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Index" sheetId="1" state="visible" r:id="rId2"/>
    <sheet name="Sch 1.1" sheetId="2" state="visible" r:id="rId3"/>
    <sheet name="Sch 1.2" sheetId="3" state="visible" r:id="rId4"/>
    <sheet name="Sch 1.3" sheetId="4" state="visible" r:id="rId5"/>
    <sheet name="Sch 2" sheetId="5" state="visible" r:id="rId6"/>
    <sheet name="Sch 3" sheetId="6" state="visible" r:id="rId7"/>
    <sheet name="Sch 4" sheetId="7" state="visible" r:id="rId8"/>
    <sheet name="Sch 5" sheetId="8" state="visible" r:id="rId9"/>
    <sheet name="Sch 6" sheetId="9" state="visible" r:id="rId10"/>
    <sheet name="Sch 7" sheetId="10" state="visible" r:id="rId11"/>
    <sheet name="Sch 8" sheetId="11" state="visible" r:id="rId12"/>
    <sheet name="Sch 9" sheetId="12" state="visible" r:id="rId13"/>
    <sheet name="Sch 10" sheetId="13" state="visible" r:id="rId14"/>
    <sheet name="Sch 11" sheetId="14" state="visible" r:id="rId15"/>
    <sheet name="Sch 12.1" sheetId="15" state="visible" r:id="rId16"/>
    <sheet name="Sch 12.2" sheetId="16" state="visible" r:id="rId17"/>
    <sheet name="Sch 12.3" sheetId="17" state="visible" r:id="rId18"/>
    <sheet name="Sch 13" sheetId="18" state="visible" r:id="rId19"/>
    <sheet name="Sch 14" sheetId="19" state="visible" r:id="rId20"/>
    <sheet name="Sch 15" sheetId="20" state="visible" r:id="rId21"/>
    <sheet name="Sch 16" sheetId="21" state="visible" r:id="rId22"/>
    <sheet name="Sch 17" sheetId="22" state="visible" r:id="rId23"/>
    <sheet name="Sch 18" sheetId="23" state="visible" r:id="rId24"/>
    <sheet name="Sch 19" sheetId="24" state="visible" r:id="rId25"/>
    <sheet name="Sch 20" sheetId="25" state="visible" r:id="rId26"/>
    <sheet name="Sch 21.1" sheetId="26" state="visible" r:id="rId27"/>
    <sheet name="Sch 21.2" sheetId="27" state="visible" r:id="rId28"/>
    <sheet name="Sch 21.3" sheetId="28" state="visible" r:id="rId29"/>
    <sheet name="Sch 22" sheetId="29" state="visible" r:id="rId30"/>
    <sheet name="Sch 23" sheetId="30" state="visible" r:id="rId31"/>
    <sheet name="Sch 24" sheetId="31" state="visible" r:id="rId32"/>
    <sheet name="Sch 25" sheetId="32" state="visible" r:id="rId33"/>
    <sheet name="Sch 26" sheetId="33" state="visible" r:id="rId34"/>
    <sheet name="Sch 27" sheetId="34" state="visible" r:id="rId35"/>
    <sheet name="Sch 28" sheetId="35" state="visible" r:id="rId36"/>
    <sheet name="Sch 29" sheetId="36" state="visible" r:id="rId37"/>
    <sheet name="Sch 30" sheetId="37" state="visible" r:id="rId38"/>
    <sheet name="Sch 31" sheetId="38" state="visible" r:id="rId39"/>
  </sheets>
  <definedNames>
    <definedName function="false" hidden="false" localSheetId="0" name="_xlnm.Print_Area" vbProcedure="false">Index!$A$1:$E$77</definedName>
    <definedName function="false" hidden="false" localSheetId="1" name="_xlnm.Print_Area" vbProcedure="false">'Sch 1.1'!$A$1:$I$36</definedName>
    <definedName function="false" hidden="false" localSheetId="2" name="_xlnm.Print_Area" vbProcedure="false">'Sch 1.2'!$A$1:$I$39</definedName>
    <definedName function="false" hidden="false" localSheetId="3" name="_xlnm.Print_Area" vbProcedure="false">'Sch 1.3'!$A$1:$I$38</definedName>
    <definedName function="false" hidden="false" localSheetId="12" name="_xlnm.Print_Area" vbProcedure="false">'Sch 10'!$A$1:$L$92</definedName>
    <definedName function="false" hidden="false" localSheetId="13" name="_xlnm.Print_Area" vbProcedure="false">'Sch 11'!$A$1:$N$90</definedName>
    <definedName function="false" hidden="false" localSheetId="14" name="_xlnm.Print_Area" vbProcedure="false">'Sch 12.1'!$A$1:$I$30</definedName>
    <definedName function="false" hidden="false" localSheetId="15" name="_xlnm.Print_Area" vbProcedure="false">'Sch 12.2'!$A$1:$I$34</definedName>
    <definedName function="false" hidden="false" localSheetId="17" name="_xlnm.Print_Area" vbProcedure="false">'Sch 13'!$A$1:$O$37</definedName>
    <definedName function="false" hidden="false" localSheetId="18" name="_xlnm.Print_Area" vbProcedure="false">'Sch 14'!$A$1:$J$24</definedName>
    <definedName function="false" hidden="false" localSheetId="19" name="_xlnm.Print_Area" vbProcedure="false">'Sch 15'!$A$1:$H$56</definedName>
    <definedName function="false" hidden="false" localSheetId="20" name="_xlnm.Print_Area" vbProcedure="false">'Sch 16'!$A$1:$K$145</definedName>
    <definedName function="false" hidden="false" localSheetId="21" name="_xlnm.Print_Area" vbProcedure="false">'Sch 17'!$A$1:$G$81</definedName>
    <definedName function="false" hidden="false" localSheetId="22" name="_xlnm.Print_Area" vbProcedure="false">'Sch 18'!$A$1:$I$67</definedName>
    <definedName function="false" hidden="false" localSheetId="23" name="_xlnm.Print_Area" vbProcedure="false">'Sch 19'!$A$1:$G$31</definedName>
    <definedName function="false" hidden="false" localSheetId="4" name="_xlnm.Print_Area" vbProcedure="false">'Sch 2'!$A$1:$Z$179</definedName>
    <definedName function="false" hidden="false" localSheetId="24" name="_xlnm.Print_Area" vbProcedure="false">'Sch 20'!$A$1:$AK$32</definedName>
    <definedName function="false" hidden="false" localSheetId="25" name="_xlnm.Print_Area" vbProcedure="false">'Sch 21.1'!$A$1:$N$27</definedName>
    <definedName function="false" hidden="false" localSheetId="27" name="_xlnm.Print_Area" vbProcedure="false">'Sch 21.3'!$A$1:$M$49</definedName>
    <definedName function="false" hidden="false" localSheetId="29" name="_xlnm.Print_Area" vbProcedure="false">'Sch 23'!$A$1:$Q$84</definedName>
    <definedName function="false" hidden="false" localSheetId="5" name="_xlnm.Print_Area" vbProcedure="false">'Sch 3'!$A$1:$H$65</definedName>
    <definedName function="false" hidden="false" localSheetId="37" name="_xlnm.Print_Area" vbProcedure="false">'Sch 31'!$A$1:$A$40</definedName>
    <definedName function="false" hidden="false" localSheetId="6" name="_xlnm.Print_Area" vbProcedure="false">'Sch 4'!$A$1:$M$79</definedName>
    <definedName function="false" hidden="false" localSheetId="7" name="_xlnm.Print_Area" vbProcedure="false">'Sch 5'!$A$1:$K$63</definedName>
    <definedName function="false" hidden="false" localSheetId="9" name="_xlnm.Print_Area" vbProcedure="false">'Sch 7'!$A$1:$F$46</definedName>
    <definedName function="false" hidden="false" localSheetId="10" name="_xlnm.Print_Area" vbProcedure="false">'Sch 8'!$A$1:$K$78</definedName>
    <definedName function="false" hidden="false" localSheetId="11" name="_xlnm.Print_Area" vbProcedure="false">'Sch 9'!$A$1:$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1071">
  <si>
    <t xml:space="preserve">Date: 1 August 2007</t>
  </si>
  <si>
    <t xml:space="preserve">PRUDENTIAL PLC</t>
  </si>
  <si>
    <t xml:space="preserve">2007 Unaudited Interim Results</t>
  </si>
  <si>
    <t xml:space="preserve">SUPPLEMENTARY INFORMATION</t>
  </si>
  <si>
    <t xml:space="preserve">European Embedded Value (EEV) basis results</t>
  </si>
  <si>
    <t xml:space="preserve">Schedule</t>
  </si>
  <si>
    <t xml:space="preserve">Earnings per share</t>
  </si>
  <si>
    <t xml:space="preserve">Half year 2007</t>
  </si>
  <si>
    <t xml:space="preserve">Half year 2006</t>
  </si>
  <si>
    <t xml:space="preserve">Full year 2006</t>
  </si>
  <si>
    <t xml:space="preserve">Basis of preparation and economic assumptions </t>
  </si>
  <si>
    <t xml:space="preserve">Operating profit</t>
  </si>
  <si>
    <t xml:space="preserve">Summary </t>
  </si>
  <si>
    <t xml:space="preserve">New business profit and margins</t>
  </si>
  <si>
    <t xml:space="preserve">Business in force </t>
  </si>
  <si>
    <t xml:space="preserve">Items excluded from operating profit</t>
  </si>
  <si>
    <t xml:space="preserve">Tax charge attributable to shareholders</t>
  </si>
  <si>
    <t xml:space="preserve">Shareholders' funds</t>
  </si>
  <si>
    <t xml:space="preserve">Summary</t>
  </si>
  <si>
    <t xml:space="preserve">Reconciliation of movement for half year 2007</t>
  </si>
  <si>
    <t xml:space="preserve">Reconciliation of net worth and value of in-force business</t>
  </si>
  <si>
    <t xml:space="preserve">Sensitivity of results to alternative assumptions</t>
  </si>
  <si>
    <t xml:space="preserve">IFRS basis results</t>
  </si>
  <si>
    <t xml:space="preserve">Operating results of US Operations</t>
  </si>
  <si>
    <t xml:space="preserve">Discontinued operations</t>
  </si>
  <si>
    <t xml:space="preserve">Short-term fluctuations in investment returns</t>
  </si>
  <si>
    <t xml:space="preserve">Retirement benefits - financial position of defined benefit pension schemes</t>
  </si>
  <si>
    <t xml:space="preserve">Other information</t>
  </si>
  <si>
    <t xml:space="preserve">Funds under management</t>
  </si>
  <si>
    <t xml:space="preserve">Analysis by business area</t>
  </si>
  <si>
    <t xml:space="preserve">Foreign currency translation </t>
  </si>
  <si>
    <t xml:space="preserve">Rates of exchange</t>
  </si>
  <si>
    <t xml:space="preserve">Results at constant exchange rates</t>
  </si>
  <si>
    <t xml:space="preserve">New business at constant exchange rates</t>
  </si>
  <si>
    <t xml:space="preserve">New Business</t>
  </si>
  <si>
    <t xml:space="preserve">Group Summary and Insurance Operations - Constant exchange rates (APE)</t>
  </si>
  <si>
    <t xml:space="preserve">Group Summary and Insurance Operations - Actual exchange rates (APE)</t>
  </si>
  <si>
    <t xml:space="preserve">Group Summary - Investment Operations</t>
  </si>
  <si>
    <t xml:space="preserve">Group Summary - Q2 2007 v Q2 2006 (APE)</t>
  </si>
  <si>
    <t xml:space="preserve">Group Summary - Q2 2007 v Q1 2007 (APE)</t>
  </si>
  <si>
    <t xml:space="preserve">Group Summary and Insurance Operations - Constant exchange rates (PVNBP)</t>
  </si>
  <si>
    <t xml:space="preserve">Group Summary and Insurance Operations - Actual exchange rates (PVNBP)</t>
  </si>
  <si>
    <t xml:space="preserve">Group Summary - Q2 2007 v Q2 2006 (PVNBP)</t>
  </si>
  <si>
    <t xml:space="preserve">Group Summary - Q2 2007 v Q1 2007 (PVNBP)</t>
  </si>
  <si>
    <t xml:space="preserve">Notes to new business schedules</t>
  </si>
  <si>
    <t xml:space="preserve">Schedule 1.1</t>
  </si>
  <si>
    <t xml:space="preserve">EEV basis results</t>
  </si>
  <si>
    <t xml:space="preserve">Schedule cross reference</t>
  </si>
  <si>
    <t xml:space="preserve">Profit
 before tax</t>
  </si>
  <si>
    <t xml:space="preserve">Tax            (Schedule 7)</t>
  </si>
  <si>
    <t xml:space="preserve">Profit
 after tax</t>
  </si>
  <si>
    <t xml:space="preserve"> Minority interests</t>
  </si>
  <si>
    <t xml:space="preserve">Profit 
after tax 
and minority interests</t>
  </si>
  <si>
    <t xml:space="preserve">Earnings per share (note 1.1a)</t>
  </si>
  <si>
    <t xml:space="preserve">£m</t>
  </si>
  <si>
    <t xml:space="preserve">(pence)</t>
  </si>
  <si>
    <t xml:space="preserve">Continuing operations</t>
  </si>
  <si>
    <t xml:space="preserve">On operating profit, based on longer-term investment returns, after related tax and minority interests</t>
  </si>
  <si>
    <t xml:space="preserve">Adjustment from post-tax longer-term investment returns to post-tax actual investment returns</t>
  </si>
  <si>
    <t xml:space="preserve">Adjustment for mark to market value movements on core borrowings (note 1.1b)</t>
  </si>
  <si>
    <t xml:space="preserve">-</t>
  </si>
  <si>
    <t xml:space="preserve">Adjustment for post-tax effect of shareholders' share of actuarial gains and losses on defined benefit pension schemes</t>
  </si>
  <si>
    <t xml:space="preserve">Adjustment for post-tax effect of changes in economic assumptions and time value of cost of options and guarantees</t>
  </si>
  <si>
    <t xml:space="preserve">On profit for the period after tax and minority interests for continuing operations</t>
  </si>
  <si>
    <t xml:space="preserve">On profit for the period after tax and minority interests for discontinued operations (note 1.1c)</t>
  </si>
  <si>
    <t xml:space="preserve">On profit for the period after tax and minority interests - basic earnings per share</t>
  </si>
  <si>
    <t xml:space="preserve">Notes</t>
  </si>
  <si>
    <t xml:space="preserve">1.1a</t>
  </si>
  <si>
    <t xml:space="preserve">The average number of shares for half year 2007 was 2,437m. The average number of shares reflects the average number in issue adjusted for shares held by employee trusts and consolidated unit trusts and OEICs which are treated as cancelled.</t>
  </si>
  <si>
    <t xml:space="preserve">1.1b</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harge is recorded in the results against the half year 2007 credit.</t>
  </si>
  <si>
    <t xml:space="preserve">1.1c</t>
  </si>
  <si>
    <t xml:space="preserve">Discontinued operations relate to Egg banking operations.</t>
  </si>
  <si>
    <t xml:space="preserve">Schedule 1.2</t>
  </si>
  <si>
    <t xml:space="preserve">Profit
before tax</t>
  </si>
  <si>
    <t xml:space="preserve">Earnings per share (note 1.2a)</t>
  </si>
  <si>
    <t xml:space="preserve">29.3p</t>
  </si>
  <si>
    <t xml:space="preserve">Adjustment from post-tax longer-term investment returns to post-tax actual investment returns (note 1.2b) </t>
  </si>
  <si>
    <t xml:space="preserve">1.7p</t>
  </si>
  <si>
    <t xml:space="preserve">Adjustment for mark to market value movements on core borrowings (note 1.2c)</t>
  </si>
  <si>
    <t xml:space="preserve">7.0p</t>
  </si>
  <si>
    <t xml:space="preserve">7.2p</t>
  </si>
  <si>
    <t xml:space="preserve">(0.1)p</t>
  </si>
  <si>
    <t xml:space="preserve">45.1p</t>
  </si>
  <si>
    <t xml:space="preserve">On loss for the period after tax and minority interests for discontinued operations (note 1.2d)</t>
  </si>
  <si>
    <t xml:space="preserve">(1.3)p</t>
  </si>
  <si>
    <t xml:space="preserve">43.8p</t>
  </si>
  <si>
    <t xml:space="preserve">1.2a</t>
  </si>
  <si>
    <t xml:space="preserve">The average number of shares for half year 2006 was 2,403m. The average number of shares reflects the average number in issue adjusted for shares held by employee trusts and consolidated unit trusts and OEICs which are treated as cancelled.</t>
  </si>
  <si>
    <t xml:space="preserve">12.b</t>
  </si>
  <si>
    <t xml:space="preserve">The analysis of the half year 2006 EEV basis results incorporates a reallocation of £41m before tax (£27m net of tax) from the amounts shown for the effect of changes in economic assumptions and time value of cost of options and guarantees, to the credit for short-term fluctuations in investment returns from the analysis of the half year 2006 results as previously published. The change, which has no effect on operating profit or profit before tax, is for asset related gains for Jackson and has been made to align with the full year 2006 and current presentation.</t>
  </si>
  <si>
    <t xml:space="preserve">1.2c</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harge has been recorded in the results against the half year 2006 credit.</t>
  </si>
  <si>
    <t xml:space="preserve">1.2d</t>
  </si>
  <si>
    <t xml:space="preserve">Schedule 1.3</t>
  </si>
  <si>
    <t xml:space="preserve">Earnings per share (note 1.3a)</t>
  </si>
  <si>
    <t xml:space="preserve">62.1p</t>
  </si>
  <si>
    <t xml:space="preserve">21.8p</t>
  </si>
  <si>
    <t xml:space="preserve">Adjustment for mark to market value movements on core borrowings (note 1.3b)</t>
  </si>
  <si>
    <t xml:space="preserve">3.5p</t>
  </si>
  <si>
    <t xml:space="preserve">6.0p</t>
  </si>
  <si>
    <t xml:space="preserve">2.6p</t>
  </si>
  <si>
    <t xml:space="preserve">On profit for the year after tax and minority interests for continuing operations</t>
  </si>
  <si>
    <t xml:space="preserve">96.0p</t>
  </si>
  <si>
    <t xml:space="preserve">On loss for the year after tax and minority interests for discontinued operations (note 1.3c)</t>
  </si>
  <si>
    <t xml:space="preserve">(4.3)p</t>
  </si>
  <si>
    <t xml:space="preserve">On profit for the year after tax and minority interests - basic earnings per share</t>
  </si>
  <si>
    <t xml:space="preserve">91.7p</t>
  </si>
  <si>
    <t xml:space="preserve">1.3a</t>
  </si>
  <si>
    <t xml:space="preserve">The average number of shares for full year 2006 was 2,413m. The average number of shares reflects the average number in issue adjusted for shares held by employee trusts and consolidated unit trusts and OEICs which are treated as cancelled.</t>
  </si>
  <si>
    <t xml:space="preserve">1.3b</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harge has been recorded in the results against the full year 2006 credit.</t>
  </si>
  <si>
    <t xml:space="preserve">1.3c</t>
  </si>
  <si>
    <t xml:space="preserve">Schedule 2</t>
  </si>
  <si>
    <t xml:space="preserve">EUROPEAN EMBEDDED VALUE (EEV) BASIS RESULTS</t>
  </si>
  <si>
    <t xml:space="preserve">1</t>
  </si>
  <si>
    <t xml:space="preserve">Basis of preparation of results </t>
  </si>
  <si>
    <t xml:space="preserve">The EEV basis results have been prepared in accordance with the EEV Principles issued by the CFO Forum of European Insurance Companies in May 2004.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for the Group’s other operations.</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 </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t>
  </si>
  <si>
    <t xml:space="preserve">SAIF is a ring-fenced sub-fund of the Prudential Assurance Company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owned subsidiary, took place as explained in note 4f to schedule 4. Reflecting the altered economic interest for SAIF policyholders and Prudential shareholders this arrangement represents a transfer from long-term business of the Group that is not 'covered' to business that is 'covered' with consequential effect on the EEV basis results.</t>
  </si>
  <si>
    <t xml:space="preserve">As regards the Group’s defined benefit pension schemes, the surplus or deficit attaching to the Prudential Staff Pension Scheme (PSPS) and Scottish Amicable Pension Scheme are excluded from the EEV value of UK Operations and included in the total for Other Operations. The surplus and deficit amounts are partially attributable to the PAC with-profits fund and shareholder-backed long-term business and partially to other parts of the Group. In addition to the IFRS surplus or deficit, the shareholders' 10 per cent share of the PAC with-profits sub-fund's interest in the movement on the financial position of the schemes is recognised for EEV reporting purposes.</t>
  </si>
  <si>
    <t xml:space="preserve">For half year 2007, the EEV basis operating profit from continuing operations based on longer-term investment returns before tax of £1,326m includes a credit  of £92m that arises from including the benefits, grossed up for notional tax, of altered corporate tax rates for the UK, Singapore and China. Further details are explained in schedule 5.</t>
  </si>
  <si>
    <t xml:space="preserve">2</t>
  </si>
  <si>
    <t xml:space="preserve">Economic assumptions</t>
  </si>
  <si>
    <t xml:space="preserve">(a)</t>
  </si>
  <si>
    <t xml:space="preserve">Deterministic assumptions</t>
  </si>
  <si>
    <t xml:space="preserve">In most countries, the long-term expected rates of return on investments and risk discount rates are set by reference to period end rates of return on cash or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and the US, the equity risk premium is 4.0 per cent above risk-free rates for all periods for which results are prepared in these schedules. In Asia, equity risk premiums range from 3.0 per cent to 5.8 per cent for all periods for which results are prepared in these schedules. Best estimate assumptions for other asset classes, such as corporate bond spreads, are set consistently.</t>
  </si>
  <si>
    <t xml:space="preserve">Assumed investment returns reflect the expected future returns on the assets held and allocated to the covered business at the valuation date.</t>
  </si>
  <si>
    <t xml:space="preserve">The table below summarises the principal financial assumptions:</t>
  </si>
  <si>
    <t xml:space="preserve">30 Jun 2007</t>
  </si>
  <si>
    <t xml:space="preserve">30 Jun 2006</t>
  </si>
  <si>
    <t xml:space="preserve">31 Dec 2006</t>
  </si>
  <si>
    <t xml:space="preserve">%</t>
  </si>
  <si>
    <t xml:space="preserve">UK Insurance Operations</t>
  </si>
  <si>
    <t xml:space="preserve">Risk discount rate:</t>
  </si>
  <si>
    <t xml:space="preserve">New business</t>
  </si>
  <si>
    <t xml:space="preserve">In force</t>
  </si>
  <si>
    <t xml:space="preserve">Pre-tax expected long-term nominal rates of investment return:</t>
  </si>
  <si>
    <t xml:space="preserve">UK equities</t>
  </si>
  <si>
    <t xml:space="preserve">Overseas equities</t>
  </si>
  <si>
    <t xml:space="preserve">9.6 to 10.6</t>
  </si>
  <si>
    <t xml:space="preserve">8.7 to 9.4</t>
  </si>
  <si>
    <t xml:space="preserve">8.6 to 9.3</t>
  </si>
  <si>
    <t xml:space="preserve">Property</t>
  </si>
  <si>
    <t xml:space="preserve">Gilts</t>
  </si>
  <si>
    <t xml:space="preserve">Corporate bonds</t>
  </si>
  <si>
    <t xml:space="preserve">Expected long-term rate of inflation</t>
  </si>
  <si>
    <t xml:space="preserve">Post-tax expected long-term nominal rate of return for the with-profits fund:</t>
  </si>
  <si>
    <t xml:space="preserve">Pension business (where no tax applies)</t>
  </si>
  <si>
    <t xml:space="preserve">Life business</t>
  </si>
  <si>
    <t xml:space="preserve">US Operations (Jackson)</t>
  </si>
  <si>
    <t xml:space="preserve">New business (note)</t>
  </si>
  <si>
    <t xml:space="preserve">In force (note)</t>
  </si>
  <si>
    <t xml:space="preserve">Expected long-term spread between earned rate and rate credited to </t>
  </si>
  <si>
    <t xml:space="preserve">policyholders for single premium deferred annuity business</t>
  </si>
  <si>
    <t xml:space="preserve">US 10 year treasury bond rate at end of period</t>
  </si>
  <si>
    <t xml:space="preserve">Pre-tax expected long-term nominal rate of return for US equities</t>
  </si>
  <si>
    <t xml:space="preserve">Expected long-term rate of inflation </t>
  </si>
  <si>
    <t xml:space="preserve">Note:</t>
  </si>
  <si>
    <t xml:space="preserve">US Operations - risk discount rates</t>
  </si>
  <si>
    <t xml:space="preserve">The risk discount rates at 30 June 2007 for new business and business in force for US Operations reflect weighted rates based on underlying rates of 8.8% for variable annuity business and 5.9% for other business. The increase in the weighted discount rate for business in force from 31 December 2006 of 6.7% to 30 June 2007 of 7.3% reflects the increase in the US 10-year treasury bond rate and the increasing proportion of variable annuity business.</t>
  </si>
  <si>
    <t xml:space="preserve">Basis of preparation and economic assumptions (continued)</t>
  </si>
  <si>
    <t xml:space="preserve">Schedule 2 (continued)</t>
  </si>
  <si>
    <t xml:space="preserve">Economic assumptions (continued)</t>
  </si>
  <si>
    <t xml:space="preserve">Asian Operations</t>
  </si>
  <si>
    <t xml:space="preserve">Hong Kong</t>
  </si>
  <si>
    <t xml:space="preserve">Malaysia</t>
  </si>
  <si>
    <t xml:space="preserve">Singapore</t>
  </si>
  <si>
    <t xml:space="preserve">Taiwan</t>
  </si>
  <si>
    <t xml:space="preserve">China</t>
  </si>
  <si>
    <t xml:space="preserve">(notes iii,iv,v)</t>
  </si>
  <si>
    <t xml:space="preserve">India</t>
  </si>
  <si>
    <t xml:space="preserve">Indonesia</t>
  </si>
  <si>
    <t xml:space="preserve">Japan</t>
  </si>
  <si>
    <t xml:space="preserve">Korea</t>
  </si>
  <si>
    <t xml:space="preserve">(notes iv,v)</t>
  </si>
  <si>
    <t xml:space="preserve">Philippines</t>
  </si>
  <si>
    <t xml:space="preserve">(notes ii, v)</t>
  </si>
  <si>
    <t xml:space="preserve">Thailand</t>
  </si>
  <si>
    <t xml:space="preserve">Vietnam</t>
  </si>
  <si>
    <t xml:space="preserve">Expected long-term </t>
  </si>
  <si>
    <t xml:space="preserve">rate of inflation</t>
  </si>
  <si>
    <t xml:space="preserve">Government bond yield</t>
  </si>
  <si>
    <t xml:space="preserve">Asia total</t>
  </si>
  <si>
    <t xml:space="preserve">30 Jun</t>
  </si>
  <si>
    <t xml:space="preserve">31 Dec</t>
  </si>
  <si>
    <t xml:space="preserve">2007</t>
  </si>
  <si>
    <t xml:space="preserve">2006</t>
  </si>
  <si>
    <t xml:space="preserve">Weighted risk discount rate (note i)</t>
  </si>
  <si>
    <t xml:space="preserve">Asian Operations - economic assumptions</t>
  </si>
  <si>
    <r>
      <rPr>
        <b val="true"/>
        <sz val="12"/>
        <rFont val="Arial"/>
        <family val="2"/>
      </rPr>
      <t xml:space="preserve">(i) </t>
    </r>
    <r>
      <rPr>
        <sz val="12"/>
        <rFont val="Arial"/>
        <family val="2"/>
      </rPr>
      <t xml:space="preserve">The weighted risk discount rates for the Asian operations shown above have been determined by weighting each country’s risk discount rates by reference to the EEV basis operating result for new business and the closing value of in-force business.</t>
    </r>
  </si>
  <si>
    <r>
      <rPr>
        <b val="true"/>
        <sz val="12"/>
        <rFont val="Arial"/>
        <family val="2"/>
      </rPr>
      <t xml:space="preserve">(ii)</t>
    </r>
    <r>
      <rPr>
        <sz val="12"/>
        <rFont val="Arial"/>
        <family val="2"/>
      </rPr>
      <t xml:space="preserve"> For traditional business in Taiwan, the economic scenarios used to calculate the half year 2007 EEV basis results continue to reflect the assumption of a phased progression of the bond yields from the current rates applying to the assets held to the long-term expected rates. The projections assume that in the average scenario, the current bond yields of around 2.5 per cent trend towards 5.5 per cent at 31 December 2013 (half year 2006: 2 per cent towards 5.5 per cent at 31 December 2012, full year 2006: 2 per cent towards 5.5 per cent at 31 December 2013). </t>
    </r>
  </si>
  <si>
    <t xml:space="preserve">The projections for the Fund Earned Rate reflect the same approach as applied for the full year 2006 results with allowance made for the mix of assets in the fund, future investment strategy, and further market depreciation of bonds held as a result of assumed future yield increases. The projections for the Fund Earned Rate alter for changes to these factors and the effects of movements in interest rates from period to period.
</t>
  </si>
  <si>
    <t xml:space="preserve">After taking into account current bond yields, the assumption of the phased progression in bond yields and the factors described above, the average assumed Fund Earned Rate remains below 1.2 per cent until 2010, (due to the depreciation of bond values as yields rise) and fluctuates around a target of 5.9 per cent after 2013.</t>
  </si>
  <si>
    <t xml:space="preserve">Consistent with EEV methodology, a constant discount rate has been applied to the projected cash flows.</t>
  </si>
  <si>
    <r>
      <rPr>
        <b val="true"/>
        <sz val="12"/>
        <rFont val="Arial"/>
        <family val="2"/>
      </rPr>
      <t xml:space="preserve">(iii)</t>
    </r>
    <r>
      <rPr>
        <sz val="12"/>
        <rFont val="Arial"/>
        <family val="2"/>
      </rPr>
      <t xml:space="preserve"> The assumptions shown are for US dollar denominated business which comprises the largest proportion of the in-force Hong Kong business. </t>
    </r>
  </si>
  <si>
    <r>
      <rPr>
        <b val="true"/>
        <sz val="12"/>
        <rFont val="Arial"/>
        <family val="2"/>
      </rPr>
      <t xml:space="preserve">(iv) </t>
    </r>
    <r>
      <rPr>
        <sz val="12"/>
        <rFont val="Arial"/>
        <family val="2"/>
      </rPr>
      <t xml:space="preserve">Assumed equity returns</t>
    </r>
  </si>
  <si>
    <t xml:space="preserve">The mean equity return assumptions for the most significant equity holdings in the Asian Operations were:</t>
  </si>
  <si>
    <t xml:space="preserve">9.1</t>
  </si>
  <si>
    <t xml:space="preserve">9.2</t>
  </si>
  <si>
    <t xml:space="preserve">8.7</t>
  </si>
  <si>
    <t xml:space="preserve">12.8</t>
  </si>
  <si>
    <t xml:space="preserve">9.3</t>
  </si>
  <si>
    <t xml:space="preserve">To obtain the mean, an average over all simulations of the accumulated return at the end of the projection period is calculated. The annual average return is then calculated by taking the root of the average accumulated return minus 1.</t>
  </si>
  <si>
    <r>
      <rPr>
        <b val="true"/>
        <sz val="12"/>
        <rFont val="Arial"/>
        <family val="2"/>
      </rPr>
      <t xml:space="preserve">(v)</t>
    </r>
    <r>
      <rPr>
        <sz val="12"/>
        <rFont val="Arial"/>
        <family val="2"/>
      </rPr>
      <t xml:space="preserve"> For Hong Kong, Malaysia, Singapore and Taiwan, bond yields have been used in setting the risk discount rates for half year 2007 reporting. For half year and full year 2006, cash rates were used in setting the risk discount rates for these operations.</t>
    </r>
  </si>
  <si>
    <t xml:space="preserve">(b)</t>
  </si>
  <si>
    <t xml:space="preserve">Stochastic assumptions</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to all periods presented in these schedules are as follows:</t>
  </si>
  <si>
    <t xml:space="preserve">Corporate bond yield</t>
  </si>
  <si>
    <t xml:space="preserve">Equities:</t>
  </si>
  <si>
    <t xml:space="preserve">UK</t>
  </si>
  <si>
    <t xml:space="preserve">Overseas</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9.2 per cent to 28.6 per cent, (half year and full year 2006: 18.6 per cent  to 28.1 per cent) depending on risk class, and the volatility of bond funds ranges from 1.4 per cent to 2.0 per cent for all periods presented in these schedules.</t>
  </si>
  <si>
    <t xml:space="preserve">The same asset return model, as used in the UK, appropriately calibrated, has been used for the Asian operations.</t>
  </si>
  <si>
    <t xml:space="preserve">The stochastic cost of guarantees are only of significance for the Hong Kong, Malaysia, Singapore, and Taiwan operations.</t>
  </si>
  <si>
    <t xml:space="preserve">The mean stochastic returns are consistent with the mean deterministic returns for each country. The volatility of equity returns ranges from 18 per cent to 25 per cent, (half year 2006: 18 per cent to 26 per cent, full year 2006: 18 per cent to 25 per cent) and the volatility of government bond yields ranges from 1.4 per cent to 2.5 per cent. (half year 2006: 1.2 per cent to 2.2 per cent, full year 2006: 1.4 per cent to 2.5 per cent).</t>
  </si>
  <si>
    <t xml:space="preserve">3</t>
  </si>
  <si>
    <t xml:space="preserve">Level of encumbered capital</t>
  </si>
  <si>
    <t xml:space="preserve">In adopting the EEV Principles, the Company has based encumbered capital on its internal targets for economic capital subject to it being at least the local statutory minimum requirements.  Economic capital is assessed using internal models, but when applying EEV Principles, no credit is taken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 of encumbered capital as a percentage of the relevant statutory requirement.</t>
  </si>
  <si>
    <t xml:space="preserve">Capital as a percentage of relevant statutory requirement</t>
  </si>
  <si>
    <t xml:space="preserve">100% of EU Minimum</t>
  </si>
  <si>
    <t xml:space="preserve">Jackson </t>
  </si>
  <si>
    <t xml:space="preserve">235% of Company Action Level</t>
  </si>
  <si>
    <t xml:space="preserve">100% of Financial Conglomerates Directive requirement</t>
  </si>
  <si>
    <t xml:space="preserve">Schedule 3</t>
  </si>
  <si>
    <t xml:space="preserve">Summary results </t>
  </si>
  <si>
    <t xml:space="preserve">Half Year</t>
  </si>
  <si>
    <t xml:space="preserve">Full Year</t>
  </si>
  <si>
    <t xml:space="preserve">Operating profit from continuing operations based on longer-term investment returns before tax (note 3a)</t>
  </si>
  <si>
    <t xml:space="preserve">cross</t>
  </si>
  <si>
    <t xml:space="preserve">(note 3b)</t>
  </si>
  <si>
    <t xml:space="preserve">reference</t>
  </si>
  <si>
    <t xml:space="preserve">Profits from: </t>
  </si>
  <si>
    <t xml:space="preserve">          New business</t>
  </si>
  <si>
    <t xml:space="preserve">          Business in force </t>
  </si>
  <si>
    <t xml:space="preserve">Long-term business</t>
  </si>
  <si>
    <t xml:space="preserve">Asia development expenses</t>
  </si>
  <si>
    <t xml:space="preserve">Other operating results:</t>
  </si>
  <si>
    <t xml:space="preserve">M&amp;G</t>
  </si>
  <si>
    <t xml:space="preserve">US broker-dealer and fund management</t>
  </si>
  <si>
    <t xml:space="preserve">Curian </t>
  </si>
  <si>
    <t xml:space="preserve">Asian fund management operations </t>
  </si>
  <si>
    <t xml:space="preserve">Other income and expenditure</t>
  </si>
  <si>
    <t xml:space="preserve">     Investment return and other income (note 3c)</t>
  </si>
  <si>
    <t xml:space="preserve">     Interest payable on core structural borrowings </t>
  </si>
  <si>
    <t xml:space="preserve">     Corporate expenditure:</t>
  </si>
  <si>
    <t xml:space="preserve">        Group Head Office </t>
  </si>
  <si>
    <t xml:space="preserve">        Asia Regional Head Office </t>
  </si>
  <si>
    <t xml:space="preserve">    Charge for share-based payments for Prudential schemes</t>
  </si>
  <si>
    <t xml:space="preserve">Total other operating results</t>
  </si>
  <si>
    <t xml:space="preserve">UK restructuring costs</t>
  </si>
  <si>
    <t xml:space="preserve">Total operating profit arising from continuing operations based on longer-term investment returns before tax</t>
  </si>
  <si>
    <t xml:space="preserve">3a</t>
  </si>
  <si>
    <t xml:space="preserve">Reconciliation with total profit before tax</t>
  </si>
  <si>
    <t xml:space="preserve">The Group analyses its EEV basis results so as to distinguish operating profit based on longer-term investment returns from other constituent elements of total profit. The other constituent elements i.e the items excluded from operating profit based on longer-term investment are explained on schedule 6.</t>
  </si>
  <si>
    <t xml:space="preserve">3b</t>
  </si>
  <si>
    <t xml:space="preserve">Comparative results - discontinued operations</t>
  </si>
  <si>
    <t xml:space="preserve">The results for continuing operations shown above exclude those in respect of discontinued banking operations.  On 1 May 2007, the Company sold Egg Banking plc.  Comparative results for half year and full year 2006 have been adjusted accordingly from those previously published.</t>
  </si>
  <si>
    <t xml:space="preserve">3c</t>
  </si>
  <si>
    <t xml:space="preserve">Investment return and other income </t>
  </si>
  <si>
    <t xml:space="preserve">IFRS basis</t>
  </si>
  <si>
    <t xml:space="preserve">Less: Allocation of investment return on centrally held capital in respect of </t>
  </si>
  <si>
    <t xml:space="preserve">Taiwan business to operating result of Asian operations</t>
  </si>
  <si>
    <t xml:space="preserve">Less: Projected fund management result in respect of covered business </t>
  </si>
  <si>
    <t xml:space="preserve">incorporated in opening EEV value of in-force business*</t>
  </si>
  <si>
    <t xml:space="preserve">EEV basis</t>
  </si>
  <si>
    <t xml:space="preserve">*Total EEV basis results for investment management operations reflect the aggregate of the experience variance between the actual and expected contribution from managing internal long-term business funds falling within the scope of covered business, and the contribution from managing external and other internal funds. The fund management results for business unit operations shown above reflect the IFRS result. The adjustment to other income is that required to derive the correct overall EEV contribution.</t>
  </si>
  <si>
    <t xml:space="preserve">Schedule 4</t>
  </si>
  <si>
    <t xml:space="preserve"> </t>
  </si>
  <si>
    <t xml:space="preserve">Operating profits from new long-term insurance business</t>
  </si>
  <si>
    <t xml:space="preserve">Pre-tax      (note 4c)</t>
  </si>
  <si>
    <t xml:space="preserve">Tax</t>
  </si>
  <si>
    <t xml:space="preserve">Post-tax</t>
  </si>
  <si>
    <t xml:space="preserve">Pre-tax     (note 4c)</t>
  </si>
  <si>
    <t xml:space="preserve">US Operations (note 4b)</t>
  </si>
  <si>
    <t xml:space="preserve">Margins on new business premiums</t>
  </si>
  <si>
    <t xml:space="preserve">New Business Premiums                  (note 4d)</t>
  </si>
  <si>
    <t xml:space="preserve">Annual premium equivalent</t>
  </si>
  <si>
    <t xml:space="preserve">Present value of New Business Premiums</t>
  </si>
  <si>
    <t xml:space="preserve">Pre-Tax New Business</t>
  </si>
  <si>
    <t xml:space="preserve">New Business Margin                 (note 4e)</t>
  </si>
  <si>
    <t xml:space="preserve">Single</t>
  </si>
  <si>
    <t xml:space="preserve">Regular</t>
  </si>
  <si>
    <t xml:space="preserve">(APE)</t>
  </si>
  <si>
    <t xml:space="preserve">(PVNBP)</t>
  </si>
  <si>
    <t xml:space="preserve">Contribution</t>
  </si>
  <si>
    <t xml:space="preserve">UK Insurance Operations  (note 4f)</t>
  </si>
  <si>
    <t xml:space="preserve">US Operations</t>
  </si>
  <si>
    <t xml:space="preserve">Asian Operations (note 4a)</t>
  </si>
  <si>
    <t xml:space="preserve">Total</t>
  </si>
  <si>
    <t xml:space="preserve">UK Insurance Operations (note 4f)</t>
  </si>
  <si>
    <t xml:space="preserve">4a</t>
  </si>
  <si>
    <t xml:space="preserve">Asian Operations - New business margin as a percentage of APE</t>
  </si>
  <si>
    <t xml:space="preserve">     Hong Kong</t>
  </si>
  <si>
    <t xml:space="preserve">     Korea</t>
  </si>
  <si>
    <t xml:space="preserve">     Taiwan</t>
  </si>
  <si>
    <t xml:space="preserve">     India</t>
  </si>
  <si>
    <t xml:space="preserve">     China</t>
  </si>
  <si>
    <t xml:space="preserve">     Other</t>
  </si>
  <si>
    <t xml:space="preserve">Weighted average for all Asian operations</t>
  </si>
  <si>
    <t xml:space="preserve">Half year</t>
  </si>
  <si>
    <t xml:space="preserve">Full year</t>
  </si>
  <si>
    <t xml:space="preserve">4b</t>
  </si>
  <si>
    <t xml:space="preserve">US Operations net of tax profits</t>
  </si>
  <si>
    <t xml:space="preserve">Pre capital charge</t>
  </si>
  <si>
    <t xml:space="preserve">Capital charge (see note 8a on schedule 8)</t>
  </si>
  <si>
    <t xml:space="preserve">Post capital charge</t>
  </si>
  <si>
    <t xml:space="preserve">4c</t>
  </si>
  <si>
    <t xml:space="preserve">Profits from fund management of covered business</t>
  </si>
  <si>
    <t xml:space="preserve">Included within pre-tax new business profits shown in the table above are profits arising from fund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t>
  </si>
  <si>
    <t xml:space="preserve">4e</t>
  </si>
  <si>
    <t xml:space="preserve">New business margins are shown on two bases, namely the margins by reference to Annual Premium Equivalents (APE) and the Present Value of New Business Premiums (PVNBP). APEs are calculated as the aggregate of regular new business premiums on an annualised basis and one-tenth of single new business premiums. PVNBPs are calculated as equalling single premiums plus the present value of expected premiums of new regular premium business, allowing for lapses and other assumptions made in determining the EEV new business contribution.</t>
  </si>
  <si>
    <t xml:space="preserve">In determining the EEV basis value of new business written in the period the policies incept, premiums are included in projected cash flows on the same basis of distinguishing annual and single premium business as set out for statutory basis reporting.</t>
  </si>
  <si>
    <t xml:space="preserve">New business contributions represent profits determined by applying the economic and non-economic assumptions applying at the end of the reporting period. </t>
  </si>
  <si>
    <t xml:space="preserve">4f</t>
  </si>
  <si>
    <t xml:space="preserve">The premiums for half year and full year 2006 include £592m and £560m bulk annuity transaction with the Scottish Amicable Insurance Fund (SAIF). SAIF is a closed ring-fenced sub-fund of the PAC long term fund established by a Court approved Scheme of Arrangement in October 1997, which is solely for the benefit of SAIF policyholders. Shareholders have no interest in the profits of this fund and, accordingly, it is not part of covered business for EEV reporting purposes. Consistent with this treatment, and the transfer of longevity risk, requirement for capital support and entitlement to profits on this block of business from SAIF to Prudential shareholders, the transaction has been accounted for as new business for EEV basis reporting purposes. The full year 2006 amount is £32m different from the half year 2006 estimate due to refinements to calculations under the reassurance arrangement between the internal funds.</t>
  </si>
  <si>
    <t xml:space="preserve">Schedule 5</t>
  </si>
  <si>
    <t xml:space="preserve">Operating profit from business in force of continuing operations</t>
  </si>
  <si>
    <t xml:space="preserve">UK Insurance Operations (note 5b (iii))</t>
  </si>
  <si>
    <t xml:space="preserve">Unwind of discount and other expected returns (note 5a)</t>
  </si>
  <si>
    <t xml:space="preserve">Effect of change in UK corporate tax rate (note 5b(i))</t>
  </si>
  <si>
    <t xml:space="preserve">Other items (note 5b(ii))</t>
  </si>
  <si>
    <t xml:space="preserve">US Operations </t>
  </si>
  <si>
    <t xml:space="preserve">Unwind of discount and other expected returns (note 5a):</t>
  </si>
  <si>
    <t xml:space="preserve">On value of in-force and required capital</t>
  </si>
  <si>
    <t xml:space="preserve">On surplus assets</t>
  </si>
  <si>
    <t xml:space="preserve">Spread experience variance</t>
  </si>
  <si>
    <t xml:space="preserve">Amortisation of interest related realised gains and losses </t>
  </si>
  <si>
    <t xml:space="preserve">(Loss) profit from changes to operating assumptions</t>
  </si>
  <si>
    <t xml:space="preserve">Other items (note 5c)</t>
  </si>
  <si>
    <t xml:space="preserve">Change in operating assumptions (note 5d(i))</t>
  </si>
  <si>
    <t xml:space="preserve">Experience variances and other items (note 5d(ii))</t>
  </si>
  <si>
    <t xml:space="preserve">Total </t>
  </si>
  <si>
    <t xml:space="preserve">5a</t>
  </si>
  <si>
    <t xml:space="preserve">Unwind of discount and other expected returns</t>
  </si>
  <si>
    <t xml:space="preserve">For UK Insurance and Asian Operations, the unwind of discount and other expected returns is determined by reference to the value of in-force business, required capital and surplus assets at the start of the period as adjusted for the effect of changes in economic and operating assumptions reflected in the current period. For the unwind of discount for UK Insurance Operations included in operating results based on longer-term returns a further adjustment is made. For UK Insurance Operations the amount represents the unwind of discount on the value of in-force business at the beginning of the period (adjusted for the effect of current period assumption changes), the expected return on smoothed surplus assets retained within the PAC with-profits sub-fund and the expected return on shareholders’ assets held in other UK long-term business operations. Surplus assets retained within the PAC with-profits sub-fund are smoothed for this purpose to remove the effects of short-term investment volatility from operating results. In the balance sheet and for total profit reporting, asset values and investment returns are not smoothed. For US Operations the return on surplus assets is shown separately.</t>
  </si>
  <si>
    <t xml:space="preserve">5b</t>
  </si>
  <si>
    <t xml:space="preserve">UK Insurance Operations </t>
  </si>
  <si>
    <t xml:space="preserve">(i)  Effect of change in UK corporate tax rate</t>
  </si>
  <si>
    <t xml:space="preserve">At 30 June 2007, a change to reduce the UK corporate tax rate from 30 per cent to 28 per cent in 2008 had been substantively enacted in the legislative process.  Accordingly, the half year 2007 results incorporate the effects of this change in projecting the tax cash flows attaching to in-force business.  Under the convention applied for EEV basis reporting, profits are generally determined on a post-tax basis and then grossed up at the prevailing corporate tax rates to derive pre-tax results. The effect of the change in the UK rate is to give rise to a benefit to the value of business in force at 1 January 2007 of £48m. After grossing up this amount for notional tax of £19m, the effect on the pre-tax results for UK Insurance Operations for half year 2007 is a credit of £67m.</t>
  </si>
  <si>
    <t xml:space="preserve">(ii) Other items</t>
  </si>
  <si>
    <t xml:space="preserve">The charge of £31m for half year 2007 includes £8m for expense over-runs in respect of a tariff agreement with SAIF, £5m in respect of annual licence fee payments and a charge for other net items of £18m primarily relating to the cost of development of new products and distribution capabilities and costs associated with regulatory requirements. The licence fee payments are made by shareholder-backed subsidiaries of UK Insurance Operations, via a service company, to the PAC with-profits sub-fund for the right to use trademarks and for the goodwill associated with the purchase of the business of the Scottish Amicable Life Assurance Society in 1997. The licence fee arrangements run to 2017. The charge in respect of SAIF, which is not covered business, is borne by a service company and arises from a tariff arrangement which is currently onerous to shareholders. The tariff arrangement will be replaced at the end of 2007. Charges in respect of both of these items are reflected in the EEV and IFRS results in each period as incurred.</t>
  </si>
  <si>
    <t xml:space="preserve">The charge of £61m for half year 2006 comprises the aggregate of the effect of adjustments to policyholder and shareholder taxes for non-participating business of the PAC long-term fund which, at the pre-tax level after grossing up for notional tax in line with the normal EEV methodology, amounts to £24m and charges for a number of items including service company losses, continued regulatory costs, losses in Pru Health, and other items which amount to £37m. </t>
  </si>
  <si>
    <t xml:space="preserve">The charge of £110m for full year 2006 includes £32m of costs associated with regulatory requirements including Sarbanes-Oxley, and product and distribution development, £26m in respect of adjustments to the policyholder and shareholder taxes for non-participating business of the PAC long-term fund after grossing up for notional tax, a charge of £14m in respect of annual licence fee payments, a charge of £16m for expense over-runs in respect of the tariff agreement with SAIF and a charge for negative persistency experience of £9m.</t>
  </si>
  <si>
    <t xml:space="preserve">(iii) Expense assumptions</t>
  </si>
  <si>
    <t xml:space="preserve">The half year 2006 EEV basis financial statements included note disclosure which explained that in determining the appropriate expense assumptions account had been taken of the cost synergies that were expected to arise with some certainty from the initiative announced in December 2005 from UK Insurance Operations working more closely with Egg and M&amp;G, and the effect of the end to end review of the UK business which was under way at the time. The disclosure noted that the half year 2006 basis results had been prepared on the same basis as the 2005 full year statements which had disclosed that without the anticipation of the cost synergies there would have been a charge for altered expense assumptions of approximately £55m.</t>
  </si>
  <si>
    <t xml:space="preserve">On 29 January 2007 the Company announced the agreement to sell Egg Banking plc to Citi.  On 15 March 2007 the Company announced the actions necessary to implement the reassessed plans in light of this transaction and additional initiatives. In preparing the 2006 full year results, account was also taken of the effect of expense savings that were expected to arise with some certainty.  Without this factor the effect on the full year 2006 results would have been a charge of £44m for the net effect of revised assumptions in line with 2006 unit costs. </t>
  </si>
  <si>
    <t xml:space="preserve">The half year 2007 results have been prepared using the same approach.  Without the anticipation of expense savings there would have been an additional charge of £28m for the net effect of revised assumptions in line with half year 2007 unit costs.</t>
  </si>
  <si>
    <t xml:space="preserve">5c</t>
  </si>
  <si>
    <t xml:space="preserve">US Operations (Jackson) - other items</t>
  </si>
  <si>
    <t xml:space="preserve">The principal component of the £42m credit for other profits for full year 2006 is £31m of favourable mortality experience variance.</t>
  </si>
  <si>
    <t xml:space="preserve">5d</t>
  </si>
  <si>
    <t xml:space="preserve">(i) Changes in operating assumptions</t>
  </si>
  <si>
    <t xml:space="preserve">The £34m profit from changes in operating assumptions for half year 2007 includes a benefit arising from reductions in corporate tax rates in Singapore and China. After grossing up the net of tax benefit of £20m for notional tax of £5m, the effect on the results before tax for Asian Operations for half year 2007 is a credit of £25m. </t>
  </si>
  <si>
    <t xml:space="preserve">The £45m profit from the changes in operating assumptions for full year 2006 includes £24m in respect of higher assumed investment management margins based on current experience, a further £24m for the net effect of altered lapse rates across a number of territories and similarly a net £20m for changes to mortality and morbidity assumptions offset by a charge of £23m for other items.</t>
  </si>
  <si>
    <t xml:space="preserve">(ii) Experience variances and other items</t>
  </si>
  <si>
    <t xml:space="preserve">Experience variances and other items of £14m for half year 2007 (full year 2006: £16m) comprise £17m (full year 2006: £35m) for favourable mortality variance and £5m (full year 2006: £18m) in respect of the investment return on capital held centrally in respect of Taiwan (as shown in note 3c on schedule 3) offset by negative expense variances of £14m (full year 2006: £26m) in respect of China of £4m (2006: £14m) and India of £10m (2006: £12m) and a credit of £6m (2006: a charge of £11m) for other items. The negative expense variances for China and India for both half year 2007 and full year 2006 are primarily a reflection of the expenses for new business being in excess of the target levels factored into the valuation of new business for these operations which are at a relatively early stage of development. On the basis of current plans the target level for India is planned to be attained in 2009. In the case of China, the target level for existing operations is planned to be attained in 2011.</t>
  </si>
  <si>
    <t xml:space="preserve">Schedule 6</t>
  </si>
  <si>
    <t xml:space="preserve">Total EEV profit from continuing operations before tax comprises:</t>
  </si>
  <si>
    <t xml:space="preserve">Operating profit from continuing operations based on longer-term investment returns (as analysed on schedule 3)</t>
  </si>
  <si>
    <t xml:space="preserve">Items excluded from operating profit:</t>
  </si>
  <si>
    <t xml:space="preserve">Short-term fluctuations in investment returns (note 6a)</t>
  </si>
  <si>
    <t xml:space="preserve">Mark to market value movements on core borrowings (note 6b)</t>
  </si>
  <si>
    <t xml:space="preserve">Actuarial gains and losses on defined benefit pension schemes (note 6c)</t>
  </si>
  <si>
    <t xml:space="preserve">Effect of changes in economic assumptions and time value of cost of options and guarantees (note 6d)</t>
  </si>
  <si>
    <t xml:space="preserve">Profit from continuing operations before tax</t>
  </si>
  <si>
    <t xml:space="preserve">6a</t>
  </si>
  <si>
    <t xml:space="preserve">Long-term business:</t>
  </si>
  <si>
    <t xml:space="preserve">UK Insurance Operations (note 6a(i))</t>
  </si>
  <si>
    <t xml:space="preserve">US Operations (note 6a(ii))</t>
  </si>
  <si>
    <t xml:space="preserve">Asian Operations (note 6a(iii))</t>
  </si>
  <si>
    <t xml:space="preserve">Share of investment return of funds managed by PPM America, that are consolidated into the Group results, but attributable to external investors</t>
  </si>
  <si>
    <t xml:space="preserve">Share of profits of venture investment companies and property partnerships of the PAC with-profits fund that are consolidated into the Group results but are attributable to external investors</t>
  </si>
  <si>
    <t xml:space="preserve">Other operations (note 6a(iv))</t>
  </si>
  <si>
    <t xml:space="preserve">(i)</t>
  </si>
  <si>
    <t xml:space="preserve">Short-term fluctuations in investment returns for UK Insurance Operations represent the difference between total investment returns in the year attributable to shareholders on the EEV basis and the longer-term return included within operating profit as described in note 5(a) on schedule 5. The £97m for half year 2007 primarily reflects the PAC life fund investment return of 5.8 per cent offset by the depreciation in bond values of the shareholders' fund of annuity business arising from higher interest rates. The £378m in full year 2006 reflects the PAC life fund investment return earned in the year of 12.4 per cent.</t>
  </si>
  <si>
    <t xml:space="preserve">(ii)</t>
  </si>
  <si>
    <t xml:space="preserve">US Operations (Jackson) - Summary</t>
  </si>
  <si>
    <t xml:space="preserve">Short-term fluctuations in investment returns for Jackson comprise:</t>
  </si>
  <si>
    <t xml:space="preserve">Actual investment return on investments less long-term returns included within operating profit:</t>
  </si>
  <si>
    <t xml:space="preserve">Actual realised gains less default assumption and amortisation of interest related realised gains and losses for fixed maturity securities and related swap transactions*</t>
  </si>
  <si>
    <t xml:space="preserve">Actual less long-term return on equity based investments and other items</t>
  </si>
  <si>
    <t xml:space="preserve">Investment return related gain due primarily to changed expectation of profits on in-force variable annuity business in future periods based on current period equity returns, net of related hedging activity**</t>
  </si>
  <si>
    <t xml:space="preserve">*The half year 2006 comparative result for Jackson includes £41m in respect of asset related gains which have been reallocated from the amount shown for the effect of changes in economic assumptions and time value of cost of options and guarantees in table 6d below in order to align with the full year 2006 presentation and current presentation.</t>
  </si>
  <si>
    <t xml:space="preserve">** This adjustment arises due to the market returns being higher than the assumed long-term rate of return. This gives rise to higher than expected year end values of variable annuity assets under management with a resulting effect on the projected value of future account values and hence further profitability.</t>
  </si>
  <si>
    <t xml:space="preserve">(iii)</t>
  </si>
  <si>
    <t xml:space="preserve">Short-term fluctuations of £54m for Asian Operations in half year 2007 reflect strong equity market performance across the region particularly in Vietnam, Hong Kong and Singapore partially offset by Taiwan as a result of lower investment returns.</t>
  </si>
  <si>
    <t xml:space="preserve">Short-term fluctuations for Asian operations of £286m in full year 2006 were due to strong market performance in most territories, in particular Vietnam (£108m) relating to increases in both bond and equity portfolios and in Hong Kong (£73m) where an increase in the investment return on the equity portfolio more than offset the reduction in bond prices. Short term fluctuations were £46m in Taiwan and £41m in Singapore for full year 2006.</t>
  </si>
  <si>
    <t xml:space="preserve">(iv)</t>
  </si>
  <si>
    <t xml:space="preserve">Half year and full year 2006 comparatives - discontinued operations</t>
  </si>
  <si>
    <t xml:space="preserve">Comparative results for half year and full year 2006 have been adjusted from those previously published to exclude discontinued banking operations.  On 1 May 2007, the Company sold Egg Banking plc.</t>
  </si>
  <si>
    <t xml:space="preserve">6b</t>
  </si>
  <si>
    <t xml:space="preserve">Mark to market value movements on core borrowings</t>
  </si>
  <si>
    <t xml:space="preserve">Other Operations</t>
  </si>
  <si>
    <t xml:space="preserve">Schedule 6 continued</t>
  </si>
  <si>
    <t xml:space="preserve">Items excluded from operating profit (continued)</t>
  </si>
  <si>
    <t xml:space="preserve">6c</t>
  </si>
  <si>
    <t xml:space="preserve">Actuarial and other gains and losses on defined benefit pension schemes</t>
  </si>
  <si>
    <t xml:space="preserve">The gain of £125 million (half year 2006 gain: £246 million, full year 2006 gain: £207 million) included in total profit reflects the shareholders’ share of actuarial and other gains and losses on the Group’s defined benefit pension schemes. On the EEV basis this gain (charge) includes a 10 per cent share of the actuarial gains and losses on the share attributable to the PAC with-profits fund for the Prudential Staff and Scottish Amicable Pension Schemes. The half year 2007 shareholder actuarial gains reflect the increase in discount rate applied in determining the present value of projected pension payments from 5.2 per cent at 31 December 2006 to 5.8 per cent at 30 June 2007 offset by a shortfall of market returns over long-term assumptions due to the decrease in the value of corporate and government bonds which more than offset the increase in value of equity and property asset classes . The very high level of actuarial gains in half year 2006 and full year 2006 reflects the increase in discount rate applied in determining the present value of projected pension payments from 4.8 per cent at 31 December 2005 to 5.5 per cent at 30 June 2006 and 5.2 per cent at 31 December 2006. </t>
  </si>
  <si>
    <t xml:space="preserve">6d</t>
  </si>
  <si>
    <t xml:space="preserve">Effect of changes in economic assumptions and time value of cost of options and guarantees</t>
  </si>
  <si>
    <t xml:space="preserve">The effect of changes in economic assumptions and time value of cost of options and guarantees resulting from changes in economic factors for in-force business included within profit from continuing operations (including actual investment returns) before tax arises as follows:</t>
  </si>
  <si>
    <t xml:space="preserve">Half Year 2007</t>
  </si>
  <si>
    <t xml:space="preserve">Half Year 2006</t>
  </si>
  <si>
    <t xml:space="preserve">Full Year 2006</t>
  </si>
  <si>
    <t xml:space="preserve">Change in economic assumptions</t>
  </si>
  <si>
    <t xml:space="preserve">Change in time value of cost of options and guarantees</t>
  </si>
  <si>
    <t xml:space="preserve">UK Insurance Operations (note 6d(i))</t>
  </si>
  <si>
    <t xml:space="preserve">US Operations (note 6d(ii))</t>
  </si>
  <si>
    <t xml:space="preserve">Asian Operations (note 6d(iii))</t>
  </si>
  <si>
    <r>
      <rPr>
        <b val="true"/>
        <sz val="10"/>
        <rFont val="Arial"/>
        <family val="2"/>
      </rPr>
      <t xml:space="preserve">(i) </t>
    </r>
    <r>
      <rPr>
        <sz val="10"/>
        <rFont val="Arial"/>
        <family val="2"/>
      </rPr>
      <t xml:space="preserve">The effect of changes in economic assumptions for UK Insurance Operations reflects primarily movements in gilt rates of return which affect assumed rates of return and discount rates, as described in note 2 on schedule 2. </t>
    </r>
  </si>
  <si>
    <r>
      <rPr>
        <b val="true"/>
        <sz val="10"/>
        <rFont val="Arial"/>
        <family val="2"/>
      </rPr>
      <t xml:space="preserve">(ii)</t>
    </r>
    <r>
      <rPr>
        <sz val="10"/>
        <rFont val="Arial"/>
        <family val="0"/>
      </rPr>
      <t xml:space="preserve"> The effect of changes in economic assumptions for US Operations mainly arises from the change in risk discount rate, partially offset by the positive effect of an increased assumed future rate of return for separate account variable annuity business. Both changes reflect the increase in the 10 year treasury bond rate. For half year 2007 the increase was 0.3 per cent (half year 2006: 0.8 per cent, full year 2006: 0.4 per cent). The half year 2006 comparative shown above of £(141)m has been determined after a reallocation to short-term fluctuations in investment returns of £41m from that previously published as detailed in note 6a (ii) above.</t>
    </r>
  </si>
  <si>
    <r>
      <rPr>
        <b val="true"/>
        <sz val="10"/>
        <rFont val="Arial"/>
        <family val="2"/>
      </rPr>
      <t xml:space="preserve">(iii)</t>
    </r>
    <r>
      <rPr>
        <sz val="10"/>
        <rFont val="Arial"/>
        <family val="0"/>
      </rPr>
      <t xml:space="preserve"> The credit of £18m for Asian Operations for the half year 2007 effect of changes in economic assumptions reflect a credit for Hong Kong (£35m) mainly due to increases in fund earned rates, offset by negative effects in Malaysia (£13m) and Singapore (£10m) mainly due to increases in risk discount rates. The £132m charge for 2006 mainly relates to Taiwan where there was a charge of £101m arising from the delay in the assumed long-term yield projection and the associated effect of this delay on the economic capital requirement. The £64 million charge for half year 2006 primarily arises in established markets, the most significant items arising from the effects of a 0.5 per cent increase in the government bond yield rate in Hong Kong. </t>
    </r>
  </si>
  <si>
    <t xml:space="preserve">Schedule 7</t>
  </si>
  <si>
    <t xml:space="preserve">(schedule 9)</t>
  </si>
  <si>
    <t xml:space="preserve">(note 7f)</t>
  </si>
  <si>
    <t xml:space="preserve">Tax charge attributable to shareholders for continuing operations (note 7g)</t>
  </si>
  <si>
    <t xml:space="preserve">Tax charge (credit) on operating profit based on longer-term investment returns </t>
  </si>
  <si>
    <t xml:space="preserve">Long-term business (note 7a): </t>
  </si>
  <si>
    <t xml:space="preserve">UK Insurance Operations (notes 7c,7d)</t>
  </si>
  <si>
    <t xml:space="preserve">US Operations (note 7e)</t>
  </si>
  <si>
    <t xml:space="preserve">Asian Operations (note 7c)</t>
  </si>
  <si>
    <t xml:space="preserve">Other Operations </t>
  </si>
  <si>
    <t xml:space="preserve">Total tax charge on operating profit from continuing operations based on longer-term investment returns (note 7b)</t>
  </si>
  <si>
    <t xml:space="preserve">Tax charge (credit) on items not included in operating profit</t>
  </si>
  <si>
    <t xml:space="preserve">Tax charge on short-term fluctuations in investment returns</t>
  </si>
  <si>
    <t xml:space="preserve">Tax charge on shareholders' share of actuarial gains and losses on defined benefit pension schemes</t>
  </si>
  <si>
    <t xml:space="preserve">Tax charge (credit) on effect of changes in economic assumptions and time value of cost of options and guarantees </t>
  </si>
  <si>
    <t xml:space="preserve">Total tax charge on items not included in operating profit</t>
  </si>
  <si>
    <t xml:space="preserve">Tax charge on profit on ordinary activities from continuing operations (including tax on actual investment returns) (note 7g)</t>
  </si>
  <si>
    <t xml:space="preserve">Notes </t>
  </si>
  <si>
    <t xml:space="preserve">7a</t>
  </si>
  <si>
    <t xml:space="preserve">The profit for the year for covered business is in most cases calculated initially at the post-tax level. The post-tax profit for covered business is then grossed up for presentation purposes at the effective rates of tax applicable to the countries and periods concerned.  In the UK this is the UK corporation tax rate of 28% expected to take effect from 1 April 2008 (half year and full year 2006: 30%).  For Jackson the US federal rate of 35% is applied to gross up movements on the value of in-force business.  Effects on statutory tax for the period affect the overall tax rate. For Asia, similar principles apply subject to the availability of taxable profits.</t>
  </si>
  <si>
    <t xml:space="preserve">7b</t>
  </si>
  <si>
    <t xml:space="preserve">The half year 2007 tax charge incorporates the notional tax gross up of £24m attaching to the change of tax rates in the UK, Singapore and China, as detailed in notes 5b and 5d on schedule 5.</t>
  </si>
  <si>
    <t xml:space="preserve">7c</t>
  </si>
  <si>
    <t xml:space="preserve">Including tax relief on UK restructuring costs borne by UK Insurance Operations and Asia development expenses.</t>
  </si>
  <si>
    <t xml:space="preserve">7d</t>
  </si>
  <si>
    <t xml:space="preserve">The tax charge for UK Insurance Operations for full year 2006 of £178m included a credit of £19m in respect of a prior year tax adjustment for shareholder-backed business. </t>
  </si>
  <si>
    <t xml:space="preserve">7e</t>
  </si>
  <si>
    <t xml:space="preserve">The tax charge for US Operations for full year 2006 of £251m included a charge in respect of prior years of £29m and a charge of £26m in respect of a change in valuation of deferred tax under EEV to reflect discounting over a period of four to eleven years depending upon the type of business concerned. These adjustments also resulted in a reallocation from free surplus to the value of in-force business of £44m.</t>
  </si>
  <si>
    <t xml:space="preserve">7f</t>
  </si>
  <si>
    <t xml:space="preserve">The analysis of the half year 2006 tax charge shown above has been determined after a reallocation of a charge of £14m in respect of Jackson from the tax credit on the effect of changes in economic assumptions and time value of cost of options and guarantees to the tax charge on short-term fluctuations in investment returns. This change is explained in note 6a (ii) on schedule 6.</t>
  </si>
  <si>
    <t xml:space="preserve">7g</t>
  </si>
  <si>
    <t xml:space="preserve">The tax charges for continuing operations shown above exclude discontinued banking operations.  On 1 May 2007, the Company sold Egg Banking plc.  Comparative results for half year and full year 2006 have been adjusted according from those previously published.</t>
  </si>
  <si>
    <t xml:space="preserve">Schedule 8</t>
  </si>
  <si>
    <t xml:space="preserve">Shareholders' funds summary </t>
  </si>
  <si>
    <t xml:space="preserve">UK Insurance Operations (notes 8a and 8b)</t>
  </si>
  <si>
    <t xml:space="preserve">Long-term business operations</t>
  </si>
  <si>
    <t xml:space="preserve">Smoothed shareholders' funds (note 8c)</t>
  </si>
  <si>
    <t xml:space="preserve">Actual shareholders' funds less smoothed shareholders' funds</t>
  </si>
  <si>
    <t xml:space="preserve">EEV basis shareholders' funds</t>
  </si>
  <si>
    <t xml:space="preserve">M&amp;G (note 8g) </t>
  </si>
  <si>
    <t xml:space="preserve">Net assets of operations</t>
  </si>
  <si>
    <t xml:space="preserve">Acquired goodwill (note 8e)</t>
  </si>
  <si>
    <t xml:space="preserve">Egg (notes 8g and 8h)</t>
  </si>
  <si>
    <t xml:space="preserve">Jackson (net of surplus note borrowings of £149m (half year 2006: £156m, full year 2006: £158m)  (note 8f):</t>
  </si>
  <si>
    <t xml:space="preserve">Shareholders' funds before capital charge</t>
  </si>
  <si>
    <t xml:space="preserve">Capital charge (note 8d)</t>
  </si>
  <si>
    <t xml:space="preserve">Broker-dealer, fund management and Curian operations (note 8g)</t>
  </si>
  <si>
    <t xml:space="preserve">Long-term business (note 8a)</t>
  </si>
  <si>
    <t xml:space="preserve">Net assets of operations - EEV basis shareholders' funds</t>
  </si>
  <si>
    <t xml:space="preserve">Fund management (note 8g)</t>
  </si>
  <si>
    <t xml:space="preserve">Holding company net borrowings (note 8f)</t>
  </si>
  <si>
    <t xml:space="preserve">Other net liabilities (note 8g)</t>
  </si>
  <si>
    <t xml:space="preserve">Total  </t>
  </si>
  <si>
    <t xml:space="preserve">8a</t>
  </si>
  <si>
    <t xml:space="preserve">A charge is deducted from the result for the period and balance sheet value for the cost of capital for the Group’s long-term business operations. This capital is referred to as encumbered capital. The cost is the difference between the nominal value of the capital and the discounted present value, of the projected releases of this capital allowing for the investment earnings (net of tax) on the capital. Where encumbered capital is held within a with-profits sub-fund, the value placed on surplus assets in the fund is already discounted to reflect its release over time and no further adjustment is necessary in respect of encumbered capital.</t>
  </si>
  <si>
    <t xml:space="preserve">8b</t>
  </si>
  <si>
    <t xml:space="preserve">The proportion of surplus allocated to shareholders from the UK with-profits business has been based on the present level of 10 per cent. Future bonus rates have been set at levels which would fully utilise the assets of the with-profits fund over the lifetime of the business in force.</t>
  </si>
  <si>
    <t xml:space="preserve">8c</t>
  </si>
  <si>
    <t xml:space="preserve">UK long-term business smoothed shareholders' funds reflect an adjustment to PAC life fund assets, for the purposes of determining the unwind of discount included in operating profits, to remove the effects of short-term volatility in market values of assets. Shareholders' funds in the balance sheet are determined on an unsmoothed basis.</t>
  </si>
  <si>
    <t xml:space="preserve">8d</t>
  </si>
  <si>
    <t xml:space="preserve">In determining the cost of capital of Jackson, it has been assumed that an amount equal to 235 per cent of the risk-based capital required by the National Association of Insurance Commissioners (NAIC) at the Company Action Level must be retained. The impact of the related capital charge is to reduce Jackson’s shareholders’ funds by £134m (half year 2006: £145m, full year 2006: £117m).</t>
  </si>
  <si>
    <t xml:space="preserve">8e</t>
  </si>
  <si>
    <t xml:space="preserve">Goodwill</t>
  </si>
  <si>
    <t xml:space="preserve">Under IFRS goodwill is not amortised but is subject to impairment testing. Goodwill attaching to venture fund investment subsidiaries of the PAC with-profits fund that are consolidated under IFRS are not included in the table above as the goodwill attaching to these companies is not relevant to the analysis of shareholders' funds.</t>
  </si>
  <si>
    <t xml:space="preserve">8f</t>
  </si>
  <si>
    <t xml:space="preserve">Net core structural borrowings of shareholder-financed operations comprise:</t>
  </si>
  <si>
    <t xml:space="preserve">30 Jun             2007</t>
  </si>
  <si>
    <t xml:space="preserve">30 Jun                  2006</t>
  </si>
  <si>
    <t xml:space="preserve">31 Dec                    2006</t>
  </si>
  <si>
    <t xml:space="preserve">Holding company* cash and short-term investments</t>
  </si>
  <si>
    <t xml:space="preserve">Core structural borrowings - central funds (at market value)</t>
  </si>
  <si>
    <t xml:space="preserve">Holding Company</t>
  </si>
  <si>
    <t xml:space="preserve">Core structural borrowings - Jackson (at market value)</t>
  </si>
  <si>
    <t xml:space="preserve">* Prudential plc and related finance subsidiaries</t>
  </si>
  <si>
    <t xml:space="preserve">In accordance with the EEV Principles core borrowings are carried at market value.</t>
  </si>
  <si>
    <t xml:space="preserve">8g</t>
  </si>
  <si>
    <t xml:space="preserve">With the exception of the share of the pension scheme surplus attributable to the PAC with-profits sub-fund (see below), which is included in Other Operations' net liabilities, the amounts shown for the items in the table above that are referenced to this note have been determined on the statutory IFRS basis.</t>
  </si>
  <si>
    <t xml:space="preserve">The pension scheme surplus, net of tax, attributable to shareholders relating to the Prudential Staff Pension and Scottish Amicable Pension schemes are determined as shown below:</t>
  </si>
  <si>
    <t xml:space="preserve"> £m</t>
  </si>
  <si>
    <t xml:space="preserve">IFRS basis surplus (re shareholder-backed operations)</t>
  </si>
  <si>
    <t xml:space="preserve">Additional EEV surplus (re shareholders' 10% share of the IFRS basis surplus attributable to the </t>
  </si>
  <si>
    <t xml:space="preserve">PAC with-profits fund)</t>
  </si>
  <si>
    <t xml:space="preserve">8h</t>
  </si>
  <si>
    <t xml:space="preserve">On 1 May 2007, the Company sold Egg Banking plc.</t>
  </si>
  <si>
    <t xml:space="preserve">Schedule 9</t>
  </si>
  <si>
    <t xml:space="preserve">Schedule </t>
  </si>
  <si>
    <t xml:space="preserve">UK </t>
  </si>
  <si>
    <t xml:space="preserve">Long-term</t>
  </si>
  <si>
    <t xml:space="preserve">Insurance</t>
  </si>
  <si>
    <t xml:space="preserve">US</t>
  </si>
  <si>
    <t xml:space="preserve">Asian</t>
  </si>
  <si>
    <t xml:space="preserve">Business</t>
  </si>
  <si>
    <t xml:space="preserve">Other</t>
  </si>
  <si>
    <t xml:space="preserve">Group</t>
  </si>
  <si>
    <t xml:space="preserve">Operations</t>
  </si>
  <si>
    <t xml:space="preserve">Reconciliation of movement in shareholders funds</t>
  </si>
  <si>
    <t xml:space="preserve">Operating profit based on longer-term investment returns</t>
  </si>
  <si>
    <t xml:space="preserve">Long-term business </t>
  </si>
  <si>
    <t xml:space="preserve">Asian fund management operations</t>
  </si>
  <si>
    <t xml:space="preserve">Curian</t>
  </si>
  <si>
    <t xml:space="preserve">Total operating profit based on longer-term investment returns</t>
  </si>
  <si>
    <t xml:space="preserve">Actuarial gains and losses on defined benefit pension schemes</t>
  </si>
  <si>
    <t xml:space="preserve">Profit on ordinary activities before tax</t>
  </si>
  <si>
    <t xml:space="preserve">Tax on profits of continuing operations</t>
  </si>
  <si>
    <t xml:space="preserve">      Tax on operating profit </t>
  </si>
  <si>
    <t xml:space="preserve">      Tax on short-term fluctuations in investment returns</t>
  </si>
  <si>
    <t xml:space="preserve">      Tax on actuarial gains and losses on defined benefit pension schemes</t>
  </si>
  <si>
    <t xml:space="preserve">      Tax on effect of changes in economic assumptions and time value of cost of options and guarantees</t>
  </si>
  <si>
    <t xml:space="preserve">Total tax charge</t>
  </si>
  <si>
    <t xml:space="preserve">Discontinued operations, net of tax</t>
  </si>
  <si>
    <t xml:space="preserve">Minority interests</t>
  </si>
  <si>
    <t xml:space="preserve">Profit for the period</t>
  </si>
  <si>
    <t xml:space="preserve">Unrealised valuation movements on Egg securities classified as available-for-sale </t>
  </si>
  <si>
    <t xml:space="preserve">Movement on cash flow hedges</t>
  </si>
  <si>
    <t xml:space="preserve">Exchange movements (note 9a)</t>
  </si>
  <si>
    <t xml:space="preserve">Related tax</t>
  </si>
  <si>
    <t xml:space="preserve">Intra-group dividends (including statutory transfer)</t>
  </si>
  <si>
    <t xml:space="preserve">External dividends</t>
  </si>
  <si>
    <t xml:space="preserve">Reserve movements in respect of share-based payments</t>
  </si>
  <si>
    <t xml:space="preserve">Investment in operations (note 9b)</t>
  </si>
  <si>
    <t xml:space="preserve">Other transfers (note 9d)</t>
  </si>
  <si>
    <t xml:space="preserve">Movement in own shares in respect of share-based payment plans</t>
  </si>
  <si>
    <t xml:space="preserve">Movement on Prudential plc shares purchased by unit trusts consolidated under IFRS</t>
  </si>
  <si>
    <t xml:space="preserve">New share capital subscribed</t>
  </si>
  <si>
    <t xml:space="preserve">Mark to market value movement on Jackson assets backing surplus and required capital</t>
  </si>
  <si>
    <t xml:space="preserve">Net increase in shareholders' equity</t>
  </si>
  <si>
    <t xml:space="preserve">Shareholders' equity at 1 January 2007</t>
  </si>
  <si>
    <t xml:space="preserve">Shareholders' equity at 30 June 2007</t>
  </si>
  <si>
    <t xml:space="preserve">Analysed as:</t>
  </si>
  <si>
    <t xml:space="preserve">Statutory IFRS basis shareholders' equity</t>
  </si>
  <si>
    <t xml:space="preserve">Additional retained profit on EEV basis</t>
  </si>
  <si>
    <t xml:space="preserve">EEV basis shareholders' equity (note 9c)</t>
  </si>
  <si>
    <t xml:space="preserve">Components of EEV basis shareholders' equity of long-term business operations:</t>
  </si>
  <si>
    <t xml:space="preserve">Free surplus</t>
  </si>
  <si>
    <t xml:space="preserve">Required capital</t>
  </si>
  <si>
    <t xml:space="preserve">Value of in force before deduction of cost of capital and of guarantees</t>
  </si>
  <si>
    <t xml:space="preserve">Cost of capital</t>
  </si>
  <si>
    <t xml:space="preserve">Cost of time value of guarantees</t>
  </si>
  <si>
    <t xml:space="preserve">9a</t>
  </si>
  <si>
    <t xml:space="preserve">Profits are translated at average exchange rates, consistent with the method applied for statutory IFRS basis results.  The amounts recorded above for exchange rate movements reflect the difference between year end 2006 and half year 2007 exchange rates as applied to shareholders' funds at 1 January 2007 and the difference between 30 June 2007 and average half year 2007 rates for profits.</t>
  </si>
  <si>
    <t xml:space="preserve">9b</t>
  </si>
  <si>
    <t xml:space="preserve">Investment in operations reflects increases in share capital.  This includes certain non cash items as a result of timing differences.</t>
  </si>
  <si>
    <t xml:space="preserve">9c</t>
  </si>
  <si>
    <t xml:space="preserve">For the purposes of the table above, goodwill relating to Asian long-term operations (as shown on schedule 8) is included in 'Other Operations'.</t>
  </si>
  <si>
    <t xml:space="preserve">9d</t>
  </si>
  <si>
    <t xml:space="preserve">Other transfers from long-term business operations to other operations comprise:</t>
  </si>
  <si>
    <t xml:space="preserve">Total       Long-term Business Operations</t>
  </si>
  <si>
    <t xml:space="preserve">Adjustment for net of tax fund management projected profits of covered business</t>
  </si>
  <si>
    <t xml:space="preserve">Adjustment for investment return, net of related tax, on economic capital for Taiwan operations held</t>
  </si>
  <si>
    <t xml:space="preserve">centrally</t>
  </si>
  <si>
    <t xml:space="preserve">Other adjustments</t>
  </si>
  <si>
    <t xml:space="preserve">Schedule 10</t>
  </si>
  <si>
    <t xml:space="preserve">Value of</t>
  </si>
  <si>
    <t xml:space="preserve">Free</t>
  </si>
  <si>
    <t xml:space="preserve">Required</t>
  </si>
  <si>
    <t xml:space="preserve">Net Worth</t>
  </si>
  <si>
    <t xml:space="preserve">In Force</t>
  </si>
  <si>
    <t xml:space="preserve">Surplus</t>
  </si>
  <si>
    <t xml:space="preserve">Capital</t>
  </si>
  <si>
    <t xml:space="preserve">(note 10d)</t>
  </si>
  <si>
    <t xml:space="preserve">(note 10f)</t>
  </si>
  <si>
    <t xml:space="preserve">Reconciliation of Net Worth and Value of In-force business for half year 2007 (note 10a)</t>
  </si>
  <si>
    <t xml:space="preserve">New business contribution (note 10b and 10c)</t>
  </si>
  <si>
    <t xml:space="preserve">Expected return on existing business</t>
  </si>
  <si>
    <t xml:space="preserve">Existing business - transfer to net worth (note 10e)</t>
  </si>
  <si>
    <t xml:space="preserve">Change of operating assumption and experience variances</t>
  </si>
  <si>
    <t xml:space="preserve">Changes of non-operating assumption and experience variances and minority interests</t>
  </si>
  <si>
    <t xml:space="preserve">Profit on ordinary activities after tax and minority interests for long-term business</t>
  </si>
  <si>
    <t xml:space="preserve">Exchange rate movements</t>
  </si>
  <si>
    <t xml:space="preserve">Intragroup dividends (including statutory transfer) and investment in operations</t>
  </si>
  <si>
    <t xml:space="preserve">Other transfers from net worth (note 10h)</t>
  </si>
  <si>
    <t xml:space="preserve">Shareholders' equity at 30 June 2007 (note 10g)</t>
  </si>
  <si>
    <t xml:space="preserve">10a</t>
  </si>
  <si>
    <t xml:space="preserve">All figures shown are net of tax.</t>
  </si>
  <si>
    <t xml:space="preserve">10b</t>
  </si>
  <si>
    <t xml:space="preserve">The movements arising from the new business contributions are:</t>
  </si>
  <si>
    <t xml:space="preserve">2007
 (note 10c)</t>
  </si>
  <si>
    <t xml:space="preserve">Total net worth</t>
  </si>
  <si>
    <t xml:space="preserve">Value of in force</t>
  </si>
  <si>
    <t xml:space="preserve">Total long-term business (schedule 4)</t>
  </si>
  <si>
    <t xml:space="preserve">10c</t>
  </si>
  <si>
    <t xml:space="preserve">The new business contribution arises as follows:</t>
  </si>
  <si>
    <t xml:space="preserve">10d</t>
  </si>
  <si>
    <t xml:space="preserve">Net worth is based on statutory solvency capital (or economic capital where higher) and unencumbered capital.</t>
  </si>
  <si>
    <t xml:space="preserve">10e</t>
  </si>
  <si>
    <t xml:space="preserve">Existing business transfer to net worth</t>
  </si>
  <si>
    <t xml:space="preserve">10f</t>
  </si>
  <si>
    <t xml:space="preserve">Value of in-force business includes the value of future margins from current in force business less the cost of holding encumbered capital.</t>
  </si>
  <si>
    <t xml:space="preserve">10g</t>
  </si>
  <si>
    <t xml:space="preserve">Included in the EEV basis shareholders’ funds of long-term business operations of £12,690m (30 June 2006: £10,756m, 31 December 2006: £11,664m) is £296m (30 June 2006: £172m, 31 December 2006: £257m) in respect of fund management business falling within the scope of covered business as follows:</t>
  </si>
  <si>
    <t xml:space="preserve">10h</t>
  </si>
  <si>
    <t xml:space="preserve">Other transfers from net worth</t>
  </si>
  <si>
    <t xml:space="preserve">(as per note 9d on schedule 9)</t>
  </si>
  <si>
    <t xml:space="preserve">Adjustment for investment return, net of related tax, on economic capital for Taiwan operations held centrally</t>
  </si>
  <si>
    <t xml:space="preserve">Schedule 11</t>
  </si>
  <si>
    <t xml:space="preserve">SENSITIVITY OF RESULTS TO ALTERNATIVE ASSUMPTIONS</t>
  </si>
  <si>
    <t xml:space="preserve">Sensitivity to changes in economic assumptions</t>
  </si>
  <si>
    <t xml:space="preserve">The tables below show the sensitivity of the embedded value as at 30 June 2007 (31 December 2006) and the new business contribution after the effect of encumbered capital for half year 2007 and full year 2006 to:</t>
  </si>
  <si>
    <t xml:space="preserve">•  1 per cent increase in the discount rates</t>
  </si>
  <si>
    <t xml:space="preserve">•  1 per cent increase and decrease in interest rates, including all consequential changes (assumed investment returns for all asset classes, market values of fixed interest assets, risk discount rates)</t>
  </si>
  <si>
    <t xml:space="preserve">•  1 per cent rise in equity and property yields</t>
  </si>
  <si>
    <t xml:space="preserve">•  10 per cent fall in market value of equity and property assets (not applicable for new business contribution)</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US Operations</t>
  </si>
  <si>
    <t xml:space="preserve"> Asian Operations</t>
  </si>
  <si>
    <t xml:space="preserve">Total Long-term 
Business Operations</t>
  </si>
  <si>
    <t xml:space="preserve">New business profit for half year 2007</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0 June 2007</t>
  </si>
  <si>
    <t xml:space="preserve">As reported (schedule 9)</t>
  </si>
  <si>
    <t xml:space="preserve">Interest rates - 1% increase (note 11a) </t>
  </si>
  <si>
    <t xml:space="preserve">Interest rates - 1% decrease (note 11a)</t>
  </si>
  <si>
    <t xml:space="preserve">Equity/property market values - 10% fall</t>
  </si>
  <si>
    <t xml:space="preserve">Statutory minimum capital</t>
  </si>
  <si>
    <t xml:space="preserve">   US Operations</t>
  </si>
  <si>
    <t xml:space="preserve">New business profit for full year 2006</t>
  </si>
  <si>
    <t xml:space="preserve">Embedded value of long-term operations at 31 December 2006</t>
  </si>
  <si>
    <t xml:space="preserve">11a</t>
  </si>
  <si>
    <t xml:space="preserve">30 June 2007</t>
  </si>
  <si>
    <t xml:space="preserve">31 December 2006</t>
  </si>
  <si>
    <t xml:space="preserve">Embedded value of</t>
  </si>
  <si>
    <t xml:space="preserve">long-term</t>
  </si>
  <si>
    <t xml:space="preserve">interest rates</t>
  </si>
  <si>
    <t xml:space="preserve">% of embedded value</t>
  </si>
  <si>
    <t xml:space="preserve">operations</t>
  </si>
  <si>
    <t xml:space="preserve">1% increase</t>
  </si>
  <si>
    <t xml:space="preserve">1% decrease</t>
  </si>
  <si>
    <t xml:space="preserve">Established markets</t>
  </si>
  <si>
    <t xml:space="preserve">Taiwan (note 11b)</t>
  </si>
  <si>
    <t xml:space="preserve">Total Asian Operations</t>
  </si>
  <si>
    <t xml:space="preserve">11b</t>
  </si>
  <si>
    <t xml:space="preserve">Taiwan sensitivity to starting bond rates (i.e. the starting bond rate for the progression to the assumed long-term rate)</t>
  </si>
  <si>
    <t xml:space="preserve">Embedded value at 
30 Jun 2007 
£m</t>
  </si>
  <si>
    <t xml:space="preserve">1% increase in the starting bond rates 
£m</t>
  </si>
  <si>
    <t xml:space="preserve">1% decrease in the starting bond rates
 £m</t>
  </si>
  <si>
    <t xml:space="preserve">Embedded         value at 
31 Dec 2006 
£m</t>
  </si>
  <si>
    <t xml:space="preserve">1% increase in the starting                   bond rates
£m</t>
  </si>
  <si>
    <t xml:space="preserve">1% decrease in the starting               bond rates
£m</t>
  </si>
  <si>
    <t xml:space="preserve">If it had been assumed in preparing the half year 2007 results that interest rates remained at the current level of around 2.5% until 31 December 2008 and the progression period in bond yields was delayed by a year so as to end on 31 December 2014, there would have been a reduction in the Taiwan embedded value of £90m.</t>
  </si>
  <si>
    <t xml:space="preserve">Schedule 12.1</t>
  </si>
  <si>
    <t xml:space="preserve">Half year 2007 results</t>
  </si>
  <si>
    <t xml:space="preserve">Profit before tax</t>
  </si>
  <si>
    <t xml:space="preserve">Tax    (Schedule 16)</t>
  </si>
  <si>
    <t xml:space="preserve">Profit 
after tax</t>
  </si>
  <si>
    <t xml:space="preserve">Profit 
after tax and minority interests</t>
  </si>
  <si>
    <t xml:space="preserve">Earnings per share (note 12.1a)</t>
  </si>
  <si>
    <t xml:space="preserve">On operating profit based on longer-term investment returns, after related tax and minority interests</t>
  </si>
  <si>
    <t xml:space="preserve">Adjustment from post-tax longer-term investment returns to post-tax actual investment returns </t>
  </si>
  <si>
    <t xml:space="preserve">Adjustment for post-tax shareholders' share of actuarial gains and losses on defined benefit pension schemes</t>
  </si>
  <si>
    <t xml:space="preserve">On profit for the period after tax and minority interests for discontinued operations (note 12.1b)</t>
  </si>
  <si>
    <t xml:space="preserve">12.1a</t>
  </si>
  <si>
    <t xml:space="preserve">12.1b</t>
  </si>
  <si>
    <t xml:space="preserve">Discontinued operations relate to Egg banking operations. </t>
  </si>
  <si>
    <t xml:space="preserve">Schedule 12.2</t>
  </si>
  <si>
    <t xml:space="preserve">Half year 2006 comparative results</t>
  </si>
  <si>
    <t xml:space="preserve">Profit 
before tax</t>
  </si>
  <si>
    <t xml:space="preserve">Earnings per share (note 12.2a)</t>
  </si>
  <si>
    <t xml:space="preserve">On loss for the period after tax and minority interests for discontinued operations (note 12.2b)</t>
  </si>
  <si>
    <t xml:space="preserve">12.2a</t>
  </si>
  <si>
    <t xml:space="preserve">12.2b</t>
  </si>
  <si>
    <t xml:space="preserve">Schedule 12.3</t>
  </si>
  <si>
    <t xml:space="preserve">Full year 2006 comparative results </t>
  </si>
  <si>
    <t xml:space="preserve">Earnings per share (note 12.3a)</t>
  </si>
  <si>
    <t xml:space="preserve">Adjustment for post-tax shareholders' share of actuarial and other gains and losses on defined benefit pension schemes</t>
  </si>
  <si>
    <t xml:space="preserve">On loss for the year after tax and minority interests for discontinued operations (note 12.3b)</t>
  </si>
  <si>
    <t xml:space="preserve">On profit for the year after tax and minority interests - basic earning per share</t>
  </si>
  <si>
    <t xml:space="preserve">12.3a</t>
  </si>
  <si>
    <t xml:space="preserve">12.3b</t>
  </si>
  <si>
    <t xml:space="preserve">Schedule 13</t>
  </si>
  <si>
    <t xml:space="preserve">US Operations - Summary of operating results</t>
  </si>
  <si>
    <t xml:space="preserve">US$m</t>
  </si>
  <si>
    <t xml:space="preserve">IFRS operating profit based on longer-term investments returns</t>
  </si>
  <si>
    <t xml:space="preserve">Jackson (note 13a)</t>
  </si>
  <si>
    <t xml:space="preserve">Broker-dealer and fund management result</t>
  </si>
  <si>
    <t xml:space="preserve">Average exchange rates (per schedule 21.1)</t>
  </si>
  <si>
    <t xml:space="preserve">13a</t>
  </si>
  <si>
    <t xml:space="preserve">IFRS basis operating profit includes the following amounts so as to derive longer-term investment returns (net of related change in amortisation of deferred acquisition costs, where applicable) for debt securities.</t>
  </si>
  <si>
    <t xml:space="preserve">Debt securities:</t>
  </si>
  <si>
    <t xml:space="preserve">Amortisation of interest related gains </t>
  </si>
  <si>
    <t xml:space="preserve">Risk margin reserve charge in respect of longer-term credit related losses (note 13b)</t>
  </si>
  <si>
    <t xml:space="preserve">Investment returns for equity-type investments are also recorded on a longer-term basis for the purposes of determining operating profit based on longer-term investment returns. Market value movements on equity based derivatives and embedded derivatives are recorded within operating results so as to be consistent with the market related effects on fees and reserve movements for equity based products. Market value movements on other derivatives are excluded from operating profit, and included in short-term fluctuations in investment returns as shown on schedule 15.</t>
  </si>
  <si>
    <t xml:space="preserve">13b</t>
  </si>
  <si>
    <t xml:space="preserve">The risk margin reserve (RMR) charge for half year 2007 is based on an average annual RMR charge of 22 basis points on a book value of US$43.1bn.</t>
  </si>
  <si>
    <t xml:space="preserve">Schedule 14</t>
  </si>
  <si>
    <t xml:space="preserve">Pre-tax profit (loss) from discontinued operations</t>
  </si>
  <si>
    <t xml:space="preserve">Egg results :</t>
  </si>
  <si>
    <t xml:space="preserve">Operating loss based on longer-term investment returns for the period of ownership</t>
  </si>
  <si>
    <t xml:space="preserve">Profit on sale of Egg Banking plc</t>
  </si>
  <si>
    <t xml:space="preserve">On Egg results :</t>
  </si>
  <si>
    <t xml:space="preserve">On profit on sale of Egg Banking plc</t>
  </si>
  <si>
    <t xml:space="preserve">Profit (loss) from discontinued operations, net of tax</t>
  </si>
  <si>
    <t xml:space="preserve">Discontinued operations relate entirely to UK banking operations following the sale on 1 May 2007 of  Egg Banking plc.</t>
  </si>
  <si>
    <t xml:space="preserve">Schedule 15</t>
  </si>
  <si>
    <t xml:space="preserve">Long-term business :</t>
  </si>
  <si>
    <t xml:space="preserve">UK Insurance Operations (note 15a)</t>
  </si>
  <si>
    <t xml:space="preserve">Jackson (note 15b)</t>
  </si>
  <si>
    <t xml:space="preserve">Asian Operations (note 15c)</t>
  </si>
  <si>
    <t xml:space="preserve">Share of investment return of funds managed by PPM America that are consolidated into Group</t>
  </si>
  <si>
    <t xml:space="preserve">results but attributable to external investors</t>
  </si>
  <si>
    <t xml:space="preserve">Share of profits of venture investment companies and property investment companies of the PAC</t>
  </si>
  <si>
    <t xml:space="preserve">with-profits fund that are consolidated into Group results but attributable to external investors</t>
  </si>
  <si>
    <t xml:space="preserve">Other Operations (note 15d)</t>
  </si>
  <si>
    <t xml:space="preserve">Total short-term fluctuations in investment returns for continuing operations</t>
  </si>
  <si>
    <t xml:space="preserve">15a</t>
  </si>
  <si>
    <t xml:space="preserve">Short-term fluctuations comprise mainly depreciation in market value of bonds due to the increase in market interest rates for bonds backing the shareholder assets of PRIL.</t>
  </si>
  <si>
    <t xml:space="preserve">15b</t>
  </si>
  <si>
    <t xml:space="preserve">Jackson</t>
  </si>
  <si>
    <t xml:space="preserve">Short-term fluctuations comprise actual returns on investments less longer-term returns (net of related change in amortisation of deferred acquisition costs), where applicable as follows:</t>
  </si>
  <si>
    <t xml:space="preserve">Movement in market value of derivatives used for economic hedging purposes (other than equity related)</t>
  </si>
  <si>
    <t xml:space="preserve">Actual gains less amortisation of interest related realised gains and RMR charge shown on schedule 13 for bond securities</t>
  </si>
  <si>
    <t xml:space="preserve">Actual gains less longer-term capital gains on equity-type investments</t>
  </si>
  <si>
    <t xml:space="preserve">15c</t>
  </si>
  <si>
    <t xml:space="preserve">For half year 2007, the fluctuations for Asia comprise principally the effect of bond value declines in Taiwan (reflecting the 0.5% interest rate  increase noted on schedule 2 note 2) offset by investment appreciation in Vietnam. For full year 2006, the £134m of short-term fluctuations mainly arises in Vietnam.</t>
  </si>
  <si>
    <t xml:space="preserve">15d</t>
  </si>
  <si>
    <t xml:space="preserve">The fluctuations mainly comprise movement in the market value of derivatives used for economic hedging purposes.</t>
  </si>
  <si>
    <t xml:space="preserve">15e</t>
  </si>
  <si>
    <t xml:space="preserve">The comparative results shown above for short-term fluctuations in investment returns for continuing operations for half year and full year 2006 have been adjusted from those previously published to exclude those for discontinued banking operations, as shown on schedule 14.  On 1 May 2007, the Company sold Egg Banking plc.</t>
  </si>
  <si>
    <t xml:space="preserve">Schedule 16</t>
  </si>
  <si>
    <t xml:space="preserve">Reconciliation of tax charge on profits attributable to shareholders for continuing operations</t>
  </si>
  <si>
    <t xml:space="preserve">   (note 16(c))</t>
  </si>
  <si>
    <t xml:space="preserve">Profit before tax attributable to shareholders:</t>
  </si>
  <si>
    <t xml:space="preserve">Operating profit based on longer-term investment returns, net of</t>
  </si>
  <si>
    <t xml:space="preserve">attributable restructuring costs and development expenses</t>
  </si>
  <si>
    <t xml:space="preserve">Short-term fluctuations in investment returns (schedule 15)</t>
  </si>
  <si>
    <t xml:space="preserve">Shareholders' share of actuarial gains and losses</t>
  </si>
  <si>
    <t xml:space="preserve">on defined benefit pension schemes (schedule 18)</t>
  </si>
  <si>
    <t xml:space="preserve">Expected tax rate (note 16(a)):</t>
  </si>
  <si>
    <t xml:space="preserve">on defined benefit pension schemes</t>
  </si>
  <si>
    <t xml:space="preserve">Expected tax charge based on expected tax rates:</t>
  </si>
  <si>
    <t xml:space="preserve">Variance from expected tax charge (note 16(b)):</t>
  </si>
  <si>
    <t xml:space="preserve">Actual tax charge:</t>
  </si>
  <si>
    <t xml:space="preserve">Actual tax rate: operating profit</t>
  </si>
  <si>
    <t xml:space="preserve">                        : total</t>
  </si>
  <si>
    <t xml:space="preserve"> -</t>
  </si>
  <si>
    <t xml:space="preserve">n/a</t>
  </si>
  <si>
    <t xml:space="preserve">Schedule 16 continued</t>
  </si>
  <si>
    <t xml:space="preserve">Reconciliation of tax charge on profits attributable to shareholders for continuing operations (continued)</t>
  </si>
  <si>
    <t xml:space="preserve">16(a) </t>
  </si>
  <si>
    <t xml:space="preserve">Expected tax rates for profit attributable to shareholders</t>
  </si>
  <si>
    <t xml:space="preserve">Expected tax rates shown in the table above reflect the corporate tax rates generally applied to taxable profits of the relevant country jurisdictions. For Asian operations the expected tax rates reflect the corporate tax rate weighted by reference to the source of profits of the operations contributing to the aggregate business result. </t>
  </si>
  <si>
    <r>
      <rPr>
        <b val="true"/>
        <sz val="10"/>
        <rFont val="Arial"/>
        <family val="2"/>
      </rPr>
      <t xml:space="preserve">16(b)</t>
    </r>
    <r>
      <rPr>
        <sz val="10"/>
        <rFont val="Arial"/>
        <family val="0"/>
      </rPr>
      <t xml:space="preserve"> </t>
    </r>
  </si>
  <si>
    <t xml:space="preserve">Variances from expected tax results attributable to shareholders</t>
  </si>
  <si>
    <t xml:space="preserve">For half year 2007, the principal variance between the expected tax rates and actual rates is due to regulatory basis losses arising in certain Asian jurisdictions on which no future tax credit is available.</t>
  </si>
  <si>
    <t xml:space="preserve">For full year 2006, the principal variances between the standard corporation tax rate and actual rates is due to a number of factors, including:</t>
  </si>
  <si>
    <r>
      <rPr>
        <sz val="10"/>
        <rFont val="Arial"/>
        <family val="2"/>
      </rPr>
      <t xml:space="preserve">(a)</t>
    </r>
    <r>
      <rPr>
        <sz val="10"/>
        <rFont val="Arial"/>
        <family val="0"/>
      </rPr>
      <t xml:space="preserve"> The tax credit arising from relief for excess expenses in respect of shareholder-backed protection business; and</t>
    </r>
  </si>
  <si>
    <r>
      <rPr>
        <sz val="10"/>
        <rFont val="Arial"/>
        <family val="2"/>
      </rPr>
      <t xml:space="preserve">(b)</t>
    </r>
    <r>
      <rPr>
        <sz val="10"/>
        <rFont val="Arial"/>
        <family val="0"/>
      </rPr>
      <t xml:space="preserve"> Prior year adjustments arising from routine revisions of tax returns.</t>
    </r>
  </si>
  <si>
    <t xml:space="preserve">16(c)</t>
  </si>
  <si>
    <t xml:space="preserve">The results for continuing operations shown above exclude those in respect of discontinued banking operations.  On 1 May 2007, the Company sold Egg Banking plc.  Comparative results for half year and full year 2006 have been adjusted accordingly from those previously published. Details of the results of these operations are shown on schedule 14.</t>
  </si>
  <si>
    <t xml:space="preserve">Schedule 17</t>
  </si>
  <si>
    <t xml:space="preserve">30 Jun                      2006</t>
  </si>
  <si>
    <t xml:space="preserve">31 Dec                   2006</t>
  </si>
  <si>
    <t xml:space="preserve">Shareholders' funds analysis</t>
  </si>
  <si>
    <t xml:space="preserve">UK Operations</t>
  </si>
  <si>
    <t xml:space="preserve">Net assets of operation</t>
  </si>
  <si>
    <t xml:space="preserve">Acquired goodwill</t>
  </si>
  <si>
    <t xml:space="preserve">Egg (note 17b)</t>
  </si>
  <si>
    <t xml:space="preserve">Jackson (net of surplus note borrowings) (note 17a)</t>
  </si>
  <si>
    <t xml:space="preserve">With debt securities and derivative instruments on an amortised cost basis</t>
  </si>
  <si>
    <t xml:space="preserve">Impact of marking debt securities and derivative instruments to fair value (net of related change in amortisation of deferred income and acquisition costs and tax)</t>
  </si>
  <si>
    <t xml:space="preserve">With debt securities and derivative instruments on a fair value basis</t>
  </si>
  <si>
    <t xml:space="preserve">Broker-dealer, fund management and Curian operations</t>
  </si>
  <si>
    <t xml:space="preserve">Fund management</t>
  </si>
  <si>
    <t xml:space="preserve">Holding company net borrowings (note 17a)</t>
  </si>
  <si>
    <t xml:space="preserve">Shareholders' share of surplus on the Prudential Staff and Scottish Amicable defined benefit pension schemes (net of tax) (schedule 18 - note 18b)</t>
  </si>
  <si>
    <t xml:space="preserve">Other net liabilities</t>
  </si>
  <si>
    <t xml:space="preserve">17a</t>
  </si>
  <si>
    <t xml:space="preserve">2006*</t>
  </si>
  <si>
    <t xml:space="preserve">Holding company cash and short-term investments</t>
  </si>
  <si>
    <t xml:space="preserve">Core structural borrowings - central funds</t>
  </si>
  <si>
    <t xml:space="preserve">Holding company net borrowings</t>
  </si>
  <si>
    <t xml:space="preserve">Core structural borrowings - Jackson </t>
  </si>
  <si>
    <t xml:space="preserve">* Excluding borrowings for Egg</t>
  </si>
  <si>
    <t xml:space="preserve">17b</t>
  </si>
  <si>
    <t xml:space="preserve">Schedule 18</t>
  </si>
  <si>
    <t xml:space="preserve">(Charge) credit to income statement</t>
  </si>
  <si>
    <t xml:space="preserve">Retirement benefits - summary of financial position of defined benefit </t>
  </si>
  <si>
    <t xml:space="preserve">Surplus (deficit) in schemes at                 1 Jan 2007</t>
  </si>
  <si>
    <t xml:space="preserve">Operating results based on longer-term investment returns (note 18c)</t>
  </si>
  <si>
    <t xml:space="preserve">Actuarial gains and losses (note 18d)</t>
  </si>
  <si>
    <t xml:space="preserve">Charge for revised attribution of PSPS deficit 
(note 17e)</t>
  </si>
  <si>
    <t xml:space="preserve">Contributions paid</t>
  </si>
  <si>
    <t xml:space="preserve">Surplus (deficit) in schemes at               30 Jun 2007          </t>
  </si>
  <si>
    <t xml:space="preserve">pension schemes (note 18a)</t>
  </si>
  <si>
    <t xml:space="preserve">Prudential Staff Pension Scheme (PSPS)</t>
  </si>
  <si>
    <t xml:space="preserve">Other defined benefit schemes (note 18b)</t>
  </si>
  <si>
    <t xml:space="preserve">Total Group surplus</t>
  </si>
  <si>
    <t xml:space="preserve">Less: amount attributable to PAC with-profits fund </t>
  </si>
  <si>
    <t xml:space="preserve">Shareholders' share:</t>
  </si>
  <si>
    <t xml:space="preserve">Pre-tax (deficit) surplus</t>
  </si>
  <si>
    <t xml:space="preserve">Net of shareholders' tax</t>
  </si>
  <si>
    <t xml:space="preserve">18a</t>
  </si>
  <si>
    <t xml:space="preserve">The table reflects the financial position of the defined benefit schemes on an 'economic basis'. This is the IAS 19 basis adjusted to include scheme assets invested in Prudential Group insurance policies. At 30 June 2007, M&amp;G Pension Scheme and Prudential Staff Pension Scheme (PSPS) had invested £166 million and £143 million respectively, in Prudential Group insurance policies. </t>
  </si>
  <si>
    <t xml:space="preserve">18b</t>
  </si>
  <si>
    <t xml:space="preserve">The principal defined benefit pension scheme is the PSPS Scheme. In the UK there are two smaller schemes, which are the Scottish Amicable Pension Scheme and the M&amp;G Pension Scheme with a combined net deficit at 30 June 2007 of £7 million gross of tax. There is also a small scheme in Taiwan.</t>
  </si>
  <si>
    <t xml:space="preserve">The shareholders' share of the aggregate surplus for PSPS and the Scottish Amicable Scheme at 30 June 2007 was £91 million (net of related tax) and  is recorded within the other operations shareholders' funds shown on schedule 17. The difference of £16m to the £75m shown above is represented by £7 million for M&amp;G and by £9 million for the Taiwan scheme.</t>
  </si>
  <si>
    <t xml:space="preserve">18c</t>
  </si>
  <si>
    <t xml:space="preserve">The components of the charge to operating profit (gross of allocation of the share attributable to the PAC with-profits fund) are as follows:</t>
  </si>
  <si>
    <t xml:space="preserve">Service cost (current charge only)</t>
  </si>
  <si>
    <t xml:space="preserve">Finance (expense) income:</t>
  </si>
  <si>
    <t xml:space="preserve">Interest on pension scheme liabilities</t>
  </si>
  <si>
    <t xml:space="preserve">Expected return on assets</t>
  </si>
  <si>
    <t xml:space="preserve">Total charge</t>
  </si>
  <si>
    <t xml:space="preserve">The expected return on plan assets has been calculated by applying a rate of 5.9%  for UK schemes.</t>
  </si>
  <si>
    <t xml:space="preserve">18d</t>
  </si>
  <si>
    <t xml:space="preserve">The components of the credit for actuarial gains and losses (gross of allocation of the share attributable to the PAC with-profits fund) are as follows:</t>
  </si>
  <si>
    <t xml:space="preserve">Actual less expected return on assets</t>
  </si>
  <si>
    <t xml:space="preserve">Gains on changes of assumptions for plan liabilities</t>
  </si>
  <si>
    <t xml:space="preserve">Experience losses on liabilities</t>
  </si>
  <si>
    <t xml:space="preserve">Total credit</t>
  </si>
  <si>
    <t xml:space="preserve">The credit for actuarial gains and losses is recorded within the income statement but, within the supplementary analysis of profit, is excluded from operating profit based on longer-term investment returns.</t>
  </si>
  <si>
    <t xml:space="preserve">The shortfall of actual investment returns against expected returns in half year 2007 was due to the decrease in the value of corporate and government bonds which more than offset the increase in the value of equity and property holdings of the schemes.</t>
  </si>
  <si>
    <t xml:space="preserve">The gains on changes of assumptions for scheme liabilities primarily reflect movements in yield on good quality corporate bonds. These yields are used to discount the projected pension scheme benefit payments.</t>
  </si>
  <si>
    <t xml:space="preserve">18e</t>
  </si>
  <si>
    <t xml:space="preserve">Actuarial assumptions applied to UK schemes are as follows:</t>
  </si>
  <si>
    <t xml:space="preserve">1 January 2007</t>
  </si>
  <si>
    <t xml:space="preserve">Discount rate</t>
  </si>
  <si>
    <t xml:space="preserve">Rate of increase in salaries</t>
  </si>
  <si>
    <t xml:space="preserve">Price inflation</t>
  </si>
  <si>
    <t xml:space="preserve">Rate of increase of pensions in payment for inflation:</t>
  </si>
  <si>
    <t xml:space="preserve">      Guaranteed (maximum 5%)</t>
  </si>
  <si>
    <t xml:space="preserve">      Guaranteed (maximum 2.5%)</t>
  </si>
  <si>
    <t xml:space="preserve">      Discretionary</t>
  </si>
  <si>
    <t xml:space="preserve">Schedule 19</t>
  </si>
  <si>
    <t xml:space="preserve">Half Year             2007</t>
  </si>
  <si>
    <t xml:space="preserve">Half Year             2006</t>
  </si>
  <si>
    <t xml:space="preserve">Full Year         2006</t>
  </si>
  <si>
    <t xml:space="preserve">Funds under management - summary</t>
  </si>
  <si>
    <t xml:space="preserve">£bn</t>
  </si>
  <si>
    <t xml:space="preserve">Business Area (as analysed on schedule 20)</t>
  </si>
  <si>
    <t xml:space="preserve">   UK Operations (excluding UK Banking Operation) </t>
  </si>
  <si>
    <t xml:space="preserve">   UK Banking Operation (note 19b)</t>
  </si>
  <si>
    <t xml:space="preserve">   Asian Operations</t>
  </si>
  <si>
    <t xml:space="preserve">Internal funds under management (note 20a)</t>
  </si>
  <si>
    <t xml:space="preserve">External funds (note 19a)</t>
  </si>
  <si>
    <t xml:space="preserve">Total funds under management</t>
  </si>
  <si>
    <t xml:space="preserve">19a</t>
  </si>
  <si>
    <t xml:space="preserve">External funds shown above for half year 2007 of £57.6bn comprise £63.2bn in respect of investment products as published in the half year 2007 new business results (see schedule 24), less £5.6bn that are classified within internal funds.</t>
  </si>
  <si>
    <t xml:space="preserve">19b</t>
  </si>
  <si>
    <t xml:space="preserve">The Group's UK Banking Operation, Egg Banking plc, was sold on 1 May 2007.</t>
  </si>
  <si>
    <t xml:space="preserve">Schedule 20</t>
  </si>
  <si>
    <t xml:space="preserve">Internal funds under management - analysis by business area</t>
  </si>
  <si>
    <t xml:space="preserve">       Investment properties</t>
  </si>
  <si>
    <t xml:space="preserve">      Equity securities</t>
  </si>
  <si>
    <t xml:space="preserve">      Debt securities</t>
  </si>
  <si>
    <t xml:space="preserve">      Loans and receivables</t>
  </si>
  <si>
    <t xml:space="preserve">                                    Other investments</t>
  </si>
  <si>
    <t xml:space="preserve">       Total</t>
  </si>
  <si>
    <t xml:space="preserve">£bn </t>
  </si>
  <si>
    <t xml:space="preserve"> £bn </t>
  </si>
  <si>
    <t xml:space="preserve">(excluding UK Banking Operation)</t>
  </si>
  <si>
    <t xml:space="preserve">UK Banking Operation (note 20b)</t>
  </si>
  <si>
    <t xml:space="preserve">@</t>
  </si>
  <si>
    <t xml:space="preserve">Group Total, as shown on schedule 19 (note 20a)</t>
  </si>
  <si>
    <t xml:space="preserve">20a</t>
  </si>
  <si>
    <t xml:space="preserve">As included in the investments section of the consolidated balance sheet at 30 June 2007 except for £1.0bn investment properties which are held for sale, under development or occupied by the Group and accordingly under IFRS are included in other balance sheet captions.</t>
  </si>
  <si>
    <t xml:space="preserve">20b</t>
  </si>
  <si>
    <t xml:space="preserve">Schedule 21.1</t>
  </si>
  <si>
    <t xml:space="preserve">Foreign currency translation:  Rates of exchange</t>
  </si>
  <si>
    <t xml:space="preserve">The profit and loss accounts of foreign subsidiaries are translated at average exchange rates for the period. Assets and liabilities of foreign subsidiaries are translated at closing exchange rates. Foreign currency borrowings that have been used to provide a hedge against Group equity investments in overseas subsidiaries are also translated at closing exchange rates. The impact of these currency translations is recorded as a component of the movement in shareholders' equity.</t>
  </si>
  <si>
    <t xml:space="preserve">The following translation rates have been applied:</t>
  </si>
  <si>
    <t xml:space="preserve">Closing</t>
  </si>
  <si>
    <t xml:space="preserve">Average</t>
  </si>
  <si>
    <t xml:space="preserve">Local currency : £</t>
  </si>
  <si>
    <t xml:space="preserve">USA</t>
  </si>
  <si>
    <t xml:space="preserve">Schedule 21.2</t>
  </si>
  <si>
    <t xml:space="preserve">Memorandum</t>
  </si>
  <si>
    <t xml:space="preserve">As  published</t>
  </si>
  <si>
    <t xml:space="preserve">(note 21.2a)</t>
  </si>
  <si>
    <t xml:space="preserve">Business in force</t>
  </si>
  <si>
    <t xml:space="preserve">M &amp; G</t>
  </si>
  <si>
    <t xml:space="preserve">Total UK Operations</t>
  </si>
  <si>
    <t xml:space="preserve">Total US Operations</t>
  </si>
  <si>
    <t xml:space="preserve">Long-term operations</t>
  </si>
  <si>
    <t xml:space="preserve">Development expenses</t>
  </si>
  <si>
    <t xml:space="preserve">Total Asian Operations </t>
  </si>
  <si>
    <t xml:space="preserve">Operating profit from continuing operations based on longer-term investment returns </t>
  </si>
  <si>
    <t xml:space="preserve">As published</t>
  </si>
  <si>
    <t xml:space="preserve">Broker-dealer, fund management and Curian</t>
  </si>
  <si>
    <t xml:space="preserve">Note</t>
  </si>
  <si>
    <t xml:space="preserve">21.2a</t>
  </si>
  <si>
    <t xml:space="preserve">The "as published" operating profit for half year 2007 and memorandum operating profit for half year 2006 and full year 2006 have been calculated by applying average half year 2007 exchange rates.</t>
  </si>
  <si>
    <t xml:space="preserve">The "as published" shareholders' funds for half year 2007 and memorandum shareholders' funds for half year 2006 and full year 2006 have been calculated by applying closing half year exchange rates.</t>
  </si>
  <si>
    <t xml:space="preserve">Schedule 21.3</t>
  </si>
  <si>
    <t xml:space="preserve">(note 21.3a)</t>
  </si>
  <si>
    <t xml:space="preserve">Annual premium equivalent insurance product sales (note 21.3b)</t>
  </si>
  <si>
    <t xml:space="preserve">Present value of new business premiums (PVNBP)</t>
  </si>
  <si>
    <t xml:space="preserve">Gross investment product inflows</t>
  </si>
  <si>
    <t xml:space="preserve">Total insurance and investment product flows</t>
  </si>
  <si>
    <t xml:space="preserve">Investment</t>
  </si>
  <si>
    <t xml:space="preserve">21.3a</t>
  </si>
  <si>
    <t xml:space="preserve">The "as published" results for half year 2007 and memorandum results for half year 2006 and full year 2006 have been calculated by applying average half year 2007 exchange rates.</t>
  </si>
  <si>
    <t xml:space="preserve">  </t>
  </si>
  <si>
    <t xml:space="preserve">21.3b</t>
  </si>
  <si>
    <t xml:space="preserve">The annual premium  equivalent sales for insurance products shown above include contributions for contracts that are classified as 'investment contracts' under IFRS 4 as they do not contain significant insurance risk. Additional details on the basis of preparation are shown in schedule 31.</t>
  </si>
  <si>
    <t xml:space="preserve">Schedule 22 - Constant Exchange Rates</t>
  </si>
  <si>
    <t xml:space="preserve">PRUDENTIAL PLC - NEW BUSINESS - HALF YEAR 2007</t>
  </si>
  <si>
    <t xml:space="preserve">TOTAL INSURANCE AND INVESTMENT NEW BUSINESS</t>
  </si>
  <si>
    <r>
      <rPr>
        <b val="true"/>
        <sz val="7"/>
        <rFont val="Arial"/>
        <family val="0"/>
      </rPr>
      <t xml:space="preserve">US </t>
    </r>
    <r>
      <rPr>
        <b val="true"/>
        <vertAlign val="superscript"/>
        <sz val="7"/>
        <rFont val="Arial"/>
        <family val="2"/>
      </rPr>
      <t xml:space="preserve">(1a)</t>
    </r>
  </si>
  <si>
    <r>
      <rPr>
        <b val="true"/>
        <sz val="7"/>
        <rFont val="Arial"/>
        <family val="0"/>
      </rPr>
      <t xml:space="preserve">Asia </t>
    </r>
    <r>
      <rPr>
        <b val="true"/>
        <vertAlign val="superscript"/>
        <sz val="7"/>
        <rFont val="Arial"/>
        <family val="2"/>
      </rPr>
      <t xml:space="preserve">(1a)</t>
    </r>
  </si>
  <si>
    <t xml:space="preserve">HY 2007</t>
  </si>
  <si>
    <t xml:space="preserve">HY 2006</t>
  </si>
  <si>
    <t xml:space="preserve">+/-(%)</t>
  </si>
  <si>
    <t xml:space="preserve">Total Insurance Products</t>
  </si>
  <si>
    <r>
      <rPr>
        <b val="true"/>
        <sz val="6"/>
        <rFont val="Arial"/>
        <family val="0"/>
      </rPr>
      <t xml:space="preserve">Total Investment Products Gross Inflows</t>
    </r>
    <r>
      <rPr>
        <b val="true"/>
        <vertAlign val="superscript"/>
        <sz val="6"/>
        <rFont val="Arial"/>
        <family val="2"/>
      </rPr>
      <t xml:space="preserve"> (2)</t>
    </r>
  </si>
  <si>
    <t xml:space="preserve">- </t>
  </si>
  <si>
    <t xml:space="preserve">INSURANCE OPERATIONS</t>
  </si>
  <si>
    <r>
      <rPr>
        <b val="true"/>
        <sz val="7"/>
        <rFont val="Arial"/>
        <family val="0"/>
      </rPr>
      <t xml:space="preserve">Annual Equivalents </t>
    </r>
    <r>
      <rPr>
        <b val="true"/>
        <vertAlign val="superscript"/>
        <sz val="7"/>
        <rFont val="Arial"/>
        <family val="2"/>
      </rPr>
      <t xml:space="preserve">(3)</t>
    </r>
  </si>
  <si>
    <t xml:space="preserve">Product Summary</t>
  </si>
  <si>
    <t xml:space="preserve">Internal Vesting annuities</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6"/>
        <rFont val="Arial"/>
        <family val="0"/>
      </rPr>
      <t xml:space="preserve">US Insurance Operations </t>
    </r>
    <r>
      <rPr>
        <b val="true"/>
        <vertAlign val="superscript"/>
        <sz val="6"/>
        <rFont val="Arial"/>
        <family val="2"/>
      </rPr>
      <t xml:space="preserve">(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 </t>
    </r>
    <r>
      <rPr>
        <b val="true"/>
        <vertAlign val="superscript"/>
        <sz val="6"/>
        <rFont val="Arial"/>
        <family val="2"/>
      </rPr>
      <t xml:space="preserve">(1a)</t>
    </r>
  </si>
  <si>
    <r>
      <rPr>
        <sz val="6"/>
        <rFont val="Arial"/>
        <family val="0"/>
      </rPr>
      <t xml:space="preserve">India</t>
    </r>
    <r>
      <rPr>
        <vertAlign val="superscript"/>
        <sz val="6"/>
        <rFont val="Arial"/>
        <family val="2"/>
      </rPr>
      <t xml:space="preserve"> (6)</t>
    </r>
  </si>
  <si>
    <r>
      <rPr>
        <sz val="6"/>
        <rFont val="Arial"/>
        <family val="0"/>
      </rPr>
      <t xml:space="preserve">Other </t>
    </r>
    <r>
      <rPr>
        <vertAlign val="superscript"/>
        <sz val="6"/>
        <rFont val="Arial"/>
        <family val="2"/>
      </rPr>
      <t xml:space="preserve">(4)</t>
    </r>
  </si>
  <si>
    <t xml:space="preserve">Total Asian Insurance Operations</t>
  </si>
  <si>
    <t xml:space="preserve">Group Total</t>
  </si>
  <si>
    <t xml:space="preserve">Schedule 23 - Actual Exchange Rates</t>
  </si>
  <si>
    <r>
      <rPr>
        <b val="true"/>
        <sz val="7"/>
        <rFont val="Arial"/>
        <family val="0"/>
      </rPr>
      <t xml:space="preserve">US </t>
    </r>
    <r>
      <rPr>
        <b val="true"/>
        <vertAlign val="superscript"/>
        <sz val="7"/>
        <rFont val="Arial"/>
        <family val="2"/>
      </rPr>
      <t xml:space="preserve">(1b)</t>
    </r>
  </si>
  <si>
    <r>
      <rPr>
        <b val="true"/>
        <sz val="7"/>
        <rFont val="Arial"/>
        <family val="0"/>
      </rPr>
      <t xml:space="preserve">Asia </t>
    </r>
    <r>
      <rPr>
        <b val="true"/>
        <vertAlign val="superscript"/>
        <sz val="7"/>
        <rFont val="Arial"/>
        <family val="2"/>
      </rPr>
      <t xml:space="preserve">(1b)</t>
    </r>
  </si>
  <si>
    <r>
      <rPr>
        <b val="true"/>
        <sz val="6"/>
        <rFont val="Arial"/>
        <family val="0"/>
      </rPr>
      <t xml:space="preserve">Total Investment Products Gross Inflows </t>
    </r>
    <r>
      <rPr>
        <b val="true"/>
        <vertAlign val="superscript"/>
        <sz val="6"/>
        <rFont val="Arial"/>
        <family val="2"/>
      </rPr>
      <t xml:space="preserve">(2)</t>
    </r>
  </si>
  <si>
    <r>
      <rPr>
        <b val="true"/>
        <sz val="6"/>
        <rFont val="Arial"/>
        <family val="0"/>
      </rPr>
      <t xml:space="preserve">US Insurance Operations</t>
    </r>
    <r>
      <rPr>
        <b val="true"/>
        <vertAlign val="superscript"/>
        <sz val="6"/>
        <rFont val="Arial"/>
        <family val="2"/>
      </rPr>
      <t xml:space="preserve"> (1b)</t>
    </r>
  </si>
  <si>
    <r>
      <rPr>
        <b val="true"/>
        <sz val="6"/>
        <rFont val="Arial"/>
        <family val="0"/>
      </rPr>
      <t xml:space="preserve">Asian Insurance Operations </t>
    </r>
    <r>
      <rPr>
        <b val="true"/>
        <vertAlign val="superscript"/>
        <sz val="6"/>
        <rFont val="Arial"/>
        <family val="2"/>
      </rPr>
      <t xml:space="preserve">(1b)</t>
    </r>
  </si>
  <si>
    <r>
      <rPr>
        <sz val="6"/>
        <rFont val="Arial"/>
        <family val="0"/>
      </rPr>
      <t xml:space="preserve">India </t>
    </r>
    <r>
      <rPr>
        <vertAlign val="superscript"/>
        <sz val="6"/>
        <rFont val="Arial"/>
        <family val="2"/>
      </rPr>
      <t xml:space="preserve">(6)</t>
    </r>
  </si>
  <si>
    <r>
      <rPr>
        <sz val="6"/>
        <rFont val="Arial"/>
        <family val="0"/>
      </rPr>
      <t xml:space="preserve">Other</t>
    </r>
    <r>
      <rPr>
        <vertAlign val="superscript"/>
        <sz val="6"/>
        <rFont val="Arial"/>
        <family val="2"/>
      </rPr>
      <t xml:space="preserve"> (4)</t>
    </r>
  </si>
  <si>
    <t xml:space="preserve">Schedule 24</t>
  </si>
  <si>
    <t xml:space="preserve">INVESTMENT OPERATIONS</t>
  </si>
  <si>
    <t xml:space="preserve">Market &amp;</t>
  </si>
  <si>
    <t xml:space="preserve">Net</t>
  </si>
  <si>
    <t xml:space="preserve">Opening</t>
  </si>
  <si>
    <t xml:space="preserve">Currency</t>
  </si>
  <si>
    <t xml:space="preserve">Movement</t>
  </si>
  <si>
    <t xml:space="preserve">FUM</t>
  </si>
  <si>
    <t xml:space="preserve">Gross Inflows</t>
  </si>
  <si>
    <t xml:space="preserve">Redemptions</t>
  </si>
  <si>
    <t xml:space="preserve">Net Inflows</t>
  </si>
  <si>
    <t xml:space="preserve">Movements</t>
  </si>
  <si>
    <t xml:space="preserve">In FUM</t>
  </si>
  <si>
    <t xml:space="preserve">Retail</t>
  </si>
  <si>
    <r>
      <rPr>
        <sz val="7"/>
        <rFont val="Arial"/>
        <family val="0"/>
      </rPr>
      <t xml:space="preserve">Institutional </t>
    </r>
    <r>
      <rPr>
        <vertAlign val="superscript"/>
        <sz val="7"/>
        <rFont val="Arial"/>
        <family val="2"/>
      </rPr>
      <t xml:space="preserve">(5)</t>
    </r>
  </si>
  <si>
    <t xml:space="preserve">Total M&amp;G</t>
  </si>
  <si>
    <r>
      <rPr>
        <b val="true"/>
        <sz val="7"/>
        <rFont val="Arial"/>
        <family val="0"/>
      </rPr>
      <t xml:space="preserve">Asia</t>
    </r>
    <r>
      <rPr>
        <b val="true"/>
        <vertAlign val="superscript"/>
        <sz val="7"/>
        <rFont val="Arial"/>
        <family val="2"/>
      </rPr>
      <t xml:space="preserve"> (9)</t>
    </r>
  </si>
  <si>
    <t xml:space="preserve">Other Mutual Fund Operations</t>
  </si>
  <si>
    <t xml:space="preserve">Total Asian Equity/Bond/Other</t>
  </si>
  <si>
    <t xml:space="preserve">MMF</t>
  </si>
  <si>
    <t xml:space="preserve">Total Asian MMF</t>
  </si>
  <si>
    <t xml:space="preserve">Total Asia Retail Mutual Funds</t>
  </si>
  <si>
    <t xml:space="preserve">Third Party Institutional Mandates</t>
  </si>
  <si>
    <t xml:space="preserve">Total Asian Investment Operations</t>
  </si>
  <si>
    <t xml:space="preserve">Total US</t>
  </si>
  <si>
    <t xml:space="preserve">Total Investment Products</t>
  </si>
  <si>
    <t xml:space="preserve">Total Asia Equity/Bond/Other</t>
  </si>
  <si>
    <t xml:space="preserve">2007 Movement Relative to 2006</t>
  </si>
  <si>
    <t xml:space="preserve">Institutional</t>
  </si>
  <si>
    <t xml:space="preserve">Total Asian Retail Mutual Funds</t>
  </si>
  <si>
    <r>
      <rPr>
        <b val="true"/>
        <sz val="7"/>
        <rFont val="Arial"/>
        <family val="0"/>
      </rPr>
      <t xml:space="preserve">US</t>
    </r>
    <r>
      <rPr>
        <b val="true"/>
        <vertAlign val="superscript"/>
        <sz val="7"/>
        <rFont val="Arial"/>
        <family val="2"/>
      </rPr>
      <t xml:space="preserve"> </t>
    </r>
  </si>
  <si>
    <t xml:space="preserve">2007 Q2</t>
  </si>
  <si>
    <t xml:space="preserve">2006 Q2</t>
  </si>
  <si>
    <r>
      <rPr>
        <b val="true"/>
        <sz val="8"/>
        <rFont val="Arial"/>
        <family val="0"/>
      </rPr>
      <t xml:space="preserve">US</t>
    </r>
    <r>
      <rPr>
        <b val="true"/>
        <vertAlign val="superscript"/>
        <sz val="8"/>
        <rFont val="Arial"/>
        <family val="2"/>
      </rPr>
      <t xml:space="preserve"> (7)</t>
    </r>
  </si>
  <si>
    <t xml:space="preserve">YTD</t>
  </si>
  <si>
    <t xml:space="preserve">+/- (%)</t>
  </si>
  <si>
    <t xml:space="preserve">Curian Capital</t>
  </si>
  <si>
    <t xml:space="preserve">External Funds Under Administration</t>
  </si>
  <si>
    <t xml:space="preserve">Schedule 25</t>
  </si>
  <si>
    <t xml:space="preserve">PRUDENTIAL PLC - NEW BUSINESS - QUARTER 2 2007 VERSUS QUARTER 2 2006</t>
  </si>
  <si>
    <t xml:space="preserve">Q2 2007</t>
  </si>
  <si>
    <t xml:space="preserve">Q2 2006</t>
  </si>
  <si>
    <r>
      <rPr>
        <b val="true"/>
        <sz val="6"/>
        <rFont val="Arial"/>
        <family val="0"/>
      </rPr>
      <t xml:space="preserve">US Insurance Operations </t>
    </r>
    <r>
      <rPr>
        <b val="true"/>
        <vertAlign val="superscript"/>
        <sz val="6"/>
        <rFont val="Arial"/>
        <family val="2"/>
      </rPr>
      <t xml:space="preserve">(8)</t>
    </r>
  </si>
  <si>
    <r>
      <rPr>
        <b val="true"/>
        <sz val="6"/>
        <rFont val="Arial"/>
        <family val="0"/>
      </rPr>
      <t xml:space="preserve">Asian Insurance Operations </t>
    </r>
    <r>
      <rPr>
        <b val="true"/>
        <vertAlign val="superscript"/>
        <sz val="6"/>
        <rFont val="Arial"/>
        <family val="2"/>
      </rPr>
      <t xml:space="preserve">(8)</t>
    </r>
  </si>
  <si>
    <r>
      <rPr>
        <b val="true"/>
        <sz val="6"/>
        <rFont val="Arial"/>
        <family val="0"/>
      </rPr>
      <t xml:space="preserve">M&amp;G </t>
    </r>
    <r>
      <rPr>
        <b val="true"/>
        <vertAlign val="superscript"/>
        <sz val="6"/>
        <rFont val="Arial"/>
        <family val="2"/>
      </rPr>
      <t xml:space="preserve">(5)</t>
    </r>
  </si>
  <si>
    <t xml:space="preserve">Asia Retail Mutual Funds</t>
  </si>
  <si>
    <t xml:space="preserve">Asia Third Party</t>
  </si>
  <si>
    <t xml:space="preserve">US Retail Mutual Funds</t>
  </si>
  <si>
    <t xml:space="preserve">Schedule 26</t>
  </si>
  <si>
    <t xml:space="preserve">PRUDENTIAL PLC - NEW BUSINESS - QUARTER 2 2007 VERSUS QUARTER 1 2007</t>
  </si>
  <si>
    <t xml:space="preserve">Q 1 2007</t>
  </si>
  <si>
    <r>
      <rPr>
        <sz val="6"/>
        <rFont val="Arial"/>
        <family val="0"/>
      </rPr>
      <t xml:space="preserve">India </t>
    </r>
    <r>
      <rPr>
        <vertAlign val="superscript"/>
        <sz val="6"/>
        <rFont val="Arial"/>
        <family val="2"/>
      </rPr>
      <t xml:space="preserve">(9)</t>
    </r>
  </si>
  <si>
    <t xml:space="preserve">Q1 2007</t>
  </si>
  <si>
    <t xml:space="preserve">Schedule 27 - Constant Exchange Rates</t>
  </si>
  <si>
    <r>
      <rPr>
        <b val="true"/>
        <sz val="7"/>
        <rFont val="Arial"/>
        <family val="0"/>
      </rPr>
      <t xml:space="preserve">PVNBP </t>
    </r>
    <r>
      <rPr>
        <b val="true"/>
        <vertAlign val="superscript"/>
        <sz val="7"/>
        <rFont val="Arial"/>
        <family val="2"/>
      </rPr>
      <t xml:space="preserve">(3)</t>
    </r>
  </si>
  <si>
    <t xml:space="preserve">Schedule 28 - Actual Exchange Rates</t>
  </si>
  <si>
    <r>
      <rPr>
        <b val="true"/>
        <sz val="6"/>
        <rFont val="Arial"/>
        <family val="0"/>
      </rPr>
      <t xml:space="preserve">US Insurance Operations </t>
    </r>
    <r>
      <rPr>
        <b val="true"/>
        <vertAlign val="superscript"/>
        <sz val="6"/>
        <rFont val="Arial"/>
        <family val="2"/>
      </rPr>
      <t xml:space="preserve">(1b)</t>
    </r>
  </si>
  <si>
    <t xml:space="preserve">Schedule 29</t>
  </si>
  <si>
    <r>
      <rPr>
        <b val="true"/>
        <sz val="6"/>
        <rFont val="Arial"/>
        <family val="0"/>
      </rPr>
      <t xml:space="preserve">US Insurance Operations</t>
    </r>
    <r>
      <rPr>
        <b val="true"/>
        <vertAlign val="superscript"/>
        <sz val="6"/>
        <rFont val="Arial"/>
        <family val="2"/>
      </rPr>
      <t xml:space="preserve"> (8)</t>
    </r>
  </si>
  <si>
    <r>
      <rPr>
        <b val="true"/>
        <sz val="6"/>
        <rFont val="Arial"/>
        <family val="0"/>
      </rPr>
      <t xml:space="preserve">Asian Insurance Operations</t>
    </r>
    <r>
      <rPr>
        <b val="true"/>
        <vertAlign val="superscript"/>
        <sz val="6"/>
        <rFont val="Arial"/>
        <family val="2"/>
      </rPr>
      <t xml:space="preserve"> (8)</t>
    </r>
  </si>
  <si>
    <t xml:space="preserve">Schedule 30</t>
  </si>
  <si>
    <t xml:space="preserve">Schedule 31</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New Department of Work and Pensions rebate business for SAIF is excluded from the new business schedules. This is because SAIF is solely for the benefit of SAIF policyholders.</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In the UK for Q1 2007 there has been a reclassification of corporate pensions sales between single and regular premium from that previously published.  Single premium corporate pensions sales have been reduced by £44m and regular premium corporate sales have been increased by £4m.  There is no net impact on the APE total for Q1 2007 PVNBP is however £31m lower.</t>
  </si>
  <si>
    <t xml:space="preserve">The premiums for half year 2006 for wholesale annuities for UK Insurance operations include £592m for a bulk annuity transaction with the Scottish Amicable Insurance Fund (SAIF).  SAIF is a closed-ring fenced sub-fund established by a Court approved Scheme of Arrangement in October 1997, which is solely for the benefit of SAIF policyholders.  Shareholders have no interest in the profits of this fund, although they are entitled to investment management fees on this business.</t>
  </si>
  <si>
    <t xml:space="preserve">Notes to Schedules 22 - 30</t>
  </si>
  <si>
    <r>
      <rPr>
        <vertAlign val="superscript"/>
        <sz val="10"/>
        <rFont val="Arial"/>
        <family val="2"/>
      </rPr>
      <t xml:space="preserve">(1a) </t>
    </r>
    <r>
      <rPr>
        <sz val="10"/>
        <rFont val="Arial"/>
        <family val="2"/>
      </rPr>
      <t xml:space="preserve">Insurance and investment new business for overseas operations has been calculated using constant exchange rates. The applicable rate for Jackson is 1.97. </t>
    </r>
  </si>
  <si>
    <r>
      <rPr>
        <vertAlign val="superscript"/>
        <sz val="10"/>
        <rFont val="Arial"/>
        <family val="2"/>
      </rPr>
      <t xml:space="preserve">(1b)</t>
    </r>
    <r>
      <rPr>
        <sz val="10"/>
        <rFont val="Arial"/>
        <family val="2"/>
      </rPr>
      <t xml:space="preserve"> Insurance and investment new business for overseas operations has been calculated using average exchange rates. The applicable rate for Jackson  is 1.97 (2006: 1.79).</t>
    </r>
  </si>
  <si>
    <r>
      <rPr>
        <vertAlign val="superscript"/>
        <sz val="10"/>
        <rFont val="Arial"/>
        <family val="2"/>
      </rPr>
      <t xml:space="preserve">(2) </t>
    </r>
    <r>
      <rPr>
        <sz val="10"/>
        <rFont val="Arial"/>
        <family val="2"/>
      </rPr>
      <t xml:space="preserve">Represents cash received from sale of investment products.</t>
    </r>
  </si>
  <si>
    <r>
      <rPr>
        <vertAlign val="superscript"/>
        <sz val="10"/>
        <rFont val="Arial"/>
        <family val="2"/>
      </rPr>
      <t xml:space="preserve">(3)</t>
    </r>
    <r>
      <rPr>
        <sz val="10"/>
        <rFont val="Arial"/>
        <family val="2"/>
      </rPr>
      <t xml:space="preserve"> 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r>
  </si>
  <si>
    <r>
      <rPr>
        <vertAlign val="superscript"/>
        <sz val="10"/>
        <rFont val="Arial"/>
        <family val="2"/>
      </rPr>
      <t xml:space="preserve">(4)</t>
    </r>
    <r>
      <rPr>
        <sz val="10"/>
        <rFont val="Arial"/>
        <family val="2"/>
      </rPr>
      <t xml:space="preserve"> In Asia, 'Other' insurance operations include Thailand, the Philippines and Vietnam.</t>
    </r>
  </si>
  <si>
    <r>
      <rPr>
        <vertAlign val="superscript"/>
        <sz val="10"/>
        <rFont val="Arial"/>
        <family val="2"/>
      </rPr>
      <t xml:space="preserve">(5) </t>
    </r>
    <r>
      <rPr>
        <sz val="10"/>
        <rFont val="Arial"/>
        <family val="2"/>
      </rPr>
      <t xml:space="preserve">Balance includes segregated and pooled pension funds, private finance assets and other institutional clients. Other movements reflect the net flows arising from the cash component of a tactical asset allocation fund managed by PPM South Africa.</t>
    </r>
  </si>
  <si>
    <r>
      <rPr>
        <vertAlign val="superscript"/>
        <sz val="10"/>
        <rFont val="Arial"/>
        <family val="2"/>
      </rPr>
      <t xml:space="preserve">(6)</t>
    </r>
    <r>
      <rPr>
        <sz val="10"/>
        <rFont val="Arial"/>
        <family val="2"/>
      </rPr>
      <t xml:space="preserve"> New business in India is included at Prudential's 26 per cent interest in the India life operation.  Mandatory Provident Fund (MPF) product sales in Hong Kong are included at Prudential's 36 per cent interest in Hong Kong MPF operation.</t>
    </r>
  </si>
  <si>
    <r>
      <rPr>
        <vertAlign val="superscript"/>
        <sz val="10"/>
        <rFont val="Arial"/>
        <family val="2"/>
      </rPr>
      <t xml:space="preserve">(7)</t>
    </r>
    <r>
      <rPr>
        <sz val="10"/>
        <rFont val="Arial"/>
        <family val="2"/>
      </rPr>
      <t xml:space="preserve"> Balance sheet figures have been calculated at the closing exchange rate. The 2006 balance is shown on a constant exchange rate.</t>
    </r>
  </si>
  <si>
    <r>
      <rPr>
        <vertAlign val="superscript"/>
        <sz val="10"/>
        <rFont val="Arial"/>
        <family val="2"/>
      </rPr>
      <t xml:space="preserve">(8)</t>
    </r>
    <r>
      <rPr>
        <sz val="10"/>
        <rFont val="Arial"/>
        <family val="2"/>
      </rPr>
      <t xml:space="preserve"> 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r>
  </si>
  <si>
    <r>
      <rPr>
        <vertAlign val="superscript"/>
        <sz val="10"/>
        <rFont val="Arial"/>
        <family val="2"/>
      </rPr>
      <t xml:space="preserve">(9)</t>
    </r>
    <r>
      <rPr>
        <sz val="10"/>
        <rFont val="Arial"/>
        <family val="2"/>
      </rPr>
      <t xml:space="preserve"> £326m of FUM and £1m of net flows reported under Prudential Asian funds operations relate to M&amp;G's products distributed through those Asian operations and this amount is also included in M&amp;G's FUM.</t>
    </r>
  </si>
</sst>
</file>

<file path=xl/styles.xml><?xml version="1.0" encoding="utf-8"?>
<styleSheet xmlns="http://schemas.openxmlformats.org/spreadsheetml/2006/main">
  <numFmts count="50">
    <numFmt numFmtId="164" formatCode="General"/>
    <numFmt numFmtId="165" formatCode="[$-409]m/d/yyyy"/>
    <numFmt numFmtId="166" formatCode="[$-409]d\-mmm\-yy"/>
    <numFmt numFmtId="167" formatCode="#,##0;\(#,##0\);\-"/>
    <numFmt numFmtId="168" formatCode="#,##0;[RED]\(#,##0\)"/>
    <numFmt numFmtId="169" formatCode="#,##0\ ;\(#,##0\)"/>
    <numFmt numFmtId="170" formatCode="\ 0.0&quot;p  &quot;;&quot; (&quot;0.0&quot;)p &quot;"/>
    <numFmt numFmtId="171" formatCode="#,##0.0&quot;p &quot;;\(#,##0&quot;)p&quot;"/>
    <numFmt numFmtId="172" formatCode="_-* #,##0.00_-;\-* #,##0.00_-;_-* \-??_-;_-@_-"/>
    <numFmt numFmtId="173" formatCode="_-* #,##0.0_-;\-* #,##0.0_-;_-* \-??_-;_-@_-"/>
    <numFmt numFmtId="174" formatCode="#,##0.00&quot;p &quot;;\(#,##0.0&quot;)p&quot;"/>
    <numFmt numFmtId="175" formatCode="General_)"/>
    <numFmt numFmtId="176" formatCode="@"/>
    <numFmt numFmtId="177" formatCode="#,##0;\(#,##0\)"/>
    <numFmt numFmtId="178" formatCode="0%"/>
    <numFmt numFmtId="179" formatCode="0.0%"/>
    <numFmt numFmtId="180" formatCode="0.0"/>
    <numFmt numFmtId="181" formatCode="#,##0.0;\(#,##0.0\)"/>
    <numFmt numFmtId="182" formatCode="0.00%"/>
    <numFmt numFmtId="183" formatCode="#,##0.00;\(#,##0.00\)"/>
    <numFmt numFmtId="184" formatCode="#,##0.0\ ;\(#,##0\)"/>
    <numFmt numFmtId="185" formatCode="0.00"/>
    <numFmt numFmtId="186" formatCode="dd\ mmm"/>
    <numFmt numFmtId="187" formatCode="[$-409]#,##0_);\(#,##0\)"/>
    <numFmt numFmtId="188" formatCode="#,##0_ ;\(#,##0\)"/>
    <numFmt numFmtId="189" formatCode="#,##0\ ;&quot; (&quot;#,##0\)"/>
    <numFmt numFmtId="190" formatCode="0"/>
    <numFmt numFmtId="191" formatCode="General"/>
    <numFmt numFmtId="192" formatCode="_(* #,##0_);_(* \(#,##0\);_(* \-_);_(@_)"/>
    <numFmt numFmtId="193" formatCode="_-* #,##0_-;\-* #,##0_-;_-* \-??_-;_-@_-"/>
    <numFmt numFmtId="194" formatCode="#,##0\ ;[RED]\(#,##0\)"/>
    <numFmt numFmtId="195" formatCode="_-* #,##0_-;\-* #,##0_-;_-* \-_-;_-@_-"/>
    <numFmt numFmtId="196" formatCode="0%\ ;\(0%\)"/>
    <numFmt numFmtId="197" formatCode="#,##0\ ;\(#,##0\);\-"/>
    <numFmt numFmtId="198" formatCode="#,##0.0_ ;\(#,##0.0\)"/>
    <numFmt numFmtId="199" formatCode="#,##0_ ;[RED]\(#,##0&quot; )&quot;"/>
    <numFmt numFmtId="200" formatCode="#,##0.00_ ;\(#,##0.00\)"/>
    <numFmt numFmtId="201" formatCode="#,##0.0\ ;\(#,##0.0\)"/>
    <numFmt numFmtId="202" formatCode="#,##0.00\ ;\(#,##0.00\)"/>
    <numFmt numFmtId="203" formatCode="#,##0\ ;[RED]&quot; (&quot;#,##0\)"/>
    <numFmt numFmtId="204" formatCode="#,##0\ ;[BLACK]\(#,##0\)"/>
    <numFmt numFmtId="205" formatCode="[$-409]d\-mmm"/>
    <numFmt numFmtId="206" formatCode="#,##0.0;\(#,##0.0&quot;)      &quot;"/>
    <numFmt numFmtId="207" formatCode="#,##0.0&quot;     &quot;;\(#,##0.0&quot;)    &quot;"/>
    <numFmt numFmtId="208" formatCode="#,##0.0;\-#,##0.0"/>
    <numFmt numFmtId="209" formatCode="#,##0;\(#,##0\);&quot;-    &quot;"/>
    <numFmt numFmtId="210" formatCode="#,##0;[RED]\(#,##0\);&quot;-    &quot;"/>
    <numFmt numFmtId="211" formatCode="#,##0\%;[BLACK]\(#,##0&quot;%)&quot;;0\%"/>
    <numFmt numFmtId="212" formatCode="#,##0\%;[RED]\(#,##0&quot;%)&quot;;0\%"/>
    <numFmt numFmtId="213" formatCode="#,##0;[BLACK]\(#,##0\);&quot;-    &quot;"/>
  </numFmts>
  <fonts count="70">
    <font>
      <sz val="11"/>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sz val="12"/>
      <name val="Arial"/>
      <family val="2"/>
    </font>
    <font>
      <b val="true"/>
      <u val="single"/>
      <sz val="12"/>
      <name val="Arial"/>
      <family val="2"/>
    </font>
    <font>
      <b val="true"/>
      <i val="true"/>
      <sz val="10"/>
      <name val="Arial"/>
      <family val="2"/>
    </font>
    <font>
      <sz val="14"/>
      <name val="Arial"/>
      <family val="2"/>
    </font>
    <font>
      <sz val="11"/>
      <name val="Arial"/>
      <family val="2"/>
    </font>
    <font>
      <b val="true"/>
      <u val="single"/>
      <sz val="14"/>
      <name val="Arial"/>
      <family val="2"/>
    </font>
    <font>
      <sz val="18"/>
      <name val="Arial"/>
      <family val="2"/>
    </font>
    <font>
      <sz val="12"/>
      <name val="Arial"/>
      <family val="2"/>
    </font>
    <font>
      <sz val="9"/>
      <color rgb="FFFF0000"/>
      <name val="Arial"/>
      <family val="2"/>
    </font>
    <font>
      <sz val="9"/>
      <name val="Arial"/>
      <family val="2"/>
    </font>
    <font>
      <sz val="12"/>
      <color rgb="FFFF0000"/>
      <name val="Arial"/>
      <family val="2"/>
    </font>
    <font>
      <b val="true"/>
      <sz val="12"/>
      <color rgb="FFFF0000"/>
      <name val="Arial"/>
      <family val="2"/>
    </font>
    <font>
      <b val="true"/>
      <sz val="9"/>
      <name val="Arial"/>
      <family val="2"/>
    </font>
    <font>
      <b val="true"/>
      <sz val="11"/>
      <name val="Arial"/>
      <family val="2"/>
    </font>
    <font>
      <b val="true"/>
      <sz val="10"/>
      <color rgb="FFFF0000"/>
      <name val="Arial"/>
      <family val="2"/>
    </font>
    <font>
      <b val="true"/>
      <u val="single"/>
      <sz val="11"/>
      <name val="Arial"/>
      <family val="2"/>
    </font>
    <font>
      <sz val="9"/>
      <name val="Arial"/>
      <family val="0"/>
    </font>
    <font>
      <i val="true"/>
      <sz val="9"/>
      <name val="Arial"/>
      <family val="2"/>
    </font>
    <font>
      <sz val="9"/>
      <color rgb="FFFF0000"/>
      <name val="Arial"/>
      <family val="0"/>
    </font>
    <font>
      <b val="true"/>
      <sz val="9"/>
      <color rgb="FFFF0000"/>
      <name val="Arial"/>
      <family val="0"/>
    </font>
    <font>
      <b val="true"/>
      <sz val="9"/>
      <name val="Arial"/>
      <family val="0"/>
    </font>
    <font>
      <b val="true"/>
      <sz val="8"/>
      <name val="Arial"/>
      <family val="2"/>
    </font>
    <font>
      <sz val="8"/>
      <name val="Arial"/>
      <family val="2"/>
    </font>
    <font>
      <strike val="true"/>
      <sz val="10"/>
      <name val="Arial"/>
      <family val="2"/>
    </font>
    <font>
      <strike val="true"/>
      <sz val="10"/>
      <name val="Arial"/>
      <family val="0"/>
    </font>
    <font>
      <b val="true"/>
      <strike val="true"/>
      <sz val="10"/>
      <name val="Arial"/>
      <family val="2"/>
    </font>
    <font>
      <i val="true"/>
      <sz val="10"/>
      <name val="Arial"/>
      <family val="2"/>
    </font>
    <font>
      <sz val="10"/>
      <color rgb="FF000000"/>
      <name val="Arial"/>
      <family val="2"/>
    </font>
    <font>
      <b val="true"/>
      <sz val="10"/>
      <color rgb="FF000000"/>
      <name val="Arial"/>
      <family val="2"/>
    </font>
    <font>
      <sz val="11"/>
      <color rgb="FF000000"/>
      <name val="Arial"/>
      <family val="2"/>
    </font>
    <font>
      <b val="true"/>
      <sz val="9"/>
      <color rgb="FF000000"/>
      <name val="Arial"/>
      <family val="2"/>
    </font>
    <font>
      <b val="true"/>
      <sz val="10"/>
      <color rgb="FF0000FF"/>
      <name val="Arial"/>
      <family val="2"/>
    </font>
    <font>
      <b val="true"/>
      <u val="single"/>
      <sz val="10"/>
      <color rgb="FF000000"/>
      <name val="Arial"/>
      <family val="2"/>
    </font>
    <font>
      <sz val="10"/>
      <color rgb="FFFF0000"/>
      <name val="Arial"/>
      <family val="2"/>
    </font>
    <font>
      <sz val="9"/>
      <color rgb="FF000000"/>
      <name val="Arial"/>
      <family val="2"/>
    </font>
    <font>
      <sz val="10"/>
      <color rgb="FF0000FF"/>
      <name val="Arial"/>
      <family val="2"/>
    </font>
    <font>
      <sz val="10"/>
      <name val="Arial "/>
      <family val="2"/>
    </font>
    <font>
      <b val="true"/>
      <sz val="10"/>
      <name val="Arial"/>
      <family val="0"/>
    </font>
    <font>
      <b val="true"/>
      <sz val="8"/>
      <name val="Arial"/>
      <family val="0"/>
    </font>
    <font>
      <b val="true"/>
      <sz val="7"/>
      <name val="Arial"/>
      <family val="0"/>
    </font>
    <font>
      <b val="true"/>
      <vertAlign val="superscript"/>
      <sz val="7"/>
      <name val="Arial"/>
      <family val="2"/>
    </font>
    <font>
      <b val="true"/>
      <sz val="3"/>
      <name val="Arial"/>
      <family val="0"/>
    </font>
    <font>
      <sz val="7"/>
      <name val="Arial"/>
      <family val="2"/>
    </font>
    <font>
      <b val="true"/>
      <sz val="6"/>
      <name val="Arial"/>
      <family val="0"/>
    </font>
    <font>
      <sz val="6"/>
      <name val="Arial"/>
      <family val="2"/>
    </font>
    <font>
      <sz val="6"/>
      <color rgb="FFFF0000"/>
      <name val="Arial"/>
      <family val="0"/>
    </font>
    <font>
      <sz val="6"/>
      <name val="Arial"/>
      <family val="0"/>
    </font>
    <font>
      <b val="true"/>
      <vertAlign val="superscript"/>
      <sz val="6"/>
      <name val="Arial"/>
      <family val="2"/>
    </font>
    <font>
      <vertAlign val="superscript"/>
      <sz val="6"/>
      <name val="Arial"/>
      <family val="2"/>
    </font>
    <font>
      <b val="true"/>
      <sz val="6"/>
      <name val="Arial"/>
      <family val="2"/>
    </font>
    <font>
      <sz val="7"/>
      <name val="Arial"/>
      <family val="0"/>
    </font>
    <font>
      <vertAlign val="superscript"/>
      <sz val="7"/>
      <name val="Arial"/>
      <family val="2"/>
    </font>
    <font>
      <b val="true"/>
      <sz val="6"/>
      <color rgb="FFFF0000"/>
      <name val="Arial"/>
      <family val="0"/>
    </font>
    <font>
      <sz val="12"/>
      <name val="Arial "/>
      <family val="0"/>
    </font>
    <font>
      <b val="true"/>
      <vertAlign val="superscript"/>
      <sz val="8"/>
      <name val="Arial"/>
      <family val="2"/>
    </font>
    <font>
      <b val="true"/>
      <sz val="7"/>
      <name val="Arial"/>
      <family val="2"/>
    </font>
    <font>
      <b val="true"/>
      <sz val="8"/>
      <color rgb="FFFFFFFF"/>
      <name val="Arial"/>
      <family val="0"/>
    </font>
    <font>
      <b val="true"/>
      <sz val="10"/>
      <name val="Arial "/>
      <family val="0"/>
    </font>
    <font>
      <vertAlign val="superscript"/>
      <sz val="10"/>
      <name val="Arial"/>
      <family val="2"/>
    </font>
    <font>
      <sz val="10"/>
      <name val="Arial "/>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right" vertical="center" textRotation="0" wrapText="false" indent="0" shrinkToFit="false"/>
      <protection locked="true" hidden="false"/>
    </xf>
    <xf numFmtId="170" fontId="9" fillId="2"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9" fillId="0" borderId="0" xfId="21" applyFont="true" applyBorder="false" applyAlignment="true" applyProtection="false">
      <alignment horizontal="general" vertical="bottom" textRotation="0" wrapText="false" indent="0" shrinkToFit="false"/>
      <protection locked="true" hidden="false"/>
    </xf>
    <xf numFmtId="171"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false">
      <alignment horizontal="right" vertical="center" textRotation="0" wrapText="false" indent="0" shrinkToFit="false"/>
      <protection locked="true" hidden="false"/>
    </xf>
    <xf numFmtId="171" fontId="9" fillId="0" borderId="2" xfId="21" applyFont="true" applyBorder="true" applyAlignment="true" applyProtection="false">
      <alignment horizontal="general" vertical="center" textRotation="0" wrapText="false" indent="0" shrinkToFit="false"/>
      <protection locked="true" hidden="false"/>
    </xf>
    <xf numFmtId="170" fontId="9" fillId="2" borderId="0" xfId="22"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69" fontId="1" fillId="0" borderId="0"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false">
      <alignment horizontal="general" vertical="center" textRotation="0" wrapText="false" indent="0" shrinkToFit="false"/>
      <protection locked="true" hidden="false"/>
    </xf>
    <xf numFmtId="171"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9" fontId="12"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73" fontId="9" fillId="2" borderId="0" xfId="15" applyFont="true" applyBorder="true" applyAlignment="true" applyProtection="true">
      <alignment horizontal="right" vertical="center" textRotation="0" wrapText="false" indent="0" shrinkToFit="false"/>
      <protection locked="true" hidden="false"/>
    </xf>
    <xf numFmtId="168" fontId="1" fillId="0" borderId="0" xfId="21" applyFont="false" applyBorder="false" applyAlignment="true" applyProtection="false">
      <alignment horizontal="general" vertical="center" textRotation="0" wrapText="false" indent="0" shrinkToFit="false"/>
      <protection locked="true" hidden="false"/>
    </xf>
    <xf numFmtId="169" fontId="9" fillId="2" borderId="0" xfId="21" applyFont="true" applyBorder="false" applyAlignment="true" applyProtection="false">
      <alignment horizontal="general" vertical="center" textRotation="0" wrapText="false" indent="0" shrinkToFit="false"/>
      <protection locked="true" hidden="false"/>
    </xf>
    <xf numFmtId="172" fontId="9" fillId="2" borderId="0" xfId="15" applyFont="true" applyBorder="true" applyAlignment="true" applyProtection="true">
      <alignment horizontal="right" vertical="center" textRotation="0" wrapText="fals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9" fillId="2"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general" vertical="center"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8" fontId="1" fillId="0" borderId="2" xfId="21" applyFont="false" applyBorder="true" applyAlignment="true" applyProtection="false">
      <alignment horizontal="general" vertical="center" textRotation="0" wrapText="false" indent="0" shrinkToFit="false"/>
      <protection locked="true" hidden="false"/>
    </xf>
    <xf numFmtId="170" fontId="9" fillId="0" borderId="2"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right"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72" fontId="9" fillId="0" borderId="2" xfId="15" applyFont="true" applyBorder="true" applyAlignment="true" applyProtection="true">
      <alignment horizontal="right" vertical="center"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8" fontId="1" fillId="0" borderId="1" xfId="21" applyFont="false" applyBorder="true" applyAlignment="true" applyProtection="false">
      <alignment horizontal="general" vertical="center" textRotation="0" wrapText="false" indent="0" shrinkToFit="false"/>
      <protection locked="true" hidden="false"/>
    </xf>
    <xf numFmtId="171" fontId="9" fillId="0" borderId="1"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false" applyAlignment="true" applyProtection="false">
      <alignment horizontal="right" vertical="center"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0" fontId="9" fillId="0" borderId="0" xfId="22" applyFont="true" applyBorder="true" applyAlignment="true" applyProtection="false">
      <alignment horizontal="right" vertical="center" textRotation="0" wrapText="false" indent="0" shrinkToFit="false"/>
      <protection locked="true" hidden="false"/>
    </xf>
    <xf numFmtId="164" fontId="1" fillId="0" borderId="0" xfId="21" applyFont="true" applyBorder="true" applyAlignment="true" applyProtection="false">
      <alignment horizontal="general" vertical="center" textRotation="0" wrapText="true" indent="0" shrinkToFit="false"/>
      <protection locked="true" hidden="false"/>
    </xf>
    <xf numFmtId="174" fontId="9" fillId="0" borderId="0" xfId="21" applyFont="true" applyBorder="false" applyAlignment="true" applyProtection="false">
      <alignment horizontal="right" vertical="center" textRotation="0" wrapText="false" indent="0" shrinkToFit="false"/>
      <protection locked="true" hidden="false"/>
    </xf>
    <xf numFmtId="169" fontId="9" fillId="2" borderId="0" xfId="21" applyFont="true" applyBorder="true" applyAlignment="true" applyProtection="false">
      <alignment horizontal="general" vertical="center" textRotation="0" wrapText="false" indent="0" shrinkToFit="false"/>
      <protection locked="true" hidden="false"/>
    </xf>
    <xf numFmtId="171" fontId="9" fillId="0" borderId="0" xfId="21" applyFont="true" applyBorder="true" applyAlignment="false" applyProtection="false">
      <alignment horizontal="general" vertical="bottom" textRotation="0" wrapText="false" indent="0" shrinkToFit="false"/>
      <protection locked="true" hidden="false"/>
    </xf>
    <xf numFmtId="169" fontId="1" fillId="0" borderId="2" xfId="21" applyFont="false" applyBorder="true" applyAlignment="false" applyProtection="false">
      <alignment horizontal="general" vertical="bottom" textRotation="0" wrapText="false" indent="0" shrinkToFit="false"/>
      <protection locked="true" hidden="false"/>
    </xf>
    <xf numFmtId="164" fontId="1" fillId="0" borderId="2" xfId="21" applyFont="true" applyBorder="true" applyAlignment="true" applyProtection="false">
      <alignment horizontal="right" vertical="bottom" textRotation="0" wrapText="false" indent="0" shrinkToFit="false"/>
      <protection locked="true" hidden="false"/>
    </xf>
    <xf numFmtId="169" fontId="1" fillId="0" borderId="1" xfId="21" applyFont="fals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7" fillId="0" borderId="0" xfId="22"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justify" vertical="top" textRotation="0" wrapText="tru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17" fillId="0" borderId="1" xfId="0" applyFont="true" applyBorder="true" applyAlignment="true" applyProtection="false">
      <alignment horizontal="general" vertical="top" textRotation="0" wrapText="false" indent="0" shrinkToFit="false"/>
      <protection locked="true" hidden="false"/>
    </xf>
    <xf numFmtId="177" fontId="17" fillId="0" borderId="1" xfId="0" applyFont="true" applyBorder="true" applyAlignment="true" applyProtection="false">
      <alignment horizontal="general" vertical="top"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76" fontId="10" fillId="0" borderId="1"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top" textRotation="0" wrapText="false" indent="0" shrinkToFit="false"/>
      <protection locked="true" hidden="false"/>
    </xf>
    <xf numFmtId="176" fontId="10"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right" vertical="top" textRotation="0" wrapText="false" indent="0" shrinkToFit="false"/>
      <protection locked="true" hidden="false"/>
    </xf>
    <xf numFmtId="176" fontId="17" fillId="0" borderId="0" xfId="0" applyFont="true" applyBorder="false" applyAlignment="true" applyProtection="false">
      <alignment horizontal="left" vertical="top" textRotation="0" wrapText="false" indent="1" shrinkToFit="false"/>
      <protection locked="true" hidden="false"/>
    </xf>
    <xf numFmtId="179" fontId="17" fillId="0" borderId="0" xfId="19" applyFont="true" applyBorder="true" applyAlignment="true" applyProtection="true">
      <alignment horizontal="right" vertical="top" textRotation="0" wrapText="false" indent="0" shrinkToFit="false"/>
      <protection locked="true" hidden="false"/>
    </xf>
    <xf numFmtId="176" fontId="17" fillId="0" borderId="0" xfId="0" applyFont="true" applyBorder="false" applyAlignment="true" applyProtection="false">
      <alignment horizontal="right" vertical="top" textRotation="0" wrapText="false" indent="0" shrinkToFit="false"/>
      <protection locked="true" hidden="false"/>
    </xf>
    <xf numFmtId="180" fontId="10" fillId="0" borderId="0" xfId="0" applyFont="true" applyBorder="false" applyAlignment="true" applyProtection="false">
      <alignment horizontal="right" vertical="top" textRotation="0" wrapText="false" indent="0" shrinkToFit="false"/>
      <protection locked="true" hidden="false"/>
    </xf>
    <xf numFmtId="181" fontId="17" fillId="0" borderId="0" xfId="0" applyFont="true" applyBorder="false" applyAlignment="true" applyProtection="false">
      <alignment horizontal="general" vertical="top" textRotation="0" wrapText="false" indent="0" shrinkToFit="false"/>
      <protection locked="true" hidden="false"/>
    </xf>
    <xf numFmtId="180" fontId="17" fillId="0" borderId="0" xfId="0" applyFont="true" applyBorder="false" applyAlignment="true" applyProtection="false">
      <alignment horizontal="general" vertical="top" textRotation="0" wrapText="false" indent="0" shrinkToFit="false"/>
      <protection locked="true" hidden="false"/>
    </xf>
    <xf numFmtId="179" fontId="9"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77" fontId="17" fillId="0" borderId="0" xfId="0" applyFont="true" applyBorder="false" applyAlignment="true" applyProtection="false">
      <alignment horizontal="left" vertical="top" textRotation="0" wrapText="false" indent="1" shrinkToFit="false"/>
      <protection locked="true" hidden="false"/>
    </xf>
    <xf numFmtId="180"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81" fontId="17" fillId="0" borderId="0" xfId="0" applyFont="true" applyBorder="false" applyAlignment="true" applyProtection="false">
      <alignment horizontal="right" vertical="top" textRotation="0" wrapText="false" indent="0" shrinkToFit="false"/>
      <protection locked="true" hidden="false"/>
    </xf>
    <xf numFmtId="181" fontId="10" fillId="0" borderId="0" xfId="0" applyFont="true" applyBorder="false" applyAlignment="true" applyProtection="false">
      <alignment horizontal="right" vertical="top" textRotation="0" wrapText="false" indent="0" shrinkToFit="false"/>
      <protection locked="true" hidden="false"/>
    </xf>
    <xf numFmtId="177" fontId="17" fillId="0" borderId="0" xfId="0" applyFont="true" applyBorder="false" applyAlignment="true" applyProtection="false">
      <alignment horizontal="left" vertical="top" textRotation="0" wrapText="false" indent="0" shrinkToFit="false"/>
      <protection locked="true" hidden="false"/>
    </xf>
    <xf numFmtId="182" fontId="17"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right" vertical="top" textRotation="0" wrapText="false" indent="0" shrinkToFit="false"/>
      <protection locked="true" hidden="false"/>
    </xf>
    <xf numFmtId="183" fontId="17" fillId="0" borderId="0" xfId="0" applyFont="true" applyBorder="false" applyAlignment="true" applyProtection="false">
      <alignment horizontal="general" vertical="top" textRotation="0" wrapText="false" indent="0" shrinkToFit="false"/>
      <protection locked="true" hidden="false"/>
    </xf>
    <xf numFmtId="182" fontId="10" fillId="0" borderId="0" xfId="0" applyFont="true" applyBorder="false" applyAlignment="true" applyProtection="false">
      <alignment horizontal="general" vertical="top" textRotation="0" wrapText="false" indent="0" shrinkToFit="false"/>
      <protection locked="true" hidden="false"/>
    </xf>
    <xf numFmtId="182" fontId="17"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82" fontId="17" fillId="0" borderId="0" xfId="0" applyFont="true" applyBorder="true" applyAlignment="true" applyProtection="false">
      <alignment horizontal="left" vertical="top" textRotation="0" wrapText="true" indent="1" shrinkToFit="false"/>
      <protection locked="true" hidden="false"/>
    </xf>
    <xf numFmtId="176" fontId="17" fillId="0" borderId="0" xfId="0" applyFont="true" applyBorder="false" applyAlignment="true" applyProtection="false">
      <alignment horizontal="justify" vertical="top" textRotation="0" wrapText="false" indent="0" shrinkToFit="false"/>
      <protection locked="true" hidden="false"/>
    </xf>
    <xf numFmtId="177" fontId="17" fillId="0" borderId="0" xfId="0" applyFont="true" applyBorder="false" applyAlignment="true" applyProtection="false">
      <alignment horizontal="justify" vertical="top" textRotation="0" wrapText="false" indent="0" shrinkToFit="false"/>
      <protection locked="true" hidden="false"/>
    </xf>
    <xf numFmtId="179" fontId="11" fillId="0" borderId="0" xfId="19"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5" fillId="0" borderId="1" xfId="0" applyFont="true" applyBorder="true" applyAlignment="true" applyProtection="false">
      <alignment horizontal="general" vertical="top" textRotation="0" wrapText="false" indent="0" shrinkToFit="false"/>
      <protection locked="true" hidden="false"/>
    </xf>
    <xf numFmtId="176" fontId="23"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7" fontId="14" fillId="0" borderId="0" xfId="0" applyFont="true" applyBorder="false" applyAlignment="true" applyProtection="false">
      <alignment horizontal="right" vertical="top" textRotation="0" wrapText="false" indent="0" shrinkToFit="false"/>
      <protection locked="true" hidden="false"/>
    </xf>
    <xf numFmtId="179" fontId="14" fillId="0" borderId="0" xfId="19"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80" fontId="14" fillId="0" borderId="0" xfId="0" applyFont="true" applyBorder="false" applyAlignment="true" applyProtection="false">
      <alignment horizontal="right" vertical="top" textRotation="0" wrapText="false" indent="0" shrinkToFit="false"/>
      <protection locked="true" hidden="false"/>
    </xf>
    <xf numFmtId="173" fontId="23" fillId="0" borderId="0" xfId="15" applyFont="true" applyBorder="true" applyAlignment="true" applyProtection="true">
      <alignment horizontal="right" vertical="top" textRotation="0" wrapText="false" indent="0" shrinkToFit="false"/>
      <protection locked="true" hidden="false"/>
    </xf>
    <xf numFmtId="180" fontId="23" fillId="0" borderId="0" xfId="0" applyFont="true" applyBorder="false" applyAlignment="true" applyProtection="false">
      <alignment horizontal="right" vertical="top" textRotation="0" wrapText="false" indent="0" shrinkToFit="false"/>
      <protection locked="true" hidden="false"/>
    </xf>
    <xf numFmtId="172" fontId="23" fillId="0" borderId="0" xfId="15"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4" fontId="23" fillId="0" borderId="0" xfId="15" applyFont="true" applyBorder="true" applyAlignment="true" applyProtection="true">
      <alignment horizontal="right" vertical="top" textRotation="0" wrapText="false" indent="0" shrinkToFit="false"/>
      <protection locked="true" hidden="false"/>
    </xf>
    <xf numFmtId="172" fontId="23" fillId="0" borderId="0" xfId="15" applyFont="true" applyBorder="true" applyAlignment="true" applyProtection="tru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0" fontId="14" fillId="0" borderId="1" xfId="0" applyFont="true" applyBorder="true" applyAlignment="true" applyProtection="false">
      <alignment horizontal="right" vertical="top" textRotation="0" wrapText="false" indent="0" shrinkToFit="false"/>
      <protection locked="true" hidden="false"/>
    </xf>
    <xf numFmtId="173" fontId="23" fillId="0" borderId="1" xfId="15" applyFont="true" applyBorder="true" applyAlignment="true" applyProtection="true">
      <alignment horizontal="right" vertical="top" textRotation="0" wrapText="false" indent="0" shrinkToFit="false"/>
      <protection locked="true" hidden="false"/>
    </xf>
    <xf numFmtId="180" fontId="23" fillId="0" borderId="1" xfId="0" applyFont="true" applyBorder="true" applyAlignment="true" applyProtection="false">
      <alignment horizontal="right" vertical="top" textRotation="0" wrapText="false" indent="0" shrinkToFit="false"/>
      <protection locked="true" hidden="false"/>
    </xf>
    <xf numFmtId="172" fontId="23" fillId="0" borderId="1" xfId="15" applyFont="true" applyBorder="true" applyAlignment="true" applyProtection="true">
      <alignment horizontal="right" vertical="top" textRotation="0" wrapText="false" indent="0" shrinkToFit="false"/>
      <protection locked="true" hidden="false"/>
    </xf>
    <xf numFmtId="182"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general" vertical="top" textRotation="0" wrapText="false" indent="0" shrinkToFit="false"/>
      <protection locked="true" hidden="false"/>
    </xf>
    <xf numFmtId="176" fontId="14"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85"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7" fontId="14" fillId="0" borderId="0" xfId="0" applyFont="true" applyBorder="true" applyAlignment="true" applyProtection="false">
      <alignment horizontal="left" vertical="top" textRotation="0" wrapText="false" indent="1" shrinkToFit="false"/>
      <protection locked="true" hidden="false"/>
    </xf>
    <xf numFmtId="177" fontId="14" fillId="0" borderId="0" xfId="0" applyFont="true" applyBorder="true" applyAlignment="true" applyProtection="false">
      <alignment horizontal="general" vertical="top" textRotation="0" wrapText="false" indent="0" shrinkToFit="false"/>
      <protection locked="true" hidden="false"/>
    </xf>
    <xf numFmtId="177" fontId="14" fillId="0" borderId="0" xfId="0" applyFont="true" applyBorder="true" applyAlignment="true" applyProtection="false">
      <alignment horizontal="right" vertical="top" textRotation="0" wrapText="false" indent="0" shrinkToFit="false"/>
      <protection locked="true" hidden="false"/>
    </xf>
    <xf numFmtId="177"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2" fontId="14" fillId="0" borderId="0" xfId="0" applyFont="true" applyBorder="false" applyAlignment="true" applyProtection="false">
      <alignment horizontal="general" vertical="top" textRotation="0" wrapText="false" indent="0" shrinkToFit="false"/>
      <protection locked="true" hidden="false"/>
    </xf>
    <xf numFmtId="179" fontId="14" fillId="0" borderId="0" xfId="19" applyFont="true" applyBorder="true" applyAlignment="true" applyProtection="true">
      <alignment horizontal="general" vertical="top" textRotation="0" wrapText="false" indent="0" shrinkToFit="false"/>
      <protection locked="true" hidden="false"/>
    </xf>
    <xf numFmtId="176" fontId="14"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false" applyAlignment="true" applyProtection="false">
      <alignment horizontal="right" vertical="top" textRotation="0" wrapText="false" indent="0" shrinkToFit="false"/>
      <protection locked="true" hidden="false"/>
    </xf>
    <xf numFmtId="180"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0" fontId="14" fillId="0" borderId="0" xfId="0" applyFont="true" applyBorder="true" applyAlignment="true" applyProtection="false">
      <alignment horizontal="right" vertical="top" textRotation="0" wrapText="false" indent="0" shrinkToFit="false"/>
      <protection locked="true" hidden="false"/>
    </xf>
    <xf numFmtId="180"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6" fontId="23" fillId="0" borderId="0" xfId="0" applyFont="true" applyBorder="false" applyAlignment="true" applyProtection="false">
      <alignment horizontal="right" vertical="top" textRotation="0" wrapText="false" indent="0" shrinkToFit="false"/>
      <protection locked="true" hidden="false"/>
    </xf>
    <xf numFmtId="177"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86" fontId="23" fillId="0" borderId="0" xfId="0" applyFont="true" applyBorder="false" applyAlignment="true" applyProtection="false">
      <alignment horizontal="right" vertical="top" textRotation="0" wrapText="false" indent="0" shrinkToFit="false"/>
      <protection locked="true" hidden="false"/>
    </xf>
    <xf numFmtId="17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right" vertical="top" textRotation="0" wrapText="false" indent="0" shrinkToFit="false"/>
      <protection locked="true" hidden="false"/>
    </xf>
    <xf numFmtId="176" fontId="14"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8" fontId="17" fillId="0" borderId="1" xfId="0" applyFont="true" applyBorder="true" applyAlignment="true" applyProtection="false">
      <alignment horizontal="right" vertical="top" textRotation="0" wrapText="true" indent="0" shrinkToFit="false"/>
      <protection locked="true" hidden="false"/>
    </xf>
    <xf numFmtId="180" fontId="17" fillId="0" borderId="0" xfId="19"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80" fontId="17" fillId="0" borderId="1" xfId="19" applyFont="true" applyBorder="true" applyAlignment="true" applyProtection="true">
      <alignment horizontal="right" vertical="top"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2"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87" fontId="17" fillId="0" borderId="0"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87" fontId="17" fillId="0" borderId="1" xfId="22"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3" fillId="0" borderId="3"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23"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88" fontId="14"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23" fillId="0" borderId="9"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right" vertical="top" textRotation="0" wrapText="false" indent="0" shrinkToFit="false"/>
      <protection locked="true" hidden="false"/>
    </xf>
    <xf numFmtId="176" fontId="23"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6" fontId="14" fillId="0" borderId="0" xfId="0" applyFont="true" applyBorder="false" applyAlignment="true" applyProtection="false">
      <alignment horizontal="left" vertical="bottom" textRotation="0" wrapText="true" indent="1" shrinkToFit="false"/>
      <protection locked="true" hidden="false"/>
    </xf>
    <xf numFmtId="176" fontId="14" fillId="0" borderId="9"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general" vertical="center" textRotation="0" wrapText="false" indent="0" shrinkToFit="false"/>
      <protection locked="true" hidden="false"/>
    </xf>
    <xf numFmtId="177" fontId="23" fillId="0" borderId="9"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89" fontId="5" fillId="0" borderId="0" xfId="21" applyFont="true" applyBorder="false" applyAlignment="false" applyProtection="false">
      <alignment horizontal="general" vertical="bottom" textRotation="0" wrapText="false" indent="0" shrinkToFit="false"/>
      <protection locked="true" hidden="false"/>
    </xf>
    <xf numFmtId="189"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89" fontId="5" fillId="0" borderId="2" xfId="21" applyFont="true" applyBorder="true" applyAlignment="false" applyProtection="false">
      <alignment horizontal="general" vertical="bottom" textRotation="0" wrapText="false" indent="0" shrinkToFit="false"/>
      <protection locked="true" hidden="false"/>
    </xf>
    <xf numFmtId="189" fontId="9" fillId="0" borderId="2" xfId="21" applyFont="true" applyBorder="true" applyAlignment="false" applyProtection="false">
      <alignment horizontal="general" vertical="bottom" textRotation="0" wrapText="false" indent="0" shrinkToFit="false"/>
      <protection locked="true" hidden="false"/>
    </xf>
    <xf numFmtId="189" fontId="5" fillId="0" borderId="0" xfId="21" applyFont="true" applyBorder="true" applyAlignment="false" applyProtection="false">
      <alignment horizontal="general" vertical="bottom" textRotation="0" wrapText="false" indent="0" shrinkToFit="false"/>
      <protection locked="true" hidden="false"/>
    </xf>
    <xf numFmtId="189" fontId="9"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89" fontId="5" fillId="0" borderId="1" xfId="21" applyFont="true" applyBorder="true" applyAlignment="false" applyProtection="false">
      <alignment horizontal="general" vertical="bottom" textRotation="0" wrapText="false" indent="0" shrinkToFit="false"/>
      <protection locked="true" hidden="false"/>
    </xf>
    <xf numFmtId="189" fontId="9" fillId="0" borderId="1" xfId="21"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7" fontId="28" fillId="0" borderId="0" xfId="0" applyFont="true" applyBorder="true" applyAlignment="true" applyProtection="false">
      <alignment horizontal="general" vertical="top" textRotation="0" wrapText="false" indent="0" shrinkToFit="false"/>
      <protection locked="true" hidden="false"/>
    </xf>
    <xf numFmtId="177" fontId="26" fillId="0" borderId="0" xfId="0" applyFont="true" applyBorder="tru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6" fontId="5" fillId="0" borderId="0" xfId="0" applyFont="true" applyBorder="fals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76" fontId="5" fillId="0" borderId="0"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6" fontId="2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6" fontId="22" fillId="0" borderId="1"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90" fontId="5"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77" fontId="5" fillId="0" borderId="1" xfId="0" applyFont="true" applyBorder="true" applyAlignment="true" applyProtection="false">
      <alignment horizontal="general" vertical="center" textRotation="0" wrapText="false" indent="0" shrinkToFit="false"/>
      <protection locked="true" hidden="false"/>
    </xf>
    <xf numFmtId="190" fontId="5" fillId="0" borderId="1" xfId="0" applyFont="true" applyBorder="true" applyAlignment="true" applyProtection="false">
      <alignment horizontal="general" vertical="center" textRotation="0" wrapText="false" indent="0" shrinkToFit="false"/>
      <protection locked="true" hidden="false"/>
    </xf>
    <xf numFmtId="176" fontId="9" fillId="0" borderId="10" xfId="0" applyFont="true" applyBorder="true" applyAlignment="true" applyProtection="false">
      <alignment horizontal="general" vertical="bottom" textRotation="0" wrapText="true" indent="0" shrinkToFit="false"/>
      <protection locked="true" hidden="false"/>
    </xf>
    <xf numFmtId="176" fontId="26" fillId="0" borderId="9" xfId="0" applyFont="true" applyBorder="true" applyAlignment="true" applyProtection="false">
      <alignment horizontal="general" vertical="center" textRotation="0" wrapText="false" indent="0" shrinkToFit="false"/>
      <protection locked="true" hidden="false"/>
    </xf>
    <xf numFmtId="177" fontId="5" fillId="0" borderId="9" xfId="0" applyFont="true" applyBorder="true" applyAlignment="true" applyProtection="false">
      <alignment horizontal="general"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90" fontId="5" fillId="0" borderId="9"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general" vertical="top" textRotation="0" wrapText="false" indent="0" shrinkToFit="false"/>
      <protection locked="true" hidden="false"/>
    </xf>
    <xf numFmtId="176" fontId="29" fillId="0" borderId="0" xfId="0" applyFont="true" applyBorder="false" applyAlignment="true" applyProtection="false">
      <alignment horizontal="general" vertical="top" textRotation="0" wrapText="false" indent="0" shrinkToFit="false"/>
      <protection locked="true" hidden="false"/>
    </xf>
    <xf numFmtId="177" fontId="18"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77"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right" vertical="center" textRotation="0" wrapText="false" indent="0" shrinkToFit="false"/>
      <protection locked="true" hidden="false"/>
    </xf>
    <xf numFmtId="190" fontId="9" fillId="0" borderId="0" xfId="0" applyFont="true" applyBorder="false" applyAlignment="true" applyProtection="false">
      <alignment horizontal="general" vertical="center" textRotation="0" wrapText="false" indent="0" shrinkToFit="false"/>
      <protection locked="true" hidden="false"/>
    </xf>
    <xf numFmtId="180" fontId="9" fillId="0" borderId="0" xfId="0" applyFont="true" applyBorder="false" applyAlignment="true" applyProtection="false">
      <alignment horizontal="general" vertical="center"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90" fontId="9" fillId="0" borderId="1" xfId="0" applyFont="true" applyBorder="true" applyAlignment="true" applyProtection="false">
      <alignment horizontal="general" vertical="center" textRotation="0" wrapText="false" indent="0" shrinkToFit="false"/>
      <protection locked="true" hidden="false"/>
    </xf>
    <xf numFmtId="177" fontId="9" fillId="0" borderId="9" xfId="0" applyFont="true" applyBorder="true" applyAlignment="true" applyProtection="false">
      <alignment horizontal="general" vertical="center" textRotation="0" wrapText="false" indent="0" shrinkToFit="false"/>
      <protection locked="true" hidden="false"/>
    </xf>
    <xf numFmtId="181" fontId="9" fillId="0" borderId="9"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76" fontId="26"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81" fontId="9" fillId="0" borderId="0" xfId="0" applyFont="true" applyBorder="true" applyAlignment="true" applyProtection="false">
      <alignment horizontal="general" vertical="top"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81" fontId="9" fillId="0" borderId="1" xfId="0" applyFont="true" applyBorder="true" applyAlignment="true" applyProtection="false">
      <alignment horizontal="general" vertical="center" textRotation="0" wrapText="false" indent="0" shrinkToFit="false"/>
      <protection locked="true" hidden="false"/>
    </xf>
    <xf numFmtId="177" fontId="9" fillId="0" borderId="9" xfId="0" applyFont="true" applyBorder="true" applyAlignment="true" applyProtection="false">
      <alignment horizontal="right" vertical="center" textRotation="0" wrapText="false" indent="0" shrinkToFit="false"/>
      <protection locked="true" hidden="false"/>
    </xf>
    <xf numFmtId="176" fontId="7"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7" fontId="30" fillId="0" borderId="0" xfId="0" applyFont="true" applyBorder="true" applyAlignment="true" applyProtection="false">
      <alignment horizontal="general" vertical="top" textRotation="0" wrapText="false" indent="0" shrinkToFit="false"/>
      <protection locked="true" hidden="false"/>
    </xf>
    <xf numFmtId="177"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76" fontId="26" fillId="0" borderId="1" xfId="0" applyFont="true" applyBorder="true" applyAlignment="true" applyProtection="false">
      <alignment horizontal="general" vertical="top" textRotation="0" wrapText="false" indent="0" shrinkToFit="false"/>
      <protection locked="true" hidden="false"/>
    </xf>
    <xf numFmtId="177" fontId="30" fillId="0" borderId="1" xfId="0" applyFont="true" applyBorder="true" applyAlignment="true" applyProtection="false">
      <alignment horizontal="general" vertical="top" textRotation="0" wrapText="false" indent="0" shrinkToFit="false"/>
      <protection locked="true" hidden="false"/>
    </xf>
    <xf numFmtId="177" fontId="26" fillId="0" borderId="1" xfId="0" applyFont="true" applyBorder="true" applyAlignment="true" applyProtection="false">
      <alignment horizontal="general" vertical="top" textRotation="0" wrapText="fals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77" fontId="9" fillId="0" borderId="1"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9" fillId="0" borderId="0" xfId="21"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89" fontId="5" fillId="0" borderId="1" xfId="21" applyFont="true" applyBorder="true" applyAlignment="true" applyProtection="false">
      <alignment horizontal="right" vertical="bottom" textRotation="0" wrapText="true" indent="0" shrinkToFit="false"/>
      <protection locked="true" hidden="false"/>
    </xf>
    <xf numFmtId="189" fontId="9" fillId="0" borderId="1" xfId="21" applyFont="true" applyBorder="true" applyAlignment="true" applyProtection="false">
      <alignment horizontal="righ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89" fontId="9" fillId="0" borderId="12" xfId="21" applyFont="true" applyBorder="true" applyAlignment="false" applyProtection="false">
      <alignment horizontal="general" vertical="bottom" textRotation="0" wrapText="false" indent="0" shrinkToFit="false"/>
      <protection locked="true" hidden="false"/>
    </xf>
    <xf numFmtId="189" fontId="5" fillId="0" borderId="12" xfId="21"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justify" vertical="bottom" textRotation="0" wrapText="true" indent="0" shrinkToFit="false"/>
      <protection locked="true" hidden="false"/>
    </xf>
    <xf numFmtId="176" fontId="9" fillId="0" borderId="0" xfId="0" applyFont="true" applyBorder="true" applyAlignment="true" applyProtection="false">
      <alignment horizontal="justify" vertical="bottom" textRotation="0" wrapText="true" indent="0" shrinkToFit="false"/>
      <protection locked="true" hidden="false"/>
    </xf>
    <xf numFmtId="176" fontId="9" fillId="0" borderId="0" xfId="0" applyFont="true" applyBorder="false" applyAlignment="true" applyProtection="false">
      <alignment horizontal="justify" vertical="bottom" textRotation="0" wrapText="true" indent="0" shrinkToFit="false"/>
      <protection locked="true" hidden="false"/>
    </xf>
    <xf numFmtId="176"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6" fontId="9" fillId="0" borderId="1" xfId="0" applyFont="true" applyBorder="true" applyAlignment="true" applyProtection="false">
      <alignment horizontal="general" vertical="center" textRotation="0" wrapText="true" indent="0" shrinkToFit="false"/>
      <protection locked="true" hidden="false"/>
    </xf>
    <xf numFmtId="191" fontId="5" fillId="0" borderId="1" xfId="0" applyFont="true" applyBorder="true" applyAlignment="true" applyProtection="false">
      <alignment horizontal="right" vertical="center" textRotation="0" wrapText="true" indent="0" shrinkToFit="false"/>
      <protection locked="true" hidden="false"/>
    </xf>
    <xf numFmtId="191" fontId="9" fillId="0" borderId="1" xfId="0" applyFont="true" applyBorder="true" applyAlignment="true" applyProtection="false">
      <alignment horizontal="right" vertical="center" textRotation="0" wrapText="true" indent="0" shrinkToFit="false"/>
      <protection locked="true" hidden="false"/>
    </xf>
    <xf numFmtId="176" fontId="26" fillId="0" borderId="0" xfId="0"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general" vertical="top" textRotation="0" wrapText="false" indent="0" shrinkToFit="false"/>
      <protection locked="true" hidden="false"/>
    </xf>
    <xf numFmtId="181" fontId="30" fillId="0" borderId="0" xfId="0" applyFont="true" applyBorder="true" applyAlignment="true" applyProtection="false">
      <alignment horizontal="general" vertical="top" textRotation="0" wrapText="false" indent="0" shrinkToFit="false"/>
      <protection locked="true" hidden="false"/>
    </xf>
    <xf numFmtId="181"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6"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77" fontId="33" fillId="0" borderId="0" xfId="21" applyFont="true" applyBorder="false" applyAlignment="true" applyProtection="false">
      <alignment horizontal="right" vertical="bottom" textRotation="0" wrapText="false" indent="0" shrinkToFit="false"/>
      <protection locked="true" hidden="false"/>
    </xf>
    <xf numFmtId="177" fontId="34" fillId="0" borderId="0" xfId="21" applyFont="true" applyBorder="false" applyAlignment="true" applyProtection="false">
      <alignment horizontal="right" vertical="bottom" textRotation="0" wrapText="false" indent="0" shrinkToFit="false"/>
      <protection locked="true" hidden="fals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1" fillId="0" borderId="12" xfId="21" applyFont="false" applyBorder="true" applyAlignment="false" applyProtection="false">
      <alignment horizontal="general" vertical="bottom" textRotation="0" wrapText="false" indent="0" shrinkToFit="false"/>
      <protection locked="true" hidden="false"/>
    </xf>
    <xf numFmtId="169" fontId="5" fillId="0" borderId="12" xfId="21" applyFont="true" applyBorder="true" applyAlignment="true" applyProtection="false">
      <alignment horizontal="right" vertical="bottom" textRotation="0" wrapText="false" indent="0" shrinkToFit="false"/>
      <protection locked="true" hidden="false"/>
    </xf>
    <xf numFmtId="169" fontId="9" fillId="0" borderId="12"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77" fontId="35" fillId="0" borderId="0" xfId="21" applyFont="tru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 fillId="0" borderId="0" xfId="21" applyFont="fals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89" fontId="5" fillId="0" borderId="0" xfId="21" applyFont="true" applyBorder="false" applyAlignment="true" applyProtection="false">
      <alignment horizontal="general" vertical="center" textRotation="0" wrapText="false" indent="0" shrinkToFit="false"/>
      <protection locked="true" hidden="false"/>
    </xf>
    <xf numFmtId="189" fontId="9"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0" shrinkToFit="false"/>
      <protection locked="true" hidden="false"/>
    </xf>
    <xf numFmtId="189" fontId="5" fillId="0" borderId="1" xfId="21" applyFont="true" applyBorder="true" applyAlignment="true" applyProtection="false">
      <alignment horizontal="general" vertical="center" textRotation="0" wrapText="false" indent="0" shrinkToFit="false"/>
      <protection locked="true" hidden="false"/>
    </xf>
    <xf numFmtId="189" fontId="9" fillId="0" borderId="1"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 fillId="0" borderId="9" xfId="21" applyFont="fals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89" fontId="5" fillId="0" borderId="9" xfId="21" applyFont="true" applyBorder="true" applyAlignment="true" applyProtection="false">
      <alignment horizontal="general" vertical="center" textRotation="0" wrapText="false" indent="0" shrinkToFit="false"/>
      <protection locked="true" hidden="false"/>
    </xf>
    <xf numFmtId="189" fontId="9" fillId="0" borderId="9" xfId="21" applyFont="true" applyBorder="tru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9" fontId="1" fillId="0" borderId="0" xfId="21" applyFont="fals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4" fontId="1" fillId="0" borderId="12" xfId="21" applyFont="true" applyBorder="true" applyAlignment="false" applyProtection="false">
      <alignment horizontal="general" vertical="bottom" textRotation="0" wrapText="false" indent="0" shrinkToFit="false"/>
      <protection locked="true" hidden="false"/>
    </xf>
    <xf numFmtId="169" fontId="1" fillId="0" borderId="12" xfId="21" applyFont="false" applyBorder="true" applyAlignment="true" applyProtection="false">
      <alignment horizontal="right" vertical="center" textRotation="0" wrapText="false" indent="0" shrinkToFit="false"/>
      <protection locked="true" hidden="false"/>
    </xf>
    <xf numFmtId="169" fontId="5" fillId="0" borderId="12" xfId="21" applyFont="true" applyBorder="true" applyAlignment="true" applyProtection="false">
      <alignment horizontal="general" vertical="bottom" textRotation="0" wrapText="false" indent="0" shrinkToFit="false"/>
      <protection locked="true" hidden="false"/>
    </xf>
    <xf numFmtId="169" fontId="9" fillId="0" borderId="12" xfId="21" applyFont="true" applyBorder="true" applyAlignment="true" applyProtection="false">
      <alignment horizontal="general" vertical="bottom" textRotation="0" wrapText="false" indent="0" shrinkToFit="false"/>
      <protection locked="true" hidden="false"/>
    </xf>
    <xf numFmtId="169" fontId="9" fillId="0" borderId="12"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89" fontId="9" fillId="0" borderId="0" xfId="21" applyFont="true" applyBorder="true" applyAlignment="true" applyProtection="false">
      <alignment horizontal="general" vertical="center" textRotation="0" wrapText="false" indent="0" shrinkToFit="false"/>
      <protection locked="true" hidden="false"/>
    </xf>
    <xf numFmtId="189" fontId="5" fillId="0" borderId="0" xfId="21" applyFont="true" applyBorder="true" applyAlignment="true" applyProtection="false">
      <alignment horizontal="general" vertical="center" textRotation="0" wrapText="false" indent="0" shrinkToFit="false"/>
      <protection locked="true" hidden="false"/>
    </xf>
    <xf numFmtId="189" fontId="9" fillId="0" borderId="0" xfId="21" applyFont="tru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true" applyProtection="false">
      <alignment horizontal="left" vertical="top" textRotation="0" wrapText="true" indent="0" shrinkToFit="false"/>
      <protection locked="true" hidden="false"/>
    </xf>
    <xf numFmtId="189" fontId="9" fillId="0" borderId="1" xfId="21" applyFont="true" applyBorder="true" applyAlignment="true" applyProtection="false">
      <alignment horizontal="general" vertical="center" textRotation="0" wrapText="false" indent="0" shrinkToFit="false"/>
      <protection locked="true" hidden="false"/>
    </xf>
    <xf numFmtId="189" fontId="5" fillId="0" borderId="12" xfId="21" applyFont="true" applyBorder="true" applyAlignment="true" applyProtection="false">
      <alignment horizontal="general" vertical="bottom" textRotation="0" wrapText="false" indent="0" shrinkToFit="false"/>
      <protection locked="true" hidden="false"/>
    </xf>
    <xf numFmtId="189" fontId="9" fillId="0" borderId="12" xfId="21" applyFont="true" applyBorder="true" applyAlignment="true" applyProtection="false">
      <alignment horizontal="general" vertical="bottom" textRotation="0" wrapText="false" indent="0" shrinkToFit="false"/>
      <protection locked="true" hidden="false"/>
    </xf>
    <xf numFmtId="167" fontId="1" fillId="0" borderId="0" xfId="21" applyFont="false" applyBorder="true" applyAlignment="true" applyProtection="false">
      <alignment horizontal="general" vertical="center" textRotation="0" wrapText="false" indent="0" shrinkToFit="false"/>
      <protection locked="true" hidden="false"/>
    </xf>
    <xf numFmtId="167"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 fillId="0" borderId="12" xfId="21" applyFont="false" applyBorder="true" applyAlignment="true" applyProtection="false">
      <alignment horizontal="left" vertical="bottom" textRotation="0" wrapText="false" indent="0" shrinkToFit="false"/>
      <protection locked="true" hidden="false"/>
    </xf>
    <xf numFmtId="164" fontId="1"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76" fontId="1" fillId="0" borderId="0" xfId="0" applyFont="true" applyBorder="fals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7" fontId="5" fillId="0" borderId="0" xfId="0" applyFont="true" applyBorder="false" applyAlignment="true" applyProtection="false">
      <alignment horizontal="right"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tru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6" fontId="9" fillId="0" borderId="1" xfId="0" applyFont="true" applyBorder="true" applyAlignment="true" applyProtection="false">
      <alignment horizontal="right" vertical="top" textRotation="0" wrapText="false" indent="0" shrinkToFit="false"/>
      <protection locked="true" hidden="false"/>
    </xf>
    <xf numFmtId="176" fontId="1" fillId="0" borderId="0" xfId="0" applyFont="true" applyBorder="false" applyAlignment="true" applyProtection="false">
      <alignment horizontal="general" vertical="top" textRotation="0" wrapText="false" indent="0" shrinkToFit="false"/>
      <protection locked="true" hidden="false"/>
    </xf>
    <xf numFmtId="177" fontId="1" fillId="0" borderId="0" xfId="0" applyFont="true" applyBorder="false" applyAlignment="true" applyProtection="false">
      <alignment horizontal="general" vertical="top" textRotation="0" wrapText="false" indent="0" shrinkToFit="false"/>
      <protection locked="true" hidden="false"/>
    </xf>
    <xf numFmtId="193" fontId="5" fillId="0" borderId="0" xfId="15" applyFont="true" applyBorder="true" applyAlignment="true" applyProtection="true">
      <alignment horizontal="general" vertical="bottom" textRotation="0" wrapText="false" indent="0" shrinkToFit="false"/>
      <protection locked="true" hidden="false"/>
    </xf>
    <xf numFmtId="177" fontId="1" fillId="0" borderId="0" xfId="0" applyFont="true" applyBorder="false" applyAlignment="true" applyProtection="false">
      <alignment horizontal="general"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77" fontId="1" fillId="0" borderId="0" xfId="0" applyFont="true" applyBorder="true" applyAlignment="true" applyProtection="false">
      <alignment horizontal="general" vertical="bottom" textRotation="0" wrapText="false" indent="0" shrinkToFit="false"/>
      <protection locked="true" hidden="false"/>
    </xf>
    <xf numFmtId="193" fontId="1"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6" fontId="1" fillId="0" borderId="1" xfId="0" applyFont="true" applyBorder="true" applyAlignment="true" applyProtection="false">
      <alignment horizontal="general" vertical="top" textRotation="0" wrapText="false" indent="0" shrinkToFit="false"/>
      <protection locked="true" hidden="false"/>
    </xf>
    <xf numFmtId="177" fontId="1" fillId="0" borderId="1" xfId="0" applyFont="true" applyBorder="true" applyAlignment="true" applyProtection="false">
      <alignment horizontal="general" vertical="top" textRotation="0" wrapText="false" indent="0" shrinkToFit="false"/>
      <protection locked="true" hidden="false"/>
    </xf>
    <xf numFmtId="177" fontId="1" fillId="0" borderId="1" xfId="0" applyFont="true" applyBorder="true" applyAlignment="true" applyProtection="false">
      <alignment horizontal="general" vertical="bottom" textRotation="0" wrapText="false" indent="0" shrinkToFit="false"/>
      <protection locked="true" hidden="false"/>
    </xf>
    <xf numFmtId="176" fontId="1" fillId="0" borderId="9" xfId="0" applyFont="true" applyBorder="true" applyAlignment="true" applyProtection="false">
      <alignment horizontal="general" vertical="bottom" textRotation="0" wrapText="false" indent="0" shrinkToFit="false"/>
      <protection locked="true" hidden="false"/>
    </xf>
    <xf numFmtId="177" fontId="1" fillId="0" borderId="9" xfId="0" applyFont="true" applyBorder="true" applyAlignment="true" applyProtection="false">
      <alignment horizontal="general" vertical="top" textRotation="0" wrapText="false" indent="0" shrinkToFit="false"/>
      <protection locked="true" hidden="false"/>
    </xf>
    <xf numFmtId="164" fontId="1" fillId="0" borderId="9" xfId="21" applyFont="true" applyBorder="true" applyAlignment="false" applyProtection="false">
      <alignment horizontal="general" vertical="bottom" textRotation="0" wrapText="false" indent="0" shrinkToFit="false"/>
      <protection locked="true" hidden="false"/>
    </xf>
    <xf numFmtId="193" fontId="5" fillId="0" borderId="9" xfId="15"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93" fontId="9" fillId="0" borderId="9" xfId="15" applyFont="true" applyBorder="true" applyAlignment="true" applyProtection="tru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 fillId="0" borderId="0" xfId="21" applyFont="fals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77" fontId="9" fillId="0" borderId="1"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1"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77" fontId="5" fillId="0" borderId="12" xfId="21" applyFont="true" applyBorder="true" applyAlignment="false" applyProtection="false">
      <alignment horizontal="general" vertical="bottom" textRotation="0" wrapText="false" indent="0" shrinkToFit="false"/>
      <protection locked="true" hidden="false"/>
    </xf>
    <xf numFmtId="177" fontId="9" fillId="0" borderId="12"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4" fontId="1" fillId="0" borderId="12" xfId="21" applyFont="tru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76" fontId="5" fillId="0" borderId="0" xfId="21" applyFont="true" applyBorder="true" applyAlignment="true" applyProtection="false">
      <alignment horizontal="right" vertical="bottom" textRotation="0" wrapText="false" indent="0" shrinkToFit="false"/>
      <protection locked="true" hidden="false"/>
    </xf>
    <xf numFmtId="176" fontId="9" fillId="0" borderId="0" xfId="21" applyFont="true" applyBorder="true" applyAlignment="true" applyProtection="false">
      <alignment horizontal="right" vertical="bottom" textRotation="0" wrapText="false" indent="0" shrinkToFit="false"/>
      <protection locked="true" hidden="false"/>
    </xf>
    <xf numFmtId="194" fontId="9" fillId="0" borderId="0" xfId="21" applyFont="true" applyBorder="false" applyAlignment="false" applyProtection="false">
      <alignment horizontal="general" vertical="bottom" textRotation="0" wrapText="false" indent="0" shrinkToFit="false"/>
      <protection locked="true" hidden="false"/>
    </xf>
    <xf numFmtId="194" fontId="9" fillId="0" borderId="0" xfId="21" applyFont="true" applyBorder="true" applyAlignment="false" applyProtection="false">
      <alignment horizontal="general" vertical="bottom" textRotation="0" wrapText="false" indent="0" shrinkToFit="false"/>
      <protection locked="true" hidden="false"/>
    </xf>
    <xf numFmtId="189" fontId="5" fillId="0" borderId="3" xfId="21" applyFont="true" applyBorder="true" applyAlignment="true" applyProtection="false">
      <alignment horizontal="right" vertical="bottom" textRotation="0" wrapText="false" indent="0" shrinkToFit="false"/>
      <protection locked="true" hidden="false"/>
    </xf>
    <xf numFmtId="189" fontId="9" fillId="0" borderId="4" xfId="21" applyFont="true" applyBorder="true" applyAlignment="false" applyProtection="false">
      <alignment horizontal="general" vertical="bottom" textRotation="0" wrapText="false" indent="0" shrinkToFit="false"/>
      <protection locked="true" hidden="false"/>
    </xf>
    <xf numFmtId="189" fontId="5" fillId="0" borderId="7" xfId="21" applyFont="true" applyBorder="true" applyAlignment="true" applyProtection="false">
      <alignment horizontal="right" vertical="bottom" textRotation="0" wrapText="false" indent="0" shrinkToFit="false"/>
      <protection locked="true" hidden="false"/>
    </xf>
    <xf numFmtId="189" fontId="9" fillId="0" borderId="8" xfId="21" applyFont="true" applyBorder="true" applyAlignment="false" applyProtection="false">
      <alignment horizontal="general" vertical="bottom" textRotation="0" wrapText="false" indent="0" shrinkToFit="false"/>
      <protection locked="true" hidden="false"/>
    </xf>
    <xf numFmtId="195" fontId="5" fillId="0" borderId="0" xfId="21" applyFont="true" applyBorder="false" applyAlignment="false" applyProtection="false">
      <alignment horizontal="general" vertical="bottom" textRotation="0" wrapText="false" indent="0" shrinkToFit="false"/>
      <protection locked="true" hidden="false"/>
    </xf>
    <xf numFmtId="189" fontId="5" fillId="0" borderId="5" xfId="21" applyFont="true" applyBorder="true" applyAlignment="false" applyProtection="false">
      <alignment horizontal="general" vertical="bottom" textRotation="0" wrapText="false" indent="0" shrinkToFit="false"/>
      <protection locked="true" hidden="false"/>
    </xf>
    <xf numFmtId="189" fontId="9" fillId="0" borderId="6" xfId="21" applyFont="true" applyBorder="true" applyAlignment="false" applyProtection="false">
      <alignment horizontal="general" vertical="bottom" textRotation="0" wrapText="false" indent="0" shrinkToFit="false"/>
      <protection locked="true" hidden="false"/>
    </xf>
    <xf numFmtId="189" fontId="5" fillId="0" borderId="7" xfId="21" applyFont="true" applyBorder="true" applyAlignment="false" applyProtection="false">
      <alignment horizontal="general" vertical="bottom" textRotation="0" wrapText="false" indent="0" shrinkToFit="false"/>
      <protection locked="true" hidden="false"/>
    </xf>
    <xf numFmtId="164" fontId="1" fillId="0" borderId="12" xfId="21" applyFont="true" applyBorder="true" applyAlignment="false" applyProtection="false">
      <alignment horizontal="general" vertical="bottom"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89" fontId="5" fillId="0" borderId="9" xfId="21" applyFont="true" applyBorder="true" applyAlignment="false" applyProtection="false">
      <alignment horizontal="general" vertical="bottom" textRotation="0" wrapText="false" indent="0" shrinkToFit="false"/>
      <protection locked="true" hidden="false"/>
    </xf>
    <xf numFmtId="189" fontId="9" fillId="0" borderId="9" xfId="21" applyFont="true" applyBorder="true" applyAlignment="false" applyProtection="false">
      <alignment horizontal="general" vertical="bottom" textRotation="0" wrapText="false" indent="0" shrinkToFit="false"/>
      <protection locked="true" hidden="false"/>
    </xf>
    <xf numFmtId="194" fontId="1" fillId="0" borderId="0" xfId="21" applyFont="false" applyBorder="false" applyAlignment="false" applyProtection="false">
      <alignment horizontal="general" vertical="bottom" textRotation="0" wrapText="false" indent="0" shrinkToFit="false"/>
      <protection locked="true" hidden="false"/>
    </xf>
    <xf numFmtId="176" fontId="5" fillId="0" borderId="0" xfId="21" applyFont="true" applyBorder="true" applyAlignment="true" applyProtection="false">
      <alignment horizontal="right" vertical="bottom" textRotation="0" wrapText="true" indent="0" shrinkToFit="false"/>
      <protection locked="true" hidden="false"/>
    </xf>
    <xf numFmtId="176" fontId="9" fillId="0" borderId="0" xfId="21" applyFont="true" applyBorder="true" applyAlignment="true" applyProtection="false">
      <alignment horizontal="right" vertical="bottom" textRotation="0" wrapText="true" indent="0" shrinkToFit="false"/>
      <protection locked="true" hidden="false"/>
    </xf>
    <xf numFmtId="167" fontId="5" fillId="0" borderId="1" xfId="21" applyFont="true" applyBorder="true" applyAlignment="true" applyProtection="false">
      <alignment horizontal="right" vertical="bottom" textRotation="0" wrapText="true" indent="0" shrinkToFit="false"/>
      <protection locked="true" hidden="false"/>
    </xf>
    <xf numFmtId="167" fontId="9" fillId="0" borderId="1" xfId="21" applyFont="true" applyBorder="true" applyAlignment="true" applyProtection="false">
      <alignment horizontal="right" vertical="bottom" textRotation="0" wrapText="tru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9" fontId="5" fillId="0" borderId="12"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1" shrinkToFit="false"/>
      <protection locked="true" hidden="false"/>
    </xf>
    <xf numFmtId="169" fontId="1" fillId="0" borderId="12" xfId="21" applyFont="false" applyBorder="true" applyAlignment="false" applyProtection="false">
      <alignment horizontal="general" vertical="bottom" textRotation="0" wrapText="false" indent="0" shrinkToFit="false"/>
      <protection locked="true" hidden="false"/>
    </xf>
    <xf numFmtId="169" fontId="9" fillId="0" borderId="12" xfId="21"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 fillId="0" borderId="0" xfId="21" applyFont="fals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9" fontId="5" fillId="0" borderId="9" xfId="21" applyFont="true" applyBorder="true" applyAlignment="true" applyProtection="false">
      <alignment horizontal="right" vertical="bottom" textRotation="0" wrapText="false" indent="0" shrinkToFit="false"/>
      <protection locked="true" hidden="false"/>
    </xf>
    <xf numFmtId="169" fontId="5" fillId="0" borderId="9"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9" fontId="5" fillId="2" borderId="0" xfId="21" applyFont="true" applyBorder="true" applyAlignment="true" applyProtection="false">
      <alignment horizontal="general" vertical="top" textRotation="0" wrapText="false" indent="0" shrinkToFit="false"/>
      <protection locked="true" hidden="false"/>
    </xf>
    <xf numFmtId="169" fontId="9" fillId="2" borderId="0" xfId="21" applyFont="true" applyBorder="tru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right" vertical="top" textRotation="0" wrapText="false" indent="0" shrinkToFit="false"/>
      <protection locked="true" hidden="false"/>
    </xf>
    <xf numFmtId="164" fontId="5" fillId="2" borderId="0" xfId="21" applyFont="true" applyBorder="true" applyAlignment="true" applyProtection="false">
      <alignment horizontal="right"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fals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69" fontId="1" fillId="0" borderId="0" xfId="21" applyFont="fals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9" fontId="9" fillId="0" borderId="9"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9" fontId="38" fillId="0" borderId="0" xfId="21" applyFont="true" applyBorder="true" applyAlignment="false" applyProtection="false">
      <alignment horizontal="general" vertical="bottom" textRotation="0" wrapText="false" indent="0" shrinkToFit="false"/>
      <protection locked="true" hidden="false"/>
    </xf>
    <xf numFmtId="169" fontId="38" fillId="0" borderId="0" xfId="21" applyFont="true" applyBorder="false" applyAlignment="false" applyProtection="false">
      <alignment horizontal="general" vertical="bottom" textRotation="0" wrapText="false" indent="0" shrinkToFit="false"/>
      <protection locked="true" hidden="false"/>
    </xf>
    <xf numFmtId="164" fontId="37" fillId="0" borderId="9" xfId="21" applyFont="true" applyBorder="true" applyAlignment="false" applyProtection="false">
      <alignment horizontal="general" vertical="bottom" textRotation="0" wrapText="false" indent="0" shrinkToFit="false"/>
      <protection locked="true" hidden="false"/>
    </xf>
    <xf numFmtId="169" fontId="38" fillId="0" borderId="9"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9" fontId="37" fillId="0" borderId="0" xfId="21"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justify" vertical="top"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7" fillId="0" borderId="1" xfId="21"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right"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91"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 fillId="0" borderId="2" xfId="21" applyFont="true" applyBorder="true" applyAlignment="true" applyProtection="false">
      <alignment horizontal="justify" vertical="center" textRotation="0" wrapText="true" indent="0" shrinkToFit="false"/>
      <protection locked="true" hidden="false"/>
    </xf>
    <xf numFmtId="164" fontId="1" fillId="0" borderId="1" xfId="21"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42" fillId="0" borderId="0" xfId="0" applyFont="true" applyBorder="false" applyAlignment="true" applyProtection="false">
      <alignment horizontal="general" vertical="top" textRotation="0" wrapText="false" indent="0" shrinkToFit="false"/>
      <protection locked="true" hidden="false"/>
    </xf>
    <xf numFmtId="176" fontId="43"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justify"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left" vertical="top" textRotation="0" wrapText="false" indent="0" shrinkToFit="false"/>
      <protection locked="true" hidden="false"/>
    </xf>
    <xf numFmtId="176" fontId="9" fillId="0" borderId="0" xfId="0" applyFont="true" applyBorder="true" applyAlignment="true" applyProtection="false">
      <alignment horizontal="justify"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89" fontId="5" fillId="0" borderId="10" xfId="0" applyFont="true" applyBorder="true" applyAlignment="true" applyProtection="false">
      <alignment horizontal="general" vertical="top" textRotation="0" wrapText="false" indent="0" shrinkToFit="false"/>
      <protection locked="true" hidden="false"/>
    </xf>
    <xf numFmtId="189" fontId="5" fillId="0" borderId="0" xfId="0" applyFont="true" applyBorder="false" applyAlignment="true" applyProtection="false">
      <alignment horizontal="general" vertical="top"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9" fontId="5" fillId="0" borderId="1" xfId="0" applyFont="true" applyBorder="true" applyAlignment="true" applyProtection="false">
      <alignment horizontal="right" vertical="top" textRotation="0" wrapText="false" indent="0" shrinkToFit="false"/>
      <protection locked="true" hidden="false"/>
    </xf>
    <xf numFmtId="189" fontId="5" fillId="0" borderId="1"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89" fontId="9" fillId="0" borderId="0" xfId="0" applyFont="true" applyBorder="true" applyAlignment="true" applyProtection="false">
      <alignment horizontal="general" vertical="top" textRotation="0" wrapText="false" indent="0" shrinkToFit="false"/>
      <protection locked="true" hidden="false"/>
    </xf>
    <xf numFmtId="189" fontId="9" fillId="0" borderId="10" xfId="0" applyFont="true" applyBorder="true" applyAlignment="true" applyProtection="false">
      <alignment horizontal="general" vertical="top" textRotation="0" wrapText="false" indent="0" shrinkToFit="false"/>
      <protection locked="true" hidden="false"/>
    </xf>
    <xf numFmtId="189" fontId="9" fillId="0" borderId="0" xfId="0" applyFont="true" applyBorder="false" applyAlignment="true" applyProtection="false">
      <alignment horizontal="general" vertical="top"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9" fontId="9" fillId="0" borderId="1" xfId="0" applyFont="true" applyBorder="true" applyAlignment="true" applyProtection="false">
      <alignment horizontal="general" vertical="top" textRotation="0" wrapText="false" indent="0" shrinkToFit="false"/>
      <protection locked="true" hidden="false"/>
    </xf>
    <xf numFmtId="176" fontId="7"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right" vertical="top" textRotation="0" wrapText="true" indent="0" shrinkToFit="false"/>
      <protection locked="true" hidden="false"/>
    </xf>
    <xf numFmtId="189" fontId="5" fillId="0" borderId="0" xfId="0" applyFont="true" applyBorder="true" applyAlignment="true" applyProtection="false">
      <alignment horizontal="center"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89" fontId="5" fillId="0" borderId="0" xfId="0" applyFont="true" applyBorder="tru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right" vertical="top" textRotation="0" wrapText="false" indent="0" shrinkToFit="false"/>
      <protection locked="true" hidden="false"/>
    </xf>
    <xf numFmtId="177" fontId="9" fillId="0" borderId="1" xfId="0" applyFont="true" applyBorder="true" applyAlignment="true" applyProtection="false">
      <alignment horizontal="right" vertical="top" textRotation="0" wrapText="false" indent="0" shrinkToFit="false"/>
      <protection locked="true" hidden="false"/>
    </xf>
    <xf numFmtId="17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67" fontId="22" fillId="0" borderId="0" xfId="19" applyFont="true" applyBorder="true" applyAlignment="true" applyProtection="true">
      <alignment horizontal="general" vertical="top" textRotation="0" wrapText="false" indent="0" shrinkToFit="false"/>
      <protection locked="true" hidden="false"/>
    </xf>
    <xf numFmtId="177" fontId="44" fillId="0" borderId="0" xfId="0" applyFont="true" applyBorder="false" applyAlignment="true" applyProtection="false">
      <alignment horizontal="general" vertical="top" textRotation="0" wrapText="false" indent="0" shrinkToFit="false"/>
      <protection locked="true" hidden="false"/>
    </xf>
    <xf numFmtId="167" fontId="19" fillId="0" borderId="0" xfId="19" applyFont="true" applyBorder="true" applyAlignment="true" applyProtection="true">
      <alignment horizontal="general" vertical="top" textRotation="0" wrapText="false" indent="0" shrinkToFit="false"/>
      <protection locked="true" hidden="false"/>
    </xf>
    <xf numFmtId="169" fontId="19" fillId="0" borderId="0" xfId="19" applyFont="true" applyBorder="true" applyAlignment="true" applyProtection="true">
      <alignment horizontal="general" vertical="top" textRotation="0" wrapText="false" indent="0" shrinkToFit="false"/>
      <protection locked="true" hidden="false"/>
    </xf>
    <xf numFmtId="176" fontId="9" fillId="0" borderId="12" xfId="0" applyFont="true" applyBorder="true" applyAlignment="true" applyProtection="false">
      <alignment horizontal="general" vertical="top" textRotation="0" wrapText="false" indent="0" shrinkToFit="false"/>
      <protection locked="true" hidden="false"/>
    </xf>
    <xf numFmtId="176" fontId="9" fillId="0" borderId="12" xfId="0" applyFont="true" applyBorder="true" applyAlignment="true" applyProtection="false">
      <alignment horizontal="general" vertical="top" textRotation="0" wrapText="false" indent="0" shrinkToFit="false"/>
      <protection locked="true" hidden="false"/>
    </xf>
    <xf numFmtId="177" fontId="22" fillId="0" borderId="12" xfId="0" applyFont="true" applyBorder="true" applyAlignment="true" applyProtection="false">
      <alignment horizontal="general" vertical="top" textRotation="0" wrapText="false" indent="0" shrinkToFit="false"/>
      <protection locked="true" hidden="false"/>
    </xf>
    <xf numFmtId="169" fontId="22" fillId="0" borderId="0" xfId="19" applyFont="true" applyBorder="true" applyAlignment="true" applyProtection="true">
      <alignment horizontal="general" vertical="top" textRotation="0" wrapText="false" indent="0" shrinkToFit="false"/>
      <protection locked="true" hidden="false"/>
    </xf>
    <xf numFmtId="177" fontId="19" fillId="0" borderId="12" xfId="0" applyFont="true" applyBorder="true" applyAlignment="true" applyProtection="false">
      <alignment horizontal="general" vertical="top" textRotation="0" wrapText="false" indent="0" shrinkToFit="false"/>
      <protection locked="true" hidden="false"/>
    </xf>
    <xf numFmtId="196" fontId="9" fillId="0" borderId="0" xfId="19" applyFont="true" applyBorder="true" applyAlignment="true" applyProtection="true">
      <alignment horizontal="general" vertical="top"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77" fontId="22" fillId="0" borderId="0" xfId="0" applyFont="true" applyBorder="true" applyAlignment="true" applyProtection="false">
      <alignment horizontal="center" vertical="top" textRotation="0" wrapText="false" indent="0" shrinkToFit="false"/>
      <protection locked="true" hidden="false"/>
    </xf>
    <xf numFmtId="177" fontId="22"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true" indent="0" shrinkToFit="false"/>
      <protection locked="true" hidden="false"/>
    </xf>
    <xf numFmtId="177" fontId="19" fillId="0" borderId="0" xfId="0" applyFont="true" applyBorder="true" applyAlignment="true" applyProtection="false">
      <alignment horizontal="center" vertical="top" textRotation="0" wrapText="false" indent="0" shrinkToFit="false"/>
      <protection locked="true" hidden="false"/>
    </xf>
    <xf numFmtId="189" fontId="5" fillId="0" borderId="0" xfId="0" applyFont="true" applyBorder="true" applyAlignment="true" applyProtection="false">
      <alignment horizontal="right" vertical="bottom" textRotation="0" wrapText="true" indent="0" shrinkToFit="false"/>
      <protection locked="true" hidden="false"/>
    </xf>
    <xf numFmtId="189" fontId="5" fillId="0" borderId="2" xfId="0" applyFont="true" applyBorder="true" applyAlignment="true" applyProtection="false">
      <alignment horizontal="right" vertical="bottom" textRotation="0" wrapText="true" indent="0" shrinkToFit="false"/>
      <protection locked="true" hidden="false"/>
    </xf>
    <xf numFmtId="177" fontId="5" fillId="0" borderId="0" xfId="0" applyFont="true" applyBorder="false" applyAlignment="true" applyProtection="false">
      <alignment horizontal="right" vertical="top" textRotation="0" wrapText="true" indent="0" shrinkToFit="false"/>
      <protection locked="true" hidden="false"/>
    </xf>
    <xf numFmtId="177" fontId="5" fillId="0" borderId="2" xfId="0" applyFont="true" applyBorder="true" applyAlignment="true" applyProtection="false">
      <alignment horizontal="right" vertical="top" textRotation="0" wrapText="true" indent="0" shrinkToFit="false"/>
      <protection locked="true" hidden="false"/>
    </xf>
    <xf numFmtId="189" fontId="9" fillId="0" borderId="2" xfId="0" applyFont="true" applyBorder="true" applyAlignment="true" applyProtection="false">
      <alignment horizontal="right" vertical="bottom" textRotation="0" wrapText="true" indent="0" shrinkToFit="false"/>
      <protection locked="true" hidden="false"/>
    </xf>
    <xf numFmtId="177" fontId="9" fillId="0" borderId="0" xfId="0" applyFont="true" applyBorder="false" applyAlignment="true" applyProtection="false">
      <alignment horizontal="right" vertical="top" textRotation="0" wrapText="true" indent="0" shrinkToFit="false"/>
      <protection locked="true" hidden="false"/>
    </xf>
    <xf numFmtId="177" fontId="9" fillId="0" borderId="0"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right" vertical="top" textRotation="0" wrapText="true" indent="0" shrinkToFit="false"/>
      <protection locked="true" hidden="false"/>
    </xf>
    <xf numFmtId="189" fontId="9" fillId="0" borderId="1" xfId="0" applyFont="true" applyBorder="true" applyAlignment="true" applyProtection="false">
      <alignment horizontal="right" vertical="bottom" textRotation="0" wrapText="tru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7" fontId="9" fillId="0" borderId="2" xfId="0" applyFont="true" applyBorder="true" applyAlignment="true" applyProtection="false">
      <alignment horizontal="general" vertical="top" textRotation="0" wrapText="false" indent="0" shrinkToFit="false"/>
      <protection locked="true" hidden="false"/>
    </xf>
    <xf numFmtId="189" fontId="9" fillId="0" borderId="2" xfId="0" applyFont="true" applyBorder="true" applyAlignment="true" applyProtection="false">
      <alignment horizontal="general" vertical="top" textRotation="0" wrapText="false" indent="0" shrinkToFit="false"/>
      <protection locked="true" hidden="false"/>
    </xf>
    <xf numFmtId="196" fontId="9" fillId="0" borderId="2" xfId="19" applyFont="true" applyBorder="true" applyAlignment="true" applyProtection="true">
      <alignment horizontal="right" vertical="bottom" textRotation="0" wrapText="true" indent="0" shrinkToFit="false"/>
      <protection locked="true" hidden="false"/>
    </xf>
    <xf numFmtId="196" fontId="9" fillId="0" borderId="0" xfId="19" applyFont="true" applyBorder="true" applyAlignment="true" applyProtection="tru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97" fontId="9" fillId="0" borderId="0" xfId="19" applyFont="true" applyBorder="true" applyAlignment="true" applyProtection="true">
      <alignment horizontal="general" vertical="top" textRotation="0" wrapText="false" indent="0" shrinkToFit="false"/>
      <protection locked="true" hidden="false"/>
    </xf>
    <xf numFmtId="196" fontId="9" fillId="0" borderId="1" xfId="19"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general" vertical="bottom" textRotation="0" wrapText="false" indent="0" shrinkToFit="false"/>
      <protection locked="true" hidden="false"/>
    </xf>
    <xf numFmtId="181" fontId="1" fillId="0" borderId="0" xfId="21" applyFont="false" applyBorder="false" applyAlignment="false" applyProtection="false">
      <alignment horizontal="general" vertical="bottom" textRotation="0" wrapText="false" indent="0" shrinkToFit="false"/>
      <protection locked="true" hidden="false"/>
    </xf>
    <xf numFmtId="188"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88" fontId="5" fillId="0" borderId="0" xfId="21" applyFont="true" applyBorder="false" applyAlignment="false" applyProtection="false">
      <alignment horizontal="general" vertical="bottom" textRotation="0" wrapText="false" indent="0" shrinkToFit="false"/>
      <protection locked="true" hidden="false"/>
    </xf>
    <xf numFmtId="198" fontId="5" fillId="0" borderId="0" xfId="21" applyFont="true" applyBorder="false" applyAlignment="false" applyProtection="false">
      <alignment horizontal="general" vertical="bottom" textRotation="0" wrapText="false" indent="0" shrinkToFit="false"/>
      <protection locked="true" hidden="false"/>
    </xf>
    <xf numFmtId="188" fontId="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88" fontId="5" fillId="0" borderId="2" xfId="21" applyFont="true" applyBorder="true" applyAlignment="false" applyProtection="false">
      <alignment horizontal="general" vertical="bottom" textRotation="0" wrapText="false" indent="0" shrinkToFit="false"/>
      <protection locked="true" hidden="false"/>
    </xf>
    <xf numFmtId="188" fontId="5" fillId="0" borderId="2" xfId="21" applyFont="true" applyBorder="true" applyAlignment="false" applyProtection="false">
      <alignment horizontal="general" vertical="bottom" textRotation="0" wrapText="false" indent="0" shrinkToFit="false"/>
      <protection locked="true" hidden="false"/>
    </xf>
    <xf numFmtId="188" fontId="5" fillId="0" borderId="2" xfId="21" applyFont="true" applyBorder="true" applyAlignment="true" applyProtection="false">
      <alignment horizontal="right" vertical="bottom" textRotation="0" wrapText="false" indent="0" shrinkToFit="false"/>
      <protection locked="true" hidden="false"/>
    </xf>
    <xf numFmtId="198" fontId="5" fillId="0" borderId="2" xfId="21" applyFont="true" applyBorder="true" applyAlignment="false" applyProtection="false">
      <alignment horizontal="general" vertical="bottom" textRotation="0" wrapText="false" indent="0" shrinkToFit="false"/>
      <protection locked="true" hidden="false"/>
    </xf>
    <xf numFmtId="188" fontId="5" fillId="0" borderId="0" xfId="21" applyFont="true" applyBorder="true" applyAlignment="false" applyProtection="false">
      <alignment horizontal="general" vertical="bottom" textRotation="0" wrapText="false" indent="0" shrinkToFit="false"/>
      <protection locked="true" hidden="false"/>
    </xf>
    <xf numFmtId="199" fontId="1" fillId="0" borderId="1" xfId="21" applyFont="false" applyBorder="true" applyAlignment="false" applyProtection="false">
      <alignment horizontal="general" vertical="bottom" textRotation="0" wrapText="false" indent="0" shrinkToFit="false"/>
      <protection locked="true" hidden="false"/>
    </xf>
    <xf numFmtId="200" fontId="1" fillId="0" borderId="1"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88"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2" applyFont="true" applyBorder="true" applyAlignment="true" applyProtection="false">
      <alignment horizontal="right" vertical="bottom" textRotation="0" wrapText="false" indent="0" shrinkToFit="false"/>
      <protection locked="true" hidden="false"/>
    </xf>
    <xf numFmtId="188" fontId="9" fillId="0" borderId="0" xfId="21" applyFont="true" applyBorder="false" applyAlignment="false" applyProtection="false">
      <alignment horizontal="general" vertical="bottom" textRotation="0" wrapText="false" indent="0" shrinkToFit="false"/>
      <protection locked="true" hidden="false"/>
    </xf>
    <xf numFmtId="198" fontId="9" fillId="0" borderId="0" xfId="21" applyFont="true" applyBorder="false" applyAlignment="false" applyProtection="false">
      <alignment horizontal="general" vertical="bottom" textRotation="0" wrapText="false" indent="0" shrinkToFit="false"/>
      <protection locked="true" hidden="false"/>
    </xf>
    <xf numFmtId="188" fontId="9" fillId="0" borderId="0" xfId="21" applyFont="true" applyBorder="false" applyAlignment="true" applyProtection="false">
      <alignment horizontal="right" vertical="bottom" textRotation="0" wrapText="false" indent="0" shrinkToFit="false"/>
      <protection locked="true" hidden="false"/>
    </xf>
    <xf numFmtId="188" fontId="9" fillId="0" borderId="1" xfId="21" applyFont="true" applyBorder="true" applyAlignment="false" applyProtection="false">
      <alignment horizontal="general" vertical="bottom" textRotation="0" wrapText="false" indent="0" shrinkToFit="false"/>
      <protection locked="true" hidden="false"/>
    </xf>
    <xf numFmtId="188" fontId="9" fillId="0" borderId="1" xfId="21" applyFont="true" applyBorder="true" applyAlignment="false" applyProtection="false">
      <alignment horizontal="general" vertical="bottom" textRotation="0" wrapText="false" indent="0" shrinkToFit="false"/>
      <protection locked="true" hidden="false"/>
    </xf>
    <xf numFmtId="198" fontId="9" fillId="0" borderId="1" xfId="21" applyFont="true" applyBorder="true" applyAlignment="false" applyProtection="false">
      <alignment horizontal="general" vertical="bottom" textRotation="0" wrapText="false" indent="0" shrinkToFit="false"/>
      <protection locked="true" hidden="false"/>
    </xf>
    <xf numFmtId="188" fontId="9" fillId="0" borderId="0" xfId="21" applyFont="true" applyBorder="true" applyAlignment="false" applyProtection="false">
      <alignment horizontal="general" vertical="bottom" textRotation="0" wrapText="false" indent="0" shrinkToFit="false"/>
      <protection locked="true" hidden="false"/>
    </xf>
    <xf numFmtId="188" fontId="9" fillId="0" borderId="0" xfId="21" applyFont="true" applyBorder="true" applyAlignment="true" applyProtection="false">
      <alignment horizontal="right" vertical="bottom" textRotation="0" wrapText="false" indent="0" shrinkToFit="false"/>
      <protection locked="true" hidden="false"/>
    </xf>
    <xf numFmtId="199" fontId="9" fillId="0" borderId="0" xfId="21" applyFont="true" applyBorder="true" applyAlignment="false" applyProtection="false">
      <alignment horizontal="general" vertical="bottom" textRotation="0" wrapText="false" indent="0" shrinkToFit="false"/>
      <protection locked="true" hidden="false"/>
    </xf>
    <xf numFmtId="200" fontId="9" fillId="0" borderId="0"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8" fontId="1" fillId="0" borderId="2" xfId="21" applyFont="false" applyBorder="true" applyAlignment="false" applyProtection="false">
      <alignment horizontal="general" vertical="bottom" textRotation="0" wrapText="false" indent="0" shrinkToFit="false"/>
      <protection locked="true" hidden="false"/>
    </xf>
    <xf numFmtId="170" fontId="9" fillId="0" borderId="2" xfId="22"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9" fontId="9" fillId="0" borderId="2" xfId="21" applyFont="true" applyBorder="true" applyAlignment="false" applyProtection="false">
      <alignment horizontal="general" vertical="bottom" textRotation="0" wrapText="false" indent="0" shrinkToFit="false"/>
      <protection locked="true" hidden="false"/>
    </xf>
    <xf numFmtId="169" fontId="9" fillId="0" borderId="2"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false" applyProtection="false">
      <alignment horizontal="general" vertical="bottom" textRotation="0" wrapText="false" indent="0" shrinkToFit="false"/>
      <protection locked="true" hidden="false"/>
    </xf>
    <xf numFmtId="201" fontId="5" fillId="0" borderId="0" xfId="21" applyFont="true" applyBorder="false" applyAlignment="false" applyProtection="false">
      <alignment horizontal="general" vertical="bottom" textRotation="0" wrapText="false" indent="0" shrinkToFit="false"/>
      <protection locked="true" hidden="false"/>
    </xf>
    <xf numFmtId="202" fontId="9" fillId="0" borderId="0" xfId="21" applyFont="true" applyBorder="false" applyAlignment="false" applyProtection="false">
      <alignment horizontal="general" vertical="bottom" textRotation="0" wrapText="false" indent="0" shrinkToFit="false"/>
      <protection locked="true" hidden="false"/>
    </xf>
    <xf numFmtId="202"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9" shrinkToFit="false"/>
      <protection locked="true" hidden="false"/>
    </xf>
    <xf numFmtId="164" fontId="1" fillId="0" borderId="0" xfId="21" applyFont="false" applyBorder="false" applyAlignment="true" applyProtection="false">
      <alignment horizontal="left" vertical="bottom" textRotation="0" wrapText="false" indent="10" shrinkToFit="false"/>
      <protection locked="true" hidden="false"/>
    </xf>
    <xf numFmtId="164" fontId="1" fillId="0" borderId="0" xfId="21" applyFont="true" applyBorder="false" applyAlignment="true" applyProtection="false">
      <alignment horizontal="left" vertical="bottom" textRotation="0" wrapText="false" indent="1" shrinkToFit="false"/>
      <protection locked="true" hidden="false"/>
    </xf>
    <xf numFmtId="164" fontId="1" fillId="0" borderId="0" xfId="21" applyFont="true" applyBorder="false" applyAlignment="true" applyProtection="false">
      <alignment horizontal="left" vertical="bottom" textRotation="0" wrapText="false" indent="10" shrinkToFit="false"/>
      <protection locked="true" hidden="false"/>
    </xf>
    <xf numFmtId="177" fontId="1" fillId="0" borderId="0" xfId="21" applyFont="false" applyBorder="false" applyAlignment="false" applyProtection="false">
      <alignment horizontal="general" vertical="bottom" textRotation="0" wrapText="false" indent="0" shrinkToFit="false"/>
      <protection locked="true" hidden="false"/>
    </xf>
    <xf numFmtId="177" fontId="1" fillId="0" borderId="0" xfId="21" applyFont="false" applyBorder="tru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left" vertical="bottom" textRotation="0" wrapText="false" indent="10" shrinkToFit="false"/>
      <protection locked="true" hidden="false"/>
    </xf>
    <xf numFmtId="177" fontId="9" fillId="0" borderId="0" xfId="21" applyFont="true" applyBorder="false" applyAlignment="true" applyProtection="false">
      <alignment horizontal="left" vertical="bottom" textRotation="0" wrapText="false" indent="10" shrinkToFit="false"/>
      <protection locked="true" hidden="false"/>
    </xf>
    <xf numFmtId="177" fontId="1" fillId="0" borderId="1" xfId="21" applyFont="false" applyBorder="true" applyAlignment="false" applyProtection="false">
      <alignment horizontal="general" vertical="bottom" textRotation="0" wrapText="false" indent="0" shrinkToFit="false"/>
      <protection locked="true" hidden="false"/>
    </xf>
    <xf numFmtId="188" fontId="1" fillId="0" borderId="0" xfId="21" applyFont="false" applyBorder="true" applyAlignment="false" applyProtection="false">
      <alignment horizontal="general" vertical="bottom" textRotation="0" wrapText="false" indent="0" shrinkToFit="false"/>
      <protection locked="true" hidden="false"/>
    </xf>
    <xf numFmtId="177" fontId="1" fillId="0" borderId="12"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15" shrinkToFit="false"/>
      <protection locked="true" hidden="false"/>
    </xf>
    <xf numFmtId="199"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98" fontId="1" fillId="0" borderId="0" xfId="21" applyFont="false" applyBorder="true" applyAlignment="false" applyProtection="false">
      <alignment horizontal="general" vertical="bottom" textRotation="0" wrapText="false" indent="0" shrinkToFit="false"/>
      <protection locked="true" hidden="false"/>
    </xf>
    <xf numFmtId="182" fontId="1" fillId="0" borderId="0" xfId="21" applyFont="false" applyBorder="true" applyAlignment="false" applyProtection="false">
      <alignment horizontal="general" vertical="bottom" textRotation="0" wrapText="false" indent="0" shrinkToFit="false"/>
      <protection locked="true" hidden="false"/>
    </xf>
    <xf numFmtId="187" fontId="9" fillId="0" borderId="0" xfId="22" applyFont="true" applyBorder="false" applyAlignment="false" applyProtection="false">
      <alignment horizontal="general" vertical="bottom" textRotation="0" wrapText="false" indent="0" shrinkToFit="false"/>
      <protection locked="true" hidden="false"/>
    </xf>
    <xf numFmtId="187"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87" fontId="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87"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87" fontId="9"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true" indent="0" shrinkToFit="false"/>
      <protection locked="true" hidden="false"/>
    </xf>
    <xf numFmtId="164" fontId="9" fillId="0" borderId="1" xfId="22" applyFont="true" applyBorder="true" applyAlignment="true" applyProtection="false">
      <alignment horizontal="right" vertical="bottom" textRotation="0" wrapText="true" indent="0" shrinkToFit="false"/>
      <protection locked="true" hidden="false"/>
    </xf>
    <xf numFmtId="187" fontId="9" fillId="0" borderId="1"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84" fontId="5" fillId="0" borderId="0" xfId="21"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1"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87" fontId="9" fillId="0" borderId="12" xfId="22" applyFont="true" applyBorder="true" applyAlignment="false" applyProtection="false">
      <alignment horizontal="general" vertical="bottom" textRotation="0" wrapText="false" indent="0" shrinkToFit="false"/>
      <protection locked="true" hidden="false"/>
    </xf>
    <xf numFmtId="177" fontId="5" fillId="0" borderId="12" xfId="0" applyFont="true" applyBorder="true" applyAlignment="false" applyProtection="false">
      <alignment horizontal="general" vertical="bottom" textRotation="0" wrapText="false" indent="0" shrinkToFit="false"/>
      <protection locked="true" hidden="false"/>
    </xf>
    <xf numFmtId="177" fontId="9" fillId="0" borderId="12" xfId="0" applyFont="true" applyBorder="true" applyAlignment="false" applyProtection="false">
      <alignment horizontal="general" vertical="bottom" textRotation="0" wrapText="false" indent="0" shrinkToFit="false"/>
      <protection locked="true" hidden="false"/>
    </xf>
    <xf numFmtId="187" fontId="9" fillId="0" borderId="12" xfId="22" applyFont="true" applyBorder="true" applyAlignment="true" applyProtection="false">
      <alignment horizontal="general" vertical="bottom" textRotation="0" wrapText="false" indent="0" shrinkToFit="false"/>
      <protection locked="true" hidden="false"/>
    </xf>
    <xf numFmtId="187" fontId="9" fillId="0" borderId="9" xfId="22" applyFont="true" applyBorder="true" applyAlignment="false" applyProtection="false">
      <alignment horizontal="general" vertical="bottom" textRotation="0" wrapText="false" indent="0" shrinkToFit="false"/>
      <protection locked="true" hidden="false"/>
    </xf>
    <xf numFmtId="177" fontId="5" fillId="0" borderId="9" xfId="0" applyFont="true" applyBorder="true" applyAlignment="false" applyProtection="false">
      <alignment horizontal="general" vertical="bottom" textRotation="0" wrapText="false" indent="0" shrinkToFit="false"/>
      <protection locked="true" hidden="false"/>
    </xf>
    <xf numFmtId="177" fontId="9" fillId="0" borderId="9" xfId="0" applyFont="true" applyBorder="true" applyAlignment="false" applyProtection="false">
      <alignment horizontal="general" vertical="bottom" textRotation="0" wrapText="false" indent="0" shrinkToFit="false"/>
      <protection locked="true" hidden="false"/>
    </xf>
    <xf numFmtId="187" fontId="9" fillId="0" borderId="9" xfId="22" applyFont="true" applyBorder="true" applyAlignment="true" applyProtection="false">
      <alignment horizontal="general" vertical="bottom" textRotation="0" wrapText="false" indent="0" shrinkToFit="false"/>
      <protection locked="true" hidden="false"/>
    </xf>
    <xf numFmtId="177"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203" fontId="5" fillId="0" borderId="0" xfId="21" applyFont="true" applyBorder="false" applyAlignment="false" applyProtection="false">
      <alignment horizontal="general" vertical="bottom" textRotation="0" wrapText="false" indent="0" shrinkToFit="false"/>
      <protection locked="true" hidden="false"/>
    </xf>
    <xf numFmtId="204" fontId="5" fillId="0" borderId="0" xfId="21" applyFont="true" applyBorder="false" applyAlignment="false" applyProtection="false">
      <alignment horizontal="general" vertical="bottom" textRotation="0" wrapText="false" indent="0" shrinkToFit="false"/>
      <protection locked="true" hidden="false"/>
    </xf>
    <xf numFmtId="203" fontId="5" fillId="0" borderId="2" xfId="21" applyFont="true" applyBorder="true" applyAlignment="false" applyProtection="false">
      <alignment horizontal="general" vertical="bottom" textRotation="0" wrapText="false" indent="0" shrinkToFit="false"/>
      <protection locked="true" hidden="false"/>
    </xf>
    <xf numFmtId="203" fontId="5" fillId="0" borderId="0" xfId="21" applyFont="true" applyBorder="true" applyAlignment="false" applyProtection="false">
      <alignment horizontal="general" vertical="bottom" textRotation="0" wrapText="false" indent="0" shrinkToFit="false"/>
      <protection locked="true" hidden="false"/>
    </xf>
    <xf numFmtId="188" fontId="9" fillId="0" borderId="0" xfId="21" applyFont="true" applyBorder="true" applyAlignment="false" applyProtection="false">
      <alignment horizontal="general" vertical="bottom" textRotation="0" wrapText="false" indent="0" shrinkToFit="false"/>
      <protection locked="true" hidden="false"/>
    </xf>
    <xf numFmtId="203" fontId="9" fillId="0" borderId="1" xfId="21" applyFont="true" applyBorder="true" applyAlignment="false" applyProtection="false">
      <alignment horizontal="general" vertical="bottom" textRotation="0" wrapText="false" indent="0" shrinkToFit="false"/>
      <protection locked="true" hidden="false"/>
    </xf>
    <xf numFmtId="188" fontId="5" fillId="0" borderId="1" xfId="21" applyFont="true" applyBorder="true" applyAlignment="false" applyProtection="false">
      <alignment horizontal="general" vertical="bottom" textRotation="0" wrapText="false" indent="0" shrinkToFit="false"/>
      <protection locked="true" hidden="false"/>
    </xf>
    <xf numFmtId="188" fontId="5" fillId="0" borderId="1" xfId="21" applyFont="true" applyBorder="true" applyAlignment="false" applyProtection="false">
      <alignment horizontal="general" vertical="bottom" textRotation="0" wrapText="false" indent="0" shrinkToFit="false"/>
      <protection locked="true" hidden="false"/>
    </xf>
    <xf numFmtId="203" fontId="9" fillId="0" borderId="0" xfId="21" applyFont="true" applyBorder="true" applyAlignment="false" applyProtection="false">
      <alignment horizontal="general" vertical="bottom" textRotation="0" wrapText="false" indent="0" shrinkToFit="false"/>
      <protection locked="true" hidden="false"/>
    </xf>
    <xf numFmtId="188"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9" fontId="5" fillId="0" borderId="1" xfId="21" applyFont="true" applyBorder="true" applyAlignment="true" applyProtection="false">
      <alignment horizontal="right" vertical="bottom" textRotation="0" wrapText="false" indent="0" shrinkToFit="false"/>
      <protection locked="true" hidden="false"/>
    </xf>
    <xf numFmtId="203" fontId="5" fillId="0" borderId="12" xfId="21" applyFont="true" applyBorder="true" applyAlignment="false" applyProtection="false">
      <alignment horizontal="general" vertical="bottom" textRotation="0" wrapText="false" indent="0" shrinkToFit="false"/>
      <protection locked="true" hidden="false"/>
    </xf>
    <xf numFmtId="188" fontId="9" fillId="0" borderId="12"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201" fontId="5" fillId="0" borderId="1" xfId="21" applyFont="true" applyBorder="true" applyAlignment="false" applyProtection="false">
      <alignment horizontal="general" vertical="bottom" textRotation="0" wrapText="false" indent="0" shrinkToFit="false"/>
      <protection locked="true" hidden="false"/>
    </xf>
    <xf numFmtId="199" fontId="5"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164" fontId="1" fillId="0" borderId="0" xfId="21" applyFont="true" applyBorder="true" applyAlignment="true" applyProtection="false">
      <alignment horizontal="left" vertical="bottom" textRotation="0" wrapText="false" indent="2" shrinkToFit="false"/>
      <protection locked="true" hidden="false"/>
    </xf>
    <xf numFmtId="164" fontId="1" fillId="0" borderId="1" xfId="21" applyFont="true" applyBorder="true" applyAlignment="true" applyProtection="false">
      <alignment horizontal="left" vertical="bottom" textRotation="0" wrapText="false" indent="2" shrinkToFit="false"/>
      <protection locked="true" hidden="false"/>
    </xf>
    <xf numFmtId="190" fontId="5" fillId="0" borderId="0" xfId="21" applyFont="true" applyBorder="false" applyAlignment="true" applyProtection="false">
      <alignment horizontal="right" vertical="bottom" textRotation="0" wrapText="false" indent="0" shrinkToFit="false"/>
      <protection locked="true" hidden="false"/>
    </xf>
    <xf numFmtId="164" fontId="1" fillId="0" borderId="12" xfId="21" applyFont="true" applyBorder="true" applyAlignment="true" applyProtection="false">
      <alignment horizontal="left" vertical="bottom" textRotation="0" wrapText="false" indent="1"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78" fontId="5" fillId="0" borderId="0" xfId="21" applyFont="true" applyBorder="true" applyAlignment="true" applyProtection="false">
      <alignment horizontal="right" vertical="bottom" textRotation="0" wrapText="false" indent="0" shrinkToFit="false"/>
      <protection locked="true" hidden="false"/>
    </xf>
    <xf numFmtId="178" fontId="5" fillId="0" borderId="0" xfId="21" applyFont="true" applyBorder="true" applyAlignment="false" applyProtection="false">
      <alignment horizontal="general" vertical="bottom" textRotation="0" wrapText="false" indent="0" shrinkToFit="false"/>
      <protection locked="true" hidden="false"/>
    </xf>
    <xf numFmtId="178" fontId="5" fillId="0" borderId="0" xfId="21" applyFont="true" applyBorder="false" applyAlignment="false" applyProtection="false">
      <alignment horizontal="general" vertical="bottom" textRotation="0" wrapText="false" indent="0" shrinkToFit="false"/>
      <protection locked="true" hidden="false"/>
    </xf>
    <xf numFmtId="178" fontId="5" fillId="0" borderId="1" xfId="21" applyFont="true" applyBorder="true" applyAlignment="false" applyProtection="false">
      <alignment horizontal="general" vertical="bottom" textRotation="0" wrapText="false" indent="0" shrinkToFit="false"/>
      <protection locked="true" hidden="false"/>
    </xf>
    <xf numFmtId="178" fontId="5" fillId="0" borderId="12" xfId="21" applyFont="true" applyBorder="true" applyAlignment="true" applyProtection="false">
      <alignment horizontal="right" vertical="bottom" textRotation="0" wrapText="false" indent="0" shrinkToFit="false"/>
      <protection locked="true" hidden="false"/>
    </xf>
    <xf numFmtId="178" fontId="5" fillId="0" borderId="12" xfId="21" applyFont="tru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true" applyProtection="false">
      <alignment horizontal="right" vertical="bottom" textRotation="0" wrapText="false" indent="0" shrinkToFit="false"/>
      <protection locked="true" hidden="false"/>
    </xf>
    <xf numFmtId="177" fontId="5" fillId="0" borderId="12" xfId="21" applyFont="true" applyBorder="tru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84" fontId="5" fillId="0" borderId="1" xfId="21" applyFont="true" applyBorder="true" applyAlignment="true" applyProtection="false">
      <alignment horizontal="right" vertical="bottom" textRotation="0" wrapText="false" indent="0" shrinkToFit="false"/>
      <protection locked="true" hidden="false"/>
    </xf>
    <xf numFmtId="177" fontId="5" fillId="0" borderId="1" xfId="21" applyFont="true" applyBorder="true" applyAlignment="true" applyProtection="false">
      <alignment horizontal="right"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19" applyFont="true" applyBorder="true" applyAlignment="true" applyProtection="true">
      <alignment horizontal="right" vertical="bottom"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78" fontId="5" fillId="0" borderId="10" xfId="19" applyFont="true" applyBorder="true" applyAlignment="true" applyProtection="true">
      <alignment horizontal="general" vertical="bottom" textRotation="0" wrapText="false" indent="0" shrinkToFit="false"/>
      <protection locked="true" hidden="false"/>
    </xf>
    <xf numFmtId="178" fontId="5" fillId="0" borderId="10" xfId="19"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201" fontId="5" fillId="0" borderId="1" xfId="21" applyFont="true" applyBorder="true" applyAlignment="false" applyProtection="false">
      <alignment horizontal="general" vertical="bottom" textRotation="0" wrapText="false" indent="0" shrinkToFit="false"/>
      <protection locked="true" hidden="false"/>
    </xf>
    <xf numFmtId="199" fontId="5" fillId="0" borderId="0" xfId="21" applyFont="true" applyBorder="true" applyAlignment="false" applyProtection="false">
      <alignment horizontal="general" vertical="bottom" textRotation="0" wrapText="false" indent="0" shrinkToFit="false"/>
      <protection locked="true" hidden="false"/>
    </xf>
    <xf numFmtId="199"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2" shrinkToFit="false"/>
      <protection locked="true" hidden="false"/>
    </xf>
    <xf numFmtId="177"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177" fontId="1" fillId="0" borderId="0" xfId="21" applyFont="true" applyBorder="true" applyAlignment="true" applyProtection="false">
      <alignment horizontal="right"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2" shrinkToFit="false"/>
      <protection locked="true" hidden="false"/>
    </xf>
    <xf numFmtId="177" fontId="9" fillId="0" borderId="1" xfId="21" applyFont="true" applyBorder="true" applyAlignment="true" applyProtection="false">
      <alignment horizontal="right"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77" fontId="1" fillId="0" borderId="1" xfId="21" applyFont="true" applyBorder="true" applyAlignment="true" applyProtection="false">
      <alignment horizontal="right" vertical="bottom" textRotation="0" wrapText="false" indent="0" shrinkToFit="false"/>
      <protection locked="true" hidden="false"/>
    </xf>
    <xf numFmtId="177" fontId="1" fillId="0" borderId="1" xfId="21" applyFont="false" applyBorder="true" applyAlignment="false" applyProtection="false">
      <alignment horizontal="general" vertical="bottom" textRotation="0" wrapText="false" indent="0" shrinkToFit="false"/>
      <protection locked="true" hidden="false"/>
    </xf>
    <xf numFmtId="164" fontId="1" fillId="0" borderId="12" xfId="21" applyFont="true" applyBorder="true" applyAlignment="true" applyProtection="false">
      <alignment horizontal="left" vertical="bottom" textRotation="0" wrapText="false" indent="1" shrinkToFit="false"/>
      <protection locked="true" hidden="false"/>
    </xf>
    <xf numFmtId="177" fontId="9" fillId="0" borderId="12" xfId="21" applyFont="true" applyBorder="true" applyAlignment="true" applyProtection="false">
      <alignment horizontal="right" vertical="bottom" textRotation="0" wrapText="false" indent="0" shrinkToFit="false"/>
      <protection locked="true" hidden="false"/>
    </xf>
    <xf numFmtId="177" fontId="5" fillId="0" borderId="12" xfId="21" applyFont="true" applyBorder="true" applyAlignment="false" applyProtection="false">
      <alignment horizontal="general" vertical="bottom" textRotation="0" wrapText="false" indent="0" shrinkToFit="false"/>
      <protection locked="true" hidden="false"/>
    </xf>
    <xf numFmtId="177" fontId="1" fillId="0" borderId="12" xfId="21" applyFont="fals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false" indent="0" shrinkToFit="false"/>
      <protection locked="true" hidden="false"/>
    </xf>
    <xf numFmtId="178" fontId="1" fillId="0" borderId="0" xfId="21" applyFont="false" applyBorder="true" applyAlignment="false" applyProtection="false">
      <alignment horizontal="general" vertical="bottom" textRotation="0" wrapText="false" indent="0" shrinkToFit="false"/>
      <protection locked="true" hidden="false"/>
    </xf>
    <xf numFmtId="178" fontId="1" fillId="0" borderId="0" xfId="21" applyFont="false" applyBorder="false" applyAlignment="false" applyProtection="false">
      <alignment horizontal="general" vertical="bottom" textRotation="0" wrapText="false" indent="0" shrinkToFit="false"/>
      <protection locked="true" hidden="false"/>
    </xf>
    <xf numFmtId="178" fontId="1" fillId="0" borderId="1" xfId="21" applyFont="false" applyBorder="true" applyAlignment="false" applyProtection="false">
      <alignment horizontal="general" vertical="bottom" textRotation="0" wrapText="false" indent="0" shrinkToFit="false"/>
      <protection locked="true" hidden="false"/>
    </xf>
    <xf numFmtId="178" fontId="9" fillId="0" borderId="12" xfId="21" applyFont="true" applyBorder="true" applyAlignment="true" applyProtection="false">
      <alignment horizontal="right" vertical="bottom" textRotation="0" wrapText="false" indent="0" shrinkToFit="false"/>
      <protection locked="true" hidden="false"/>
    </xf>
    <xf numFmtId="178" fontId="1" fillId="0" borderId="12" xfId="21" applyFont="false" applyBorder="true" applyAlignment="false" applyProtection="false">
      <alignment horizontal="general" vertical="bottom" textRotation="0" wrapText="false" indent="0" shrinkToFit="false"/>
      <protection locked="true" hidden="false"/>
    </xf>
    <xf numFmtId="177" fontId="9" fillId="0" borderId="1" xfId="21" applyFont="true" applyBorder="true" applyAlignment="false" applyProtection="false">
      <alignment horizontal="general" vertical="bottom" textRotation="0" wrapText="false" indent="0" shrinkToFit="false"/>
      <protection locked="true" hidden="false"/>
    </xf>
    <xf numFmtId="177" fontId="9" fillId="0" borderId="12"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78" fontId="1" fillId="0" borderId="0" xfId="21" applyFont="true" applyBorder="false" applyAlignment="true" applyProtection="false">
      <alignment horizontal="right"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78" fontId="1" fillId="0" borderId="10" xfId="21" applyFont="false" applyBorder="true" applyAlignment="false" applyProtection="false">
      <alignment horizontal="general"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false" indent="0" shrinkToFit="false"/>
      <protection locked="true" hidden="false"/>
    </xf>
    <xf numFmtId="178" fontId="1" fillId="0" borderId="0" xfId="21" applyFont="false" applyBorder="true" applyAlignment="false" applyProtection="false">
      <alignment horizontal="general" vertical="bottom" textRotation="0" wrapText="false" indent="0" shrinkToFit="false"/>
      <protection locked="true" hidden="false"/>
    </xf>
    <xf numFmtId="178" fontId="1" fillId="0" borderId="0" xfId="21" applyFont="false" applyBorder="false" applyAlignment="false" applyProtection="false">
      <alignment horizontal="general" vertical="bottom" textRotation="0" wrapText="false" indent="0" shrinkToFit="false"/>
      <protection locked="true" hidden="false"/>
    </xf>
    <xf numFmtId="178" fontId="5" fillId="0" borderId="0" xfId="21" applyFont="true" applyBorder="true" applyAlignment="false" applyProtection="false">
      <alignment horizontal="general" vertical="bottom" textRotation="0" wrapText="false" indent="0" shrinkToFit="false"/>
      <protection locked="true" hidden="false"/>
    </xf>
    <xf numFmtId="178" fontId="9" fillId="0" borderId="1" xfId="21" applyFont="true" applyBorder="true" applyAlignment="true" applyProtection="false">
      <alignment horizontal="right" vertical="bottom" textRotation="0" wrapText="false" indent="0" shrinkToFit="false"/>
      <protection locked="true" hidden="false"/>
    </xf>
    <xf numFmtId="178" fontId="5" fillId="0" borderId="1" xfId="21" applyFont="true" applyBorder="true" applyAlignment="false" applyProtection="false">
      <alignment horizontal="general" vertical="bottom" textRotation="0" wrapText="false" indent="0" shrinkToFit="false"/>
      <protection locked="true" hidden="false"/>
    </xf>
    <xf numFmtId="178" fontId="1" fillId="0" borderId="1" xfId="21" applyFont="false" applyBorder="true" applyAlignment="false" applyProtection="false">
      <alignment horizontal="general" vertical="bottom" textRotation="0" wrapText="false" indent="0" shrinkToFit="false"/>
      <protection locked="true" hidden="false"/>
    </xf>
    <xf numFmtId="178" fontId="9" fillId="0" borderId="12" xfId="21" applyFont="true" applyBorder="true" applyAlignment="true" applyProtection="false">
      <alignment horizontal="right" vertical="bottom" textRotation="0" wrapText="false" indent="0" shrinkToFit="false"/>
      <protection locked="true" hidden="false"/>
    </xf>
    <xf numFmtId="178" fontId="5" fillId="0" borderId="12" xfId="21" applyFont="true" applyBorder="true" applyAlignment="false" applyProtection="false">
      <alignment horizontal="general" vertical="bottom" textRotation="0" wrapText="false" indent="0" shrinkToFit="false"/>
      <protection locked="true" hidden="false"/>
    </xf>
    <xf numFmtId="178" fontId="1" fillId="0" borderId="12" xfId="21" applyFont="fals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false" indent="0" shrinkToFit="false"/>
      <protection locked="true" hidden="false"/>
    </xf>
    <xf numFmtId="178" fontId="1" fillId="0" borderId="1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205" fontId="5" fillId="0" borderId="0" xfId="21" applyFont="true" applyBorder="true" applyAlignment="true" applyProtection="false">
      <alignment horizontal="right" vertical="bottom" textRotation="0" wrapText="true" indent="0" shrinkToFit="false"/>
      <protection locked="true" hidden="false"/>
    </xf>
    <xf numFmtId="205" fontId="9" fillId="0" borderId="0"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9" fontId="1" fillId="0" borderId="0" xfId="21" applyFont="true" applyBorder="true" applyAlignment="true" applyProtection="false">
      <alignment horizontal="general" vertical="center" textRotation="0" wrapText="false" indent="0" shrinkToFit="false"/>
      <protection locked="true" hidden="false"/>
    </xf>
    <xf numFmtId="169" fontId="5" fillId="0" borderId="3" xfId="21" applyFont="true" applyBorder="true" applyAlignment="true" applyProtection="false">
      <alignment horizontal="general" vertical="center" textRotation="0" wrapText="false" indent="0" shrinkToFit="false"/>
      <protection locked="true" hidden="false"/>
    </xf>
    <xf numFmtId="169" fontId="1" fillId="0" borderId="2" xfId="21" applyFont="true" applyBorder="true" applyAlignment="true" applyProtection="false">
      <alignment horizontal="general" vertical="center" textRotation="0" wrapText="false" indent="0" shrinkToFit="false"/>
      <protection locked="true" hidden="false"/>
    </xf>
    <xf numFmtId="169" fontId="9" fillId="0" borderId="4" xfId="21" applyFont="true" applyBorder="true" applyAlignment="true" applyProtection="false">
      <alignment horizontal="general" vertical="center" textRotation="0" wrapText="false" indent="0" shrinkToFit="false"/>
      <protection locked="true" hidden="false"/>
    </xf>
    <xf numFmtId="169" fontId="5" fillId="0" borderId="7" xfId="21" applyFont="true" applyBorder="true" applyAlignment="true" applyProtection="false">
      <alignment horizontal="general" vertical="center" textRotation="0" wrapText="false" indent="0" shrinkToFit="false"/>
      <protection locked="true" hidden="false"/>
    </xf>
    <xf numFmtId="169" fontId="1" fillId="0" borderId="1" xfId="21" applyFont="false" applyBorder="true" applyAlignment="true" applyProtection="false">
      <alignment horizontal="general" vertical="center" textRotation="0" wrapText="false" indent="0" shrinkToFit="false"/>
      <protection locked="true" hidden="false"/>
    </xf>
    <xf numFmtId="169" fontId="9" fillId="0" borderId="8" xfId="21" applyFont="true" applyBorder="true" applyAlignment="true" applyProtection="false">
      <alignment horizontal="general" vertical="center" textRotation="0" wrapText="false" indent="0" shrinkToFit="false"/>
      <protection locked="true" hidden="false"/>
    </xf>
    <xf numFmtId="169" fontId="1" fillId="0" borderId="0" xfId="21" applyFont="false" applyBorder="true" applyAlignment="true" applyProtection="false">
      <alignment horizontal="general" vertical="center" textRotation="0" wrapText="false" indent="0" shrinkToFit="false"/>
      <protection locked="true" hidden="false"/>
    </xf>
    <xf numFmtId="169" fontId="5" fillId="0" borderId="2" xfId="21" applyFont="true" applyBorder="true" applyAlignment="true" applyProtection="false">
      <alignment horizontal="general" vertical="center" textRotation="0" wrapText="false" indent="0" shrinkToFit="false"/>
      <protection locked="true" hidden="false"/>
    </xf>
    <xf numFmtId="169" fontId="1" fillId="0" borderId="2"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2"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9" fontId="1" fillId="0" borderId="0" xfId="21" applyFont="false" applyBorder="true" applyAlignment="tru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general" vertical="bottom" textRotation="0" wrapText="false" indent="0" shrinkToFit="false"/>
      <protection locked="true" hidden="false"/>
    </xf>
    <xf numFmtId="169" fontId="5" fillId="0" borderId="5" xfId="21" applyFont="true" applyBorder="true" applyAlignment="true" applyProtection="false">
      <alignment horizontal="general" vertical="center" textRotation="0" wrapText="false" indent="0" shrinkToFit="false"/>
      <protection locked="true" hidden="false"/>
    </xf>
    <xf numFmtId="169" fontId="9" fillId="0" borderId="6" xfId="21" applyFont="true" applyBorder="true" applyAlignment="true" applyProtection="false">
      <alignment horizontal="general" vertical="center" textRotation="0" wrapText="false" indent="0" shrinkToFit="false"/>
      <protection locked="true" hidden="false"/>
    </xf>
    <xf numFmtId="169" fontId="5" fillId="0" borderId="13" xfId="21" applyFont="true" applyBorder="true" applyAlignment="true" applyProtection="false">
      <alignment horizontal="general" vertical="center" textRotation="0" wrapText="false" indent="0" shrinkToFit="false"/>
      <protection locked="true" hidden="false"/>
    </xf>
    <xf numFmtId="169" fontId="9" fillId="0" borderId="12" xfId="21" applyFont="true" applyBorder="true" applyAlignment="true" applyProtection="false">
      <alignment horizontal="general" vertical="center" textRotation="0" wrapText="false" indent="0" shrinkToFit="false"/>
      <protection locked="true" hidden="false"/>
    </xf>
    <xf numFmtId="169" fontId="9" fillId="0" borderId="14" xfId="21" applyFont="true" applyBorder="true" applyAlignment="true" applyProtection="false">
      <alignment horizontal="general" vertical="center" textRotation="0" wrapText="false" indent="0" shrinkToFit="false"/>
      <protection locked="true" hidden="false"/>
    </xf>
    <xf numFmtId="169" fontId="1" fillId="0" borderId="12" xfId="21" applyFont="false" applyBorder="true" applyAlignment="true" applyProtection="false">
      <alignment horizontal="general" vertical="center" textRotation="0" wrapText="false" indent="0" shrinkToFit="false"/>
      <protection locked="true" hidden="false"/>
    </xf>
    <xf numFmtId="164" fontId="1" fillId="0" borderId="15" xfId="21" applyFont="false" applyBorder="true" applyAlignment="false" applyProtection="false">
      <alignment horizontal="general" vertical="bottom" textRotation="0" wrapText="false" indent="0" shrinkToFit="false"/>
      <protection locked="true" hidden="false"/>
    </xf>
    <xf numFmtId="169" fontId="5" fillId="0" borderId="15" xfId="21" applyFont="true" applyBorder="true" applyAlignment="true" applyProtection="false">
      <alignment horizontal="general" vertical="center" textRotation="0" wrapText="false" indent="0" shrinkToFit="false"/>
      <protection locked="true" hidden="false"/>
    </xf>
    <xf numFmtId="169" fontId="1" fillId="0" borderId="15" xfId="21" applyFont="false" applyBorder="true" applyAlignment="true" applyProtection="false">
      <alignment horizontal="general" vertical="center" textRotation="0" wrapText="false" indent="0" shrinkToFit="false"/>
      <protection locked="true" hidden="false"/>
    </xf>
    <xf numFmtId="169" fontId="9" fillId="0" borderId="15" xfId="21" applyFont="true" applyBorder="true" applyAlignment="true" applyProtection="false">
      <alignment horizontal="general" vertical="center" textRotation="0" wrapText="false" indent="0" shrinkToFit="false"/>
      <protection locked="true" hidden="false"/>
    </xf>
    <xf numFmtId="205" fontId="5" fillId="0" borderId="0" xfId="21" applyFont="true" applyBorder="true" applyAlignment="true" applyProtection="false">
      <alignment horizontal="right" vertical="bottom" textRotation="0" wrapText="false" indent="0" shrinkToFit="false"/>
      <protection locked="true" hidden="false"/>
    </xf>
    <xf numFmtId="205" fontId="9" fillId="0" borderId="0" xfId="21" applyFont="true" applyBorder="true" applyAlignment="true" applyProtection="false">
      <alignment horizontal="right" vertical="bottom" textRotation="0" wrapText="false" indent="0" shrinkToFit="false"/>
      <protection locked="tru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69" fontId="5" fillId="0" borderId="9" xfId="21" applyFont="true" applyBorder="true" applyAlignment="true" applyProtection="false">
      <alignment horizontal="general" vertical="center" textRotation="0" wrapText="false" indent="0" shrinkToFit="false"/>
      <protection locked="true" hidden="false"/>
    </xf>
    <xf numFmtId="169" fontId="9" fillId="0" borderId="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201" fontId="5" fillId="0" borderId="0" xfId="21" applyFont="true" applyBorder="true" applyAlignment="false" applyProtection="false">
      <alignment horizontal="general" vertical="bottom" textRotation="0" wrapText="false" indent="0" shrinkToFit="false"/>
      <protection locked="true" hidden="false"/>
    </xf>
    <xf numFmtId="188" fontId="1" fillId="0" borderId="1"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88" fontId="1" fillId="0" borderId="0" xfId="21" applyFont="false" applyBorder="true" applyAlignment="false" applyProtection="false">
      <alignment horizontal="general" vertical="bottom" textRotation="0" wrapText="false" indent="0" shrinkToFit="false"/>
      <protection locked="true" hidden="false"/>
    </xf>
    <xf numFmtId="164" fontId="1" fillId="0" borderId="15" xfId="21" applyFont="true" applyBorder="true" applyAlignment="false" applyProtection="false">
      <alignment horizontal="general" vertical="bottom" textRotation="0" wrapText="false" indent="0" shrinkToFit="false"/>
      <protection locked="true" hidden="false"/>
    </xf>
    <xf numFmtId="188" fontId="1" fillId="0" borderId="15"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88" fontId="1"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3" shrinkToFit="false"/>
      <protection locked="true" hidden="false"/>
    </xf>
    <xf numFmtId="188" fontId="1" fillId="0" borderId="16" xfId="21" applyFont="false" applyBorder="true" applyAlignment="false" applyProtection="false">
      <alignment horizontal="general" vertical="bottom" textRotation="0" wrapText="false" indent="0" shrinkToFit="false"/>
      <protection locked="true" hidden="false"/>
    </xf>
    <xf numFmtId="166" fontId="1" fillId="0" borderId="0" xfId="21" applyFont="true" applyBorder="false" applyAlignment="true" applyProtection="false">
      <alignment horizontal="right" vertical="bottom" textRotation="0" wrapText="false" indent="0" shrinkToFit="false"/>
      <protection locked="true" hidden="false"/>
    </xf>
    <xf numFmtId="180" fontId="1" fillId="0" borderId="0" xfId="21" applyFont="false" applyBorder="false" applyAlignment="true" applyProtection="false">
      <alignment horizontal="general"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84" fontId="9" fillId="0" borderId="0" xfId="21" applyFont="true" applyBorder="false" applyAlignment="true" applyProtection="false">
      <alignment horizontal="right" vertical="bottom" textRotation="0" wrapText="false" indent="0" shrinkToFit="false"/>
      <protection locked="true" hidden="false"/>
    </xf>
    <xf numFmtId="184" fontId="9" fillId="0" borderId="0" xfId="21" applyFont="true" applyBorder="false" applyAlignment="false" applyProtection="false">
      <alignment horizontal="general" vertical="bottom" textRotation="0" wrapText="false" indent="0" shrinkToFit="false"/>
      <protection locked="true" hidden="false"/>
    </xf>
    <xf numFmtId="184" fontId="9" fillId="0" borderId="1" xfId="21" applyFont="true" applyBorder="true" applyAlignment="true" applyProtection="false">
      <alignment horizontal="right" vertical="bottom" textRotation="0" wrapText="false" indent="0" shrinkToFit="false"/>
      <protection locked="true" hidden="false"/>
    </xf>
    <xf numFmtId="184" fontId="9" fillId="0" borderId="1" xfId="21" applyFont="true" applyBorder="true" applyAlignment="false" applyProtection="false">
      <alignment horizontal="general" vertical="bottom" textRotation="0" wrapText="false" indent="0" shrinkToFit="false"/>
      <protection locked="true" hidden="false"/>
    </xf>
    <xf numFmtId="206" fontId="9" fillId="0" borderId="0" xfId="21" applyFont="true" applyBorder="false" applyAlignment="true" applyProtection="false">
      <alignment horizontal="right" vertical="bottom" textRotation="0" wrapText="false" indent="0" shrinkToFit="false"/>
      <protection locked="true" hidden="false"/>
    </xf>
    <xf numFmtId="184" fontId="5" fillId="0" borderId="12" xfId="21" applyFont="true" applyBorder="true" applyAlignment="true" applyProtection="false">
      <alignment horizontal="right" vertical="bottom" textRotation="0" wrapText="false" indent="0" shrinkToFit="false"/>
      <protection locked="true" hidden="false"/>
    </xf>
    <xf numFmtId="184" fontId="9" fillId="0" borderId="12" xfId="21" applyFont="true" applyBorder="true" applyAlignment="true" applyProtection="false">
      <alignment horizontal="right" vertical="bottom" textRotation="0" wrapText="false" indent="0" shrinkToFit="false"/>
      <protection locked="true" hidden="false"/>
    </xf>
    <xf numFmtId="184" fontId="5" fillId="0" borderId="0" xfId="21" applyFont="true" applyBorder="true" applyAlignment="true" applyProtection="false">
      <alignment horizontal="right" vertical="bottom" textRotation="0" wrapText="false" indent="0" shrinkToFit="false"/>
      <protection locked="true" hidden="false"/>
    </xf>
    <xf numFmtId="184" fontId="9" fillId="0" borderId="0" xfId="21" applyFont="true" applyBorder="true" applyAlignment="true" applyProtection="false">
      <alignment horizontal="right" vertical="bottom" textRotation="0" wrapText="false" indent="0" shrinkToFit="false"/>
      <protection locked="true" hidden="false"/>
    </xf>
    <xf numFmtId="207"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208" fontId="5" fillId="0" borderId="0" xfId="21" applyFont="true" applyBorder="false" applyAlignment="true" applyProtection="false">
      <alignment horizontal="right" vertical="bottom" textRotation="0" wrapText="false" indent="0" shrinkToFit="false"/>
      <protection locked="true" hidden="false"/>
    </xf>
    <xf numFmtId="208" fontId="9" fillId="0" borderId="0" xfId="21" applyFont="true" applyBorder="false" applyAlignment="true" applyProtection="false">
      <alignment horizontal="right" vertical="bottom" textRotation="0" wrapText="false" indent="0" shrinkToFit="false"/>
      <protection locked="true" hidden="false"/>
    </xf>
    <xf numFmtId="208" fontId="9" fillId="0" borderId="0" xfId="21" applyFont="true" applyBorder="false" applyAlignment="true" applyProtection="false">
      <alignment horizontal="right" vertical="bottom" textRotation="0" wrapText="false" indent="0" shrinkToFit="false"/>
      <protection locked="true" hidden="false"/>
    </xf>
    <xf numFmtId="208" fontId="38" fillId="0" borderId="0" xfId="21" applyFont="true" applyBorder="false" applyAlignment="true" applyProtection="false">
      <alignment horizontal="right" vertical="bottom" textRotation="0" wrapText="false" indent="0" shrinkToFit="false"/>
      <protection locked="true" hidden="false"/>
    </xf>
    <xf numFmtId="208" fontId="37" fillId="0" borderId="0" xfId="21" applyFont="true" applyBorder="false" applyAlignment="true" applyProtection="false">
      <alignment horizontal="right" vertical="bottom" textRotation="0" wrapText="false" indent="0" shrinkToFit="false"/>
      <protection locked="true" hidden="false"/>
    </xf>
    <xf numFmtId="201" fontId="9" fillId="0" borderId="0" xfId="21" applyFont="true" applyBorder="false" applyAlignment="false" applyProtection="false">
      <alignment horizontal="general" vertical="bottom" textRotation="0" wrapText="false" indent="0" shrinkToFit="false"/>
      <protection locked="true" hidden="false"/>
    </xf>
    <xf numFmtId="208" fontId="38" fillId="0" borderId="0" xfId="21" applyFont="true" applyBorder="false" applyAlignment="true" applyProtection="false">
      <alignment horizontal="right" vertical="bottom" textRotation="0" wrapText="false" indent="0" shrinkToFit="false"/>
      <protection locked="true" hidden="false"/>
    </xf>
    <xf numFmtId="208" fontId="37" fillId="0" borderId="0" xfId="21" applyFont="true" applyBorder="false" applyAlignment="true" applyProtection="false">
      <alignment horizontal="right" vertical="bottom" textRotation="0" wrapText="false" indent="0" shrinkToFit="false"/>
      <protection locked="true" hidden="false"/>
    </xf>
    <xf numFmtId="208" fontId="5" fillId="0" borderId="0" xfId="21" applyFont="true" applyBorder="true" applyAlignment="true" applyProtection="false">
      <alignment horizontal="right" vertical="bottom" textRotation="0" wrapText="false" indent="0" shrinkToFit="false"/>
      <protection locked="true" hidden="false"/>
    </xf>
    <xf numFmtId="208" fontId="9" fillId="0" borderId="0" xfId="21" applyFont="true" applyBorder="true" applyAlignment="true" applyProtection="false">
      <alignment horizontal="right" vertical="bottom" textRotation="0" wrapText="false" indent="0" shrinkToFit="false"/>
      <protection locked="true" hidden="false"/>
    </xf>
    <xf numFmtId="208" fontId="41" fillId="0" borderId="0" xfId="21" applyFont="true" applyBorder="false" applyAlignment="true" applyProtection="false">
      <alignment horizontal="right" vertical="bottom" textRotation="0" wrapText="false" indent="0" shrinkToFit="false"/>
      <protection locked="true" hidden="false"/>
    </xf>
    <xf numFmtId="208" fontId="45" fillId="0" borderId="0" xfId="21" applyFont="true" applyBorder="false" applyAlignment="true" applyProtection="false">
      <alignment horizontal="right" vertical="bottom" textRotation="0" wrapText="false" indent="0" shrinkToFit="false"/>
      <protection locked="true" hidden="false"/>
    </xf>
    <xf numFmtId="208" fontId="4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208" fontId="5" fillId="0" borderId="12" xfId="21" applyFont="true" applyBorder="true" applyAlignment="true" applyProtection="false">
      <alignment horizontal="right" vertical="bottom" textRotation="0" wrapText="false" indent="0" shrinkToFit="false"/>
      <protection locked="true" hidden="false"/>
    </xf>
    <xf numFmtId="208" fontId="9" fillId="0" borderId="12" xfId="21" applyFont="true" applyBorder="true" applyAlignment="true" applyProtection="false">
      <alignment horizontal="right" vertical="bottom" textRotation="0" wrapText="false" indent="0" shrinkToFit="false"/>
      <protection locked="true" hidden="false"/>
    </xf>
    <xf numFmtId="201" fontId="9" fillId="0" borderId="0" xfId="21" applyFont="true" applyBorder="true" applyAlignment="false" applyProtection="false">
      <alignment horizontal="general" vertical="bottom" textRotation="0" wrapText="false" indent="0" shrinkToFit="false"/>
      <protection locked="true" hidden="false"/>
    </xf>
    <xf numFmtId="201" fontId="9" fillId="0" borderId="16" xfId="21" applyFont="true" applyBorder="true" applyAlignment="false" applyProtection="false">
      <alignment horizontal="general" vertical="bottom" textRotation="0" wrapText="false" indent="0" shrinkToFit="false"/>
      <protection locked="true" hidden="false"/>
    </xf>
    <xf numFmtId="169" fontId="9" fillId="0" borderId="16" xfId="21" applyFont="true" applyBorder="true" applyAlignment="false" applyProtection="false">
      <alignment horizontal="general" vertical="bottom" textRotation="0" wrapText="false" indent="0" shrinkToFit="false"/>
      <protection locked="true" hidden="false"/>
    </xf>
    <xf numFmtId="181" fontId="9"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85" fontId="7"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207" fontId="45" fillId="0" borderId="0" xfId="21"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5" fontId="5" fillId="0" borderId="0" xfId="21" applyFont="true" applyBorder="false" applyAlignment="false" applyProtection="false">
      <alignment horizontal="general" vertical="bottom" textRotation="0" wrapText="false" indent="0" shrinkToFit="false"/>
      <protection locked="true" hidden="false"/>
    </xf>
    <xf numFmtId="185" fontId="9" fillId="0" borderId="0" xfId="21" applyFont="true" applyBorder="false" applyAlignment="false" applyProtection="false">
      <alignment horizontal="general" vertical="bottom" textRotation="0" wrapText="false" indent="0" shrinkToFit="false"/>
      <protection locked="true" hidden="false"/>
    </xf>
    <xf numFmtId="185"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75" fontId="9" fillId="0" borderId="1"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1" shrinkToFit="false"/>
      <protection locked="true" hidden="false"/>
    </xf>
    <xf numFmtId="209" fontId="9" fillId="0" borderId="1" xfId="20" applyFont="true" applyBorder="true" applyAlignment="true" applyProtection="true">
      <alignment horizontal="right" vertical="bottom" textRotation="0" wrapText="false" indent="0" shrinkToFit="false"/>
      <protection locked="true" hidden="false"/>
    </xf>
    <xf numFmtId="191" fontId="5" fillId="0" borderId="12"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9" fontId="5" fillId="0" borderId="1" xfId="20" applyFont="true" applyBorder="true" applyAlignment="false" applyProtection="false">
      <alignment horizontal="general" vertical="bottom" textRotation="0" wrapText="false" indent="0" shrinkToFit="false"/>
      <protection locked="true" hidden="false"/>
    </xf>
    <xf numFmtId="169" fontId="9" fillId="0" borderId="1" xfId="20" applyFont="true" applyBorder="true" applyAlignment="true" applyProtection="false">
      <alignment horizontal="right" vertical="bottom" textRotation="0" wrapText="false" indent="0" shrinkToFit="false"/>
      <protection locked="true" hidden="false"/>
    </xf>
    <xf numFmtId="169" fontId="9" fillId="0" borderId="1"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false">
      <alignment horizontal="right" vertical="bottom" textRotation="0" wrapText="false" indent="0" shrinkToFit="false"/>
      <protection locked="true" hidden="false"/>
    </xf>
    <xf numFmtId="169" fontId="5" fillId="0" borderId="12" xfId="20" applyFont="true" applyBorder="true" applyAlignment="true" applyProtection="false">
      <alignment horizontal="right" vertical="bottom" textRotation="0" wrapText="false" indent="0" shrinkToFit="false"/>
      <protection locked="true" hidden="false"/>
    </xf>
    <xf numFmtId="169" fontId="9" fillId="0" borderId="12" xfId="20" applyFont="true" applyBorder="true" applyAlignment="true" applyProtection="false">
      <alignment horizontal="right" vertical="bottom" textRotation="0" wrapText="false" indent="0" shrinkToFit="false"/>
      <protection locked="true" hidden="false"/>
    </xf>
    <xf numFmtId="187" fontId="9" fillId="0" borderId="0" xfId="20" applyFont="true" applyBorder="true" applyAlignment="true" applyProtection="true">
      <alignment horizontal="left"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9" fillId="0" borderId="1"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1" shrinkToFit="false"/>
      <protection locked="true" hidden="false"/>
    </xf>
    <xf numFmtId="187" fontId="9" fillId="0" borderId="0" xfId="20" applyFont="true" applyBorder="true" applyAlignment="false" applyProtection="false">
      <alignment horizontal="general" vertical="bottom" textRotation="0" wrapText="false" indent="0" shrinkToFit="false"/>
      <protection locked="true" hidden="false"/>
    </xf>
    <xf numFmtId="173" fontId="5" fillId="0" borderId="0" xfId="20" applyFont="true" applyBorder="true" applyAlignment="false" applyProtection="true">
      <alignment horizontal="general" vertical="bottom" textRotation="0" wrapText="false" indent="0" shrinkToFit="false"/>
      <protection locked="true" hidden="false"/>
    </xf>
    <xf numFmtId="187" fontId="9" fillId="0" borderId="0" xfId="20" applyFont="true" applyBorder="true" applyAlignment="false" applyProtection="true">
      <alignment horizontal="general" vertical="bottom" textRotation="0" wrapText="false" indent="0" shrinkToFit="false"/>
      <protection locked="true" hidden="false"/>
    </xf>
    <xf numFmtId="169" fontId="5" fillId="0" borderId="1" xfId="20" applyFont="true" applyBorder="true" applyAlignment="false" applyProtection="true">
      <alignment horizontal="general" vertical="bottom" textRotation="0" wrapText="false" indent="0" shrinkToFit="false"/>
      <protection locked="true" hidden="false"/>
    </xf>
    <xf numFmtId="169" fontId="9" fillId="0" borderId="1" xfId="20" applyFont="true" applyBorder="true" applyAlignment="false" applyProtection="true">
      <alignment horizontal="general" vertical="bottom" textRotation="0" wrapText="false" indent="0" shrinkToFit="false"/>
      <protection locked="true" hidden="false"/>
    </xf>
    <xf numFmtId="169" fontId="9" fillId="0" borderId="1" xfId="20" applyFont="true" applyBorder="true" applyAlignment="false" applyProtection="true">
      <alignment horizontal="general"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9" fontId="5" fillId="0" borderId="9" xfId="20" applyFont="true" applyBorder="true" applyAlignment="true" applyProtection="true">
      <alignment horizontal="general" vertical="center" textRotation="0" wrapText="false" indent="0" shrinkToFit="false"/>
      <protection locked="true" hidden="false"/>
    </xf>
    <xf numFmtId="169" fontId="9" fillId="0" borderId="9" xfId="20" applyFont="true" applyBorder="true" applyAlignment="true" applyProtection="true">
      <alignment horizontal="general" vertical="center"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69" fontId="5" fillId="0" borderId="10" xfId="20" applyFont="true" applyBorder="true" applyAlignment="true" applyProtection="false">
      <alignment horizontal="right" vertical="bottom" textRotation="0" wrapText="false" indent="0" shrinkToFit="false"/>
      <protection locked="true" hidden="false"/>
    </xf>
    <xf numFmtId="169" fontId="9" fillId="0" borderId="10" xfId="20" applyFont="true" applyBorder="true" applyAlignment="true" applyProtection="true">
      <alignment horizontal="right" vertical="bottom" textRotation="0" wrapText="false" indent="0" shrinkToFit="false"/>
      <protection locked="true" hidden="false"/>
    </xf>
    <xf numFmtId="169" fontId="9" fillId="0" borderId="10" xfId="20" applyFont="true" applyBorder="true" applyAlignment="true" applyProtection="false">
      <alignment horizontal="right" vertical="bottom" textRotation="0" wrapText="false" indent="0" shrinkToFit="false"/>
      <protection locked="true" hidden="false"/>
    </xf>
    <xf numFmtId="209" fontId="9" fillId="0" borderId="0"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true" applyAlignment="true" applyProtection="false">
      <alignment horizontal="right" vertical="bottom" textRotation="0" wrapText="false" indent="0" shrinkToFit="false"/>
      <protection locked="true" hidden="false"/>
    </xf>
    <xf numFmtId="187" fontId="9" fillId="0" borderId="0" xfId="20" applyFont="true" applyBorder="false" applyAlignment="false" applyProtection="false">
      <alignment horizontal="general" vertical="bottom" textRotation="0" wrapText="false" indent="0" shrinkToFit="false"/>
      <protection locked="true" hidden="false"/>
    </xf>
    <xf numFmtId="187" fontId="9" fillId="0" borderId="0" xfId="20" applyFont="true" applyBorder="false" applyAlignment="true" applyProtection="false">
      <alignment horizontal="center" vertical="bottom" textRotation="0" wrapText="false" indent="0" shrinkToFit="false"/>
      <protection locked="true" hidden="false"/>
    </xf>
    <xf numFmtId="187" fontId="9" fillId="0" borderId="1" xfId="20" applyFont="true" applyBorder="true" applyAlignment="false" applyProtection="false">
      <alignment horizontal="general" vertical="bottom" textRotation="0" wrapText="false" indent="0" shrinkToFit="false"/>
      <protection locked="true" hidden="false"/>
    </xf>
    <xf numFmtId="187" fontId="5" fillId="0" borderId="1" xfId="20" applyFont="true" applyBorder="true" applyAlignment="true" applyProtection="true">
      <alignment horizontal="right" vertical="bottom" textRotation="0" wrapText="false" indent="0" shrinkToFit="false"/>
      <protection locked="true" hidden="false"/>
    </xf>
    <xf numFmtId="187" fontId="9" fillId="0" borderId="1" xfId="20" applyFont="true" applyBorder="true" applyAlignment="true" applyProtection="false">
      <alignment horizontal="right" vertical="bottom" textRotation="0" wrapText="false" indent="0" shrinkToFit="false"/>
      <protection locked="true" hidden="false"/>
    </xf>
    <xf numFmtId="187" fontId="5" fillId="0" borderId="0" xfId="20" applyFont="true" applyBorder="true" applyAlignment="true" applyProtection="true">
      <alignment horizontal="right" vertical="bottom" textRotation="0" wrapText="false" indent="0" shrinkToFit="false"/>
      <protection locked="true" hidden="false"/>
    </xf>
    <xf numFmtId="187" fontId="9"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75" fontId="5"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91" fontId="5" fillId="0" borderId="12" xfId="20" applyFont="true" applyBorder="true" applyAlignment="true" applyProtection="false">
      <alignment horizontal="right" vertical="bottom" textRotation="0" wrapText="false" indent="0" shrinkToFit="false"/>
      <protection locked="true" hidden="false"/>
    </xf>
    <xf numFmtId="175" fontId="9" fillId="0" borderId="12" xfId="20" applyFont="true" applyBorder="true" applyAlignment="true" applyProtection="true">
      <alignment horizontal="right" vertical="bottom" textRotation="0" wrapText="false" indent="0" shrinkToFit="false"/>
      <protection locked="true" hidden="false"/>
    </xf>
    <xf numFmtId="187" fontId="9" fillId="0" borderId="0"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true" applyAlignment="true" applyProtection="true">
      <alignment horizontal="general" vertical="bottom" textRotation="0" wrapText="false" indent="0" shrinkToFit="false"/>
      <protection locked="true" hidden="false"/>
    </xf>
    <xf numFmtId="209"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9" fontId="5" fillId="0" borderId="0" xfId="20" applyFont="true" applyBorder="true" applyAlignment="false" applyProtection="true">
      <alignment horizontal="general" vertical="bottom"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87" fontId="9" fillId="0" borderId="0" xfId="20" applyFont="true" applyBorder="true" applyAlignment="true" applyProtection="false">
      <alignment horizontal="left" vertical="bottom" textRotation="0" wrapText="false" indent="0" shrinkToFit="false"/>
      <protection locked="true" hidden="false"/>
    </xf>
    <xf numFmtId="169" fontId="9" fillId="0" borderId="1" xfId="20" applyFont="true" applyBorder="true" applyAlignment="true" applyProtection="true">
      <alignment horizontal="right" vertical="bottom" textRotation="0" wrapText="false" indent="0" shrinkToFit="false"/>
      <protection locked="true" hidden="false"/>
    </xf>
    <xf numFmtId="169" fontId="5" fillId="0" borderId="12" xfId="20" applyFont="true" applyBorder="true" applyAlignment="true" applyProtection="true">
      <alignment horizontal="general" vertical="bottom" textRotation="0" wrapText="false" indent="0" shrinkToFit="false"/>
      <protection locked="true" hidden="false"/>
    </xf>
    <xf numFmtId="169" fontId="9" fillId="0" borderId="12" xfId="20" applyFont="true" applyBorder="true" applyAlignment="true" applyProtection="true">
      <alignment horizontal="right" vertical="bottom" textRotation="0" wrapText="false" indent="0" shrinkToFit="false"/>
      <protection locked="true" hidden="false"/>
    </xf>
    <xf numFmtId="169" fontId="9" fillId="0" borderId="12" xfId="20" applyFont="tru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9" fontId="9" fillId="0" borderId="0" xfId="20" applyFont="true" applyBorder="true" applyAlignment="true" applyProtection="true">
      <alignment horizontal="right" vertical="bottom" textRotation="0" wrapText="false" indent="0" shrinkToFit="false"/>
      <protection locked="true" hidden="false"/>
    </xf>
    <xf numFmtId="169" fontId="9" fillId="0" borderId="0" xfId="20" applyFont="true" applyBorder="true" applyAlignment="true" applyProtection="true">
      <alignment horizontal="right"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87" fontId="9" fillId="0" borderId="0" xfId="20" applyFont="true" applyBorder="true" applyAlignment="true" applyProtection="false">
      <alignment horizontal="left" vertical="bottom" textRotation="0" wrapText="false" indent="1" shrinkToFit="false"/>
      <protection locked="true" hidden="false"/>
    </xf>
    <xf numFmtId="169" fontId="5" fillId="0" borderId="12" xfId="20" applyFont="true" applyBorder="true" applyAlignment="false" applyProtection="true">
      <alignment horizontal="general" vertical="bottom" textRotation="0" wrapText="false" indent="0" shrinkToFit="false"/>
      <protection locked="true" hidden="false"/>
    </xf>
    <xf numFmtId="169" fontId="9" fillId="0" borderId="12" xfId="20" applyFont="true" applyBorder="true" applyAlignment="false" applyProtection="tru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75" fontId="9" fillId="0" borderId="0" xfId="20" applyFont="true" applyBorder="true" applyAlignment="false" applyProtection="true">
      <alignment horizontal="general" vertical="bottom" textRotation="0" wrapText="false" indent="0" shrinkToFit="false"/>
      <protection locked="true" hidden="false"/>
    </xf>
    <xf numFmtId="169" fontId="5" fillId="0" borderId="9" xfId="20" applyFont="true" applyBorder="true" applyAlignment="true" applyProtection="false">
      <alignment horizontal="general" vertical="bottom" textRotation="0" wrapText="false" indent="0" shrinkToFit="false"/>
      <protection locked="true" hidden="false"/>
    </xf>
    <xf numFmtId="169" fontId="9" fillId="0" borderId="9" xfId="20" applyFont="true" applyBorder="true" applyAlignment="true" applyProtection="false">
      <alignment horizontal="general" vertical="bottom" textRotation="0" wrapText="false" indent="0" shrinkToFit="false"/>
      <protection locked="true" hidden="false"/>
    </xf>
    <xf numFmtId="175" fontId="9" fillId="0" borderId="0" xfId="20" applyFont="true" applyBorder="true" applyAlignment="true" applyProtection="true">
      <alignment horizontal="left" vertical="bottom" textRotation="0" wrapText="false" indent="0" shrinkToFit="false"/>
      <protection locked="true" hidden="false"/>
    </xf>
    <xf numFmtId="169" fontId="9" fillId="0" borderId="10" xfId="15" applyFont="true" applyBorder="true" applyAlignment="true" applyProtection="true">
      <alignment horizontal="general" vertical="bottom" textRotation="0" wrapText="false" indent="0" shrinkToFit="false"/>
      <protection locked="true" hidden="false"/>
    </xf>
    <xf numFmtId="209" fontId="9" fillId="0" borderId="0" xfId="20" applyFont="true" applyBorder="true" applyAlignment="true" applyProtection="true">
      <alignment horizontal="right" vertical="bottom" textRotation="0" wrapText="false" indent="0" shrinkToFit="false"/>
      <protection locked="true" hidden="false"/>
    </xf>
    <xf numFmtId="175" fontId="7" fillId="0" borderId="0" xfId="20" applyFont="true" applyBorder="true" applyAlignment="false" applyProtection="true">
      <alignment horizontal="general" vertical="bottom" textRotation="0" wrapText="false" indent="0" shrinkToFit="false"/>
      <protection locked="true" hidden="false"/>
    </xf>
    <xf numFmtId="175" fontId="5" fillId="0" borderId="0" xfId="20" applyFont="true" applyBorder="true" applyAlignment="false" applyProtection="true">
      <alignment horizontal="general" vertical="bottom" textRotation="0" wrapText="false" indent="0" shrinkToFit="false"/>
      <protection locked="true" hidden="false"/>
    </xf>
    <xf numFmtId="209" fontId="5" fillId="0" borderId="0" xfId="20" applyFont="true" applyBorder="true" applyAlignment="true" applyProtection="true">
      <alignment horizontal="left" vertical="bottom" textRotation="0" wrapText="false" indent="0" shrinkToFit="false"/>
      <protection locked="true" hidden="false"/>
    </xf>
    <xf numFmtId="175" fontId="5" fillId="0" borderId="0" xfId="20" applyFont="true" applyBorder="true" applyAlignment="true" applyProtection="true">
      <alignment horizontal="justify" vertical="top" textRotation="0" wrapText="false" indent="0" shrinkToFit="false"/>
      <protection locked="true" hidden="false"/>
    </xf>
    <xf numFmtId="175" fontId="9" fillId="0" borderId="0" xfId="2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77" fontId="5" fillId="0" borderId="0" xfId="20" applyFont="true" applyBorder="true" applyAlignment="false" applyProtection="false">
      <alignment horizontal="general" vertical="bottom" textRotation="0" wrapText="false" indent="0" shrinkToFit="false"/>
      <protection locked="true" hidden="false"/>
    </xf>
    <xf numFmtId="177" fontId="9" fillId="0" borderId="0" xfId="20" applyFont="true" applyBorder="false" applyAlignment="false" applyProtection="false">
      <alignment horizontal="general"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38" fillId="0" borderId="16" xfId="20" applyFont="true" applyBorder="true" applyAlignment="true" applyProtection="false">
      <alignment horizontal="right" vertical="bottom" textRotation="0" wrapText="false" indent="0" shrinkToFit="false"/>
      <protection locked="true" hidden="false"/>
    </xf>
    <xf numFmtId="177" fontId="9" fillId="0" borderId="16" xfId="20" applyFont="true" applyBorder="true" applyAlignment="true" applyProtection="false">
      <alignment horizontal="right" vertical="bottom" textRotation="0" wrapText="false" indent="0" shrinkToFit="false"/>
      <protection locked="true" hidden="false"/>
    </xf>
    <xf numFmtId="177" fontId="37" fillId="0" borderId="16" xfId="20" applyFont="true" applyBorder="true" applyAlignment="true" applyProtection="false">
      <alignment horizontal="right" vertical="bottom" textRotation="0" wrapText="false" indent="0" shrinkToFit="false"/>
      <protection locked="true" hidden="false"/>
    </xf>
    <xf numFmtId="175" fontId="5" fillId="0" borderId="1" xfId="20" applyFont="true" applyBorder="true" applyAlignment="true" applyProtection="true">
      <alignment horizontal="right" vertical="bottom" textRotation="0" wrapText="false" indent="0" shrinkToFit="false"/>
      <protection locked="true" hidden="false"/>
    </xf>
    <xf numFmtId="187" fontId="9"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7" fontId="5" fillId="0" borderId="1" xfId="20" applyFont="true" applyBorder="true" applyAlignment="true" applyProtection="false">
      <alignment horizontal="right" vertical="bottom" textRotation="0" wrapText="false" indent="0" shrinkToFit="false"/>
      <protection locked="true" hidden="false"/>
    </xf>
    <xf numFmtId="177" fontId="9" fillId="0" borderId="1" xfId="20" applyFont="true" applyBorder="true" applyAlignment="true" applyProtection="fals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20" applyFont="true" applyBorder="true" applyAlignment="false" applyProtection="false">
      <alignment horizontal="general" vertical="bottom" textRotation="0" wrapText="false" indent="0" shrinkToFit="false"/>
      <protection locked="true" hidden="false"/>
    </xf>
    <xf numFmtId="177" fontId="5" fillId="0" borderId="16" xfId="2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5" fillId="0" borderId="1" xfId="20" applyFont="true" applyBorder="tru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bottom" textRotation="0" wrapText="false" indent="0" shrinkToFit="false"/>
      <protection locked="true" hidden="false"/>
    </xf>
    <xf numFmtId="177" fontId="5" fillId="0" borderId="0" xfId="20" applyFont="true" applyBorder="true" applyAlignment="false" applyProtection="true">
      <alignment horizontal="general" vertical="bottom" textRotation="0" wrapText="false" indent="0" shrinkToFit="false"/>
      <protection locked="true" hidden="false"/>
    </xf>
    <xf numFmtId="177" fontId="9" fillId="0" borderId="0" xfId="20" applyFont="true" applyBorder="true" applyAlignment="false" applyProtection="true">
      <alignment horizontal="general" vertical="bottom" textRotation="0" wrapText="false" indent="0" shrinkToFit="false"/>
      <protection locked="true" hidden="false"/>
    </xf>
    <xf numFmtId="177" fontId="9" fillId="0" borderId="1" xfId="20" applyFont="true" applyBorder="true" applyAlignment="false" applyProtection="false">
      <alignment horizontal="general" vertical="bottom" textRotation="0" wrapText="false" indent="0" shrinkToFit="false"/>
      <protection locked="true" hidden="false"/>
    </xf>
    <xf numFmtId="177" fontId="5" fillId="0" borderId="16" xfId="20" applyFont="true" applyBorder="true" applyAlignment="false" applyProtection="false">
      <alignment horizontal="general" vertical="bottom" textRotation="0" wrapText="false" indent="0" shrinkToFit="false"/>
      <protection locked="true" hidden="false"/>
    </xf>
    <xf numFmtId="177" fontId="9" fillId="0" borderId="16" xfId="20" applyFont="true" applyBorder="true" applyAlignment="false" applyProtection="false">
      <alignment horizontal="general" vertical="bottom" textRotation="0" wrapText="false" indent="0" shrinkToFit="false"/>
      <protection locked="true" hidden="false"/>
    </xf>
    <xf numFmtId="175" fontId="5" fillId="0" borderId="0" xfId="20" applyFont="true" applyBorder="true" applyAlignment="true" applyProtection="true">
      <alignment horizontal="left" vertical="bottom" textRotation="0" wrapText="false" indent="0" shrinkToFit="false"/>
      <protection locked="true" hidden="false"/>
    </xf>
    <xf numFmtId="209" fontId="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right" vertical="center" textRotation="0" wrapText="false" indent="0" shrinkToFit="fals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2" borderId="5" xfId="0" applyFont="true" applyBorder="true" applyAlignment="true" applyProtection="false">
      <alignment horizontal="right" vertical="center" textRotation="0" wrapText="false" indent="0" shrinkToFit="false"/>
      <protection locked="true" hidden="false"/>
    </xf>
    <xf numFmtId="164" fontId="49" fillId="2" borderId="6"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4" fontId="52" fillId="2" borderId="2" xfId="0" applyFont="true" applyBorder="true" applyAlignment="true" applyProtection="false">
      <alignment horizontal="right" vertical="center" textRotation="0" wrapText="false" indent="0" shrinkToFit="false"/>
      <protection locked="true" hidden="false"/>
    </xf>
    <xf numFmtId="164" fontId="49" fillId="2" borderId="3" xfId="0" applyFont="true" applyBorder="true" applyAlignment="true" applyProtection="false">
      <alignment horizontal="right" vertical="center" textRotation="0" wrapText="false" indent="0" shrinkToFit="false"/>
      <protection locked="true" hidden="false"/>
    </xf>
    <xf numFmtId="164" fontId="49" fillId="2" borderId="4" xfId="0" applyFont="true" applyBorder="true" applyAlignment="true" applyProtection="false">
      <alignment horizontal="right"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210" fontId="53" fillId="2" borderId="0" xfId="0" applyFont="true" applyBorder="true" applyAlignment="true" applyProtection="false">
      <alignment horizontal="right" vertical="center" textRotation="0" wrapText="false" indent="0" shrinkToFit="false"/>
      <protection locked="true" hidden="false"/>
    </xf>
    <xf numFmtId="210" fontId="54" fillId="2" borderId="0" xfId="0" applyFont="true" applyBorder="true" applyAlignment="true" applyProtection="false">
      <alignment horizontal="right" vertical="center" textRotation="0" wrapText="false" indent="0" shrinkToFit="false"/>
      <protection locked="true" hidden="false"/>
    </xf>
    <xf numFmtId="211" fontId="55" fillId="2" borderId="0" xfId="0" applyFont="true" applyBorder="true" applyAlignment="true" applyProtection="false">
      <alignment horizontal="right" vertical="center" textRotation="0" wrapText="false" indent="0" shrinkToFit="false"/>
      <protection locked="true" hidden="false"/>
    </xf>
    <xf numFmtId="212" fontId="56" fillId="2"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210" fontId="53" fillId="2" borderId="5" xfId="0" applyFont="true" applyBorder="true" applyAlignment="true" applyProtection="false">
      <alignment horizontal="right" vertical="center" textRotation="0" wrapText="false" indent="0" shrinkToFit="false"/>
      <protection locked="true" hidden="false"/>
    </xf>
    <xf numFmtId="164" fontId="56" fillId="2" borderId="6" xfId="0" applyFont="true" applyBorder="true" applyAlignment="true" applyProtection="false">
      <alignment horizontal="right" vertical="center" textRotation="0" wrapText="false" indent="0" shrinkToFit="false"/>
      <protection locked="true" hidden="false"/>
    </xf>
    <xf numFmtId="211" fontId="56" fillId="2" borderId="0" xfId="0" applyFont="true" applyBorder="true" applyAlignment="true" applyProtection="false">
      <alignment horizontal="right" vertical="center" textRotation="0" wrapText="false" indent="0" shrinkToFit="false"/>
      <protection locked="true" hidden="false"/>
    </xf>
    <xf numFmtId="210" fontId="53" fillId="2" borderId="2" xfId="0" applyFont="true" applyBorder="true" applyAlignment="true" applyProtection="false">
      <alignment horizontal="right" vertical="center" textRotation="0" wrapText="false" indent="0" shrinkToFit="false"/>
      <protection locked="true" hidden="false"/>
    </xf>
    <xf numFmtId="210" fontId="54" fillId="2" borderId="2" xfId="0" applyFont="true" applyBorder="true" applyAlignment="true" applyProtection="false">
      <alignment horizontal="right" vertical="center" textRotation="0" wrapText="false" indent="0" shrinkToFit="false"/>
      <protection locked="true" hidden="false"/>
    </xf>
    <xf numFmtId="211" fontId="55" fillId="2" borderId="2" xfId="0" applyFont="true" applyBorder="true" applyAlignment="true" applyProtection="false">
      <alignment horizontal="right" vertical="center" textRotation="0" wrapText="false" indent="0" shrinkToFit="false"/>
      <protection locked="true" hidden="false"/>
    </xf>
    <xf numFmtId="212" fontId="56" fillId="2" borderId="2" xfId="0" applyFont="true" applyBorder="true" applyAlignment="true" applyProtection="false">
      <alignment horizontal="right" vertical="center" textRotation="0" wrapText="false" indent="0" shrinkToFit="false"/>
      <protection locked="true" hidden="false"/>
    </xf>
    <xf numFmtId="164" fontId="56" fillId="2" borderId="2" xfId="0" applyFont="true" applyBorder="true" applyAlignment="true" applyProtection="false">
      <alignment horizontal="right" vertical="center" textRotation="0" wrapText="false" indent="0" shrinkToFit="false"/>
      <protection locked="true" hidden="false"/>
    </xf>
    <xf numFmtId="210" fontId="53" fillId="2" borderId="3" xfId="0" applyFont="true" applyBorder="true" applyAlignment="true" applyProtection="false">
      <alignment horizontal="right" vertical="center" textRotation="0" wrapText="false" indent="0" shrinkToFit="false"/>
      <protection locked="true" hidden="false"/>
    </xf>
    <xf numFmtId="211" fontId="56" fillId="2" borderId="2" xfId="0" applyFont="true" applyBorder="true" applyAlignment="true" applyProtection="false">
      <alignment horizontal="right" vertical="center" textRotation="0" wrapText="false" indent="0" shrinkToFit="false"/>
      <protection locked="true" hidden="false"/>
    </xf>
    <xf numFmtId="164" fontId="56" fillId="2" borderId="4"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false" indent="0" shrinkToFit="false"/>
      <protection locked="true" hidden="false"/>
    </xf>
    <xf numFmtId="164" fontId="53" fillId="2" borderId="1" xfId="0" applyFont="true" applyBorder="true" applyAlignment="true" applyProtection="false">
      <alignment horizontal="left" vertical="center" textRotation="0" wrapText="false" indent="0" shrinkToFit="false"/>
      <protection locked="true" hidden="false"/>
    </xf>
    <xf numFmtId="164" fontId="49" fillId="2" borderId="12" xfId="0" applyFont="true" applyBorder="true" applyAlignment="true" applyProtection="false">
      <alignment horizontal="right" vertical="center" textRotation="0" wrapText="false" indent="0" shrinkToFit="false"/>
      <protection locked="true" hidden="false"/>
    </xf>
    <xf numFmtId="164" fontId="49" fillId="2" borderId="13" xfId="0" applyFont="true" applyBorder="true" applyAlignment="true" applyProtection="false">
      <alignment horizontal="right" vertical="center" textRotation="0" wrapText="false" indent="0" shrinkToFit="false"/>
      <protection locked="true" hidden="false"/>
    </xf>
    <xf numFmtId="164" fontId="49" fillId="2" borderId="14" xfId="0" applyFont="true" applyBorder="true" applyAlignment="true" applyProtection="false">
      <alignment horizontal="right" vertical="center" textRotation="0" wrapText="false" indent="0" shrinkToFit="false"/>
      <protection locked="true" hidden="false"/>
    </xf>
    <xf numFmtId="164" fontId="49" fillId="2" borderId="1" xfId="0" applyFont="true" applyBorder="true" applyAlignment="true" applyProtection="false">
      <alignment horizontal="right" vertical="center" textRotation="0" wrapText="false" indent="0" shrinkToFit="false"/>
      <protection locked="true" hidden="false"/>
    </xf>
    <xf numFmtId="164" fontId="52" fillId="2" borderId="1" xfId="0" applyFont="true" applyBorder="true" applyAlignment="true" applyProtection="false">
      <alignment horizontal="right" vertical="center" textRotation="0" wrapText="false" indent="0" shrinkToFit="false"/>
      <protection locked="true" hidden="false"/>
    </xf>
    <xf numFmtId="164" fontId="49" fillId="2" borderId="7"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56" fillId="2" borderId="5"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false" indent="0" shrinkToFit="false"/>
      <protection locked="true" hidden="false"/>
    </xf>
    <xf numFmtId="211" fontId="49" fillId="2" borderId="0" xfId="0" applyFont="true" applyBorder="true" applyAlignment="true" applyProtection="false">
      <alignment horizontal="center" vertical="center" textRotation="0" wrapText="false" indent="0" shrinkToFit="false"/>
      <protection locked="true" hidden="false"/>
    </xf>
    <xf numFmtId="210" fontId="53" fillId="2" borderId="12" xfId="0" applyFont="true" applyBorder="true" applyAlignment="true" applyProtection="false">
      <alignment horizontal="right" vertical="center" textRotation="0" wrapText="false" indent="0" shrinkToFit="false"/>
      <protection locked="true" hidden="false"/>
    </xf>
    <xf numFmtId="210" fontId="54" fillId="2" borderId="12" xfId="0" applyFont="true" applyBorder="true" applyAlignment="true" applyProtection="false">
      <alignment horizontal="right" vertical="center" textRotation="0" wrapText="false" indent="0" shrinkToFit="false"/>
      <protection locked="true" hidden="false"/>
    </xf>
    <xf numFmtId="211" fontId="56" fillId="2" borderId="12" xfId="0" applyFont="true" applyBorder="true" applyAlignment="true" applyProtection="false">
      <alignment horizontal="right" vertical="center" textRotation="0" wrapText="false" indent="0" shrinkToFit="false"/>
      <protection locked="true" hidden="false"/>
    </xf>
    <xf numFmtId="164" fontId="56" fillId="2" borderId="12" xfId="0" applyFont="true" applyBorder="true" applyAlignment="true" applyProtection="false">
      <alignment horizontal="right" vertical="center" textRotation="0" wrapText="false" indent="0" shrinkToFit="false"/>
      <protection locked="true" hidden="false"/>
    </xf>
    <xf numFmtId="210" fontId="53" fillId="2" borderId="13" xfId="0" applyFont="true" applyBorder="true" applyAlignment="true" applyProtection="false">
      <alignment horizontal="right" vertical="center" textRotation="0" wrapText="false" indent="0" shrinkToFit="false"/>
      <protection locked="true" hidden="false"/>
    </xf>
    <xf numFmtId="164" fontId="56" fillId="2" borderId="14"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211" fontId="47" fillId="2" borderId="0"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211" fontId="55" fillId="2" borderId="12"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211" fontId="56" fillId="2" borderId="0"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211" fontId="49" fillId="2" borderId="0" xfId="0" applyFont="true" applyBorder="true" applyAlignment="true" applyProtection="false">
      <alignment horizontal="left" vertical="center" textRotation="0" wrapText="false" indent="0" shrinkToFit="false"/>
      <protection locked="true" hidden="false"/>
    </xf>
    <xf numFmtId="164" fontId="49" fillId="2" borderId="6"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211" fontId="53" fillId="2" borderId="0" xfId="0" applyFont="true" applyBorder="true" applyAlignment="true" applyProtection="false">
      <alignment horizontal="left" vertical="center" textRotation="0" wrapText="false" indent="0" shrinkToFit="false"/>
      <protection locked="true" hidden="false"/>
    </xf>
    <xf numFmtId="164" fontId="53" fillId="2" borderId="6" xfId="0" applyFont="true" applyBorder="true" applyAlignment="true" applyProtection="false">
      <alignment horizontal="left"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56" fillId="2" borderId="4" xfId="0" applyFont="true" applyBorder="true" applyAlignment="true" applyProtection="false">
      <alignment horizontal="center" vertical="center" textRotation="0" wrapText="false" indent="0" shrinkToFit="false"/>
      <protection locked="true" hidden="false"/>
    </xf>
    <xf numFmtId="164" fontId="56" fillId="2" borderId="12"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211" fontId="56" fillId="2" borderId="2" xfId="0" applyFont="true" applyBorder="tru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right" vertical="center" textRotation="0" wrapText="false" indent="0" shrinkToFit="false"/>
      <protection locked="true" hidden="false"/>
    </xf>
    <xf numFmtId="164" fontId="54" fillId="2" borderId="2" xfId="0" applyFont="true" applyBorder="true" applyAlignment="true" applyProtection="false">
      <alignment horizontal="right" vertical="center" textRotation="0" wrapText="false" indent="0" shrinkToFit="false"/>
      <protection locked="true" hidden="false"/>
    </xf>
    <xf numFmtId="164" fontId="53" fillId="2" borderId="3" xfId="0" applyFont="true" applyBorder="true" applyAlignment="true" applyProtection="false">
      <alignment horizontal="right" vertical="center" textRotation="0" wrapText="false" indent="0" shrinkToFit="false"/>
      <protection locked="true" hidden="false"/>
    </xf>
    <xf numFmtId="164" fontId="53" fillId="2" borderId="12" xfId="0" applyFont="true" applyBorder="true" applyAlignment="true" applyProtection="false">
      <alignment horizontal="right" vertical="center" textRotation="0" wrapText="false" indent="0" shrinkToFit="false"/>
      <protection locked="true" hidden="false"/>
    </xf>
    <xf numFmtId="164" fontId="53" fillId="2" borderId="13" xfId="0" applyFont="true" applyBorder="true" applyAlignment="true" applyProtection="false">
      <alignment horizontal="right" vertical="center" textRotation="0" wrapText="false" indent="0" shrinkToFit="false"/>
      <protection locked="true" hidden="false"/>
    </xf>
    <xf numFmtId="164" fontId="47" fillId="2" borderId="1" xfId="0" applyFont="true" applyBorder="true" applyAlignment="true" applyProtection="false">
      <alignment horizontal="right"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false" indent="0" shrinkToFit="false"/>
      <protection locked="true" hidden="false"/>
    </xf>
    <xf numFmtId="210" fontId="56" fillId="2" borderId="0" xfId="0" applyFont="true" applyBorder="true" applyAlignment="true" applyProtection="false">
      <alignment horizontal="right" vertical="center" textRotation="0" wrapText="false" indent="0" shrinkToFit="false"/>
      <protection locked="true" hidden="false"/>
    </xf>
    <xf numFmtId="210" fontId="56" fillId="2" borderId="2" xfId="0" applyFont="true" applyBorder="true" applyAlignment="true" applyProtection="false">
      <alignment horizontal="right" vertical="center" textRotation="0" wrapText="false" indent="0" shrinkToFit="false"/>
      <protection locked="true" hidden="false"/>
    </xf>
    <xf numFmtId="210" fontId="56" fillId="2" borderId="12" xfId="0" applyFont="true" applyBorder="true" applyAlignment="true" applyProtection="false">
      <alignment horizontal="right" vertical="center" textRotation="0" wrapText="false" indent="0" shrinkToFit="false"/>
      <protection locked="true" hidden="false"/>
    </xf>
    <xf numFmtId="210" fontId="59" fillId="2" borderId="0" xfId="0" applyFont="true" applyBorder="true" applyAlignment="true" applyProtection="false">
      <alignment horizontal="right" vertical="center" textRotation="0" wrapText="false" indent="0" shrinkToFit="false"/>
      <protection locked="true" hidden="false"/>
    </xf>
    <xf numFmtId="164" fontId="60" fillId="2" borderId="4" xfId="0" applyFont="true" applyBorder="true" applyAlignment="true" applyProtection="false">
      <alignment horizontal="right" vertical="center" textRotation="0" wrapText="false" indent="0" shrinkToFit="false"/>
      <protection locked="true" hidden="false"/>
    </xf>
    <xf numFmtId="164" fontId="60" fillId="2" borderId="2" xfId="0" applyFont="true" applyBorder="true" applyAlignment="true" applyProtection="false">
      <alignment horizontal="right" vertical="center" textRotation="0" wrapText="false" indent="0" shrinkToFit="false"/>
      <protection locked="true" hidden="false"/>
    </xf>
    <xf numFmtId="164" fontId="60" fillId="2" borderId="6"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90" fontId="48" fillId="2" borderId="6" xfId="0" applyFont="true" applyBorder="true" applyAlignment="true" applyProtection="false">
      <alignment horizontal="left" vertical="center" textRotation="0" wrapText="false" indent="0" shrinkToFit="false"/>
      <protection locked="true" hidden="false"/>
    </xf>
    <xf numFmtId="164" fontId="56" fillId="2" borderId="6" xfId="0" applyFont="true" applyBorder="true" applyAlignment="true" applyProtection="false">
      <alignment horizontal="left"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213" fontId="53" fillId="2" borderId="5" xfId="0" applyFont="true" applyBorder="true" applyAlignment="true" applyProtection="false">
      <alignment horizontal="right" vertical="center" textRotation="0" wrapText="false" indent="0" shrinkToFit="false"/>
      <protection locked="true" hidden="false"/>
    </xf>
    <xf numFmtId="213" fontId="56" fillId="2" borderId="0" xfId="0" applyFont="true" applyBorder="true" applyAlignment="true" applyProtection="false">
      <alignment horizontal="right" vertical="center" textRotation="0" wrapText="false" indent="0" shrinkToFit="false"/>
      <protection locked="true" hidden="false"/>
    </xf>
    <xf numFmtId="213" fontId="55" fillId="2" borderId="0" xfId="0" applyFont="true" applyBorder="true" applyAlignment="true" applyProtection="false">
      <alignment horizontal="right" vertical="center" textRotation="0" wrapText="false" indent="0" shrinkToFit="false"/>
      <protection locked="true" hidden="false"/>
    </xf>
    <xf numFmtId="213" fontId="53" fillId="2" borderId="0" xfId="0" applyFont="true" applyBorder="true" applyAlignment="true" applyProtection="false">
      <alignment horizontal="right" vertical="center" textRotation="0" wrapText="false" indent="0" shrinkToFit="false"/>
      <protection locked="true" hidden="false"/>
    </xf>
    <xf numFmtId="213" fontId="53" fillId="2" borderId="0"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false" indent="0" shrinkToFit="false"/>
      <protection locked="true" hidden="false"/>
    </xf>
    <xf numFmtId="213" fontId="53" fillId="2" borderId="13" xfId="0" applyFont="true" applyBorder="true" applyAlignment="true" applyProtection="false">
      <alignment horizontal="right" vertical="center" textRotation="0" wrapText="false" indent="0" shrinkToFit="false"/>
      <protection locked="true" hidden="false"/>
    </xf>
    <xf numFmtId="164" fontId="56" fillId="2" borderId="14" xfId="0" applyFont="true" applyBorder="true" applyAlignment="true" applyProtection="false">
      <alignment horizontal="center" vertical="center" textRotation="0" wrapText="false" indent="0" shrinkToFit="false"/>
      <protection locked="true" hidden="false"/>
    </xf>
    <xf numFmtId="213" fontId="56" fillId="2" borderId="12" xfId="0" applyFont="true" applyBorder="true" applyAlignment="true" applyProtection="false">
      <alignment horizontal="right" vertical="center" textRotation="0" wrapText="false" indent="0" shrinkToFit="false"/>
      <protection locked="true" hidden="false"/>
    </xf>
    <xf numFmtId="213" fontId="55" fillId="2" borderId="12" xfId="0" applyFont="true" applyBorder="true" applyAlignment="true" applyProtection="false">
      <alignment horizontal="right" vertical="center" textRotation="0" wrapText="false" indent="0" shrinkToFit="false"/>
      <protection locked="true" hidden="false"/>
    </xf>
    <xf numFmtId="213" fontId="53" fillId="2" borderId="12" xfId="0" applyFont="true" applyBorder="true" applyAlignment="true" applyProtection="false">
      <alignment horizontal="right" vertical="center" textRotation="0" wrapText="false" indent="0" shrinkToFit="false"/>
      <protection locked="true" hidden="false"/>
    </xf>
    <xf numFmtId="213" fontId="53" fillId="2" borderId="12" xfId="0" applyFont="true" applyBorder="true" applyAlignment="true" applyProtection="false">
      <alignment horizontal="center" vertical="center" textRotation="0" wrapText="false" indent="0" shrinkToFit="false"/>
      <protection locked="true" hidden="false"/>
    </xf>
    <xf numFmtId="164" fontId="53" fillId="2" borderId="14"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right" vertical="center" textRotation="0" wrapText="false" indent="0" shrinkToFit="false"/>
      <protection locked="true" hidden="false"/>
    </xf>
    <xf numFmtId="213" fontId="53" fillId="2" borderId="5" xfId="0" applyFont="true" applyBorder="true" applyAlignment="true" applyProtection="false">
      <alignment horizontal="left" vertical="center" textRotation="0" wrapText="false" indent="0" shrinkToFit="false"/>
      <protection locked="true" hidden="false"/>
    </xf>
    <xf numFmtId="213" fontId="56" fillId="2" borderId="0" xfId="0" applyFont="true" applyBorder="true" applyAlignment="true" applyProtection="false">
      <alignment horizontal="left" vertical="center" textRotation="0" wrapText="false" indent="0" shrinkToFit="false"/>
      <protection locked="true" hidden="false"/>
    </xf>
    <xf numFmtId="213" fontId="53" fillId="2" borderId="0" xfId="0" applyFont="true" applyBorder="true" applyAlignment="true" applyProtection="false">
      <alignment horizontal="left" vertical="center" textRotation="0" wrapText="false" indent="0" shrinkToFit="false"/>
      <protection locked="true" hidden="false"/>
    </xf>
    <xf numFmtId="213" fontId="62" fillId="2" borderId="0" xfId="0" applyFont="true" applyBorder="true" applyAlignment="true" applyProtection="false">
      <alignment horizontal="right" vertical="center" textRotation="0" wrapText="false" indent="0" shrinkToFit="false"/>
      <protection locked="true" hidden="false"/>
    </xf>
    <xf numFmtId="213" fontId="53" fillId="2" borderId="5" xfId="0" applyFont="true" applyBorder="true" applyAlignment="true" applyProtection="false">
      <alignment horizontal="center" vertical="center" textRotation="0" wrapText="false" indent="0" shrinkToFit="false"/>
      <protection locked="true" hidden="false"/>
    </xf>
    <xf numFmtId="213" fontId="56" fillId="2" borderId="0"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213" fontId="53" fillId="2" borderId="3" xfId="0" applyFont="true" applyBorder="true" applyAlignment="true" applyProtection="false">
      <alignment horizontal="center" vertical="center" textRotation="0" wrapText="false" indent="0" shrinkToFit="false"/>
      <protection locked="true" hidden="false"/>
    </xf>
    <xf numFmtId="213" fontId="56" fillId="2" borderId="2" xfId="0" applyFont="true" applyBorder="true" applyAlignment="true" applyProtection="false">
      <alignment horizontal="center" vertical="center" textRotation="0" wrapText="false" indent="0" shrinkToFit="false"/>
      <protection locked="true" hidden="false"/>
    </xf>
    <xf numFmtId="213" fontId="53" fillId="2" borderId="2" xfId="0" applyFont="true" applyBorder="true" applyAlignment="true" applyProtection="false">
      <alignment horizontal="center" vertical="center" textRotation="0" wrapText="fals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213" fontId="53" fillId="2" borderId="7" xfId="0" applyFont="true" applyBorder="true" applyAlignment="true" applyProtection="false">
      <alignment horizontal="center" vertical="center" textRotation="0" wrapText="false" indent="0" shrinkToFit="false"/>
      <protection locked="true" hidden="false"/>
    </xf>
    <xf numFmtId="164" fontId="56" fillId="2" borderId="8" xfId="0" applyFont="true" applyBorder="true" applyAlignment="true" applyProtection="false">
      <alignment horizontal="center" vertical="center" textRotation="0" wrapText="false" indent="0" shrinkToFit="false"/>
      <protection locked="true" hidden="false"/>
    </xf>
    <xf numFmtId="213" fontId="56" fillId="2" borderId="1" xfId="0" applyFont="true" applyBorder="true" applyAlignment="true" applyProtection="false">
      <alignment horizontal="center" vertical="center" textRotation="0" wrapText="false" indent="0" shrinkToFit="false"/>
      <protection locked="true" hidden="false"/>
    </xf>
    <xf numFmtId="213" fontId="53" fillId="2" borderId="1"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53" fillId="2" borderId="13"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213" fontId="56" fillId="2" borderId="6" xfId="0" applyFont="true" applyBorder="true" applyAlignment="true" applyProtection="false">
      <alignment horizontal="center" vertical="center" textRotation="0" wrapText="false" indent="0" shrinkToFit="false"/>
      <protection locked="true" hidden="false"/>
    </xf>
    <xf numFmtId="213" fontId="53" fillId="2" borderId="6" xfId="0" applyFont="true" applyBorder="true" applyAlignment="true" applyProtection="false">
      <alignment horizontal="center" vertical="center" textRotation="0" wrapText="false" indent="0" shrinkToFit="false"/>
      <protection locked="true" hidden="false"/>
    </xf>
    <xf numFmtId="213" fontId="56" fillId="2" borderId="14" xfId="0" applyFont="true" applyBorder="true" applyAlignment="true" applyProtection="false">
      <alignment horizontal="center" vertical="center" textRotation="0" wrapText="false" indent="0" shrinkToFit="false"/>
      <protection locked="true" hidden="false"/>
    </xf>
    <xf numFmtId="213" fontId="53" fillId="2" borderId="14" xfId="0" applyFont="true" applyBorder="true" applyAlignment="true" applyProtection="false">
      <alignment horizontal="center" vertical="center" textRotation="0" wrapText="false" indent="0" shrinkToFit="false"/>
      <protection locked="true" hidden="false"/>
    </xf>
    <xf numFmtId="213" fontId="56" fillId="2" borderId="6" xfId="0" applyFont="true" applyBorder="true" applyAlignment="true" applyProtection="false">
      <alignment horizontal="right" vertical="center" textRotation="0" wrapText="false" indent="0" shrinkToFit="false"/>
      <protection locked="true" hidden="false"/>
    </xf>
    <xf numFmtId="213" fontId="53" fillId="2" borderId="6" xfId="0" applyFont="true" applyBorder="true" applyAlignment="true" applyProtection="false">
      <alignment horizontal="right" vertical="center" textRotation="0" wrapText="false" indent="0" shrinkToFit="false"/>
      <protection locked="true" hidden="false"/>
    </xf>
    <xf numFmtId="213" fontId="56" fillId="2" borderId="6" xfId="0" applyFont="true" applyBorder="true" applyAlignment="true" applyProtection="false">
      <alignment horizontal="left" vertical="center" textRotation="0" wrapText="false" indent="0" shrinkToFit="false"/>
      <protection locked="true" hidden="false"/>
    </xf>
    <xf numFmtId="213" fontId="53" fillId="2" borderId="6" xfId="0" applyFont="true" applyBorder="true" applyAlignment="true" applyProtection="false">
      <alignment horizontal="left" vertical="center" textRotation="0" wrapText="false" indent="0" shrinkToFit="false"/>
      <protection locked="true" hidden="false"/>
    </xf>
    <xf numFmtId="213" fontId="63" fillId="0" borderId="14" xfId="0" applyFont="true" applyBorder="true" applyAlignment="true" applyProtection="false">
      <alignment horizontal="center" vertical="center" textRotation="0" wrapText="false" indent="0" shrinkToFit="false"/>
      <protection locked="true" hidden="false"/>
    </xf>
    <xf numFmtId="213" fontId="63" fillId="0" borderId="6" xfId="0" applyFont="true" applyBorder="true" applyAlignment="true" applyProtection="false">
      <alignment horizontal="center" vertical="center" textRotation="0" wrapText="false" indent="0" shrinkToFit="false"/>
      <protection locked="true" hidden="false"/>
    </xf>
    <xf numFmtId="164" fontId="48" fillId="2" borderId="6" xfId="0" applyFont="true" applyBorder="true" applyAlignment="true" applyProtection="false">
      <alignment horizontal="left" vertical="center" textRotation="0" wrapText="false" indent="0" shrinkToFit="false"/>
      <protection locked="true" hidden="false"/>
    </xf>
    <xf numFmtId="211" fontId="53" fillId="2" borderId="5" xfId="0" applyFont="true" applyBorder="true" applyAlignment="true" applyProtection="false">
      <alignment horizontal="right" vertical="center" textRotation="0" wrapText="false" indent="0" shrinkToFit="false"/>
      <protection locked="true" hidden="false"/>
    </xf>
    <xf numFmtId="211" fontId="53" fillId="2" borderId="0" xfId="0" applyFont="true" applyBorder="true" applyAlignment="true" applyProtection="false">
      <alignment horizontal="right" vertical="center" textRotation="0" wrapText="false" indent="0" shrinkToFit="false"/>
      <protection locked="true" hidden="false"/>
    </xf>
    <xf numFmtId="211" fontId="53" fillId="2" borderId="0" xfId="0" applyFont="true" applyBorder="true" applyAlignment="true" applyProtection="false">
      <alignment horizontal="center" vertical="center" textRotation="0" wrapText="false" indent="0" shrinkToFit="false"/>
      <protection locked="true" hidden="false"/>
    </xf>
    <xf numFmtId="211" fontId="62" fillId="2" borderId="0" xfId="0" applyFont="true" applyBorder="true" applyAlignment="true" applyProtection="false">
      <alignment horizontal="right" vertical="center" textRotation="0" wrapText="false" indent="0" shrinkToFit="false"/>
      <protection locked="true" hidden="false"/>
    </xf>
    <xf numFmtId="211" fontId="53" fillId="2" borderId="13" xfId="0" applyFont="true" applyBorder="true" applyAlignment="true" applyProtection="false">
      <alignment horizontal="right" vertical="center" textRotation="0" wrapText="false" indent="0" shrinkToFit="false"/>
      <protection locked="true" hidden="false"/>
    </xf>
    <xf numFmtId="211" fontId="62" fillId="2" borderId="12" xfId="0" applyFont="true" applyBorder="true" applyAlignment="true" applyProtection="false">
      <alignment horizontal="right" vertical="center" textRotation="0" wrapText="false" indent="0" shrinkToFit="false"/>
      <protection locked="true" hidden="false"/>
    </xf>
    <xf numFmtId="211" fontId="53" fillId="2" borderId="12" xfId="0" applyFont="true" applyBorder="true" applyAlignment="true" applyProtection="false">
      <alignment horizontal="center" vertical="center" textRotation="0" wrapText="false" indent="0" shrinkToFit="false"/>
      <protection locked="true" hidden="false"/>
    </xf>
    <xf numFmtId="211" fontId="53" fillId="2" borderId="5" xfId="0" applyFont="true" applyBorder="true" applyAlignment="true" applyProtection="false">
      <alignment horizontal="left" vertical="center" textRotation="0" wrapText="false" indent="0" shrinkToFit="false"/>
      <protection locked="true" hidden="false"/>
    </xf>
    <xf numFmtId="211" fontId="56" fillId="2" borderId="0" xfId="0" applyFont="true" applyBorder="true" applyAlignment="true" applyProtection="false">
      <alignment horizontal="left" vertical="center" textRotation="0" wrapText="false" indent="0" shrinkToFit="false"/>
      <protection locked="true" hidden="false"/>
    </xf>
    <xf numFmtId="211" fontId="53" fillId="2" borderId="12" xfId="0" applyFont="true" applyBorder="true" applyAlignment="true" applyProtection="false">
      <alignment horizontal="right" vertical="center" textRotation="0" wrapText="false" indent="0" shrinkToFit="false"/>
      <protection locked="true" hidden="false"/>
    </xf>
    <xf numFmtId="211" fontId="62" fillId="2" borderId="5" xfId="0" applyFont="true" applyBorder="true" applyAlignment="true" applyProtection="false">
      <alignment horizontal="right" vertical="center" textRotation="0" wrapText="false" indent="0" shrinkToFit="false"/>
      <protection locked="true" hidden="false"/>
    </xf>
    <xf numFmtId="211" fontId="62" fillId="2" borderId="13" xfId="0" applyFont="true" applyBorder="true" applyAlignment="true" applyProtection="false">
      <alignment horizontal="right" vertical="center" textRotation="0" wrapText="false" indent="0" shrinkToFit="false"/>
      <protection locked="true" hidden="false"/>
    </xf>
    <xf numFmtId="211" fontId="53" fillId="2" borderId="5" xfId="0" applyFont="true" applyBorder="true" applyAlignment="true" applyProtection="false">
      <alignment horizontal="center" vertical="center" textRotation="0" wrapText="false" indent="0" shrinkToFit="false"/>
      <protection locked="true" hidden="false"/>
    </xf>
    <xf numFmtId="211" fontId="53" fillId="2" borderId="3" xfId="0" applyFont="true" applyBorder="true" applyAlignment="true" applyProtection="false">
      <alignment horizontal="center" vertical="center" textRotation="0" wrapText="false" indent="0" shrinkToFit="false"/>
      <protection locked="true" hidden="false"/>
    </xf>
    <xf numFmtId="211" fontId="53" fillId="2" borderId="2" xfId="0" applyFont="true" applyBorder="true" applyAlignment="true" applyProtection="false">
      <alignment horizontal="center" vertical="center" textRotation="0" wrapText="false" indent="0" shrinkToFit="false"/>
      <protection locked="true" hidden="false"/>
    </xf>
    <xf numFmtId="211" fontId="53" fillId="2" borderId="7" xfId="0" applyFont="true" applyBorder="true" applyAlignment="true" applyProtection="false">
      <alignment horizontal="center" vertical="center" textRotation="0" wrapText="false" indent="0" shrinkToFit="false"/>
      <protection locked="true" hidden="false"/>
    </xf>
    <xf numFmtId="211" fontId="56" fillId="2" borderId="1" xfId="0" applyFont="true" applyBorder="true" applyAlignment="true" applyProtection="false">
      <alignment horizontal="center" vertical="center" textRotation="0" wrapText="false" indent="0" shrinkToFit="false"/>
      <protection locked="true" hidden="false"/>
    </xf>
    <xf numFmtId="211" fontId="53" fillId="2" borderId="1" xfId="0" applyFont="true" applyBorder="true" applyAlignment="true" applyProtection="false">
      <alignment horizontal="center" vertical="center" textRotation="0" wrapText="false" indent="0" shrinkToFit="false"/>
      <protection locked="true" hidden="false"/>
    </xf>
    <xf numFmtId="164" fontId="60" fillId="2" borderId="6"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211" fontId="56" fillId="2" borderId="5" xfId="0" applyFont="true" applyBorder="true" applyAlignment="true" applyProtection="false">
      <alignment horizontal="right"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211" fontId="59" fillId="2" borderId="0" xfId="0" applyFont="true" applyBorder="true" applyAlignment="true" applyProtection="false">
      <alignment horizontal="right" vertical="center" textRotation="0" wrapText="false" indent="0" shrinkToFit="false"/>
      <protection locked="true" hidden="false"/>
    </xf>
    <xf numFmtId="211" fontId="59" fillId="2" borderId="1" xfId="0" applyFont="true" applyBorder="true" applyAlignment="true" applyProtection="false">
      <alignment horizontal="right" vertical="center" textRotation="0" wrapText="false" indent="0" shrinkToFit="false"/>
      <protection locked="true" hidden="false"/>
    </xf>
    <xf numFmtId="210" fontId="59" fillId="2" borderId="2" xfId="0" applyFont="true" applyBorder="true" applyAlignment="true" applyProtection="false">
      <alignment horizontal="right" vertical="center" textRotation="0" wrapText="false" indent="0" shrinkToFit="false"/>
      <protection locked="true" hidden="false"/>
    </xf>
    <xf numFmtId="164" fontId="59" fillId="2" borderId="1" xfId="0" applyFont="true" applyBorder="true" applyAlignment="true" applyProtection="false">
      <alignment horizontal="right" vertical="center" textRotation="0" wrapText="false" indent="0" shrinkToFit="false"/>
      <protection locked="true" hidden="false"/>
    </xf>
    <xf numFmtId="164" fontId="56" fillId="2" borderId="1" xfId="0" applyFont="true" applyBorder="true" applyAlignment="true" applyProtection="false">
      <alignment horizontal="right" vertical="center" textRotation="0" wrapText="false" indent="0" shrinkToFit="false"/>
      <protection locked="true" hidden="false"/>
    </xf>
    <xf numFmtId="211" fontId="56" fillId="2" borderId="1"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right" vertical="center" textRotation="0" wrapText="false" indent="0" shrinkToFit="false"/>
      <protection locked="true" hidden="false"/>
    </xf>
    <xf numFmtId="164" fontId="56" fillId="2" borderId="8" xfId="0" applyFont="true" applyBorder="true" applyAlignment="true" applyProtection="false">
      <alignment horizontal="right" vertical="center" textRotation="0" wrapText="false" indent="0" shrinkToFit="false"/>
      <protection locked="true" hidden="false"/>
    </xf>
    <xf numFmtId="210" fontId="59" fillId="2" borderId="12" xfId="0" applyFont="true" applyBorder="true" applyAlignment="true" applyProtection="false">
      <alignment horizontal="right" vertical="center" textRotation="0" wrapText="false" indent="0" shrinkToFit="false"/>
      <protection locked="true" hidden="false"/>
    </xf>
    <xf numFmtId="164" fontId="59" fillId="2" borderId="2" xfId="0" applyFont="true" applyBorder="true" applyAlignment="true" applyProtection="false">
      <alignment horizontal="right" vertical="center" textRotation="0" wrapText="false" indent="0" shrinkToFit="false"/>
      <protection locked="true" hidden="false"/>
    </xf>
    <xf numFmtId="211" fontId="56" fillId="2" borderId="7" xfId="0" applyFont="true" applyBorder="true" applyAlignment="true" applyProtection="false">
      <alignment horizontal="right" vertical="center" textRotation="0" wrapText="false" indent="0" shrinkToFit="false"/>
      <protection locked="true" hidden="false"/>
    </xf>
    <xf numFmtId="211" fontId="54" fillId="2" borderId="12"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213" fontId="59" fillId="2" borderId="0" xfId="0" applyFont="true" applyBorder="true" applyAlignment="true" applyProtection="false">
      <alignment horizontal="right" vertical="center" textRotation="0" wrapText="false" indent="0" shrinkToFit="false"/>
      <protection locked="true" hidden="false"/>
    </xf>
    <xf numFmtId="164" fontId="48" fillId="2" borderId="1" xfId="0" applyFont="true" applyBorder="true" applyAlignment="true" applyProtection="false">
      <alignment horizontal="left" vertical="center" textRotation="0" wrapText="false" indent="0" shrinkToFit="false"/>
      <protection locked="true" hidden="false"/>
    </xf>
    <xf numFmtId="164" fontId="60" fillId="2" borderId="8" xfId="0" applyFont="true" applyBorder="true" applyAlignment="true" applyProtection="false">
      <alignment horizontal="right" vertical="center" textRotation="0" wrapText="false" indent="0" shrinkToFit="false"/>
      <protection locked="true" hidden="false"/>
    </xf>
    <xf numFmtId="164" fontId="60" fillId="2" borderId="1" xfId="0" applyFont="true" applyBorder="true" applyAlignment="true" applyProtection="false">
      <alignment horizontal="right" vertical="center" textRotation="0" wrapText="false" indent="0" shrinkToFit="false"/>
      <protection locked="true" hidden="false"/>
    </xf>
    <xf numFmtId="211" fontId="56" fillId="2" borderId="6" xfId="0" applyFont="true" applyBorder="true" applyAlignment="true" applyProtection="false">
      <alignment horizontal="center" vertical="center" textRotation="0" wrapText="false" indent="0" shrinkToFit="false"/>
      <protection locked="true" hidden="false"/>
    </xf>
    <xf numFmtId="164" fontId="60" fillId="2" borderId="7"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right" vertical="center" textRotation="0" wrapText="false" indent="0" shrinkToFit="false"/>
      <protection locked="true" hidden="false"/>
    </xf>
    <xf numFmtId="209" fontId="53" fillId="2" borderId="0" xfId="0" applyFont="true" applyBorder="true" applyAlignment="true" applyProtection="false">
      <alignment horizontal="right" vertical="center" textRotation="0" wrapText="false" indent="0" shrinkToFit="false"/>
      <protection locked="true" hidden="false"/>
    </xf>
    <xf numFmtId="209" fontId="56" fillId="2" borderId="0" xfId="0" applyFont="true" applyBorder="true" applyAlignment="true" applyProtection="false">
      <alignment horizontal="right" vertical="center" textRotation="0" wrapText="false" indent="0" shrinkToFit="false"/>
      <protection locked="true" hidden="false"/>
    </xf>
    <xf numFmtId="209" fontId="53" fillId="2" borderId="5" xfId="0" applyFont="true" applyBorder="true" applyAlignment="true" applyProtection="false">
      <alignment horizontal="right" vertical="center" textRotation="0" wrapText="false" indent="0" shrinkToFit="false"/>
      <protection locked="true" hidden="false"/>
    </xf>
    <xf numFmtId="209" fontId="53" fillId="2" borderId="12" xfId="0" applyFont="true" applyBorder="true" applyAlignment="true" applyProtection="false">
      <alignment horizontal="right" vertical="center" textRotation="0" wrapText="false" indent="0" shrinkToFit="false"/>
      <protection locked="true" hidden="false"/>
    </xf>
    <xf numFmtId="209" fontId="56" fillId="2" borderId="12" xfId="0" applyFont="true" applyBorder="true" applyAlignment="true" applyProtection="false">
      <alignment horizontal="right" vertical="center" textRotation="0" wrapText="false" indent="0" shrinkToFit="false"/>
      <protection locked="true" hidden="false"/>
    </xf>
    <xf numFmtId="209" fontId="53" fillId="2" borderId="13" xfId="0" applyFont="true" applyBorder="true" applyAlignment="true" applyProtection="false">
      <alignment horizontal="right" vertical="center" textRotation="0" wrapText="false" indent="0" shrinkToFit="false"/>
      <protection locked="true" hidden="false"/>
    </xf>
    <xf numFmtId="212" fontId="56" fillId="2"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211" fontId="56" fillId="2" borderId="4" xfId="0" applyFont="true" applyBorder="true" applyAlignment="true" applyProtection="false">
      <alignment horizontal="center" vertical="center" textRotation="0" wrapText="false" indent="0" shrinkToFit="false"/>
      <protection locked="true" hidden="false"/>
    </xf>
    <xf numFmtId="211" fontId="56" fillId="2" borderId="8" xfId="0" applyFont="true" applyBorder="true" applyAlignment="true" applyProtection="false">
      <alignment horizontal="right" vertical="center" textRotation="0" wrapText="false" indent="0" shrinkToFit="false"/>
      <protection locked="true" hidden="false"/>
    </xf>
    <xf numFmtId="211" fontId="56" fillId="2" borderId="14" xfId="0" applyFont="true" applyBorder="true" applyAlignment="true" applyProtection="false">
      <alignment horizontal="right" vertical="center" textRotation="0" wrapText="false" indent="0" shrinkToFit="false"/>
      <protection locked="true" hidden="false"/>
    </xf>
    <xf numFmtId="211" fontId="56" fillId="2" borderId="4" xfId="0" applyFont="true" applyBorder="true" applyAlignment="true" applyProtection="false">
      <alignment horizontal="right" vertical="center" textRotation="0" wrapText="false" indent="0" shrinkToFit="false"/>
      <protection locked="true" hidden="false"/>
    </xf>
    <xf numFmtId="211" fontId="53" fillId="2" borderId="6" xfId="0" applyFont="true" applyBorder="true" applyAlignment="true" applyProtection="false">
      <alignment horizontal="left" vertical="center" textRotation="0" wrapText="false" indent="0" shrinkToFit="false"/>
      <protection locked="true" hidden="false"/>
    </xf>
    <xf numFmtId="211" fontId="47" fillId="2" borderId="14" xfId="0" applyFont="true" applyBorder="true" applyAlignment="true" applyProtection="false">
      <alignment horizontal="center" vertical="center" textRotation="0" wrapText="false" indent="0" shrinkToFit="false"/>
      <protection locked="true" hidden="false"/>
    </xf>
    <xf numFmtId="211" fontId="47" fillId="2" borderId="4"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211" fontId="54" fillId="2" borderId="2" xfId="0" applyFont="true" applyBorder="true" applyAlignment="true" applyProtection="false">
      <alignment horizontal="right" vertical="center" textRotation="0" wrapText="false" indent="0" shrinkToFit="false"/>
      <protection locked="true" hidden="false"/>
    </xf>
    <xf numFmtId="211" fontId="54" fillId="2"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 name="Normal_IAS 2005 HY report v2 oct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C21" activeCellId="0" sqref="C21"/>
    </sheetView>
  </sheetViews>
  <sheetFormatPr defaultColWidth="8.9921875" defaultRowHeight="13.2" zeroHeight="false" outlineLevelRow="0" outlineLevelCol="0"/>
  <cols>
    <col collapsed="false" customWidth="true" hidden="false" outlineLevel="0" max="1" min="1" style="1" width="5.09"/>
    <col collapsed="false" customWidth="false" hidden="false" outlineLevel="0" max="2" min="2" style="1" width="8.99"/>
    <col collapsed="false" customWidth="true" hidden="false" outlineLevel="0" max="3" min="3" style="1" width="59.69"/>
    <col collapsed="false" customWidth="true" hidden="false" outlineLevel="0" max="4" min="4" style="2" width="4.09"/>
    <col collapsed="false" customWidth="true" hidden="false" outlineLevel="0" max="5" min="5" style="1" width="5.69"/>
    <col collapsed="false" customWidth="false" hidden="false" outlineLevel="0" max="257" min="6" style="1" width="8.99"/>
  </cols>
  <sheetData>
    <row r="1" customFormat="false" ht="13.2" hidden="false" customHeight="false" outlineLevel="0" collapsed="false">
      <c r="A1" s="3" t="s">
        <v>0</v>
      </c>
      <c r="B1" s="4"/>
      <c r="C1" s="5"/>
      <c r="D1" s="6"/>
    </row>
    <row r="3" customFormat="false" ht="17.4" hidden="false" customHeight="false" outlineLevel="0" collapsed="false">
      <c r="A3" s="7" t="s">
        <v>1</v>
      </c>
    </row>
    <row r="4" customFormat="false" ht="9" hidden="false" customHeight="true" outlineLevel="0" collapsed="false"/>
    <row r="5" customFormat="false" ht="17.4" hidden="false" customHeight="true" outlineLevel="0" collapsed="false">
      <c r="A5" s="8" t="s">
        <v>2</v>
      </c>
      <c r="B5" s="8"/>
      <c r="C5" s="8"/>
      <c r="D5" s="8"/>
    </row>
    <row r="6" customFormat="false" ht="8.4" hidden="false" customHeight="true" outlineLevel="0" collapsed="false"/>
    <row r="7" customFormat="false" ht="13.2" hidden="false" customHeight="false" outlineLevel="0" collapsed="false">
      <c r="A7" s="9" t="s">
        <v>3</v>
      </c>
      <c r="D7" s="10"/>
    </row>
    <row r="9" customFormat="false" ht="13.2" hidden="false" customHeight="false" outlineLevel="0" collapsed="false">
      <c r="A9" s="11" t="s">
        <v>4</v>
      </c>
      <c r="B9" s="12"/>
      <c r="C9" s="12"/>
      <c r="D9" s="13"/>
      <c r="E9" s="12"/>
    </row>
    <row r="10" customFormat="false" ht="15" hidden="false" customHeight="true" outlineLevel="0" collapsed="false">
      <c r="A10" s="12"/>
      <c r="B10" s="12"/>
      <c r="C10" s="12"/>
      <c r="D10" s="14" t="s">
        <v>5</v>
      </c>
      <c r="E10" s="14"/>
    </row>
    <row r="11" customFormat="false" ht="17.25" hidden="false" customHeight="true" outlineLevel="0" collapsed="false">
      <c r="A11" s="1" t="s">
        <v>6</v>
      </c>
      <c r="B11" s="15"/>
      <c r="D11" s="16"/>
    </row>
    <row r="12" customFormat="false" ht="15" hidden="false" customHeight="true" outlineLevel="0" collapsed="false">
      <c r="B12" s="17" t="s">
        <v>7</v>
      </c>
      <c r="E12" s="15" t="n">
        <v>1.1</v>
      </c>
    </row>
    <row r="13" customFormat="false" ht="15.75" hidden="false" customHeight="true" outlineLevel="0" collapsed="false">
      <c r="B13" s="18" t="s">
        <v>8</v>
      </c>
      <c r="E13" s="15" t="n">
        <v>1.2</v>
      </c>
    </row>
    <row r="14" customFormat="false" ht="15.75" hidden="false" customHeight="true" outlineLevel="0" collapsed="false">
      <c r="B14" s="18" t="s">
        <v>9</v>
      </c>
      <c r="E14" s="15" t="n">
        <v>1.3</v>
      </c>
    </row>
    <row r="15" customFormat="false" ht="13.2" hidden="false" customHeight="false" outlineLevel="0" collapsed="false">
      <c r="B15" s="15"/>
      <c r="E15" s="15"/>
    </row>
    <row r="16" customFormat="false" ht="13.2" hidden="false" customHeight="false" outlineLevel="0" collapsed="false">
      <c r="A16" s="19" t="s">
        <v>10</v>
      </c>
      <c r="E16" s="15" t="n">
        <v>2</v>
      </c>
    </row>
    <row r="17" customFormat="false" ht="13.2" hidden="false" customHeight="false" outlineLevel="0" collapsed="false">
      <c r="E17" s="15"/>
    </row>
    <row r="18" customFormat="false" ht="13.2" hidden="false" customHeight="false" outlineLevel="0" collapsed="false">
      <c r="A18" s="1" t="s">
        <v>11</v>
      </c>
      <c r="E18" s="15"/>
    </row>
    <row r="19" customFormat="false" ht="13.2" hidden="false" customHeight="false" outlineLevel="0" collapsed="false">
      <c r="B19" s="19" t="s">
        <v>12</v>
      </c>
      <c r="E19" s="15" t="n">
        <v>3</v>
      </c>
    </row>
    <row r="20" customFormat="false" ht="13.2" hidden="false" customHeight="false" outlineLevel="0" collapsed="false">
      <c r="B20" s="19" t="s">
        <v>13</v>
      </c>
      <c r="E20" s="15" t="n">
        <v>4</v>
      </c>
    </row>
    <row r="21" customFormat="false" ht="13.2" hidden="false" customHeight="false" outlineLevel="0" collapsed="false">
      <c r="B21" s="19" t="s">
        <v>14</v>
      </c>
      <c r="E21" s="15" t="n">
        <v>5</v>
      </c>
    </row>
    <row r="22" customFormat="false" ht="13.2" hidden="false" customHeight="false" outlineLevel="0" collapsed="false">
      <c r="E22" s="15"/>
    </row>
    <row r="23" customFormat="false" ht="13.2" hidden="false" customHeight="false" outlineLevel="0" collapsed="false">
      <c r="A23" s="19" t="s">
        <v>15</v>
      </c>
      <c r="E23" s="15" t="n">
        <v>6</v>
      </c>
    </row>
    <row r="24" customFormat="false" ht="13.2" hidden="false" customHeight="false" outlineLevel="0" collapsed="false">
      <c r="B24" s="19"/>
      <c r="D24" s="20"/>
      <c r="E24" s="15"/>
    </row>
    <row r="25" customFormat="false" ht="13.2" hidden="false" customHeight="false" outlineLevel="0" collapsed="false">
      <c r="A25" s="19" t="s">
        <v>16</v>
      </c>
      <c r="E25" s="15" t="n">
        <v>7</v>
      </c>
    </row>
    <row r="26" customFormat="false" ht="13.2" hidden="false" customHeight="false" outlineLevel="0" collapsed="false">
      <c r="E26" s="15"/>
    </row>
    <row r="27" customFormat="false" ht="13.2" hidden="false" customHeight="false" outlineLevel="0" collapsed="false">
      <c r="A27" s="1" t="s">
        <v>17</v>
      </c>
      <c r="E27" s="15"/>
    </row>
    <row r="28" customFormat="false" ht="13.2" hidden="false" customHeight="false" outlineLevel="0" collapsed="false">
      <c r="B28" s="1" t="s">
        <v>18</v>
      </c>
      <c r="E28" s="15" t="n">
        <v>8</v>
      </c>
    </row>
    <row r="29" customFormat="false" ht="13.2" hidden="false" customHeight="false" outlineLevel="0" collapsed="false">
      <c r="B29" s="19" t="s">
        <v>19</v>
      </c>
      <c r="E29" s="15" t="n">
        <v>9</v>
      </c>
    </row>
    <row r="30" customFormat="false" ht="13.2" hidden="false" customHeight="false" outlineLevel="0" collapsed="false">
      <c r="E30" s="15"/>
    </row>
    <row r="31" customFormat="false" ht="13.2" hidden="false" customHeight="false" outlineLevel="0" collapsed="false">
      <c r="A31" s="19" t="s">
        <v>20</v>
      </c>
      <c r="E31" s="15" t="n">
        <v>10</v>
      </c>
    </row>
    <row r="32" customFormat="false" ht="13.2" hidden="false" customHeight="false" outlineLevel="0" collapsed="false">
      <c r="A32" s="19"/>
      <c r="E32" s="15"/>
    </row>
    <row r="33" customFormat="false" ht="13.8" hidden="false" customHeight="true" outlineLevel="0" collapsed="false">
      <c r="A33" s="21" t="s">
        <v>21</v>
      </c>
      <c r="B33" s="21"/>
      <c r="C33" s="21"/>
      <c r="E33" s="22" t="n">
        <v>11</v>
      </c>
    </row>
    <row r="34" customFormat="false" ht="13.8" hidden="false" customHeight="true" outlineLevel="0" collapsed="false">
      <c r="A34" s="21"/>
      <c r="B34" s="21"/>
      <c r="C34" s="21"/>
      <c r="E34" s="22"/>
    </row>
    <row r="35" customFormat="false" ht="8.4" hidden="false" customHeight="true" outlineLevel="0" collapsed="false">
      <c r="E35" s="15"/>
    </row>
    <row r="36" customFormat="false" ht="13.2" hidden="false" customHeight="false" outlineLevel="0" collapsed="false">
      <c r="A36" s="3" t="s">
        <v>22</v>
      </c>
      <c r="E36" s="15"/>
    </row>
    <row r="37" customFormat="false" ht="8.4" hidden="false" customHeight="true" outlineLevel="0" collapsed="false">
      <c r="A37" s="23"/>
      <c r="B37" s="23"/>
      <c r="C37" s="23"/>
      <c r="E37" s="15"/>
    </row>
    <row r="38" customFormat="false" ht="13.2" hidden="false" customHeight="false" outlineLevel="0" collapsed="false">
      <c r="A38" s="23" t="s">
        <v>6</v>
      </c>
      <c r="B38" s="15"/>
      <c r="E38" s="15"/>
    </row>
    <row r="39" customFormat="false" ht="17.25" hidden="false" customHeight="true" outlineLevel="0" collapsed="false">
      <c r="A39" s="23"/>
      <c r="B39" s="17" t="s">
        <v>7</v>
      </c>
      <c r="E39" s="15" t="n">
        <v>12.1</v>
      </c>
    </row>
    <row r="40" customFormat="false" ht="15.75" hidden="false" customHeight="true" outlineLevel="0" collapsed="false">
      <c r="A40" s="23"/>
      <c r="B40" s="18" t="s">
        <v>8</v>
      </c>
      <c r="E40" s="15" t="n">
        <v>12.2</v>
      </c>
    </row>
    <row r="41" customFormat="false" ht="15.75" hidden="false" customHeight="true" outlineLevel="0" collapsed="false">
      <c r="A41" s="23"/>
      <c r="B41" s="18" t="s">
        <v>9</v>
      </c>
      <c r="E41" s="15" t="n">
        <v>12.3</v>
      </c>
    </row>
    <row r="42" customFormat="false" ht="8.4" hidden="false" customHeight="true" outlineLevel="0" collapsed="false">
      <c r="A42" s="23"/>
      <c r="B42" s="15"/>
      <c r="E42" s="15"/>
    </row>
    <row r="43" customFormat="false" ht="13.2" hidden="false" customHeight="false" outlineLevel="0" collapsed="false">
      <c r="A43" s="19" t="s">
        <v>23</v>
      </c>
      <c r="E43" s="15" t="n">
        <v>13</v>
      </c>
    </row>
    <row r="44" customFormat="false" ht="8.4" hidden="false" customHeight="true" outlineLevel="0" collapsed="false">
      <c r="B44" s="19"/>
      <c r="E44" s="15"/>
    </row>
    <row r="45" customFormat="false" ht="13.2" hidden="false" customHeight="false" outlineLevel="0" collapsed="false">
      <c r="A45" s="19" t="s">
        <v>24</v>
      </c>
      <c r="B45" s="19"/>
      <c r="E45" s="15" t="n">
        <v>14</v>
      </c>
    </row>
    <row r="46" customFormat="false" ht="8.4" hidden="false" customHeight="true" outlineLevel="0" collapsed="false">
      <c r="B46" s="19"/>
      <c r="E46" s="15"/>
    </row>
    <row r="47" customFormat="false" ht="13.2" hidden="false" customHeight="false" outlineLevel="0" collapsed="false">
      <c r="A47" s="1" t="s">
        <v>25</v>
      </c>
      <c r="E47" s="15" t="n">
        <v>15</v>
      </c>
    </row>
    <row r="48" customFormat="false" ht="8.4" hidden="false" customHeight="true" outlineLevel="0" collapsed="false">
      <c r="E48" s="15"/>
    </row>
    <row r="49" customFormat="false" ht="13.2" hidden="false" customHeight="false" outlineLevel="0" collapsed="false">
      <c r="A49" s="19" t="s">
        <v>16</v>
      </c>
      <c r="E49" s="15" t="n">
        <v>16</v>
      </c>
    </row>
    <row r="50" customFormat="false" ht="8.4" hidden="false" customHeight="true" outlineLevel="0" collapsed="false">
      <c r="E50" s="15"/>
    </row>
    <row r="51" customFormat="false" ht="13.2" hidden="false" customHeight="false" outlineLevel="0" collapsed="false">
      <c r="A51" s="19" t="s">
        <v>17</v>
      </c>
      <c r="E51" s="15" t="n">
        <v>17</v>
      </c>
    </row>
    <row r="52" customFormat="false" ht="8.4" hidden="false" customHeight="true" outlineLevel="0" collapsed="false">
      <c r="E52" s="15"/>
    </row>
    <row r="53" customFormat="false" ht="13.2" hidden="false" customHeight="false" outlineLevel="0" collapsed="false">
      <c r="A53" s="19" t="s">
        <v>26</v>
      </c>
      <c r="E53" s="15" t="n">
        <v>18</v>
      </c>
    </row>
    <row r="54" customFormat="false" ht="8.4" hidden="false" customHeight="true" outlineLevel="0" collapsed="false">
      <c r="A54" s="23"/>
      <c r="B54" s="23"/>
      <c r="C54" s="23"/>
      <c r="E54" s="15"/>
    </row>
    <row r="55" customFormat="false" ht="13.2" hidden="false" customHeight="false" outlineLevel="0" collapsed="false">
      <c r="A55" s="3" t="s">
        <v>27</v>
      </c>
      <c r="E55" s="15"/>
    </row>
    <row r="56" customFormat="false" ht="10.95" hidden="false" customHeight="true" outlineLevel="0" collapsed="false">
      <c r="E56" s="15"/>
    </row>
    <row r="57" customFormat="false" ht="10.95" hidden="false" customHeight="true" outlineLevel="0" collapsed="false">
      <c r="A57" s="19" t="s">
        <v>28</v>
      </c>
    </row>
    <row r="58" customFormat="false" ht="10.95" hidden="false" customHeight="true" outlineLevel="0" collapsed="false">
      <c r="B58" s="19" t="s">
        <v>18</v>
      </c>
      <c r="E58" s="15" t="n">
        <v>19</v>
      </c>
    </row>
    <row r="59" customFormat="false" ht="13.2" hidden="false" customHeight="false" outlineLevel="0" collapsed="false">
      <c r="B59" s="19" t="s">
        <v>29</v>
      </c>
      <c r="E59" s="15" t="n">
        <v>20</v>
      </c>
    </row>
    <row r="60" customFormat="false" ht="8.4" hidden="false" customHeight="true" outlineLevel="0" collapsed="false">
      <c r="E60" s="15"/>
    </row>
    <row r="61" customFormat="false" ht="13.2" hidden="false" customHeight="false" outlineLevel="0" collapsed="false">
      <c r="A61" s="19" t="s">
        <v>30</v>
      </c>
    </row>
    <row r="62" customFormat="false" ht="13.2" hidden="false" customHeight="false" outlineLevel="0" collapsed="false">
      <c r="A62" s="19"/>
      <c r="B62" s="19" t="s">
        <v>31</v>
      </c>
      <c r="E62" s="15" t="n">
        <v>21.1</v>
      </c>
    </row>
    <row r="63" customFormat="false" ht="13.2" hidden="false" customHeight="false" outlineLevel="0" collapsed="false">
      <c r="B63" s="19" t="s">
        <v>32</v>
      </c>
      <c r="E63" s="15" t="n">
        <v>21.2</v>
      </c>
    </row>
    <row r="64" customFormat="false" ht="13.2" hidden="false" customHeight="false" outlineLevel="0" collapsed="false">
      <c r="B64" s="19" t="s">
        <v>33</v>
      </c>
      <c r="E64" s="15" t="n">
        <v>21.3</v>
      </c>
    </row>
    <row r="65" customFormat="false" ht="8.4" hidden="false" customHeight="true" outlineLevel="0" collapsed="false">
      <c r="E65" s="15"/>
    </row>
    <row r="66" customFormat="false" ht="13.2" hidden="false" customHeight="false" outlineLevel="0" collapsed="false">
      <c r="A66" s="19" t="s">
        <v>34</v>
      </c>
      <c r="E66" s="15"/>
    </row>
    <row r="67" customFormat="false" ht="13.2" hidden="false" customHeight="false" outlineLevel="0" collapsed="false">
      <c r="B67" s="19" t="s">
        <v>35</v>
      </c>
      <c r="E67" s="15" t="n">
        <v>22</v>
      </c>
    </row>
    <row r="68" customFormat="false" ht="13.2" hidden="false" customHeight="false" outlineLevel="0" collapsed="false">
      <c r="B68" s="19" t="s">
        <v>36</v>
      </c>
      <c r="E68" s="15" t="n">
        <v>23</v>
      </c>
    </row>
    <row r="69" customFormat="false" ht="13.2" hidden="false" customHeight="false" outlineLevel="0" collapsed="false">
      <c r="B69" s="19" t="s">
        <v>37</v>
      </c>
      <c r="E69" s="15" t="n">
        <v>24</v>
      </c>
    </row>
    <row r="70" customFormat="false" ht="13.2" hidden="false" customHeight="false" outlineLevel="0" collapsed="false">
      <c r="B70" s="19" t="s">
        <v>38</v>
      </c>
      <c r="E70" s="15" t="n">
        <v>25</v>
      </c>
    </row>
    <row r="71" customFormat="false" ht="13.2" hidden="false" customHeight="false" outlineLevel="0" collapsed="false">
      <c r="B71" s="19" t="s">
        <v>39</v>
      </c>
      <c r="E71" s="15" t="n">
        <v>26</v>
      </c>
    </row>
    <row r="72" customFormat="false" ht="13.2" hidden="false" customHeight="false" outlineLevel="0" collapsed="false">
      <c r="B72" s="19" t="s">
        <v>40</v>
      </c>
      <c r="E72" s="15" t="n">
        <v>27</v>
      </c>
    </row>
    <row r="73" customFormat="false" ht="13.2" hidden="false" customHeight="false" outlineLevel="0" collapsed="false">
      <c r="B73" s="19" t="s">
        <v>41</v>
      </c>
      <c r="D73" s="16"/>
      <c r="E73" s="15" t="n">
        <v>28</v>
      </c>
    </row>
    <row r="74" customFormat="false" ht="13.2" hidden="false" customHeight="false" outlineLevel="0" collapsed="false">
      <c r="B74" s="19" t="s">
        <v>42</v>
      </c>
      <c r="D74" s="15"/>
      <c r="E74" s="15" t="n">
        <v>29</v>
      </c>
    </row>
    <row r="75" customFormat="false" ht="13.2" hidden="false" customHeight="false" outlineLevel="0" collapsed="false">
      <c r="B75" s="19" t="s">
        <v>43</v>
      </c>
      <c r="D75" s="15"/>
      <c r="E75" s="15" t="n">
        <v>30</v>
      </c>
    </row>
    <row r="76" customFormat="false" ht="13.2" hidden="false" customHeight="false" outlineLevel="0" collapsed="false">
      <c r="B76" s="19" t="s">
        <v>44</v>
      </c>
      <c r="E76" s="15" t="n">
        <v>31</v>
      </c>
    </row>
    <row r="77" customFormat="false" ht="13.2" hidden="false" customHeight="false" outlineLevel="0" collapsed="false">
      <c r="D77" s="15"/>
    </row>
    <row r="78" customFormat="false" ht="13.2" hidden="false" customHeight="false" outlineLevel="0" collapsed="false">
      <c r="D78" s="15"/>
    </row>
    <row r="79" customFormat="false" ht="13.2" hidden="false" customHeight="false" outlineLevel="0" collapsed="false">
      <c r="D79" s="15"/>
    </row>
    <row r="80" customFormat="false" ht="13.2" hidden="false" customHeight="false" outlineLevel="0" collapsed="false">
      <c r="D80" s="15"/>
    </row>
    <row r="81" customFormat="false" ht="13.2" hidden="false" customHeight="false" outlineLevel="0" collapsed="false">
      <c r="D81" s="15"/>
    </row>
    <row r="82" customFormat="false" ht="13.2" hidden="false" customHeight="false" outlineLevel="0" collapsed="false">
      <c r="D82" s="15"/>
    </row>
    <row r="83" customFormat="false" ht="13.2" hidden="false" customHeight="false" outlineLevel="0" collapsed="false">
      <c r="D83" s="15"/>
    </row>
    <row r="84" customFormat="false" ht="13.2" hidden="false" customHeight="false" outlineLevel="0" collapsed="false">
      <c r="D84" s="15"/>
    </row>
    <row r="85" customFormat="false" ht="13.2" hidden="false" customHeight="false" outlineLevel="0" collapsed="false">
      <c r="D85" s="15"/>
    </row>
    <row r="86" customFormat="false" ht="13.2" hidden="false" customHeight="false" outlineLevel="0" collapsed="false">
      <c r="D86" s="15"/>
    </row>
    <row r="87" customFormat="false" ht="13.2" hidden="false" customHeight="false" outlineLevel="0" collapsed="false">
      <c r="D87" s="15"/>
    </row>
    <row r="88" customFormat="false" ht="13.2" hidden="false" customHeight="false" outlineLevel="0" collapsed="false">
      <c r="D88" s="15"/>
    </row>
    <row r="89" customFormat="false" ht="13.2" hidden="false" customHeight="false" outlineLevel="0" collapsed="false">
      <c r="D89" s="15"/>
    </row>
    <row r="90" customFormat="false" ht="13.2" hidden="false" customHeight="false" outlineLevel="0" collapsed="false">
      <c r="D90" s="15"/>
    </row>
    <row r="91" customFormat="false" ht="13.2" hidden="false" customHeight="false" outlineLevel="0" collapsed="false">
      <c r="D91" s="15"/>
    </row>
    <row r="92" customFormat="false" ht="13.2" hidden="false" customHeight="false" outlineLevel="0" collapsed="false">
      <c r="D92" s="15"/>
    </row>
    <row r="93" customFormat="false" ht="13.2" hidden="false" customHeight="false" outlineLevel="0" collapsed="false">
      <c r="D93" s="15"/>
    </row>
    <row r="94" customFormat="false" ht="13.2" hidden="false" customHeight="false" outlineLevel="0" collapsed="false">
      <c r="D94" s="15"/>
    </row>
    <row r="95" customFormat="false" ht="13.2" hidden="false" customHeight="false" outlineLevel="0" collapsed="false">
      <c r="D95" s="15"/>
    </row>
    <row r="96" customFormat="false" ht="13.2" hidden="false" customHeight="false" outlineLevel="0" collapsed="false">
      <c r="D96" s="15"/>
    </row>
    <row r="97" customFormat="false" ht="13.2" hidden="false" customHeight="false" outlineLevel="0" collapsed="false">
      <c r="D97" s="15"/>
    </row>
    <row r="98" customFormat="false" ht="13.2" hidden="false" customHeight="false" outlineLevel="0" collapsed="false">
      <c r="D98" s="15"/>
    </row>
    <row r="99" customFormat="false" ht="13.2" hidden="false" customHeight="false" outlineLevel="0" collapsed="false">
      <c r="D99" s="15"/>
    </row>
    <row r="100" customFormat="false" ht="13.2" hidden="false" customHeight="false" outlineLevel="0" collapsed="false">
      <c r="D100" s="15"/>
    </row>
    <row r="101" customFormat="false" ht="13.2" hidden="false" customHeight="false" outlineLevel="0" collapsed="false">
      <c r="D101" s="15"/>
    </row>
    <row r="102" customFormat="false" ht="13.2" hidden="false" customHeight="false" outlineLevel="0" collapsed="false">
      <c r="D102" s="15"/>
    </row>
    <row r="103" customFormat="false" ht="13.2" hidden="false" customHeight="false" outlineLevel="0" collapsed="false">
      <c r="D103" s="15"/>
    </row>
    <row r="104" customFormat="false" ht="13.2" hidden="false" customHeight="false" outlineLevel="0" collapsed="false">
      <c r="D104" s="15"/>
    </row>
    <row r="105" customFormat="false" ht="13.2" hidden="false" customHeight="false" outlineLevel="0" collapsed="false">
      <c r="D105" s="15"/>
    </row>
    <row r="106" customFormat="false" ht="13.2" hidden="false" customHeight="false" outlineLevel="0" collapsed="false">
      <c r="D106" s="15"/>
    </row>
    <row r="107" customFormat="false" ht="13.2" hidden="false" customHeight="false" outlineLevel="0" collapsed="false">
      <c r="D107" s="15"/>
    </row>
    <row r="108" customFormat="false" ht="13.2" hidden="false" customHeight="false" outlineLevel="0" collapsed="false">
      <c r="D108" s="15"/>
    </row>
    <row r="109" customFormat="false" ht="13.2" hidden="false" customHeight="false" outlineLevel="0" collapsed="false">
      <c r="D109" s="15"/>
    </row>
    <row r="110" customFormat="false" ht="13.2" hidden="false" customHeight="false" outlineLevel="0" collapsed="false">
      <c r="D110" s="15"/>
    </row>
    <row r="111" customFormat="false" ht="13.2" hidden="false" customHeight="false" outlineLevel="0" collapsed="false">
      <c r="D111" s="15"/>
    </row>
    <row r="112" customFormat="false" ht="13.2" hidden="false" customHeight="false" outlineLevel="0" collapsed="false">
      <c r="D112" s="15"/>
    </row>
    <row r="113" customFormat="false" ht="13.2" hidden="false" customHeight="false" outlineLevel="0" collapsed="false">
      <c r="D113" s="15"/>
    </row>
    <row r="114" customFormat="false" ht="13.2" hidden="false" customHeight="false" outlineLevel="0" collapsed="false">
      <c r="D114" s="15"/>
    </row>
    <row r="115" customFormat="false" ht="13.2" hidden="false" customHeight="false" outlineLevel="0" collapsed="false">
      <c r="D115" s="15"/>
    </row>
    <row r="116" customFormat="false" ht="13.2" hidden="false" customHeight="false" outlineLevel="0" collapsed="false">
      <c r="D116" s="15"/>
    </row>
    <row r="117" customFormat="false" ht="13.2" hidden="false" customHeight="false" outlineLevel="0" collapsed="false">
      <c r="D117" s="15"/>
    </row>
    <row r="118" customFormat="false" ht="13.2" hidden="false" customHeight="false" outlineLevel="0" collapsed="false">
      <c r="D118" s="15"/>
    </row>
    <row r="119" customFormat="false" ht="13.2" hidden="false" customHeight="false" outlineLevel="0" collapsed="false">
      <c r="D119" s="15"/>
    </row>
    <row r="120" customFormat="false" ht="13.2" hidden="false" customHeight="false" outlineLevel="0" collapsed="false">
      <c r="D120" s="15"/>
    </row>
    <row r="121" customFormat="false" ht="13.2" hidden="false" customHeight="false" outlineLevel="0" collapsed="false">
      <c r="D121" s="15"/>
    </row>
    <row r="122" customFormat="false" ht="13.2" hidden="false" customHeight="false" outlineLevel="0" collapsed="false">
      <c r="D122" s="15"/>
    </row>
    <row r="123" customFormat="false" ht="13.2" hidden="false" customHeight="false" outlineLevel="0" collapsed="false">
      <c r="D123" s="15"/>
    </row>
    <row r="124" customFormat="false" ht="13.2" hidden="false" customHeight="false" outlineLevel="0" collapsed="false">
      <c r="D124" s="15"/>
    </row>
    <row r="125" customFormat="false" ht="13.2" hidden="false" customHeight="false" outlineLevel="0" collapsed="false">
      <c r="D125" s="15"/>
    </row>
    <row r="126" customFormat="false" ht="13.2" hidden="false" customHeight="false" outlineLevel="0" collapsed="false">
      <c r="D126" s="15"/>
    </row>
    <row r="127" customFormat="false" ht="13.2" hidden="false" customHeight="false" outlineLevel="0" collapsed="false">
      <c r="D127" s="15"/>
    </row>
    <row r="128" customFormat="false" ht="13.2" hidden="false" customHeight="false" outlineLevel="0" collapsed="false">
      <c r="D128" s="15"/>
    </row>
    <row r="129" customFormat="false" ht="13.2" hidden="false" customHeight="false" outlineLevel="0" collapsed="false">
      <c r="D129" s="15"/>
    </row>
    <row r="130" customFormat="false" ht="13.2" hidden="false" customHeight="false" outlineLevel="0" collapsed="false">
      <c r="D130" s="15"/>
    </row>
    <row r="131" customFormat="false" ht="13.2" hidden="false" customHeight="false" outlineLevel="0" collapsed="false">
      <c r="D131" s="15"/>
    </row>
    <row r="132" customFormat="false" ht="13.2" hidden="false" customHeight="false" outlineLevel="0" collapsed="false">
      <c r="D132" s="15"/>
    </row>
    <row r="133" customFormat="false" ht="13.2" hidden="false" customHeight="false" outlineLevel="0" collapsed="false">
      <c r="D133" s="15"/>
    </row>
    <row r="134" customFormat="false" ht="13.2" hidden="false" customHeight="false" outlineLevel="0" collapsed="false">
      <c r="D134" s="15"/>
    </row>
    <row r="135" customFormat="false" ht="13.2" hidden="false" customHeight="false" outlineLevel="0" collapsed="false">
      <c r="D135" s="15"/>
    </row>
    <row r="136" customFormat="false" ht="13.2" hidden="false" customHeight="false" outlineLevel="0" collapsed="false">
      <c r="D136" s="15"/>
    </row>
    <row r="137" customFormat="false" ht="13.2" hidden="false" customHeight="false" outlineLevel="0" collapsed="false">
      <c r="D137" s="15"/>
    </row>
    <row r="138" customFormat="false" ht="13.2" hidden="false" customHeight="false" outlineLevel="0" collapsed="false">
      <c r="D138" s="15"/>
    </row>
    <row r="139" customFormat="false" ht="13.2" hidden="false" customHeight="false" outlineLevel="0" collapsed="false">
      <c r="D139" s="15"/>
    </row>
    <row r="140" customFormat="false" ht="13.2" hidden="false" customHeight="false" outlineLevel="0" collapsed="false">
      <c r="D140" s="15"/>
    </row>
    <row r="141" customFormat="false" ht="13.2" hidden="false" customHeight="false" outlineLevel="0" collapsed="false">
      <c r="D141" s="15"/>
    </row>
    <row r="142" customFormat="false" ht="13.2" hidden="false" customHeight="false" outlineLevel="0" collapsed="false">
      <c r="D142" s="15"/>
    </row>
    <row r="143" customFormat="false" ht="13.2" hidden="false" customHeight="false" outlineLevel="0" collapsed="false">
      <c r="D143" s="15"/>
    </row>
    <row r="144" customFormat="false" ht="13.2" hidden="false" customHeight="false" outlineLevel="0" collapsed="false">
      <c r="D144" s="15"/>
    </row>
    <row r="145" customFormat="false" ht="13.2" hidden="false" customHeight="false" outlineLevel="0" collapsed="false">
      <c r="D145" s="15"/>
    </row>
    <row r="146" customFormat="false" ht="13.2" hidden="false" customHeight="false" outlineLevel="0" collapsed="false">
      <c r="D146" s="15"/>
    </row>
    <row r="147" customFormat="false" ht="13.2" hidden="false" customHeight="false" outlineLevel="0" collapsed="false">
      <c r="D147" s="15"/>
    </row>
    <row r="148" customFormat="false" ht="13.2" hidden="false" customHeight="false" outlineLevel="0" collapsed="false">
      <c r="D148" s="15"/>
    </row>
    <row r="149" customFormat="false" ht="13.2" hidden="false" customHeight="false" outlineLevel="0" collapsed="false">
      <c r="D149" s="15"/>
    </row>
    <row r="150" customFormat="false" ht="13.2" hidden="false" customHeight="false" outlineLevel="0" collapsed="false">
      <c r="D150" s="15"/>
    </row>
    <row r="151" customFormat="false" ht="13.2" hidden="false" customHeight="false" outlineLevel="0" collapsed="false">
      <c r="D151" s="15"/>
    </row>
    <row r="152" customFormat="false" ht="13.2" hidden="false" customHeight="false" outlineLevel="0" collapsed="false">
      <c r="D152" s="15"/>
    </row>
    <row r="153" customFormat="false" ht="13.2" hidden="false" customHeight="false" outlineLevel="0" collapsed="false">
      <c r="D153" s="15"/>
    </row>
    <row r="154" customFormat="false" ht="13.2" hidden="false" customHeight="false" outlineLevel="0" collapsed="false">
      <c r="D154" s="15"/>
    </row>
    <row r="155" customFormat="false" ht="13.2" hidden="false" customHeight="false" outlineLevel="0" collapsed="false">
      <c r="D155" s="15"/>
    </row>
    <row r="156" customFormat="false" ht="13.2" hidden="false" customHeight="false" outlineLevel="0" collapsed="false">
      <c r="D156" s="15"/>
    </row>
    <row r="157" customFormat="false" ht="13.2" hidden="false" customHeight="false" outlineLevel="0" collapsed="false">
      <c r="D157" s="15"/>
    </row>
    <row r="158" customFormat="false" ht="13.2" hidden="false" customHeight="false" outlineLevel="0" collapsed="false">
      <c r="D158" s="15"/>
    </row>
    <row r="159" customFormat="false" ht="13.2" hidden="false" customHeight="false" outlineLevel="0" collapsed="false">
      <c r="D159" s="15"/>
    </row>
    <row r="160" customFormat="false" ht="13.2" hidden="false" customHeight="false" outlineLevel="0" collapsed="false">
      <c r="D160" s="15"/>
    </row>
    <row r="161" customFormat="false" ht="13.2" hidden="false" customHeight="false" outlineLevel="0" collapsed="false">
      <c r="D161" s="15"/>
    </row>
    <row r="162" customFormat="false" ht="13.2" hidden="false" customHeight="false" outlineLevel="0" collapsed="false">
      <c r="D162" s="15"/>
    </row>
    <row r="163" customFormat="false" ht="13.2" hidden="false" customHeight="false" outlineLevel="0" collapsed="false">
      <c r="D163" s="15"/>
    </row>
    <row r="164" customFormat="false" ht="13.2" hidden="false" customHeight="false" outlineLevel="0" collapsed="false">
      <c r="D164" s="15"/>
    </row>
    <row r="165" customFormat="false" ht="13.2" hidden="false" customHeight="false" outlineLevel="0" collapsed="false">
      <c r="D165" s="15"/>
    </row>
    <row r="166" customFormat="false" ht="13.2" hidden="false" customHeight="false" outlineLevel="0" collapsed="false">
      <c r="D166" s="15"/>
    </row>
    <row r="167" customFormat="false" ht="13.2" hidden="false" customHeight="false" outlineLevel="0" collapsed="false">
      <c r="D167" s="15"/>
    </row>
    <row r="168" customFormat="false" ht="13.2" hidden="false" customHeight="false" outlineLevel="0" collapsed="false">
      <c r="D168" s="15"/>
    </row>
    <row r="169" customFormat="false" ht="13.2" hidden="false" customHeight="false" outlineLevel="0" collapsed="false">
      <c r="D169" s="15"/>
    </row>
    <row r="170" customFormat="false" ht="13.2" hidden="false" customHeight="false" outlineLevel="0" collapsed="false">
      <c r="D170" s="15"/>
    </row>
    <row r="171" customFormat="false" ht="13.2" hidden="false" customHeight="false" outlineLevel="0" collapsed="false">
      <c r="D171" s="15"/>
    </row>
    <row r="172" customFormat="false" ht="13.2" hidden="false" customHeight="false" outlineLevel="0" collapsed="false">
      <c r="D172" s="15"/>
    </row>
    <row r="173" customFormat="false" ht="13.2" hidden="false" customHeight="false" outlineLevel="0" collapsed="false">
      <c r="D173" s="15"/>
    </row>
    <row r="174" customFormat="false" ht="13.2" hidden="false" customHeight="false" outlineLevel="0" collapsed="false">
      <c r="D174" s="15"/>
    </row>
    <row r="175" customFormat="false" ht="13.2" hidden="false" customHeight="false" outlineLevel="0" collapsed="false">
      <c r="D175" s="15"/>
    </row>
    <row r="176" customFormat="false" ht="13.2" hidden="false" customHeight="false" outlineLevel="0" collapsed="false">
      <c r="D176" s="15"/>
    </row>
    <row r="177" customFormat="false" ht="13.2" hidden="false" customHeight="false" outlineLevel="0" collapsed="false">
      <c r="D177" s="15"/>
    </row>
    <row r="178" customFormat="false" ht="13.2" hidden="false" customHeight="false" outlineLevel="0" collapsed="false">
      <c r="D178" s="15"/>
    </row>
    <row r="179" customFormat="false" ht="13.2" hidden="false" customHeight="false" outlineLevel="0" collapsed="false">
      <c r="D179" s="15"/>
    </row>
    <row r="180" customFormat="false" ht="13.2" hidden="false" customHeight="false" outlineLevel="0" collapsed="false">
      <c r="D180" s="15"/>
    </row>
    <row r="181" customFormat="false" ht="13.2" hidden="false" customHeight="false" outlineLevel="0" collapsed="false">
      <c r="D181" s="15"/>
    </row>
    <row r="182" customFormat="false" ht="13.2" hidden="false" customHeight="false" outlineLevel="0" collapsed="false">
      <c r="D182" s="15"/>
    </row>
    <row r="183" customFormat="false" ht="13.2" hidden="false" customHeight="false" outlineLevel="0" collapsed="false">
      <c r="D183" s="15"/>
    </row>
    <row r="184" customFormat="false" ht="13.2" hidden="false" customHeight="false" outlineLevel="0" collapsed="false">
      <c r="D184" s="15"/>
    </row>
    <row r="185" customFormat="false" ht="13.2" hidden="false" customHeight="false" outlineLevel="0" collapsed="false">
      <c r="D185" s="15"/>
    </row>
    <row r="186" customFormat="false" ht="13.2" hidden="false" customHeight="false" outlineLevel="0" collapsed="false">
      <c r="D186" s="15"/>
    </row>
    <row r="187" customFormat="false" ht="13.2" hidden="false" customHeight="false" outlineLevel="0" collapsed="false">
      <c r="D187" s="15"/>
    </row>
    <row r="188" customFormat="false" ht="13.2" hidden="false" customHeight="false" outlineLevel="0" collapsed="false">
      <c r="D188" s="15"/>
    </row>
    <row r="189" customFormat="false" ht="13.2" hidden="false" customHeight="false" outlineLevel="0" collapsed="false">
      <c r="D189" s="15"/>
    </row>
    <row r="190" customFormat="false" ht="13.2" hidden="false" customHeight="false" outlineLevel="0" collapsed="false">
      <c r="D190" s="15"/>
    </row>
    <row r="191" customFormat="false" ht="13.2" hidden="false" customHeight="false" outlineLevel="0" collapsed="false">
      <c r="D191" s="15"/>
    </row>
    <row r="192" customFormat="false" ht="13.2" hidden="false" customHeight="false" outlineLevel="0" collapsed="false">
      <c r="D192" s="15"/>
    </row>
    <row r="193" customFormat="false" ht="13.2" hidden="false" customHeight="false" outlineLevel="0" collapsed="false">
      <c r="D193" s="15"/>
    </row>
    <row r="194" customFormat="false" ht="13.2" hidden="false" customHeight="false" outlineLevel="0" collapsed="false">
      <c r="D194" s="15"/>
    </row>
    <row r="195" customFormat="false" ht="13.2" hidden="false" customHeight="false" outlineLevel="0" collapsed="false">
      <c r="D195" s="15"/>
    </row>
    <row r="196" customFormat="false" ht="13.2" hidden="false" customHeight="false" outlineLevel="0" collapsed="false">
      <c r="D196" s="15"/>
    </row>
    <row r="197" customFormat="false" ht="13.2" hidden="false" customHeight="false" outlineLevel="0" collapsed="false">
      <c r="D197" s="15"/>
    </row>
    <row r="198" customFormat="false" ht="13.2" hidden="false" customHeight="false" outlineLevel="0" collapsed="false">
      <c r="D198" s="15"/>
    </row>
    <row r="199" customFormat="false" ht="13.2" hidden="false" customHeight="false" outlineLevel="0" collapsed="false">
      <c r="D199" s="15"/>
    </row>
    <row r="200" customFormat="false" ht="13.2" hidden="false" customHeight="false" outlineLevel="0" collapsed="false">
      <c r="D200" s="15"/>
    </row>
    <row r="201" customFormat="false" ht="13.2" hidden="false" customHeight="false" outlineLevel="0" collapsed="false">
      <c r="D201" s="15"/>
    </row>
    <row r="202" customFormat="false" ht="13.2" hidden="false" customHeight="false" outlineLevel="0" collapsed="false">
      <c r="D202" s="15"/>
    </row>
    <row r="203" customFormat="false" ht="13.2" hidden="false" customHeight="false" outlineLevel="0" collapsed="false">
      <c r="D203" s="15"/>
    </row>
    <row r="204" customFormat="false" ht="13.2" hidden="false" customHeight="false" outlineLevel="0" collapsed="false">
      <c r="D204" s="15"/>
    </row>
    <row r="205" customFormat="false" ht="13.2" hidden="false" customHeight="false" outlineLevel="0" collapsed="false">
      <c r="D205" s="15"/>
    </row>
    <row r="206" customFormat="false" ht="13.2" hidden="false" customHeight="false" outlineLevel="0" collapsed="false">
      <c r="D206" s="15"/>
    </row>
    <row r="207" customFormat="false" ht="13.2" hidden="false" customHeight="false" outlineLevel="0" collapsed="false">
      <c r="D207" s="15"/>
    </row>
    <row r="208" customFormat="false" ht="13.2" hidden="false" customHeight="false" outlineLevel="0" collapsed="false">
      <c r="D208" s="15"/>
    </row>
    <row r="209" customFormat="false" ht="13.2" hidden="false" customHeight="false" outlineLevel="0" collapsed="false">
      <c r="D209" s="15"/>
    </row>
    <row r="210" customFormat="false" ht="13.2" hidden="false" customHeight="false" outlineLevel="0" collapsed="false">
      <c r="D210" s="15"/>
    </row>
    <row r="211" customFormat="false" ht="13.2" hidden="false" customHeight="false" outlineLevel="0" collapsed="false">
      <c r="D211" s="15"/>
    </row>
    <row r="212" customFormat="false" ht="13.2" hidden="false" customHeight="false" outlineLevel="0" collapsed="false">
      <c r="D212" s="15"/>
    </row>
    <row r="213" customFormat="false" ht="13.2" hidden="false" customHeight="false" outlineLevel="0" collapsed="false">
      <c r="D213" s="15"/>
    </row>
    <row r="214" customFormat="false" ht="13.2" hidden="false" customHeight="false" outlineLevel="0" collapsed="false">
      <c r="D214" s="15"/>
    </row>
    <row r="215" customFormat="false" ht="13.2" hidden="false" customHeight="false" outlineLevel="0" collapsed="false">
      <c r="D215" s="15"/>
    </row>
    <row r="216" customFormat="false" ht="13.2" hidden="false" customHeight="false" outlineLevel="0" collapsed="false">
      <c r="D216" s="15"/>
    </row>
    <row r="217" customFormat="false" ht="13.2" hidden="false" customHeight="false" outlineLevel="0" collapsed="false">
      <c r="D217" s="15"/>
    </row>
    <row r="218" customFormat="false" ht="13.2" hidden="false" customHeight="false" outlineLevel="0" collapsed="false">
      <c r="D218" s="15"/>
    </row>
    <row r="219" customFormat="false" ht="13.2" hidden="false" customHeight="false" outlineLevel="0" collapsed="false">
      <c r="D219" s="15"/>
    </row>
    <row r="220" customFormat="false" ht="13.2" hidden="false" customHeight="false" outlineLevel="0" collapsed="false">
      <c r="D220" s="15"/>
    </row>
    <row r="221" customFormat="false" ht="13.2" hidden="false" customHeight="false" outlineLevel="0" collapsed="false">
      <c r="D221" s="15"/>
    </row>
    <row r="222" customFormat="false" ht="13.2" hidden="false" customHeight="false" outlineLevel="0" collapsed="false">
      <c r="D222" s="15"/>
    </row>
    <row r="223" customFormat="false" ht="13.2" hidden="false" customHeight="false" outlineLevel="0" collapsed="false">
      <c r="D223" s="15"/>
    </row>
    <row r="224" customFormat="false" ht="13.2" hidden="false" customHeight="false" outlineLevel="0" collapsed="false">
      <c r="D224" s="15"/>
    </row>
    <row r="225" customFormat="false" ht="13.2" hidden="false" customHeight="false" outlineLevel="0" collapsed="false">
      <c r="D225" s="15"/>
    </row>
    <row r="226" customFormat="false" ht="13.2" hidden="false" customHeight="false" outlineLevel="0" collapsed="false">
      <c r="D226" s="15"/>
    </row>
    <row r="227" customFormat="false" ht="13.2" hidden="false" customHeight="false" outlineLevel="0" collapsed="false">
      <c r="D227" s="15"/>
    </row>
    <row r="228" customFormat="false" ht="13.2" hidden="false" customHeight="false" outlineLevel="0" collapsed="false">
      <c r="D228" s="15"/>
    </row>
    <row r="229" customFormat="false" ht="13.2" hidden="false" customHeight="false" outlineLevel="0" collapsed="false">
      <c r="D229" s="15"/>
    </row>
    <row r="230" customFormat="false" ht="13.2" hidden="false" customHeight="false" outlineLevel="0" collapsed="false">
      <c r="D230" s="15"/>
    </row>
    <row r="231" customFormat="false" ht="13.2" hidden="false" customHeight="false" outlineLevel="0" collapsed="false">
      <c r="D231" s="15"/>
    </row>
    <row r="232" customFormat="false" ht="13.2" hidden="false" customHeight="false" outlineLevel="0" collapsed="false">
      <c r="D232" s="15"/>
    </row>
    <row r="233" customFormat="false" ht="13.2" hidden="false" customHeight="false" outlineLevel="0" collapsed="false">
      <c r="D233" s="15"/>
    </row>
    <row r="234" customFormat="false" ht="13.2" hidden="false" customHeight="false" outlineLevel="0" collapsed="false">
      <c r="D234" s="15"/>
    </row>
    <row r="235" customFormat="false" ht="13.2" hidden="false" customHeight="false" outlineLevel="0" collapsed="false">
      <c r="D235" s="15"/>
    </row>
    <row r="236" customFormat="false" ht="13.2" hidden="false" customHeight="false" outlineLevel="0" collapsed="false">
      <c r="D236" s="15"/>
    </row>
    <row r="237" customFormat="false" ht="13.2" hidden="false" customHeight="false" outlineLevel="0" collapsed="false">
      <c r="D237" s="15"/>
    </row>
    <row r="238" customFormat="false" ht="13.2" hidden="false" customHeight="false" outlineLevel="0" collapsed="false">
      <c r="D238" s="15"/>
    </row>
    <row r="239" customFormat="false" ht="13.2" hidden="false" customHeight="false" outlineLevel="0" collapsed="false">
      <c r="D239" s="15"/>
    </row>
    <row r="240" customFormat="false" ht="13.2" hidden="false" customHeight="false" outlineLevel="0" collapsed="false">
      <c r="D240" s="15"/>
    </row>
    <row r="241" customFormat="false" ht="13.2" hidden="false" customHeight="false" outlineLevel="0" collapsed="false">
      <c r="D241" s="15"/>
    </row>
    <row r="242" customFormat="false" ht="13.2" hidden="false" customHeight="false" outlineLevel="0" collapsed="false">
      <c r="D242" s="15"/>
    </row>
    <row r="243" customFormat="false" ht="13.2" hidden="false" customHeight="false" outlineLevel="0" collapsed="false">
      <c r="D243" s="15"/>
    </row>
    <row r="244" customFormat="false" ht="13.2" hidden="false" customHeight="false" outlineLevel="0" collapsed="false">
      <c r="D244" s="15"/>
    </row>
    <row r="245" customFormat="false" ht="13.2" hidden="false" customHeight="false" outlineLevel="0" collapsed="false">
      <c r="D245" s="15"/>
    </row>
    <row r="246" customFormat="false" ht="13.2" hidden="false" customHeight="false" outlineLevel="0" collapsed="false">
      <c r="D246" s="15"/>
    </row>
    <row r="247" customFormat="false" ht="13.2" hidden="false" customHeight="false" outlineLevel="0" collapsed="false">
      <c r="D247" s="15"/>
    </row>
    <row r="248" customFormat="false" ht="13.2" hidden="false" customHeight="false" outlineLevel="0" collapsed="false">
      <c r="D248" s="15"/>
    </row>
    <row r="249" customFormat="false" ht="13.2" hidden="false" customHeight="false" outlineLevel="0" collapsed="false">
      <c r="D249" s="15"/>
    </row>
    <row r="250" customFormat="false" ht="13.2" hidden="false" customHeight="false" outlineLevel="0" collapsed="false">
      <c r="D250" s="15"/>
    </row>
    <row r="251" customFormat="false" ht="13.2" hidden="false" customHeight="false" outlineLevel="0" collapsed="false">
      <c r="D251" s="15"/>
    </row>
    <row r="252" customFormat="false" ht="13.2" hidden="false" customHeight="false" outlineLevel="0" collapsed="false">
      <c r="D252" s="15"/>
    </row>
    <row r="253" customFormat="false" ht="13.2" hidden="false" customHeight="false" outlineLevel="0" collapsed="false">
      <c r="D253" s="15"/>
    </row>
    <row r="254" customFormat="false" ht="13.2" hidden="false" customHeight="false" outlineLevel="0" collapsed="false">
      <c r="D254" s="15"/>
    </row>
    <row r="255" customFormat="false" ht="13.2" hidden="false" customHeight="false" outlineLevel="0" collapsed="false">
      <c r="D255" s="15"/>
    </row>
    <row r="256" customFormat="false" ht="13.2" hidden="false" customHeight="false" outlineLevel="0" collapsed="false">
      <c r="D256" s="15"/>
    </row>
    <row r="257" customFormat="false" ht="13.2" hidden="false" customHeight="false" outlineLevel="0" collapsed="false">
      <c r="D257" s="15"/>
    </row>
    <row r="258" customFormat="false" ht="13.2" hidden="false" customHeight="false" outlineLevel="0" collapsed="false">
      <c r="D258" s="15"/>
    </row>
    <row r="259" customFormat="false" ht="13.2" hidden="false" customHeight="false" outlineLevel="0" collapsed="false">
      <c r="D259" s="15"/>
    </row>
    <row r="260" customFormat="false" ht="13.2" hidden="false" customHeight="false" outlineLevel="0" collapsed="false">
      <c r="D260" s="15"/>
    </row>
    <row r="261" customFormat="false" ht="13.2" hidden="false" customHeight="false" outlineLevel="0" collapsed="false">
      <c r="D261" s="15"/>
    </row>
    <row r="262" customFormat="false" ht="13.2" hidden="false" customHeight="false" outlineLevel="0" collapsed="false">
      <c r="D262" s="15"/>
    </row>
    <row r="263" customFormat="false" ht="13.2" hidden="false" customHeight="false" outlineLevel="0" collapsed="false">
      <c r="D263" s="15"/>
    </row>
    <row r="264" customFormat="false" ht="13.2" hidden="false" customHeight="false" outlineLevel="0" collapsed="false">
      <c r="D264" s="15"/>
    </row>
    <row r="265" customFormat="false" ht="13.2" hidden="false" customHeight="false" outlineLevel="0" collapsed="false">
      <c r="D265" s="15"/>
    </row>
    <row r="266" customFormat="false" ht="13.2" hidden="false" customHeight="false" outlineLevel="0" collapsed="false">
      <c r="D266" s="15"/>
    </row>
    <row r="267" customFormat="false" ht="13.2" hidden="false" customHeight="false" outlineLevel="0" collapsed="false">
      <c r="D267" s="15"/>
    </row>
    <row r="268" customFormat="false" ht="13.2" hidden="false" customHeight="false" outlineLevel="0" collapsed="false">
      <c r="D268" s="15"/>
    </row>
    <row r="269" customFormat="false" ht="13.2" hidden="false" customHeight="false" outlineLevel="0" collapsed="false">
      <c r="D269" s="15"/>
    </row>
    <row r="270" customFormat="false" ht="13.2" hidden="false" customHeight="false" outlineLevel="0" collapsed="false">
      <c r="D270" s="15"/>
    </row>
    <row r="271" customFormat="false" ht="13.2" hidden="false" customHeight="false" outlineLevel="0" collapsed="false">
      <c r="D271" s="15"/>
    </row>
    <row r="272" customFormat="false" ht="13.2" hidden="false" customHeight="false" outlineLevel="0" collapsed="false">
      <c r="D272" s="15"/>
    </row>
    <row r="273" customFormat="false" ht="13.2" hidden="false" customHeight="false" outlineLevel="0" collapsed="false">
      <c r="D273" s="15"/>
    </row>
    <row r="274" customFormat="false" ht="13.2" hidden="false" customHeight="false" outlineLevel="0" collapsed="false">
      <c r="D274" s="15"/>
    </row>
    <row r="275" customFormat="false" ht="13.2" hidden="false" customHeight="false" outlineLevel="0" collapsed="false">
      <c r="D275" s="15"/>
    </row>
    <row r="276" customFormat="false" ht="13.2" hidden="false" customHeight="false" outlineLevel="0" collapsed="false">
      <c r="D276" s="15"/>
    </row>
    <row r="277" customFormat="false" ht="13.2" hidden="false" customHeight="false" outlineLevel="0" collapsed="false">
      <c r="D277" s="15"/>
    </row>
    <row r="278" customFormat="false" ht="13.2" hidden="false" customHeight="false" outlineLevel="0" collapsed="false">
      <c r="D278" s="15"/>
    </row>
    <row r="279" customFormat="false" ht="13.2" hidden="false" customHeight="false" outlineLevel="0" collapsed="false">
      <c r="D279" s="15"/>
    </row>
    <row r="280" customFormat="false" ht="13.2" hidden="false" customHeight="false" outlineLevel="0" collapsed="false">
      <c r="D280" s="15"/>
    </row>
    <row r="281" customFormat="false" ht="13.2" hidden="false" customHeight="false" outlineLevel="0" collapsed="false">
      <c r="D281" s="15"/>
    </row>
    <row r="282" customFormat="false" ht="13.2" hidden="false" customHeight="false" outlineLevel="0" collapsed="false">
      <c r="D282" s="15"/>
    </row>
    <row r="283" customFormat="false" ht="13.2" hidden="false" customHeight="false" outlineLevel="0" collapsed="false">
      <c r="D283" s="15"/>
    </row>
    <row r="284" customFormat="false" ht="13.2" hidden="false" customHeight="false" outlineLevel="0" collapsed="false">
      <c r="D284" s="15"/>
    </row>
    <row r="285" customFormat="false" ht="13.2" hidden="false" customHeight="false" outlineLevel="0" collapsed="false">
      <c r="D285" s="15"/>
    </row>
    <row r="286" customFormat="false" ht="13.2" hidden="false" customHeight="false" outlineLevel="0" collapsed="false">
      <c r="D286" s="15"/>
    </row>
    <row r="287" customFormat="false" ht="13.2" hidden="false" customHeight="false" outlineLevel="0" collapsed="false">
      <c r="D287" s="15"/>
    </row>
    <row r="288" customFormat="false" ht="13.2" hidden="false" customHeight="false" outlineLevel="0" collapsed="false">
      <c r="D288" s="15"/>
    </row>
    <row r="289" customFormat="false" ht="13.2" hidden="false" customHeight="false" outlineLevel="0" collapsed="false">
      <c r="D289" s="15"/>
    </row>
    <row r="290" customFormat="false" ht="13.2" hidden="false" customHeight="false" outlineLevel="0" collapsed="false">
      <c r="D290" s="15"/>
    </row>
    <row r="291" customFormat="false" ht="13.2" hidden="false" customHeight="false" outlineLevel="0" collapsed="false">
      <c r="D291" s="15"/>
    </row>
    <row r="292" customFormat="false" ht="13.2" hidden="false" customHeight="false" outlineLevel="0" collapsed="false">
      <c r="D292" s="15"/>
    </row>
    <row r="293" customFormat="false" ht="13.2" hidden="false" customHeight="false" outlineLevel="0" collapsed="false">
      <c r="D293" s="15"/>
    </row>
    <row r="294" customFormat="false" ht="13.2" hidden="false" customHeight="false" outlineLevel="0" collapsed="false">
      <c r="D294" s="15"/>
    </row>
    <row r="295" customFormat="false" ht="13.2" hidden="false" customHeight="false" outlineLevel="0" collapsed="false">
      <c r="D295" s="15"/>
    </row>
    <row r="296" customFormat="false" ht="13.2" hidden="false" customHeight="false" outlineLevel="0" collapsed="false">
      <c r="D296" s="15"/>
    </row>
    <row r="297" customFormat="false" ht="13.2" hidden="false" customHeight="false" outlineLevel="0" collapsed="false">
      <c r="D297" s="15"/>
    </row>
    <row r="298" customFormat="false" ht="13.2" hidden="false" customHeight="false" outlineLevel="0" collapsed="false">
      <c r="D298" s="15"/>
    </row>
    <row r="299" customFormat="false" ht="13.2" hidden="false" customHeight="false" outlineLevel="0" collapsed="false">
      <c r="D299" s="15"/>
    </row>
    <row r="300" customFormat="false" ht="13.2" hidden="false" customHeight="false" outlineLevel="0" collapsed="false">
      <c r="D300" s="15"/>
    </row>
    <row r="301" customFormat="false" ht="13.2" hidden="false" customHeight="false" outlineLevel="0" collapsed="false">
      <c r="D301" s="15"/>
    </row>
    <row r="302" customFormat="false" ht="13.2" hidden="false" customHeight="false" outlineLevel="0" collapsed="false">
      <c r="D302" s="15"/>
    </row>
    <row r="303" customFormat="false" ht="13.2" hidden="false" customHeight="false" outlineLevel="0" collapsed="false">
      <c r="D303" s="15"/>
    </row>
    <row r="304" customFormat="false" ht="13.2" hidden="false" customHeight="false" outlineLevel="0" collapsed="false">
      <c r="D304" s="15"/>
    </row>
    <row r="305" customFormat="false" ht="13.2" hidden="false" customHeight="false" outlineLevel="0" collapsed="false">
      <c r="D305" s="15"/>
    </row>
    <row r="306" customFormat="false" ht="13.2" hidden="false" customHeight="false" outlineLevel="0" collapsed="false">
      <c r="D306" s="15"/>
    </row>
    <row r="307" customFormat="false" ht="13.2" hidden="false" customHeight="false" outlineLevel="0" collapsed="false">
      <c r="D307" s="15"/>
    </row>
    <row r="308" customFormat="false" ht="13.2" hidden="false" customHeight="false" outlineLevel="0" collapsed="false">
      <c r="D308" s="15"/>
    </row>
    <row r="309" customFormat="false" ht="13.2" hidden="false" customHeight="false" outlineLevel="0" collapsed="false">
      <c r="D309" s="15"/>
    </row>
    <row r="310" customFormat="false" ht="13.2" hidden="false" customHeight="false" outlineLevel="0" collapsed="false">
      <c r="D310" s="15"/>
    </row>
    <row r="311" customFormat="false" ht="13.2" hidden="false" customHeight="false" outlineLevel="0" collapsed="false">
      <c r="D311" s="15"/>
    </row>
    <row r="312" customFormat="false" ht="13.2" hidden="false" customHeight="false" outlineLevel="0" collapsed="false">
      <c r="D312" s="15"/>
    </row>
    <row r="313" customFormat="false" ht="13.2" hidden="false" customHeight="false" outlineLevel="0" collapsed="false">
      <c r="D313" s="15"/>
    </row>
    <row r="314" customFormat="false" ht="13.2" hidden="false" customHeight="false" outlineLevel="0" collapsed="false">
      <c r="D314" s="15"/>
    </row>
    <row r="315" customFormat="false" ht="13.2" hidden="false" customHeight="false" outlineLevel="0" collapsed="false">
      <c r="D315" s="15"/>
    </row>
    <row r="316" customFormat="false" ht="13.2" hidden="false" customHeight="false" outlineLevel="0" collapsed="false">
      <c r="D316" s="15"/>
    </row>
    <row r="317" customFormat="false" ht="13.2" hidden="false" customHeight="false" outlineLevel="0" collapsed="false">
      <c r="D317" s="15"/>
    </row>
    <row r="318" customFormat="false" ht="13.2" hidden="false" customHeight="false" outlineLevel="0" collapsed="false">
      <c r="D318" s="15"/>
    </row>
    <row r="319" customFormat="false" ht="13.2" hidden="false" customHeight="false" outlineLevel="0" collapsed="false">
      <c r="D319" s="15"/>
    </row>
    <row r="320" customFormat="false" ht="13.2" hidden="false" customHeight="false" outlineLevel="0" collapsed="false">
      <c r="D320" s="15"/>
    </row>
    <row r="321" customFormat="false" ht="13.2" hidden="false" customHeight="false" outlineLevel="0" collapsed="false">
      <c r="D321" s="15"/>
    </row>
    <row r="322" customFormat="false" ht="13.2" hidden="false" customHeight="false" outlineLevel="0" collapsed="false">
      <c r="D322" s="15"/>
    </row>
    <row r="323" customFormat="false" ht="13.2" hidden="false" customHeight="false" outlineLevel="0" collapsed="false">
      <c r="D323" s="15"/>
    </row>
    <row r="324" customFormat="false" ht="13.2" hidden="false" customHeight="false" outlineLevel="0" collapsed="false">
      <c r="D324" s="15"/>
    </row>
    <row r="325" customFormat="false" ht="13.2" hidden="false" customHeight="false" outlineLevel="0" collapsed="false">
      <c r="D325" s="15"/>
    </row>
    <row r="326" customFormat="false" ht="13.2" hidden="false" customHeight="false" outlineLevel="0" collapsed="false">
      <c r="D326" s="15"/>
    </row>
    <row r="327" customFormat="false" ht="13.2" hidden="false" customHeight="false" outlineLevel="0" collapsed="false">
      <c r="D327" s="15"/>
    </row>
    <row r="328" customFormat="false" ht="13.2" hidden="false" customHeight="false" outlineLevel="0" collapsed="false">
      <c r="D328" s="15"/>
    </row>
    <row r="329" customFormat="false" ht="13.2" hidden="false" customHeight="false" outlineLevel="0" collapsed="false">
      <c r="D329" s="15"/>
    </row>
    <row r="330" customFormat="false" ht="13.2" hidden="false" customHeight="false" outlineLevel="0" collapsed="false">
      <c r="D330" s="15"/>
    </row>
    <row r="331" customFormat="false" ht="13.2" hidden="false" customHeight="false" outlineLevel="0" collapsed="false">
      <c r="D331" s="15"/>
    </row>
    <row r="332" customFormat="false" ht="13.2" hidden="false" customHeight="false" outlineLevel="0" collapsed="false">
      <c r="D332" s="15"/>
    </row>
    <row r="333" customFormat="false" ht="13.2" hidden="false" customHeight="false" outlineLevel="0" collapsed="false">
      <c r="D333" s="15"/>
    </row>
    <row r="334" customFormat="false" ht="13.2" hidden="false" customHeight="false" outlineLevel="0" collapsed="false">
      <c r="D334" s="15"/>
    </row>
    <row r="335" customFormat="false" ht="13.2" hidden="false" customHeight="false" outlineLevel="0" collapsed="false">
      <c r="D335" s="15"/>
    </row>
    <row r="336" customFormat="false" ht="13.2" hidden="false" customHeight="false" outlineLevel="0" collapsed="false">
      <c r="D336" s="15"/>
    </row>
    <row r="337" customFormat="false" ht="13.2" hidden="false" customHeight="false" outlineLevel="0" collapsed="false">
      <c r="D337" s="15"/>
    </row>
    <row r="338" customFormat="false" ht="13.2" hidden="false" customHeight="false" outlineLevel="0" collapsed="false">
      <c r="D338" s="15"/>
    </row>
    <row r="339" customFormat="false" ht="13.2" hidden="false" customHeight="false" outlineLevel="0" collapsed="false">
      <c r="D339" s="15"/>
    </row>
    <row r="340" customFormat="false" ht="13.2" hidden="false" customHeight="false" outlineLevel="0" collapsed="false">
      <c r="D340" s="15"/>
    </row>
    <row r="341" customFormat="false" ht="13.2" hidden="false" customHeight="false" outlineLevel="0" collapsed="false">
      <c r="D341" s="15"/>
    </row>
    <row r="342" customFormat="false" ht="13.2" hidden="false" customHeight="false" outlineLevel="0" collapsed="false">
      <c r="D342" s="15"/>
    </row>
    <row r="343" customFormat="false" ht="13.2" hidden="false" customHeight="false" outlineLevel="0" collapsed="false">
      <c r="D343" s="15"/>
    </row>
    <row r="344" customFormat="false" ht="13.2" hidden="false" customHeight="false" outlineLevel="0" collapsed="false">
      <c r="D344" s="15"/>
    </row>
    <row r="345" customFormat="false" ht="13.2" hidden="false" customHeight="false" outlineLevel="0" collapsed="false">
      <c r="D345" s="15"/>
    </row>
    <row r="346" customFormat="false" ht="13.2" hidden="false" customHeight="false" outlineLevel="0" collapsed="false">
      <c r="D346" s="15"/>
    </row>
    <row r="347" customFormat="false" ht="13.2" hidden="false" customHeight="false" outlineLevel="0" collapsed="false">
      <c r="D347" s="15"/>
    </row>
    <row r="348" customFormat="false" ht="13.2" hidden="false" customHeight="false" outlineLevel="0" collapsed="false">
      <c r="D348" s="15"/>
    </row>
    <row r="349" customFormat="false" ht="13.2" hidden="false" customHeight="false" outlineLevel="0" collapsed="false">
      <c r="D349" s="15"/>
    </row>
    <row r="350" customFormat="false" ht="13.2" hidden="false" customHeight="false" outlineLevel="0" collapsed="false">
      <c r="D350" s="15"/>
    </row>
    <row r="351" customFormat="false" ht="13.2" hidden="false" customHeight="false" outlineLevel="0" collapsed="false">
      <c r="D351" s="15"/>
    </row>
    <row r="352" customFormat="false" ht="13.2" hidden="false" customHeight="false" outlineLevel="0" collapsed="false">
      <c r="D352" s="15"/>
    </row>
    <row r="353" customFormat="false" ht="13.2" hidden="false" customHeight="false" outlineLevel="0" collapsed="false">
      <c r="D353" s="15"/>
    </row>
    <row r="354" customFormat="false" ht="13.2" hidden="false" customHeight="false" outlineLevel="0" collapsed="false">
      <c r="D354" s="15"/>
    </row>
    <row r="355" customFormat="false" ht="13.2" hidden="false" customHeight="false" outlineLevel="0" collapsed="false">
      <c r="D355" s="15"/>
    </row>
    <row r="356" customFormat="false" ht="13.2" hidden="false" customHeight="false" outlineLevel="0" collapsed="false">
      <c r="D356" s="15"/>
    </row>
    <row r="357" customFormat="false" ht="13.2" hidden="false" customHeight="false" outlineLevel="0" collapsed="false">
      <c r="D357" s="15"/>
    </row>
    <row r="358" customFormat="false" ht="13.2" hidden="false" customHeight="false" outlineLevel="0" collapsed="false">
      <c r="D358" s="15"/>
    </row>
    <row r="359" customFormat="false" ht="13.2" hidden="false" customHeight="false" outlineLevel="0" collapsed="false">
      <c r="D359" s="15"/>
    </row>
    <row r="360" customFormat="false" ht="13.2" hidden="false" customHeight="false" outlineLevel="0" collapsed="false">
      <c r="D360" s="15"/>
    </row>
    <row r="361" customFormat="false" ht="13.2" hidden="false" customHeight="false" outlineLevel="0" collapsed="false">
      <c r="D361" s="15"/>
    </row>
    <row r="362" customFormat="false" ht="13.2" hidden="false" customHeight="false" outlineLevel="0" collapsed="false">
      <c r="D362" s="15"/>
    </row>
    <row r="363" customFormat="false" ht="13.2" hidden="false" customHeight="false" outlineLevel="0" collapsed="false">
      <c r="D363" s="15"/>
    </row>
    <row r="364" customFormat="false" ht="13.2" hidden="false" customHeight="false" outlineLevel="0" collapsed="false">
      <c r="D364" s="15"/>
    </row>
    <row r="365" customFormat="false" ht="13.2" hidden="false" customHeight="false" outlineLevel="0" collapsed="false">
      <c r="D365" s="15"/>
    </row>
    <row r="366" customFormat="false" ht="13.2" hidden="false" customHeight="false" outlineLevel="0" collapsed="false">
      <c r="D366" s="15"/>
    </row>
    <row r="367" customFormat="false" ht="13.2" hidden="false" customHeight="false" outlineLevel="0" collapsed="false">
      <c r="D367" s="15"/>
    </row>
    <row r="368" customFormat="false" ht="13.2" hidden="false" customHeight="false" outlineLevel="0" collapsed="false">
      <c r="D368" s="15"/>
    </row>
    <row r="369" customFormat="false" ht="13.2" hidden="false" customHeight="false" outlineLevel="0" collapsed="false">
      <c r="D369" s="15"/>
    </row>
    <row r="370" customFormat="false" ht="13.2" hidden="false" customHeight="false" outlineLevel="0" collapsed="false">
      <c r="D370" s="15"/>
    </row>
    <row r="371" customFormat="false" ht="13.2" hidden="false" customHeight="false" outlineLevel="0" collapsed="false">
      <c r="D371" s="15"/>
    </row>
    <row r="372" customFormat="false" ht="13.2" hidden="false" customHeight="false" outlineLevel="0" collapsed="false">
      <c r="D372" s="15"/>
    </row>
    <row r="373" customFormat="false" ht="13.2" hidden="false" customHeight="false" outlineLevel="0" collapsed="false">
      <c r="D373" s="15"/>
    </row>
    <row r="374" customFormat="false" ht="13.2" hidden="false" customHeight="false" outlineLevel="0" collapsed="false">
      <c r="D374" s="15"/>
    </row>
    <row r="375" customFormat="false" ht="13.2" hidden="false" customHeight="false" outlineLevel="0" collapsed="false">
      <c r="D375" s="15"/>
    </row>
    <row r="376" customFormat="false" ht="13.2" hidden="false" customHeight="false" outlineLevel="0" collapsed="false">
      <c r="D376" s="15"/>
    </row>
    <row r="377" customFormat="false" ht="13.2" hidden="false" customHeight="false" outlineLevel="0" collapsed="false">
      <c r="D377" s="15"/>
    </row>
    <row r="378" customFormat="false" ht="13.2" hidden="false" customHeight="false" outlineLevel="0" collapsed="false">
      <c r="D378" s="15"/>
    </row>
    <row r="379" customFormat="false" ht="13.2" hidden="false" customHeight="false" outlineLevel="0" collapsed="false">
      <c r="D379" s="15"/>
    </row>
    <row r="380" customFormat="false" ht="13.2" hidden="false" customHeight="false" outlineLevel="0" collapsed="false">
      <c r="D380" s="15"/>
    </row>
    <row r="381" customFormat="false" ht="13.2" hidden="false" customHeight="false" outlineLevel="0" collapsed="false">
      <c r="D381" s="15"/>
    </row>
    <row r="382" customFormat="false" ht="13.2" hidden="false" customHeight="false" outlineLevel="0" collapsed="false">
      <c r="D382" s="15"/>
    </row>
    <row r="383" customFormat="false" ht="13.2" hidden="false" customHeight="false" outlineLevel="0" collapsed="false">
      <c r="D383" s="15"/>
    </row>
    <row r="384" customFormat="false" ht="13.2" hidden="false" customHeight="false" outlineLevel="0" collapsed="false">
      <c r="D384" s="15"/>
    </row>
    <row r="385" customFormat="false" ht="13.2" hidden="false" customHeight="false" outlineLevel="0" collapsed="false">
      <c r="D385" s="15"/>
    </row>
    <row r="386" customFormat="false" ht="13.2" hidden="false" customHeight="false" outlineLevel="0" collapsed="false">
      <c r="D386" s="15"/>
    </row>
    <row r="387" customFormat="false" ht="13.2" hidden="false" customHeight="false" outlineLevel="0" collapsed="false">
      <c r="D387" s="15"/>
    </row>
    <row r="388" customFormat="false" ht="13.2" hidden="false" customHeight="false" outlineLevel="0" collapsed="false">
      <c r="D388" s="15"/>
    </row>
    <row r="389" customFormat="false" ht="13.2" hidden="false" customHeight="false" outlineLevel="0" collapsed="false">
      <c r="D389" s="15"/>
    </row>
    <row r="390" customFormat="false" ht="13.2" hidden="false" customHeight="false" outlineLevel="0" collapsed="false">
      <c r="D390" s="15"/>
    </row>
    <row r="391" customFormat="false" ht="13.2" hidden="false" customHeight="false" outlineLevel="0" collapsed="false">
      <c r="D391" s="15"/>
    </row>
    <row r="392" customFormat="false" ht="13.2" hidden="false" customHeight="false" outlineLevel="0" collapsed="false">
      <c r="D392" s="15"/>
    </row>
    <row r="393" customFormat="false" ht="13.2" hidden="false" customHeight="false" outlineLevel="0" collapsed="false">
      <c r="D393" s="15"/>
    </row>
    <row r="394" customFormat="false" ht="13.2" hidden="false" customHeight="false" outlineLevel="0" collapsed="false">
      <c r="D394" s="15"/>
    </row>
    <row r="395" customFormat="false" ht="13.2" hidden="false" customHeight="false" outlineLevel="0" collapsed="false">
      <c r="D395" s="15"/>
    </row>
    <row r="396" customFormat="false" ht="13.2" hidden="false" customHeight="false" outlineLevel="0" collapsed="false">
      <c r="D396" s="15"/>
    </row>
    <row r="397" customFormat="false" ht="13.2" hidden="false" customHeight="false" outlineLevel="0" collapsed="false">
      <c r="D397" s="15"/>
    </row>
    <row r="398" customFormat="false" ht="13.2" hidden="false" customHeight="false" outlineLevel="0" collapsed="false">
      <c r="D398" s="15"/>
    </row>
    <row r="399" customFormat="false" ht="13.2" hidden="false" customHeight="false" outlineLevel="0" collapsed="false">
      <c r="D399" s="15"/>
    </row>
    <row r="400" customFormat="false" ht="13.2" hidden="false" customHeight="false" outlineLevel="0" collapsed="false">
      <c r="D400" s="15"/>
    </row>
    <row r="401" customFormat="false" ht="13.2" hidden="false" customHeight="false" outlineLevel="0" collapsed="false">
      <c r="D401" s="15"/>
    </row>
    <row r="402" customFormat="false" ht="13.2" hidden="false" customHeight="false" outlineLevel="0" collapsed="false">
      <c r="D402" s="15"/>
    </row>
    <row r="403" customFormat="false" ht="13.2" hidden="false" customHeight="false" outlineLevel="0" collapsed="false">
      <c r="D403" s="15"/>
    </row>
    <row r="404" customFormat="false" ht="13.2" hidden="false" customHeight="false" outlineLevel="0" collapsed="false">
      <c r="D404" s="15"/>
    </row>
    <row r="405" customFormat="false" ht="13.2" hidden="false" customHeight="false" outlineLevel="0" collapsed="false">
      <c r="D405" s="15"/>
    </row>
    <row r="406" customFormat="false" ht="13.2" hidden="false" customHeight="false" outlineLevel="0" collapsed="false">
      <c r="D406" s="15"/>
    </row>
    <row r="407" customFormat="false" ht="13.2" hidden="false" customHeight="false" outlineLevel="0" collapsed="false">
      <c r="D407" s="15"/>
    </row>
    <row r="408" customFormat="false" ht="13.2" hidden="false" customHeight="false" outlineLevel="0" collapsed="false">
      <c r="D408" s="15"/>
    </row>
    <row r="409" customFormat="false" ht="13.2" hidden="false" customHeight="false" outlineLevel="0" collapsed="false">
      <c r="D409" s="15"/>
    </row>
    <row r="410" customFormat="false" ht="13.2" hidden="false" customHeight="false" outlineLevel="0" collapsed="false">
      <c r="D410" s="15"/>
    </row>
    <row r="411" customFormat="false" ht="13.2" hidden="false" customHeight="false" outlineLevel="0" collapsed="false">
      <c r="D411" s="15"/>
    </row>
    <row r="412" customFormat="false" ht="13.2" hidden="false" customHeight="false" outlineLevel="0" collapsed="false">
      <c r="D412" s="15"/>
    </row>
    <row r="413" customFormat="false" ht="13.2" hidden="false" customHeight="false" outlineLevel="0" collapsed="false">
      <c r="D413" s="15"/>
    </row>
    <row r="414" customFormat="false" ht="13.2" hidden="false" customHeight="false" outlineLevel="0" collapsed="false">
      <c r="D414" s="15"/>
    </row>
    <row r="415" customFormat="false" ht="13.2" hidden="false" customHeight="false" outlineLevel="0" collapsed="false">
      <c r="D415" s="15"/>
    </row>
    <row r="416" customFormat="false" ht="13.2" hidden="false" customHeight="false" outlineLevel="0" collapsed="false">
      <c r="D416" s="15"/>
    </row>
    <row r="417" customFormat="false" ht="13.2" hidden="false" customHeight="false" outlineLevel="0" collapsed="false">
      <c r="D417" s="15"/>
    </row>
    <row r="418" customFormat="false" ht="13.2" hidden="false" customHeight="false" outlineLevel="0" collapsed="false">
      <c r="D418" s="15"/>
    </row>
    <row r="419" customFormat="false" ht="13.2" hidden="false" customHeight="false" outlineLevel="0" collapsed="false">
      <c r="D419" s="15"/>
    </row>
    <row r="420" customFormat="false" ht="13.2" hidden="false" customHeight="false" outlineLevel="0" collapsed="false">
      <c r="D420" s="15"/>
    </row>
    <row r="421" customFormat="false" ht="13.2" hidden="false" customHeight="false" outlineLevel="0" collapsed="false">
      <c r="D421" s="15"/>
    </row>
    <row r="422" customFormat="false" ht="13.2" hidden="false" customHeight="false" outlineLevel="0" collapsed="false">
      <c r="D422" s="15"/>
    </row>
    <row r="423" customFormat="false" ht="13.2" hidden="false" customHeight="false" outlineLevel="0" collapsed="false">
      <c r="D423" s="15"/>
    </row>
    <row r="424" customFormat="false" ht="13.2" hidden="false" customHeight="false" outlineLevel="0" collapsed="false">
      <c r="D424" s="15"/>
    </row>
    <row r="425" customFormat="false" ht="13.2" hidden="false" customHeight="false" outlineLevel="0" collapsed="false">
      <c r="D425" s="15"/>
    </row>
    <row r="426" customFormat="false" ht="13.2" hidden="false" customHeight="false" outlineLevel="0" collapsed="false">
      <c r="D426" s="15"/>
    </row>
    <row r="427" customFormat="false" ht="13.2" hidden="false" customHeight="false" outlineLevel="0" collapsed="false">
      <c r="D427" s="15"/>
    </row>
    <row r="428" customFormat="false" ht="13.2" hidden="false" customHeight="false" outlineLevel="0" collapsed="false">
      <c r="D428" s="15"/>
    </row>
    <row r="429" customFormat="false" ht="13.2" hidden="false" customHeight="false" outlineLevel="0" collapsed="false">
      <c r="D429" s="15"/>
    </row>
    <row r="430" customFormat="false" ht="13.2" hidden="false" customHeight="false" outlineLevel="0" collapsed="false">
      <c r="D430" s="15"/>
    </row>
    <row r="431" customFormat="false" ht="13.2" hidden="false" customHeight="false" outlineLevel="0" collapsed="false">
      <c r="D431" s="15"/>
    </row>
    <row r="432" customFormat="false" ht="13.2" hidden="false" customHeight="false" outlineLevel="0" collapsed="false">
      <c r="D432" s="15"/>
    </row>
    <row r="433" customFormat="false" ht="13.2" hidden="false" customHeight="false" outlineLevel="0" collapsed="false">
      <c r="D433" s="15"/>
    </row>
    <row r="434" customFormat="false" ht="13.2" hidden="false" customHeight="false" outlineLevel="0" collapsed="false">
      <c r="D434" s="15"/>
    </row>
    <row r="435" customFormat="false" ht="13.2" hidden="false" customHeight="false" outlineLevel="0" collapsed="false">
      <c r="D435" s="15"/>
    </row>
    <row r="436" customFormat="false" ht="13.2" hidden="false" customHeight="false" outlineLevel="0" collapsed="false">
      <c r="D436" s="15"/>
    </row>
    <row r="437" customFormat="false" ht="13.2" hidden="false" customHeight="false" outlineLevel="0" collapsed="false">
      <c r="D437" s="15"/>
    </row>
    <row r="438" customFormat="false" ht="13.2" hidden="false" customHeight="false" outlineLevel="0" collapsed="false">
      <c r="D438" s="15"/>
    </row>
    <row r="439" customFormat="false" ht="13.2" hidden="false" customHeight="false" outlineLevel="0" collapsed="false">
      <c r="D439" s="15"/>
    </row>
    <row r="440" customFormat="false" ht="13.2" hidden="false" customHeight="false" outlineLevel="0" collapsed="false">
      <c r="D440" s="15"/>
    </row>
    <row r="441" customFormat="false" ht="13.2" hidden="false" customHeight="false" outlineLevel="0" collapsed="false">
      <c r="D441" s="15"/>
    </row>
    <row r="442" customFormat="false" ht="13.2" hidden="false" customHeight="false" outlineLevel="0" collapsed="false">
      <c r="D442" s="15"/>
    </row>
    <row r="443" customFormat="false" ht="13.2" hidden="false" customHeight="false" outlineLevel="0" collapsed="false">
      <c r="D443" s="15"/>
    </row>
    <row r="444" customFormat="false" ht="13.2" hidden="false" customHeight="false" outlineLevel="0" collapsed="false">
      <c r="D444" s="15"/>
    </row>
    <row r="445" customFormat="false" ht="13.2" hidden="false" customHeight="false" outlineLevel="0" collapsed="false">
      <c r="D445" s="15"/>
    </row>
    <row r="446" customFormat="false" ht="13.2" hidden="false" customHeight="false" outlineLevel="0" collapsed="false">
      <c r="D446" s="15"/>
    </row>
    <row r="447" customFormat="false" ht="13.2" hidden="false" customHeight="false" outlineLevel="0" collapsed="false">
      <c r="D447" s="15"/>
    </row>
    <row r="448" customFormat="false" ht="13.2" hidden="false" customHeight="false" outlineLevel="0" collapsed="false">
      <c r="D448" s="15"/>
    </row>
    <row r="449" customFormat="false" ht="13.2" hidden="false" customHeight="false" outlineLevel="0" collapsed="false">
      <c r="D449" s="15"/>
    </row>
    <row r="450" customFormat="false" ht="13.2" hidden="false" customHeight="false" outlineLevel="0" collapsed="false">
      <c r="D450" s="15"/>
    </row>
    <row r="451" customFormat="false" ht="13.2" hidden="false" customHeight="false" outlineLevel="0" collapsed="false">
      <c r="D451" s="15"/>
    </row>
    <row r="452" customFormat="false" ht="13.2" hidden="false" customHeight="false" outlineLevel="0" collapsed="false">
      <c r="D452" s="15"/>
    </row>
    <row r="453" customFormat="false" ht="13.2" hidden="false" customHeight="false" outlineLevel="0" collapsed="false">
      <c r="D453" s="15"/>
    </row>
    <row r="454" customFormat="false" ht="13.2" hidden="false" customHeight="false" outlineLevel="0" collapsed="false">
      <c r="D454" s="15"/>
    </row>
    <row r="455" customFormat="false" ht="13.2" hidden="false" customHeight="false" outlineLevel="0" collapsed="false">
      <c r="D455" s="15"/>
    </row>
    <row r="456" customFormat="false" ht="13.2" hidden="false" customHeight="false" outlineLevel="0" collapsed="false">
      <c r="D456" s="15"/>
    </row>
    <row r="457" customFormat="false" ht="13.2" hidden="false" customHeight="false" outlineLevel="0" collapsed="false">
      <c r="D457" s="15"/>
    </row>
    <row r="458" customFormat="false" ht="13.2" hidden="false" customHeight="false" outlineLevel="0" collapsed="false">
      <c r="D458" s="15"/>
    </row>
    <row r="459" customFormat="false" ht="13.2" hidden="false" customHeight="false" outlineLevel="0" collapsed="false">
      <c r="D459" s="15"/>
    </row>
    <row r="460" customFormat="false" ht="13.2" hidden="false" customHeight="false" outlineLevel="0" collapsed="false">
      <c r="D460" s="15"/>
    </row>
    <row r="461" customFormat="false" ht="13.2" hidden="false" customHeight="false" outlineLevel="0" collapsed="false">
      <c r="D461" s="15"/>
    </row>
    <row r="462" customFormat="false" ht="13.2" hidden="false" customHeight="false" outlineLevel="0" collapsed="false">
      <c r="D462" s="15"/>
    </row>
    <row r="463" customFormat="false" ht="13.2" hidden="false" customHeight="false" outlineLevel="0" collapsed="false">
      <c r="D463" s="15"/>
    </row>
    <row r="464" customFormat="false" ht="13.2" hidden="false" customHeight="false" outlineLevel="0" collapsed="false">
      <c r="D464" s="15"/>
    </row>
    <row r="465" customFormat="false" ht="13.2" hidden="false" customHeight="false" outlineLevel="0" collapsed="false">
      <c r="D465" s="15"/>
    </row>
    <row r="466" customFormat="false" ht="13.2" hidden="false" customHeight="false" outlineLevel="0" collapsed="false">
      <c r="D466" s="15"/>
    </row>
    <row r="467" customFormat="false" ht="13.2" hidden="false" customHeight="false" outlineLevel="0" collapsed="false">
      <c r="D467" s="15"/>
    </row>
    <row r="468" customFormat="false" ht="13.2" hidden="false" customHeight="false" outlineLevel="0" collapsed="false">
      <c r="D468" s="15"/>
    </row>
    <row r="469" customFormat="false" ht="13.2" hidden="false" customHeight="false" outlineLevel="0" collapsed="false">
      <c r="D469" s="15"/>
    </row>
    <row r="470" customFormat="false" ht="13.2" hidden="false" customHeight="false" outlineLevel="0" collapsed="false">
      <c r="D470" s="15"/>
    </row>
    <row r="471" customFormat="false" ht="13.2" hidden="false" customHeight="false" outlineLevel="0" collapsed="false">
      <c r="D471" s="15"/>
    </row>
    <row r="472" customFormat="false" ht="13.2" hidden="false" customHeight="false" outlineLevel="0" collapsed="false">
      <c r="D472" s="15"/>
    </row>
    <row r="473" customFormat="false" ht="13.2" hidden="false" customHeight="false" outlineLevel="0" collapsed="false">
      <c r="D473" s="15"/>
    </row>
    <row r="474" customFormat="false" ht="13.2" hidden="false" customHeight="false" outlineLevel="0" collapsed="false">
      <c r="D474" s="15"/>
    </row>
    <row r="475" customFormat="false" ht="13.2" hidden="false" customHeight="false" outlineLevel="0" collapsed="false">
      <c r="D475" s="15"/>
    </row>
    <row r="476" customFormat="false" ht="13.2" hidden="false" customHeight="false" outlineLevel="0" collapsed="false">
      <c r="D476" s="15"/>
    </row>
    <row r="477" customFormat="false" ht="13.2" hidden="false" customHeight="false" outlineLevel="0" collapsed="false">
      <c r="D477" s="15"/>
    </row>
    <row r="478" customFormat="false" ht="13.2" hidden="false" customHeight="false" outlineLevel="0" collapsed="false">
      <c r="D478" s="15"/>
    </row>
    <row r="479" customFormat="false" ht="13.2" hidden="false" customHeight="false" outlineLevel="0" collapsed="false">
      <c r="D479" s="15"/>
    </row>
    <row r="480" customFormat="false" ht="13.2" hidden="false" customHeight="false" outlineLevel="0" collapsed="false">
      <c r="D480" s="15"/>
    </row>
    <row r="481" customFormat="false" ht="13.2" hidden="false" customHeight="false" outlineLevel="0" collapsed="false">
      <c r="D481" s="15"/>
    </row>
    <row r="482" customFormat="false" ht="13.2" hidden="false" customHeight="false" outlineLevel="0" collapsed="false">
      <c r="D482" s="15"/>
    </row>
    <row r="483" customFormat="false" ht="13.2" hidden="false" customHeight="false" outlineLevel="0" collapsed="false">
      <c r="D483" s="15"/>
    </row>
    <row r="484" customFormat="false" ht="13.2" hidden="false" customHeight="false" outlineLevel="0" collapsed="false">
      <c r="D484" s="15"/>
    </row>
    <row r="485" customFormat="false" ht="13.2" hidden="false" customHeight="false" outlineLevel="0" collapsed="false">
      <c r="D485" s="15"/>
    </row>
    <row r="486" customFormat="false" ht="13.2" hidden="false" customHeight="false" outlineLevel="0" collapsed="false">
      <c r="D486" s="15"/>
    </row>
    <row r="487" customFormat="false" ht="13.2" hidden="false" customHeight="false" outlineLevel="0" collapsed="false">
      <c r="D487" s="15"/>
    </row>
    <row r="488" customFormat="false" ht="13.2" hidden="false" customHeight="false" outlineLevel="0" collapsed="false">
      <c r="D488" s="15"/>
    </row>
    <row r="489" customFormat="false" ht="13.2" hidden="false" customHeight="false" outlineLevel="0" collapsed="false">
      <c r="D489" s="15"/>
    </row>
    <row r="490" customFormat="false" ht="13.2" hidden="false" customHeight="false" outlineLevel="0" collapsed="false">
      <c r="D490" s="15"/>
    </row>
    <row r="491" customFormat="false" ht="13.2" hidden="false" customHeight="false" outlineLevel="0" collapsed="false">
      <c r="D491" s="15"/>
    </row>
    <row r="492" customFormat="false" ht="13.2" hidden="false" customHeight="false" outlineLevel="0" collapsed="false">
      <c r="D492" s="15"/>
    </row>
    <row r="493" customFormat="false" ht="13.2" hidden="false" customHeight="false" outlineLevel="0" collapsed="false">
      <c r="D493" s="15"/>
    </row>
    <row r="494" customFormat="false" ht="13.2" hidden="false" customHeight="false" outlineLevel="0" collapsed="false">
      <c r="D494" s="15"/>
    </row>
    <row r="495" customFormat="false" ht="13.2" hidden="false" customHeight="false" outlineLevel="0" collapsed="false">
      <c r="D495" s="15"/>
    </row>
    <row r="496" customFormat="false" ht="13.2" hidden="false" customHeight="false" outlineLevel="0" collapsed="false">
      <c r="D496" s="15"/>
    </row>
    <row r="497" customFormat="false" ht="13.2" hidden="false" customHeight="false" outlineLevel="0" collapsed="false">
      <c r="D497" s="15"/>
    </row>
    <row r="498" customFormat="false" ht="13.2" hidden="false" customHeight="false" outlineLevel="0" collapsed="false">
      <c r="D498" s="15"/>
    </row>
    <row r="499" customFormat="false" ht="13.2" hidden="false" customHeight="false" outlineLevel="0" collapsed="false">
      <c r="D499" s="15"/>
    </row>
    <row r="500" customFormat="false" ht="13.2" hidden="false" customHeight="false" outlineLevel="0" collapsed="false">
      <c r="D500" s="15"/>
    </row>
    <row r="501" customFormat="false" ht="13.2" hidden="false" customHeight="false" outlineLevel="0" collapsed="false">
      <c r="D501" s="15"/>
    </row>
    <row r="502" customFormat="false" ht="13.2" hidden="false" customHeight="false" outlineLevel="0" collapsed="false">
      <c r="D502" s="15"/>
    </row>
    <row r="503" customFormat="false" ht="13.2" hidden="false" customHeight="false" outlineLevel="0" collapsed="false">
      <c r="D503" s="15"/>
    </row>
    <row r="504" customFormat="false" ht="13.2" hidden="false" customHeight="false" outlineLevel="0" collapsed="false">
      <c r="D504" s="15"/>
    </row>
    <row r="505" customFormat="false" ht="13.2" hidden="false" customHeight="false" outlineLevel="0" collapsed="false">
      <c r="D505" s="15"/>
    </row>
    <row r="506" customFormat="false" ht="13.2" hidden="false" customHeight="false" outlineLevel="0" collapsed="false">
      <c r="D506" s="15"/>
    </row>
    <row r="507" customFormat="false" ht="13.2" hidden="false" customHeight="false" outlineLevel="0" collapsed="false">
      <c r="D507" s="15"/>
    </row>
    <row r="508" customFormat="false" ht="13.2" hidden="false" customHeight="false" outlineLevel="0" collapsed="false">
      <c r="D508" s="15"/>
    </row>
    <row r="509" customFormat="false" ht="13.2" hidden="false" customHeight="false" outlineLevel="0" collapsed="false">
      <c r="D509" s="15"/>
    </row>
    <row r="510" customFormat="false" ht="13.2" hidden="false" customHeight="false" outlineLevel="0" collapsed="false">
      <c r="D510" s="15"/>
    </row>
    <row r="511" customFormat="false" ht="13.2" hidden="false" customHeight="false" outlineLevel="0" collapsed="false">
      <c r="D511" s="15"/>
    </row>
    <row r="512" customFormat="false" ht="13.2" hidden="false" customHeight="false" outlineLevel="0" collapsed="false">
      <c r="D512" s="15"/>
    </row>
    <row r="513" customFormat="false" ht="13.2" hidden="false" customHeight="false" outlineLevel="0" collapsed="false">
      <c r="D513" s="15"/>
    </row>
    <row r="514" customFormat="false" ht="13.2" hidden="false" customHeight="false" outlineLevel="0" collapsed="false">
      <c r="D514" s="15"/>
    </row>
    <row r="515" customFormat="false" ht="13.2" hidden="false" customHeight="false" outlineLevel="0" collapsed="false">
      <c r="D515" s="15"/>
    </row>
    <row r="516" customFormat="false" ht="13.2" hidden="false" customHeight="false" outlineLevel="0" collapsed="false">
      <c r="D516" s="15"/>
    </row>
    <row r="517" customFormat="false" ht="13.2" hidden="false" customHeight="false" outlineLevel="0" collapsed="false">
      <c r="D517" s="15"/>
    </row>
    <row r="518" customFormat="false" ht="13.2" hidden="false" customHeight="false" outlineLevel="0" collapsed="false">
      <c r="D518" s="15"/>
    </row>
  </sheetData>
  <mergeCells count="4">
    <mergeCell ref="A5:D5"/>
    <mergeCell ref="D10:E10"/>
    <mergeCell ref="A33:C33"/>
    <mergeCell ref="A34:C3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2" width="3.69"/>
    <col collapsed="false" customWidth="true" hidden="false" outlineLevel="0" max="2" min="2" style="1" width="72.89"/>
    <col collapsed="false" customWidth="true" hidden="false" outlineLevel="0" max="3" min="3" style="1" width="7.09"/>
    <col collapsed="false" customWidth="false" hidden="false" outlineLevel="0" max="4" min="4" style="1" width="8.99"/>
    <col collapsed="false" customWidth="true" hidden="false" outlineLevel="0" max="5" min="5" style="1" width="13.09"/>
    <col collapsed="false" customWidth="true" hidden="false" outlineLevel="0" max="6" min="6" style="1" width="13.19"/>
    <col collapsed="false" customWidth="true" hidden="false" outlineLevel="0" max="7" min="7" style="1" width="1.19"/>
    <col collapsed="false" customWidth="false" hidden="false" outlineLevel="0" max="257" min="8" style="1" width="8.99"/>
  </cols>
  <sheetData>
    <row r="1" customFormat="false" ht="13.8" hidden="false" customHeight="true" outlineLevel="0" collapsed="false">
      <c r="A1" s="25" t="s">
        <v>0</v>
      </c>
      <c r="B1" s="4"/>
      <c r="E1" s="683" t="s">
        <v>430</v>
      </c>
      <c r="F1" s="683"/>
    </row>
    <row r="2" s="351" customFormat="true" ht="15" hidden="false" customHeight="false" outlineLevel="0" collapsed="false">
      <c r="A2" s="352"/>
      <c r="H2" s="409"/>
      <c r="I2" s="409"/>
      <c r="J2" s="409"/>
      <c r="K2" s="409"/>
      <c r="L2" s="409"/>
    </row>
    <row r="3" s="351" customFormat="true" ht="15.6" hidden="false" customHeight="false" outlineLevel="0" collapsed="false">
      <c r="A3" s="27" t="s">
        <v>2</v>
      </c>
      <c r="H3" s="409"/>
      <c r="I3" s="410"/>
      <c r="J3" s="410"/>
      <c r="K3" s="410"/>
      <c r="L3" s="410"/>
    </row>
    <row r="4" customFormat="false" ht="15.6" hidden="false" customHeight="false" outlineLevel="0" collapsed="false">
      <c r="A4" s="684"/>
    </row>
    <row r="5" customFormat="false" ht="15.6" hidden="false" customHeight="false" outlineLevel="0" collapsed="false">
      <c r="A5" s="31" t="s">
        <v>46</v>
      </c>
      <c r="E5" s="23"/>
      <c r="F5" s="28"/>
      <c r="G5" s="28"/>
    </row>
    <row r="6" customFormat="false" ht="15" hidden="false" customHeight="false" outlineLevel="0" collapsed="false">
      <c r="A6" s="352"/>
      <c r="D6" s="592" t="s">
        <v>241</v>
      </c>
      <c r="E6" s="685" t="s">
        <v>241</v>
      </c>
      <c r="F6" s="685" t="s">
        <v>242</v>
      </c>
      <c r="G6" s="686"/>
    </row>
    <row r="7" customFormat="false" ht="14.25" hidden="false" customHeight="true" outlineLevel="0" collapsed="false">
      <c r="D7" s="592" t="n">
        <v>2007</v>
      </c>
      <c r="E7" s="685" t="n">
        <v>2006</v>
      </c>
      <c r="F7" s="685" t="n">
        <v>2006</v>
      </c>
      <c r="G7" s="592"/>
    </row>
    <row r="8" customFormat="false" ht="14.25" hidden="false" customHeight="true" outlineLevel="0" collapsed="false">
      <c r="D8" s="592" t="s">
        <v>431</v>
      </c>
      <c r="E8" s="685" t="s">
        <v>432</v>
      </c>
      <c r="F8" s="685"/>
      <c r="G8" s="592"/>
    </row>
    <row r="9" customFormat="false" ht="13.2" hidden="false" customHeight="false" outlineLevel="0" collapsed="false">
      <c r="A9" s="36" t="s">
        <v>433</v>
      </c>
      <c r="B9" s="37"/>
      <c r="C9" s="37"/>
      <c r="D9" s="38" t="s">
        <v>54</v>
      </c>
      <c r="E9" s="359" t="s">
        <v>54</v>
      </c>
      <c r="F9" s="359" t="s">
        <v>54</v>
      </c>
    </row>
    <row r="10" customFormat="false" ht="7.95" hidden="false" customHeight="true" outlineLevel="0" collapsed="false">
      <c r="E10" s="23"/>
      <c r="F10" s="23"/>
    </row>
    <row r="11" customFormat="false" ht="7.95" hidden="false" customHeight="true" outlineLevel="0" collapsed="false">
      <c r="E11" s="23"/>
      <c r="F11" s="23"/>
    </row>
    <row r="12" customFormat="false" ht="18.75" hidden="false" customHeight="true" outlineLevel="0" collapsed="false">
      <c r="A12" s="687" t="s">
        <v>434</v>
      </c>
      <c r="B12" s="687"/>
      <c r="C12" s="687"/>
      <c r="D12" s="687"/>
      <c r="E12" s="23"/>
      <c r="F12" s="23"/>
    </row>
    <row r="13" customFormat="false" ht="7.95" hidden="false" customHeight="true" outlineLevel="0" collapsed="false">
      <c r="E13" s="23"/>
      <c r="F13" s="23"/>
    </row>
    <row r="14" customFormat="false" ht="13.2" hidden="false" customHeight="false" outlineLevel="0" collapsed="false">
      <c r="A14" s="106" t="s">
        <v>435</v>
      </c>
      <c r="B14" s="12"/>
      <c r="E14" s="23"/>
      <c r="F14" s="23"/>
    </row>
    <row r="15" customFormat="false" ht="7.95" hidden="false" customHeight="true" outlineLevel="0" collapsed="false">
      <c r="E15" s="23"/>
      <c r="F15" s="23"/>
    </row>
    <row r="16" customFormat="false" ht="13.2" hidden="false" customHeight="false" outlineLevel="0" collapsed="false">
      <c r="B16" s="106" t="s">
        <v>436</v>
      </c>
      <c r="D16" s="688" t="n">
        <v>131</v>
      </c>
      <c r="E16" s="511" t="n">
        <v>101</v>
      </c>
      <c r="F16" s="511" t="n">
        <v>178</v>
      </c>
    </row>
    <row r="17" customFormat="false" ht="13.2" hidden="false" customHeight="false" outlineLevel="0" collapsed="false">
      <c r="B17" s="19" t="s">
        <v>437</v>
      </c>
      <c r="D17" s="688" t="n">
        <v>92</v>
      </c>
      <c r="E17" s="511" t="n">
        <v>108</v>
      </c>
      <c r="F17" s="511" t="n">
        <v>251</v>
      </c>
    </row>
    <row r="18" customFormat="false" ht="13.2" hidden="false" customHeight="false" outlineLevel="0" collapsed="false">
      <c r="A18" s="567"/>
      <c r="B18" s="110" t="s">
        <v>438</v>
      </c>
      <c r="C18" s="37"/>
      <c r="D18" s="689" t="n">
        <v>123</v>
      </c>
      <c r="E18" s="690" t="n">
        <v>98</v>
      </c>
      <c r="F18" s="690" t="n">
        <v>222</v>
      </c>
    </row>
    <row r="19" customFormat="false" ht="18" hidden="false" customHeight="true" outlineLevel="0" collapsed="false">
      <c r="D19" s="688" t="n">
        <f aca="false">SUM(D16:D18)</f>
        <v>346</v>
      </c>
      <c r="E19" s="511" t="n">
        <f aca="false">SUM(E16:E18)</f>
        <v>307</v>
      </c>
      <c r="F19" s="511" t="n">
        <f aca="false">SUM(F16:F18)</f>
        <v>651</v>
      </c>
    </row>
    <row r="20" customFormat="false" ht="18.75" hidden="false" customHeight="true" outlineLevel="0" collapsed="false">
      <c r="A20" s="106" t="s">
        <v>439</v>
      </c>
      <c r="B20" s="12"/>
      <c r="D20" s="688" t="n">
        <v>19</v>
      </c>
      <c r="E20" s="511" t="n">
        <v>-3</v>
      </c>
      <c r="F20" s="511" t="n">
        <v>-17</v>
      </c>
    </row>
    <row r="21" customFormat="false" ht="9" hidden="false" customHeight="true" outlineLevel="0" collapsed="false">
      <c r="A21" s="691"/>
      <c r="D21" s="688"/>
      <c r="E21" s="692"/>
      <c r="F21" s="692"/>
    </row>
    <row r="22" customFormat="false" ht="18" hidden="false" customHeight="true" outlineLevel="0" collapsed="false">
      <c r="A22" s="617" t="s">
        <v>440</v>
      </c>
      <c r="B22" s="562"/>
      <c r="C22" s="562"/>
      <c r="D22" s="693" t="n">
        <f aca="false">SUM(D19:D20)</f>
        <v>365</v>
      </c>
      <c r="E22" s="694" t="n">
        <f aca="false">SUM(E19:E20)</f>
        <v>304</v>
      </c>
      <c r="F22" s="694" t="n">
        <f aca="false">SUM(F19:F20)</f>
        <v>634</v>
      </c>
    </row>
    <row r="23" customFormat="false" ht="14.25" hidden="false" customHeight="true" outlineLevel="0" collapsed="false">
      <c r="A23" s="691"/>
      <c r="D23" s="688"/>
      <c r="E23" s="692"/>
      <c r="F23" s="692"/>
    </row>
    <row r="24" customFormat="false" ht="13.2" hidden="false" customHeight="false" outlineLevel="0" collapsed="false">
      <c r="A24" s="571" t="s">
        <v>441</v>
      </c>
      <c r="D24" s="688"/>
      <c r="E24" s="511"/>
      <c r="F24" s="511"/>
    </row>
    <row r="25" customFormat="false" ht="7.95" hidden="false" customHeight="true" outlineLevel="0" collapsed="false">
      <c r="D25" s="688"/>
      <c r="E25" s="511"/>
      <c r="F25" s="511"/>
    </row>
    <row r="26" customFormat="false" ht="13.2" hidden="false" customHeight="false" outlineLevel="0" collapsed="false">
      <c r="A26" s="106" t="s">
        <v>442</v>
      </c>
      <c r="D26" s="688" t="n">
        <v>69</v>
      </c>
      <c r="E26" s="511" t="n">
        <v>26</v>
      </c>
      <c r="F26" s="511" t="n">
        <v>212</v>
      </c>
    </row>
    <row r="27" customFormat="false" ht="7.95" hidden="false" customHeight="true" outlineLevel="0" collapsed="false">
      <c r="A27" s="106"/>
      <c r="D27" s="688"/>
      <c r="E27" s="511"/>
      <c r="F27" s="511"/>
    </row>
    <row r="28" customFormat="false" ht="31.5" hidden="false" customHeight="true" outlineLevel="0" collapsed="false">
      <c r="A28" s="695" t="s">
        <v>443</v>
      </c>
      <c r="B28" s="695"/>
      <c r="D28" s="688" t="n">
        <v>35</v>
      </c>
      <c r="E28" s="511" t="n">
        <v>74</v>
      </c>
      <c r="F28" s="511" t="n">
        <v>62</v>
      </c>
    </row>
    <row r="29" customFormat="false" ht="7.95" hidden="false" customHeight="true" outlineLevel="0" collapsed="false">
      <c r="D29" s="688"/>
      <c r="E29" s="511"/>
      <c r="F29" s="511"/>
    </row>
    <row r="30" customFormat="false" ht="26.25" hidden="false" customHeight="true" outlineLevel="0" collapsed="false">
      <c r="A30" s="696" t="s">
        <v>444</v>
      </c>
      <c r="B30" s="696"/>
      <c r="C30" s="24"/>
      <c r="D30" s="697" t="n">
        <v>76</v>
      </c>
      <c r="E30" s="692" t="n">
        <v>-17</v>
      </c>
      <c r="F30" s="692" t="n">
        <v>-4</v>
      </c>
    </row>
    <row r="31" customFormat="false" ht="7.95" hidden="false" customHeight="true" outlineLevel="0" collapsed="false">
      <c r="A31" s="100"/>
      <c r="B31" s="24"/>
      <c r="C31" s="24"/>
      <c r="D31" s="697"/>
      <c r="E31" s="692"/>
      <c r="F31" s="692"/>
    </row>
    <row r="32" customFormat="false" ht="18.6" hidden="false" customHeight="true" outlineLevel="0" collapsed="false">
      <c r="A32" s="617" t="s">
        <v>445</v>
      </c>
      <c r="B32" s="562"/>
      <c r="C32" s="562"/>
      <c r="D32" s="693" t="n">
        <f aca="false">SUM(D26:D30)</f>
        <v>180</v>
      </c>
      <c r="E32" s="694" t="n">
        <f aca="false">SUM(E26:E30)</f>
        <v>83</v>
      </c>
      <c r="F32" s="694" t="n">
        <f aca="false">SUM(F26:F30)</f>
        <v>270</v>
      </c>
    </row>
    <row r="33" customFormat="false" ht="27" hidden="false" customHeight="true" outlineLevel="0" collapsed="false">
      <c r="A33" s="698" t="s">
        <v>446</v>
      </c>
      <c r="B33" s="698"/>
      <c r="C33" s="37"/>
      <c r="D33" s="689" t="n">
        <f aca="false">D22+D32</f>
        <v>545</v>
      </c>
      <c r="E33" s="690" t="n">
        <f aca="false">E22+E32</f>
        <v>387</v>
      </c>
      <c r="F33" s="690" t="n">
        <f aca="false">F22+F32</f>
        <v>904</v>
      </c>
    </row>
    <row r="34" customFormat="false" ht="7.95" hidden="false" customHeight="true" outlineLevel="0" collapsed="false">
      <c r="E34" s="421"/>
      <c r="F34" s="421"/>
    </row>
    <row r="35" customFormat="false" ht="13.5" hidden="false" customHeight="true" outlineLevel="0" collapsed="false">
      <c r="E35" s="421"/>
      <c r="F35" s="421"/>
    </row>
    <row r="36" customFormat="false" ht="13.2" hidden="false" customHeight="false" outlineLevel="0" collapsed="false">
      <c r="A36" s="39" t="s">
        <v>447</v>
      </c>
      <c r="E36" s="114"/>
      <c r="F36" s="114"/>
      <c r="G36" s="114"/>
    </row>
    <row r="37" customFormat="false" ht="11.25" hidden="false" customHeight="true" outlineLevel="0" collapsed="false">
      <c r="A37" s="11"/>
      <c r="E37" s="114"/>
      <c r="F37" s="114"/>
      <c r="G37" s="114"/>
    </row>
    <row r="38" customFormat="false" ht="67.8" hidden="false" customHeight="true" outlineLevel="0" collapsed="false">
      <c r="A38" s="503" t="s">
        <v>448</v>
      </c>
      <c r="B38" s="699" t="s">
        <v>449</v>
      </c>
      <c r="C38" s="699"/>
      <c r="D38" s="699"/>
      <c r="E38" s="699"/>
      <c r="F38" s="699"/>
      <c r="G38" s="114"/>
    </row>
    <row r="39" customFormat="false" ht="31.2" hidden="false" customHeight="true" outlineLevel="0" collapsed="false">
      <c r="A39" s="503" t="s">
        <v>450</v>
      </c>
      <c r="B39" s="700" t="s">
        <v>451</v>
      </c>
      <c r="C39" s="700"/>
      <c r="D39" s="700"/>
      <c r="E39" s="700"/>
      <c r="F39" s="700"/>
      <c r="G39" s="114"/>
    </row>
    <row r="40" customFormat="false" ht="18.6" hidden="false" customHeight="true" outlineLevel="0" collapsed="false">
      <c r="A40" s="503" t="s">
        <v>452</v>
      </c>
      <c r="B40" s="699" t="s">
        <v>453</v>
      </c>
      <c r="C40" s="699"/>
      <c r="D40" s="699"/>
      <c r="E40" s="699"/>
      <c r="F40" s="699"/>
    </row>
    <row r="41" customFormat="false" ht="32.4" hidden="false" customHeight="true" outlineLevel="0" collapsed="false">
      <c r="A41" s="503" t="s">
        <v>454</v>
      </c>
      <c r="B41" s="699" t="s">
        <v>455</v>
      </c>
      <c r="C41" s="699"/>
      <c r="D41" s="699"/>
      <c r="E41" s="699"/>
      <c r="F41" s="699"/>
    </row>
    <row r="42" customFormat="false" ht="38.4" hidden="false" customHeight="true" outlineLevel="0" collapsed="false">
      <c r="A42" s="503" t="s">
        <v>456</v>
      </c>
      <c r="B42" s="425" t="s">
        <v>457</v>
      </c>
      <c r="C42" s="425"/>
      <c r="D42" s="425"/>
      <c r="E42" s="425"/>
      <c r="F42" s="425"/>
    </row>
    <row r="43" customFormat="false" ht="9" hidden="false" customHeight="true" outlineLevel="0" collapsed="false">
      <c r="A43" s="503"/>
      <c r="B43" s="701"/>
      <c r="C43" s="702"/>
      <c r="D43" s="702"/>
      <c r="E43" s="702"/>
      <c r="F43" s="702"/>
    </row>
    <row r="44" customFormat="false" ht="47.4" hidden="false" customHeight="true" outlineLevel="0" collapsed="false">
      <c r="A44" s="503" t="s">
        <v>458</v>
      </c>
      <c r="B44" s="699" t="s">
        <v>459</v>
      </c>
      <c r="C44" s="699"/>
      <c r="D44" s="699"/>
      <c r="E44" s="699"/>
      <c r="F44" s="699"/>
    </row>
    <row r="45" customFormat="false" ht="7.8" hidden="false" customHeight="true" outlineLevel="0" collapsed="false"/>
    <row r="46" customFormat="false" ht="34.8" hidden="false" customHeight="true" outlineLevel="0" collapsed="false">
      <c r="A46" s="703" t="s">
        <v>460</v>
      </c>
      <c r="B46" s="699" t="s">
        <v>461</v>
      </c>
      <c r="C46" s="699"/>
      <c r="D46" s="699"/>
      <c r="E46" s="699"/>
      <c r="F46" s="699"/>
    </row>
  </sheetData>
  <mergeCells count="12">
    <mergeCell ref="E1:F1"/>
    <mergeCell ref="A12:D12"/>
    <mergeCell ref="A28:B28"/>
    <mergeCell ref="A30:B30"/>
    <mergeCell ref="A33:B33"/>
    <mergeCell ref="B38:F38"/>
    <mergeCell ref="B39:F39"/>
    <mergeCell ref="B40:F40"/>
    <mergeCell ref="B41:F41"/>
    <mergeCell ref="B42:F42"/>
    <mergeCell ref="B44:F44"/>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false" showOutlineSymbols="true" defaultGridColor="true" view="pageBreakPreview" topLeftCell="A40" colorId="64" zoomScale="75" zoomScaleNormal="75" zoomScalePageLayoutView="75"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554" width="3.49"/>
    <col collapsed="false" customWidth="true" hidden="false" outlineLevel="0" max="2" min="2" style="0" width="9.09"/>
    <col collapsed="false" customWidth="true" hidden="false" outlineLevel="0" max="6" min="6" style="0" width="11.49"/>
    <col collapsed="false" customWidth="true" hidden="false" outlineLevel="0" max="7" min="7" style="0" width="12.39"/>
    <col collapsed="false" customWidth="true" hidden="false" outlineLevel="0" max="8" min="8" style="0" width="21.69"/>
    <col collapsed="false" customWidth="true" hidden="false" outlineLevel="0" max="9" min="9" style="0" width="14.39"/>
    <col collapsed="false" customWidth="true" hidden="false" outlineLevel="0" max="10" min="10" style="0" width="14.49"/>
    <col collapsed="false" customWidth="true" hidden="false" outlineLevel="0" max="11" min="11" style="0" width="14.39"/>
    <col collapsed="false" customWidth="true" hidden="false" outlineLevel="0" max="12" min="12" style="0" width="3.09"/>
  </cols>
  <sheetData>
    <row r="1" customFormat="false" ht="13.8" hidden="false" customHeight="false" outlineLevel="0" collapsed="false">
      <c r="A1" s="25" t="s">
        <v>0</v>
      </c>
      <c r="B1" s="4"/>
      <c r="C1" s="1"/>
      <c r="D1" s="1"/>
      <c r="E1" s="9"/>
      <c r="F1" s="1"/>
      <c r="G1" s="1"/>
      <c r="H1" s="1"/>
      <c r="I1" s="1"/>
      <c r="J1" s="26" t="s">
        <v>462</v>
      </c>
      <c r="K1" s="26"/>
      <c r="L1" s="1"/>
    </row>
    <row r="2" s="351" customFormat="true" ht="15" hidden="false" customHeight="false" outlineLevel="0" collapsed="false">
      <c r="A2" s="352"/>
      <c r="M2" s="409"/>
      <c r="N2" s="409"/>
      <c r="O2" s="409"/>
      <c r="P2" s="409"/>
      <c r="Q2" s="409"/>
    </row>
    <row r="3" s="351" customFormat="true" ht="15.6" hidden="false" customHeight="false" outlineLevel="0" collapsed="false">
      <c r="A3" s="27" t="s">
        <v>2</v>
      </c>
      <c r="M3" s="409"/>
      <c r="N3" s="410"/>
      <c r="O3" s="410"/>
      <c r="P3" s="410"/>
      <c r="Q3" s="410"/>
    </row>
    <row r="4" customFormat="false" ht="15.6" hidden="false" customHeight="false" outlineLevel="0" collapsed="false">
      <c r="A4" s="684"/>
      <c r="B4" s="24"/>
      <c r="C4" s="24"/>
      <c r="D4" s="24"/>
      <c r="E4" s="1"/>
      <c r="F4" s="1"/>
      <c r="G4" s="1"/>
      <c r="H4" s="1"/>
      <c r="I4" s="1"/>
      <c r="J4" s="1"/>
      <c r="K4" s="1"/>
      <c r="L4" s="1"/>
    </row>
    <row r="5" customFormat="false" ht="15.6" hidden="false" customHeight="false" outlineLevel="0" collapsed="false">
      <c r="A5" s="31" t="s">
        <v>46</v>
      </c>
      <c r="B5" s="16"/>
      <c r="C5" s="16"/>
      <c r="D5" s="16"/>
      <c r="E5" s="16"/>
      <c r="F5" s="16"/>
      <c r="G5" s="16"/>
      <c r="H5" s="16"/>
      <c r="I5" s="704" t="s">
        <v>188</v>
      </c>
      <c r="J5" s="705" t="s">
        <v>188</v>
      </c>
      <c r="K5" s="705" t="s">
        <v>189</v>
      </c>
      <c r="L5" s="1"/>
    </row>
    <row r="6" customFormat="false" ht="13.8" hidden="false" customHeight="false" outlineLevel="0" collapsed="false">
      <c r="A6" s="606"/>
      <c r="B6" s="16"/>
      <c r="C6" s="16"/>
      <c r="D6" s="16"/>
      <c r="E6" s="16"/>
      <c r="F6" s="16"/>
      <c r="G6" s="16"/>
      <c r="H6" s="16"/>
      <c r="I6" s="592" t="n">
        <v>2007</v>
      </c>
      <c r="J6" s="685" t="n">
        <v>2006</v>
      </c>
      <c r="K6" s="685" t="n">
        <v>2006</v>
      </c>
      <c r="L6" s="1"/>
    </row>
    <row r="7" customFormat="false" ht="13.8" hidden="false" customHeight="false" outlineLevel="0" collapsed="false">
      <c r="A7" s="36" t="s">
        <v>463</v>
      </c>
      <c r="B7" s="593"/>
      <c r="C7" s="593"/>
      <c r="D7" s="593"/>
      <c r="E7" s="593"/>
      <c r="F7" s="593"/>
      <c r="G7" s="593"/>
      <c r="H7" s="593"/>
      <c r="I7" s="38" t="s">
        <v>54</v>
      </c>
      <c r="J7" s="359" t="s">
        <v>54</v>
      </c>
      <c r="K7" s="359" t="s">
        <v>54</v>
      </c>
      <c r="L7" s="1"/>
    </row>
    <row r="8" customFormat="false" ht="7.95" hidden="false" customHeight="true" outlineLevel="0" collapsed="false">
      <c r="A8" s="12"/>
      <c r="B8" s="1"/>
      <c r="C8" s="1"/>
      <c r="D8" s="1"/>
      <c r="E8" s="1"/>
      <c r="F8" s="1"/>
      <c r="G8" s="1"/>
      <c r="H8" s="1"/>
      <c r="I8" s="706"/>
      <c r="J8" s="706"/>
      <c r="K8" s="706"/>
      <c r="L8" s="1"/>
    </row>
    <row r="9" customFormat="false" ht="13.8" hidden="false" customHeight="false" outlineLevel="0" collapsed="false">
      <c r="A9" s="11" t="s">
        <v>464</v>
      </c>
      <c r="B9" s="1"/>
      <c r="C9" s="1"/>
      <c r="D9" s="1"/>
      <c r="E9" s="1"/>
      <c r="F9" s="1"/>
      <c r="G9" s="1"/>
      <c r="H9" s="1"/>
      <c r="I9" s="706"/>
      <c r="J9" s="706"/>
      <c r="K9" s="706"/>
      <c r="L9" s="1"/>
    </row>
    <row r="10" customFormat="false" ht="13.8" hidden="false" customHeight="false" outlineLevel="0" collapsed="false">
      <c r="A10" s="12"/>
      <c r="B10" s="1" t="s">
        <v>465</v>
      </c>
      <c r="C10" s="1"/>
      <c r="D10" s="1"/>
      <c r="E10" s="1"/>
      <c r="F10" s="1"/>
      <c r="G10" s="1"/>
      <c r="H10" s="1"/>
      <c r="I10" s="707"/>
      <c r="J10" s="706"/>
      <c r="K10" s="706"/>
      <c r="L10" s="1"/>
    </row>
    <row r="11" customFormat="false" ht="13.8" hidden="false" customHeight="false" outlineLevel="0" collapsed="false">
      <c r="A11" s="12"/>
      <c r="B11" s="1"/>
      <c r="C11" s="19" t="s">
        <v>466</v>
      </c>
      <c r="D11" s="1"/>
      <c r="E11" s="1"/>
      <c r="F11" s="1"/>
      <c r="G11" s="1"/>
      <c r="H11" s="1"/>
      <c r="I11" s="708" t="n">
        <v>5631</v>
      </c>
      <c r="J11" s="427" t="n">
        <v>4857</v>
      </c>
      <c r="K11" s="709" t="n">
        <v>5155</v>
      </c>
      <c r="L11" s="1"/>
    </row>
    <row r="12" customFormat="false" ht="13.8" hidden="false" customHeight="false" outlineLevel="0" collapsed="false">
      <c r="A12" s="12"/>
      <c r="B12" s="1"/>
      <c r="C12" s="1" t="s">
        <v>467</v>
      </c>
      <c r="D12" s="1"/>
      <c r="E12" s="1"/>
      <c r="F12" s="1"/>
      <c r="G12" s="1"/>
      <c r="H12" s="1"/>
      <c r="I12" s="710" t="n">
        <v>677</v>
      </c>
      <c r="J12" s="432" t="n">
        <v>513</v>
      </c>
      <c r="K12" s="711" t="n">
        <v>658</v>
      </c>
      <c r="L12" s="1"/>
    </row>
    <row r="13" customFormat="false" ht="7.95" hidden="false" customHeight="true" outlineLevel="0" collapsed="false">
      <c r="A13" s="12"/>
      <c r="B13" s="1"/>
      <c r="C13" s="1"/>
      <c r="D13" s="1"/>
      <c r="E13" s="1"/>
      <c r="F13" s="1"/>
      <c r="G13" s="1"/>
      <c r="H13" s="1"/>
      <c r="I13" s="428"/>
      <c r="J13" s="429"/>
      <c r="K13" s="429"/>
      <c r="L13" s="1"/>
    </row>
    <row r="14" customFormat="false" ht="13.8" hidden="false" customHeight="false" outlineLevel="0" collapsed="false">
      <c r="A14" s="12"/>
      <c r="B14" s="12"/>
      <c r="C14" s="19" t="s">
        <v>468</v>
      </c>
      <c r="D14" s="1"/>
      <c r="E14" s="1"/>
      <c r="F14" s="1"/>
      <c r="G14" s="1"/>
      <c r="H14" s="1"/>
      <c r="I14" s="423" t="n">
        <f aca="false">SUM(I11:I13)</f>
        <v>6308</v>
      </c>
      <c r="J14" s="424" t="n">
        <f aca="false">SUM(J11:J12)</f>
        <v>5370</v>
      </c>
      <c r="K14" s="424" t="n">
        <f aca="false">SUM(K11:K12)</f>
        <v>5813</v>
      </c>
      <c r="L14" s="1"/>
    </row>
    <row r="15" customFormat="false" ht="13.8" hidden="false" customHeight="false" outlineLevel="0" collapsed="false">
      <c r="A15" s="11" t="s">
        <v>469</v>
      </c>
      <c r="B15" s="1"/>
      <c r="C15" s="1"/>
      <c r="D15" s="1"/>
      <c r="E15" s="1"/>
      <c r="F15" s="1"/>
      <c r="G15" s="1"/>
      <c r="H15" s="1"/>
      <c r="I15" s="423"/>
      <c r="J15" s="424"/>
      <c r="K15" s="424"/>
      <c r="L15" s="1"/>
    </row>
    <row r="16" customFormat="false" ht="13.8" hidden="false" customHeight="false" outlineLevel="0" collapsed="false">
      <c r="A16" s="12"/>
      <c r="B16" s="106" t="s">
        <v>470</v>
      </c>
      <c r="C16" s="1"/>
      <c r="D16" s="1"/>
      <c r="E16" s="1"/>
      <c r="F16" s="1"/>
      <c r="G16" s="1"/>
      <c r="H16" s="1"/>
      <c r="I16" s="423" t="n">
        <v>287</v>
      </c>
      <c r="J16" s="424" t="n">
        <v>273</v>
      </c>
      <c r="K16" s="424" t="n">
        <v>230</v>
      </c>
      <c r="L16" s="1"/>
    </row>
    <row r="17" customFormat="false" ht="13.8" hidden="false" customHeight="false" outlineLevel="0" collapsed="false">
      <c r="A17" s="12"/>
      <c r="B17" s="19" t="s">
        <v>471</v>
      </c>
      <c r="C17" s="1"/>
      <c r="D17" s="1"/>
      <c r="E17" s="1"/>
      <c r="F17" s="1"/>
      <c r="G17" s="1"/>
      <c r="H17" s="1"/>
      <c r="I17" s="423" t="n">
        <v>1153</v>
      </c>
      <c r="J17" s="424" t="n">
        <v>1153</v>
      </c>
      <c r="K17" s="424" t="n">
        <v>1153</v>
      </c>
      <c r="L17" s="1"/>
    </row>
    <row r="18" customFormat="false" ht="7.95" hidden="false" customHeight="true" outlineLevel="0" collapsed="false">
      <c r="A18" s="12"/>
      <c r="B18" s="106"/>
      <c r="C18" s="1"/>
      <c r="D18" s="1"/>
      <c r="E18" s="1"/>
      <c r="F18" s="1"/>
      <c r="G18" s="1"/>
      <c r="H18" s="1"/>
      <c r="I18" s="423"/>
      <c r="J18" s="424"/>
      <c r="K18" s="424"/>
      <c r="L18" s="1"/>
    </row>
    <row r="19" customFormat="false" ht="13.8" hidden="false" customHeight="false" outlineLevel="0" collapsed="false">
      <c r="A19" s="11" t="s">
        <v>472</v>
      </c>
      <c r="B19" s="1"/>
      <c r="C19" s="1"/>
      <c r="D19" s="1"/>
      <c r="E19" s="1"/>
      <c r="F19" s="1"/>
      <c r="G19" s="1"/>
      <c r="H19" s="1"/>
      <c r="I19" s="712" t="n">
        <v>0</v>
      </c>
      <c r="J19" s="424" t="n">
        <v>360</v>
      </c>
      <c r="K19" s="429" t="n">
        <v>292</v>
      </c>
      <c r="L19" s="1"/>
    </row>
    <row r="20" customFormat="false" ht="7.95" hidden="false" customHeight="true" outlineLevel="0" collapsed="false">
      <c r="A20" s="11"/>
      <c r="B20" s="12"/>
      <c r="C20" s="1"/>
      <c r="D20" s="1"/>
      <c r="E20" s="1"/>
      <c r="F20" s="1"/>
      <c r="G20" s="1"/>
      <c r="H20" s="1"/>
      <c r="I20" s="428"/>
      <c r="J20" s="429"/>
      <c r="K20" s="429"/>
      <c r="L20" s="1"/>
    </row>
    <row r="21" customFormat="false" ht="13.8" hidden="false" customHeight="false" outlineLevel="0" collapsed="false">
      <c r="A21" s="561"/>
      <c r="B21" s="562"/>
      <c r="C21" s="562"/>
      <c r="D21" s="562"/>
      <c r="E21" s="562"/>
      <c r="F21" s="562"/>
      <c r="G21" s="562"/>
      <c r="H21" s="562"/>
      <c r="I21" s="525" t="n">
        <f aca="false">SUM(I14:I19)</f>
        <v>7748</v>
      </c>
      <c r="J21" s="524" t="n">
        <f aca="false">SUM(J14:J19)</f>
        <v>7156</v>
      </c>
      <c r="K21" s="524" t="n">
        <f aca="false">SUM(K14:K19)</f>
        <v>7488</v>
      </c>
      <c r="L21" s="1"/>
    </row>
    <row r="22" customFormat="false" ht="13.8" hidden="false" customHeight="false" outlineLevel="0" collapsed="false">
      <c r="A22" s="11" t="s">
        <v>339</v>
      </c>
      <c r="B22" s="1"/>
      <c r="C22" s="1"/>
      <c r="D22" s="1"/>
      <c r="E22" s="1"/>
      <c r="F22" s="1"/>
      <c r="G22" s="1"/>
      <c r="H22" s="1"/>
      <c r="I22" s="423"/>
      <c r="J22" s="424"/>
      <c r="K22" s="424"/>
      <c r="L22" s="1"/>
    </row>
    <row r="23" customFormat="false" ht="13.8" hidden="false" customHeight="false" outlineLevel="0" collapsed="false">
      <c r="A23" s="12"/>
      <c r="B23" s="19" t="s">
        <v>473</v>
      </c>
      <c r="C23" s="1"/>
      <c r="D23" s="1"/>
      <c r="E23" s="1"/>
      <c r="F23" s="1"/>
      <c r="G23" s="1"/>
      <c r="H23" s="1"/>
      <c r="I23" s="423"/>
      <c r="J23" s="424"/>
      <c r="K23" s="424"/>
      <c r="L23" s="1"/>
    </row>
    <row r="24" customFormat="false" ht="2.4" hidden="false" customHeight="true" outlineLevel="0" collapsed="false">
      <c r="A24" s="12"/>
      <c r="B24" s="1"/>
      <c r="C24" s="1"/>
      <c r="D24" s="1"/>
      <c r="E24" s="1"/>
      <c r="F24" s="1"/>
      <c r="G24" s="1"/>
      <c r="H24" s="1"/>
      <c r="I24" s="431"/>
      <c r="J24" s="432"/>
      <c r="K24" s="432"/>
      <c r="L24" s="1"/>
    </row>
    <row r="25" customFormat="false" ht="13.8" hidden="false" customHeight="false" outlineLevel="0" collapsed="false">
      <c r="A25" s="12"/>
      <c r="B25" s="1"/>
      <c r="C25" s="19" t="s">
        <v>474</v>
      </c>
      <c r="D25" s="1"/>
      <c r="E25" s="1"/>
      <c r="F25" s="1"/>
      <c r="G25" s="1"/>
      <c r="H25" s="1"/>
      <c r="I25" s="713" t="n">
        <v>3611</v>
      </c>
      <c r="J25" s="429" t="n">
        <v>3462</v>
      </c>
      <c r="K25" s="714" t="n">
        <v>3420</v>
      </c>
      <c r="L25" s="1"/>
    </row>
    <row r="26" customFormat="false" ht="13.8" hidden="false" customHeight="false" outlineLevel="0" collapsed="false">
      <c r="A26" s="12"/>
      <c r="B26" s="1"/>
      <c r="C26" s="19" t="s">
        <v>475</v>
      </c>
      <c r="D26" s="1"/>
      <c r="E26" s="1"/>
      <c r="F26" s="1"/>
      <c r="G26" s="1"/>
      <c r="H26" s="1"/>
      <c r="I26" s="715" t="n">
        <v>-134</v>
      </c>
      <c r="J26" s="432" t="n">
        <v>-145</v>
      </c>
      <c r="K26" s="711" t="n">
        <v>-117</v>
      </c>
      <c r="L26" s="1"/>
    </row>
    <row r="27" customFormat="false" ht="13.8" hidden="false" customHeight="false" outlineLevel="0" collapsed="false">
      <c r="A27" s="12"/>
      <c r="B27" s="1"/>
      <c r="C27" s="19" t="s">
        <v>468</v>
      </c>
      <c r="D27" s="1"/>
      <c r="E27" s="1"/>
      <c r="F27" s="1"/>
      <c r="G27" s="1"/>
      <c r="H27" s="1"/>
      <c r="I27" s="423" t="n">
        <f aca="false">SUM(I25:I26)</f>
        <v>3477</v>
      </c>
      <c r="J27" s="424" t="n">
        <f aca="false">SUM(J25:J26)</f>
        <v>3317</v>
      </c>
      <c r="K27" s="424" t="n">
        <f aca="false">SUM(K25:K26)</f>
        <v>3303</v>
      </c>
      <c r="L27" s="1"/>
    </row>
    <row r="28" customFormat="false" ht="13.8" hidden="false" customHeight="false" outlineLevel="0" collapsed="false">
      <c r="A28" s="12"/>
      <c r="B28" s="19" t="s">
        <v>476</v>
      </c>
      <c r="C28" s="1"/>
      <c r="D28" s="1"/>
      <c r="E28" s="1"/>
      <c r="F28" s="1"/>
      <c r="G28" s="1"/>
      <c r="H28" s="1"/>
      <c r="I28" s="423" t="n">
        <v>67</v>
      </c>
      <c r="J28" s="424" t="n">
        <v>62</v>
      </c>
      <c r="K28" s="424" t="n">
        <v>57</v>
      </c>
      <c r="L28" s="1"/>
    </row>
    <row r="29" customFormat="false" ht="13.8" hidden="false" customHeight="false" outlineLevel="0" collapsed="false">
      <c r="A29" s="561"/>
      <c r="B29" s="562"/>
      <c r="C29" s="562"/>
      <c r="D29" s="562"/>
      <c r="E29" s="562"/>
      <c r="F29" s="562"/>
      <c r="G29" s="562"/>
      <c r="H29" s="562"/>
      <c r="I29" s="525" t="n">
        <f aca="false">SUM(I27:I28)</f>
        <v>3544</v>
      </c>
      <c r="J29" s="524" t="n">
        <f aca="false">SUM(J27:J28)</f>
        <v>3379</v>
      </c>
      <c r="K29" s="524" t="n">
        <f aca="false">SUM(K27:K28)</f>
        <v>3360</v>
      </c>
      <c r="L29" s="1"/>
    </row>
    <row r="30" customFormat="false" ht="13.8" hidden="false" customHeight="false" outlineLevel="0" collapsed="false">
      <c r="A30" s="11" t="s">
        <v>168</v>
      </c>
      <c r="B30" s="1"/>
      <c r="C30" s="1"/>
      <c r="D30" s="1"/>
      <c r="E30" s="1"/>
      <c r="F30" s="1"/>
      <c r="G30" s="1"/>
      <c r="H30" s="1"/>
      <c r="I30" s="428"/>
      <c r="J30" s="429"/>
      <c r="K30" s="429"/>
      <c r="L30" s="1"/>
    </row>
    <row r="31" customFormat="false" ht="13.8" hidden="false" customHeight="false" outlineLevel="0" collapsed="false">
      <c r="A31" s="106" t="s">
        <v>477</v>
      </c>
      <c r="B31" s="1"/>
      <c r="C31" s="1"/>
      <c r="D31" s="1"/>
      <c r="E31" s="1"/>
      <c r="F31" s="1"/>
      <c r="G31" s="1"/>
      <c r="H31" s="1"/>
      <c r="I31" s="428"/>
      <c r="J31" s="429"/>
      <c r="K31" s="429"/>
      <c r="L31" s="1"/>
    </row>
    <row r="32" customFormat="false" ht="13.8" hidden="false" customHeight="false" outlineLevel="0" collapsed="false">
      <c r="A32" s="12"/>
      <c r="B32" s="19" t="s">
        <v>478</v>
      </c>
      <c r="C32" s="1"/>
      <c r="D32" s="1"/>
      <c r="E32" s="1"/>
      <c r="F32" s="1"/>
      <c r="G32" s="1"/>
      <c r="H32" s="1"/>
      <c r="I32" s="428" t="n">
        <v>2905</v>
      </c>
      <c r="J32" s="429" t="n">
        <v>2069</v>
      </c>
      <c r="K32" s="429" t="n">
        <v>2548</v>
      </c>
      <c r="L32" s="1"/>
    </row>
    <row r="33" customFormat="false" ht="13.8" hidden="false" customHeight="false" outlineLevel="0" collapsed="false">
      <c r="A33" s="12"/>
      <c r="B33" s="19" t="s">
        <v>471</v>
      </c>
      <c r="C33" s="1"/>
      <c r="D33" s="1"/>
      <c r="E33" s="1"/>
      <c r="F33" s="1"/>
      <c r="G33" s="1"/>
      <c r="H33" s="1"/>
      <c r="I33" s="428" t="n">
        <v>111</v>
      </c>
      <c r="J33" s="429" t="n">
        <v>111</v>
      </c>
      <c r="K33" s="429" t="n">
        <v>111</v>
      </c>
      <c r="L33" s="1"/>
    </row>
    <row r="34" customFormat="false" ht="13.8" hidden="false" customHeight="false" outlineLevel="0" collapsed="false">
      <c r="A34" s="106" t="s">
        <v>479</v>
      </c>
      <c r="B34" s="1"/>
      <c r="C34" s="1"/>
      <c r="D34" s="1"/>
      <c r="E34" s="1"/>
      <c r="F34" s="1"/>
      <c r="G34" s="1"/>
      <c r="H34" s="1"/>
      <c r="I34" s="428"/>
      <c r="J34" s="429"/>
      <c r="K34" s="429"/>
      <c r="L34" s="1"/>
    </row>
    <row r="35" customFormat="false" ht="13.8" hidden="false" customHeight="false" outlineLevel="0" collapsed="false">
      <c r="A35" s="106"/>
      <c r="B35" s="19" t="s">
        <v>470</v>
      </c>
      <c r="C35" s="1"/>
      <c r="D35" s="1"/>
      <c r="E35" s="1"/>
      <c r="F35" s="1"/>
      <c r="G35" s="1"/>
      <c r="H35" s="1"/>
      <c r="I35" s="428" t="n">
        <v>107</v>
      </c>
      <c r="J35" s="429" t="n">
        <v>90</v>
      </c>
      <c r="K35" s="429" t="n">
        <v>89</v>
      </c>
      <c r="L35" s="1"/>
    </row>
    <row r="36" customFormat="false" ht="13.8" hidden="false" customHeight="false" outlineLevel="0" collapsed="false">
      <c r="A36" s="106"/>
      <c r="B36" s="19" t="s">
        <v>471</v>
      </c>
      <c r="C36" s="1"/>
      <c r="D36" s="1"/>
      <c r="E36" s="1"/>
      <c r="F36" s="1"/>
      <c r="G36" s="1"/>
      <c r="H36" s="1"/>
      <c r="I36" s="428" t="n">
        <v>61</v>
      </c>
      <c r="J36" s="429" t="n">
        <v>61</v>
      </c>
      <c r="K36" s="429" t="n">
        <v>61</v>
      </c>
      <c r="L36" s="1"/>
    </row>
    <row r="37" customFormat="false" ht="13.8" hidden="false" customHeight="false" outlineLevel="0" collapsed="false">
      <c r="A37" s="561"/>
      <c r="B37" s="716"/>
      <c r="C37" s="562"/>
      <c r="D37" s="562"/>
      <c r="E37" s="562"/>
      <c r="F37" s="562"/>
      <c r="G37" s="562"/>
      <c r="H37" s="562"/>
      <c r="I37" s="525" t="n">
        <f aca="false">SUM(I32:I36)</f>
        <v>3184</v>
      </c>
      <c r="J37" s="524" t="n">
        <f aca="false">SUM(J32:J36)</f>
        <v>2331</v>
      </c>
      <c r="K37" s="524" t="n">
        <f aca="false">SUM(K32:K36)</f>
        <v>2809</v>
      </c>
      <c r="L37" s="1"/>
    </row>
    <row r="38" customFormat="false" ht="13.8" hidden="false" customHeight="false" outlineLevel="0" collapsed="false">
      <c r="A38" s="11" t="s">
        <v>410</v>
      </c>
      <c r="B38" s="1"/>
      <c r="C38" s="1"/>
      <c r="D38" s="1"/>
      <c r="E38" s="1"/>
      <c r="F38" s="1"/>
      <c r="G38" s="1"/>
      <c r="H38" s="1"/>
      <c r="I38" s="423"/>
      <c r="J38" s="424"/>
      <c r="K38" s="424"/>
      <c r="L38" s="1"/>
    </row>
    <row r="39" customFormat="false" ht="13.8" hidden="false" customHeight="false" outlineLevel="0" collapsed="false">
      <c r="A39" s="12"/>
      <c r="B39" s="19" t="s">
        <v>480</v>
      </c>
      <c r="C39" s="1"/>
      <c r="D39" s="1"/>
      <c r="E39" s="1"/>
      <c r="F39" s="1"/>
      <c r="G39" s="1"/>
      <c r="H39" s="1"/>
      <c r="I39" s="423" t="n">
        <v>-811</v>
      </c>
      <c r="J39" s="424" t="n">
        <v>-1558</v>
      </c>
      <c r="K39" s="424" t="n">
        <v>-1542</v>
      </c>
      <c r="L39" s="19"/>
    </row>
    <row r="40" customFormat="false" ht="13.8" hidden="false" customHeight="false" outlineLevel="0" collapsed="false">
      <c r="A40" s="569"/>
      <c r="B40" s="648" t="s">
        <v>481</v>
      </c>
      <c r="C40" s="24"/>
      <c r="D40" s="24"/>
      <c r="E40" s="24"/>
      <c r="F40" s="24"/>
      <c r="G40" s="24"/>
      <c r="H40" s="24"/>
      <c r="I40" s="428" t="n">
        <v>-253</v>
      </c>
      <c r="J40" s="429" t="n">
        <v>-376</v>
      </c>
      <c r="K40" s="429" t="n">
        <v>-232</v>
      </c>
      <c r="L40" s="1"/>
    </row>
    <row r="41" customFormat="false" ht="13.8" hidden="false" customHeight="false" outlineLevel="0" collapsed="false">
      <c r="A41" s="561"/>
      <c r="B41" s="562"/>
      <c r="C41" s="562"/>
      <c r="D41" s="562"/>
      <c r="E41" s="562"/>
      <c r="F41" s="562"/>
      <c r="G41" s="562"/>
      <c r="H41" s="562"/>
      <c r="I41" s="525" t="n">
        <f aca="false">SUM(I39:I40)</f>
        <v>-1064</v>
      </c>
      <c r="J41" s="524" t="n">
        <f aca="false">SUM(J39:J40)</f>
        <v>-1934</v>
      </c>
      <c r="K41" s="524" t="n">
        <f aca="false">SUM(K39:K40)</f>
        <v>-1774</v>
      </c>
      <c r="L41" s="1"/>
    </row>
    <row r="42" customFormat="false" ht="7.95" hidden="false" customHeight="true" outlineLevel="0" collapsed="false">
      <c r="A42" s="561"/>
      <c r="B42" s="562"/>
      <c r="C42" s="562"/>
      <c r="D42" s="562"/>
      <c r="E42" s="562"/>
      <c r="F42" s="562"/>
      <c r="G42" s="562"/>
      <c r="H42" s="562"/>
      <c r="I42" s="428"/>
      <c r="J42" s="429"/>
      <c r="K42" s="429"/>
      <c r="L42" s="1"/>
    </row>
    <row r="43" customFormat="false" ht="14.4" hidden="false" customHeight="false" outlineLevel="0" collapsed="false">
      <c r="A43" s="717" t="s">
        <v>482</v>
      </c>
      <c r="B43" s="718"/>
      <c r="C43" s="718"/>
      <c r="D43" s="718"/>
      <c r="E43" s="718"/>
      <c r="F43" s="718"/>
      <c r="G43" s="718"/>
      <c r="H43" s="718"/>
      <c r="I43" s="719" t="n">
        <f aca="false">+I41+I37+I29+I21</f>
        <v>13412</v>
      </c>
      <c r="J43" s="720" t="n">
        <f aca="false">+J41+J37+J29+J21</f>
        <v>10932</v>
      </c>
      <c r="K43" s="720" t="n">
        <f aca="false">+K41+K37+K29+K21</f>
        <v>11883</v>
      </c>
      <c r="L43" s="1"/>
    </row>
    <row r="44" customFormat="false" ht="7.95" hidden="false" customHeight="true" outlineLevel="0" collapsed="false">
      <c r="A44" s="106"/>
      <c r="B44" s="1"/>
      <c r="C44" s="1"/>
      <c r="D44" s="1"/>
      <c r="E44" s="1"/>
      <c r="F44" s="1"/>
      <c r="G44" s="1"/>
      <c r="H44" s="1"/>
      <c r="I44" s="24"/>
      <c r="J44" s="429"/>
      <c r="K44" s="429"/>
      <c r="L44" s="1"/>
    </row>
    <row r="45" customFormat="false" ht="13.8" hidden="false" customHeight="false" outlineLevel="0" collapsed="false">
      <c r="A45" s="39" t="s">
        <v>66</v>
      </c>
      <c r="B45" s="1"/>
      <c r="C45" s="1"/>
      <c r="D45" s="1"/>
      <c r="E45" s="1"/>
      <c r="F45" s="1"/>
      <c r="G45" s="1"/>
      <c r="H45" s="1"/>
      <c r="I45" s="1"/>
      <c r="J45" s="88"/>
      <c r="K45" s="88"/>
      <c r="L45" s="1"/>
    </row>
    <row r="46" customFormat="false" ht="54.6" hidden="false" customHeight="true" outlineLevel="0" collapsed="false">
      <c r="A46" s="503" t="s">
        <v>483</v>
      </c>
      <c r="B46" s="85" t="s">
        <v>484</v>
      </c>
      <c r="C46" s="85"/>
      <c r="D46" s="85"/>
      <c r="E46" s="85"/>
      <c r="F46" s="85"/>
      <c r="G46" s="85"/>
      <c r="H46" s="85"/>
      <c r="I46" s="85"/>
      <c r="J46" s="85"/>
      <c r="K46" s="85"/>
      <c r="L46" s="1"/>
    </row>
    <row r="47" customFormat="false" ht="7.95" hidden="false" customHeight="true" outlineLevel="0" collapsed="false">
      <c r="A47" s="503"/>
      <c r="B47" s="19"/>
      <c r="C47" s="1"/>
      <c r="D47" s="1"/>
      <c r="E47" s="1"/>
      <c r="F47" s="1"/>
      <c r="G47" s="1"/>
      <c r="H47" s="1"/>
      <c r="I47" s="1"/>
      <c r="J47" s="88"/>
      <c r="K47" s="88"/>
      <c r="L47" s="1"/>
    </row>
    <row r="48" customFormat="false" ht="28.5" hidden="false" customHeight="true" outlineLevel="0" collapsed="false">
      <c r="A48" s="503" t="s">
        <v>485</v>
      </c>
      <c r="B48" s="85" t="s">
        <v>486</v>
      </c>
      <c r="C48" s="85"/>
      <c r="D48" s="85"/>
      <c r="E48" s="85"/>
      <c r="F48" s="85"/>
      <c r="G48" s="85"/>
      <c r="H48" s="85"/>
      <c r="I48" s="85"/>
      <c r="J48" s="85"/>
      <c r="K48" s="85"/>
      <c r="L48" s="1"/>
    </row>
    <row r="49" customFormat="false" ht="7.95" hidden="false" customHeight="true" outlineLevel="0" collapsed="false">
      <c r="A49" s="503"/>
      <c r="B49" s="1"/>
      <c r="C49" s="1"/>
      <c r="D49" s="1"/>
      <c r="E49" s="1"/>
      <c r="F49" s="1"/>
      <c r="G49" s="1"/>
      <c r="H49" s="1"/>
      <c r="I49" s="1"/>
      <c r="J49" s="88"/>
      <c r="K49" s="88"/>
      <c r="L49" s="1"/>
    </row>
    <row r="50" customFormat="false" ht="41.25" hidden="false" customHeight="true" outlineLevel="0" collapsed="false">
      <c r="A50" s="503" t="s">
        <v>487</v>
      </c>
      <c r="B50" s="85" t="s">
        <v>488</v>
      </c>
      <c r="C50" s="85"/>
      <c r="D50" s="85"/>
      <c r="E50" s="85"/>
      <c r="F50" s="85"/>
      <c r="G50" s="85"/>
      <c r="H50" s="85"/>
      <c r="I50" s="85"/>
      <c r="J50" s="85"/>
      <c r="K50" s="85"/>
      <c r="L50" s="1"/>
    </row>
    <row r="51" customFormat="false" ht="7.95" hidden="false" customHeight="true" outlineLevel="0" collapsed="false">
      <c r="A51" s="503"/>
      <c r="B51" s="1"/>
      <c r="C51" s="1"/>
      <c r="D51" s="1"/>
      <c r="E51" s="1"/>
      <c r="F51" s="1"/>
      <c r="G51" s="1"/>
      <c r="H51" s="1"/>
      <c r="I51" s="1"/>
      <c r="J51" s="88"/>
      <c r="K51" s="88"/>
      <c r="L51" s="1"/>
    </row>
    <row r="52" customFormat="false" ht="42" hidden="false" customHeight="true" outlineLevel="0" collapsed="false">
      <c r="A52" s="503" t="s">
        <v>489</v>
      </c>
      <c r="B52" s="85" t="s">
        <v>490</v>
      </c>
      <c r="C52" s="85"/>
      <c r="D52" s="85"/>
      <c r="E52" s="85"/>
      <c r="F52" s="85"/>
      <c r="G52" s="85"/>
      <c r="H52" s="85"/>
      <c r="I52" s="85"/>
      <c r="J52" s="85"/>
      <c r="K52" s="85"/>
      <c r="L52" s="1"/>
    </row>
    <row r="53" customFormat="false" ht="7.95" hidden="false" customHeight="true" outlineLevel="0" collapsed="false">
      <c r="A53" s="503"/>
      <c r="B53" s="610"/>
      <c r="C53" s="610"/>
      <c r="D53" s="610"/>
      <c r="E53" s="610"/>
      <c r="F53" s="610"/>
      <c r="G53" s="610"/>
      <c r="H53" s="610"/>
      <c r="I53" s="610"/>
      <c r="J53" s="610"/>
      <c r="K53" s="610"/>
      <c r="L53" s="1"/>
    </row>
    <row r="54" customFormat="false" ht="13.8" hidden="false" customHeight="false" outlineLevel="0" collapsed="false">
      <c r="A54" s="503" t="s">
        <v>491</v>
      </c>
      <c r="B54" s="23" t="s">
        <v>492</v>
      </c>
      <c r="C54" s="610"/>
      <c r="D54" s="610"/>
      <c r="E54" s="610"/>
      <c r="F54" s="610"/>
      <c r="G54" s="610"/>
      <c r="H54" s="610"/>
      <c r="I54" s="610"/>
      <c r="J54" s="1"/>
      <c r="K54" s="1"/>
      <c r="L54" s="1"/>
    </row>
    <row r="55" customFormat="false" ht="30.6" hidden="false" customHeight="true" outlineLevel="0" collapsed="false">
      <c r="A55" s="503"/>
      <c r="B55" s="21" t="s">
        <v>493</v>
      </c>
      <c r="C55" s="21"/>
      <c r="D55" s="21"/>
      <c r="E55" s="21"/>
      <c r="F55" s="21"/>
      <c r="G55" s="21"/>
      <c r="H55" s="21"/>
      <c r="I55" s="21"/>
      <c r="J55" s="21"/>
      <c r="K55" s="21"/>
      <c r="L55" s="1"/>
    </row>
    <row r="56" customFormat="false" ht="6.6" hidden="false" customHeight="true" outlineLevel="0" collapsed="false">
      <c r="A56" s="503"/>
      <c r="B56" s="573"/>
      <c r="C56" s="573"/>
      <c r="D56" s="573"/>
      <c r="E56" s="573"/>
      <c r="F56" s="573"/>
      <c r="G56" s="573"/>
      <c r="H56" s="573"/>
      <c r="I56" s="573"/>
      <c r="J56" s="573"/>
      <c r="K56" s="573"/>
      <c r="L56" s="1"/>
    </row>
    <row r="57" customFormat="false" ht="7.95" hidden="false" customHeight="true" outlineLevel="0" collapsed="false">
      <c r="A57" s="503"/>
      <c r="B57" s="19"/>
      <c r="C57" s="1"/>
      <c r="D57" s="1"/>
      <c r="E57" s="1"/>
      <c r="F57" s="1"/>
      <c r="G57" s="1"/>
      <c r="H57" s="1"/>
      <c r="I57" s="1"/>
      <c r="J57" s="721"/>
      <c r="K57" s="721"/>
      <c r="L57" s="1"/>
    </row>
    <row r="58" customFormat="false" ht="25.8" hidden="false" customHeight="true" outlineLevel="0" collapsed="false">
      <c r="A58" s="503" t="s">
        <v>494</v>
      </c>
      <c r="B58" s="677" t="s">
        <v>495</v>
      </c>
      <c r="C58" s="1"/>
      <c r="D58" s="1"/>
      <c r="E58" s="1"/>
      <c r="F58" s="1"/>
      <c r="G58" s="1"/>
      <c r="H58" s="1"/>
      <c r="I58" s="722" t="s">
        <v>496</v>
      </c>
      <c r="J58" s="723" t="s">
        <v>497</v>
      </c>
      <c r="K58" s="723" t="s">
        <v>498</v>
      </c>
      <c r="L58" s="1"/>
    </row>
    <row r="59" customFormat="false" ht="13.8" hidden="false" customHeight="false" outlineLevel="0" collapsed="false">
      <c r="A59" s="503"/>
      <c r="B59" s="37"/>
      <c r="C59" s="37"/>
      <c r="D59" s="37"/>
      <c r="E59" s="37"/>
      <c r="F59" s="37"/>
      <c r="G59" s="37"/>
      <c r="H59" s="37"/>
      <c r="I59" s="724" t="s">
        <v>54</v>
      </c>
      <c r="J59" s="725" t="s">
        <v>54</v>
      </c>
      <c r="K59" s="725" t="s">
        <v>54</v>
      </c>
      <c r="L59" s="1"/>
    </row>
    <row r="60" customFormat="false" ht="13.8" hidden="false" customHeight="false" outlineLevel="0" collapsed="false">
      <c r="A60" s="503"/>
      <c r="B60" s="19" t="s">
        <v>499</v>
      </c>
      <c r="C60" s="1"/>
      <c r="D60" s="1"/>
      <c r="E60" s="1"/>
      <c r="F60" s="1"/>
      <c r="G60" s="1"/>
      <c r="H60" s="1"/>
      <c r="I60" s="622" t="n">
        <v>1546</v>
      </c>
      <c r="J60" s="421" t="n">
        <v>1067</v>
      </c>
      <c r="K60" s="421" t="n">
        <v>1119</v>
      </c>
      <c r="L60" s="1"/>
    </row>
    <row r="61" customFormat="false" ht="13.8" hidden="false" customHeight="false" outlineLevel="0" collapsed="false">
      <c r="A61" s="503"/>
      <c r="B61" s="625" t="s">
        <v>500</v>
      </c>
      <c r="C61" s="37"/>
      <c r="D61" s="37"/>
      <c r="E61" s="37"/>
      <c r="F61" s="37"/>
      <c r="G61" s="37"/>
      <c r="H61" s="37"/>
      <c r="I61" s="689" t="n">
        <v>-2357</v>
      </c>
      <c r="J61" s="690" t="n">
        <v>-2625</v>
      </c>
      <c r="K61" s="690" t="n">
        <v>-2661</v>
      </c>
      <c r="L61" s="1"/>
    </row>
    <row r="62" customFormat="false" ht="13.8" hidden="false" customHeight="false" outlineLevel="0" collapsed="false">
      <c r="A62" s="503"/>
      <c r="B62" s="19" t="s">
        <v>501</v>
      </c>
      <c r="C62" s="1"/>
      <c r="D62" s="1"/>
      <c r="E62" s="1"/>
      <c r="F62" s="1"/>
      <c r="I62" s="688" t="n">
        <f aca="false">SUM(I60:I61)</f>
        <v>-811</v>
      </c>
      <c r="J62" s="511" t="n">
        <f aca="false">SUM(J60:J61)</f>
        <v>-1558</v>
      </c>
      <c r="K62" s="511" t="n">
        <f aca="false">SUM(K60:K61)</f>
        <v>-1542</v>
      </c>
      <c r="L62" s="1"/>
    </row>
    <row r="63" customFormat="false" ht="13.8" hidden="false" customHeight="false" outlineLevel="0" collapsed="false">
      <c r="A63" s="503"/>
      <c r="B63" s="625" t="s">
        <v>502</v>
      </c>
      <c r="C63" s="37"/>
      <c r="D63" s="37"/>
      <c r="E63" s="37"/>
      <c r="F63" s="37"/>
      <c r="G63" s="364"/>
      <c r="H63" s="364"/>
      <c r="I63" s="688" t="n">
        <v>-149</v>
      </c>
      <c r="J63" s="511" t="n">
        <v>-156</v>
      </c>
      <c r="K63" s="511" t="n">
        <v>-158</v>
      </c>
      <c r="L63" s="1"/>
    </row>
    <row r="64" customFormat="false" ht="13.8" hidden="false" customHeight="false" outlineLevel="0" collapsed="false">
      <c r="A64" s="503"/>
      <c r="B64" s="37"/>
      <c r="C64" s="37"/>
      <c r="D64" s="37"/>
      <c r="E64" s="37"/>
      <c r="F64" s="37"/>
      <c r="G64" s="37"/>
      <c r="H64" s="37"/>
      <c r="I64" s="693" t="n">
        <f aca="false">SUM(I62:I63)</f>
        <v>-960</v>
      </c>
      <c r="J64" s="694" t="n">
        <f aca="false">SUM(J62:J63)</f>
        <v>-1714</v>
      </c>
      <c r="K64" s="694" t="n">
        <f aca="false">SUM(K62:K63)</f>
        <v>-1700</v>
      </c>
      <c r="L64" s="1"/>
    </row>
    <row r="65" customFormat="false" ht="4.2" hidden="false" customHeight="true" outlineLevel="0" collapsed="false">
      <c r="A65" s="503"/>
      <c r="C65" s="24"/>
      <c r="D65" s="24"/>
      <c r="E65" s="24"/>
      <c r="F65" s="24"/>
      <c r="G65" s="24"/>
      <c r="H65" s="24"/>
      <c r="I65" s="429"/>
      <c r="J65" s="428"/>
      <c r="K65" s="429"/>
      <c r="L65" s="1"/>
    </row>
    <row r="66" customFormat="false" ht="13.8" hidden="false" customHeight="true" outlineLevel="0" collapsed="false">
      <c r="A66" s="503"/>
      <c r="B66" s="19" t="s">
        <v>503</v>
      </c>
      <c r="C66" s="1"/>
      <c r="D66" s="1"/>
      <c r="E66" s="1"/>
      <c r="F66" s="1"/>
      <c r="G66" s="1"/>
      <c r="H66" s="1"/>
      <c r="I66" s="1"/>
      <c r="J66" s="726"/>
      <c r="K66" s="76"/>
      <c r="L66" s="1"/>
    </row>
    <row r="67" customFormat="false" ht="17.4" hidden="false" customHeight="true" outlineLevel="0" collapsed="false">
      <c r="A67" s="503"/>
      <c r="B67" s="578" t="s">
        <v>504</v>
      </c>
      <c r="C67" s="578"/>
      <c r="D67" s="578"/>
      <c r="E67" s="578"/>
      <c r="F67" s="578"/>
      <c r="G67" s="578"/>
      <c r="H67" s="578"/>
      <c r="I67" s="578"/>
      <c r="J67" s="578"/>
      <c r="K67" s="578"/>
      <c r="L67" s="1"/>
    </row>
    <row r="68" customFormat="false" ht="8.4" hidden="false" customHeight="true" outlineLevel="0" collapsed="false">
      <c r="A68" s="503"/>
      <c r="B68" s="578"/>
      <c r="C68" s="727"/>
      <c r="D68" s="727"/>
      <c r="E68" s="727"/>
      <c r="F68" s="727"/>
      <c r="G68" s="727"/>
      <c r="H68" s="47"/>
      <c r="I68" s="47"/>
      <c r="J68" s="47"/>
      <c r="K68" s="47"/>
      <c r="L68" s="1"/>
    </row>
    <row r="69" customFormat="false" ht="29.4" hidden="false" customHeight="true" outlineLevel="0" collapsed="false">
      <c r="A69" s="503" t="s">
        <v>505</v>
      </c>
      <c r="B69" s="85" t="s">
        <v>506</v>
      </c>
      <c r="C69" s="85"/>
      <c r="D69" s="85"/>
      <c r="E69" s="85"/>
      <c r="F69" s="85"/>
      <c r="G69" s="85"/>
      <c r="H69" s="85"/>
      <c r="I69" s="85"/>
      <c r="J69" s="85"/>
      <c r="K69" s="85"/>
      <c r="L69" s="1"/>
    </row>
    <row r="70" customFormat="false" ht="25.2" hidden="false" customHeight="true" outlineLevel="0" collapsed="false">
      <c r="A70" s="503"/>
      <c r="B70" s="21" t="s">
        <v>507</v>
      </c>
      <c r="C70" s="21"/>
      <c r="D70" s="21"/>
      <c r="E70" s="21"/>
      <c r="F70" s="21"/>
      <c r="G70" s="21"/>
      <c r="H70" s="21"/>
      <c r="I70" s="21"/>
      <c r="J70" s="21"/>
      <c r="K70" s="21"/>
      <c r="L70" s="1"/>
    </row>
    <row r="71" customFormat="false" ht="26.4" hidden="false" customHeight="false" outlineLevel="0" collapsed="false">
      <c r="A71" s="11"/>
      <c r="B71" s="1"/>
      <c r="C71" s="1"/>
      <c r="D71" s="1"/>
      <c r="E71" s="1"/>
      <c r="F71" s="1"/>
      <c r="G71" s="1"/>
      <c r="H71" s="1"/>
      <c r="I71" s="722" t="s">
        <v>496</v>
      </c>
      <c r="J71" s="723" t="s">
        <v>497</v>
      </c>
      <c r="K71" s="723" t="s">
        <v>498</v>
      </c>
      <c r="L71" s="1"/>
    </row>
    <row r="72" customFormat="false" ht="13.8" hidden="false" customHeight="false" outlineLevel="0" collapsed="false">
      <c r="A72" s="11"/>
      <c r="B72" s="37"/>
      <c r="C72" s="37"/>
      <c r="D72" s="37"/>
      <c r="E72" s="37"/>
      <c r="F72" s="37"/>
      <c r="G72" s="37"/>
      <c r="H72" s="37"/>
      <c r="I72" s="724" t="s">
        <v>54</v>
      </c>
      <c r="J72" s="725" t="s">
        <v>508</v>
      </c>
      <c r="K72" s="725" t="s">
        <v>54</v>
      </c>
      <c r="L72" s="1"/>
    </row>
    <row r="73" customFormat="false" ht="13.8" hidden="false" customHeight="false" outlineLevel="0" collapsed="false">
      <c r="A73" s="728"/>
      <c r="B73" s="729" t="s">
        <v>509</v>
      </c>
      <c r="C73" s="729"/>
      <c r="D73" s="729"/>
      <c r="E73" s="729"/>
      <c r="F73" s="729"/>
      <c r="G73" s="729"/>
      <c r="I73" s="688" t="n">
        <v>91</v>
      </c>
      <c r="J73" s="511" t="n">
        <v>28</v>
      </c>
      <c r="K73" s="511" t="n">
        <v>19</v>
      </c>
    </row>
    <row r="74" customFormat="false" ht="13.8" hidden="false" customHeight="true" outlineLevel="0" collapsed="false">
      <c r="A74" s="728"/>
      <c r="B74" s="730" t="s">
        <v>510</v>
      </c>
      <c r="C74" s="730"/>
      <c r="D74" s="730"/>
      <c r="E74" s="730"/>
      <c r="F74" s="730"/>
      <c r="G74" s="730"/>
      <c r="H74" s="730"/>
      <c r="I74" s="688"/>
      <c r="J74" s="511"/>
      <c r="K74" s="511"/>
    </row>
    <row r="75" customFormat="false" ht="13.8" hidden="false" customHeight="true" outlineLevel="0" collapsed="false">
      <c r="A75" s="728"/>
      <c r="B75" s="731" t="s">
        <v>511</v>
      </c>
      <c r="H75" s="363"/>
      <c r="I75" s="689" t="n">
        <v>25</v>
      </c>
      <c r="J75" s="690" t="n">
        <v>7</v>
      </c>
      <c r="K75" s="690" t="n">
        <v>6</v>
      </c>
    </row>
    <row r="76" customFormat="false" ht="13.8" hidden="false" customHeight="false" outlineLevel="0" collapsed="false">
      <c r="A76" s="728"/>
      <c r="B76" s="732" t="s">
        <v>280</v>
      </c>
      <c r="C76" s="732"/>
      <c r="D76" s="732"/>
      <c r="E76" s="732"/>
      <c r="F76" s="732"/>
      <c r="G76" s="732"/>
      <c r="H76" s="733"/>
      <c r="I76" s="693" t="n">
        <f aca="false">SUM(I73:I75)</f>
        <v>116</v>
      </c>
      <c r="J76" s="694" t="n">
        <f aca="false">SUM(J73:J75)</f>
        <v>35</v>
      </c>
      <c r="K76" s="694" t="n">
        <f aca="false">SUM(K73:K75)</f>
        <v>25</v>
      </c>
    </row>
    <row r="77" customFormat="false" ht="13.8" hidden="false" customHeight="false" outlineLevel="0" collapsed="false">
      <c r="A77" s="728"/>
    </row>
    <row r="78" customFormat="false" ht="13.8" hidden="false" customHeight="true" outlineLevel="0" collapsed="false">
      <c r="A78" s="734" t="s">
        <v>512</v>
      </c>
      <c r="B78" s="730" t="s">
        <v>513</v>
      </c>
      <c r="C78" s="730"/>
      <c r="D78" s="730"/>
      <c r="E78" s="730"/>
      <c r="F78" s="730"/>
      <c r="G78" s="730"/>
      <c r="H78" s="730"/>
      <c r="I78" s="730"/>
    </row>
  </sheetData>
  <mergeCells count="12">
    <mergeCell ref="J1:K1"/>
    <mergeCell ref="B46:K46"/>
    <mergeCell ref="B48:K48"/>
    <mergeCell ref="B50:K50"/>
    <mergeCell ref="B52:K52"/>
    <mergeCell ref="B55:K55"/>
    <mergeCell ref="B56:K56"/>
    <mergeCell ref="B67:K67"/>
    <mergeCell ref="B69:K69"/>
    <mergeCell ref="B70:K70"/>
    <mergeCell ref="B74:H74"/>
    <mergeCell ref="B78:I78"/>
  </mergeCells>
  <printOptions headings="false" gridLines="false" gridLinesSet="true" horizontalCentered="true" verticalCentered="false"/>
  <pageMargins left="0.708333333333333" right="0.315277777777778"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pageBreakPreview" topLeftCell="A67" colorId="64" zoomScale="75" zoomScaleNormal="75" zoomScalePageLayoutView="75" workbookViewId="0">
      <selection pane="topLeft" activeCell="E82" activeCellId="0" sqref="E82"/>
    </sheetView>
  </sheetViews>
  <sheetFormatPr defaultColWidth="8.96875" defaultRowHeight="13.8" zeroHeight="false" outlineLevelRow="0" outlineLevelCol="0"/>
  <cols>
    <col collapsed="false" customWidth="true" hidden="false" outlineLevel="0" max="1" min="1" style="554" width="5.89"/>
    <col collapsed="false" customWidth="true" hidden="false" outlineLevel="0" max="2" min="2" style="0" width="10.4"/>
    <col collapsed="false" customWidth="true" hidden="false" outlineLevel="0" max="4" min="4" style="0" width="9.99"/>
    <col collapsed="false" customWidth="true" hidden="false" outlineLevel="0" max="5" min="5" style="0" width="10.59"/>
    <col collapsed="false" customWidth="true" hidden="false" outlineLevel="0" max="6" min="6" style="0" width="9.89"/>
    <col collapsed="false" customWidth="true" hidden="false" outlineLevel="0" max="7" min="7" style="0" width="14.99"/>
    <col collapsed="false" customWidth="true" hidden="false" outlineLevel="0" max="8" min="8" style="0" width="9.39"/>
    <col collapsed="false" customWidth="true" hidden="false" outlineLevel="0" max="10" min="9" style="0" width="10.69"/>
    <col collapsed="false" customWidth="true" hidden="false" outlineLevel="0" max="11" min="11" style="0" width="10.59"/>
    <col collapsed="false" customWidth="true" hidden="false" outlineLevel="0" max="12" min="12" style="0" width="10.99"/>
    <col collapsed="false" customWidth="true" hidden="false" outlineLevel="0" max="13" min="13" style="0" width="10.09"/>
    <col collapsed="false" customWidth="true" hidden="false" outlineLevel="0" max="14" min="14" style="0" width="9.99"/>
  </cols>
  <sheetData>
    <row r="1" customFormat="false" ht="13.8" hidden="false" customHeight="false" outlineLevel="0" collapsed="false">
      <c r="A1" s="25" t="s">
        <v>0</v>
      </c>
      <c r="B1" s="4"/>
      <c r="C1" s="1"/>
      <c r="D1" s="1"/>
      <c r="E1" s="1"/>
      <c r="F1" s="1"/>
      <c r="G1" s="1"/>
      <c r="H1" s="1"/>
      <c r="I1" s="1"/>
      <c r="J1" s="1"/>
      <c r="K1" s="1"/>
      <c r="L1" s="1"/>
      <c r="M1" s="26" t="s">
        <v>514</v>
      </c>
      <c r="N1" s="26"/>
    </row>
    <row r="2" s="351" customFormat="true" ht="15" hidden="false" customHeight="false" outlineLevel="0" collapsed="false">
      <c r="A2" s="352"/>
      <c r="M2" s="409"/>
      <c r="N2" s="409"/>
      <c r="O2" s="409"/>
      <c r="P2" s="409"/>
      <c r="Q2" s="409"/>
    </row>
    <row r="3" s="351" customFormat="true" ht="15.6" hidden="false" customHeight="false" outlineLevel="0" collapsed="false">
      <c r="A3" s="27" t="s">
        <v>2</v>
      </c>
      <c r="M3" s="409"/>
      <c r="N3" s="410"/>
      <c r="O3" s="410"/>
      <c r="P3" s="410"/>
      <c r="Q3" s="410"/>
    </row>
    <row r="4" customFormat="false" ht="15.6" hidden="false" customHeight="false" outlineLevel="0" collapsed="false">
      <c r="A4" s="684"/>
      <c r="B4" s="1"/>
      <c r="C4" s="1"/>
      <c r="D4" s="1"/>
      <c r="E4" s="1"/>
      <c r="F4" s="1"/>
      <c r="G4" s="1"/>
      <c r="H4" s="1"/>
      <c r="I4" s="1"/>
      <c r="J4" s="1"/>
      <c r="K4" s="1"/>
      <c r="L4" s="1"/>
      <c r="M4" s="1"/>
      <c r="N4" s="1"/>
    </row>
    <row r="5" customFormat="false" ht="15.6" hidden="false" customHeight="false" outlineLevel="0" collapsed="false">
      <c r="A5" s="31" t="s">
        <v>46</v>
      </c>
      <c r="B5" s="1"/>
      <c r="C5" s="1"/>
      <c r="D5" s="1"/>
      <c r="E5" s="1"/>
      <c r="F5" s="1"/>
      <c r="G5" s="1"/>
      <c r="H5" s="1"/>
      <c r="I5" s="416" t="s">
        <v>465</v>
      </c>
      <c r="J5" s="416"/>
      <c r="K5" s="416"/>
      <c r="L5" s="416"/>
      <c r="M5" s="1"/>
      <c r="N5" s="1"/>
    </row>
    <row r="6" customFormat="false" ht="13.8" hidden="false" customHeight="false" outlineLevel="0" collapsed="false">
      <c r="A6" s="30"/>
      <c r="B6" s="24"/>
      <c r="C6" s="24"/>
      <c r="D6" s="1"/>
      <c r="E6" s="1"/>
      <c r="F6" s="1"/>
      <c r="G6" s="1"/>
      <c r="H6" s="1"/>
      <c r="I6" s="592"/>
      <c r="J6" s="355"/>
      <c r="K6" s="355"/>
      <c r="L6" s="355" t="s">
        <v>304</v>
      </c>
      <c r="M6" s="3"/>
      <c r="N6" s="3"/>
    </row>
    <row r="7" customFormat="false" ht="13.8" hidden="false" customHeight="false" outlineLevel="0" collapsed="false">
      <c r="A7" s="12"/>
      <c r="B7" s="1"/>
      <c r="C7" s="1"/>
      <c r="D7" s="1"/>
      <c r="E7" s="1"/>
      <c r="F7" s="1"/>
      <c r="G7" s="1"/>
      <c r="H7" s="355" t="s">
        <v>515</v>
      </c>
      <c r="I7" s="592" t="s">
        <v>516</v>
      </c>
      <c r="L7" s="355" t="s">
        <v>517</v>
      </c>
      <c r="N7" s="3"/>
    </row>
    <row r="8" customFormat="false" ht="13.8" hidden="false" customHeight="false" outlineLevel="0" collapsed="false">
      <c r="A8" s="12"/>
      <c r="B8" s="1"/>
      <c r="C8" s="1"/>
      <c r="D8" s="1"/>
      <c r="E8" s="1"/>
      <c r="F8" s="1"/>
      <c r="G8" s="1"/>
      <c r="H8" s="592" t="s">
        <v>244</v>
      </c>
      <c r="I8" s="592" t="s">
        <v>518</v>
      </c>
      <c r="J8" s="355" t="s">
        <v>519</v>
      </c>
      <c r="K8" s="355" t="s">
        <v>520</v>
      </c>
      <c r="L8" s="355" t="s">
        <v>521</v>
      </c>
      <c r="M8" s="355" t="s">
        <v>522</v>
      </c>
      <c r="N8" s="355" t="s">
        <v>523</v>
      </c>
    </row>
    <row r="9" customFormat="false" ht="13.8" hidden="false" customHeight="false" outlineLevel="0" collapsed="false">
      <c r="A9" s="569"/>
      <c r="B9" s="24"/>
      <c r="C9" s="24"/>
      <c r="D9" s="24"/>
      <c r="E9" s="24"/>
      <c r="F9" s="24"/>
      <c r="G9" s="24"/>
      <c r="H9" s="592" t="s">
        <v>246</v>
      </c>
      <c r="I9" s="592" t="s">
        <v>524</v>
      </c>
      <c r="J9" s="355" t="s">
        <v>524</v>
      </c>
      <c r="K9" s="592" t="s">
        <v>524</v>
      </c>
      <c r="L9" s="592" t="s">
        <v>524</v>
      </c>
      <c r="M9" s="592" t="s">
        <v>524</v>
      </c>
      <c r="N9" s="592" t="s">
        <v>304</v>
      </c>
    </row>
    <row r="10" customFormat="false" ht="13.8" hidden="false" customHeight="false" outlineLevel="0" collapsed="false">
      <c r="A10" s="36" t="s">
        <v>525</v>
      </c>
      <c r="B10" s="37"/>
      <c r="C10" s="37"/>
      <c r="D10" s="37"/>
      <c r="E10" s="37"/>
      <c r="F10" s="37"/>
      <c r="G10" s="37"/>
      <c r="H10" s="37"/>
      <c r="I10" s="38" t="s">
        <v>54</v>
      </c>
      <c r="J10" s="38" t="s">
        <v>54</v>
      </c>
      <c r="K10" s="38" t="s">
        <v>54</v>
      </c>
      <c r="L10" s="38" t="s">
        <v>54</v>
      </c>
      <c r="M10" s="38" t="s">
        <v>54</v>
      </c>
      <c r="N10" s="38" t="s">
        <v>54</v>
      </c>
    </row>
    <row r="11" customFormat="false" ht="8.4" hidden="false" customHeight="true" outlineLevel="0" collapsed="false">
      <c r="A11" s="12"/>
      <c r="B11" s="1"/>
      <c r="C11" s="1"/>
      <c r="D11" s="1"/>
      <c r="E11" s="1"/>
      <c r="F11" s="1"/>
      <c r="G11" s="1"/>
      <c r="H11" s="1"/>
      <c r="I11" s="1"/>
      <c r="J11" s="1"/>
      <c r="K11" s="1"/>
      <c r="L11" s="1"/>
      <c r="M11" s="1"/>
      <c r="N11" s="1"/>
    </row>
    <row r="12" customFormat="false" ht="13.8" hidden="false" customHeight="false" outlineLevel="0" collapsed="false">
      <c r="A12" s="73" t="s">
        <v>526</v>
      </c>
      <c r="B12" s="1"/>
      <c r="C12" s="1"/>
      <c r="D12" s="1"/>
      <c r="E12" s="1"/>
      <c r="F12" s="1"/>
      <c r="G12" s="1"/>
      <c r="H12" s="1"/>
      <c r="I12" s="114"/>
      <c r="J12" s="114"/>
      <c r="K12" s="114"/>
      <c r="L12" s="114"/>
      <c r="M12" s="114"/>
      <c r="N12" s="114"/>
    </row>
    <row r="13" customFormat="false" ht="8.4" hidden="false" customHeight="true" outlineLevel="0" collapsed="false">
      <c r="A13" s="12"/>
      <c r="B13" s="12"/>
      <c r="C13" s="1"/>
      <c r="D13" s="1"/>
      <c r="E13" s="1"/>
      <c r="F13" s="1"/>
      <c r="G13" s="1"/>
      <c r="H13" s="1"/>
      <c r="I13" s="114"/>
      <c r="J13" s="114"/>
      <c r="K13" s="114"/>
      <c r="L13" s="114"/>
      <c r="M13" s="114"/>
      <c r="N13" s="114"/>
    </row>
    <row r="14" customFormat="false" ht="13.8" hidden="false" customHeight="false" outlineLevel="0" collapsed="false">
      <c r="A14" s="12" t="s">
        <v>527</v>
      </c>
      <c r="B14" s="1"/>
      <c r="C14" s="1"/>
      <c r="D14" s="1"/>
      <c r="E14" s="1"/>
      <c r="F14" s="1"/>
      <c r="G14" s="1"/>
      <c r="H14" s="1"/>
      <c r="I14" s="88"/>
      <c r="J14" s="88"/>
      <c r="K14" s="88"/>
      <c r="L14" s="88"/>
      <c r="M14" s="88"/>
      <c r="N14" s="88"/>
    </row>
    <row r="15" customFormat="false" ht="13.8" hidden="false" customHeight="false" outlineLevel="0" collapsed="false">
      <c r="A15" s="12"/>
      <c r="B15" s="106" t="s">
        <v>139</v>
      </c>
      <c r="C15" s="1"/>
      <c r="D15" s="1"/>
      <c r="E15" s="1"/>
      <c r="F15" s="1"/>
      <c r="G15" s="1"/>
      <c r="H15" s="1" t="n">
        <v>4</v>
      </c>
      <c r="I15" s="622" t="n">
        <v>108</v>
      </c>
      <c r="J15" s="622" t="n">
        <v>144</v>
      </c>
      <c r="K15" s="622" t="n">
        <v>282</v>
      </c>
      <c r="L15" s="622" t="n">
        <f aca="false">SUM(I15:K15)</f>
        <v>534</v>
      </c>
      <c r="M15" s="622"/>
      <c r="N15" s="622" t="n">
        <f aca="false">SUM(L15:M15)</f>
        <v>534</v>
      </c>
    </row>
    <row r="16" customFormat="false" ht="13.8" hidden="false" customHeight="false" outlineLevel="0" collapsed="false">
      <c r="A16" s="567"/>
      <c r="B16" s="625" t="s">
        <v>14</v>
      </c>
      <c r="C16" s="37"/>
      <c r="D16" s="37"/>
      <c r="E16" s="37"/>
      <c r="F16" s="37"/>
      <c r="G16" s="37"/>
      <c r="H16" s="37" t="n">
        <v>5</v>
      </c>
      <c r="I16" s="735" t="n">
        <v>354</v>
      </c>
      <c r="J16" s="735" t="n">
        <v>200</v>
      </c>
      <c r="K16" s="735" t="n">
        <v>211</v>
      </c>
      <c r="L16" s="735" t="n">
        <f aca="false">SUM(I16:K16)</f>
        <v>765</v>
      </c>
      <c r="M16" s="735"/>
      <c r="N16" s="735" t="n">
        <f aca="false">SUM(L16:M16)</f>
        <v>765</v>
      </c>
    </row>
    <row r="17" customFormat="false" ht="13.8" hidden="false" customHeight="false" outlineLevel="0" collapsed="false">
      <c r="A17" s="12"/>
      <c r="B17" s="12"/>
      <c r="C17" s="1"/>
      <c r="D17" s="1"/>
      <c r="E17" s="1"/>
      <c r="F17" s="1"/>
      <c r="G17" s="1"/>
      <c r="H17" s="1"/>
      <c r="I17" s="622" t="n">
        <f aca="false">SUM(I15:I16)</f>
        <v>462</v>
      </c>
      <c r="J17" s="622" t="n">
        <f aca="false">SUM(J15:J16)</f>
        <v>344</v>
      </c>
      <c r="K17" s="622" t="n">
        <f aca="false">SUM(K15:K16)</f>
        <v>493</v>
      </c>
      <c r="L17" s="622" t="n">
        <f aca="false">SUM(L15:L16)</f>
        <v>1299</v>
      </c>
      <c r="M17" s="622"/>
      <c r="N17" s="622" t="n">
        <f aca="false">SUM(N15:N16)</f>
        <v>1299</v>
      </c>
    </row>
    <row r="18" customFormat="false" ht="13.8" hidden="false" customHeight="false" outlineLevel="0" collapsed="false">
      <c r="A18" s="12" t="s">
        <v>251</v>
      </c>
      <c r="B18" s="1"/>
      <c r="C18" s="1"/>
      <c r="D18" s="1"/>
      <c r="E18" s="1"/>
      <c r="F18" s="1"/>
      <c r="G18" s="1"/>
      <c r="H18" s="1"/>
      <c r="I18" s="622"/>
      <c r="J18" s="622"/>
      <c r="K18" s="622" t="n">
        <v>-6</v>
      </c>
      <c r="L18" s="622" t="n">
        <f aca="false">SUM(I18:K18)</f>
        <v>-6</v>
      </c>
      <c r="M18" s="622"/>
      <c r="N18" s="622" t="n">
        <f aca="false">SUM(L18:M18)</f>
        <v>-6</v>
      </c>
    </row>
    <row r="19" customFormat="false" ht="13.8" hidden="false" customHeight="false" outlineLevel="0" collapsed="false">
      <c r="A19" s="12" t="s">
        <v>253</v>
      </c>
      <c r="B19" s="12"/>
      <c r="C19" s="1"/>
      <c r="D19" s="1"/>
      <c r="E19" s="1"/>
      <c r="F19" s="1"/>
      <c r="G19" s="1"/>
      <c r="H19" s="1"/>
      <c r="I19" s="622"/>
      <c r="J19" s="622"/>
      <c r="K19" s="622"/>
      <c r="L19" s="622"/>
      <c r="M19" s="622" t="n">
        <v>140</v>
      </c>
      <c r="N19" s="622" t="n">
        <f aca="false">SUM(M19)</f>
        <v>140</v>
      </c>
    </row>
    <row r="20" customFormat="false" ht="13.8" hidden="false" customHeight="false" outlineLevel="0" collapsed="false">
      <c r="A20" s="106" t="s">
        <v>528</v>
      </c>
      <c r="B20" s="1"/>
      <c r="C20" s="1"/>
      <c r="D20" s="1"/>
      <c r="E20" s="1"/>
      <c r="F20" s="1"/>
      <c r="G20" s="1"/>
      <c r="H20" s="1"/>
      <c r="I20" s="622"/>
      <c r="J20" s="622"/>
      <c r="K20" s="622"/>
      <c r="L20" s="622"/>
      <c r="M20" s="622" t="n">
        <v>33</v>
      </c>
      <c r="N20" s="622" t="n">
        <f aca="false">SUM(M20)</f>
        <v>33</v>
      </c>
    </row>
    <row r="21" customFormat="false" ht="13.8" hidden="false" customHeight="false" outlineLevel="0" collapsed="false">
      <c r="A21" s="106" t="s">
        <v>254</v>
      </c>
      <c r="B21" s="1"/>
      <c r="C21" s="1"/>
      <c r="D21" s="1"/>
      <c r="E21" s="1"/>
      <c r="F21" s="1"/>
      <c r="G21" s="1"/>
      <c r="H21" s="1"/>
      <c r="I21" s="622"/>
      <c r="J21" s="622"/>
      <c r="K21" s="622"/>
      <c r="L21" s="622"/>
      <c r="M21" s="622" t="n">
        <v>9</v>
      </c>
      <c r="N21" s="622" t="n">
        <f aca="false">SUM(M21)</f>
        <v>9</v>
      </c>
    </row>
    <row r="22" customFormat="false" ht="13.8" hidden="false" customHeight="false" outlineLevel="0" collapsed="false">
      <c r="A22" s="106" t="s">
        <v>529</v>
      </c>
      <c r="B22" s="1"/>
      <c r="C22" s="1"/>
      <c r="D22" s="1"/>
      <c r="E22" s="1"/>
      <c r="F22" s="1"/>
      <c r="G22" s="1"/>
      <c r="H22" s="1"/>
      <c r="I22" s="622"/>
      <c r="J22" s="622"/>
      <c r="K22" s="622"/>
      <c r="L22" s="622"/>
      <c r="M22" s="622" t="n">
        <v>-2</v>
      </c>
      <c r="N22" s="622" t="n">
        <f aca="false">SUM(M22)</f>
        <v>-2</v>
      </c>
    </row>
    <row r="23" customFormat="false" ht="13.8" hidden="false" customHeight="false" outlineLevel="0" collapsed="false">
      <c r="A23" s="569" t="s">
        <v>257</v>
      </c>
      <c r="B23" s="24"/>
      <c r="C23" s="24"/>
      <c r="D23" s="24"/>
      <c r="E23" s="24"/>
      <c r="F23" s="24"/>
      <c r="G23" s="24"/>
      <c r="H23" s="24"/>
      <c r="I23" s="726"/>
      <c r="J23" s="726"/>
      <c r="K23" s="726"/>
      <c r="L23" s="726"/>
      <c r="M23" s="726" t="n">
        <v>-147</v>
      </c>
      <c r="N23" s="726" t="n">
        <f aca="false">SUM(M23)</f>
        <v>-147</v>
      </c>
    </row>
    <row r="24" customFormat="false" ht="13.8" hidden="false" customHeight="false" outlineLevel="0" collapsed="false">
      <c r="A24" s="736" t="s">
        <v>265</v>
      </c>
      <c r="B24" s="24"/>
      <c r="C24" s="24"/>
      <c r="D24" s="24"/>
      <c r="E24" s="24"/>
      <c r="F24" s="24"/>
      <c r="G24" s="24"/>
      <c r="H24" s="24"/>
      <c r="I24" s="726" t="n">
        <v>0</v>
      </c>
      <c r="J24" s="726"/>
      <c r="K24" s="726"/>
      <c r="L24" s="622" t="n">
        <v>0</v>
      </c>
      <c r="M24" s="726" t="n">
        <v>0</v>
      </c>
      <c r="N24" s="735" t="n">
        <f aca="false">SUM(L24:M24)</f>
        <v>0</v>
      </c>
    </row>
    <row r="25" customFormat="false" ht="20.4" hidden="false" customHeight="true" outlineLevel="0" collapsed="false">
      <c r="A25" s="737" t="s">
        <v>530</v>
      </c>
      <c r="B25" s="737"/>
      <c r="C25" s="737"/>
      <c r="D25" s="737"/>
      <c r="E25" s="737"/>
      <c r="F25" s="737"/>
      <c r="G25" s="737"/>
      <c r="H25" s="103" t="n">
        <v>3</v>
      </c>
      <c r="I25" s="738" t="n">
        <f aca="false">SUM(I17:I24)</f>
        <v>462</v>
      </c>
      <c r="J25" s="738" t="n">
        <f aca="false">SUM(J17:J24)</f>
        <v>344</v>
      </c>
      <c r="K25" s="738" t="n">
        <f aca="false">SUM(K17:K24)</f>
        <v>487</v>
      </c>
      <c r="L25" s="738" t="n">
        <f aca="false">SUM(L17:L24)</f>
        <v>1293</v>
      </c>
      <c r="M25" s="738" t="n">
        <f aca="false">SUM(M17:M24)</f>
        <v>33</v>
      </c>
      <c r="N25" s="738" t="n">
        <f aca="false">SUM(N17:N24)</f>
        <v>1326</v>
      </c>
    </row>
    <row r="26" customFormat="false" ht="13.8" hidden="false" customHeight="false" outlineLevel="0" collapsed="false">
      <c r="A26" s="73" t="s">
        <v>25</v>
      </c>
      <c r="B26" s="23"/>
      <c r="C26" s="23"/>
      <c r="D26" s="23"/>
      <c r="E26" s="23"/>
      <c r="F26" s="23"/>
      <c r="G26" s="23"/>
      <c r="H26" s="1" t="n">
        <v>6</v>
      </c>
      <c r="I26" s="622" t="n">
        <v>98</v>
      </c>
      <c r="J26" s="622" t="n">
        <v>68</v>
      </c>
      <c r="K26" s="622" t="n">
        <v>54</v>
      </c>
      <c r="L26" s="622" t="n">
        <f aca="false">SUM(I26:K26)</f>
        <v>220</v>
      </c>
      <c r="M26" s="622" t="n">
        <v>21</v>
      </c>
      <c r="N26" s="726" t="n">
        <f aca="false">SUM(L26:M26)</f>
        <v>241</v>
      </c>
    </row>
    <row r="27" customFormat="false" ht="13.8" hidden="false" customHeight="false" outlineLevel="0" collapsed="false">
      <c r="A27" s="447" t="s">
        <v>409</v>
      </c>
      <c r="B27" s="23"/>
      <c r="C27" s="23"/>
      <c r="D27" s="23"/>
      <c r="E27" s="23"/>
      <c r="F27" s="23"/>
      <c r="G27" s="23"/>
      <c r="H27" s="1" t="n">
        <v>6</v>
      </c>
      <c r="I27" s="622"/>
      <c r="J27" s="622" t="n">
        <v>5</v>
      </c>
      <c r="K27" s="622"/>
      <c r="L27" s="622" t="n">
        <f aca="false">SUM(I27:K27)</f>
        <v>5</v>
      </c>
      <c r="M27" s="622" t="n">
        <v>108</v>
      </c>
      <c r="N27" s="726" t="n">
        <f aca="false">SUM(L27:M27)</f>
        <v>113</v>
      </c>
    </row>
    <row r="28" customFormat="false" ht="17.25" hidden="false" customHeight="true" outlineLevel="0" collapsed="false">
      <c r="A28" s="739" t="s">
        <v>531</v>
      </c>
      <c r="B28" s="739"/>
      <c r="C28" s="739"/>
      <c r="D28" s="739"/>
      <c r="E28" s="739"/>
      <c r="F28" s="739"/>
      <c r="G28" s="739"/>
      <c r="H28" s="1" t="n">
        <v>6</v>
      </c>
      <c r="I28" s="622"/>
      <c r="J28" s="622"/>
      <c r="K28" s="622"/>
      <c r="L28" s="622"/>
      <c r="M28" s="622" t="n">
        <v>125</v>
      </c>
      <c r="N28" s="726" t="n">
        <f aca="false">SUM(L28:M28)</f>
        <v>125</v>
      </c>
    </row>
    <row r="29" customFormat="false" ht="13.8" hidden="false" customHeight="true" outlineLevel="0" collapsed="false">
      <c r="A29" s="740" t="s">
        <v>417</v>
      </c>
      <c r="B29" s="740"/>
      <c r="C29" s="740"/>
      <c r="D29" s="740"/>
      <c r="E29" s="740"/>
      <c r="F29" s="740"/>
      <c r="G29" s="740"/>
      <c r="H29" s="1" t="n">
        <v>6</v>
      </c>
      <c r="I29" s="81" t="n">
        <v>296</v>
      </c>
      <c r="J29" s="81" t="n">
        <v>-38</v>
      </c>
      <c r="K29" s="81" t="n">
        <v>17</v>
      </c>
      <c r="L29" s="81" t="n">
        <f aca="false">SUM(I29:K29)</f>
        <v>275</v>
      </c>
      <c r="M29" s="81"/>
      <c r="N29" s="741" t="n">
        <f aca="false">SUM(L29:M29)</f>
        <v>275</v>
      </c>
    </row>
    <row r="30" customFormat="false" ht="17.25" hidden="false" customHeight="true" outlineLevel="0" collapsed="false">
      <c r="A30" s="742" t="s">
        <v>532</v>
      </c>
      <c r="B30" s="523"/>
      <c r="C30" s="523"/>
      <c r="D30" s="523"/>
      <c r="E30" s="523"/>
      <c r="F30" s="523"/>
      <c r="G30" s="523"/>
      <c r="H30" s="562"/>
      <c r="I30" s="743" t="n">
        <f aca="false">SUM(I25:I29)</f>
        <v>856</v>
      </c>
      <c r="J30" s="743" t="n">
        <f aca="false">SUM(J25:J29)</f>
        <v>379</v>
      </c>
      <c r="K30" s="743" t="n">
        <f aca="false">SUM(K25:K29)</f>
        <v>558</v>
      </c>
      <c r="L30" s="743" t="n">
        <f aca="false">SUM(L25:L29)</f>
        <v>1793</v>
      </c>
      <c r="M30" s="743" t="n">
        <f aca="false">SUM(M25:M29)</f>
        <v>287</v>
      </c>
      <c r="N30" s="743" t="n">
        <f aca="false">SUM(N25:N29)</f>
        <v>2080</v>
      </c>
    </row>
    <row r="31" customFormat="false" ht="13.8" hidden="false" customHeight="false" outlineLevel="0" collapsed="false">
      <c r="A31" s="73" t="s">
        <v>533</v>
      </c>
      <c r="B31" s="23"/>
      <c r="C31" s="23"/>
      <c r="D31" s="23"/>
      <c r="E31" s="23"/>
      <c r="F31" s="23"/>
      <c r="G31" s="23"/>
      <c r="H31" s="1"/>
      <c r="I31" s="726"/>
      <c r="J31" s="726"/>
      <c r="K31" s="726"/>
      <c r="L31" s="726"/>
      <c r="M31" s="726"/>
      <c r="N31" s="726"/>
    </row>
    <row r="32" customFormat="false" ht="13.8" hidden="false" customHeight="false" outlineLevel="0" collapsed="false">
      <c r="A32" s="23" t="s">
        <v>534</v>
      </c>
      <c r="B32" s="744"/>
      <c r="C32" s="23"/>
      <c r="D32" s="23"/>
      <c r="E32" s="23"/>
      <c r="F32" s="23"/>
      <c r="G32" s="23"/>
      <c r="H32" s="1"/>
      <c r="I32" s="622" t="n">
        <v>-131</v>
      </c>
      <c r="J32" s="622" t="n">
        <v>-92</v>
      </c>
      <c r="K32" s="622" t="n">
        <v>-123</v>
      </c>
      <c r="L32" s="622" t="n">
        <f aca="false">SUM(I32:K32)</f>
        <v>-346</v>
      </c>
      <c r="M32" s="622" t="n">
        <v>-19</v>
      </c>
      <c r="N32" s="622" t="n">
        <f aca="false">SUM(L32:M32)</f>
        <v>-365</v>
      </c>
    </row>
    <row r="33" customFormat="false" ht="13.8" hidden="false" customHeight="false" outlineLevel="0" collapsed="false">
      <c r="A33" s="23" t="s">
        <v>535</v>
      </c>
      <c r="B33" s="744"/>
      <c r="C33" s="23"/>
      <c r="D33" s="23"/>
      <c r="E33" s="23"/>
      <c r="F33" s="23"/>
      <c r="G33" s="23"/>
      <c r="H33" s="1"/>
      <c r="I33" s="622" t="n">
        <v>-27</v>
      </c>
      <c r="J33" s="622" t="n">
        <v>-24</v>
      </c>
      <c r="K33" s="622" t="n">
        <v>-13</v>
      </c>
      <c r="L33" s="622" t="n">
        <f aca="false">SUM(I33:K33)</f>
        <v>-64</v>
      </c>
      <c r="M33" s="622" t="n">
        <v>-5</v>
      </c>
      <c r="N33" s="622" t="n">
        <f aca="false">SUM(L33:M33)</f>
        <v>-69</v>
      </c>
    </row>
    <row r="34" customFormat="false" ht="13.8" hidden="false" customHeight="false" outlineLevel="0" collapsed="false">
      <c r="A34" s="23" t="s">
        <v>536</v>
      </c>
      <c r="B34" s="744"/>
      <c r="C34" s="23"/>
      <c r="D34" s="23"/>
      <c r="E34" s="23"/>
      <c r="F34" s="23"/>
      <c r="G34" s="23"/>
      <c r="H34" s="1"/>
      <c r="I34" s="622"/>
      <c r="J34" s="622"/>
      <c r="K34" s="622"/>
      <c r="L34" s="622"/>
      <c r="M34" s="622" t="n">
        <v>-35</v>
      </c>
      <c r="N34" s="622" t="n">
        <f aca="false">SUM(L34:M34)</f>
        <v>-35</v>
      </c>
    </row>
    <row r="35" customFormat="false" ht="13.8" hidden="false" customHeight="false" outlineLevel="0" collapsed="false">
      <c r="A35" s="23" t="s">
        <v>537</v>
      </c>
      <c r="B35" s="744"/>
      <c r="C35" s="530"/>
      <c r="D35" s="530"/>
      <c r="E35" s="530"/>
      <c r="F35" s="530"/>
      <c r="G35" s="530"/>
      <c r="H35" s="1"/>
      <c r="I35" s="622" t="n">
        <v>-83</v>
      </c>
      <c r="J35" s="622" t="n">
        <v>13</v>
      </c>
      <c r="K35" s="622" t="n">
        <v>-6</v>
      </c>
      <c r="L35" s="622" t="n">
        <f aca="false">SUM(I35:K35)</f>
        <v>-76</v>
      </c>
      <c r="M35" s="622"/>
      <c r="N35" s="622" t="n">
        <f aca="false">SUM(L35:M35)</f>
        <v>-76</v>
      </c>
    </row>
    <row r="36" customFormat="false" ht="13.8" hidden="false" customHeight="false" outlineLevel="0" collapsed="false">
      <c r="A36" s="716" t="s">
        <v>538</v>
      </c>
      <c r="B36" s="733"/>
      <c r="C36" s="562"/>
      <c r="D36" s="562"/>
      <c r="E36" s="562"/>
      <c r="F36" s="562"/>
      <c r="G36" s="562"/>
      <c r="H36" s="562" t="n">
        <v>7</v>
      </c>
      <c r="I36" s="743" t="n">
        <f aca="false">SUM(I32:I35)</f>
        <v>-241</v>
      </c>
      <c r="J36" s="743" t="n">
        <f aca="false">SUM(J32:J35)</f>
        <v>-103</v>
      </c>
      <c r="K36" s="743" t="n">
        <f aca="false">SUM(K32:K35)</f>
        <v>-142</v>
      </c>
      <c r="L36" s="743" t="n">
        <f aca="false">SUM(L32:L35)</f>
        <v>-486</v>
      </c>
      <c r="M36" s="743" t="n">
        <f aca="false">SUM(M32:M35)</f>
        <v>-59</v>
      </c>
      <c r="N36" s="743" t="n">
        <f aca="false">SUM(N32:N35)</f>
        <v>-545</v>
      </c>
    </row>
    <row r="37" customFormat="false" ht="13.8" hidden="false" customHeight="false" outlineLevel="0" collapsed="false">
      <c r="A37" s="648" t="s">
        <v>539</v>
      </c>
      <c r="B37" s="29"/>
      <c r="C37" s="24"/>
      <c r="D37" s="24"/>
      <c r="E37" s="24"/>
      <c r="F37" s="24"/>
      <c r="G37" s="24"/>
      <c r="H37" s="24" t="n">
        <v>14</v>
      </c>
      <c r="I37" s="726"/>
      <c r="J37" s="726"/>
      <c r="K37" s="726"/>
      <c r="L37" s="726"/>
      <c r="M37" s="726" t="n">
        <v>241</v>
      </c>
      <c r="N37" s="622" t="n">
        <f aca="false">SUM(L37:M37)</f>
        <v>241</v>
      </c>
    </row>
    <row r="38" customFormat="false" ht="13.8" hidden="false" customHeight="false" outlineLevel="0" collapsed="false">
      <c r="A38" s="567" t="s">
        <v>540</v>
      </c>
      <c r="B38" s="37"/>
      <c r="C38" s="37"/>
      <c r="D38" s="37"/>
      <c r="E38" s="37"/>
      <c r="F38" s="37"/>
      <c r="G38" s="37"/>
      <c r="H38" s="37"/>
      <c r="I38" s="735" t="n">
        <v>-1</v>
      </c>
      <c r="J38" s="735"/>
      <c r="K38" s="735"/>
      <c r="L38" s="622" t="n">
        <f aca="false">SUM(I38:K38)</f>
        <v>-1</v>
      </c>
      <c r="M38" s="735" t="n">
        <v>0</v>
      </c>
      <c r="N38" s="622" t="n">
        <f aca="false">SUM(L38:M38)</f>
        <v>-1</v>
      </c>
    </row>
    <row r="39" customFormat="false" ht="15" hidden="false" customHeight="true" outlineLevel="0" collapsed="false">
      <c r="A39" s="73" t="s">
        <v>541</v>
      </c>
      <c r="B39" s="1"/>
      <c r="C39" s="1"/>
      <c r="D39" s="1"/>
      <c r="E39" s="1"/>
      <c r="F39" s="1"/>
      <c r="G39" s="1"/>
      <c r="H39" s="1"/>
      <c r="I39" s="738" t="n">
        <f aca="false">I30+I36+I38</f>
        <v>614</v>
      </c>
      <c r="J39" s="738" t="n">
        <f aca="false">J30+J36+J38</f>
        <v>276</v>
      </c>
      <c r="K39" s="738" t="n">
        <f aca="false">K30+K36+K38</f>
        <v>416</v>
      </c>
      <c r="L39" s="738" t="n">
        <f aca="false">L30+L36+L38</f>
        <v>1306</v>
      </c>
      <c r="M39" s="738" t="n">
        <f aca="false">M30+M36+M38+M37</f>
        <v>469</v>
      </c>
      <c r="N39" s="738" t="n">
        <f aca="false">N30+N36+N38+N37</f>
        <v>1775</v>
      </c>
    </row>
    <row r="40" customFormat="false" ht="15.6" hidden="false" customHeight="true" outlineLevel="0" collapsed="false">
      <c r="A40" s="106"/>
      <c r="B40" s="1"/>
      <c r="C40" s="1"/>
      <c r="D40" s="1"/>
      <c r="E40" s="1"/>
      <c r="F40" s="1"/>
      <c r="G40" s="1"/>
      <c r="H40" s="1"/>
      <c r="I40" s="726"/>
      <c r="J40" s="726"/>
      <c r="K40" s="726"/>
      <c r="L40" s="726"/>
      <c r="M40" s="726"/>
      <c r="N40" s="726"/>
    </row>
    <row r="41" customFormat="false" ht="15.6" hidden="false" customHeight="true" outlineLevel="0" collapsed="false">
      <c r="A41" s="73" t="s">
        <v>542</v>
      </c>
      <c r="B41" s="3"/>
      <c r="C41" s="3"/>
      <c r="D41" s="3"/>
      <c r="E41" s="3"/>
      <c r="F41" s="3"/>
      <c r="G41" s="3"/>
      <c r="H41" s="3"/>
      <c r="I41" s="622"/>
      <c r="J41" s="622"/>
      <c r="K41" s="622"/>
      <c r="L41" s="726"/>
      <c r="M41" s="622" t="n">
        <v>-2</v>
      </c>
      <c r="N41" s="726" t="n">
        <f aca="false">SUM(L41:M41)</f>
        <v>-2</v>
      </c>
    </row>
    <row r="42" customFormat="false" ht="13.8" hidden="false" customHeight="false" outlineLevel="0" collapsed="false">
      <c r="A42" s="73" t="s">
        <v>543</v>
      </c>
      <c r="B42" s="3"/>
      <c r="C42" s="3"/>
      <c r="D42" s="3"/>
      <c r="E42" s="3"/>
      <c r="F42" s="3"/>
      <c r="G42" s="3"/>
      <c r="H42" s="3"/>
      <c r="I42" s="622"/>
      <c r="J42" s="622"/>
      <c r="K42" s="622"/>
      <c r="L42" s="726"/>
      <c r="M42" s="622" t="n">
        <v>-3</v>
      </c>
      <c r="N42" s="726" t="n">
        <f aca="false">SUM(L42:M42)</f>
        <v>-3</v>
      </c>
    </row>
    <row r="43" s="369" customFormat="true" ht="13.8" hidden="false" customHeight="false" outlineLevel="0" collapsed="false">
      <c r="A43" s="106" t="s">
        <v>544</v>
      </c>
      <c r="B43" s="1"/>
      <c r="C43" s="1"/>
      <c r="D43" s="1"/>
      <c r="E43" s="1"/>
      <c r="F43" s="1"/>
      <c r="G43" s="1"/>
      <c r="H43" s="1"/>
      <c r="I43" s="622"/>
      <c r="J43" s="622" t="n">
        <v>-86</v>
      </c>
      <c r="K43" s="622" t="n">
        <v>-48</v>
      </c>
      <c r="L43" s="726" t="n">
        <f aca="false">SUM(I43:K43)</f>
        <v>-134</v>
      </c>
      <c r="M43" s="622" t="n">
        <v>69</v>
      </c>
      <c r="N43" s="726" t="n">
        <f aca="false">SUM(L43:M43)</f>
        <v>-65</v>
      </c>
    </row>
    <row r="44" customFormat="false" ht="13.8" hidden="false" customHeight="false" outlineLevel="0" collapsed="false">
      <c r="A44" s="106" t="s">
        <v>545</v>
      </c>
      <c r="B44" s="369"/>
      <c r="C44" s="369"/>
      <c r="D44" s="369"/>
      <c r="E44" s="369"/>
      <c r="F44" s="369"/>
      <c r="G44" s="369"/>
      <c r="H44" s="369"/>
      <c r="I44" s="369"/>
      <c r="J44" s="369"/>
      <c r="K44" s="369"/>
      <c r="L44" s="726"/>
      <c r="M44" s="622" t="n">
        <v>-11</v>
      </c>
      <c r="N44" s="726" t="n">
        <f aca="false">SUM(L44:M44)</f>
        <v>-11</v>
      </c>
    </row>
    <row r="45" customFormat="false" ht="13.8" hidden="false" customHeight="false" outlineLevel="0" collapsed="false">
      <c r="A45" s="106" t="s">
        <v>546</v>
      </c>
      <c r="B45" s="1"/>
      <c r="C45" s="1"/>
      <c r="D45" s="1"/>
      <c r="E45" s="1"/>
      <c r="F45" s="1"/>
      <c r="G45" s="1"/>
      <c r="H45" s="1"/>
      <c r="I45" s="622" t="n">
        <v>-139</v>
      </c>
      <c r="J45" s="622"/>
      <c r="K45" s="622" t="n">
        <v>-51</v>
      </c>
      <c r="L45" s="726" t="n">
        <f aca="false">SUM(I45:K45)</f>
        <v>-190</v>
      </c>
      <c r="M45" s="622" t="n">
        <v>190</v>
      </c>
      <c r="N45" s="726" t="str">
        <f aca="false">IF(SUM(L45:M45)=0,"")</f>
        <v/>
      </c>
    </row>
    <row r="46" customFormat="false" ht="13.8" hidden="false" customHeight="false" outlineLevel="0" collapsed="false">
      <c r="A46" s="12" t="s">
        <v>547</v>
      </c>
      <c r="B46" s="1"/>
      <c r="C46" s="1"/>
      <c r="D46" s="1"/>
      <c r="E46" s="1"/>
      <c r="F46" s="1"/>
      <c r="G46" s="1"/>
      <c r="H46" s="1"/>
      <c r="I46" s="622"/>
      <c r="J46" s="622"/>
      <c r="K46" s="622"/>
      <c r="L46" s="726"/>
      <c r="M46" s="622" t="n">
        <v>-288</v>
      </c>
      <c r="N46" s="726" t="n">
        <f aca="false">SUM(L46:M46)</f>
        <v>-288</v>
      </c>
    </row>
    <row r="47" customFormat="false" ht="13.8" hidden="false" customHeight="false" outlineLevel="0" collapsed="false">
      <c r="A47" s="106" t="s">
        <v>548</v>
      </c>
      <c r="I47" s="369"/>
      <c r="J47" s="369"/>
      <c r="K47" s="369"/>
      <c r="L47" s="726"/>
      <c r="M47" s="622" t="n">
        <v>9</v>
      </c>
      <c r="N47" s="726" t="n">
        <f aca="false">SUM(L47:M47)</f>
        <v>9</v>
      </c>
    </row>
    <row r="48" customFormat="false" ht="13.8" hidden="false" customHeight="false" outlineLevel="0" collapsed="false">
      <c r="A48" s="106" t="s">
        <v>549</v>
      </c>
      <c r="I48" s="622" t="n">
        <v>35</v>
      </c>
      <c r="J48" s="622"/>
      <c r="K48" s="622" t="n">
        <v>46</v>
      </c>
      <c r="L48" s="726" t="n">
        <f aca="false">SUM(I48:K48)</f>
        <v>81</v>
      </c>
      <c r="M48" s="622" t="n">
        <v>-81</v>
      </c>
      <c r="N48" s="726" t="str">
        <f aca="false">IF(SUM(L48:M48)=0,"")</f>
        <v/>
      </c>
    </row>
    <row r="49" customFormat="false" ht="13.8" hidden="false" customHeight="false" outlineLevel="0" collapsed="false">
      <c r="A49" s="106" t="s">
        <v>550</v>
      </c>
      <c r="B49" s="1"/>
      <c r="C49" s="1"/>
      <c r="D49" s="1"/>
      <c r="E49" s="1"/>
      <c r="F49" s="1"/>
      <c r="G49" s="1"/>
      <c r="H49" s="1"/>
      <c r="I49" s="622" t="n">
        <v>-15</v>
      </c>
      <c r="J49" s="622" t="n">
        <v>-1</v>
      </c>
      <c r="K49" s="622" t="n">
        <v>-6</v>
      </c>
      <c r="L49" s="726" t="n">
        <f aca="false">SUM(I49:K49)</f>
        <v>-22</v>
      </c>
      <c r="M49" s="622" t="n">
        <v>22</v>
      </c>
      <c r="N49" s="726" t="str">
        <f aca="false">IF(SUM(L49:M49)=0,"")</f>
        <v/>
      </c>
    </row>
    <row r="50" customFormat="false" ht="13.8" hidden="false" customHeight="false" outlineLevel="0" collapsed="false">
      <c r="A50" s="106" t="s">
        <v>551</v>
      </c>
      <c r="B50" s="1"/>
      <c r="C50" s="1"/>
      <c r="D50" s="1"/>
      <c r="E50" s="1"/>
      <c r="F50" s="1"/>
      <c r="G50" s="1"/>
      <c r="H50" s="1"/>
      <c r="I50" s="622"/>
      <c r="J50" s="622"/>
      <c r="K50" s="622"/>
      <c r="L50" s="726"/>
      <c r="M50" s="622" t="n">
        <v>11</v>
      </c>
      <c r="N50" s="726" t="n">
        <f aca="false">SUM(L50:M50)</f>
        <v>11</v>
      </c>
    </row>
    <row r="51" customFormat="false" ht="13.8" hidden="false" customHeight="false" outlineLevel="0" collapsed="false">
      <c r="A51" s="106" t="s">
        <v>552</v>
      </c>
      <c r="B51" s="1"/>
      <c r="C51" s="1"/>
      <c r="D51" s="1"/>
      <c r="E51" s="1"/>
      <c r="F51" s="1"/>
      <c r="G51" s="1"/>
      <c r="H51" s="1"/>
      <c r="I51" s="622"/>
      <c r="J51" s="622"/>
      <c r="K51" s="622"/>
      <c r="L51" s="726"/>
      <c r="M51" s="622" t="n">
        <v>1</v>
      </c>
      <c r="N51" s="726" t="n">
        <f aca="false">SUM(L51:M51)</f>
        <v>1</v>
      </c>
    </row>
    <row r="52" customFormat="false" ht="15" hidden="false" customHeight="true" outlineLevel="0" collapsed="false">
      <c r="A52" s="106" t="s">
        <v>553</v>
      </c>
      <c r="B52" s="1"/>
      <c r="C52" s="1"/>
      <c r="D52" s="1"/>
      <c r="E52" s="1"/>
      <c r="F52" s="1"/>
      <c r="G52" s="1"/>
      <c r="H52" s="1"/>
      <c r="I52" s="622"/>
      <c r="J52" s="622"/>
      <c r="K52" s="622"/>
      <c r="L52" s="726"/>
      <c r="M52" s="622" t="n">
        <v>117</v>
      </c>
      <c r="N52" s="726" t="n">
        <f aca="false">SUM(L52:M52)</f>
        <v>117</v>
      </c>
    </row>
    <row r="53" customFormat="false" ht="13.8" hidden="false" customHeight="true" outlineLevel="0" collapsed="false">
      <c r="A53" s="745" t="s">
        <v>554</v>
      </c>
      <c r="B53" s="745"/>
      <c r="C53" s="745"/>
      <c r="D53" s="745"/>
      <c r="E53" s="745"/>
      <c r="F53" s="745"/>
      <c r="G53" s="745"/>
      <c r="H53" s="37"/>
      <c r="I53" s="622"/>
      <c r="J53" s="622" t="n">
        <v>-15</v>
      </c>
      <c r="K53" s="622"/>
      <c r="L53" s="726" t="n">
        <f aca="false">SUM(I53:K53)</f>
        <v>-15</v>
      </c>
      <c r="M53" s="622"/>
      <c r="N53" s="726" t="n">
        <f aca="false">SUM(L53:M53)</f>
        <v>-15</v>
      </c>
    </row>
    <row r="54" customFormat="false" ht="15.6" hidden="false" customHeight="true" outlineLevel="0" collapsed="false">
      <c r="A54" s="106" t="s">
        <v>555</v>
      </c>
      <c r="B54" s="1"/>
      <c r="C54" s="1"/>
      <c r="D54" s="1"/>
      <c r="E54" s="1"/>
      <c r="F54" s="1"/>
      <c r="G54" s="1"/>
      <c r="H54" s="1"/>
      <c r="I54" s="738" t="n">
        <f aca="false">SUM(I39:I53)</f>
        <v>495</v>
      </c>
      <c r="J54" s="738" t="n">
        <f aca="false">SUM(J39:J53)</f>
        <v>174</v>
      </c>
      <c r="K54" s="738" t="n">
        <f aca="false">SUM(K39:K53)</f>
        <v>357</v>
      </c>
      <c r="L54" s="738" t="n">
        <f aca="false">SUM(L39:L53)</f>
        <v>1026</v>
      </c>
      <c r="M54" s="738" t="n">
        <f aca="false">SUM(M39:M53)</f>
        <v>503</v>
      </c>
      <c r="N54" s="738" t="n">
        <f aca="false">SUM(N39:N53)</f>
        <v>1529</v>
      </c>
    </row>
    <row r="55" customFormat="false" ht="13.8" hidden="false" customHeight="false" outlineLevel="0" collapsed="false">
      <c r="A55" s="12"/>
      <c r="B55" s="1"/>
      <c r="C55" s="1"/>
      <c r="D55" s="1"/>
      <c r="E55" s="1"/>
      <c r="F55" s="1"/>
      <c r="G55" s="1"/>
      <c r="H55" s="1"/>
      <c r="I55" s="622"/>
      <c r="J55" s="622"/>
      <c r="K55" s="622"/>
      <c r="L55" s="622"/>
      <c r="M55" s="622"/>
      <c r="N55" s="622"/>
    </row>
    <row r="56" customFormat="false" ht="15.6" hidden="false" customHeight="true" outlineLevel="0" collapsed="false">
      <c r="A56" s="106" t="s">
        <v>556</v>
      </c>
      <c r="B56" s="1"/>
      <c r="C56" s="1"/>
      <c r="D56" s="1"/>
      <c r="E56" s="1"/>
      <c r="F56" s="1"/>
      <c r="G56" s="1"/>
      <c r="H56" s="1" t="n">
        <v>8</v>
      </c>
      <c r="I56" s="660" t="n">
        <v>5813</v>
      </c>
      <c r="J56" s="660" t="n">
        <v>3303</v>
      </c>
      <c r="K56" s="660" t="n">
        <v>2548</v>
      </c>
      <c r="L56" s="726" t="n">
        <f aca="false">SUM(I56:K56)</f>
        <v>11664</v>
      </c>
      <c r="M56" s="726" t="n">
        <v>219</v>
      </c>
      <c r="N56" s="726" t="n">
        <f aca="false">SUM(L56:M56)</f>
        <v>11883</v>
      </c>
    </row>
    <row r="57" customFormat="false" ht="13.8" hidden="false" customHeight="false" outlineLevel="0" collapsed="false">
      <c r="A57" s="12"/>
      <c r="B57" s="1"/>
      <c r="C57" s="1"/>
      <c r="D57" s="1"/>
      <c r="E57" s="1"/>
      <c r="F57" s="1"/>
      <c r="G57" s="1"/>
      <c r="H57" s="1"/>
      <c r="I57" s="622"/>
      <c r="J57" s="622"/>
      <c r="K57" s="622"/>
      <c r="L57" s="622"/>
      <c r="M57" s="622"/>
      <c r="N57" s="622"/>
    </row>
    <row r="58" customFormat="false" ht="16.2" hidden="false" customHeight="true" outlineLevel="0" collapsed="false">
      <c r="A58" s="742" t="s">
        <v>557</v>
      </c>
      <c r="B58" s="562"/>
      <c r="C58" s="562"/>
      <c r="D58" s="562"/>
      <c r="E58" s="562"/>
      <c r="F58" s="562"/>
      <c r="G58" s="562"/>
      <c r="H58" s="562" t="n">
        <v>8</v>
      </c>
      <c r="I58" s="743" t="n">
        <f aca="false">SUM(I54:I56)</f>
        <v>6308</v>
      </c>
      <c r="J58" s="743" t="n">
        <f aca="false">SUM(J54:J56)</f>
        <v>3477</v>
      </c>
      <c r="K58" s="743" t="n">
        <f aca="false">SUM(K54:K56)</f>
        <v>2905</v>
      </c>
      <c r="L58" s="743" t="n">
        <f aca="false">SUM(I58:K58)</f>
        <v>12690</v>
      </c>
      <c r="M58" s="743" t="n">
        <f aca="false">SUM(M54:M56)</f>
        <v>722</v>
      </c>
      <c r="N58" s="743" t="n">
        <f aca="false">SUM(L58:M58)</f>
        <v>13412</v>
      </c>
    </row>
    <row r="59" customFormat="false" ht="10.95" hidden="false" customHeight="true" outlineLevel="0" collapsed="false">
      <c r="A59" s="12"/>
      <c r="B59" s="1"/>
      <c r="C59" s="1"/>
      <c r="D59" s="1"/>
      <c r="E59" s="1"/>
      <c r="F59" s="1"/>
      <c r="G59" s="1"/>
      <c r="H59" s="1"/>
      <c r="I59" s="622"/>
      <c r="J59" s="622"/>
      <c r="K59" s="622"/>
      <c r="L59" s="622"/>
      <c r="M59" s="622"/>
      <c r="N59" s="622"/>
    </row>
    <row r="60" customFormat="false" ht="13.8" hidden="false" customHeight="false" outlineLevel="0" collapsed="false">
      <c r="A60" s="12"/>
      <c r="B60" s="1"/>
      <c r="C60" s="1"/>
      <c r="D60" s="1"/>
      <c r="E60" s="1"/>
      <c r="F60" s="1"/>
      <c r="G60" s="1"/>
      <c r="H60" s="1"/>
      <c r="I60" s="622"/>
      <c r="J60" s="622"/>
      <c r="K60" s="622"/>
      <c r="L60" s="622"/>
      <c r="M60" s="622"/>
      <c r="N60" s="622"/>
    </row>
    <row r="61" customFormat="false" ht="13.8" hidden="false" customHeight="false" outlineLevel="0" collapsed="false">
      <c r="A61" s="106" t="s">
        <v>558</v>
      </c>
      <c r="B61" s="1"/>
      <c r="C61" s="1"/>
      <c r="D61" s="1"/>
      <c r="E61" s="1"/>
      <c r="F61" s="1"/>
      <c r="G61" s="1"/>
      <c r="H61" s="1"/>
      <c r="I61" s="622"/>
      <c r="J61" s="622"/>
      <c r="K61" s="622"/>
      <c r="L61" s="622"/>
      <c r="M61" s="622"/>
      <c r="N61" s="622"/>
    </row>
    <row r="62" customFormat="false" ht="13.8" hidden="false" customHeight="false" outlineLevel="0" collapsed="false">
      <c r="A62" s="12"/>
      <c r="B62" s="19" t="s">
        <v>559</v>
      </c>
      <c r="C62" s="1"/>
      <c r="D62" s="1"/>
      <c r="E62" s="1"/>
      <c r="F62" s="1"/>
      <c r="G62" s="1"/>
      <c r="H62" s="1" t="n">
        <v>17</v>
      </c>
      <c r="I62" s="660" t="n">
        <v>1297</v>
      </c>
      <c r="J62" s="660" t="n">
        <v>2664</v>
      </c>
      <c r="K62" s="660" t="n">
        <v>1173</v>
      </c>
      <c r="L62" s="660" t="n">
        <f aca="false">SUM(I62:K62)</f>
        <v>5134</v>
      </c>
      <c r="M62" s="622" t="n">
        <v>771</v>
      </c>
      <c r="N62" s="622" t="n">
        <f aca="false">SUM(L62:M62)</f>
        <v>5905</v>
      </c>
    </row>
    <row r="63" customFormat="false" ht="13.8" hidden="false" customHeight="false" outlineLevel="0" collapsed="false">
      <c r="A63" s="12"/>
      <c r="B63" s="19" t="s">
        <v>560</v>
      </c>
      <c r="C63" s="1"/>
      <c r="D63" s="1"/>
      <c r="E63" s="1"/>
      <c r="F63" s="1"/>
      <c r="G63" s="1"/>
      <c r="H63" s="1"/>
      <c r="I63" s="660" t="n">
        <f aca="false">I64-I62</f>
        <v>5011</v>
      </c>
      <c r="J63" s="660" t="n">
        <f aca="false">J64-J62</f>
        <v>813</v>
      </c>
      <c r="K63" s="660" t="n">
        <f aca="false">K64-K62</f>
        <v>1732</v>
      </c>
      <c r="L63" s="660" t="n">
        <f aca="false">L64-L62</f>
        <v>7556</v>
      </c>
      <c r="M63" s="622" t="n">
        <f aca="false">M64-M62</f>
        <v>-49</v>
      </c>
      <c r="N63" s="622" t="n">
        <f aca="false">SUM(L63:M63)</f>
        <v>7507</v>
      </c>
    </row>
    <row r="64" customFormat="false" ht="14.4" hidden="false" customHeight="true" outlineLevel="0" collapsed="false">
      <c r="A64" s="561"/>
      <c r="B64" s="716" t="s">
        <v>561</v>
      </c>
      <c r="C64" s="562"/>
      <c r="D64" s="562"/>
      <c r="E64" s="562"/>
      <c r="F64" s="562"/>
      <c r="G64" s="562"/>
      <c r="H64" s="562" t="n">
        <v>8</v>
      </c>
      <c r="I64" s="743" t="n">
        <f aca="false">I58</f>
        <v>6308</v>
      </c>
      <c r="J64" s="743" t="n">
        <f aca="false">J58</f>
        <v>3477</v>
      </c>
      <c r="K64" s="743" t="n">
        <f aca="false">K58</f>
        <v>2905</v>
      </c>
      <c r="L64" s="743" t="n">
        <f aca="false">L58</f>
        <v>12690</v>
      </c>
      <c r="M64" s="743" t="n">
        <f aca="false">+M58</f>
        <v>722</v>
      </c>
      <c r="N64" s="743" t="n">
        <f aca="false">SUM(N62:N63)</f>
        <v>13412</v>
      </c>
    </row>
    <row r="65" customFormat="false" ht="13.8" hidden="false" customHeight="false" outlineLevel="0" collapsed="false">
      <c r="A65" s="12"/>
      <c r="B65" s="1"/>
      <c r="C65" s="1"/>
      <c r="D65" s="1"/>
      <c r="E65" s="1"/>
      <c r="F65" s="1"/>
      <c r="G65" s="1"/>
      <c r="H65" s="1"/>
      <c r="I65" s="592"/>
      <c r="J65" s="622"/>
      <c r="K65" s="622"/>
      <c r="L65" s="622"/>
      <c r="M65" s="622"/>
      <c r="N65" s="622"/>
    </row>
    <row r="66" customFormat="false" ht="13.8" hidden="false" customHeight="false" outlineLevel="0" collapsed="false">
      <c r="A66" s="106" t="s">
        <v>562</v>
      </c>
      <c r="B66" s="1"/>
      <c r="C66" s="1"/>
      <c r="D66" s="1"/>
      <c r="E66" s="1"/>
      <c r="F66" s="1"/>
      <c r="G66" s="1"/>
      <c r="H66" s="1"/>
      <c r="I66" s="622"/>
      <c r="J66" s="622"/>
      <c r="K66" s="622"/>
      <c r="L66" s="622"/>
      <c r="M66" s="622"/>
      <c r="N66" s="622"/>
    </row>
    <row r="67" customFormat="false" ht="13.8" hidden="false" customHeight="false" outlineLevel="0" collapsed="false">
      <c r="A67" s="12"/>
      <c r="B67" s="19" t="s">
        <v>563</v>
      </c>
      <c r="C67" s="1"/>
      <c r="D67" s="1"/>
      <c r="E67" s="1"/>
      <c r="F67" s="1"/>
      <c r="G67" s="1"/>
      <c r="H67" s="1"/>
      <c r="I67" s="622" t="n">
        <v>201</v>
      </c>
      <c r="J67" s="622" t="n">
        <v>1058</v>
      </c>
      <c r="K67" s="622" t="n">
        <v>-15</v>
      </c>
      <c r="L67" s="622" t="n">
        <f aca="false">SUM(I67:K67)</f>
        <v>1244</v>
      </c>
      <c r="M67" s="622"/>
      <c r="N67" s="622"/>
    </row>
    <row r="68" customFormat="false" ht="13.8" hidden="false" customHeight="false" outlineLevel="0" collapsed="false">
      <c r="A68" s="12"/>
      <c r="B68" s="19" t="s">
        <v>564</v>
      </c>
      <c r="C68" s="1"/>
      <c r="D68" s="1"/>
      <c r="E68" s="1"/>
      <c r="F68" s="1"/>
      <c r="G68" s="1"/>
      <c r="H68" s="1"/>
      <c r="I68" s="622" t="n">
        <v>833</v>
      </c>
      <c r="J68" s="622" t="n">
        <v>1053</v>
      </c>
      <c r="K68" s="622" t="n">
        <v>928</v>
      </c>
      <c r="L68" s="622" t="n">
        <f aca="false">SUM(I68:K68)</f>
        <v>2814</v>
      </c>
      <c r="M68" s="622"/>
      <c r="N68" s="622"/>
    </row>
    <row r="69" customFormat="false" ht="13.8" hidden="false" customHeight="false" outlineLevel="0" collapsed="false">
      <c r="A69" s="12"/>
      <c r="B69" s="19" t="s">
        <v>565</v>
      </c>
      <c r="C69" s="1"/>
      <c r="D69" s="1"/>
      <c r="E69" s="1"/>
      <c r="F69" s="1"/>
      <c r="G69" s="1"/>
      <c r="H69" s="1"/>
      <c r="I69" s="622" t="n">
        <v>5553</v>
      </c>
      <c r="J69" s="622" t="n">
        <v>1638</v>
      </c>
      <c r="K69" s="622" t="n">
        <v>2489</v>
      </c>
      <c r="L69" s="622" t="n">
        <f aca="false">SUM(I69:K69)</f>
        <v>9680</v>
      </c>
      <c r="M69" s="622"/>
      <c r="N69" s="622"/>
    </row>
    <row r="70" customFormat="false" ht="13.8" hidden="false" customHeight="false" outlineLevel="0" collapsed="false">
      <c r="A70" s="12"/>
      <c r="B70" s="19" t="s">
        <v>566</v>
      </c>
      <c r="C70" s="1"/>
      <c r="D70" s="1"/>
      <c r="E70" s="1"/>
      <c r="F70" s="1"/>
      <c r="G70" s="1"/>
      <c r="H70" s="1"/>
      <c r="I70" s="622" t="n">
        <v>-246</v>
      </c>
      <c r="J70" s="622" t="n">
        <v>-134</v>
      </c>
      <c r="K70" s="622" t="n">
        <v>-492</v>
      </c>
      <c r="L70" s="622" t="n">
        <f aca="false">SUM(I70:K70)</f>
        <v>-872</v>
      </c>
      <c r="M70" s="622"/>
      <c r="N70" s="622"/>
    </row>
    <row r="71" customFormat="false" ht="13.8" hidden="false" customHeight="false" outlineLevel="0" collapsed="false">
      <c r="A71" s="12"/>
      <c r="B71" s="19" t="s">
        <v>567</v>
      </c>
      <c r="C71" s="1"/>
      <c r="D71" s="1"/>
      <c r="E71" s="1"/>
      <c r="F71" s="1"/>
      <c r="G71" s="1"/>
      <c r="H71" s="1"/>
      <c r="I71" s="622" t="n">
        <v>-33</v>
      </c>
      <c r="J71" s="622" t="n">
        <v>-138</v>
      </c>
      <c r="K71" s="622" t="n">
        <v>-5</v>
      </c>
      <c r="L71" s="622" t="n">
        <f aca="false">SUM(I71:K71)</f>
        <v>-176</v>
      </c>
      <c r="M71" s="622"/>
      <c r="N71" s="622"/>
    </row>
    <row r="72" customFormat="false" ht="13.8" hidden="false" customHeight="true" outlineLevel="0" collapsed="false">
      <c r="A72" s="561"/>
      <c r="B72" s="716"/>
      <c r="C72" s="562"/>
      <c r="D72" s="562"/>
      <c r="E72" s="562"/>
      <c r="F72" s="562"/>
      <c r="G72" s="562"/>
      <c r="H72" s="562"/>
      <c r="I72" s="743" t="n">
        <f aca="false">SUM(I67:I71)</f>
        <v>6308</v>
      </c>
      <c r="J72" s="743" t="n">
        <f aca="false">SUM(J67:J71)</f>
        <v>3477</v>
      </c>
      <c r="K72" s="743" t="n">
        <f aca="false">SUM(K67:K71)</f>
        <v>2905</v>
      </c>
      <c r="L72" s="743" t="n">
        <f aca="false">+L58</f>
        <v>12690</v>
      </c>
      <c r="M72" s="726"/>
      <c r="N72" s="726"/>
    </row>
    <row r="73" customFormat="false" ht="13.8" hidden="false" customHeight="false" outlineLevel="0" collapsed="false">
      <c r="A73" s="12"/>
      <c r="B73" s="1"/>
      <c r="C73" s="1"/>
      <c r="D73" s="1"/>
      <c r="E73" s="1"/>
      <c r="F73" s="1"/>
      <c r="G73" s="1"/>
      <c r="H73" s="114"/>
      <c r="I73" s="114"/>
      <c r="J73" s="114"/>
      <c r="K73" s="114"/>
      <c r="L73" s="114"/>
      <c r="M73" s="114"/>
      <c r="N73" s="1"/>
    </row>
    <row r="74" customFormat="false" ht="13.8" hidden="false" customHeight="false" outlineLevel="0" collapsed="false">
      <c r="A74" s="39" t="s">
        <v>66</v>
      </c>
      <c r="B74" s="1"/>
      <c r="C74" s="1"/>
      <c r="D74" s="1"/>
      <c r="E74" s="1"/>
      <c r="F74" s="1"/>
      <c r="G74" s="1"/>
      <c r="H74" s="114"/>
      <c r="I74" s="114"/>
      <c r="J74" s="114"/>
      <c r="K74" s="114"/>
      <c r="L74" s="114"/>
      <c r="M74" s="114"/>
      <c r="N74" s="1"/>
    </row>
    <row r="75" customFormat="false" ht="16.8" hidden="false" customHeight="true" outlineLevel="0" collapsed="false">
      <c r="A75" s="39"/>
      <c r="B75" s="1"/>
      <c r="C75" s="1"/>
      <c r="D75" s="1"/>
      <c r="E75" s="1"/>
      <c r="F75" s="1"/>
      <c r="G75" s="1"/>
      <c r="H75" s="114"/>
      <c r="I75" s="114"/>
      <c r="J75" s="114"/>
      <c r="K75" s="114"/>
      <c r="L75" s="114"/>
      <c r="M75" s="114"/>
      <c r="N75" s="1"/>
    </row>
    <row r="76" customFormat="false" ht="40.8" hidden="false" customHeight="true" outlineLevel="0" collapsed="false">
      <c r="A76" s="703" t="s">
        <v>568</v>
      </c>
      <c r="B76" s="85" t="s">
        <v>569</v>
      </c>
      <c r="C76" s="85"/>
      <c r="D76" s="85"/>
      <c r="E76" s="85"/>
      <c r="F76" s="85"/>
      <c r="G76" s="85"/>
      <c r="H76" s="85"/>
      <c r="I76" s="85"/>
      <c r="J76" s="85"/>
      <c r="K76" s="85"/>
      <c r="L76" s="85"/>
      <c r="M76" s="85"/>
      <c r="N76" s="85"/>
    </row>
    <row r="77" customFormat="false" ht="13.2" hidden="false" customHeight="true" outlineLevel="0" collapsed="false">
      <c r="A77" s="11" t="s">
        <v>570</v>
      </c>
      <c r="B77" s="1" t="s">
        <v>571</v>
      </c>
      <c r="C77" s="1"/>
      <c r="D77" s="1"/>
      <c r="E77" s="1"/>
      <c r="F77" s="1"/>
      <c r="G77" s="1"/>
      <c r="H77" s="114"/>
      <c r="I77" s="114"/>
      <c r="J77" s="114"/>
      <c r="K77" s="114"/>
      <c r="L77" s="114"/>
      <c r="M77" s="114"/>
      <c r="N77" s="1"/>
    </row>
    <row r="78" customFormat="false" ht="13.8" hidden="false" customHeight="false" outlineLevel="0" collapsed="false">
      <c r="A78" s="11"/>
      <c r="B78" s="1"/>
      <c r="C78" s="1"/>
      <c r="D78" s="1"/>
      <c r="E78" s="1"/>
      <c r="F78" s="1"/>
      <c r="G78" s="1"/>
      <c r="H78" s="114"/>
      <c r="I78" s="114"/>
      <c r="J78" s="114"/>
      <c r="K78" s="114"/>
      <c r="L78" s="114"/>
      <c r="M78" s="114"/>
      <c r="N78" s="1"/>
    </row>
    <row r="79" customFormat="false" ht="12" hidden="false" customHeight="true" outlineLevel="0" collapsed="false">
      <c r="A79" s="11" t="s">
        <v>572</v>
      </c>
      <c r="B79" s="19" t="s">
        <v>573</v>
      </c>
      <c r="C79" s="1"/>
      <c r="D79" s="1"/>
      <c r="E79" s="1"/>
      <c r="F79" s="1"/>
      <c r="G79" s="1"/>
      <c r="H79" s="114"/>
      <c r="I79" s="114"/>
      <c r="J79" s="114"/>
      <c r="K79" s="114"/>
      <c r="L79" s="114"/>
      <c r="M79" s="114"/>
      <c r="N79" s="1"/>
    </row>
    <row r="80" customFormat="false" ht="13.8" hidden="false" customHeight="false" outlineLevel="0" collapsed="false">
      <c r="A80" s="11"/>
      <c r="B80" s="19"/>
      <c r="C80" s="1"/>
      <c r="D80" s="1"/>
      <c r="E80" s="1"/>
      <c r="F80" s="1"/>
      <c r="G80" s="1"/>
      <c r="H80" s="114"/>
      <c r="I80" s="114"/>
      <c r="J80" s="114"/>
      <c r="K80" s="114"/>
      <c r="L80" s="114"/>
      <c r="M80" s="114"/>
      <c r="N80" s="1"/>
    </row>
    <row r="81" customFormat="false" ht="40.8" hidden="false" customHeight="true" outlineLevel="0" collapsed="false">
      <c r="A81" s="703" t="s">
        <v>574</v>
      </c>
      <c r="B81" s="699" t="s">
        <v>575</v>
      </c>
      <c r="C81" s="699"/>
      <c r="D81" s="699"/>
      <c r="E81" s="699"/>
      <c r="F81" s="699"/>
      <c r="G81" s="699"/>
      <c r="H81" s="699"/>
      <c r="I81" s="699"/>
      <c r="J81" s="699"/>
      <c r="K81" s="699"/>
      <c r="L81" s="699"/>
      <c r="M81" s="699"/>
      <c r="N81" s="1"/>
    </row>
    <row r="82" customFormat="false" ht="52.8" hidden="false" customHeight="false" outlineLevel="0" collapsed="false">
      <c r="A82" s="11"/>
      <c r="B82" s="19"/>
      <c r="C82" s="1"/>
      <c r="D82" s="1"/>
      <c r="E82" s="1"/>
      <c r="F82" s="1"/>
      <c r="G82" s="1"/>
      <c r="H82" s="114"/>
      <c r="I82" s="34" t="s">
        <v>137</v>
      </c>
      <c r="J82" s="34" t="s">
        <v>302</v>
      </c>
      <c r="K82" s="34" t="s">
        <v>168</v>
      </c>
      <c r="L82" s="746" t="s">
        <v>576</v>
      </c>
      <c r="M82" s="114"/>
      <c r="N82" s="1"/>
    </row>
    <row r="83" customFormat="false" ht="13.8" hidden="false" customHeight="false" outlineLevel="0" collapsed="false">
      <c r="A83" s="11"/>
      <c r="B83" s="625"/>
      <c r="C83" s="37"/>
      <c r="D83" s="37"/>
      <c r="E83" s="37"/>
      <c r="F83" s="37"/>
      <c r="G83" s="37"/>
      <c r="H83" s="125"/>
      <c r="I83" s="38" t="s">
        <v>54</v>
      </c>
      <c r="J83" s="38" t="s">
        <v>54</v>
      </c>
      <c r="K83" s="38" t="s">
        <v>54</v>
      </c>
      <c r="L83" s="38" t="s">
        <v>54</v>
      </c>
      <c r="M83" s="114"/>
      <c r="N83" s="1"/>
    </row>
    <row r="84" customFormat="false" ht="18.6" hidden="false" customHeight="true" outlineLevel="0" collapsed="false">
      <c r="A84" s="11"/>
      <c r="B84" s="19" t="s">
        <v>577</v>
      </c>
      <c r="C84" s="1"/>
      <c r="D84" s="1"/>
      <c r="E84" s="1"/>
      <c r="F84" s="1"/>
      <c r="G84" s="1"/>
      <c r="H84" s="114"/>
      <c r="I84" s="421" t="n">
        <v>-12</v>
      </c>
      <c r="J84" s="421" t="n">
        <v>-1</v>
      </c>
      <c r="K84" s="421" t="n">
        <v>-4</v>
      </c>
      <c r="L84" s="421" t="n">
        <f aca="false">SUM(I84:K84)</f>
        <v>-17</v>
      </c>
      <c r="M84" s="114"/>
      <c r="N84" s="1"/>
    </row>
    <row r="85" customFormat="false" ht="15" hidden="false" customHeight="true" outlineLevel="0" collapsed="false">
      <c r="A85" s="11"/>
      <c r="B85" s="747" t="s">
        <v>578</v>
      </c>
      <c r="C85" s="747"/>
      <c r="D85" s="747"/>
      <c r="E85" s="747"/>
      <c r="F85" s="747"/>
      <c r="G85" s="747"/>
      <c r="H85" s="747"/>
      <c r="I85" s="421"/>
      <c r="J85" s="421"/>
      <c r="K85" s="421" t="n">
        <v>-4</v>
      </c>
      <c r="L85" s="421" t="n">
        <f aca="false">SUM(I85:K85)</f>
        <v>-4</v>
      </c>
      <c r="M85" s="114"/>
      <c r="N85" s="1"/>
    </row>
    <row r="86" customFormat="false" ht="12.6" hidden="false" customHeight="true" outlineLevel="0" collapsed="false">
      <c r="A86" s="11"/>
      <c r="B86" s="748" t="s">
        <v>579</v>
      </c>
      <c r="C86" s="615"/>
      <c r="D86" s="615"/>
      <c r="E86" s="615"/>
      <c r="F86" s="615"/>
      <c r="G86" s="615"/>
      <c r="H86" s="615"/>
      <c r="I86" s="421"/>
      <c r="J86" s="421"/>
      <c r="K86" s="421"/>
      <c r="L86" s="421"/>
      <c r="M86" s="114"/>
      <c r="N86" s="1"/>
    </row>
    <row r="87" customFormat="false" ht="13.8" hidden="false" customHeight="false" outlineLevel="0" collapsed="false">
      <c r="A87" s="11"/>
      <c r="B87" s="19" t="s">
        <v>580</v>
      </c>
      <c r="C87" s="1"/>
      <c r="D87" s="1"/>
      <c r="E87" s="1"/>
      <c r="F87" s="1"/>
      <c r="G87" s="1"/>
      <c r="H87" s="114"/>
      <c r="I87" s="421" t="n">
        <v>-3</v>
      </c>
      <c r="J87" s="421" t="n">
        <v>0</v>
      </c>
      <c r="K87" s="558" t="n">
        <v>2</v>
      </c>
      <c r="L87" s="421" t="n">
        <f aca="false">SUM(I87:K87)</f>
        <v>-1</v>
      </c>
      <c r="M87" s="114"/>
      <c r="N87" s="1"/>
    </row>
    <row r="88" customFormat="false" ht="12.6" hidden="false" customHeight="true" outlineLevel="0" collapsed="false">
      <c r="A88" s="11"/>
      <c r="B88" s="716"/>
      <c r="C88" s="562"/>
      <c r="D88" s="562"/>
      <c r="E88" s="562"/>
      <c r="F88" s="562"/>
      <c r="G88" s="562"/>
      <c r="H88" s="749"/>
      <c r="I88" s="750" t="n">
        <f aca="false">SUM(I84:I87)</f>
        <v>-15</v>
      </c>
      <c r="J88" s="750" t="n">
        <f aca="false">SUM(J84:J87)</f>
        <v>-1</v>
      </c>
      <c r="K88" s="750" t="n">
        <f aca="false">SUM(K84:K87)</f>
        <v>-6</v>
      </c>
      <c r="L88" s="750" t="n">
        <f aca="false">SUM(L84:L87)</f>
        <v>-22</v>
      </c>
      <c r="M88" s="114"/>
      <c r="N88" s="1"/>
    </row>
    <row r="89" customFormat="false" ht="31.5" hidden="false" customHeight="true" outlineLevel="0" collapsed="false">
      <c r="A89" s="728"/>
    </row>
    <row r="90" customFormat="false" ht="66" hidden="false" customHeight="true" outlineLevel="0" collapsed="false">
      <c r="A90" s="703"/>
      <c r="B90" s="85"/>
      <c r="C90" s="85"/>
      <c r="D90" s="85"/>
      <c r="E90" s="85"/>
      <c r="F90" s="85"/>
      <c r="G90" s="85"/>
      <c r="H90" s="85"/>
      <c r="I90" s="85"/>
      <c r="J90" s="85"/>
      <c r="K90" s="85"/>
      <c r="L90" s="85"/>
      <c r="M90" s="85"/>
      <c r="N90" s="85"/>
    </row>
  </sheetData>
  <mergeCells count="10">
    <mergeCell ref="M1:N1"/>
    <mergeCell ref="I5:L5"/>
    <mergeCell ref="A25:G25"/>
    <mergeCell ref="A28:G28"/>
    <mergeCell ref="A29:G29"/>
    <mergeCell ref="A53:G53"/>
    <mergeCell ref="B76:N76"/>
    <mergeCell ref="B81:M81"/>
    <mergeCell ref="B85:H85"/>
    <mergeCell ref="B90:N90"/>
  </mergeCells>
  <printOptions headings="false" gridLines="false" gridLinesSet="true" horizontalCentered="true" verticalCentered="true"/>
  <pageMargins left="0.5" right="0.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7" activeCellId="0" sqref="B17:Z17"/>
    </sheetView>
  </sheetViews>
  <sheetFormatPr defaultColWidth="8.69140625" defaultRowHeight="13.8" zeroHeight="false" outlineLevelRow="0" outlineLevelCol="0"/>
  <cols>
    <col collapsed="false" customWidth="true" hidden="false" outlineLevel="0" max="1" min="1" style="554" width="4.39"/>
    <col collapsed="false" customWidth="true" hidden="false" outlineLevel="0" max="2" min="2" style="554" width="34.39"/>
    <col collapsed="false" customWidth="true" hidden="false" outlineLevel="0" max="3" min="3" style="554" width="19.09"/>
    <col collapsed="false" customWidth="true" hidden="false" outlineLevel="0" max="4" min="4" style="554" width="13.39"/>
    <col collapsed="false" customWidth="true" hidden="false" outlineLevel="0" max="5" min="5" style="554" width="8.49"/>
    <col collapsed="false" customWidth="true" hidden="false" outlineLevel="0" max="6" min="6" style="554" width="10.19"/>
    <col collapsed="false" customWidth="true" hidden="false" outlineLevel="0" max="7" min="7" style="554" width="10.09"/>
    <col collapsed="false" customWidth="true" hidden="false" outlineLevel="0" max="8" min="8" style="554" width="12.99"/>
    <col collapsed="false" customWidth="true" hidden="false" outlineLevel="0" max="9" min="9" style="554" width="1.79"/>
    <col collapsed="false" customWidth="true" hidden="false" outlineLevel="0" max="10" min="10" style="554" width="9.19"/>
    <col collapsed="false" customWidth="true" hidden="false" outlineLevel="0" max="11" min="11" style="554" width="2.99"/>
    <col collapsed="false" customWidth="true" hidden="false" outlineLevel="0" max="12" min="12" style="554" width="9.19"/>
    <col collapsed="false" customWidth="false" hidden="false" outlineLevel="0" max="257" min="13" style="554" width="8.69"/>
  </cols>
  <sheetData>
    <row r="1" customFormat="false" ht="13.8" hidden="false" customHeight="false" outlineLevel="0" collapsed="false">
      <c r="A1" s="751" t="s">
        <v>0</v>
      </c>
      <c r="B1" s="752"/>
      <c r="C1" s="12"/>
      <c r="D1" s="12"/>
      <c r="E1" s="12"/>
      <c r="F1" s="12"/>
      <c r="G1" s="12"/>
      <c r="H1" s="12"/>
      <c r="I1" s="12"/>
      <c r="J1" s="12"/>
      <c r="K1" s="753" t="s">
        <v>581</v>
      </c>
      <c r="L1" s="753"/>
    </row>
    <row r="2" s="352" customFormat="true" ht="15" hidden="false" customHeight="false" outlineLevel="0" collapsed="false">
      <c r="K2" s="754"/>
      <c r="L2" s="754"/>
    </row>
    <row r="3" s="352" customFormat="true" ht="15.6" hidden="false" customHeight="false" outlineLevel="0" collapsed="false">
      <c r="A3" s="27" t="s">
        <v>2</v>
      </c>
      <c r="K3" s="754"/>
      <c r="L3" s="755"/>
    </row>
    <row r="4" customFormat="false" ht="15.6" hidden="false" customHeight="false" outlineLevel="0" collapsed="false">
      <c r="A4" s="684"/>
      <c r="B4" s="12"/>
      <c r="C4" s="12"/>
      <c r="D4" s="12"/>
      <c r="E4" s="12"/>
      <c r="F4" s="12"/>
      <c r="G4" s="12"/>
      <c r="H4" s="12"/>
      <c r="I4" s="12"/>
      <c r="J4" s="12"/>
      <c r="K4" s="12"/>
      <c r="L4" s="12"/>
    </row>
    <row r="5" customFormat="false" ht="15.6" hidden="false" customHeight="false" outlineLevel="0" collapsed="false">
      <c r="A5" s="31" t="s">
        <v>46</v>
      </c>
      <c r="B5" s="12"/>
      <c r="C5" s="12"/>
      <c r="D5" s="12"/>
      <c r="E5" s="12"/>
    </row>
    <row r="6" customFormat="false" ht="13.95" hidden="false" customHeight="true" outlineLevel="0" collapsed="false">
      <c r="A6" s="30"/>
      <c r="B6" s="30"/>
      <c r="C6" s="12"/>
      <c r="D6" s="12"/>
      <c r="E6" s="623"/>
      <c r="F6" s="627"/>
      <c r="G6" s="623"/>
      <c r="H6" s="627" t="s">
        <v>304</v>
      </c>
      <c r="I6" s="627"/>
      <c r="J6" s="623" t="s">
        <v>582</v>
      </c>
      <c r="K6" s="623"/>
      <c r="L6" s="627" t="s">
        <v>304</v>
      </c>
    </row>
    <row r="7" customFormat="false" ht="13.8" hidden="false" customHeight="false" outlineLevel="0" collapsed="false">
      <c r="A7" s="12"/>
      <c r="B7" s="12"/>
      <c r="C7" s="12"/>
      <c r="D7" s="12"/>
      <c r="F7" s="627" t="s">
        <v>583</v>
      </c>
      <c r="G7" s="623" t="s">
        <v>584</v>
      </c>
      <c r="H7" s="627" t="s">
        <v>585</v>
      </c>
      <c r="I7" s="627"/>
      <c r="J7" s="627" t="s">
        <v>586</v>
      </c>
      <c r="K7" s="627"/>
      <c r="L7" s="623" t="s">
        <v>517</v>
      </c>
    </row>
    <row r="8" customFormat="false" ht="13.8" hidden="false" customHeight="false" outlineLevel="0" collapsed="false">
      <c r="A8" s="569"/>
      <c r="B8" s="569"/>
      <c r="C8" s="569"/>
      <c r="D8" s="569"/>
      <c r="E8" s="756"/>
      <c r="F8" s="627" t="s">
        <v>587</v>
      </c>
      <c r="G8" s="627" t="s">
        <v>588</v>
      </c>
      <c r="H8" s="757" t="s">
        <v>589</v>
      </c>
      <c r="I8" s="757"/>
      <c r="J8" s="757" t="s">
        <v>590</v>
      </c>
      <c r="K8" s="627"/>
      <c r="L8" s="623" t="s">
        <v>521</v>
      </c>
    </row>
    <row r="9" customFormat="false" ht="13.8" hidden="false" customHeight="false" outlineLevel="0" collapsed="false">
      <c r="A9" s="36" t="s">
        <v>591</v>
      </c>
      <c r="B9" s="567"/>
      <c r="C9" s="567"/>
      <c r="D9" s="567"/>
      <c r="E9" s="567"/>
      <c r="F9" s="626" t="s">
        <v>54</v>
      </c>
      <c r="G9" s="626" t="s">
        <v>54</v>
      </c>
      <c r="H9" s="626" t="s">
        <v>54</v>
      </c>
      <c r="I9" s="626"/>
      <c r="J9" s="626" t="s">
        <v>54</v>
      </c>
      <c r="K9" s="626"/>
      <c r="L9" s="626" t="s">
        <v>54</v>
      </c>
    </row>
    <row r="10" customFormat="false" ht="8.4" hidden="false" customHeight="true" outlineLevel="0" collapsed="false">
      <c r="A10" s="569"/>
      <c r="B10" s="569"/>
      <c r="C10" s="569"/>
      <c r="D10" s="569"/>
      <c r="E10" s="12"/>
      <c r="F10" s="12"/>
      <c r="G10" s="12"/>
      <c r="H10" s="12"/>
      <c r="I10" s="12"/>
      <c r="J10" s="12"/>
      <c r="K10" s="12"/>
      <c r="L10" s="12"/>
    </row>
    <row r="11" customFormat="false" ht="13.2" hidden="false" customHeight="true" outlineLevel="0" collapsed="false">
      <c r="A11" s="11" t="s">
        <v>556</v>
      </c>
      <c r="B11" s="11"/>
      <c r="C11" s="11"/>
      <c r="D11" s="11"/>
      <c r="E11" s="73"/>
      <c r="F11" s="758" t="n">
        <v>1015</v>
      </c>
      <c r="G11" s="758" t="n">
        <v>2866</v>
      </c>
      <c r="H11" s="758" t="n">
        <f aca="false">SUM(F11:G11)</f>
        <v>3881</v>
      </c>
      <c r="I11" s="758"/>
      <c r="J11" s="758" t="n">
        <v>7783</v>
      </c>
      <c r="K11" s="758"/>
      <c r="L11" s="758" t="n">
        <f aca="false">+J11+H11</f>
        <v>11664</v>
      </c>
    </row>
    <row r="12" customFormat="false" ht="8.4" hidden="false" customHeight="true" outlineLevel="0" collapsed="false">
      <c r="A12" s="759"/>
      <c r="B12" s="12"/>
      <c r="C12" s="12"/>
      <c r="D12" s="12"/>
      <c r="E12" s="12"/>
      <c r="F12" s="758"/>
      <c r="G12" s="758"/>
      <c r="H12" s="758"/>
      <c r="I12" s="758"/>
      <c r="J12" s="758"/>
      <c r="K12" s="758"/>
      <c r="L12" s="758"/>
    </row>
    <row r="13" customFormat="false" ht="13.2" hidden="false" customHeight="true" outlineLevel="0" collapsed="false">
      <c r="A13" s="760" t="s">
        <v>592</v>
      </c>
      <c r="B13" s="569"/>
      <c r="C13" s="569"/>
      <c r="D13" s="569"/>
      <c r="E13" s="569"/>
      <c r="F13" s="761" t="n">
        <v>-291</v>
      </c>
      <c r="G13" s="761" t="n">
        <v>169</v>
      </c>
      <c r="H13" s="758" t="n">
        <f aca="false">SUM(F13:G13)</f>
        <v>-122</v>
      </c>
      <c r="I13" s="761"/>
      <c r="J13" s="761" t="n">
        <v>498</v>
      </c>
      <c r="K13" s="761"/>
      <c r="L13" s="758" t="n">
        <f aca="false">+J13+H13</f>
        <v>376</v>
      </c>
    </row>
    <row r="14" customFormat="false" ht="5.4" hidden="false" customHeight="true" outlineLevel="0" collapsed="false">
      <c r="A14" s="760"/>
      <c r="B14" s="100"/>
      <c r="C14" s="569"/>
      <c r="D14" s="569"/>
      <c r="E14" s="569"/>
      <c r="F14" s="761"/>
      <c r="G14" s="761"/>
      <c r="H14" s="761"/>
      <c r="I14" s="761"/>
      <c r="J14" s="761"/>
      <c r="K14" s="761"/>
      <c r="L14" s="761"/>
    </row>
    <row r="15" customFormat="false" ht="13.2" hidden="false" customHeight="true" outlineLevel="0" collapsed="false">
      <c r="A15" s="760" t="s">
        <v>593</v>
      </c>
      <c r="B15" s="100"/>
      <c r="C15" s="569"/>
      <c r="D15" s="569"/>
      <c r="E15" s="569"/>
      <c r="F15" s="761" t="n">
        <v>28</v>
      </c>
      <c r="G15" s="761" t="n">
        <v>45</v>
      </c>
      <c r="H15" s="758" t="n">
        <f aca="false">SUM(F15:G15)</f>
        <v>73</v>
      </c>
      <c r="I15" s="761"/>
      <c r="J15" s="761" t="n">
        <v>374</v>
      </c>
      <c r="K15" s="761"/>
      <c r="L15" s="758" t="n">
        <f aca="false">+J15+H15</f>
        <v>447</v>
      </c>
    </row>
    <row r="16" customFormat="false" ht="6" hidden="false" customHeight="true" outlineLevel="0" collapsed="false">
      <c r="A16" s="760"/>
      <c r="B16" s="100"/>
      <c r="C16" s="569"/>
      <c r="D16" s="569"/>
      <c r="E16" s="569"/>
      <c r="F16" s="761"/>
      <c r="G16" s="761"/>
      <c r="H16" s="758"/>
      <c r="I16" s="761"/>
      <c r="J16" s="761"/>
      <c r="K16" s="761"/>
      <c r="L16" s="758"/>
    </row>
    <row r="17" customFormat="false" ht="13.2" hidden="false" customHeight="true" outlineLevel="0" collapsed="false">
      <c r="A17" s="760" t="s">
        <v>594</v>
      </c>
      <c r="B17" s="569"/>
      <c r="C17" s="569"/>
      <c r="D17" s="569"/>
      <c r="E17" s="569"/>
      <c r="F17" s="761" t="n">
        <v>512</v>
      </c>
      <c r="G17" s="761" t="n">
        <v>-144</v>
      </c>
      <c r="H17" s="758" t="n">
        <f aca="false">SUM(F17:G17)</f>
        <v>368</v>
      </c>
      <c r="I17" s="761"/>
      <c r="J17" s="761" t="n">
        <v>-368</v>
      </c>
      <c r="K17" s="761"/>
      <c r="L17" s="565" t="n">
        <v>0</v>
      </c>
    </row>
    <row r="18" customFormat="false" ht="8.4" hidden="false" customHeight="true" outlineLevel="0" collapsed="false">
      <c r="A18" s="760"/>
      <c r="B18" s="569"/>
      <c r="C18" s="569"/>
      <c r="D18" s="569"/>
      <c r="E18" s="569"/>
      <c r="F18" s="761"/>
      <c r="G18" s="761"/>
      <c r="H18" s="761"/>
      <c r="I18" s="761"/>
      <c r="J18" s="761"/>
      <c r="K18" s="761"/>
      <c r="L18" s="761"/>
    </row>
    <row r="19" customFormat="false" ht="13.2" hidden="false" customHeight="true" outlineLevel="0" collapsed="false">
      <c r="A19" s="760" t="s">
        <v>595</v>
      </c>
      <c r="B19" s="569"/>
      <c r="C19" s="569"/>
      <c r="D19" s="569"/>
      <c r="E19" s="569"/>
      <c r="F19" s="761" t="n">
        <v>61</v>
      </c>
      <c r="G19" s="761" t="n">
        <v>-19</v>
      </c>
      <c r="H19" s="758" t="n">
        <f aca="false">SUM(F19:G19)</f>
        <v>42</v>
      </c>
      <c r="I19" s="761"/>
      <c r="J19" s="761" t="n">
        <v>82</v>
      </c>
      <c r="K19" s="761"/>
      <c r="L19" s="758" t="n">
        <f aca="false">+J19+H19</f>
        <v>124</v>
      </c>
    </row>
    <row r="20" customFormat="false" ht="5.4" hidden="false" customHeight="true" outlineLevel="0" collapsed="false">
      <c r="A20" s="762"/>
      <c r="B20" s="569"/>
      <c r="C20" s="569"/>
      <c r="D20" s="569"/>
      <c r="E20" s="569"/>
      <c r="F20" s="761"/>
      <c r="G20" s="761"/>
      <c r="H20" s="761"/>
      <c r="I20" s="761"/>
      <c r="J20" s="761"/>
      <c r="K20" s="761"/>
      <c r="L20" s="761"/>
    </row>
    <row r="21" customFormat="false" ht="13.2" hidden="false" customHeight="true" outlineLevel="0" collapsed="false">
      <c r="A21" s="760" t="s">
        <v>596</v>
      </c>
      <c r="B21" s="569"/>
      <c r="C21" s="569"/>
      <c r="D21" s="569"/>
      <c r="E21" s="569"/>
      <c r="F21" s="761" t="n">
        <v>36</v>
      </c>
      <c r="G21" s="761" t="n">
        <v>-46</v>
      </c>
      <c r="H21" s="758" t="n">
        <f aca="false">SUM(F21:G21)</f>
        <v>-10</v>
      </c>
      <c r="I21" s="761"/>
      <c r="J21" s="761" t="n">
        <v>369</v>
      </c>
      <c r="K21" s="761"/>
      <c r="L21" s="758" t="n">
        <f aca="false">+J21+H21</f>
        <v>359</v>
      </c>
    </row>
    <row r="22" customFormat="false" ht="6" hidden="false" customHeight="true" outlineLevel="0" collapsed="false">
      <c r="A22" s="763"/>
      <c r="B22" s="567"/>
      <c r="C22" s="567"/>
      <c r="D22" s="567"/>
      <c r="E22" s="567"/>
      <c r="F22" s="764"/>
      <c r="G22" s="764"/>
      <c r="H22" s="764"/>
      <c r="I22" s="764"/>
      <c r="J22" s="764"/>
      <c r="K22" s="764"/>
      <c r="L22" s="764"/>
    </row>
    <row r="23" customFormat="false" ht="13.2" hidden="false" customHeight="true" outlineLevel="0" collapsed="false">
      <c r="A23" s="765" t="s">
        <v>597</v>
      </c>
      <c r="B23" s="569"/>
      <c r="C23" s="569"/>
      <c r="D23" s="569"/>
      <c r="E23" s="569"/>
      <c r="F23" s="761" t="n">
        <f aca="false">SUM(F13:F21)</f>
        <v>346</v>
      </c>
      <c r="G23" s="761" t="n">
        <f aca="false">SUM(G13:G21)</f>
        <v>5</v>
      </c>
      <c r="H23" s="761" t="n">
        <f aca="false">SUM(H13:H21)</f>
        <v>351</v>
      </c>
      <c r="I23" s="761"/>
      <c r="J23" s="761" t="n">
        <f aca="false">SUM(J13:J21)</f>
        <v>955</v>
      </c>
      <c r="K23" s="761"/>
      <c r="L23" s="761" t="n">
        <f aca="false">SUM(L13:L21)</f>
        <v>1306</v>
      </c>
    </row>
    <row r="24" customFormat="false" ht="8.4" hidden="false" customHeight="true" outlineLevel="0" collapsed="false">
      <c r="A24" s="765"/>
      <c r="B24" s="569"/>
      <c r="C24" s="569"/>
      <c r="D24" s="569"/>
      <c r="E24" s="569"/>
      <c r="F24" s="761"/>
      <c r="G24" s="761"/>
      <c r="H24" s="761"/>
      <c r="I24" s="761"/>
      <c r="J24" s="761"/>
      <c r="K24" s="761"/>
      <c r="L24" s="761"/>
    </row>
    <row r="25" customFormat="false" ht="13.2" hidden="false" customHeight="true" outlineLevel="0" collapsed="false">
      <c r="A25" s="760" t="s">
        <v>598</v>
      </c>
      <c r="B25" s="569"/>
      <c r="C25" s="569"/>
      <c r="D25" s="569"/>
      <c r="E25" s="100"/>
      <c r="F25" s="761" t="n">
        <v>-18</v>
      </c>
      <c r="G25" s="761" t="n">
        <v>-57</v>
      </c>
      <c r="H25" s="758" t="n">
        <f aca="false">SUM(F25:G25)</f>
        <v>-75</v>
      </c>
      <c r="I25" s="766"/>
      <c r="J25" s="761" t="n">
        <v>-59</v>
      </c>
      <c r="K25" s="766"/>
      <c r="L25" s="758" t="n">
        <f aca="false">+J25+H25</f>
        <v>-134</v>
      </c>
    </row>
    <row r="26" customFormat="false" ht="6" hidden="false" customHeight="true" outlineLevel="0" collapsed="false">
      <c r="A26" s="760"/>
      <c r="B26" s="100"/>
      <c r="C26" s="569"/>
      <c r="D26" s="569"/>
      <c r="E26" s="100"/>
      <c r="F26" s="761"/>
      <c r="G26" s="761"/>
      <c r="H26" s="766"/>
      <c r="I26" s="766"/>
      <c r="J26" s="761"/>
      <c r="K26" s="766"/>
      <c r="L26" s="766"/>
    </row>
    <row r="27" customFormat="false" ht="11.25" hidden="false" customHeight="true" outlineLevel="0" collapsed="false">
      <c r="A27" s="760" t="s">
        <v>599</v>
      </c>
      <c r="B27" s="100"/>
      <c r="C27" s="569"/>
      <c r="D27" s="569"/>
      <c r="E27" s="100"/>
      <c r="F27" s="761" t="n">
        <v>-62</v>
      </c>
      <c r="G27" s="767" t="s">
        <v>60</v>
      </c>
      <c r="H27" s="758" t="n">
        <f aca="false">SUM(F27:G27)</f>
        <v>-62</v>
      </c>
      <c r="I27" s="766"/>
      <c r="J27" s="761" t="n">
        <v>-47</v>
      </c>
      <c r="K27" s="766"/>
      <c r="L27" s="758" t="n">
        <f aca="false">+J27+H27</f>
        <v>-109</v>
      </c>
    </row>
    <row r="28" customFormat="false" ht="14.4" hidden="false" customHeight="true" outlineLevel="0" collapsed="false">
      <c r="A28" s="408" t="s">
        <v>554</v>
      </c>
      <c r="B28" s="408"/>
      <c r="C28" s="408"/>
      <c r="D28" s="408"/>
      <c r="E28" s="100"/>
      <c r="F28" s="761" t="n">
        <v>-15</v>
      </c>
      <c r="G28" s="767" t="s">
        <v>60</v>
      </c>
      <c r="H28" s="761" t="n">
        <v>-15</v>
      </c>
      <c r="I28" s="766"/>
      <c r="J28" s="767" t="s">
        <v>60</v>
      </c>
      <c r="K28" s="766"/>
      <c r="L28" s="761" t="n">
        <f aca="false">+H28</f>
        <v>-15</v>
      </c>
    </row>
    <row r="29" customFormat="false" ht="13.2" hidden="false" customHeight="true" outlineLevel="0" collapsed="false">
      <c r="A29" s="760" t="s">
        <v>600</v>
      </c>
      <c r="B29" s="100"/>
      <c r="C29" s="569"/>
      <c r="D29" s="569"/>
      <c r="E29" s="569"/>
      <c r="F29" s="761" t="n">
        <v>-22</v>
      </c>
      <c r="G29" s="767" t="s">
        <v>60</v>
      </c>
      <c r="H29" s="758" t="n">
        <f aca="false">SUM(F29:G29)</f>
        <v>-22</v>
      </c>
      <c r="I29" s="766"/>
      <c r="J29" s="767" t="s">
        <v>60</v>
      </c>
      <c r="K29" s="766"/>
      <c r="L29" s="758" t="n">
        <f aca="false">+H29</f>
        <v>-22</v>
      </c>
    </row>
    <row r="30" customFormat="false" ht="6" hidden="false" customHeight="true" outlineLevel="0" collapsed="false">
      <c r="A30" s="760"/>
      <c r="B30" s="100"/>
      <c r="C30" s="569"/>
      <c r="D30" s="569"/>
      <c r="E30" s="569"/>
      <c r="F30" s="768"/>
      <c r="G30" s="768"/>
      <c r="H30" s="768"/>
      <c r="I30" s="768"/>
      <c r="J30" s="768"/>
      <c r="K30" s="768"/>
      <c r="L30" s="768"/>
    </row>
    <row r="31" customFormat="false" ht="18" hidden="false" customHeight="true" outlineLevel="0" collapsed="false">
      <c r="A31" s="601" t="s">
        <v>601</v>
      </c>
      <c r="B31" s="601"/>
      <c r="C31" s="601"/>
      <c r="D31" s="601"/>
      <c r="E31" s="601"/>
      <c r="F31" s="769" t="n">
        <v>1244</v>
      </c>
      <c r="G31" s="769" t="n">
        <v>2814</v>
      </c>
      <c r="H31" s="769" t="n">
        <v>4058</v>
      </c>
      <c r="I31" s="770"/>
      <c r="J31" s="769" t="n">
        <v>8632</v>
      </c>
      <c r="K31" s="770"/>
      <c r="L31" s="769" t="n">
        <v>12690</v>
      </c>
    </row>
    <row r="32" customFormat="false" ht="17.4" hidden="false" customHeight="true" outlineLevel="0" collapsed="false">
      <c r="A32" s="55"/>
      <c r="B32" s="30"/>
      <c r="C32" s="30"/>
      <c r="D32" s="30"/>
      <c r="E32" s="30"/>
      <c r="F32" s="761"/>
      <c r="G32" s="761"/>
      <c r="H32" s="761"/>
      <c r="I32" s="761"/>
      <c r="J32" s="761"/>
      <c r="K32" s="761"/>
      <c r="L32" s="761"/>
    </row>
    <row r="33" customFormat="false" ht="9.6" hidden="false" customHeight="true" outlineLevel="0" collapsed="false">
      <c r="A33" s="771"/>
      <c r="B33" s="771"/>
      <c r="C33" s="771"/>
      <c r="D33" s="772"/>
      <c r="E33" s="773"/>
      <c r="F33" s="773"/>
      <c r="G33" s="773"/>
      <c r="H33" s="773"/>
      <c r="I33" s="773"/>
      <c r="J33" s="773"/>
      <c r="K33" s="772"/>
      <c r="L33" s="773"/>
    </row>
    <row r="34" customFormat="false" ht="13.95" hidden="false" customHeight="true" outlineLevel="0" collapsed="false">
      <c r="A34" s="32" t="s">
        <v>66</v>
      </c>
      <c r="B34" s="771"/>
      <c r="C34" s="774"/>
      <c r="D34" s="775"/>
      <c r="H34" s="774"/>
      <c r="I34" s="774"/>
      <c r="J34" s="774"/>
      <c r="K34" s="774"/>
      <c r="L34" s="775"/>
    </row>
    <row r="35" customFormat="false" ht="12.6" hidden="false" customHeight="true" outlineLevel="0" collapsed="false">
      <c r="A35" s="771"/>
      <c r="B35" s="776"/>
      <c r="C35" s="771"/>
      <c r="D35" s="775"/>
      <c r="E35" s="775"/>
      <c r="F35" s="775"/>
      <c r="G35" s="775"/>
      <c r="H35" s="775"/>
      <c r="I35" s="775"/>
      <c r="J35" s="775"/>
      <c r="K35" s="771"/>
      <c r="L35" s="775"/>
    </row>
    <row r="36" customFormat="false" ht="13.8" hidden="false" customHeight="true" outlineLevel="0" collapsed="false">
      <c r="A36" s="703" t="s">
        <v>602</v>
      </c>
      <c r="B36" s="611" t="s">
        <v>603</v>
      </c>
      <c r="C36" s="611"/>
      <c r="D36" s="611"/>
      <c r="E36" s="611"/>
      <c r="F36" s="611"/>
      <c r="G36" s="611"/>
      <c r="H36" s="611"/>
      <c r="I36" s="611"/>
      <c r="J36" s="611"/>
      <c r="K36" s="611"/>
      <c r="L36" s="611"/>
    </row>
    <row r="37" customFormat="false" ht="8.4" hidden="false" customHeight="true" outlineLevel="0" collapsed="false">
      <c r="A37" s="569"/>
      <c r="B37" s="777"/>
      <c r="C37" s="777"/>
      <c r="D37" s="777"/>
      <c r="E37" s="778"/>
      <c r="F37" s="779"/>
      <c r="G37" s="779"/>
      <c r="H37" s="779"/>
      <c r="I37" s="779"/>
      <c r="J37" s="779"/>
      <c r="K37" s="779"/>
      <c r="L37" s="779"/>
    </row>
    <row r="38" customFormat="false" ht="13.8" hidden="false" customHeight="true" outlineLevel="0" collapsed="false">
      <c r="A38" s="703" t="s">
        <v>604</v>
      </c>
      <c r="B38" s="780" t="s">
        <v>605</v>
      </c>
      <c r="C38" s="780"/>
      <c r="D38" s="780"/>
      <c r="E38" s="780"/>
      <c r="F38" s="780"/>
      <c r="G38" s="780"/>
      <c r="H38" s="627" t="s">
        <v>241</v>
      </c>
      <c r="I38" s="781"/>
      <c r="J38" s="782" t="s">
        <v>241</v>
      </c>
      <c r="K38" s="780"/>
      <c r="L38" s="782" t="s">
        <v>242</v>
      </c>
    </row>
    <row r="39" customFormat="false" ht="25.8" hidden="false" customHeight="true" outlineLevel="0" collapsed="false">
      <c r="B39" s="89"/>
      <c r="C39" s="47"/>
      <c r="D39" s="47"/>
      <c r="E39" s="47"/>
      <c r="F39" s="47"/>
      <c r="G39" s="47"/>
      <c r="H39" s="443" t="s">
        <v>606</v>
      </c>
      <c r="I39" s="783"/>
      <c r="J39" s="784" t="n">
        <v>2006</v>
      </c>
      <c r="K39" s="783"/>
      <c r="L39" s="784" t="n">
        <v>2006</v>
      </c>
    </row>
    <row r="40" customFormat="false" ht="13.5" hidden="false" customHeight="true" outlineLevel="0" collapsed="false">
      <c r="A40" s="785"/>
      <c r="B40" s="745"/>
      <c r="C40" s="363"/>
      <c r="D40" s="363"/>
      <c r="E40" s="363"/>
      <c r="F40" s="363"/>
      <c r="G40" s="363"/>
      <c r="H40" s="786" t="s">
        <v>54</v>
      </c>
      <c r="I40" s="530"/>
      <c r="J40" s="787" t="s">
        <v>54</v>
      </c>
      <c r="K40" s="530"/>
      <c r="L40" s="787" t="s">
        <v>54</v>
      </c>
    </row>
    <row r="41" customFormat="false" ht="18.75" hidden="false" customHeight="true" outlineLevel="0" collapsed="false">
      <c r="A41" s="785"/>
      <c r="B41" s="89" t="s">
        <v>563</v>
      </c>
      <c r="D41" s="47"/>
      <c r="E41" s="47"/>
      <c r="F41" s="788"/>
      <c r="G41" s="47"/>
      <c r="H41" s="761" t="n">
        <v>-291</v>
      </c>
      <c r="I41" s="47"/>
      <c r="J41" s="768" t="n">
        <v>-361</v>
      </c>
      <c r="K41" s="783"/>
      <c r="L41" s="768" t="n">
        <v>-554</v>
      </c>
    </row>
    <row r="42" customFormat="false" ht="18.75" hidden="false" customHeight="true" outlineLevel="0" collapsed="false">
      <c r="A42" s="785"/>
      <c r="B42" s="745" t="s">
        <v>564</v>
      </c>
      <c r="C42" s="789"/>
      <c r="D42" s="363"/>
      <c r="E42" s="363"/>
      <c r="F42" s="790"/>
      <c r="G42" s="363"/>
      <c r="H42" s="791" t="n">
        <v>169</v>
      </c>
      <c r="I42" s="363"/>
      <c r="J42" s="764" t="n">
        <v>240</v>
      </c>
      <c r="K42" s="530"/>
      <c r="L42" s="764" t="n">
        <v>383</v>
      </c>
    </row>
    <row r="43" customFormat="false" ht="18.75" hidden="false" customHeight="true" outlineLevel="0" collapsed="false">
      <c r="A43" s="785"/>
      <c r="B43" s="89" t="s">
        <v>607</v>
      </c>
      <c r="D43" s="47"/>
      <c r="E43" s="47"/>
      <c r="F43" s="788"/>
      <c r="G43" s="47"/>
      <c r="H43" s="761" t="n">
        <f aca="false">SUM(H41:H42)</f>
        <v>-122</v>
      </c>
      <c r="I43" s="47"/>
      <c r="J43" s="768" t="n">
        <f aca="false">SUM(J41:J42)</f>
        <v>-121</v>
      </c>
      <c r="K43" s="783"/>
      <c r="L43" s="768" t="n">
        <f aca="false">SUM(L41:L42)</f>
        <v>-171</v>
      </c>
    </row>
    <row r="44" customFormat="false" ht="18.75" hidden="false" customHeight="true" outlineLevel="0" collapsed="false">
      <c r="A44" s="785"/>
      <c r="B44" s="792" t="s">
        <v>608</v>
      </c>
      <c r="C44" s="789"/>
      <c r="D44" s="789"/>
      <c r="E44" s="789"/>
      <c r="F44" s="793"/>
      <c r="G44" s="789"/>
      <c r="H44" s="761" t="n">
        <v>498</v>
      </c>
      <c r="I44" s="789"/>
      <c r="J44" s="768" t="n">
        <v>471</v>
      </c>
      <c r="K44" s="792"/>
      <c r="L44" s="768" t="n">
        <v>898</v>
      </c>
    </row>
    <row r="45" customFormat="false" ht="19.95" hidden="false" customHeight="true" outlineLevel="0" collapsed="false">
      <c r="A45" s="785"/>
      <c r="B45" s="794" t="s">
        <v>609</v>
      </c>
      <c r="C45" s="795"/>
      <c r="D45" s="795"/>
      <c r="E45" s="795"/>
      <c r="F45" s="796"/>
      <c r="G45" s="795"/>
      <c r="H45" s="770" t="n">
        <f aca="false">SUM(H43:H44)</f>
        <v>376</v>
      </c>
      <c r="I45" s="795"/>
      <c r="J45" s="797" t="n">
        <f aca="false">SUM(J43:J44)</f>
        <v>350</v>
      </c>
      <c r="K45" s="794"/>
      <c r="L45" s="797" t="n">
        <f aca="false">SUM(L43:L44)</f>
        <v>727</v>
      </c>
    </row>
    <row r="46" customFormat="false" ht="19.95" hidden="false" customHeight="true" outlineLevel="0" collapsed="false">
      <c r="A46" s="785"/>
      <c r="B46" s="760"/>
      <c r="C46" s="798"/>
      <c r="D46" s="798"/>
      <c r="E46" s="798"/>
      <c r="F46" s="798"/>
      <c r="G46" s="798"/>
      <c r="H46" s="761"/>
      <c r="I46" s="798"/>
      <c r="J46" s="768"/>
      <c r="K46" s="760"/>
      <c r="L46" s="768"/>
    </row>
    <row r="47" customFormat="false" ht="24.6" hidden="false" customHeight="true" outlineLevel="0" collapsed="false">
      <c r="A47" s="799" t="s">
        <v>610</v>
      </c>
      <c r="B47" s="800" t="s">
        <v>611</v>
      </c>
      <c r="C47" s="800"/>
      <c r="D47" s="587"/>
      <c r="E47" s="587"/>
      <c r="G47" s="798"/>
      <c r="H47" s="761"/>
      <c r="I47" s="798"/>
      <c r="J47" s="768"/>
      <c r="K47" s="760"/>
      <c r="L47" s="768"/>
    </row>
    <row r="48" customFormat="false" ht="12.6" hidden="false" customHeight="true" outlineLevel="0" collapsed="false">
      <c r="A48" s="785"/>
      <c r="B48" s="760"/>
      <c r="C48" s="798"/>
      <c r="D48" s="798"/>
      <c r="E48" s="798"/>
      <c r="F48" s="627"/>
      <c r="G48" s="623"/>
      <c r="I48" s="627"/>
      <c r="K48" s="623"/>
      <c r="L48" s="627" t="s">
        <v>304</v>
      </c>
    </row>
    <row r="49" customFormat="false" ht="13.8" hidden="false" customHeight="true" outlineLevel="0" collapsed="false">
      <c r="A49" s="785"/>
      <c r="B49" s="760"/>
      <c r="C49" s="798"/>
      <c r="D49" s="798"/>
      <c r="E49" s="798"/>
      <c r="F49" s="627" t="s">
        <v>583</v>
      </c>
      <c r="G49" s="623" t="s">
        <v>584</v>
      </c>
      <c r="H49" s="627" t="s">
        <v>304</v>
      </c>
      <c r="I49" s="627"/>
      <c r="J49" s="623" t="s">
        <v>582</v>
      </c>
      <c r="K49" s="627"/>
      <c r="L49" s="623" t="s">
        <v>517</v>
      </c>
    </row>
    <row r="50" customFormat="false" ht="13.2" hidden="false" customHeight="true" outlineLevel="0" collapsed="false">
      <c r="A50" s="785"/>
      <c r="B50" s="760"/>
      <c r="C50" s="798"/>
      <c r="D50" s="798"/>
      <c r="E50" s="798"/>
      <c r="F50" s="627" t="s">
        <v>587</v>
      </c>
      <c r="G50" s="627" t="s">
        <v>588</v>
      </c>
      <c r="H50" s="627" t="s">
        <v>585</v>
      </c>
      <c r="I50" s="757"/>
      <c r="J50" s="627" t="s">
        <v>586</v>
      </c>
      <c r="K50" s="627"/>
      <c r="L50" s="623" t="s">
        <v>521</v>
      </c>
    </row>
    <row r="51" customFormat="false" ht="12.6" hidden="false" customHeight="true" outlineLevel="0" collapsed="false">
      <c r="A51" s="785"/>
      <c r="B51" s="792"/>
      <c r="C51" s="789"/>
      <c r="D51" s="789"/>
      <c r="E51" s="789"/>
      <c r="F51" s="626" t="s">
        <v>54</v>
      </c>
      <c r="G51" s="626" t="s">
        <v>54</v>
      </c>
      <c r="H51" s="626" t="s">
        <v>54</v>
      </c>
      <c r="I51" s="626"/>
      <c r="J51" s="626" t="s">
        <v>54</v>
      </c>
      <c r="K51" s="626"/>
      <c r="L51" s="626" t="s">
        <v>54</v>
      </c>
    </row>
    <row r="52" customFormat="false" ht="15" hidden="false" customHeight="true" outlineLevel="0" collapsed="false">
      <c r="A52" s="785"/>
      <c r="B52" s="801" t="s">
        <v>137</v>
      </c>
      <c r="C52" s="802"/>
      <c r="D52" s="802"/>
      <c r="E52" s="802"/>
      <c r="F52" s="803" t="n">
        <v>-70</v>
      </c>
      <c r="G52" s="803" t="n">
        <v>53</v>
      </c>
      <c r="H52" s="804" t="n">
        <v>-17</v>
      </c>
      <c r="I52" s="803"/>
      <c r="J52" s="803" t="n">
        <v>95</v>
      </c>
      <c r="K52" s="803"/>
      <c r="L52" s="804" t="n">
        <f aca="false">+J52+H52</f>
        <v>78</v>
      </c>
    </row>
    <row r="53" customFormat="false" ht="15" hidden="false" customHeight="true" outlineLevel="0" collapsed="false">
      <c r="A53" s="785"/>
      <c r="B53" s="802" t="s">
        <v>302</v>
      </c>
      <c r="C53" s="802"/>
      <c r="D53" s="802"/>
      <c r="E53" s="802"/>
      <c r="F53" s="803" t="n">
        <v>-121</v>
      </c>
      <c r="G53" s="803" t="n">
        <v>106</v>
      </c>
      <c r="H53" s="804" t="n">
        <v>-15</v>
      </c>
      <c r="I53" s="803"/>
      <c r="J53" s="803" t="n">
        <v>109</v>
      </c>
      <c r="K53" s="803"/>
      <c r="L53" s="804" t="n">
        <f aca="false">+J53+H53</f>
        <v>94</v>
      </c>
    </row>
    <row r="54" customFormat="false" ht="15" hidden="false" customHeight="true" outlineLevel="0" collapsed="false">
      <c r="A54" s="785"/>
      <c r="B54" s="802" t="s">
        <v>168</v>
      </c>
      <c r="C54" s="802"/>
      <c r="D54" s="802"/>
      <c r="E54" s="802"/>
      <c r="F54" s="803" t="n">
        <v>-100</v>
      </c>
      <c r="G54" s="803" t="n">
        <v>10</v>
      </c>
      <c r="H54" s="804" t="n">
        <v>-90</v>
      </c>
      <c r="I54" s="803"/>
      <c r="J54" s="803" t="n">
        <v>294</v>
      </c>
      <c r="K54" s="803"/>
      <c r="L54" s="803" t="n">
        <f aca="false">+J54+H54</f>
        <v>204</v>
      </c>
    </row>
    <row r="55" customFormat="false" ht="19.8" hidden="false" customHeight="true" outlineLevel="0" collapsed="false">
      <c r="A55" s="785"/>
      <c r="B55" s="805"/>
      <c r="C55" s="805"/>
      <c r="D55" s="805"/>
      <c r="E55" s="805"/>
      <c r="F55" s="806" t="n">
        <f aca="false">SUM(F52:F54)</f>
        <v>-291</v>
      </c>
      <c r="G55" s="806" t="n">
        <f aca="false">SUM(G52:G54)</f>
        <v>169</v>
      </c>
      <c r="H55" s="806" t="n">
        <f aca="false">SUM(H52:H54)</f>
        <v>-122</v>
      </c>
      <c r="I55" s="806"/>
      <c r="J55" s="806" t="n">
        <f aca="false">SUM(J52:J54)</f>
        <v>498</v>
      </c>
      <c r="K55" s="806"/>
      <c r="L55" s="806" t="n">
        <f aca="false">SUM(L52:L54)</f>
        <v>376</v>
      </c>
    </row>
    <row r="56" customFormat="false" ht="15" hidden="false" customHeight="true" outlineLevel="0" collapsed="false">
      <c r="A56" s="785"/>
      <c r="B56" s="760"/>
      <c r="C56" s="798"/>
      <c r="D56" s="798"/>
      <c r="E56" s="798"/>
      <c r="F56" s="798"/>
      <c r="G56" s="798"/>
      <c r="H56" s="761"/>
      <c r="I56" s="798"/>
      <c r="J56" s="768"/>
      <c r="K56" s="807"/>
      <c r="L56" s="768"/>
    </row>
    <row r="57" customFormat="false" ht="13.8" hidden="false" customHeight="true" outlineLevel="0" collapsed="false">
      <c r="A57" s="703" t="s">
        <v>612</v>
      </c>
      <c r="B57" s="89" t="s">
        <v>613</v>
      </c>
      <c r="C57" s="89"/>
      <c r="D57" s="89"/>
      <c r="E57" s="89"/>
      <c r="F57" s="89"/>
      <c r="G57" s="89"/>
      <c r="H57" s="89"/>
      <c r="I57" s="89"/>
      <c r="J57" s="89"/>
      <c r="K57" s="89"/>
      <c r="L57" s="89"/>
    </row>
    <row r="58" customFormat="false" ht="7.5" hidden="false" customHeight="true" outlineLevel="0" collapsed="false">
      <c r="A58" s="785"/>
      <c r="B58" s="89"/>
      <c r="C58" s="47"/>
      <c r="D58" s="47"/>
      <c r="E58" s="47"/>
      <c r="F58" s="47"/>
      <c r="G58" s="47"/>
      <c r="H58" s="47"/>
      <c r="I58" s="47"/>
      <c r="J58" s="47"/>
      <c r="K58" s="47"/>
      <c r="L58" s="47"/>
    </row>
    <row r="59" customFormat="false" ht="13.8" hidden="false" customHeight="true" outlineLevel="0" collapsed="false"/>
    <row r="60" customFormat="false" ht="13.8" hidden="false" customHeight="true" outlineLevel="0" collapsed="false">
      <c r="A60" s="808" t="s">
        <v>614</v>
      </c>
      <c r="B60" s="809" t="s">
        <v>615</v>
      </c>
      <c r="C60" s="809"/>
      <c r="D60" s="810"/>
      <c r="E60" s="811"/>
      <c r="F60" s="812"/>
      <c r="G60" s="812"/>
      <c r="H60" s="812"/>
      <c r="I60" s="812"/>
      <c r="J60" s="812"/>
      <c r="K60" s="812"/>
      <c r="L60" s="812"/>
    </row>
    <row r="61" customFormat="false" ht="13.8" hidden="false" customHeight="true" outlineLevel="0" collapsed="false">
      <c r="A61" s="808"/>
      <c r="B61" s="813"/>
      <c r="C61" s="801"/>
      <c r="D61" s="801"/>
      <c r="E61" s="814"/>
      <c r="F61" s="815"/>
      <c r="G61" s="814"/>
      <c r="H61" s="816"/>
      <c r="I61" s="815"/>
      <c r="J61" s="816"/>
      <c r="K61" s="814"/>
      <c r="L61" s="815" t="s">
        <v>304</v>
      </c>
    </row>
    <row r="62" customFormat="false" ht="13.8" hidden="false" customHeight="true" outlineLevel="0" collapsed="false">
      <c r="A62" s="808"/>
      <c r="B62" s="801"/>
      <c r="C62" s="801"/>
      <c r="D62" s="801"/>
      <c r="E62" s="816"/>
      <c r="F62" s="815" t="s">
        <v>583</v>
      </c>
      <c r="G62" s="814" t="s">
        <v>584</v>
      </c>
      <c r="H62" s="815" t="s">
        <v>304</v>
      </c>
      <c r="I62" s="815"/>
      <c r="J62" s="814" t="s">
        <v>582</v>
      </c>
      <c r="K62" s="815"/>
      <c r="L62" s="814" t="s">
        <v>517</v>
      </c>
    </row>
    <row r="63" customFormat="false" ht="13.8" hidden="false" customHeight="true" outlineLevel="0" collapsed="false">
      <c r="A63" s="808"/>
      <c r="B63" s="802"/>
      <c r="C63" s="802"/>
      <c r="D63" s="802"/>
      <c r="E63" s="817"/>
      <c r="F63" s="815" t="s">
        <v>587</v>
      </c>
      <c r="G63" s="815" t="s">
        <v>588</v>
      </c>
      <c r="H63" s="815" t="s">
        <v>585</v>
      </c>
      <c r="I63" s="818"/>
      <c r="J63" s="815" t="s">
        <v>586</v>
      </c>
      <c r="K63" s="815"/>
      <c r="L63" s="814" t="s">
        <v>521</v>
      </c>
    </row>
    <row r="64" customFormat="false" ht="13.8" hidden="false" customHeight="true" outlineLevel="0" collapsed="false">
      <c r="A64" s="808"/>
      <c r="B64" s="819"/>
      <c r="C64" s="819"/>
      <c r="D64" s="819"/>
      <c r="E64" s="819"/>
      <c r="F64" s="820" t="s">
        <v>54</v>
      </c>
      <c r="G64" s="820" t="s">
        <v>54</v>
      </c>
      <c r="H64" s="820" t="s">
        <v>54</v>
      </c>
      <c r="I64" s="820"/>
      <c r="J64" s="820" t="s">
        <v>54</v>
      </c>
      <c r="K64" s="820"/>
      <c r="L64" s="820" t="s">
        <v>54</v>
      </c>
    </row>
    <row r="65" customFormat="false" ht="13.8" hidden="false" customHeight="true" outlineLevel="0" collapsed="false">
      <c r="A65" s="808"/>
      <c r="B65" s="801" t="s">
        <v>137</v>
      </c>
      <c r="C65" s="802"/>
      <c r="D65" s="802"/>
      <c r="E65" s="802"/>
      <c r="F65" s="803" t="n">
        <v>233</v>
      </c>
      <c r="G65" s="803" t="n">
        <v>-28</v>
      </c>
      <c r="H65" s="804" t="n">
        <f aca="false">SUM(F65:G65)</f>
        <v>205</v>
      </c>
      <c r="I65" s="803"/>
      <c r="J65" s="803" t="n">
        <v>-205</v>
      </c>
      <c r="K65" s="803"/>
      <c r="L65" s="804" t="n">
        <f aca="false">+J65+H65</f>
        <v>0</v>
      </c>
    </row>
    <row r="66" customFormat="false" ht="13.8" hidden="false" customHeight="true" outlineLevel="0" collapsed="false">
      <c r="A66" s="808"/>
      <c r="B66" s="802" t="s">
        <v>302</v>
      </c>
      <c r="C66" s="802"/>
      <c r="D66" s="802"/>
      <c r="E66" s="802"/>
      <c r="F66" s="803" t="n">
        <v>168</v>
      </c>
      <c r="G66" s="803" t="n">
        <v>-97</v>
      </c>
      <c r="H66" s="804" t="n">
        <f aca="false">SUM(F66:G66)</f>
        <v>71</v>
      </c>
      <c r="I66" s="803"/>
      <c r="J66" s="803" t="n">
        <v>-71</v>
      </c>
      <c r="K66" s="803"/>
      <c r="L66" s="804" t="n">
        <f aca="false">+J66+H66</f>
        <v>0</v>
      </c>
    </row>
    <row r="67" customFormat="false" ht="13.8" hidden="false" customHeight="true" outlineLevel="0" collapsed="false">
      <c r="A67" s="808"/>
      <c r="B67" s="802" t="s">
        <v>168</v>
      </c>
      <c r="C67" s="802"/>
      <c r="D67" s="802"/>
      <c r="E67" s="802"/>
      <c r="F67" s="803" t="n">
        <v>111</v>
      </c>
      <c r="G67" s="803" t="n">
        <v>-19</v>
      </c>
      <c r="H67" s="804" t="n">
        <f aca="false">SUM(F67:G67)</f>
        <v>92</v>
      </c>
      <c r="I67" s="803"/>
      <c r="J67" s="803" t="n">
        <v>-92</v>
      </c>
      <c r="K67" s="803"/>
      <c r="L67" s="803" t="n">
        <f aca="false">+J67+H67</f>
        <v>0</v>
      </c>
    </row>
    <row r="68" customFormat="false" ht="13.8" hidden="false" customHeight="true" outlineLevel="0" collapsed="false">
      <c r="A68" s="808"/>
      <c r="B68" s="805"/>
      <c r="C68" s="805"/>
      <c r="D68" s="805"/>
      <c r="E68" s="805"/>
      <c r="F68" s="806" t="n">
        <f aca="false">SUM(F65:F67)</f>
        <v>512</v>
      </c>
      <c r="G68" s="806" t="n">
        <f aca="false">SUM(G65:G67)</f>
        <v>-144</v>
      </c>
      <c r="H68" s="806" t="n">
        <f aca="false">SUM(H65:H67)</f>
        <v>368</v>
      </c>
      <c r="I68" s="806"/>
      <c r="J68" s="806" t="n">
        <f aca="false">SUM(J65:J67)</f>
        <v>-368</v>
      </c>
      <c r="K68" s="806"/>
      <c r="L68" s="806" t="n">
        <f aca="false">SUM(L65:L67)</f>
        <v>0</v>
      </c>
    </row>
    <row r="69" customFormat="false" ht="13.8" hidden="false" customHeight="true" outlineLevel="0" collapsed="false">
      <c r="A69" s="808"/>
      <c r="B69" s="802"/>
      <c r="C69" s="802"/>
      <c r="D69" s="802"/>
      <c r="E69" s="802"/>
      <c r="F69" s="815"/>
      <c r="G69" s="815"/>
      <c r="H69" s="815"/>
      <c r="I69" s="815"/>
      <c r="J69" s="815"/>
      <c r="K69" s="815"/>
      <c r="L69" s="815"/>
    </row>
    <row r="70" customFormat="false" ht="13.8" hidden="false" customHeight="true" outlineLevel="0" collapsed="false">
      <c r="A70" s="808" t="s">
        <v>616</v>
      </c>
      <c r="B70" s="89" t="s">
        <v>617</v>
      </c>
      <c r="C70" s="89"/>
      <c r="D70" s="89"/>
      <c r="E70" s="89"/>
      <c r="F70" s="89"/>
      <c r="G70" s="89"/>
      <c r="H70" s="89"/>
      <c r="I70" s="89"/>
      <c r="J70" s="89"/>
      <c r="K70" s="89"/>
      <c r="L70" s="89"/>
    </row>
    <row r="71" customFormat="false" ht="16.8" hidden="false" customHeight="true" outlineLevel="0" collapsed="false">
      <c r="A71" s="821"/>
    </row>
    <row r="72" customFormat="false" ht="39.75" hidden="false" customHeight="true" outlineLevel="0" collapsed="false">
      <c r="A72" s="703" t="s">
        <v>618</v>
      </c>
      <c r="B72" s="700" t="s">
        <v>619</v>
      </c>
      <c r="C72" s="700"/>
      <c r="D72" s="700"/>
      <c r="E72" s="700"/>
      <c r="F72" s="700"/>
      <c r="G72" s="700"/>
      <c r="H72" s="700"/>
      <c r="I72" s="700"/>
      <c r="J72" s="700"/>
      <c r="K72" s="700"/>
      <c r="L72" s="700"/>
    </row>
    <row r="73" customFormat="false" ht="13.8" hidden="false" customHeight="false" outlineLevel="0" collapsed="false">
      <c r="A73" s="785"/>
      <c r="B73" s="89"/>
      <c r="C73" s="47"/>
      <c r="D73" s="47"/>
      <c r="E73" s="47"/>
      <c r="F73" s="47"/>
      <c r="G73" s="47"/>
      <c r="H73" s="627" t="s">
        <v>241</v>
      </c>
      <c r="I73" s="781"/>
      <c r="J73" s="782" t="s">
        <v>241</v>
      </c>
      <c r="K73" s="781"/>
      <c r="L73" s="782" t="s">
        <v>242</v>
      </c>
    </row>
    <row r="74" customFormat="false" ht="13.8" hidden="false" customHeight="false" outlineLevel="0" collapsed="false">
      <c r="A74" s="785"/>
      <c r="B74" s="89"/>
      <c r="C74" s="47"/>
      <c r="D74" s="47"/>
      <c r="E74" s="47"/>
      <c r="F74" s="47"/>
      <c r="G74" s="47"/>
      <c r="H74" s="443" t="s">
        <v>190</v>
      </c>
      <c r="I74" s="783"/>
      <c r="J74" s="475" t="s">
        <v>191</v>
      </c>
      <c r="K74" s="783"/>
      <c r="L74" s="475" t="s">
        <v>191</v>
      </c>
    </row>
    <row r="75" customFormat="false" ht="13.8" hidden="false" customHeight="false" outlineLevel="0" collapsed="false">
      <c r="A75" s="785"/>
      <c r="B75" s="745"/>
      <c r="C75" s="363"/>
      <c r="D75" s="363"/>
      <c r="E75" s="363"/>
      <c r="F75" s="363"/>
      <c r="G75" s="363"/>
      <c r="H75" s="786" t="s">
        <v>54</v>
      </c>
      <c r="I75" s="530"/>
      <c r="J75" s="787" t="s">
        <v>54</v>
      </c>
      <c r="K75" s="530"/>
      <c r="L75" s="787" t="s">
        <v>54</v>
      </c>
    </row>
    <row r="76" customFormat="false" ht="13.8" hidden="false" customHeight="false" outlineLevel="0" collapsed="false">
      <c r="A76" s="785"/>
      <c r="B76" s="89" t="s">
        <v>137</v>
      </c>
      <c r="D76" s="47"/>
      <c r="E76" s="47"/>
      <c r="F76" s="47"/>
      <c r="G76" s="47"/>
      <c r="H76" s="822" t="n">
        <v>136</v>
      </c>
      <c r="I76" s="783"/>
      <c r="J76" s="783" t="n">
        <v>117</v>
      </c>
      <c r="K76" s="783"/>
      <c r="L76" s="783" t="n">
        <v>125</v>
      </c>
    </row>
    <row r="77" customFormat="false" ht="15.75" hidden="false" customHeight="true" outlineLevel="0" collapsed="false">
      <c r="A77" s="785"/>
      <c r="B77" s="89" t="s">
        <v>302</v>
      </c>
      <c r="D77" s="47"/>
      <c r="E77" s="47"/>
      <c r="F77" s="47"/>
      <c r="G77" s="47"/>
      <c r="H77" s="822" t="n">
        <v>11</v>
      </c>
      <c r="I77" s="783"/>
      <c r="J77" s="783" t="n">
        <v>12</v>
      </c>
      <c r="K77" s="783"/>
      <c r="L77" s="783" t="n">
        <v>12</v>
      </c>
    </row>
    <row r="78" customFormat="false" ht="15.6" hidden="false" customHeight="true" outlineLevel="0" collapsed="false">
      <c r="B78" s="792" t="s">
        <v>168</v>
      </c>
      <c r="C78" s="789"/>
      <c r="D78" s="789"/>
      <c r="E78" s="789"/>
      <c r="F78" s="789"/>
      <c r="G78" s="789"/>
      <c r="H78" s="823" t="n">
        <v>149</v>
      </c>
      <c r="I78" s="792"/>
      <c r="J78" s="792" t="n">
        <v>43</v>
      </c>
      <c r="K78" s="792"/>
      <c r="L78" s="792" t="n">
        <v>120</v>
      </c>
    </row>
    <row r="79" customFormat="false" ht="14.4" hidden="false" customHeight="false" outlineLevel="0" collapsed="false">
      <c r="B79" s="795"/>
      <c r="C79" s="795"/>
      <c r="D79" s="795"/>
      <c r="E79" s="795"/>
      <c r="F79" s="795"/>
      <c r="G79" s="795"/>
      <c r="H79" s="824" t="n">
        <f aca="false">SUM(H76:H78)</f>
        <v>296</v>
      </c>
      <c r="I79" s="794"/>
      <c r="J79" s="794" t="n">
        <f aca="false">SUM(J76:J78)</f>
        <v>172</v>
      </c>
      <c r="K79" s="794"/>
      <c r="L79" s="794" t="n">
        <f aca="false">SUM(L76:L78)</f>
        <v>257</v>
      </c>
    </row>
    <row r="81" customFormat="false" ht="13.8" hidden="false" customHeight="true" outlineLevel="0" collapsed="false">
      <c r="A81" s="703" t="s">
        <v>620</v>
      </c>
      <c r="B81" s="825" t="s">
        <v>621</v>
      </c>
      <c r="C81" s="825"/>
      <c r="D81" s="825"/>
      <c r="E81" s="825"/>
      <c r="F81" s="825"/>
      <c r="G81" s="825"/>
      <c r="H81" s="825"/>
      <c r="I81" s="825"/>
      <c r="J81" s="825"/>
      <c r="K81" s="825"/>
      <c r="L81" s="825"/>
    </row>
    <row r="83" customFormat="false" ht="13.8" hidden="false" customHeight="false" outlineLevel="0" collapsed="false">
      <c r="B83" s="89"/>
      <c r="C83" s="47"/>
      <c r="D83" s="47"/>
      <c r="E83" s="47"/>
      <c r="F83" s="47"/>
      <c r="G83" s="47"/>
      <c r="H83" s="627" t="s">
        <v>241</v>
      </c>
      <c r="I83" s="781"/>
    </row>
    <row r="84" customFormat="false" ht="13.8" hidden="false" customHeight="false" outlineLevel="0" collapsed="false">
      <c r="B84" s="89"/>
      <c r="C84" s="47"/>
      <c r="D84" s="47"/>
      <c r="E84" s="47"/>
      <c r="F84" s="47"/>
      <c r="G84" s="47"/>
      <c r="H84" s="443" t="s">
        <v>190</v>
      </c>
      <c r="I84" s="783"/>
    </row>
    <row r="85" customFormat="false" ht="13.8" hidden="false" customHeight="false" outlineLevel="0" collapsed="false">
      <c r="B85" s="89"/>
      <c r="C85" s="47"/>
      <c r="D85" s="47"/>
      <c r="E85" s="47"/>
      <c r="F85" s="47"/>
      <c r="G85" s="47"/>
      <c r="H85" s="775" t="s">
        <v>54</v>
      </c>
      <c r="I85" s="783"/>
    </row>
    <row r="86" customFormat="false" ht="13.8" hidden="false" customHeight="false" outlineLevel="0" collapsed="false">
      <c r="B86" s="89"/>
      <c r="C86" s="47"/>
      <c r="D86" s="47"/>
      <c r="E86" s="47"/>
      <c r="F86" s="47"/>
      <c r="G86" s="363"/>
      <c r="H86" s="826" t="s">
        <v>622</v>
      </c>
      <c r="I86" s="530"/>
    </row>
    <row r="87" customFormat="false" ht="13.8" hidden="false" customHeight="true" outlineLevel="0" collapsed="false">
      <c r="B87" s="827" t="s">
        <v>577</v>
      </c>
      <c r="C87" s="827"/>
      <c r="D87" s="827"/>
      <c r="E87" s="827"/>
      <c r="F87" s="827"/>
      <c r="G87" s="47"/>
      <c r="H87" s="761" t="n">
        <v>-17</v>
      </c>
      <c r="I87" s="761"/>
    </row>
    <row r="88" customFormat="false" ht="13.8" hidden="false" customHeight="true" outlineLevel="0" collapsed="false">
      <c r="B88" s="695" t="s">
        <v>623</v>
      </c>
      <c r="C88" s="695"/>
      <c r="D88" s="695"/>
      <c r="E88" s="695"/>
      <c r="F88" s="695"/>
      <c r="G88" s="47"/>
      <c r="H88" s="761" t="n">
        <v>-4</v>
      </c>
      <c r="I88" s="761"/>
    </row>
    <row r="89" customFormat="false" ht="13.8" hidden="false" customHeight="true" outlineLevel="0" collapsed="false">
      <c r="B89" s="828" t="s">
        <v>580</v>
      </c>
      <c r="C89" s="828"/>
      <c r="D89" s="828"/>
      <c r="E89" s="828"/>
      <c r="F89" s="828"/>
      <c r="G89" s="789"/>
      <c r="H89" s="761" t="n">
        <v>-1</v>
      </c>
      <c r="I89" s="761"/>
    </row>
    <row r="90" customFormat="false" ht="14.4" hidden="false" customHeight="false" outlineLevel="0" collapsed="false">
      <c r="B90" s="829"/>
      <c r="C90" s="829"/>
      <c r="D90" s="829"/>
      <c r="E90" s="829"/>
      <c r="F90" s="829"/>
      <c r="G90" s="795"/>
      <c r="H90" s="770" t="n">
        <f aca="false">SUM(H87:H89)</f>
        <v>-22</v>
      </c>
      <c r="I90" s="770"/>
    </row>
  </sheetData>
  <mergeCells count="13">
    <mergeCell ref="K1:L1"/>
    <mergeCell ref="A28:D28"/>
    <mergeCell ref="B36:L36"/>
    <mergeCell ref="B38:G38"/>
    <mergeCell ref="B47:C47"/>
    <mergeCell ref="B57:L57"/>
    <mergeCell ref="B60:C60"/>
    <mergeCell ref="B70:L70"/>
    <mergeCell ref="B72:L72"/>
    <mergeCell ref="B81:L81"/>
    <mergeCell ref="B87:F87"/>
    <mergeCell ref="B88:F88"/>
    <mergeCell ref="B89:F89"/>
  </mergeCells>
  <printOptions headings="false" gridLines="false" gridLinesSet="true" horizontalCentered="true" verticalCentered="false"/>
  <pageMargins left="0.511805555555556" right="0.354166666666667"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0" width="7.59"/>
    <col collapsed="false" customWidth="true" hidden="false" outlineLevel="0" max="2" min="2" style="0" width="7.99"/>
    <col collapsed="false" customWidth="true" hidden="false" outlineLevel="0" max="3" min="3" style="0" width="7.49"/>
    <col collapsed="false" customWidth="true" hidden="false" outlineLevel="0" max="4" min="4" style="0" width="11.49"/>
    <col collapsed="false" customWidth="true" hidden="false" outlineLevel="0" max="8" min="5" style="0" width="12.49"/>
    <col collapsed="false" customWidth="true" hidden="false" outlineLevel="0" max="9" min="9" style="0" width="4.39"/>
    <col collapsed="false" customWidth="true" hidden="false" outlineLevel="0" max="10" min="10" style="0" width="13.59"/>
    <col collapsed="false" customWidth="true" hidden="false" outlineLevel="0" max="13" min="11" style="0" width="12.49"/>
    <col collapsed="false" customWidth="true" hidden="false" outlineLevel="0" max="14" min="14" style="0" width="13.69"/>
  </cols>
  <sheetData>
    <row r="1" customFormat="false" ht="13.8" hidden="false" customHeight="false" outlineLevel="0" collapsed="false">
      <c r="A1" s="729" t="s">
        <v>0</v>
      </c>
      <c r="J1" s="830"/>
      <c r="K1" s="830"/>
      <c r="L1" s="830"/>
      <c r="N1" s="831" t="s">
        <v>624</v>
      </c>
    </row>
    <row r="2" customFormat="false" ht="13.8" hidden="false" customHeight="false" outlineLevel="0" collapsed="false">
      <c r="J2" s="832"/>
      <c r="K2" s="833"/>
      <c r="L2" s="833"/>
    </row>
    <row r="3" customFormat="false" ht="13.8" hidden="false" customHeight="false" outlineLevel="0" collapsed="false">
      <c r="A3" s="369" t="s">
        <v>2</v>
      </c>
      <c r="J3" s="832"/>
      <c r="K3" s="833"/>
      <c r="L3" s="833"/>
    </row>
    <row r="4" customFormat="false" ht="13.8" hidden="false" customHeight="false" outlineLevel="0" collapsed="false">
      <c r="J4" s="832"/>
      <c r="K4" s="833"/>
      <c r="L4" s="833"/>
    </row>
    <row r="5" customFormat="false" ht="15.6" hidden="false" customHeight="false" outlineLevel="0" collapsed="false">
      <c r="A5" s="31" t="s">
        <v>46</v>
      </c>
    </row>
    <row r="6" customFormat="false" ht="15.6" hidden="false" customHeight="false" outlineLevel="0" collapsed="false">
      <c r="A6" s="31"/>
    </row>
    <row r="7" customFormat="false" ht="13.8" hidden="false" customHeight="false" outlineLevel="0" collapsed="false">
      <c r="A7" s="834" t="s">
        <v>625</v>
      </c>
      <c r="B7" s="470"/>
      <c r="C7" s="163"/>
      <c r="D7" s="163"/>
      <c r="E7" s="163"/>
      <c r="F7" s="163"/>
      <c r="G7" s="163"/>
      <c r="H7" s="169"/>
      <c r="I7" s="169"/>
      <c r="M7" s="134"/>
    </row>
    <row r="8" customFormat="false" ht="13.8" hidden="false" customHeight="false" outlineLevel="0" collapsed="false">
      <c r="A8" s="470"/>
      <c r="B8" s="470"/>
      <c r="C8" s="163"/>
      <c r="D8" s="163"/>
      <c r="E8" s="163"/>
      <c r="F8" s="163"/>
      <c r="G8" s="163"/>
      <c r="H8" s="169"/>
      <c r="I8" s="169"/>
      <c r="J8" s="169"/>
      <c r="K8" s="169"/>
      <c r="L8" s="744"/>
      <c r="M8" s="744"/>
    </row>
    <row r="9" customFormat="false" ht="13.8" hidden="false" customHeight="false" outlineLevel="0" collapsed="false">
      <c r="A9" s="834" t="s">
        <v>626</v>
      </c>
      <c r="B9" s="835"/>
      <c r="C9" s="163"/>
      <c r="D9" s="163"/>
      <c r="E9" s="163"/>
      <c r="F9" s="163"/>
      <c r="G9" s="163"/>
      <c r="H9" s="169"/>
      <c r="I9" s="169"/>
      <c r="J9" s="169"/>
      <c r="K9" s="169"/>
      <c r="L9" s="744"/>
      <c r="M9" s="744"/>
    </row>
    <row r="10" customFormat="false" ht="13.8" hidden="false" customHeight="false" outlineLevel="0" collapsed="false">
      <c r="A10" s="834"/>
      <c r="B10" s="835"/>
      <c r="C10" s="163"/>
      <c r="D10" s="163"/>
      <c r="E10" s="163"/>
      <c r="F10" s="163"/>
      <c r="G10" s="163"/>
      <c r="H10" s="169"/>
      <c r="I10" s="169"/>
      <c r="J10" s="169"/>
      <c r="K10" s="169"/>
      <c r="L10" s="744"/>
      <c r="M10" s="744"/>
    </row>
    <row r="11" customFormat="false" ht="32.4" hidden="false" customHeight="true" outlineLevel="0" collapsed="false">
      <c r="A11" s="836" t="s">
        <v>627</v>
      </c>
      <c r="B11" s="836"/>
      <c r="C11" s="836"/>
      <c r="D11" s="836"/>
      <c r="E11" s="836"/>
      <c r="F11" s="836"/>
      <c r="G11" s="836"/>
      <c r="H11" s="836"/>
      <c r="I11" s="836"/>
      <c r="J11" s="836"/>
      <c r="K11" s="836"/>
      <c r="L11" s="836"/>
      <c r="M11" s="836"/>
    </row>
    <row r="12" customFormat="false" ht="8.4" hidden="false" customHeight="true" outlineLevel="0" collapsed="false">
      <c r="A12" s="447"/>
      <c r="B12" s="447"/>
      <c r="C12" s="163"/>
      <c r="D12" s="163"/>
      <c r="E12" s="163"/>
      <c r="F12" s="163"/>
      <c r="G12" s="163"/>
      <c r="H12" s="169"/>
      <c r="I12" s="169"/>
      <c r="J12" s="169"/>
      <c r="K12" s="169"/>
      <c r="L12" s="744"/>
      <c r="M12" s="744"/>
    </row>
    <row r="13" customFormat="false" ht="13.8" hidden="false" customHeight="false" outlineLevel="0" collapsed="false">
      <c r="A13" s="447" t="s">
        <v>628</v>
      </c>
      <c r="B13" s="447"/>
      <c r="C13" s="163"/>
      <c r="D13" s="163"/>
      <c r="E13" s="163"/>
      <c r="F13" s="163"/>
      <c r="G13" s="163"/>
      <c r="H13" s="169"/>
      <c r="I13" s="169"/>
      <c r="J13" s="169"/>
      <c r="K13" s="169"/>
      <c r="L13" s="744"/>
      <c r="M13" s="744"/>
    </row>
    <row r="14" customFormat="false" ht="14.25" hidden="false" customHeight="true" outlineLevel="0" collapsed="false">
      <c r="A14" s="837" t="s">
        <v>629</v>
      </c>
      <c r="B14" s="837"/>
      <c r="C14" s="837"/>
      <c r="D14" s="837"/>
      <c r="E14" s="837"/>
      <c r="F14" s="837"/>
      <c r="G14" s="837"/>
      <c r="H14" s="837"/>
      <c r="I14" s="837"/>
      <c r="J14" s="837"/>
      <c r="K14" s="837"/>
      <c r="L14" s="837"/>
      <c r="M14" s="837"/>
      <c r="N14" s="837"/>
    </row>
    <row r="15" customFormat="false" ht="13.8" hidden="false" customHeight="true" outlineLevel="0" collapsed="false">
      <c r="A15" s="837" t="s">
        <v>630</v>
      </c>
      <c r="B15" s="837"/>
      <c r="C15" s="837"/>
      <c r="D15" s="837"/>
      <c r="E15" s="837"/>
      <c r="F15" s="837"/>
      <c r="G15" s="837"/>
      <c r="H15" s="169"/>
      <c r="I15" s="169"/>
      <c r="J15" s="169"/>
      <c r="K15" s="169"/>
      <c r="L15" s="744"/>
      <c r="M15" s="744"/>
    </row>
    <row r="16" customFormat="false" ht="13.8" hidden="false" customHeight="false" outlineLevel="0" collapsed="false">
      <c r="A16" s="838" t="s">
        <v>631</v>
      </c>
      <c r="B16" s="838"/>
      <c r="C16" s="838"/>
      <c r="D16" s="838"/>
      <c r="E16" s="838"/>
      <c r="F16" s="838"/>
      <c r="G16" s="838"/>
      <c r="H16" s="838"/>
      <c r="I16" s="838"/>
      <c r="J16" s="838"/>
      <c r="K16" s="838"/>
      <c r="L16" s="744"/>
      <c r="M16" s="744"/>
    </row>
    <row r="17" customFormat="false" ht="13.8" hidden="false" customHeight="false" outlineLevel="0" collapsed="false">
      <c r="A17" s="838" t="s">
        <v>632</v>
      </c>
      <c r="B17" s="838"/>
      <c r="C17" s="838"/>
      <c r="D17" s="838"/>
      <c r="E17" s="838"/>
      <c r="F17" s="838"/>
      <c r="G17" s="838"/>
      <c r="H17" s="838"/>
      <c r="I17" s="838"/>
      <c r="J17" s="838"/>
      <c r="K17" s="838"/>
      <c r="L17" s="744"/>
      <c r="M17" s="744"/>
    </row>
    <row r="18" customFormat="false" ht="13.8" hidden="false" customHeight="false" outlineLevel="0" collapsed="false">
      <c r="A18" s="447"/>
      <c r="B18" s="447"/>
      <c r="C18" s="163"/>
      <c r="D18" s="163"/>
      <c r="E18" s="163"/>
      <c r="F18" s="163"/>
      <c r="G18" s="163"/>
      <c r="H18" s="169"/>
      <c r="I18" s="169"/>
      <c r="J18" s="169"/>
      <c r="K18" s="169"/>
      <c r="L18" s="744"/>
      <c r="M18" s="744"/>
    </row>
    <row r="19" customFormat="false" ht="13.8" hidden="false" customHeight="false" outlineLevel="0" collapsed="false">
      <c r="A19" s="839" t="s">
        <v>633</v>
      </c>
      <c r="B19" s="839"/>
      <c r="C19" s="839"/>
      <c r="D19" s="839"/>
      <c r="E19" s="839"/>
      <c r="F19" s="839"/>
      <c r="G19" s="839"/>
      <c r="H19" s="839"/>
      <c r="I19" s="839"/>
      <c r="J19" s="839"/>
      <c r="K19" s="839"/>
      <c r="L19" s="839"/>
      <c r="M19" s="744"/>
    </row>
    <row r="20" customFormat="false" ht="13.8" hidden="false" customHeight="false" outlineLevel="0" collapsed="false">
      <c r="A20" s="447"/>
      <c r="B20" s="447"/>
      <c r="C20" s="163"/>
      <c r="D20" s="163"/>
      <c r="E20" s="163"/>
      <c r="F20" s="163"/>
      <c r="G20" s="163"/>
      <c r="H20" s="169"/>
      <c r="I20" s="169"/>
      <c r="J20" s="169"/>
      <c r="K20" s="169"/>
      <c r="L20" s="744"/>
      <c r="M20" s="744"/>
    </row>
    <row r="21" customFormat="false" ht="41.4" hidden="false" customHeight="true" outlineLevel="0" collapsed="false">
      <c r="A21" s="840"/>
      <c r="B21" s="840"/>
      <c r="C21" s="840"/>
      <c r="D21" s="191"/>
      <c r="E21" s="191"/>
      <c r="F21" s="191"/>
      <c r="G21" s="191"/>
      <c r="K21" s="841" t="s">
        <v>137</v>
      </c>
      <c r="L21" s="842" t="s">
        <v>634</v>
      </c>
      <c r="M21" s="842" t="s">
        <v>635</v>
      </c>
      <c r="N21" s="843" t="s">
        <v>636</v>
      </c>
    </row>
    <row r="22" customFormat="false" ht="13.8" hidden="false" customHeight="false" outlineLevel="0" collapsed="false">
      <c r="A22" s="844" t="s">
        <v>7</v>
      </c>
      <c r="B22" s="844"/>
      <c r="C22" s="845"/>
      <c r="D22" s="846"/>
      <c r="E22" s="846"/>
      <c r="F22" s="846"/>
      <c r="G22" s="846"/>
      <c r="H22" s="846"/>
      <c r="I22" s="846"/>
      <c r="J22" s="846"/>
      <c r="K22" s="847" t="s">
        <v>54</v>
      </c>
      <c r="L22" s="847" t="s">
        <v>54</v>
      </c>
      <c r="M22" s="847" t="s">
        <v>54</v>
      </c>
      <c r="N22" s="847" t="s">
        <v>54</v>
      </c>
    </row>
    <row r="23" customFormat="false" ht="13.8" hidden="false" customHeight="false" outlineLevel="0" collapsed="false">
      <c r="A23" s="848" t="s">
        <v>637</v>
      </c>
      <c r="B23" s="840"/>
      <c r="C23" s="840"/>
      <c r="D23" s="191"/>
      <c r="E23" s="191"/>
      <c r="F23" s="191"/>
      <c r="G23" s="191"/>
      <c r="H23" s="191"/>
      <c r="I23" s="191"/>
      <c r="J23" s="191"/>
      <c r="K23" s="191"/>
      <c r="L23" s="191"/>
      <c r="M23" s="191"/>
      <c r="N23" s="191"/>
    </row>
    <row r="24" customFormat="false" ht="14.4" hidden="false" customHeight="false" outlineLevel="0" collapsed="false">
      <c r="A24" s="840" t="s">
        <v>638</v>
      </c>
      <c r="B24" s="840"/>
      <c r="C24" s="840"/>
      <c r="D24" s="191"/>
      <c r="E24" s="191"/>
      <c r="F24" s="191"/>
      <c r="G24" s="191"/>
      <c r="H24" s="191"/>
      <c r="I24" s="191"/>
      <c r="J24" s="191"/>
      <c r="K24" s="849" t="n">
        <v>108</v>
      </c>
      <c r="L24" s="849" t="n">
        <v>144</v>
      </c>
      <c r="M24" s="849" t="n">
        <v>282</v>
      </c>
      <c r="N24" s="849" t="n">
        <f aca="false">SUM(K24:M24)</f>
        <v>534</v>
      </c>
    </row>
    <row r="25" customFormat="false" ht="13.8" hidden="false" customHeight="false" outlineLevel="0" collapsed="false">
      <c r="A25" s="840"/>
      <c r="B25" s="840"/>
      <c r="C25" s="840"/>
      <c r="D25" s="191"/>
      <c r="E25" s="191"/>
      <c r="F25" s="191"/>
      <c r="G25" s="191"/>
      <c r="H25" s="191"/>
      <c r="I25" s="191"/>
      <c r="J25" s="191"/>
      <c r="K25" s="850"/>
      <c r="L25" s="850"/>
      <c r="M25" s="850"/>
      <c r="N25" s="850"/>
    </row>
    <row r="26" customFormat="false" ht="13.8" hidden="false" customHeight="false" outlineLevel="0" collapsed="false">
      <c r="A26" s="840" t="s">
        <v>639</v>
      </c>
      <c r="B26" s="840"/>
      <c r="C26" s="840"/>
      <c r="D26" s="191"/>
      <c r="E26" s="191"/>
      <c r="F26" s="191"/>
      <c r="G26" s="191"/>
      <c r="H26" s="191"/>
      <c r="I26" s="191"/>
      <c r="J26" s="191"/>
      <c r="K26" s="851" t="n">
        <v>-17</v>
      </c>
      <c r="L26" s="851" t="n">
        <v>-16</v>
      </c>
      <c r="M26" s="851" t="n">
        <v>-32</v>
      </c>
      <c r="N26" s="851" t="n">
        <f aca="false">SUM(K26:M26)</f>
        <v>-65</v>
      </c>
    </row>
    <row r="27" customFormat="false" ht="13.8" hidden="false" customHeight="false" outlineLevel="0" collapsed="false">
      <c r="A27" s="840" t="s">
        <v>640</v>
      </c>
      <c r="B27" s="840"/>
      <c r="C27" s="840"/>
      <c r="D27" s="191"/>
      <c r="E27" s="191"/>
      <c r="F27" s="191"/>
      <c r="G27" s="191"/>
      <c r="H27" s="191"/>
      <c r="I27" s="191"/>
      <c r="J27" s="191"/>
      <c r="K27" s="851" t="n">
        <v>0</v>
      </c>
      <c r="L27" s="851" t="n">
        <v>-1</v>
      </c>
      <c r="M27" s="851" t="n">
        <v>-7</v>
      </c>
      <c r="N27" s="851" t="n">
        <f aca="false">SUM(K27:M27)</f>
        <v>-8</v>
      </c>
    </row>
    <row r="28" customFormat="false" ht="13.8" hidden="false" customHeight="false" outlineLevel="0" collapsed="false">
      <c r="A28" s="840" t="s">
        <v>641</v>
      </c>
      <c r="B28" s="840"/>
      <c r="C28" s="840"/>
      <c r="D28" s="191"/>
      <c r="E28" s="191"/>
      <c r="F28" s="191"/>
      <c r="G28" s="191"/>
      <c r="H28" s="191"/>
      <c r="I28" s="191"/>
      <c r="J28" s="191"/>
      <c r="K28" s="851" t="n">
        <v>-3</v>
      </c>
      <c r="L28" s="851" t="n">
        <v>-7</v>
      </c>
      <c r="M28" s="851" t="n">
        <v>5</v>
      </c>
      <c r="N28" s="851" t="n">
        <f aca="false">SUM(K28:M28)</f>
        <v>-5</v>
      </c>
    </row>
    <row r="29" customFormat="false" ht="13.8" hidden="false" customHeight="false" outlineLevel="0" collapsed="false">
      <c r="A29" s="840" t="s">
        <v>642</v>
      </c>
      <c r="B29" s="840"/>
      <c r="C29" s="840"/>
      <c r="D29" s="191"/>
      <c r="E29" s="191"/>
      <c r="F29" s="191"/>
      <c r="G29" s="191"/>
      <c r="H29" s="191"/>
      <c r="I29" s="191"/>
      <c r="J29" s="191"/>
      <c r="K29" s="851" t="n">
        <v>9</v>
      </c>
      <c r="L29" s="851" t="n">
        <v>15</v>
      </c>
      <c r="M29" s="851" t="n">
        <v>14</v>
      </c>
      <c r="N29" s="851" t="n">
        <f aca="false">SUM(K29:M29)</f>
        <v>38</v>
      </c>
    </row>
    <row r="30" customFormat="false" ht="13.8" hidden="false" customHeight="false" outlineLevel="0" collapsed="false">
      <c r="A30" s="840"/>
      <c r="B30" s="840"/>
      <c r="C30" s="840"/>
      <c r="D30" s="191"/>
      <c r="E30" s="191"/>
      <c r="F30" s="191"/>
      <c r="G30" s="191"/>
      <c r="H30" s="191"/>
      <c r="I30" s="191"/>
      <c r="J30" s="191"/>
      <c r="K30" s="850"/>
      <c r="L30" s="850"/>
      <c r="M30" s="850"/>
      <c r="N30" s="850"/>
    </row>
    <row r="31" customFormat="false" ht="13.8" hidden="false" customHeight="false" outlineLevel="0" collapsed="false">
      <c r="A31" s="848" t="s">
        <v>643</v>
      </c>
      <c r="B31" s="840"/>
      <c r="C31" s="840"/>
      <c r="D31" s="191"/>
      <c r="E31" s="191"/>
      <c r="F31" s="191"/>
      <c r="G31" s="191"/>
      <c r="H31" s="191"/>
      <c r="I31" s="191"/>
      <c r="J31" s="191"/>
      <c r="K31" s="850"/>
      <c r="L31" s="850"/>
      <c r="M31" s="850"/>
      <c r="N31" s="850"/>
    </row>
    <row r="32" customFormat="false" ht="14.4" hidden="false" customHeight="false" outlineLevel="0" collapsed="false">
      <c r="A32" s="840" t="s">
        <v>644</v>
      </c>
      <c r="B32" s="840"/>
      <c r="C32" s="840"/>
      <c r="D32" s="191"/>
      <c r="E32" s="191"/>
      <c r="F32" s="191"/>
      <c r="G32" s="191"/>
      <c r="H32" s="191"/>
      <c r="I32" s="191"/>
      <c r="J32" s="191"/>
      <c r="K32" s="849" t="n">
        <v>6308</v>
      </c>
      <c r="L32" s="849" t="n">
        <v>3477</v>
      </c>
      <c r="M32" s="849" t="n">
        <v>2905</v>
      </c>
      <c r="N32" s="849" t="n">
        <f aca="false">SUM(K32:M32)</f>
        <v>12690</v>
      </c>
    </row>
    <row r="33" customFormat="false" ht="13.8" hidden="false" customHeight="false" outlineLevel="0" collapsed="false">
      <c r="A33" s="840"/>
      <c r="B33" s="840"/>
      <c r="C33" s="840"/>
      <c r="D33" s="191"/>
      <c r="E33" s="191"/>
      <c r="F33" s="191"/>
      <c r="G33" s="191"/>
      <c r="H33" s="191"/>
      <c r="I33" s="191"/>
      <c r="J33" s="191"/>
      <c r="K33" s="850"/>
      <c r="L33" s="850"/>
      <c r="M33" s="850"/>
      <c r="N33" s="850"/>
    </row>
    <row r="34" customFormat="false" ht="13.8" hidden="false" customHeight="false" outlineLevel="0" collapsed="false">
      <c r="A34" s="840" t="s">
        <v>639</v>
      </c>
      <c r="B34" s="840"/>
      <c r="C34" s="840"/>
      <c r="D34" s="191"/>
      <c r="E34" s="191"/>
      <c r="F34" s="191"/>
      <c r="G34" s="191"/>
      <c r="H34" s="191"/>
      <c r="I34" s="191"/>
      <c r="J34" s="191"/>
      <c r="K34" s="850" t="n">
        <v>-496</v>
      </c>
      <c r="L34" s="850" t="n">
        <v>-129</v>
      </c>
      <c r="M34" s="850" t="n">
        <v>-296</v>
      </c>
      <c r="N34" s="850" t="n">
        <f aca="false">SUM(K34:M34)</f>
        <v>-921</v>
      </c>
    </row>
    <row r="35" customFormat="false" ht="13.8" hidden="false" customHeight="false" outlineLevel="0" collapsed="false">
      <c r="A35" s="840" t="s">
        <v>645</v>
      </c>
      <c r="B35" s="840"/>
      <c r="C35" s="840"/>
      <c r="D35" s="191"/>
      <c r="E35" s="191"/>
      <c r="F35" s="191"/>
      <c r="G35" s="191"/>
      <c r="H35" s="191"/>
      <c r="I35" s="191"/>
      <c r="J35" s="191"/>
      <c r="K35" s="850" t="n">
        <v>65</v>
      </c>
      <c r="L35" s="850" t="n">
        <v>-169</v>
      </c>
      <c r="M35" s="850" t="n">
        <v>10</v>
      </c>
      <c r="N35" s="850" t="n">
        <f aca="false">SUM(K35:M35)</f>
        <v>-94</v>
      </c>
    </row>
    <row r="36" customFormat="false" ht="13.8" hidden="false" customHeight="false" outlineLevel="0" collapsed="false">
      <c r="A36" s="840" t="s">
        <v>646</v>
      </c>
      <c r="B36" s="840"/>
      <c r="C36" s="840"/>
      <c r="D36" s="191"/>
      <c r="E36" s="191"/>
      <c r="F36" s="191"/>
      <c r="G36" s="191"/>
      <c r="H36" s="191"/>
      <c r="I36" s="191"/>
      <c r="J36" s="191"/>
      <c r="K36" s="850" t="n">
        <v>-81</v>
      </c>
      <c r="L36" s="850" t="n">
        <v>93</v>
      </c>
      <c r="M36" s="850" t="n">
        <v>-77</v>
      </c>
      <c r="N36" s="850" t="n">
        <f aca="false">SUM(K36:M36)</f>
        <v>-65</v>
      </c>
    </row>
    <row r="37" customFormat="false" ht="13.8" hidden="false" customHeight="false" outlineLevel="0" collapsed="false">
      <c r="A37" s="840" t="s">
        <v>642</v>
      </c>
      <c r="B37" s="840"/>
      <c r="C37" s="840"/>
      <c r="D37" s="191"/>
      <c r="E37" s="191"/>
      <c r="F37" s="191"/>
      <c r="G37" s="191"/>
      <c r="H37" s="191"/>
      <c r="I37" s="191"/>
      <c r="J37" s="191"/>
      <c r="K37" s="850" t="n">
        <v>397</v>
      </c>
      <c r="L37" s="850" t="n">
        <v>51</v>
      </c>
      <c r="M37" s="850" t="n">
        <v>172</v>
      </c>
      <c r="N37" s="850" t="n">
        <f aca="false">SUM(K37:M37)</f>
        <v>620</v>
      </c>
    </row>
    <row r="38" customFormat="false" ht="13.8" hidden="false" customHeight="false" outlineLevel="0" collapsed="false">
      <c r="A38" s="840" t="s">
        <v>647</v>
      </c>
      <c r="B38" s="840"/>
      <c r="C38" s="840"/>
      <c r="D38" s="191"/>
      <c r="E38" s="191"/>
      <c r="F38" s="191"/>
      <c r="G38" s="191"/>
      <c r="H38" s="191"/>
      <c r="I38" s="191"/>
      <c r="J38" s="191"/>
      <c r="K38" s="850" t="n">
        <v>-553</v>
      </c>
      <c r="L38" s="850" t="n">
        <v>-59</v>
      </c>
      <c r="M38" s="850" t="n">
        <v>-108</v>
      </c>
      <c r="N38" s="850" t="n">
        <f aca="false">SUM(K38:M38)</f>
        <v>-720</v>
      </c>
    </row>
    <row r="39" customFormat="false" ht="13.8" hidden="false" customHeight="false" outlineLevel="0" collapsed="false">
      <c r="A39" s="845" t="s">
        <v>648</v>
      </c>
      <c r="B39" s="845"/>
      <c r="C39" s="845"/>
      <c r="D39" s="846"/>
      <c r="E39" s="846"/>
      <c r="F39" s="846"/>
      <c r="G39" s="846"/>
      <c r="H39" s="846"/>
      <c r="I39" s="846"/>
      <c r="J39" s="846"/>
      <c r="K39" s="852" t="n">
        <v>9</v>
      </c>
      <c r="L39" s="853" t="n">
        <v>93</v>
      </c>
      <c r="M39" s="853" t="n">
        <v>337</v>
      </c>
      <c r="N39" s="853" t="n">
        <f aca="false">SUM(K39:M39)</f>
        <v>439</v>
      </c>
    </row>
    <row r="40" customFormat="false" ht="13.8" hidden="false" customHeight="false" outlineLevel="0" collapsed="false">
      <c r="A40" s="854"/>
      <c r="B40" s="854"/>
      <c r="C40" s="854"/>
      <c r="D40" s="514"/>
      <c r="E40" s="514"/>
      <c r="F40" s="514"/>
      <c r="G40" s="514"/>
      <c r="H40" s="514"/>
      <c r="I40" s="514"/>
      <c r="J40" s="514"/>
      <c r="K40" s="855"/>
      <c r="L40" s="855"/>
      <c r="M40" s="855"/>
      <c r="N40" s="855"/>
    </row>
    <row r="41" customFormat="false" ht="13.8" hidden="false" customHeight="false" outlineLevel="0" collapsed="false">
      <c r="A41" s="854"/>
      <c r="B41" s="854"/>
      <c r="C41" s="854"/>
      <c r="D41" s="514"/>
      <c r="E41" s="514"/>
      <c r="F41" s="514"/>
      <c r="G41" s="514"/>
      <c r="H41" s="514"/>
      <c r="I41" s="514"/>
      <c r="J41" s="514"/>
      <c r="K41" s="855"/>
      <c r="L41" s="855"/>
      <c r="M41" s="855"/>
      <c r="N41" s="855"/>
    </row>
    <row r="42" customFormat="false" ht="39.6" hidden="false" customHeight="false" outlineLevel="0" collapsed="false">
      <c r="A42" s="840"/>
      <c r="B42" s="840"/>
      <c r="C42" s="840"/>
      <c r="D42" s="191"/>
      <c r="E42" s="191"/>
      <c r="F42" s="191"/>
      <c r="G42" s="191"/>
      <c r="H42" s="191"/>
      <c r="I42" s="191"/>
      <c r="J42" s="191"/>
      <c r="K42" s="841" t="s">
        <v>137</v>
      </c>
      <c r="L42" s="842" t="s">
        <v>649</v>
      </c>
      <c r="M42" s="842" t="s">
        <v>635</v>
      </c>
      <c r="N42" s="843" t="s">
        <v>636</v>
      </c>
    </row>
    <row r="43" customFormat="false" ht="13.8" hidden="false" customHeight="false" outlineLevel="0" collapsed="false">
      <c r="A43" s="844" t="s">
        <v>9</v>
      </c>
      <c r="B43" s="844"/>
      <c r="C43" s="845"/>
      <c r="D43" s="846"/>
      <c r="E43" s="846"/>
      <c r="F43" s="846"/>
      <c r="G43" s="846"/>
      <c r="H43" s="846"/>
      <c r="I43" s="846"/>
      <c r="J43" s="846"/>
      <c r="K43" s="847" t="s">
        <v>54</v>
      </c>
      <c r="L43" s="847" t="s">
        <v>54</v>
      </c>
      <c r="M43" s="847" t="s">
        <v>54</v>
      </c>
      <c r="N43" s="847" t="s">
        <v>54</v>
      </c>
    </row>
    <row r="44" customFormat="false" ht="13.8" hidden="false" customHeight="false" outlineLevel="0" collapsed="false">
      <c r="A44" s="848" t="s">
        <v>650</v>
      </c>
      <c r="B44" s="840"/>
      <c r="C44" s="840"/>
      <c r="D44" s="191"/>
      <c r="E44" s="191"/>
      <c r="F44" s="191"/>
      <c r="G44" s="191"/>
      <c r="H44" s="191"/>
      <c r="I44" s="191"/>
      <c r="J44" s="191"/>
      <c r="K44" s="191"/>
      <c r="L44" s="191"/>
      <c r="M44" s="191"/>
      <c r="N44" s="191"/>
    </row>
    <row r="45" customFormat="false" ht="14.4" hidden="false" customHeight="false" outlineLevel="0" collapsed="false">
      <c r="A45" s="840" t="s">
        <v>638</v>
      </c>
      <c r="B45" s="840"/>
      <c r="C45" s="840"/>
      <c r="D45" s="191"/>
      <c r="E45" s="191"/>
      <c r="F45" s="191"/>
      <c r="G45" s="191"/>
      <c r="H45" s="191"/>
      <c r="I45" s="191"/>
      <c r="J45" s="191"/>
      <c r="K45" s="856" t="n">
        <v>266</v>
      </c>
      <c r="L45" s="856" t="n">
        <v>259</v>
      </c>
      <c r="M45" s="856" t="n">
        <v>514</v>
      </c>
      <c r="N45" s="856" t="n">
        <f aca="false">SUM(K45:M45)</f>
        <v>1039</v>
      </c>
    </row>
    <row r="46" customFormat="false" ht="13.8" hidden="false" customHeight="false" outlineLevel="0" collapsed="false">
      <c r="A46" s="840"/>
      <c r="B46" s="840"/>
      <c r="C46" s="840"/>
      <c r="D46" s="191"/>
      <c r="E46" s="191"/>
      <c r="F46" s="191"/>
      <c r="G46" s="191"/>
      <c r="H46" s="191"/>
      <c r="I46" s="191"/>
      <c r="J46" s="191"/>
      <c r="K46" s="857"/>
      <c r="L46" s="857"/>
      <c r="M46" s="857"/>
      <c r="N46" s="857"/>
    </row>
    <row r="47" customFormat="false" ht="13.8" hidden="false" customHeight="false" outlineLevel="0" collapsed="false">
      <c r="A47" s="840" t="s">
        <v>639</v>
      </c>
      <c r="B47" s="840"/>
      <c r="C47" s="840"/>
      <c r="D47" s="191"/>
      <c r="E47" s="191"/>
      <c r="F47" s="191"/>
      <c r="G47" s="191"/>
      <c r="H47" s="191"/>
      <c r="I47" s="191"/>
      <c r="J47" s="191"/>
      <c r="K47" s="858" t="n">
        <v>-46</v>
      </c>
      <c r="L47" s="858" t="n">
        <v>-28</v>
      </c>
      <c r="M47" s="858" t="n">
        <v>-56</v>
      </c>
      <c r="N47" s="858" t="n">
        <f aca="false">SUM(K47:M47)</f>
        <v>-130</v>
      </c>
    </row>
    <row r="48" customFormat="false" ht="13.8" hidden="false" customHeight="false" outlineLevel="0" collapsed="false">
      <c r="A48" s="840" t="s">
        <v>640</v>
      </c>
      <c r="B48" s="840"/>
      <c r="C48" s="840"/>
      <c r="D48" s="191"/>
      <c r="E48" s="191"/>
      <c r="F48" s="191"/>
      <c r="G48" s="191"/>
      <c r="H48" s="191"/>
      <c r="I48" s="191"/>
      <c r="J48" s="191"/>
      <c r="K48" s="858" t="n">
        <v>4</v>
      </c>
      <c r="L48" s="858" t="n">
        <v>3</v>
      </c>
      <c r="M48" s="858" t="n">
        <v>-9</v>
      </c>
      <c r="N48" s="858" t="n">
        <f aca="false">SUM(K48:M48)</f>
        <v>-2</v>
      </c>
    </row>
    <row r="49" customFormat="false" ht="13.8" hidden="false" customHeight="false" outlineLevel="0" collapsed="false">
      <c r="A49" s="840" t="s">
        <v>641</v>
      </c>
      <c r="B49" s="840"/>
      <c r="C49" s="840"/>
      <c r="D49" s="191"/>
      <c r="E49" s="191"/>
      <c r="F49" s="191"/>
      <c r="G49" s="191"/>
      <c r="H49" s="191"/>
      <c r="I49" s="191"/>
      <c r="J49" s="191"/>
      <c r="K49" s="858" t="n">
        <v>-11</v>
      </c>
      <c r="L49" s="858" t="n">
        <v>-17</v>
      </c>
      <c r="M49" s="858" t="n">
        <v>7</v>
      </c>
      <c r="N49" s="858" t="n">
        <f aca="false">SUM(K49:M49)</f>
        <v>-21</v>
      </c>
    </row>
    <row r="50" customFormat="false" ht="13.8" hidden="false" customHeight="false" outlineLevel="0" collapsed="false">
      <c r="A50" s="840" t="s">
        <v>642</v>
      </c>
      <c r="B50" s="840"/>
      <c r="C50" s="840"/>
      <c r="D50" s="191"/>
      <c r="E50" s="191"/>
      <c r="F50" s="191"/>
      <c r="G50" s="191"/>
      <c r="H50" s="191"/>
      <c r="I50" s="191"/>
      <c r="J50" s="191"/>
      <c r="K50" s="858" t="n">
        <v>16</v>
      </c>
      <c r="L50" s="858" t="n">
        <v>28</v>
      </c>
      <c r="M50" s="858" t="n">
        <v>23</v>
      </c>
      <c r="N50" s="858" t="n">
        <f aca="false">SUM(K50:M50)</f>
        <v>67</v>
      </c>
    </row>
    <row r="51" customFormat="false" ht="13.8" hidden="false" customHeight="false" outlineLevel="0" collapsed="false">
      <c r="A51" s="840"/>
      <c r="B51" s="840"/>
      <c r="C51" s="840"/>
      <c r="D51" s="191"/>
      <c r="E51" s="191"/>
      <c r="F51" s="191"/>
      <c r="G51" s="191"/>
      <c r="H51" s="191"/>
      <c r="I51" s="191"/>
      <c r="J51" s="191"/>
      <c r="K51" s="857"/>
      <c r="L51" s="857"/>
      <c r="M51" s="857"/>
      <c r="N51" s="857"/>
    </row>
    <row r="52" customFormat="false" ht="13.8" hidden="false" customHeight="false" outlineLevel="0" collapsed="false">
      <c r="A52" s="848" t="s">
        <v>651</v>
      </c>
      <c r="B52" s="840"/>
      <c r="C52" s="840"/>
      <c r="D52" s="191"/>
      <c r="E52" s="191"/>
      <c r="F52" s="191"/>
      <c r="G52" s="191"/>
      <c r="H52" s="191"/>
      <c r="I52" s="191"/>
      <c r="J52" s="191"/>
      <c r="K52" s="857"/>
      <c r="L52" s="857"/>
      <c r="M52" s="857"/>
      <c r="N52" s="857"/>
    </row>
    <row r="53" customFormat="false" ht="14.4" hidden="false" customHeight="false" outlineLevel="0" collapsed="false">
      <c r="A53" s="840" t="s">
        <v>644</v>
      </c>
      <c r="B53" s="840"/>
      <c r="C53" s="840"/>
      <c r="D53" s="191"/>
      <c r="E53" s="191"/>
      <c r="F53" s="191"/>
      <c r="G53" s="191"/>
      <c r="H53" s="191"/>
      <c r="I53" s="191"/>
      <c r="J53" s="191"/>
      <c r="K53" s="856" t="n">
        <v>5813</v>
      </c>
      <c r="L53" s="856" t="n">
        <v>3303</v>
      </c>
      <c r="M53" s="856" t="n">
        <v>2548</v>
      </c>
      <c r="N53" s="856" t="n">
        <f aca="false">SUM(K53:M53)</f>
        <v>11664</v>
      </c>
    </row>
    <row r="54" customFormat="false" ht="13.8" hidden="false" customHeight="false" outlineLevel="0" collapsed="false">
      <c r="A54" s="840"/>
      <c r="B54" s="840"/>
      <c r="C54" s="840"/>
      <c r="D54" s="191"/>
      <c r="E54" s="191"/>
      <c r="F54" s="191"/>
      <c r="G54" s="191"/>
      <c r="H54" s="191"/>
      <c r="I54" s="191"/>
      <c r="J54" s="191"/>
      <c r="K54" s="857"/>
      <c r="L54" s="857"/>
      <c r="M54" s="857"/>
      <c r="N54" s="857"/>
    </row>
    <row r="55" customFormat="false" ht="13.8" hidden="false" customHeight="false" outlineLevel="0" collapsed="false">
      <c r="A55" s="840" t="s">
        <v>639</v>
      </c>
      <c r="B55" s="840"/>
      <c r="C55" s="840"/>
      <c r="D55" s="191"/>
      <c r="E55" s="191"/>
      <c r="F55" s="191"/>
      <c r="G55" s="191"/>
      <c r="H55" s="191"/>
      <c r="I55" s="191"/>
      <c r="J55" s="191"/>
      <c r="K55" s="857" t="n">
        <v>-480</v>
      </c>
      <c r="L55" s="857" t="n">
        <v>-127</v>
      </c>
      <c r="M55" s="857" t="n">
        <v>-271</v>
      </c>
      <c r="N55" s="857" t="n">
        <f aca="false">SUM(K55:M55)</f>
        <v>-878</v>
      </c>
    </row>
    <row r="56" customFormat="false" ht="13.8" hidden="false" customHeight="false" outlineLevel="0" collapsed="false">
      <c r="A56" s="840" t="s">
        <v>645</v>
      </c>
      <c r="B56" s="840"/>
      <c r="C56" s="840"/>
      <c r="D56" s="191"/>
      <c r="E56" s="191"/>
      <c r="F56" s="191"/>
      <c r="G56" s="191"/>
      <c r="H56" s="191"/>
      <c r="I56" s="191"/>
      <c r="J56" s="191"/>
      <c r="K56" s="857" t="n">
        <v>55</v>
      </c>
      <c r="L56" s="857" t="n">
        <v>-190</v>
      </c>
      <c r="M56" s="857" t="n">
        <v>42</v>
      </c>
      <c r="N56" s="857" t="n">
        <f aca="false">SUM(K56:M56)</f>
        <v>-93</v>
      </c>
    </row>
    <row r="57" customFormat="false" ht="13.8" hidden="false" customHeight="false" outlineLevel="0" collapsed="false">
      <c r="A57" s="840" t="s">
        <v>646</v>
      </c>
      <c r="B57" s="840"/>
      <c r="C57" s="840"/>
      <c r="D57" s="191"/>
      <c r="E57" s="191"/>
      <c r="F57" s="191"/>
      <c r="G57" s="191"/>
      <c r="H57" s="191"/>
      <c r="I57" s="191"/>
      <c r="J57" s="191"/>
      <c r="K57" s="857" t="n">
        <v>-70</v>
      </c>
      <c r="L57" s="857" t="n">
        <v>116</v>
      </c>
      <c r="M57" s="857" t="n">
        <v>-115</v>
      </c>
      <c r="N57" s="857" t="n">
        <f aca="false">SUM(K57:M57)</f>
        <v>-69</v>
      </c>
    </row>
    <row r="58" customFormat="false" ht="13.8" hidden="false" customHeight="false" outlineLevel="0" collapsed="false">
      <c r="A58" s="840" t="s">
        <v>642</v>
      </c>
      <c r="B58" s="840"/>
      <c r="C58" s="840"/>
      <c r="D58" s="191"/>
      <c r="E58" s="191"/>
      <c r="F58" s="191"/>
      <c r="G58" s="191"/>
      <c r="H58" s="191"/>
      <c r="I58" s="191"/>
      <c r="J58" s="191"/>
      <c r="K58" s="857" t="n">
        <v>382</v>
      </c>
      <c r="L58" s="857" t="n">
        <v>46</v>
      </c>
      <c r="M58" s="857" t="n">
        <v>154</v>
      </c>
      <c r="N58" s="857" t="n">
        <f aca="false">SUM(K58:M58)</f>
        <v>582</v>
      </c>
    </row>
    <row r="59" customFormat="false" ht="13.8" hidden="false" customHeight="false" outlineLevel="0" collapsed="false">
      <c r="A59" s="840" t="s">
        <v>647</v>
      </c>
      <c r="B59" s="840"/>
      <c r="C59" s="840"/>
      <c r="D59" s="191"/>
      <c r="E59" s="191"/>
      <c r="F59" s="191"/>
      <c r="G59" s="191"/>
      <c r="H59" s="191"/>
      <c r="I59" s="191"/>
      <c r="J59" s="191"/>
      <c r="K59" s="857" t="n">
        <v>-502</v>
      </c>
      <c r="L59" s="857" t="n">
        <v>-58</v>
      </c>
      <c r="M59" s="857" t="n">
        <v>-99</v>
      </c>
      <c r="N59" s="857" t="n">
        <f aca="false">SUM(K59:M59)</f>
        <v>-659</v>
      </c>
    </row>
    <row r="60" customFormat="false" ht="13.8" hidden="false" customHeight="false" outlineLevel="0" collapsed="false">
      <c r="A60" s="845" t="s">
        <v>648</v>
      </c>
      <c r="B60" s="845"/>
      <c r="C60" s="845"/>
      <c r="D60" s="846"/>
      <c r="E60" s="846"/>
      <c r="F60" s="846"/>
      <c r="G60" s="846"/>
      <c r="H60" s="846"/>
      <c r="I60" s="846"/>
      <c r="J60" s="846"/>
      <c r="K60" s="859" t="n">
        <v>8</v>
      </c>
      <c r="L60" s="859" t="n">
        <v>82</v>
      </c>
      <c r="M60" s="859" t="n">
        <v>391</v>
      </c>
      <c r="N60" s="859" t="n">
        <f aca="false">SUM(K60:M60)</f>
        <v>481</v>
      </c>
    </row>
    <row r="61" customFormat="false" ht="13.8" hidden="false" customHeight="false" outlineLevel="0" collapsed="false">
      <c r="A61" s="854"/>
      <c r="B61" s="854"/>
      <c r="C61" s="854"/>
      <c r="D61" s="514"/>
      <c r="E61" s="514"/>
      <c r="F61" s="514"/>
      <c r="G61" s="514"/>
      <c r="H61" s="514"/>
      <c r="I61" s="514"/>
      <c r="J61" s="514"/>
      <c r="K61" s="855"/>
      <c r="L61" s="855"/>
      <c r="M61" s="744"/>
    </row>
    <row r="62" s="554" customFormat="true" ht="13.8" hidden="false" customHeight="false" outlineLevel="0" collapsed="false">
      <c r="A62" s="854"/>
      <c r="B62" s="854"/>
      <c r="C62" s="854"/>
      <c r="D62" s="514"/>
      <c r="E62" s="514"/>
      <c r="F62" s="514"/>
      <c r="G62" s="514"/>
      <c r="H62" s="855"/>
      <c r="I62" s="855"/>
      <c r="J62" s="855"/>
      <c r="K62" s="855"/>
      <c r="L62" s="584"/>
      <c r="M62" s="584"/>
    </row>
    <row r="63" customFormat="false" ht="13.8" hidden="false" customHeight="false" outlineLevel="0" collapsed="false">
      <c r="A63" s="860" t="s">
        <v>66</v>
      </c>
      <c r="B63" s="854"/>
      <c r="C63" s="854"/>
      <c r="D63" s="514"/>
      <c r="E63" s="514"/>
      <c r="F63" s="514"/>
      <c r="G63" s="514"/>
      <c r="H63" s="855"/>
      <c r="I63" s="855"/>
      <c r="J63" s="855"/>
      <c r="K63" s="855"/>
      <c r="L63" s="744"/>
      <c r="M63" s="744"/>
    </row>
    <row r="64" customFormat="false" ht="9" hidden="false" customHeight="true" outlineLevel="0" collapsed="false">
      <c r="A64" s="447"/>
      <c r="B64" s="224"/>
      <c r="C64" s="854"/>
      <c r="D64" s="514"/>
      <c r="E64" s="514"/>
      <c r="F64" s="514"/>
      <c r="G64" s="861"/>
      <c r="H64" s="862"/>
      <c r="I64" s="862"/>
      <c r="J64" s="862"/>
      <c r="K64" s="862"/>
      <c r="L64" s="744"/>
      <c r="M64" s="744"/>
    </row>
    <row r="65" customFormat="false" ht="13.8" hidden="false" customHeight="false" outlineLevel="0" collapsed="false">
      <c r="A65" s="863" t="s">
        <v>652</v>
      </c>
      <c r="B65" s="863" t="s">
        <v>168</v>
      </c>
      <c r="C65" s="854"/>
      <c r="D65" s="514"/>
      <c r="E65" s="514"/>
      <c r="F65" s="514"/>
      <c r="G65" s="514"/>
      <c r="H65" s="864"/>
      <c r="I65" s="864"/>
      <c r="J65" s="864"/>
      <c r="K65" s="864"/>
      <c r="L65" s="744"/>
      <c r="M65" s="744"/>
    </row>
    <row r="66" customFormat="false" ht="13.8" hidden="false" customHeight="false" outlineLevel="0" collapsed="false">
      <c r="A66" s="863"/>
      <c r="B66" s="224"/>
      <c r="C66" s="364"/>
      <c r="D66" s="865"/>
      <c r="E66" s="865"/>
      <c r="F66" s="865" t="s">
        <v>653</v>
      </c>
      <c r="G66" s="866"/>
      <c r="H66" s="867"/>
      <c r="J66" s="846"/>
      <c r="K66" s="846"/>
      <c r="L66" s="846" t="s">
        <v>654</v>
      </c>
      <c r="M66" s="868"/>
      <c r="N66" s="869"/>
    </row>
    <row r="67" customFormat="false" ht="13.8" hidden="false" customHeight="false" outlineLevel="0" collapsed="false">
      <c r="A67" s="447"/>
      <c r="B67" s="224"/>
      <c r="D67" s="509" t="s">
        <v>655</v>
      </c>
      <c r="E67" s="870"/>
      <c r="F67" s="870"/>
      <c r="G67" s="871"/>
      <c r="H67" s="872"/>
      <c r="J67" s="510" t="s">
        <v>655</v>
      </c>
      <c r="K67" s="191"/>
      <c r="L67" s="191"/>
      <c r="M67" s="224"/>
      <c r="N67" s="169"/>
    </row>
    <row r="68" customFormat="false" ht="13.8" hidden="false" customHeight="false" outlineLevel="0" collapsed="false">
      <c r="A68" s="224"/>
      <c r="B68" s="224"/>
      <c r="D68" s="873" t="s">
        <v>656</v>
      </c>
      <c r="E68" s="874" t="s">
        <v>657</v>
      </c>
      <c r="F68" s="874"/>
      <c r="G68" s="874" t="s">
        <v>658</v>
      </c>
      <c r="H68" s="874"/>
      <c r="I68" s="29"/>
      <c r="J68" s="193" t="s">
        <v>656</v>
      </c>
      <c r="K68" s="875" t="s">
        <v>657</v>
      </c>
      <c r="L68" s="875"/>
      <c r="M68" s="875" t="s">
        <v>658</v>
      </c>
      <c r="N68" s="875"/>
    </row>
    <row r="69" customFormat="false" ht="13.8" hidden="false" customHeight="false" outlineLevel="0" collapsed="false">
      <c r="A69" s="224"/>
      <c r="B69" s="224"/>
      <c r="D69" s="873" t="s">
        <v>659</v>
      </c>
      <c r="E69" s="876" t="s">
        <v>660</v>
      </c>
      <c r="F69" s="873" t="s">
        <v>661</v>
      </c>
      <c r="G69" s="876" t="s">
        <v>660</v>
      </c>
      <c r="H69" s="873" t="s">
        <v>661</v>
      </c>
      <c r="I69" s="29"/>
      <c r="J69" s="193" t="s">
        <v>659</v>
      </c>
      <c r="K69" s="877" t="s">
        <v>660</v>
      </c>
      <c r="L69" s="193" t="s">
        <v>661</v>
      </c>
      <c r="M69" s="877" t="s">
        <v>660</v>
      </c>
      <c r="N69" s="193" t="s">
        <v>661</v>
      </c>
    </row>
    <row r="70" customFormat="false" ht="13.8" hidden="false" customHeight="false" outlineLevel="0" collapsed="false">
      <c r="A70" s="868"/>
      <c r="B70" s="868"/>
      <c r="C70" s="364"/>
      <c r="D70" s="878" t="s">
        <v>54</v>
      </c>
      <c r="E70" s="878" t="s">
        <v>54</v>
      </c>
      <c r="F70" s="878" t="s">
        <v>54</v>
      </c>
      <c r="G70" s="878" t="s">
        <v>136</v>
      </c>
      <c r="H70" s="878" t="s">
        <v>136</v>
      </c>
      <c r="I70" s="29"/>
      <c r="J70" s="879" t="s">
        <v>54</v>
      </c>
      <c r="K70" s="879" t="s">
        <v>54</v>
      </c>
      <c r="L70" s="879" t="s">
        <v>54</v>
      </c>
      <c r="M70" s="879" t="s">
        <v>136</v>
      </c>
      <c r="N70" s="879" t="s">
        <v>136</v>
      </c>
    </row>
    <row r="71" customFormat="false" ht="6" hidden="false" customHeight="true" outlineLevel="0" collapsed="false">
      <c r="A71" s="863"/>
      <c r="B71" s="224"/>
      <c r="D71" s="880"/>
      <c r="E71" s="880"/>
      <c r="F71" s="881"/>
      <c r="G71" s="881"/>
      <c r="H71" s="881"/>
      <c r="J71" s="882"/>
      <c r="K71" s="882"/>
      <c r="L71" s="155"/>
      <c r="M71" s="155"/>
      <c r="N71" s="155"/>
    </row>
    <row r="72" customFormat="false" ht="13.8" hidden="false" customHeight="false" outlineLevel="0" collapsed="false">
      <c r="A72" s="447" t="s">
        <v>662</v>
      </c>
      <c r="B72" s="224"/>
      <c r="D72" s="880" t="n">
        <v>2210</v>
      </c>
      <c r="E72" s="880" t="n">
        <v>-56</v>
      </c>
      <c r="F72" s="880" t="n">
        <v>45</v>
      </c>
      <c r="G72" s="883" t="n">
        <v>-3</v>
      </c>
      <c r="H72" s="883" t="n">
        <v>2</v>
      </c>
      <c r="J72" s="884" t="n">
        <v>2039</v>
      </c>
      <c r="K72" s="884" t="n">
        <v>-55</v>
      </c>
      <c r="L72" s="884" t="n">
        <v>45</v>
      </c>
      <c r="M72" s="885" t="n">
        <v>-3</v>
      </c>
      <c r="N72" s="885" t="n">
        <v>2</v>
      </c>
    </row>
    <row r="73" customFormat="false" ht="13.8" hidden="false" customHeight="false" outlineLevel="0" collapsed="false">
      <c r="A73" s="447" t="s">
        <v>663</v>
      </c>
      <c r="B73" s="224"/>
      <c r="D73" s="880" t="n">
        <v>-157</v>
      </c>
      <c r="E73" s="880" t="n">
        <v>83</v>
      </c>
      <c r="F73" s="880" t="n">
        <v>-134</v>
      </c>
      <c r="G73" s="883" t="n">
        <v>53</v>
      </c>
      <c r="H73" s="883" t="n">
        <v>-85</v>
      </c>
      <c r="J73" s="884" t="n">
        <v>-216</v>
      </c>
      <c r="K73" s="884" t="n">
        <v>107</v>
      </c>
      <c r="L73" s="884" t="n">
        <v>-165</v>
      </c>
      <c r="M73" s="885" t="n">
        <v>50</v>
      </c>
      <c r="N73" s="885" t="n">
        <v>-76</v>
      </c>
    </row>
    <row r="74" customFormat="false" ht="13.8" hidden="false" customHeight="false" outlineLevel="0" collapsed="false">
      <c r="A74" s="447" t="s">
        <v>178</v>
      </c>
      <c r="B74" s="224"/>
      <c r="D74" s="880" t="n">
        <v>233</v>
      </c>
      <c r="E74" s="880" t="n">
        <v>-5</v>
      </c>
      <c r="F74" s="880" t="n">
        <v>5</v>
      </c>
      <c r="G74" s="883" t="n">
        <v>-2</v>
      </c>
      <c r="H74" s="883" t="n">
        <v>2</v>
      </c>
      <c r="J74" s="884" t="n">
        <v>191</v>
      </c>
      <c r="K74" s="884" t="n">
        <v>-5</v>
      </c>
      <c r="L74" s="884" t="n">
        <v>5</v>
      </c>
      <c r="M74" s="885" t="n">
        <v>-3</v>
      </c>
      <c r="N74" s="885" t="n">
        <v>3</v>
      </c>
    </row>
    <row r="75" customFormat="false" ht="13.8" hidden="false" customHeight="false" outlineLevel="0" collapsed="false">
      <c r="A75" s="447" t="s">
        <v>183</v>
      </c>
      <c r="B75" s="224"/>
      <c r="D75" s="880" t="n">
        <v>222</v>
      </c>
      <c r="E75" s="880" t="n">
        <v>-8</v>
      </c>
      <c r="F75" s="880" t="n">
        <v>2</v>
      </c>
      <c r="G75" s="883" t="n">
        <v>-4</v>
      </c>
      <c r="H75" s="883" t="n">
        <v>1</v>
      </c>
      <c r="J75" s="884" t="n">
        <v>198</v>
      </c>
      <c r="K75" s="884" t="n">
        <v>-1</v>
      </c>
      <c r="L75" s="884" t="n">
        <v>1</v>
      </c>
      <c r="M75" s="885" t="n">
        <v>-1</v>
      </c>
      <c r="N75" s="885" t="n">
        <v>1</v>
      </c>
    </row>
    <row r="76" customFormat="false" ht="13.8" hidden="false" customHeight="false" outlineLevel="0" collapsed="false">
      <c r="A76" s="447" t="s">
        <v>522</v>
      </c>
      <c r="B76" s="224"/>
      <c r="D76" s="880" t="n">
        <v>397</v>
      </c>
      <c r="E76" s="880" t="n">
        <v>-4</v>
      </c>
      <c r="F76" s="880" t="n">
        <v>5</v>
      </c>
      <c r="G76" s="883" t="n">
        <v>-1</v>
      </c>
      <c r="H76" s="883" t="n">
        <v>1</v>
      </c>
      <c r="J76" s="884" t="n">
        <v>336</v>
      </c>
      <c r="K76" s="884" t="n">
        <v>-4</v>
      </c>
      <c r="L76" s="884" t="n">
        <v>-1</v>
      </c>
      <c r="M76" s="885" t="n">
        <v>-1</v>
      </c>
      <c r="N76" s="886" t="n">
        <v>0</v>
      </c>
    </row>
    <row r="77" customFormat="false" ht="13.8" hidden="false" customHeight="false" outlineLevel="0" collapsed="false">
      <c r="A77" s="887" t="s">
        <v>664</v>
      </c>
      <c r="B77" s="888"/>
      <c r="C77" s="733"/>
      <c r="D77" s="889" t="n">
        <f aca="false">SUM(D72:D76)</f>
        <v>2905</v>
      </c>
      <c r="E77" s="889" t="n">
        <f aca="false">SUM(E72:E76)</f>
        <v>10</v>
      </c>
      <c r="F77" s="889" t="n">
        <f aca="false">SUM(F72:F76)</f>
        <v>-77</v>
      </c>
      <c r="G77" s="890" t="n">
        <v>0</v>
      </c>
      <c r="H77" s="883" t="n">
        <v>-3</v>
      </c>
      <c r="J77" s="891" t="n">
        <f aca="false">SUM(J72:J76)</f>
        <v>2548</v>
      </c>
      <c r="K77" s="891" t="n">
        <f aca="false">SUM(K72:K76)</f>
        <v>42</v>
      </c>
      <c r="L77" s="891" t="n">
        <f aca="false">SUM(L72:L76)</f>
        <v>-115</v>
      </c>
      <c r="M77" s="885" t="n">
        <v>2</v>
      </c>
      <c r="N77" s="885" t="n">
        <v>-5</v>
      </c>
    </row>
    <row r="78" customFormat="false" ht="13.8" hidden="false" customHeight="false" outlineLevel="0" collapsed="false">
      <c r="A78" s="491"/>
      <c r="B78" s="854"/>
      <c r="C78" s="854"/>
      <c r="D78" s="514"/>
      <c r="E78" s="514"/>
      <c r="F78" s="514"/>
      <c r="G78" s="855"/>
      <c r="H78" s="855"/>
      <c r="I78" s="855"/>
      <c r="J78" s="892"/>
      <c r="K78" s="892"/>
      <c r="L78" s="744"/>
      <c r="M78" s="744"/>
    </row>
    <row r="79" customFormat="false" ht="23.4" hidden="false" customHeight="true" outlineLevel="0" collapsed="false">
      <c r="A79" s="893" t="s">
        <v>665</v>
      </c>
      <c r="B79" s="894" t="s">
        <v>666</v>
      </c>
      <c r="C79" s="894"/>
      <c r="D79" s="894"/>
      <c r="E79" s="894"/>
      <c r="F79" s="894"/>
      <c r="G79" s="894"/>
      <c r="H79" s="894"/>
      <c r="I79" s="894"/>
      <c r="J79" s="894"/>
      <c r="K79" s="894"/>
      <c r="L79" s="894"/>
      <c r="M79" s="744"/>
    </row>
    <row r="80" customFormat="false" ht="28.95" hidden="false" customHeight="true" outlineLevel="0" collapsed="false">
      <c r="A80" s="894"/>
      <c r="B80" s="895"/>
      <c r="C80" s="895"/>
      <c r="D80" s="896"/>
      <c r="F80" s="897" t="s">
        <v>653</v>
      </c>
      <c r="G80" s="897"/>
      <c r="H80" s="897"/>
      <c r="I80" s="134"/>
      <c r="J80" s="898" t="s">
        <v>654</v>
      </c>
      <c r="K80" s="898"/>
      <c r="L80" s="898"/>
      <c r="M80" s="899"/>
    </row>
    <row r="81" customFormat="false" ht="52.5" hidden="false" customHeight="true" outlineLevel="0" collapsed="false">
      <c r="A81" s="894"/>
      <c r="B81" s="895"/>
      <c r="C81" s="895"/>
      <c r="D81" s="900"/>
      <c r="F81" s="901" t="s">
        <v>667</v>
      </c>
      <c r="G81" s="902" t="s">
        <v>668</v>
      </c>
      <c r="H81" s="903" t="s">
        <v>669</v>
      </c>
      <c r="J81" s="904" t="s">
        <v>670</v>
      </c>
      <c r="K81" s="905" t="s">
        <v>671</v>
      </c>
      <c r="L81" s="905" t="s">
        <v>672</v>
      </c>
      <c r="M81" s="906"/>
    </row>
    <row r="82" customFormat="false" ht="6" hidden="false" customHeight="true" outlineLevel="0" collapsed="false">
      <c r="A82" s="491"/>
      <c r="B82" s="854"/>
      <c r="C82" s="854"/>
      <c r="D82" s="907"/>
      <c r="E82" s="907"/>
      <c r="F82" s="907"/>
      <c r="G82" s="902"/>
      <c r="H82" s="908"/>
      <c r="J82" s="909"/>
      <c r="K82" s="905"/>
      <c r="L82" s="905"/>
      <c r="M82" s="906"/>
    </row>
    <row r="83" customFormat="false" ht="13.8" hidden="false" customHeight="false" outlineLevel="0" collapsed="false">
      <c r="A83" s="910"/>
      <c r="B83" s="911"/>
      <c r="C83" s="911"/>
      <c r="D83" s="912"/>
      <c r="E83" s="912"/>
      <c r="F83" s="912"/>
      <c r="G83" s="913"/>
      <c r="J83" s="904"/>
      <c r="K83" s="914"/>
      <c r="L83" s="914"/>
      <c r="M83" s="915"/>
    </row>
    <row r="84" customFormat="false" ht="13.8" hidden="false" customHeight="false" outlineLevel="0" collapsed="false">
      <c r="A84" s="491" t="s">
        <v>172</v>
      </c>
      <c r="B84" s="854"/>
      <c r="C84" s="854"/>
      <c r="D84" s="514"/>
      <c r="E84" s="514"/>
      <c r="F84" s="870" t="n">
        <v>-157</v>
      </c>
      <c r="G84" s="870" t="n">
        <v>92</v>
      </c>
      <c r="H84" s="870" t="n">
        <v>-100</v>
      </c>
      <c r="J84" s="916" t="n">
        <v>-216</v>
      </c>
      <c r="K84" s="917" t="n">
        <v>116</v>
      </c>
      <c r="L84" s="917" t="n">
        <v>-125</v>
      </c>
      <c r="M84" s="917"/>
    </row>
    <row r="85" customFormat="false" ht="13.8" hidden="false" customHeight="false" outlineLevel="0" collapsed="false">
      <c r="A85" s="655"/>
      <c r="B85" s="845"/>
      <c r="C85" s="845"/>
      <c r="D85" s="846"/>
      <c r="E85" s="846"/>
      <c r="F85" s="846"/>
      <c r="G85" s="859"/>
      <c r="H85" s="859"/>
      <c r="I85" s="855"/>
      <c r="J85" s="918"/>
      <c r="K85" s="918"/>
      <c r="L85" s="919"/>
      <c r="M85" s="434"/>
    </row>
    <row r="86" customFormat="false" ht="7.2" hidden="false" customHeight="true" outlineLevel="0" collapsed="false">
      <c r="A86" s="491"/>
      <c r="B86" s="854"/>
      <c r="C86" s="854"/>
      <c r="D86" s="514"/>
      <c r="E86" s="514"/>
      <c r="F86" s="514"/>
      <c r="G86" s="855"/>
      <c r="H86" s="855"/>
      <c r="I86" s="855"/>
      <c r="J86" s="892"/>
      <c r="K86" s="892"/>
      <c r="L86" s="434"/>
      <c r="M86" s="434"/>
    </row>
    <row r="87" customFormat="false" ht="35.4" hidden="false" customHeight="true" outlineLevel="0" collapsed="false">
      <c r="A87" s="348" t="s">
        <v>673</v>
      </c>
      <c r="B87" s="348"/>
      <c r="C87" s="348"/>
      <c r="D87" s="348"/>
      <c r="E87" s="348"/>
      <c r="F87" s="348"/>
      <c r="G87" s="348"/>
      <c r="H87" s="348"/>
      <c r="I87" s="348"/>
      <c r="J87" s="348"/>
      <c r="K87" s="348"/>
      <c r="L87" s="348"/>
      <c r="M87" s="348"/>
      <c r="N87" s="348"/>
      <c r="O87" s="346"/>
      <c r="P87" s="346"/>
      <c r="Q87" s="346"/>
      <c r="R87" s="346"/>
      <c r="S87" s="346"/>
      <c r="T87" s="346"/>
      <c r="U87" s="346"/>
      <c r="V87" s="346"/>
      <c r="W87" s="346"/>
      <c r="X87" s="346"/>
    </row>
    <row r="88" customFormat="false" ht="13.8" hidden="false" customHeight="false" outlineLevel="0" collapsed="false">
      <c r="A88" s="47"/>
      <c r="B88" s="47"/>
      <c r="C88" s="47"/>
      <c r="D88" s="47"/>
      <c r="E88" s="47"/>
      <c r="F88" s="47"/>
      <c r="G88" s="47"/>
      <c r="H88" s="47"/>
      <c r="I88" s="47"/>
      <c r="J88" s="47"/>
      <c r="K88" s="47"/>
      <c r="L88" s="47"/>
      <c r="M88" s="47"/>
      <c r="N88" s="47"/>
    </row>
    <row r="90" customFormat="false" ht="8.25" hidden="false" customHeight="true" outlineLevel="0" collapsed="false"/>
    <row r="91" customFormat="false" ht="30" hidden="false" customHeight="true" outlineLevel="0" collapsed="false"/>
    <row r="92" customFormat="false" ht="9" hidden="false" customHeight="true" outlineLevel="0" collapsed="false"/>
    <row r="93" customFormat="false" ht="16.95" hidden="false" customHeight="true" outlineLevel="0" collapsed="false"/>
    <row r="94" customFormat="false" ht="16.2" hidden="false" customHeight="true" outlineLevel="0" collapsed="false"/>
    <row r="95" customFormat="false" ht="16.2" hidden="false" customHeight="true" outlineLevel="0" collapsed="false"/>
    <row r="96" customFormat="false" ht="16.95" hidden="false" customHeight="true" outlineLevel="0" collapsed="false"/>
    <row r="119" customFormat="false" ht="13.8" hidden="false" customHeight="false" outlineLevel="0" collapsed="false">
      <c r="A119" s="920"/>
      <c r="B119" s="920"/>
      <c r="C119" s="920"/>
      <c r="D119" s="920"/>
      <c r="E119" s="920"/>
      <c r="F119" s="920"/>
      <c r="G119" s="920"/>
      <c r="H119" s="920"/>
      <c r="I119" s="920"/>
      <c r="J119" s="224"/>
      <c r="K119" s="224"/>
      <c r="L119" s="744"/>
      <c r="M119" s="744"/>
    </row>
    <row r="120" customFormat="false" ht="13.8" hidden="false" customHeight="false" outlineLevel="0" collapsed="false">
      <c r="A120" s="920"/>
      <c r="B120" s="920"/>
      <c r="C120" s="920"/>
      <c r="D120" s="920"/>
      <c r="E120" s="920"/>
      <c r="F120" s="920"/>
      <c r="G120" s="920"/>
      <c r="H120" s="920"/>
      <c r="I120" s="920"/>
      <c r="J120" s="224"/>
      <c r="K120" s="224"/>
      <c r="L120" s="744"/>
      <c r="M120" s="744"/>
    </row>
  </sheetData>
  <mergeCells count="17">
    <mergeCell ref="J1:L1"/>
    <mergeCell ref="A11:M11"/>
    <mergeCell ref="A14:N14"/>
    <mergeCell ref="A15:G15"/>
    <mergeCell ref="A19:L19"/>
    <mergeCell ref="A22:B22"/>
    <mergeCell ref="A43:B43"/>
    <mergeCell ref="H64:I64"/>
    <mergeCell ref="J64:K64"/>
    <mergeCell ref="E68:F68"/>
    <mergeCell ref="G68:H68"/>
    <mergeCell ref="K68:L68"/>
    <mergeCell ref="M68:N68"/>
    <mergeCell ref="B79:L79"/>
    <mergeCell ref="F80:H80"/>
    <mergeCell ref="J80:L80"/>
    <mergeCell ref="A87:N8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0" width="6.59"/>
    <col collapsed="false" customWidth="true" hidden="false" outlineLevel="0" max="2" min="2" style="0" width="79.59"/>
    <col collapsed="false" customWidth="true" hidden="false" outlineLevel="0" max="3" min="3" style="0" width="10.89"/>
    <col collapsed="false" customWidth="true" hidden="false" outlineLevel="0" max="4" min="4" style="0" width="9.99"/>
    <col collapsed="false" customWidth="true" hidden="false" outlineLevel="0" max="5" min="5" style="0" width="12.49"/>
    <col collapsed="false" customWidth="true" hidden="false" outlineLevel="0" max="6" min="6" style="0" width="11.69"/>
    <col collapsed="false" customWidth="true" hidden="false" outlineLevel="0" max="7" min="7" style="0" width="11.19"/>
    <col collapsed="false" customWidth="true" hidden="false" outlineLevel="0" max="8" min="8" style="0" width="10.49"/>
    <col collapsed="false" customWidth="true" hidden="false" outlineLevel="0" max="9" min="9" style="0" width="10.59"/>
  </cols>
  <sheetData>
    <row r="1" customFormat="false" ht="13.8" hidden="false" customHeight="false" outlineLevel="0" collapsed="false">
      <c r="A1" s="921" t="s">
        <v>0</v>
      </c>
      <c r="B1" s="4"/>
      <c r="C1" s="1"/>
      <c r="D1" s="1"/>
      <c r="E1" s="1"/>
      <c r="F1" s="1"/>
      <c r="G1" s="1"/>
      <c r="H1" s="922" t="s">
        <v>674</v>
      </c>
      <c r="I1" s="922"/>
    </row>
    <row r="2" customFormat="false" ht="13.8" hidden="false" customHeight="false" outlineLevel="0" collapsed="false">
      <c r="A2" s="1"/>
      <c r="B2" s="1"/>
      <c r="C2" s="1"/>
      <c r="D2" s="1"/>
      <c r="E2" s="1"/>
      <c r="F2" s="1"/>
      <c r="G2" s="1"/>
      <c r="H2" s="1"/>
      <c r="I2" s="1"/>
    </row>
    <row r="3" customFormat="false" ht="15.6" hidden="false" customHeight="false" outlineLevel="0" collapsed="false">
      <c r="A3" s="923" t="s">
        <v>2</v>
      </c>
      <c r="B3" s="1"/>
      <c r="C3" s="1"/>
      <c r="D3" s="1"/>
      <c r="E3" s="1"/>
      <c r="F3" s="1"/>
      <c r="G3" s="1"/>
      <c r="H3" s="1"/>
      <c r="I3" s="1"/>
    </row>
    <row r="4" customFormat="false" ht="15.6" hidden="false" customHeight="false" outlineLevel="0" collapsed="false">
      <c r="A4" s="924"/>
      <c r="B4" s="1"/>
      <c r="C4" s="1"/>
      <c r="D4" s="1"/>
      <c r="E4" s="1"/>
      <c r="F4" s="1"/>
      <c r="G4" s="1"/>
      <c r="H4" s="1"/>
      <c r="I4" s="1"/>
    </row>
    <row r="5" customFormat="false" ht="15.6" hidden="false" customHeight="false" outlineLevel="0" collapsed="false">
      <c r="A5" s="925" t="s">
        <v>22</v>
      </c>
      <c r="B5" s="1"/>
      <c r="C5" s="1"/>
      <c r="D5" s="1"/>
      <c r="E5" s="1"/>
      <c r="F5" s="1"/>
      <c r="G5" s="1"/>
      <c r="H5" s="1"/>
      <c r="I5" s="1"/>
    </row>
    <row r="6" customFormat="false" ht="15.6" hidden="false" customHeight="false" outlineLevel="0" collapsed="false">
      <c r="A6" s="923"/>
      <c r="B6" s="1"/>
      <c r="C6" s="1"/>
      <c r="D6" s="3"/>
      <c r="E6" s="3"/>
      <c r="F6" s="3"/>
      <c r="G6" s="3"/>
      <c r="H6" s="3"/>
      <c r="I6" s="3"/>
    </row>
    <row r="7" customFormat="false" ht="15.6" hidden="false" customHeight="false" outlineLevel="0" collapsed="false">
      <c r="A7" s="926" t="s">
        <v>675</v>
      </c>
      <c r="B7" s="1"/>
      <c r="C7" s="1"/>
      <c r="D7" s="355"/>
      <c r="E7" s="355"/>
      <c r="F7" s="355"/>
      <c r="G7" s="355"/>
      <c r="H7" s="1"/>
      <c r="I7" s="355"/>
    </row>
    <row r="8" customFormat="false" ht="15.6" hidden="false" customHeight="false" outlineLevel="0" collapsed="false">
      <c r="A8" s="927"/>
      <c r="B8" s="1"/>
      <c r="C8" s="1"/>
      <c r="D8" s="417"/>
      <c r="E8" s="417"/>
      <c r="F8" s="417"/>
      <c r="G8" s="417"/>
      <c r="H8" s="417"/>
      <c r="I8" s="417"/>
    </row>
    <row r="9" customFormat="false" ht="13.8" hidden="false" customHeight="false" outlineLevel="0" collapsed="false">
      <c r="A9" s="1"/>
      <c r="B9" s="1"/>
      <c r="C9" s="134"/>
      <c r="D9" s="355"/>
      <c r="E9" s="35"/>
      <c r="F9" s="355"/>
      <c r="G9" s="355"/>
      <c r="H9" s="355"/>
      <c r="I9" s="355"/>
    </row>
    <row r="10" customFormat="false" ht="66" hidden="false" customHeight="false" outlineLevel="0" collapsed="false">
      <c r="A10" s="1"/>
      <c r="B10" s="1"/>
      <c r="C10" s="34" t="s">
        <v>47</v>
      </c>
      <c r="D10" s="35" t="s">
        <v>676</v>
      </c>
      <c r="E10" s="35" t="s">
        <v>677</v>
      </c>
      <c r="F10" s="35" t="s">
        <v>678</v>
      </c>
      <c r="G10" s="34" t="s">
        <v>540</v>
      </c>
      <c r="H10" s="34" t="s">
        <v>679</v>
      </c>
      <c r="I10" s="34" t="s">
        <v>6</v>
      </c>
    </row>
    <row r="11" customFormat="false" ht="13.8" hidden="false" customHeight="false" outlineLevel="0" collapsed="false">
      <c r="A11" s="67" t="s">
        <v>680</v>
      </c>
      <c r="B11" s="37"/>
      <c r="C11" s="928"/>
      <c r="D11" s="38" t="s">
        <v>54</v>
      </c>
      <c r="E11" s="38" t="s">
        <v>54</v>
      </c>
      <c r="F11" s="38" t="s">
        <v>54</v>
      </c>
      <c r="G11" s="38" t="s">
        <v>54</v>
      </c>
      <c r="H11" s="38" t="s">
        <v>54</v>
      </c>
      <c r="I11" s="38" t="s">
        <v>55</v>
      </c>
    </row>
    <row r="12" customFormat="false" ht="13.8" hidden="false" customHeight="false" outlineLevel="0" collapsed="false">
      <c r="A12" s="1"/>
      <c r="B12" s="1"/>
      <c r="C12" s="1"/>
      <c r="D12" s="1"/>
      <c r="E12" s="1"/>
      <c r="F12" s="1"/>
      <c r="G12" s="1"/>
      <c r="H12" s="1"/>
      <c r="I12" s="1"/>
    </row>
    <row r="13" customFormat="false" ht="15.6" hidden="false" customHeight="true" outlineLevel="0" collapsed="false">
      <c r="A13" s="9" t="s">
        <v>56</v>
      </c>
      <c r="B13" s="1"/>
      <c r="C13" s="1"/>
      <c r="D13" s="929"/>
      <c r="E13" s="929"/>
      <c r="F13" s="929"/>
      <c r="G13" s="929"/>
      <c r="H13" s="929"/>
      <c r="I13" s="929"/>
    </row>
    <row r="14" customFormat="false" ht="19.5" hidden="false" customHeight="true" outlineLevel="0" collapsed="false">
      <c r="A14" s="21" t="s">
        <v>681</v>
      </c>
      <c r="B14" s="21"/>
      <c r="C14" s="80"/>
      <c r="D14" s="930" t="n">
        <v>601</v>
      </c>
      <c r="E14" s="930" t="n">
        <v>-203</v>
      </c>
      <c r="F14" s="930" t="n">
        <f aca="false">SUM(D14:E14)</f>
        <v>398</v>
      </c>
      <c r="G14" s="930" t="n">
        <v>0</v>
      </c>
      <c r="H14" s="930" t="n">
        <f aca="false">SUM(F14:G14)</f>
        <v>398</v>
      </c>
      <c r="I14" s="931" t="n">
        <v>16.3</v>
      </c>
    </row>
    <row r="15" customFormat="false" ht="8.25" hidden="false" customHeight="true" outlineLevel="0" collapsed="false">
      <c r="A15" s="1"/>
      <c r="B15" s="19"/>
      <c r="C15" s="80"/>
      <c r="D15" s="930"/>
      <c r="E15" s="932"/>
      <c r="F15" s="930"/>
      <c r="G15" s="930"/>
      <c r="H15" s="930"/>
      <c r="I15" s="933"/>
    </row>
    <row r="16" customFormat="false" ht="21" hidden="false" customHeight="true" outlineLevel="0" collapsed="false">
      <c r="A16" s="19" t="s">
        <v>682</v>
      </c>
      <c r="B16" s="1"/>
      <c r="C16" s="930" t="n">
        <v>15</v>
      </c>
      <c r="D16" s="930" t="n">
        <v>24</v>
      </c>
      <c r="E16" s="932" t="n">
        <v>-21</v>
      </c>
      <c r="F16" s="930" t="n">
        <f aca="false">SUM(D16:E16)</f>
        <v>3</v>
      </c>
      <c r="G16" s="930" t="n">
        <v>-1</v>
      </c>
      <c r="H16" s="930" t="n">
        <f aca="false">SUM(F16:G16)</f>
        <v>2</v>
      </c>
      <c r="I16" s="931" t="n">
        <v>0.1</v>
      </c>
    </row>
    <row r="17" customFormat="false" ht="9" hidden="false" customHeight="true" outlineLevel="0" collapsed="false">
      <c r="A17" s="19"/>
      <c r="B17" s="1"/>
      <c r="C17" s="80"/>
      <c r="D17" s="930"/>
      <c r="E17" s="932"/>
      <c r="F17" s="930"/>
      <c r="G17" s="930"/>
      <c r="H17" s="930"/>
      <c r="I17" s="931"/>
    </row>
    <row r="18" customFormat="false" ht="26.4" hidden="false" customHeight="true" outlineLevel="0" collapsed="false">
      <c r="A18" s="573" t="s">
        <v>683</v>
      </c>
      <c r="B18" s="573"/>
      <c r="C18" s="930" t="n">
        <v>18</v>
      </c>
      <c r="D18" s="930" t="n">
        <v>103</v>
      </c>
      <c r="E18" s="932" t="n">
        <v>-29</v>
      </c>
      <c r="F18" s="930" t="n">
        <f aca="false">SUM(D18:E18)</f>
        <v>74</v>
      </c>
      <c r="G18" s="934" t="s">
        <v>60</v>
      </c>
      <c r="H18" s="930" t="n">
        <f aca="false">SUM(F18:G18)</f>
        <v>74</v>
      </c>
      <c r="I18" s="931" t="n">
        <v>3</v>
      </c>
    </row>
    <row r="19" customFormat="false" ht="13.8" hidden="false" customHeight="false" outlineLevel="0" collapsed="false">
      <c r="A19" s="935"/>
      <c r="B19" s="1"/>
      <c r="C19" s="3"/>
      <c r="D19" s="930"/>
      <c r="E19" s="932"/>
      <c r="F19" s="930"/>
      <c r="G19" s="934"/>
      <c r="H19" s="930"/>
      <c r="I19" s="933"/>
    </row>
    <row r="20" customFormat="false" ht="7.8" hidden="false" customHeight="true" outlineLevel="0" collapsed="false">
      <c r="A20" s="936"/>
      <c r="B20" s="103"/>
      <c r="C20" s="937"/>
      <c r="D20" s="938"/>
      <c r="E20" s="939"/>
      <c r="F20" s="938"/>
      <c r="G20" s="940"/>
      <c r="H20" s="938"/>
      <c r="I20" s="941"/>
    </row>
    <row r="21" customFormat="false" ht="13.8" hidden="false" customHeight="false" outlineLevel="0" collapsed="false">
      <c r="A21" s="648" t="s">
        <v>63</v>
      </c>
      <c r="B21" s="24"/>
      <c r="C21" s="415"/>
      <c r="D21" s="942" t="n">
        <f aca="false">SUM(D14:D18)</f>
        <v>728</v>
      </c>
      <c r="E21" s="942" t="n">
        <f aca="false">SUM(E14:E18)</f>
        <v>-253</v>
      </c>
      <c r="F21" s="942" t="n">
        <f aca="false">SUM(F14:F18)</f>
        <v>475</v>
      </c>
      <c r="G21" s="942" t="n">
        <f aca="false">SUM(G14:G18)</f>
        <v>-1</v>
      </c>
      <c r="H21" s="942" t="n">
        <f aca="false">SUM(H14:H18)</f>
        <v>474</v>
      </c>
      <c r="I21" s="931" t="n">
        <v>19.4</v>
      </c>
    </row>
    <row r="22" customFormat="false" ht="13.8" hidden="false" customHeight="false" outlineLevel="0" collapsed="false">
      <c r="A22" s="648" t="s">
        <v>684</v>
      </c>
      <c r="B22" s="24"/>
      <c r="C22" s="930" t="n">
        <v>14</v>
      </c>
      <c r="D22" s="942" t="n">
        <v>222</v>
      </c>
      <c r="E22" s="942" t="n">
        <v>19</v>
      </c>
      <c r="F22" s="942" t="n">
        <f aca="false">SUM(D22:E22)</f>
        <v>241</v>
      </c>
      <c r="G22" s="942" t="n">
        <v>0</v>
      </c>
      <c r="H22" s="942" t="n">
        <f aca="false">SUM(F22:G22)</f>
        <v>241</v>
      </c>
      <c r="I22" s="931" t="n">
        <v>9.9</v>
      </c>
    </row>
    <row r="23" customFormat="false" ht="8.4" hidden="false" customHeight="true" outlineLevel="0" collapsed="false">
      <c r="A23" s="37"/>
      <c r="B23" s="37"/>
      <c r="C23" s="37"/>
      <c r="D23" s="943"/>
      <c r="E23" s="943"/>
      <c r="F23" s="943"/>
      <c r="G23" s="943"/>
      <c r="H23" s="943"/>
      <c r="I23" s="944"/>
    </row>
    <row r="24" customFormat="false" ht="20.4" hidden="false" customHeight="true" outlineLevel="0" collapsed="false">
      <c r="A24" s="19" t="s">
        <v>65</v>
      </c>
      <c r="B24" s="1"/>
      <c r="C24" s="1"/>
      <c r="D24" s="930" t="n">
        <f aca="false">SUM(D21:D22)</f>
        <v>950</v>
      </c>
      <c r="E24" s="930" t="n">
        <f aca="false">SUM(E21:E22)</f>
        <v>-234</v>
      </c>
      <c r="F24" s="930" t="n">
        <f aca="false">SUM(F21:F22)</f>
        <v>716</v>
      </c>
      <c r="G24" s="930" t="n">
        <f aca="false">SUM(G21:G22)</f>
        <v>-1</v>
      </c>
      <c r="H24" s="930" t="n">
        <f aca="false">SUM(H21:H22)</f>
        <v>715</v>
      </c>
      <c r="I24" s="931" t="n">
        <f aca="false">SUM(I21:I23)</f>
        <v>29.3</v>
      </c>
    </row>
    <row r="25" customFormat="false" ht="7.2" hidden="false" customHeight="true" outlineLevel="0" collapsed="false">
      <c r="A25" s="37"/>
      <c r="B25" s="37"/>
      <c r="C25" s="37"/>
      <c r="D25" s="37"/>
      <c r="E25" s="37"/>
      <c r="F25" s="37"/>
      <c r="G25" s="37"/>
      <c r="H25" s="37"/>
      <c r="I25" s="37"/>
    </row>
    <row r="26" customFormat="false" ht="25.2" hidden="false" customHeight="true" outlineLevel="0" collapsed="false">
      <c r="A26" s="9" t="s">
        <v>66</v>
      </c>
      <c r="B26" s="1"/>
      <c r="C26" s="1"/>
      <c r="D26" s="1"/>
      <c r="E26" s="1"/>
      <c r="F26" s="1"/>
      <c r="G26" s="1"/>
      <c r="H26" s="1"/>
      <c r="I26" s="945"/>
    </row>
    <row r="27" customFormat="false" ht="8.4" hidden="false" customHeight="true" outlineLevel="0" collapsed="false">
      <c r="A27" s="3"/>
      <c r="B27" s="1"/>
      <c r="C27" s="1"/>
      <c r="D27" s="1"/>
      <c r="E27" s="1"/>
      <c r="F27" s="1"/>
      <c r="G27" s="1"/>
      <c r="H27" s="1"/>
      <c r="I27" s="945"/>
    </row>
    <row r="28" customFormat="false" ht="30.75" hidden="false" customHeight="true" outlineLevel="0" collapsed="false">
      <c r="A28" s="946" t="s">
        <v>685</v>
      </c>
      <c r="B28" s="628" t="s">
        <v>68</v>
      </c>
      <c r="C28" s="628"/>
      <c r="D28" s="628"/>
      <c r="E28" s="628"/>
      <c r="F28" s="628"/>
      <c r="G28" s="628"/>
      <c r="H28" s="628"/>
      <c r="I28" s="628"/>
    </row>
    <row r="29" customFormat="false" ht="8.4" hidden="false" customHeight="true" outlineLevel="0" collapsed="false">
      <c r="A29" s="3"/>
      <c r="B29" s="1"/>
      <c r="C29" s="1"/>
      <c r="D29" s="1"/>
      <c r="E29" s="1"/>
      <c r="F29" s="1"/>
      <c r="G29" s="1"/>
      <c r="H29" s="1"/>
      <c r="I29" s="1"/>
    </row>
    <row r="30" customFormat="false" ht="13.8" hidden="false" customHeight="false" outlineLevel="0" collapsed="false">
      <c r="A30" s="3" t="s">
        <v>686</v>
      </c>
      <c r="B30" s="19" t="s">
        <v>687</v>
      </c>
      <c r="C30" s="1"/>
      <c r="D30" s="1"/>
      <c r="E30" s="1"/>
      <c r="F30" s="1"/>
      <c r="G30" s="1"/>
      <c r="H30" s="1"/>
      <c r="I30" s="1"/>
    </row>
    <row r="31" customFormat="false" ht="13.8" hidden="false" customHeight="false" outlineLevel="0" collapsed="false">
      <c r="A31" s="1"/>
      <c r="B31" s="1"/>
      <c r="C31" s="1"/>
      <c r="D31" s="1"/>
      <c r="E31" s="1"/>
      <c r="F31" s="1"/>
      <c r="G31" s="1"/>
      <c r="H31" s="1"/>
      <c r="I31" s="1"/>
    </row>
  </sheetData>
  <mergeCells count="5">
    <mergeCell ref="H1:I1"/>
    <mergeCell ref="D8:I8"/>
    <mergeCell ref="A14:B14"/>
    <mergeCell ref="A18:B18"/>
    <mergeCell ref="B28:I28"/>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0" width="6.69"/>
    <col collapsed="false" customWidth="true" hidden="false" outlineLevel="0" max="2" min="2" style="0" width="78.09"/>
    <col collapsed="false" customWidth="true" hidden="false" outlineLevel="0" max="3" min="3" style="0" width="10.99"/>
    <col collapsed="false" customWidth="true" hidden="false" outlineLevel="0" max="4" min="4" style="0" width="11.59"/>
    <col collapsed="false" customWidth="true" hidden="false" outlineLevel="0" max="5" min="5" style="0" width="12.49"/>
    <col collapsed="false" customWidth="true" hidden="false" outlineLevel="0" max="6" min="6" style="0" width="11.09"/>
    <col collapsed="false" customWidth="true" hidden="false" outlineLevel="0" max="7" min="7" style="0" width="11.39"/>
    <col collapsed="false" customWidth="true" hidden="false" outlineLevel="0" max="8" min="8" style="0" width="11.09"/>
    <col collapsed="false" customWidth="true" hidden="false" outlineLevel="0" max="9" min="9" style="0" width="11.39"/>
  </cols>
  <sheetData>
    <row r="1" customFormat="false" ht="13.8" hidden="false" customHeight="false" outlineLevel="0" collapsed="false">
      <c r="A1" s="921" t="s">
        <v>0</v>
      </c>
      <c r="B1" s="4"/>
      <c r="C1" s="4"/>
      <c r="D1" s="1"/>
      <c r="E1" s="1"/>
      <c r="F1" s="1"/>
      <c r="G1" s="1"/>
      <c r="H1" s="26" t="s">
        <v>688</v>
      </c>
      <c r="I1" s="26"/>
    </row>
    <row r="2" customFormat="false" ht="13.8" hidden="false" customHeight="false" outlineLevel="0" collapsed="false">
      <c r="A2" s="1"/>
      <c r="B2" s="1"/>
      <c r="C2" s="1"/>
      <c r="D2" s="1"/>
      <c r="E2" s="1"/>
      <c r="F2" s="1"/>
      <c r="G2" s="1"/>
      <c r="H2" s="1"/>
      <c r="I2" s="1"/>
    </row>
    <row r="3" customFormat="false" ht="24.75" hidden="false" customHeight="true" outlineLevel="0" collapsed="false">
      <c r="A3" s="923" t="s">
        <v>2</v>
      </c>
      <c r="B3" s="1"/>
      <c r="C3" s="1"/>
      <c r="D3" s="1"/>
      <c r="E3" s="1"/>
      <c r="F3" s="1"/>
      <c r="G3" s="1"/>
      <c r="H3" s="1"/>
      <c r="I3" s="1"/>
    </row>
    <row r="4" customFormat="false" ht="15.6" hidden="false" customHeight="false" outlineLevel="0" collapsed="false">
      <c r="A4" s="924"/>
      <c r="B4" s="1"/>
      <c r="C4" s="1"/>
      <c r="D4" s="1"/>
      <c r="E4" s="1"/>
      <c r="F4" s="1"/>
      <c r="G4" s="1"/>
      <c r="H4" s="1"/>
      <c r="I4" s="1"/>
    </row>
    <row r="5" customFormat="false" ht="15.6" hidden="false" customHeight="false" outlineLevel="0" collapsed="false">
      <c r="A5" s="925" t="s">
        <v>22</v>
      </c>
      <c r="B5" s="1"/>
      <c r="C5" s="1"/>
      <c r="D5" s="1"/>
      <c r="E5" s="1"/>
      <c r="F5" s="1"/>
      <c r="G5" s="1"/>
      <c r="H5" s="1"/>
      <c r="I5" s="1"/>
    </row>
    <row r="6" customFormat="false" ht="15.6" hidden="false" customHeight="false" outlineLevel="0" collapsed="false">
      <c r="A6" s="923"/>
      <c r="B6" s="1"/>
      <c r="C6" s="1"/>
      <c r="D6" s="3"/>
      <c r="E6" s="3"/>
      <c r="F6" s="3"/>
      <c r="G6" s="3"/>
      <c r="H6" s="3"/>
      <c r="I6" s="3"/>
    </row>
    <row r="7" customFormat="false" ht="15.6" hidden="false" customHeight="false" outlineLevel="0" collapsed="false">
      <c r="A7" s="927" t="s">
        <v>689</v>
      </c>
      <c r="B7" s="1"/>
      <c r="C7" s="1"/>
      <c r="D7" s="355"/>
      <c r="E7" s="355"/>
      <c r="F7" s="355"/>
      <c r="G7" s="355"/>
      <c r="H7" s="1"/>
      <c r="I7" s="355"/>
    </row>
    <row r="8" customFormat="false" ht="15.6" hidden="false" customHeight="false" outlineLevel="0" collapsed="false">
      <c r="A8" s="927"/>
      <c r="B8" s="1"/>
      <c r="C8" s="1"/>
      <c r="D8" s="417"/>
      <c r="E8" s="417"/>
      <c r="F8" s="417"/>
      <c r="G8" s="417"/>
      <c r="H8" s="417"/>
      <c r="I8" s="417"/>
    </row>
    <row r="9" customFormat="false" ht="13.8" hidden="false" customHeight="false" outlineLevel="0" collapsed="false">
      <c r="A9" s="1"/>
      <c r="B9" s="1"/>
      <c r="C9" s="1"/>
      <c r="D9" s="355"/>
      <c r="F9" s="355"/>
      <c r="G9" s="355"/>
      <c r="H9" s="355"/>
      <c r="I9" s="355"/>
    </row>
    <row r="10" customFormat="false" ht="54" hidden="false" customHeight="true" outlineLevel="0" collapsed="false">
      <c r="A10" s="1"/>
      <c r="B10" s="1"/>
      <c r="C10" s="34" t="s">
        <v>47</v>
      </c>
      <c r="D10" s="35" t="s">
        <v>690</v>
      </c>
      <c r="E10" s="35" t="s">
        <v>677</v>
      </c>
      <c r="F10" s="35" t="s">
        <v>50</v>
      </c>
      <c r="G10" s="34" t="s">
        <v>540</v>
      </c>
      <c r="H10" s="34" t="s">
        <v>679</v>
      </c>
      <c r="I10" s="34" t="s">
        <v>6</v>
      </c>
    </row>
    <row r="11" customFormat="false" ht="13.8" hidden="false" customHeight="false" outlineLevel="0" collapsed="false">
      <c r="A11" s="67" t="s">
        <v>691</v>
      </c>
      <c r="B11" s="37"/>
      <c r="C11" s="37"/>
      <c r="D11" s="38" t="s">
        <v>54</v>
      </c>
      <c r="E11" s="38" t="s">
        <v>54</v>
      </c>
      <c r="F11" s="38" t="s">
        <v>54</v>
      </c>
      <c r="G11" s="38" t="s">
        <v>54</v>
      </c>
      <c r="H11" s="38" t="s">
        <v>54</v>
      </c>
      <c r="I11" s="38" t="s">
        <v>55</v>
      </c>
    </row>
    <row r="12" customFormat="false" ht="18.75" hidden="false" customHeight="true" outlineLevel="0" collapsed="false">
      <c r="A12" s="1"/>
      <c r="B12" s="1"/>
      <c r="C12" s="1"/>
      <c r="D12" s="1"/>
      <c r="E12" s="1"/>
      <c r="F12" s="1"/>
      <c r="G12" s="1"/>
      <c r="H12" s="1"/>
      <c r="I12" s="1"/>
    </row>
    <row r="13" customFormat="false" ht="13.8" hidden="false" customHeight="false" outlineLevel="0" collapsed="false">
      <c r="A13" s="9" t="s">
        <v>56</v>
      </c>
      <c r="B13" s="1"/>
      <c r="C13" s="1"/>
      <c r="D13" s="929"/>
      <c r="E13" s="929"/>
      <c r="F13" s="929"/>
      <c r="G13" s="929"/>
      <c r="H13" s="929"/>
      <c r="I13" s="929"/>
    </row>
    <row r="14" customFormat="false" ht="7.2" hidden="false" customHeight="true" outlineLevel="0" collapsed="false">
      <c r="A14" s="1"/>
      <c r="B14" s="1"/>
      <c r="C14" s="1"/>
      <c r="D14" s="929"/>
      <c r="E14" s="929"/>
      <c r="F14" s="929"/>
      <c r="G14" s="929"/>
      <c r="H14" s="929"/>
      <c r="I14" s="929"/>
    </row>
    <row r="15" customFormat="false" ht="14.25" hidden="false" customHeight="true" outlineLevel="0" collapsed="false">
      <c r="A15" s="21" t="s">
        <v>681</v>
      </c>
      <c r="B15" s="21"/>
      <c r="C15" s="947"/>
      <c r="D15" s="947" t="n">
        <v>498</v>
      </c>
      <c r="E15" s="947" t="n">
        <v>-162</v>
      </c>
      <c r="F15" s="947" t="n">
        <f aca="false">SUM(D15:E15)</f>
        <v>336</v>
      </c>
      <c r="G15" s="947" t="n">
        <v>1</v>
      </c>
      <c r="H15" s="947" t="n">
        <f aca="false">SUM(F15:G15)</f>
        <v>337</v>
      </c>
      <c r="I15" s="948" t="n">
        <v>14</v>
      </c>
    </row>
    <row r="16" customFormat="false" ht="7.2" hidden="false" customHeight="true" outlineLevel="0" collapsed="false">
      <c r="A16" s="1"/>
      <c r="B16" s="19"/>
      <c r="C16" s="947"/>
      <c r="D16" s="947"/>
      <c r="E16" s="949"/>
      <c r="F16" s="947"/>
      <c r="G16" s="947"/>
      <c r="H16" s="947"/>
      <c r="I16" s="950"/>
    </row>
    <row r="17" customFormat="false" ht="13.8" hidden="false" customHeight="false" outlineLevel="0" collapsed="false">
      <c r="A17" s="19" t="s">
        <v>682</v>
      </c>
      <c r="B17" s="1"/>
      <c r="C17" s="947" t="n">
        <v>15</v>
      </c>
      <c r="D17" s="947" t="n">
        <v>39</v>
      </c>
      <c r="E17" s="949" t="n">
        <v>-31</v>
      </c>
      <c r="F17" s="947" t="n">
        <f aca="false">SUM(D17:E17)</f>
        <v>8</v>
      </c>
      <c r="G17" s="947" t="n">
        <v>-4</v>
      </c>
      <c r="H17" s="947" t="n">
        <f aca="false">SUM(F17:G17)</f>
        <v>4</v>
      </c>
      <c r="I17" s="948" t="n">
        <v>0.2</v>
      </c>
    </row>
    <row r="18" customFormat="false" ht="7.2" hidden="false" customHeight="true" outlineLevel="0" collapsed="false">
      <c r="A18" s="19"/>
      <c r="B18" s="1"/>
      <c r="C18" s="947"/>
      <c r="D18" s="947"/>
      <c r="E18" s="949"/>
      <c r="F18" s="947"/>
      <c r="G18" s="947"/>
      <c r="H18" s="947"/>
      <c r="I18" s="948"/>
    </row>
    <row r="19" customFormat="false" ht="26.4" hidden="false" customHeight="true" outlineLevel="0" collapsed="false">
      <c r="A19" s="645" t="s">
        <v>683</v>
      </c>
      <c r="B19" s="645"/>
      <c r="C19" s="947"/>
      <c r="D19" s="947" t="n">
        <v>200</v>
      </c>
      <c r="E19" s="949" t="n">
        <v>-60</v>
      </c>
      <c r="F19" s="947" t="n">
        <f aca="false">SUM(D19:E19)</f>
        <v>140</v>
      </c>
      <c r="G19" s="951" t="s">
        <v>60</v>
      </c>
      <c r="H19" s="947" t="n">
        <f aca="false">SUM(F19:G19)</f>
        <v>140</v>
      </c>
      <c r="I19" s="948" t="n">
        <v>5.8</v>
      </c>
    </row>
    <row r="20" customFormat="false" ht="13.8" hidden="false" customHeight="false" outlineLevel="0" collapsed="false">
      <c r="A20" s="625"/>
      <c r="B20" s="37"/>
      <c r="C20" s="37"/>
      <c r="D20" s="952"/>
      <c r="E20" s="953"/>
      <c r="F20" s="952"/>
      <c r="G20" s="952"/>
      <c r="H20" s="952"/>
      <c r="I20" s="954"/>
    </row>
    <row r="21" customFormat="false" ht="7.2" hidden="false" customHeight="true" outlineLevel="0" collapsed="false">
      <c r="A21" s="19"/>
      <c r="B21" s="1"/>
      <c r="C21" s="1"/>
      <c r="D21" s="947"/>
      <c r="E21" s="949"/>
      <c r="F21" s="947"/>
      <c r="G21" s="947"/>
      <c r="H21" s="947"/>
      <c r="I21" s="950"/>
    </row>
    <row r="22" customFormat="false" ht="13.8" hidden="false" customHeight="false" outlineLevel="0" collapsed="false">
      <c r="A22" s="648" t="s">
        <v>63</v>
      </c>
      <c r="B22" s="24"/>
      <c r="C22" s="24"/>
      <c r="D22" s="955" t="n">
        <f aca="false">SUM(D15:D21)</f>
        <v>737</v>
      </c>
      <c r="E22" s="955" t="n">
        <f aca="false">SUM(E15:E21)</f>
        <v>-253</v>
      </c>
      <c r="F22" s="955" t="n">
        <f aca="false">SUM(F15:F21)</f>
        <v>484</v>
      </c>
      <c r="G22" s="955" t="n">
        <f aca="false">SUM(G15:G21)</f>
        <v>-3</v>
      </c>
      <c r="H22" s="955" t="n">
        <f aca="false">SUM(H15:H21)</f>
        <v>481</v>
      </c>
      <c r="I22" s="948" t="n">
        <f aca="false">SUM(I15:I21)</f>
        <v>20</v>
      </c>
    </row>
    <row r="23" customFormat="false" ht="6" hidden="false" customHeight="true" outlineLevel="0" collapsed="false">
      <c r="A23" s="648"/>
      <c r="B23" s="24"/>
      <c r="C23" s="24"/>
      <c r="D23" s="955"/>
      <c r="E23" s="955"/>
      <c r="F23" s="955"/>
      <c r="G23" s="955"/>
      <c r="H23" s="955"/>
      <c r="I23" s="948"/>
    </row>
    <row r="24" customFormat="false" ht="13.8" hidden="false" customHeight="false" outlineLevel="0" collapsed="false">
      <c r="A24" s="648" t="s">
        <v>692</v>
      </c>
      <c r="B24" s="24"/>
      <c r="C24" s="947" t="n">
        <v>14</v>
      </c>
      <c r="D24" s="955" t="n">
        <v>-45</v>
      </c>
      <c r="E24" s="955" t="n">
        <v>11</v>
      </c>
      <c r="F24" s="955" t="n">
        <v>-34</v>
      </c>
      <c r="G24" s="956" t="n">
        <v>2</v>
      </c>
      <c r="H24" s="955" t="n">
        <v>-32</v>
      </c>
      <c r="I24" s="948" t="n">
        <v>-1.3</v>
      </c>
    </row>
    <row r="25" customFormat="false" ht="6" hidden="false" customHeight="true" outlineLevel="0" collapsed="false">
      <c r="A25" s="24"/>
      <c r="B25" s="24"/>
      <c r="C25" s="24"/>
      <c r="D25" s="957"/>
      <c r="E25" s="957"/>
      <c r="F25" s="957"/>
      <c r="G25" s="957"/>
      <c r="H25" s="957"/>
      <c r="I25" s="958"/>
    </row>
    <row r="26" customFormat="false" ht="5.4" hidden="false" customHeight="true" outlineLevel="0" collapsed="false">
      <c r="A26" s="1"/>
      <c r="B26" s="1"/>
      <c r="C26" s="1"/>
      <c r="D26" s="1"/>
      <c r="E26" s="1"/>
      <c r="F26" s="1"/>
      <c r="G26" s="1"/>
      <c r="H26" s="1"/>
      <c r="I26" s="945"/>
    </row>
    <row r="27" customFormat="false" ht="12" hidden="false" customHeight="true" outlineLevel="0" collapsed="false">
      <c r="A27" s="936" t="s">
        <v>65</v>
      </c>
      <c r="B27" s="959"/>
      <c r="C27" s="103"/>
      <c r="D27" s="960" t="n">
        <f aca="false">SUM(D22:D24)</f>
        <v>692</v>
      </c>
      <c r="E27" s="960" t="n">
        <f aca="false">SUM(E22:E24)</f>
        <v>-242</v>
      </c>
      <c r="F27" s="960" t="n">
        <f aca="false">SUM(F22:F24)</f>
        <v>450</v>
      </c>
      <c r="G27" s="960" t="n">
        <f aca="false">SUM(G22:G24)</f>
        <v>-1</v>
      </c>
      <c r="H27" s="960" t="n">
        <f aca="false">SUM(H22:H24)</f>
        <v>449</v>
      </c>
      <c r="I27" s="961" t="n">
        <f aca="false">SUM(I22:I24)</f>
        <v>18.7</v>
      </c>
    </row>
    <row r="28" customFormat="false" ht="5.4" hidden="false" customHeight="true" outlineLevel="0" collapsed="false">
      <c r="A28" s="962"/>
      <c r="B28" s="37"/>
      <c r="C28" s="37"/>
      <c r="D28" s="37"/>
      <c r="E28" s="37"/>
      <c r="F28" s="37"/>
      <c r="G28" s="37"/>
      <c r="H28" s="37"/>
      <c r="I28" s="963"/>
    </row>
    <row r="29" customFormat="false" ht="12" hidden="false" customHeight="true" outlineLevel="0" collapsed="false">
      <c r="A29" s="935"/>
      <c r="B29" s="1"/>
      <c r="C29" s="1"/>
      <c r="D29" s="1"/>
      <c r="E29" s="1"/>
      <c r="F29" s="1"/>
      <c r="G29" s="1"/>
      <c r="H29" s="1"/>
      <c r="I29" s="945"/>
    </row>
    <row r="30" customFormat="false" ht="12" hidden="false" customHeight="true" outlineLevel="0" collapsed="false">
      <c r="A30" s="9" t="s">
        <v>66</v>
      </c>
      <c r="B30" s="1"/>
      <c r="C30" s="1"/>
      <c r="D30" s="1"/>
      <c r="E30" s="1"/>
      <c r="F30" s="1"/>
      <c r="G30" s="1"/>
      <c r="H30" s="1"/>
      <c r="I30" s="945"/>
    </row>
    <row r="31" customFormat="false" ht="25.5" hidden="false" customHeight="true" outlineLevel="0" collapsed="false">
      <c r="A31" s="946" t="s">
        <v>693</v>
      </c>
      <c r="B31" s="628" t="s">
        <v>88</v>
      </c>
      <c r="C31" s="628"/>
      <c r="D31" s="628"/>
      <c r="E31" s="628"/>
      <c r="F31" s="628"/>
      <c r="G31" s="628"/>
      <c r="H31" s="628"/>
      <c r="I31" s="628"/>
    </row>
    <row r="32" customFormat="false" ht="12" hidden="false" customHeight="true" outlineLevel="0" collapsed="false">
      <c r="A32" s="1"/>
      <c r="B32" s="1"/>
      <c r="C32" s="1"/>
      <c r="D32" s="1"/>
      <c r="E32" s="1"/>
      <c r="F32" s="1"/>
      <c r="G32" s="1"/>
      <c r="H32" s="1"/>
      <c r="I32" s="1"/>
    </row>
    <row r="33" customFormat="false" ht="29.25" hidden="false" customHeight="true" outlineLevel="0" collapsed="false">
      <c r="A33" s="192" t="s">
        <v>694</v>
      </c>
      <c r="B33" s="169" t="s">
        <v>72</v>
      </c>
    </row>
    <row r="34" customFormat="false" ht="13.8" hidden="false" customHeight="false" outlineLevel="0" collapsed="false">
      <c r="A34" s="1"/>
      <c r="B34" s="1"/>
      <c r="C34" s="1"/>
      <c r="D34" s="1"/>
      <c r="E34" s="1"/>
      <c r="F34" s="1"/>
      <c r="G34" s="1"/>
      <c r="H34" s="1"/>
      <c r="I34" s="1"/>
    </row>
  </sheetData>
  <mergeCells count="5">
    <mergeCell ref="H1:I1"/>
    <mergeCell ref="D8:I8"/>
    <mergeCell ref="A15:B15"/>
    <mergeCell ref="A19:B19"/>
    <mergeCell ref="B31:I31"/>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B4" colorId="64" zoomScale="75" zoomScaleNormal="75" zoomScalePageLayoutView="70"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0" width="6.79"/>
    <col collapsed="false" customWidth="true" hidden="false" outlineLevel="0" max="2" min="2" style="0" width="79.19"/>
    <col collapsed="false" customWidth="true" hidden="false" outlineLevel="0" max="3" min="3" style="0" width="11.89"/>
    <col collapsed="false" customWidth="true" hidden="false" outlineLevel="0" max="4" min="4" style="0" width="11.59"/>
    <col collapsed="false" customWidth="true" hidden="false" outlineLevel="0" max="5" min="5" style="0" width="12.49"/>
    <col collapsed="false" customWidth="true" hidden="false" outlineLevel="0" max="6" min="6" style="0" width="11.09"/>
    <col collapsed="false" customWidth="true" hidden="false" outlineLevel="0" max="7" min="7" style="0" width="11.39"/>
    <col collapsed="false" customWidth="true" hidden="false" outlineLevel="0" max="8" min="8" style="0" width="11.09"/>
    <col collapsed="false" customWidth="true" hidden="false" outlineLevel="0" max="9" min="9" style="0" width="11.39"/>
  </cols>
  <sheetData>
    <row r="1" customFormat="false" ht="13.8" hidden="false" customHeight="false" outlineLevel="0" collapsed="false">
      <c r="A1" s="921" t="s">
        <v>0</v>
      </c>
      <c r="B1" s="4"/>
      <c r="C1" s="4"/>
      <c r="D1" s="1"/>
      <c r="E1" s="1"/>
      <c r="F1" s="1"/>
      <c r="G1" s="1"/>
      <c r="H1" s="26" t="s">
        <v>695</v>
      </c>
      <c r="I1" s="26"/>
    </row>
    <row r="2" customFormat="false" ht="13.8" hidden="false" customHeight="false" outlineLevel="0" collapsed="false">
      <c r="A2" s="1"/>
      <c r="B2" s="1"/>
      <c r="C2" s="1"/>
      <c r="D2" s="1"/>
      <c r="E2" s="1"/>
      <c r="F2" s="1"/>
      <c r="G2" s="1"/>
      <c r="H2" s="1"/>
      <c r="I2" s="1"/>
    </row>
    <row r="3" customFormat="false" ht="15.6" hidden="false" customHeight="false" outlineLevel="0" collapsed="false">
      <c r="A3" s="923" t="s">
        <v>2</v>
      </c>
      <c r="B3" s="1"/>
      <c r="C3" s="1"/>
      <c r="D3" s="1"/>
      <c r="E3" s="1"/>
      <c r="F3" s="1"/>
      <c r="G3" s="1"/>
      <c r="H3" s="1"/>
      <c r="I3" s="1"/>
    </row>
    <row r="4" customFormat="false" ht="15.6" hidden="false" customHeight="false" outlineLevel="0" collapsed="false">
      <c r="A4" s="924"/>
      <c r="B4" s="1"/>
      <c r="C4" s="1"/>
      <c r="D4" s="1"/>
      <c r="E4" s="1"/>
      <c r="F4" s="1"/>
      <c r="G4" s="1"/>
      <c r="H4" s="1"/>
      <c r="I4" s="1"/>
    </row>
    <row r="5" customFormat="false" ht="15.6" hidden="false" customHeight="false" outlineLevel="0" collapsed="false">
      <c r="A5" s="925" t="s">
        <v>22</v>
      </c>
      <c r="B5" s="1"/>
      <c r="C5" s="1"/>
      <c r="D5" s="1"/>
      <c r="E5" s="1"/>
      <c r="F5" s="1"/>
      <c r="G5" s="1"/>
      <c r="H5" s="1"/>
      <c r="I5" s="1"/>
    </row>
    <row r="6" customFormat="false" ht="15.6" hidden="false" customHeight="false" outlineLevel="0" collapsed="false">
      <c r="A6" s="923"/>
      <c r="B6" s="1"/>
      <c r="C6" s="1"/>
      <c r="D6" s="3"/>
      <c r="E6" s="3"/>
      <c r="F6" s="3"/>
      <c r="G6" s="3"/>
      <c r="H6" s="3"/>
      <c r="I6" s="3"/>
    </row>
    <row r="7" customFormat="false" ht="15.6" hidden="false" customHeight="false" outlineLevel="0" collapsed="false">
      <c r="A7" s="927" t="s">
        <v>696</v>
      </c>
      <c r="B7" s="1"/>
      <c r="C7" s="1"/>
      <c r="D7" s="355"/>
      <c r="E7" s="355"/>
      <c r="F7" s="355"/>
      <c r="G7" s="355"/>
      <c r="H7" s="1"/>
      <c r="I7" s="355"/>
    </row>
    <row r="8" customFormat="false" ht="15.6" hidden="false" customHeight="false" outlineLevel="0" collapsed="false">
      <c r="A8" s="927"/>
      <c r="B8" s="1"/>
      <c r="C8" s="1"/>
      <c r="D8" s="355"/>
      <c r="E8" s="355"/>
      <c r="F8" s="355"/>
      <c r="G8" s="355"/>
      <c r="H8" s="1"/>
      <c r="I8" s="355"/>
    </row>
    <row r="9" customFormat="false" ht="15.6" hidden="false" customHeight="false" outlineLevel="0" collapsed="false">
      <c r="A9" s="927"/>
      <c r="B9" s="1"/>
      <c r="C9" s="1"/>
      <c r="D9" s="417"/>
      <c r="E9" s="417"/>
      <c r="F9" s="417"/>
      <c r="G9" s="417"/>
      <c r="H9" s="417"/>
      <c r="I9" s="417"/>
    </row>
    <row r="10" customFormat="false" ht="52.8" hidden="false" customHeight="false" outlineLevel="0" collapsed="false">
      <c r="A10" s="1"/>
      <c r="B10" s="1"/>
      <c r="C10" s="34" t="s">
        <v>47</v>
      </c>
      <c r="D10" s="35" t="s">
        <v>690</v>
      </c>
      <c r="E10" s="35" t="s">
        <v>677</v>
      </c>
      <c r="F10" s="35" t="s">
        <v>678</v>
      </c>
      <c r="G10" s="34" t="s">
        <v>540</v>
      </c>
      <c r="H10" s="34" t="s">
        <v>679</v>
      </c>
      <c r="I10" s="34" t="s">
        <v>6</v>
      </c>
    </row>
    <row r="11" customFormat="false" ht="13.8" hidden="false" customHeight="false" outlineLevel="0" collapsed="false">
      <c r="A11" s="67" t="s">
        <v>697</v>
      </c>
      <c r="B11" s="37"/>
      <c r="C11" s="37"/>
      <c r="D11" s="38" t="s">
        <v>54</v>
      </c>
      <c r="E11" s="38" t="s">
        <v>54</v>
      </c>
      <c r="F11" s="38" t="s">
        <v>54</v>
      </c>
      <c r="G11" s="38" t="s">
        <v>54</v>
      </c>
      <c r="H11" s="38" t="s">
        <v>54</v>
      </c>
      <c r="I11" s="38" t="s">
        <v>55</v>
      </c>
    </row>
    <row r="12" customFormat="false" ht="7.2" hidden="false" customHeight="true" outlineLevel="0" collapsed="false">
      <c r="A12" s="1"/>
      <c r="B12" s="1"/>
      <c r="C12" s="1"/>
      <c r="D12" s="1"/>
      <c r="E12" s="1"/>
      <c r="F12" s="1"/>
      <c r="G12" s="1"/>
      <c r="H12" s="1"/>
      <c r="I12" s="1"/>
    </row>
    <row r="13" customFormat="false" ht="13.8" hidden="false" customHeight="false" outlineLevel="0" collapsed="false">
      <c r="A13" s="9" t="s">
        <v>56</v>
      </c>
      <c r="B13" s="1"/>
      <c r="C13" s="1"/>
      <c r="D13" s="947"/>
      <c r="E13" s="929"/>
      <c r="F13" s="929"/>
      <c r="G13" s="929"/>
      <c r="H13" s="929"/>
      <c r="I13" s="929"/>
    </row>
    <row r="14" customFormat="false" ht="7.2" hidden="false" customHeight="true" outlineLevel="0" collapsed="false">
      <c r="A14" s="1"/>
      <c r="B14" s="1"/>
      <c r="C14" s="1"/>
      <c r="D14" s="929"/>
      <c r="E14" s="929"/>
      <c r="F14" s="929"/>
      <c r="G14" s="929"/>
      <c r="H14" s="929"/>
      <c r="I14" s="929"/>
    </row>
    <row r="15" customFormat="false" ht="14.25" hidden="false" customHeight="true" outlineLevel="0" collapsed="false">
      <c r="A15" s="21" t="s">
        <v>681</v>
      </c>
      <c r="B15" s="21"/>
      <c r="C15" s="47"/>
      <c r="D15" s="947" t="n">
        <v>1050</v>
      </c>
      <c r="E15" s="947" t="n">
        <v>-304</v>
      </c>
      <c r="F15" s="947" t="n">
        <f aca="false">SUM(D15:E15)</f>
        <v>746</v>
      </c>
      <c r="G15" s="947" t="n">
        <v>-1</v>
      </c>
      <c r="H15" s="947" t="n">
        <f aca="false">SUM(F15:G15)</f>
        <v>745</v>
      </c>
      <c r="I15" s="948" t="n">
        <v>30.9</v>
      </c>
    </row>
    <row r="16" customFormat="false" ht="13.8" hidden="false" customHeight="false" outlineLevel="0" collapsed="false">
      <c r="A16" s="1"/>
      <c r="B16" s="19"/>
      <c r="C16" s="19"/>
      <c r="D16" s="947"/>
      <c r="E16" s="949"/>
      <c r="F16" s="947"/>
      <c r="G16" s="947"/>
      <c r="H16" s="947"/>
      <c r="I16" s="950"/>
    </row>
    <row r="17" customFormat="false" ht="13.8" hidden="false" customHeight="false" outlineLevel="0" collapsed="false">
      <c r="A17" s="19" t="s">
        <v>682</v>
      </c>
      <c r="B17" s="1"/>
      <c r="C17" s="947" t="n">
        <v>15</v>
      </c>
      <c r="D17" s="947" t="n">
        <v>155</v>
      </c>
      <c r="E17" s="949" t="n">
        <v>-38</v>
      </c>
      <c r="F17" s="947" t="n">
        <f aca="false">SUM(D17:E17)</f>
        <v>117</v>
      </c>
      <c r="G17" s="947" t="n">
        <v>-2</v>
      </c>
      <c r="H17" s="947" t="n">
        <f aca="false">SUM(F17:G17)</f>
        <v>115</v>
      </c>
      <c r="I17" s="948" t="n">
        <v>4.8</v>
      </c>
    </row>
    <row r="18" customFormat="false" ht="11.4" hidden="false" customHeight="true" outlineLevel="0" collapsed="false">
      <c r="A18" s="19"/>
      <c r="B18" s="1"/>
      <c r="C18" s="1"/>
      <c r="D18" s="947"/>
      <c r="E18" s="949"/>
      <c r="F18" s="947"/>
      <c r="G18" s="947"/>
      <c r="H18" s="947"/>
      <c r="I18" s="948"/>
    </row>
    <row r="19" customFormat="false" ht="27.6" hidden="false" customHeight="true" outlineLevel="0" collapsed="false">
      <c r="A19" s="573" t="s">
        <v>698</v>
      </c>
      <c r="B19" s="573"/>
      <c r="C19" s="1"/>
      <c r="D19" s="947" t="n">
        <v>167</v>
      </c>
      <c r="E19" s="949" t="n">
        <v>-50</v>
      </c>
      <c r="F19" s="947" t="n">
        <f aca="false">SUM(D19:E19)</f>
        <v>117</v>
      </c>
      <c r="G19" s="951" t="s">
        <v>60</v>
      </c>
      <c r="H19" s="947" t="n">
        <f aca="false">SUM(F19:G19)</f>
        <v>117</v>
      </c>
      <c r="I19" s="948" t="n">
        <v>4.8</v>
      </c>
    </row>
    <row r="20" customFormat="false" ht="13.8" hidden="false" customHeight="false" outlineLevel="0" collapsed="false">
      <c r="A20" s="625"/>
      <c r="B20" s="37"/>
      <c r="C20" s="37"/>
      <c r="D20" s="952"/>
      <c r="E20" s="953"/>
      <c r="F20" s="952"/>
      <c r="G20" s="952"/>
      <c r="H20" s="952"/>
      <c r="I20" s="954"/>
    </row>
    <row r="21" customFormat="false" ht="7.2" hidden="false" customHeight="true" outlineLevel="0" collapsed="false">
      <c r="A21" s="19"/>
      <c r="B21" s="1"/>
      <c r="C21" s="1"/>
      <c r="D21" s="947"/>
      <c r="E21" s="949"/>
      <c r="F21" s="947"/>
      <c r="G21" s="947"/>
      <c r="H21" s="947"/>
      <c r="I21" s="950"/>
    </row>
    <row r="22" customFormat="false" ht="13.8" hidden="false" customHeight="false" outlineLevel="0" collapsed="false">
      <c r="A22" s="648" t="s">
        <v>102</v>
      </c>
      <c r="B22" s="24"/>
      <c r="C22" s="24"/>
      <c r="D22" s="955" t="n">
        <f aca="false">SUM(D15:D21)</f>
        <v>1372</v>
      </c>
      <c r="E22" s="955" t="n">
        <f aca="false">SUM(E15:E21)</f>
        <v>-392</v>
      </c>
      <c r="F22" s="955" t="n">
        <f aca="false">SUM(F15:F21)</f>
        <v>980</v>
      </c>
      <c r="G22" s="955" t="n">
        <f aca="false">SUM(G15:G21)</f>
        <v>-3</v>
      </c>
      <c r="H22" s="955" t="n">
        <f aca="false">SUM(H15:H21)</f>
        <v>977</v>
      </c>
      <c r="I22" s="948" t="n">
        <f aca="false">SUM(I15:I21)</f>
        <v>40.5</v>
      </c>
    </row>
    <row r="23" customFormat="false" ht="6" hidden="false" customHeight="true" outlineLevel="0" collapsed="false">
      <c r="A23" s="648"/>
      <c r="B23" s="24"/>
      <c r="C23" s="24"/>
      <c r="D23" s="955"/>
      <c r="E23" s="955"/>
      <c r="F23" s="955"/>
      <c r="G23" s="955"/>
      <c r="H23" s="955"/>
      <c r="I23" s="948"/>
    </row>
    <row r="24" customFormat="false" ht="13.8" hidden="false" customHeight="false" outlineLevel="0" collapsed="false">
      <c r="A24" s="648" t="s">
        <v>699</v>
      </c>
      <c r="B24" s="24"/>
      <c r="C24" s="947" t="n">
        <v>14</v>
      </c>
      <c r="D24" s="955" t="n">
        <v>-150</v>
      </c>
      <c r="E24" s="955" t="n">
        <v>45</v>
      </c>
      <c r="F24" s="955" t="n">
        <f aca="false">SUM(D24:E24)</f>
        <v>-105</v>
      </c>
      <c r="G24" s="956" t="n">
        <v>2</v>
      </c>
      <c r="H24" s="955" t="n">
        <f aca="false">SUM(F24:G24)</f>
        <v>-103</v>
      </c>
      <c r="I24" s="948" t="n">
        <v>-4.3</v>
      </c>
    </row>
    <row r="25" customFormat="false" ht="7.2" hidden="false" customHeight="true" outlineLevel="0" collapsed="false">
      <c r="A25" s="24"/>
      <c r="B25" s="24"/>
      <c r="C25" s="24"/>
      <c r="D25" s="957"/>
      <c r="E25" s="957"/>
      <c r="F25" s="957"/>
      <c r="G25" s="957"/>
      <c r="H25" s="957"/>
      <c r="I25" s="958"/>
    </row>
    <row r="26" customFormat="false" ht="8.4" hidden="false" customHeight="true" outlineLevel="0" collapsed="false">
      <c r="A26" s="1"/>
      <c r="B26" s="1"/>
      <c r="C26" s="1"/>
      <c r="D26" s="1"/>
      <c r="E26" s="1"/>
      <c r="F26" s="1"/>
      <c r="G26" s="1"/>
      <c r="H26" s="1"/>
      <c r="I26" s="1"/>
    </row>
    <row r="27" customFormat="false" ht="14.4" hidden="false" customHeight="true" outlineLevel="0" collapsed="false">
      <c r="A27" s="936" t="s">
        <v>700</v>
      </c>
      <c r="B27" s="103"/>
      <c r="C27" s="103"/>
      <c r="D27" s="960" t="n">
        <f aca="false">SUM(D22:D24)</f>
        <v>1222</v>
      </c>
      <c r="E27" s="960" t="n">
        <f aca="false">SUM(E22:E24)</f>
        <v>-347</v>
      </c>
      <c r="F27" s="960" t="n">
        <f aca="false">SUM(F22:F24)</f>
        <v>875</v>
      </c>
      <c r="G27" s="960" t="n">
        <f aca="false">SUM(G22:G24)</f>
        <v>-1</v>
      </c>
      <c r="H27" s="960" t="n">
        <f aca="false">SUM(H22:H24)</f>
        <v>874</v>
      </c>
      <c r="I27" s="961" t="n">
        <f aca="false">SUM(I22:I24)</f>
        <v>36.2</v>
      </c>
    </row>
    <row r="28" customFormat="false" ht="8.4" hidden="false" customHeight="true" outlineLevel="0" collapsed="false">
      <c r="A28" s="37"/>
      <c r="B28" s="37"/>
      <c r="C28" s="37"/>
      <c r="D28" s="37"/>
      <c r="E28" s="37"/>
      <c r="F28" s="37"/>
      <c r="G28" s="37"/>
      <c r="H28" s="37"/>
      <c r="I28" s="37"/>
    </row>
    <row r="29" customFormat="false" ht="9" hidden="false" customHeight="true" outlineLevel="0" collapsed="false">
      <c r="A29" s="1"/>
      <c r="B29" s="1"/>
      <c r="C29" s="1"/>
      <c r="D29" s="1"/>
      <c r="E29" s="1"/>
      <c r="F29" s="1"/>
      <c r="G29" s="1"/>
      <c r="H29" s="1"/>
      <c r="I29" s="1"/>
    </row>
    <row r="30" customFormat="false" ht="13.8" hidden="false" customHeight="false" outlineLevel="0" collapsed="false">
      <c r="A30" s="9" t="s">
        <v>66</v>
      </c>
      <c r="B30" s="1"/>
      <c r="C30" s="1"/>
      <c r="D30" s="1"/>
      <c r="E30" s="1"/>
      <c r="F30" s="1"/>
      <c r="G30" s="1"/>
      <c r="H30" s="1"/>
      <c r="I30" s="945"/>
    </row>
    <row r="31" customFormat="false" ht="7.2" hidden="false" customHeight="true" outlineLevel="0" collapsed="false">
      <c r="A31" s="3"/>
      <c r="B31" s="1"/>
      <c r="C31" s="1"/>
      <c r="D31" s="1"/>
      <c r="E31" s="1"/>
      <c r="F31" s="1"/>
      <c r="G31" s="1"/>
      <c r="H31" s="1"/>
      <c r="I31" s="945"/>
    </row>
    <row r="32" customFormat="false" ht="25.8" hidden="false" customHeight="true" outlineLevel="0" collapsed="false">
      <c r="A32" s="946" t="s">
        <v>701</v>
      </c>
      <c r="B32" s="628" t="s">
        <v>109</v>
      </c>
      <c r="C32" s="628"/>
      <c r="D32" s="628"/>
      <c r="E32" s="628"/>
      <c r="F32" s="628"/>
      <c r="G32" s="628"/>
      <c r="H32" s="628"/>
      <c r="I32" s="628"/>
    </row>
    <row r="33" customFormat="false" ht="7.2" hidden="false" customHeight="true" outlineLevel="0" collapsed="false">
      <c r="A33" s="3"/>
      <c r="B33" s="1"/>
      <c r="C33" s="1"/>
      <c r="D33" s="1"/>
      <c r="E33" s="1"/>
      <c r="F33" s="1"/>
      <c r="G33" s="1"/>
      <c r="H33" s="1"/>
      <c r="I33" s="945"/>
    </row>
    <row r="34" customFormat="false" ht="32.25" hidden="false" customHeight="true" outlineLevel="0" collapsed="false">
      <c r="A34" s="946" t="s">
        <v>702</v>
      </c>
      <c r="B34" s="628" t="s">
        <v>687</v>
      </c>
      <c r="C34" s="628"/>
      <c r="D34" s="628"/>
      <c r="E34" s="628"/>
      <c r="F34" s="628"/>
      <c r="G34" s="628"/>
      <c r="H34" s="628"/>
      <c r="I34" s="628"/>
    </row>
    <row r="35" customFormat="false" ht="4.5" hidden="false" customHeight="true" outlineLevel="0" collapsed="false">
      <c r="A35" s="1"/>
      <c r="B35" s="1"/>
      <c r="C35" s="1"/>
      <c r="D35" s="1"/>
      <c r="E35" s="1"/>
      <c r="F35" s="1"/>
      <c r="G35" s="1"/>
      <c r="H35" s="1"/>
      <c r="I35" s="1"/>
    </row>
  </sheetData>
  <mergeCells count="6">
    <mergeCell ref="H1:I1"/>
    <mergeCell ref="D9:I9"/>
    <mergeCell ref="A15:B15"/>
    <mergeCell ref="A19:B19"/>
    <mergeCell ref="B32:I32"/>
    <mergeCell ref="B34:I34"/>
  </mergeCells>
  <printOptions headings="false" gridLines="false" gridLinesSet="true" horizontalCentered="true" verticalCentered="false"/>
  <pageMargins left="0.747916666666667" right="0.747916666666667"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true" rightToLeft="false" tabSelected="false" showOutlineSymbols="true" defaultGridColor="true" view="normal" topLeftCell="A3"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 width="5.19"/>
    <col collapsed="false" customWidth="true" hidden="false" outlineLevel="0" max="2" min="2" style="1" width="23.49"/>
    <col collapsed="false" customWidth="true" hidden="false" outlineLevel="0" max="3" min="3" style="1" width="56.49"/>
    <col collapsed="false" customWidth="true" hidden="false" outlineLevel="0" max="4" min="4" style="1" width="10.19"/>
    <col collapsed="false" customWidth="true" hidden="false" outlineLevel="0" max="5" min="5" style="1" width="3.19"/>
    <col collapsed="false" customWidth="true" hidden="false" outlineLevel="0" max="6" min="6" style="1" width="9.09"/>
    <col collapsed="false" customWidth="true" hidden="false" outlineLevel="0" max="7" min="7" style="1" width="3.09"/>
    <col collapsed="false" customWidth="true" hidden="false" outlineLevel="0" max="8" min="8" style="1" width="9.69"/>
    <col collapsed="false" customWidth="true" hidden="false" outlineLevel="0" max="9" min="9" style="1" width="2.9"/>
    <col collapsed="false" customWidth="true" hidden="false" outlineLevel="0" max="10" min="10" style="1" width="11.19"/>
    <col collapsed="false" customWidth="true" hidden="false" outlineLevel="0" max="11" min="11" style="1" width="2.09"/>
    <col collapsed="false" customWidth="true" hidden="false" outlineLevel="0" max="12" min="12" style="1" width="10.19"/>
    <col collapsed="false" customWidth="true" hidden="false" outlineLevel="0" max="13" min="13" style="1" width="3.19"/>
    <col collapsed="false" customWidth="true" hidden="false" outlineLevel="0" max="14" min="14" style="1" width="9.39"/>
    <col collapsed="false" customWidth="true" hidden="false" outlineLevel="0" max="15" min="15" style="1" width="3.19"/>
    <col collapsed="false" customWidth="true" hidden="false" outlineLevel="0" max="16" min="16" style="1" width="14.39"/>
    <col collapsed="false" customWidth="false" hidden="false" outlineLevel="0" max="257" min="17" style="1" width="8.99"/>
  </cols>
  <sheetData>
    <row r="1" customFormat="false" ht="13.8" hidden="false" customHeight="false" outlineLevel="0" collapsed="false">
      <c r="A1" s="921" t="s">
        <v>0</v>
      </c>
      <c r="B1" s="4"/>
      <c r="C1" s="4"/>
      <c r="D1" s="4"/>
      <c r="K1" s="26" t="s">
        <v>703</v>
      </c>
      <c r="L1" s="26"/>
      <c r="M1" s="26"/>
      <c r="N1" s="26"/>
    </row>
    <row r="3" customFormat="false" ht="15.6" hidden="false" customHeight="false" outlineLevel="0" collapsed="false">
      <c r="A3" s="923" t="s">
        <v>2</v>
      </c>
    </row>
    <row r="4" customFormat="false" ht="15.6" hidden="false" customHeight="false" outlineLevel="0" collapsed="false">
      <c r="A4" s="924"/>
    </row>
    <row r="5" customFormat="false" ht="15.6" hidden="false" customHeight="false" outlineLevel="0" collapsed="false">
      <c r="A5" s="925" t="s">
        <v>22</v>
      </c>
    </row>
    <row r="6" customFormat="false" ht="15.6" hidden="false" customHeight="false" outlineLevel="0" collapsed="false">
      <c r="A6" s="927"/>
      <c r="H6" s="355"/>
      <c r="I6" s="355"/>
      <c r="J6" s="355"/>
      <c r="K6" s="355"/>
      <c r="L6" s="355"/>
      <c r="M6" s="355"/>
      <c r="N6" s="355"/>
      <c r="O6" s="355"/>
      <c r="Q6" s="355"/>
    </row>
    <row r="7" customFormat="false" ht="28.2" hidden="false" customHeight="true" outlineLevel="0" collapsed="false">
      <c r="D7" s="35" t="s">
        <v>419</v>
      </c>
      <c r="E7" s="35"/>
      <c r="F7" s="358" t="s">
        <v>420</v>
      </c>
      <c r="G7" s="358"/>
      <c r="H7" s="358" t="s">
        <v>421</v>
      </c>
      <c r="I7" s="35"/>
      <c r="J7" s="35" t="s">
        <v>419</v>
      </c>
      <c r="K7" s="35"/>
      <c r="L7" s="358" t="s">
        <v>420</v>
      </c>
      <c r="M7" s="358"/>
      <c r="N7" s="358" t="s">
        <v>421</v>
      </c>
    </row>
    <row r="8" customFormat="false" ht="13.2" hidden="false" customHeight="false" outlineLevel="0" collapsed="false">
      <c r="A8" s="67" t="s">
        <v>704</v>
      </c>
      <c r="B8" s="37"/>
      <c r="C8" s="37"/>
      <c r="D8" s="38" t="s">
        <v>705</v>
      </c>
      <c r="E8" s="38"/>
      <c r="F8" s="359" t="s">
        <v>705</v>
      </c>
      <c r="G8" s="359"/>
      <c r="H8" s="359" t="s">
        <v>705</v>
      </c>
      <c r="I8" s="38"/>
      <c r="J8" s="38" t="s">
        <v>54</v>
      </c>
      <c r="K8" s="38"/>
      <c r="L8" s="359" t="s">
        <v>54</v>
      </c>
      <c r="M8" s="359"/>
      <c r="N8" s="359" t="s">
        <v>54</v>
      </c>
    </row>
    <row r="9" customFormat="false" ht="8.4" hidden="false" customHeight="true" outlineLevel="0" collapsed="false">
      <c r="D9" s="3"/>
    </row>
    <row r="10" customFormat="false" ht="13.2" hidden="false" customHeight="false" outlineLevel="0" collapsed="false">
      <c r="A10" s="19" t="s">
        <v>706</v>
      </c>
      <c r="B10" s="19"/>
      <c r="D10" s="964"/>
      <c r="E10" s="929"/>
      <c r="F10" s="929"/>
      <c r="G10" s="929"/>
      <c r="J10" s="3"/>
      <c r="K10" s="929"/>
      <c r="L10" s="929"/>
      <c r="M10" s="929"/>
      <c r="N10" s="929"/>
    </row>
    <row r="11" customFormat="false" ht="13.2" hidden="false" customHeight="false" outlineLevel="0" collapsed="false">
      <c r="B11" s="19" t="s">
        <v>707</v>
      </c>
      <c r="C11" s="19"/>
      <c r="D11" s="758" t="n">
        <v>430</v>
      </c>
      <c r="E11" s="421"/>
      <c r="F11" s="965" t="n">
        <v>399</v>
      </c>
      <c r="G11" s="421"/>
      <c r="H11" s="43" t="n">
        <v>732</v>
      </c>
      <c r="I11" s="43"/>
      <c r="J11" s="622" t="n">
        <v>218</v>
      </c>
      <c r="K11" s="421"/>
      <c r="L11" s="421" t="n">
        <v>223</v>
      </c>
      <c r="M11" s="421"/>
      <c r="N11" s="965" t="n">
        <v>398</v>
      </c>
    </row>
    <row r="12" customFormat="false" ht="13.2" hidden="false" customHeight="false" outlineLevel="0" collapsed="false">
      <c r="A12" s="19"/>
      <c r="B12" s="19" t="s">
        <v>708</v>
      </c>
      <c r="C12" s="19"/>
      <c r="D12" s="758" t="n">
        <v>18</v>
      </c>
      <c r="E12" s="421"/>
      <c r="F12" s="965" t="n">
        <v>14</v>
      </c>
      <c r="G12" s="421"/>
      <c r="H12" s="43" t="n">
        <v>33</v>
      </c>
      <c r="I12" s="43"/>
      <c r="J12" s="622" t="n">
        <v>9</v>
      </c>
      <c r="K12" s="421"/>
      <c r="L12" s="421" t="n">
        <v>8</v>
      </c>
      <c r="M12" s="421"/>
      <c r="N12" s="965" t="n">
        <v>18</v>
      </c>
    </row>
    <row r="13" customFormat="false" ht="13.2" hidden="false" customHeight="false" outlineLevel="0" collapsed="false">
      <c r="A13" s="19"/>
      <c r="B13" s="19" t="s">
        <v>529</v>
      </c>
      <c r="C13" s="19"/>
      <c r="D13" s="758" t="n">
        <v>-4</v>
      </c>
      <c r="E13" s="421"/>
      <c r="F13" s="965" t="n">
        <v>-7</v>
      </c>
      <c r="G13" s="421"/>
      <c r="H13" s="43" t="n">
        <v>-14</v>
      </c>
      <c r="I13" s="43"/>
      <c r="J13" s="622" t="n">
        <v>-2</v>
      </c>
      <c r="K13" s="421"/>
      <c r="L13" s="421" t="n">
        <v>-4</v>
      </c>
      <c r="M13" s="421"/>
      <c r="N13" s="965" t="n">
        <v>-8</v>
      </c>
    </row>
    <row r="14" customFormat="false" ht="8.4" hidden="false" customHeight="true" outlineLevel="0" collapsed="false">
      <c r="A14" s="19"/>
      <c r="D14" s="758"/>
      <c r="E14" s="421"/>
      <c r="F14" s="421"/>
      <c r="G14" s="421"/>
      <c r="H14" s="421"/>
      <c r="I14" s="421"/>
      <c r="J14" s="622"/>
      <c r="K14" s="421"/>
      <c r="L14" s="421"/>
      <c r="M14" s="421"/>
      <c r="N14" s="965"/>
    </row>
    <row r="15" customFormat="false" ht="8.4" hidden="false" customHeight="true" outlineLevel="0" collapsed="false">
      <c r="A15" s="103"/>
      <c r="B15" s="103"/>
      <c r="C15" s="103"/>
      <c r="D15" s="966"/>
      <c r="E15" s="967"/>
      <c r="F15" s="967"/>
      <c r="G15" s="967"/>
      <c r="H15" s="967"/>
      <c r="I15" s="967"/>
      <c r="J15" s="738"/>
      <c r="K15" s="967"/>
      <c r="L15" s="967"/>
      <c r="M15" s="967"/>
      <c r="N15" s="968"/>
    </row>
    <row r="16" customFormat="false" ht="13.2" hidden="false" customHeight="false" outlineLevel="0" collapsed="false">
      <c r="A16" s="648" t="s">
        <v>526</v>
      </c>
      <c r="B16" s="24"/>
      <c r="C16" s="24"/>
      <c r="D16" s="726" t="n">
        <f aca="false">D11+D12+D13</f>
        <v>444</v>
      </c>
      <c r="E16" s="969"/>
      <c r="F16" s="969" t="n">
        <f aca="false">F11+F12+F13</f>
        <v>406</v>
      </c>
      <c r="G16" s="969"/>
      <c r="H16" s="969" t="n">
        <f aca="false">H11+H12+H13</f>
        <v>751</v>
      </c>
      <c r="I16" s="969"/>
      <c r="J16" s="726" t="n">
        <f aca="false">J11+J12+J13</f>
        <v>225</v>
      </c>
      <c r="K16" s="969"/>
      <c r="L16" s="969" t="n">
        <f aca="false">L11+L12+L13</f>
        <v>227</v>
      </c>
      <c r="M16" s="969"/>
      <c r="N16" s="969" t="n">
        <f aca="false">N11+N12+N13</f>
        <v>408</v>
      </c>
    </row>
    <row r="17" customFormat="false" ht="8.4" hidden="false" customHeight="true" outlineLevel="0" collapsed="false">
      <c r="A17" s="625"/>
      <c r="B17" s="37"/>
      <c r="C17" s="37"/>
      <c r="D17" s="791"/>
      <c r="E17" s="970"/>
      <c r="F17" s="970"/>
      <c r="G17" s="970"/>
      <c r="H17" s="970"/>
      <c r="I17" s="970"/>
      <c r="J17" s="735"/>
      <c r="K17" s="970"/>
      <c r="L17" s="970"/>
      <c r="M17" s="970"/>
      <c r="N17" s="764"/>
    </row>
    <row r="18" customFormat="false" ht="27" hidden="false" customHeight="true" outlineLevel="0" collapsed="false">
      <c r="A18" s="19"/>
      <c r="D18" s="758"/>
      <c r="K18" s="971"/>
      <c r="L18" s="971"/>
      <c r="M18" s="971"/>
      <c r="N18" s="758"/>
    </row>
    <row r="19" customFormat="false" ht="13.2" hidden="false" customHeight="false" outlineLevel="0" collapsed="false">
      <c r="A19" s="23" t="s">
        <v>709</v>
      </c>
      <c r="D19" s="972"/>
      <c r="J19" s="3" t="n">
        <v>1.97</v>
      </c>
      <c r="K19" s="973"/>
      <c r="L19" s="973" t="n">
        <v>1.79</v>
      </c>
      <c r="M19" s="973"/>
      <c r="N19" s="972" t="n">
        <v>1.84</v>
      </c>
    </row>
    <row r="20" customFormat="false" ht="25.5" hidden="false" customHeight="true" outlineLevel="0" collapsed="false"/>
    <row r="21" customFormat="false" ht="13.2" hidden="false" customHeight="false" outlineLevel="0" collapsed="false">
      <c r="A21" s="9" t="s">
        <v>66</v>
      </c>
    </row>
    <row r="22" customFormat="false" ht="8.4" hidden="false" customHeight="true" outlineLevel="0" collapsed="false">
      <c r="A22" s="3"/>
    </row>
    <row r="23" customFormat="false" ht="8.4" hidden="false" customHeight="true" outlineLevel="0" collapsed="false">
      <c r="A23" s="3"/>
    </row>
    <row r="24" customFormat="false" ht="13.2" hidden="false" customHeight="false" outlineLevel="0" collapsed="false">
      <c r="A24" s="3" t="s">
        <v>710</v>
      </c>
      <c r="B24" s="19" t="s">
        <v>711</v>
      </c>
      <c r="C24" s="19"/>
      <c r="D24" s="19"/>
    </row>
    <row r="25" customFormat="false" ht="8.4" hidden="false" customHeight="true" outlineLevel="0" collapsed="false">
      <c r="A25" s="3"/>
      <c r="B25" s="19"/>
      <c r="C25" s="19"/>
      <c r="D25" s="19"/>
    </row>
    <row r="26" customFormat="false" ht="27.75" hidden="false" customHeight="true" outlineLevel="0" collapsed="false">
      <c r="A26" s="3"/>
      <c r="B26" s="19"/>
      <c r="C26" s="19"/>
      <c r="D26" s="35" t="s">
        <v>419</v>
      </c>
      <c r="E26" s="35"/>
      <c r="F26" s="358" t="s">
        <v>420</v>
      </c>
      <c r="G26" s="358"/>
      <c r="H26" s="358" t="s">
        <v>421</v>
      </c>
      <c r="J26" s="35" t="s">
        <v>419</v>
      </c>
      <c r="K26" s="35"/>
      <c r="L26" s="358" t="s">
        <v>420</v>
      </c>
      <c r="M26" s="358"/>
      <c r="N26" s="358" t="s">
        <v>421</v>
      </c>
    </row>
    <row r="27" customFormat="false" ht="13.2" hidden="false" customHeight="false" outlineLevel="0" collapsed="false">
      <c r="A27" s="3"/>
      <c r="B27" s="974"/>
      <c r="C27" s="975"/>
      <c r="D27" s="38" t="s">
        <v>705</v>
      </c>
      <c r="E27" s="38"/>
      <c r="F27" s="359" t="s">
        <v>705</v>
      </c>
      <c r="G27" s="359"/>
      <c r="H27" s="359" t="s">
        <v>705</v>
      </c>
      <c r="I27" s="38"/>
      <c r="J27" s="38" t="s">
        <v>54</v>
      </c>
      <c r="K27" s="38"/>
      <c r="L27" s="359" t="s">
        <v>54</v>
      </c>
      <c r="M27" s="359"/>
      <c r="N27" s="359" t="s">
        <v>54</v>
      </c>
    </row>
    <row r="28" customFormat="false" ht="12.6" hidden="false" customHeight="true" outlineLevel="0" collapsed="false">
      <c r="A28" s="3"/>
      <c r="B28" s="19" t="s">
        <v>712</v>
      </c>
      <c r="C28" s="975"/>
      <c r="D28" s="975"/>
    </row>
    <row r="29" customFormat="false" ht="13.2" hidden="false" customHeight="false" outlineLevel="0" collapsed="false">
      <c r="A29" s="3"/>
      <c r="B29" s="976" t="s">
        <v>713</v>
      </c>
      <c r="C29" s="977"/>
      <c r="D29" s="688" t="n">
        <v>29</v>
      </c>
      <c r="E29" s="978"/>
      <c r="F29" s="511" t="n">
        <v>35</v>
      </c>
      <c r="G29" s="978"/>
      <c r="H29" s="979" t="n">
        <v>70</v>
      </c>
      <c r="I29" s="979"/>
      <c r="J29" s="697" t="n">
        <v>15</v>
      </c>
      <c r="K29" s="978"/>
      <c r="L29" s="692" t="n">
        <v>19</v>
      </c>
      <c r="M29" s="978"/>
      <c r="N29" s="978" t="n">
        <v>38</v>
      </c>
    </row>
    <row r="30" customFormat="false" ht="3.6" hidden="false" customHeight="true" outlineLevel="0" collapsed="false">
      <c r="A30" s="3"/>
      <c r="C30" s="977"/>
      <c r="D30" s="980"/>
      <c r="E30" s="978"/>
      <c r="F30" s="981"/>
      <c r="G30" s="978"/>
      <c r="H30" s="979"/>
      <c r="I30" s="979"/>
      <c r="J30" s="697"/>
      <c r="K30" s="978"/>
      <c r="L30" s="692"/>
      <c r="M30" s="978"/>
      <c r="N30" s="978"/>
    </row>
    <row r="31" customFormat="false" ht="13.2" hidden="false" customHeight="false" outlineLevel="0" collapsed="false">
      <c r="A31" s="3"/>
      <c r="B31" s="976" t="s">
        <v>714</v>
      </c>
      <c r="C31" s="977"/>
      <c r="D31" s="689" t="n">
        <v>-35</v>
      </c>
      <c r="E31" s="982"/>
      <c r="F31" s="690" t="n">
        <v>-40</v>
      </c>
      <c r="G31" s="982"/>
      <c r="H31" s="982" t="n">
        <v>-81</v>
      </c>
      <c r="I31" s="982"/>
      <c r="J31" s="689" t="n">
        <v>-18</v>
      </c>
      <c r="K31" s="982"/>
      <c r="L31" s="690" t="n">
        <v>-22</v>
      </c>
      <c r="M31" s="982"/>
      <c r="N31" s="982" t="n">
        <v>-44</v>
      </c>
      <c r="O31" s="983"/>
      <c r="P31" s="983"/>
    </row>
    <row r="32" customFormat="false" ht="13.2" hidden="false" customHeight="false" outlineLevel="0" collapsed="false">
      <c r="A32" s="3"/>
      <c r="B32" s="19" t="s">
        <v>304</v>
      </c>
      <c r="C32" s="977"/>
      <c r="D32" s="693" t="n">
        <f aca="false">SUM(D29:D31)</f>
        <v>-6</v>
      </c>
      <c r="E32" s="984"/>
      <c r="F32" s="694" t="n">
        <f aca="false">SUM(F29:F31)</f>
        <v>-5</v>
      </c>
      <c r="G32" s="984"/>
      <c r="H32" s="984" t="n">
        <f aca="false">SUM(H29:H31)</f>
        <v>-11</v>
      </c>
      <c r="I32" s="984"/>
      <c r="J32" s="693" t="n">
        <f aca="false">SUM(J29:J31)</f>
        <v>-3</v>
      </c>
      <c r="K32" s="984"/>
      <c r="L32" s="694" t="n">
        <f aca="false">SUM(L29:L31)</f>
        <v>-3</v>
      </c>
      <c r="M32" s="984"/>
      <c r="N32" s="984" t="n">
        <f aca="false">SUM(N29:N31)</f>
        <v>-6</v>
      </c>
      <c r="O32" s="983"/>
      <c r="P32" s="983"/>
    </row>
    <row r="33" customFormat="false" ht="8.4" hidden="false" customHeight="true" outlineLevel="0" collapsed="false">
      <c r="A33" s="3"/>
      <c r="B33" s="19"/>
      <c r="C33" s="985"/>
      <c r="D33" s="688"/>
      <c r="E33" s="978"/>
      <c r="F33" s="511"/>
      <c r="G33" s="978"/>
      <c r="H33" s="978"/>
      <c r="I33" s="978"/>
      <c r="J33" s="688"/>
      <c r="K33" s="978"/>
      <c r="L33" s="511"/>
      <c r="M33" s="978"/>
      <c r="N33" s="978"/>
      <c r="O33" s="986"/>
      <c r="P33" s="986"/>
    </row>
    <row r="34" customFormat="false" ht="8.4" hidden="false" customHeight="true" outlineLevel="0" collapsed="false">
      <c r="A34" s="3"/>
      <c r="B34" s="19"/>
      <c r="C34" s="985"/>
      <c r="D34" s="688"/>
      <c r="E34" s="978"/>
      <c r="F34" s="511"/>
      <c r="G34" s="978"/>
      <c r="H34" s="978"/>
      <c r="I34" s="978"/>
      <c r="J34" s="688"/>
      <c r="K34" s="978"/>
      <c r="L34" s="511"/>
      <c r="M34" s="978"/>
      <c r="N34" s="978"/>
      <c r="O34" s="986"/>
      <c r="P34" s="986"/>
    </row>
    <row r="35" customFormat="false" ht="49.2" hidden="false" customHeight="true" outlineLevel="0" collapsed="false">
      <c r="A35" s="3"/>
      <c r="B35" s="699" t="s">
        <v>715</v>
      </c>
      <c r="C35" s="699"/>
      <c r="D35" s="699"/>
      <c r="E35" s="699"/>
      <c r="F35" s="699"/>
      <c r="G35" s="699"/>
      <c r="H35" s="699"/>
      <c r="I35" s="699"/>
      <c r="J35" s="699"/>
      <c r="K35" s="699"/>
      <c r="L35" s="699"/>
      <c r="M35" s="699"/>
      <c r="O35" s="24"/>
      <c r="P35" s="24"/>
    </row>
    <row r="36" customFormat="false" ht="12.6" hidden="false" customHeight="true" outlineLevel="0" collapsed="false">
      <c r="A36" s="3" t="s">
        <v>716</v>
      </c>
      <c r="B36" s="987" t="s">
        <v>717</v>
      </c>
      <c r="C36" s="987"/>
      <c r="D36" s="987"/>
      <c r="E36" s="987"/>
      <c r="F36" s="987"/>
      <c r="G36" s="987"/>
      <c r="H36" s="987"/>
      <c r="I36" s="987"/>
      <c r="J36" s="987"/>
      <c r="K36" s="987"/>
      <c r="L36" s="987"/>
      <c r="M36" s="987"/>
      <c r="N36" s="987"/>
      <c r="O36" s="417"/>
      <c r="P36" s="417"/>
    </row>
    <row r="37" customFormat="false" ht="13.2" hidden="false" customHeight="false" outlineLevel="0" collapsed="false">
      <c r="D37" s="592"/>
      <c r="E37" s="592"/>
      <c r="F37" s="592"/>
      <c r="G37" s="592"/>
      <c r="H37" s="592"/>
      <c r="I37" s="592"/>
      <c r="J37" s="592"/>
      <c r="K37" s="592"/>
      <c r="L37" s="592"/>
      <c r="M37" s="592"/>
      <c r="N37" s="592"/>
      <c r="O37" s="592"/>
      <c r="P37" s="592"/>
    </row>
    <row r="38" customFormat="false" ht="13.2" hidden="false" customHeight="false" outlineLevel="0" collapsed="false">
      <c r="C38" s="19"/>
      <c r="D38" s="24"/>
      <c r="E38" s="24"/>
      <c r="F38" s="24"/>
      <c r="G38" s="24"/>
      <c r="H38" s="988"/>
      <c r="I38" s="988"/>
      <c r="J38" s="983"/>
      <c r="K38" s="24"/>
      <c r="L38" s="24"/>
      <c r="M38" s="24"/>
      <c r="N38" s="24"/>
    </row>
    <row r="39" customFormat="false" ht="13.2" hidden="false" customHeight="false" outlineLevel="0" collapsed="false">
      <c r="C39" s="19"/>
      <c r="D39" s="24"/>
      <c r="E39" s="24"/>
      <c r="F39" s="24"/>
      <c r="G39" s="24"/>
      <c r="H39" s="989"/>
      <c r="I39" s="989"/>
      <c r="J39" s="24"/>
      <c r="K39" s="24"/>
      <c r="L39" s="24"/>
      <c r="M39" s="24"/>
      <c r="N39" s="989"/>
    </row>
    <row r="40" customFormat="false" ht="13.2" hidden="false" customHeight="false" outlineLevel="0" collapsed="false">
      <c r="C40" s="19"/>
      <c r="D40" s="114"/>
      <c r="E40" s="114"/>
      <c r="F40" s="114"/>
      <c r="G40" s="114"/>
      <c r="H40" s="114"/>
      <c r="I40" s="114"/>
      <c r="J40" s="114"/>
      <c r="K40" s="114"/>
      <c r="L40" s="114"/>
      <c r="M40" s="114"/>
      <c r="N40" s="114"/>
      <c r="O40" s="114"/>
      <c r="P40" s="114"/>
      <c r="Q40" s="114"/>
      <c r="R40" s="114"/>
      <c r="S40" s="114"/>
      <c r="T40" s="114"/>
      <c r="U40" s="114"/>
      <c r="V40" s="114"/>
      <c r="W40" s="114"/>
      <c r="X40" s="114"/>
      <c r="Y40" s="114"/>
      <c r="Z40" s="114"/>
    </row>
    <row r="41" customFormat="false" ht="13.2" hidden="false" customHeight="false" outlineLevel="0" collapsed="false">
      <c r="C41" s="19"/>
      <c r="D41" s="114"/>
      <c r="E41" s="114"/>
      <c r="F41" s="114"/>
      <c r="G41" s="114"/>
      <c r="H41" s="114"/>
      <c r="I41" s="114"/>
      <c r="J41" s="114"/>
      <c r="K41" s="114"/>
      <c r="L41" s="114"/>
      <c r="M41" s="114"/>
      <c r="N41" s="114"/>
      <c r="O41" s="114"/>
      <c r="P41" s="114"/>
      <c r="Q41" s="114"/>
      <c r="R41" s="114"/>
      <c r="S41" s="114"/>
      <c r="T41" s="114"/>
      <c r="U41" s="114"/>
      <c r="V41" s="114"/>
      <c r="W41" s="114"/>
      <c r="X41" s="114"/>
      <c r="Y41" s="114"/>
      <c r="Z41" s="114"/>
    </row>
    <row r="42" customFormat="false" ht="13.2" hidden="false" customHeight="false" outlineLevel="0" collapsed="false">
      <c r="C42" s="19"/>
      <c r="D42" s="76"/>
      <c r="E42" s="76"/>
      <c r="F42" s="76"/>
      <c r="G42" s="76"/>
      <c r="H42" s="76"/>
      <c r="I42" s="76"/>
      <c r="J42" s="76"/>
      <c r="K42" s="76"/>
      <c r="L42" s="76"/>
      <c r="M42" s="76"/>
      <c r="N42" s="76"/>
      <c r="O42" s="114"/>
      <c r="P42" s="114"/>
      <c r="Q42" s="114"/>
      <c r="R42" s="114"/>
      <c r="S42" s="114"/>
      <c r="T42" s="114"/>
      <c r="U42" s="114"/>
      <c r="V42" s="114"/>
      <c r="W42" s="114"/>
      <c r="X42" s="114"/>
      <c r="Y42" s="114"/>
      <c r="Z42" s="114"/>
    </row>
    <row r="43" customFormat="false" ht="13.2" hidden="false" customHeight="false" outlineLevel="0" collapsed="false">
      <c r="D43" s="114"/>
      <c r="E43" s="114"/>
      <c r="F43" s="114"/>
      <c r="G43" s="114"/>
      <c r="H43" s="114"/>
      <c r="I43" s="114"/>
      <c r="J43" s="114"/>
      <c r="K43" s="114"/>
      <c r="L43" s="114"/>
      <c r="M43" s="114"/>
      <c r="N43" s="114"/>
      <c r="O43" s="114"/>
      <c r="P43" s="114"/>
      <c r="Q43" s="114"/>
      <c r="R43" s="114"/>
      <c r="S43" s="114"/>
      <c r="T43" s="114"/>
      <c r="U43" s="114"/>
      <c r="V43" s="114"/>
      <c r="W43" s="114"/>
      <c r="X43" s="114"/>
      <c r="Y43" s="114"/>
      <c r="Z43" s="114"/>
    </row>
    <row r="44" customFormat="false" ht="13.2" hidden="false" customHeight="false" outlineLevel="0" collapsed="false">
      <c r="D44" s="114"/>
      <c r="E44" s="114"/>
      <c r="F44" s="114"/>
      <c r="G44" s="114"/>
      <c r="H44" s="114"/>
      <c r="I44" s="114"/>
      <c r="J44" s="114"/>
      <c r="K44" s="114"/>
      <c r="L44" s="114"/>
      <c r="M44" s="114"/>
      <c r="N44" s="114"/>
      <c r="O44" s="114"/>
      <c r="P44" s="114"/>
      <c r="Q44" s="114"/>
      <c r="R44" s="114"/>
      <c r="S44" s="114"/>
      <c r="T44" s="114"/>
      <c r="U44" s="114"/>
      <c r="V44" s="114"/>
      <c r="W44" s="114"/>
      <c r="X44" s="114"/>
      <c r="Y44" s="114"/>
      <c r="Z44" s="114"/>
    </row>
  </sheetData>
  <mergeCells count="4">
    <mergeCell ref="K1:N1"/>
    <mergeCell ref="B35:M35"/>
    <mergeCell ref="B36:N36"/>
    <mergeCell ref="O36:P36"/>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 width="40.49"/>
    <col collapsed="false" customWidth="true" hidden="false" outlineLevel="0" max="2" min="2" style="1" width="11.09"/>
    <col collapsed="false" customWidth="true" hidden="false" outlineLevel="0" max="3" min="3" style="1" width="4.09"/>
    <col collapsed="false" customWidth="true" hidden="false" outlineLevel="0" max="4" min="4" style="1" width="11.09"/>
    <col collapsed="false" customWidth="true" hidden="false" outlineLevel="0" max="5" min="5" style="1" width="4.09"/>
    <col collapsed="false" customWidth="true" hidden="false" outlineLevel="0" max="6" min="6" style="1" width="10.89"/>
    <col collapsed="false" customWidth="true" hidden="false" outlineLevel="0" max="7" min="7" style="1" width="3.79"/>
    <col collapsed="false" customWidth="true" hidden="false" outlineLevel="0" max="8" min="8" style="1" width="10.09"/>
    <col collapsed="false" customWidth="true" hidden="false" outlineLevel="0" max="9" min="9" style="1" width="2.99"/>
    <col collapsed="false" customWidth="false" hidden="false" outlineLevel="0" max="257" min="10" style="1" width="8.99"/>
  </cols>
  <sheetData>
    <row r="1" customFormat="false" ht="13.8" hidden="false" customHeight="false" outlineLevel="0" collapsed="false">
      <c r="A1" s="921" t="s">
        <v>0</v>
      </c>
      <c r="G1" s="26" t="s">
        <v>718</v>
      </c>
      <c r="H1" s="26"/>
      <c r="I1" s="26"/>
      <c r="J1" s="26"/>
    </row>
    <row r="2" customFormat="false" ht="12" hidden="false" customHeight="true" outlineLevel="0" collapsed="false"/>
    <row r="3" customFormat="false" ht="15.6" hidden="false" customHeight="false" outlineLevel="0" collapsed="false">
      <c r="A3" s="923" t="s">
        <v>2</v>
      </c>
    </row>
    <row r="4" customFormat="false" ht="15.6" hidden="false" customHeight="false" outlineLevel="0" collapsed="false">
      <c r="A4" s="924"/>
    </row>
    <row r="5" customFormat="false" ht="15.6" hidden="false" customHeight="false" outlineLevel="0" collapsed="false">
      <c r="A5" s="925" t="s">
        <v>22</v>
      </c>
    </row>
    <row r="6" customFormat="false" ht="13.2" hidden="false" customHeight="false" outlineLevel="0" collapsed="false">
      <c r="B6" s="355"/>
      <c r="C6" s="355"/>
      <c r="D6" s="355"/>
      <c r="E6" s="355"/>
      <c r="F6" s="355"/>
      <c r="G6" s="355"/>
      <c r="I6" s="355"/>
    </row>
    <row r="7" customFormat="false" ht="28.2" hidden="false" customHeight="true" outlineLevel="0" collapsed="false">
      <c r="B7" s="584"/>
      <c r="C7" s="990"/>
      <c r="D7" s="990"/>
      <c r="E7" s="990"/>
      <c r="F7" s="990"/>
      <c r="G7" s="990"/>
      <c r="H7" s="990"/>
      <c r="I7" s="991"/>
      <c r="J7" s="992"/>
    </row>
    <row r="8" customFormat="false" ht="26.4" hidden="false" customHeight="false" outlineLevel="0" collapsed="false">
      <c r="A8" s="734" t="s">
        <v>24</v>
      </c>
      <c r="B8" s="584"/>
      <c r="C8" s="993"/>
      <c r="D8" s="993"/>
      <c r="E8" s="993"/>
      <c r="F8" s="994" t="s">
        <v>419</v>
      </c>
      <c r="G8" s="993"/>
      <c r="H8" s="995" t="s">
        <v>420</v>
      </c>
      <c r="I8" s="996"/>
      <c r="J8" s="997" t="s">
        <v>421</v>
      </c>
    </row>
    <row r="9" customFormat="false" ht="16.5" hidden="false" customHeight="true" outlineLevel="0" collapsed="false">
      <c r="A9" s="823"/>
      <c r="B9" s="792"/>
      <c r="C9" s="998"/>
      <c r="D9" s="998"/>
      <c r="E9" s="998"/>
      <c r="F9" s="999" t="s">
        <v>54</v>
      </c>
      <c r="G9" s="998"/>
      <c r="H9" s="1000" t="s">
        <v>54</v>
      </c>
      <c r="I9" s="1001"/>
      <c r="J9" s="1000" t="s">
        <v>54</v>
      </c>
    </row>
    <row r="10" customFormat="false" ht="19.8" hidden="false" customHeight="true" outlineLevel="0" collapsed="false">
      <c r="A10" s="584" t="s">
        <v>719</v>
      </c>
      <c r="B10" s="584"/>
      <c r="C10" s="993"/>
      <c r="D10" s="993"/>
      <c r="E10" s="993"/>
      <c r="F10" s="765"/>
      <c r="G10" s="993"/>
      <c r="H10" s="760"/>
      <c r="I10" s="996"/>
      <c r="J10" s="760"/>
    </row>
    <row r="11" customFormat="false" ht="19.8" hidden="false" customHeight="true" outlineLevel="0" collapsed="false">
      <c r="A11" s="1002" t="s">
        <v>720</v>
      </c>
      <c r="B11" s="584"/>
      <c r="C11" s="993"/>
      <c r="D11" s="993"/>
      <c r="E11" s="993"/>
      <c r="F11" s="765"/>
      <c r="G11" s="993"/>
      <c r="H11" s="760"/>
      <c r="I11" s="996"/>
      <c r="J11" s="760"/>
    </row>
    <row r="12" customFormat="false" ht="19.8" hidden="false" customHeight="true" outlineLevel="0" collapsed="false">
      <c r="A12" s="1003" t="s">
        <v>721</v>
      </c>
      <c r="B12" s="23"/>
      <c r="C12" s="993"/>
      <c r="D12" s="993"/>
      <c r="E12" s="993"/>
      <c r="F12" s="1004" t="n">
        <v>-68</v>
      </c>
      <c r="G12" s="993"/>
      <c r="H12" s="1005" t="n">
        <v>-45</v>
      </c>
      <c r="I12" s="996"/>
      <c r="J12" s="1005" t="n">
        <v>-157</v>
      </c>
    </row>
    <row r="13" customFormat="false" ht="19.8" hidden="false" customHeight="true" outlineLevel="0" collapsed="false">
      <c r="A13" s="1003" t="s">
        <v>25</v>
      </c>
      <c r="B13" s="23"/>
      <c r="C13" s="993"/>
      <c r="D13" s="993"/>
      <c r="E13" s="993"/>
      <c r="F13" s="1006" t="s">
        <v>60</v>
      </c>
      <c r="G13" s="993"/>
      <c r="H13" s="1006" t="s">
        <v>60</v>
      </c>
      <c r="I13" s="996"/>
      <c r="J13" s="1005" t="n">
        <v>7</v>
      </c>
    </row>
    <row r="14" customFormat="false" ht="19.8" hidden="false" customHeight="true" outlineLevel="0" collapsed="false">
      <c r="A14" s="1002" t="s">
        <v>722</v>
      </c>
      <c r="B14" s="584"/>
      <c r="C14" s="993"/>
      <c r="D14" s="993"/>
      <c r="E14" s="993"/>
      <c r="F14" s="1004" t="n">
        <v>290</v>
      </c>
      <c r="G14" s="993"/>
      <c r="H14" s="1006" t="s">
        <v>60</v>
      </c>
      <c r="I14" s="996"/>
      <c r="J14" s="1006" t="s">
        <v>60</v>
      </c>
    </row>
    <row r="15" customFormat="false" ht="19.8" hidden="false" customHeight="true" outlineLevel="0" collapsed="false">
      <c r="A15" s="1007" t="s">
        <v>304</v>
      </c>
      <c r="B15" s="1008"/>
      <c r="C15" s="1009"/>
      <c r="D15" s="1009"/>
      <c r="E15" s="1009"/>
      <c r="F15" s="1010" t="n">
        <f aca="false">SUM(F12:F14)</f>
        <v>222</v>
      </c>
      <c r="G15" s="1009"/>
      <c r="H15" s="1011" t="n">
        <v>-45</v>
      </c>
      <c r="I15" s="1012"/>
      <c r="J15" s="1011" t="n">
        <v>-150</v>
      </c>
    </row>
    <row r="16" customFormat="false" ht="19.8" hidden="false" customHeight="true" outlineLevel="0" collapsed="false">
      <c r="A16" s="584" t="s">
        <v>286</v>
      </c>
      <c r="B16" s="584" t="s">
        <v>283</v>
      </c>
      <c r="C16" s="993"/>
      <c r="D16" s="993"/>
      <c r="E16" s="993"/>
      <c r="F16" s="765"/>
      <c r="G16" s="993"/>
      <c r="H16" s="760"/>
      <c r="I16" s="996"/>
      <c r="J16" s="1005"/>
    </row>
    <row r="17" customFormat="false" ht="19.8" hidden="false" customHeight="true" outlineLevel="0" collapsed="false">
      <c r="A17" s="1002" t="s">
        <v>723</v>
      </c>
      <c r="B17" s="584"/>
      <c r="C17" s="993"/>
      <c r="D17" s="993"/>
      <c r="E17" s="993"/>
      <c r="F17" s="765"/>
      <c r="G17" s="993"/>
      <c r="H17" s="760"/>
      <c r="I17" s="996"/>
      <c r="J17" s="1005"/>
    </row>
    <row r="18" customFormat="false" ht="19.8" hidden="false" customHeight="true" outlineLevel="0" collapsed="false">
      <c r="A18" s="1003" t="s">
        <v>721</v>
      </c>
      <c r="B18" s="23"/>
      <c r="C18" s="993"/>
      <c r="D18" s="993"/>
      <c r="E18" s="993"/>
      <c r="F18" s="1004" t="n">
        <v>19</v>
      </c>
      <c r="G18" s="993"/>
      <c r="H18" s="1005" t="n">
        <v>11</v>
      </c>
      <c r="I18" s="996"/>
      <c r="J18" s="1005" t="n">
        <v>47</v>
      </c>
    </row>
    <row r="19" customFormat="false" ht="19.8" hidden="false" customHeight="true" outlineLevel="0" collapsed="false">
      <c r="A19" s="1003" t="s">
        <v>25</v>
      </c>
      <c r="B19" s="23"/>
      <c r="C19" s="993"/>
      <c r="D19" s="993"/>
      <c r="E19" s="993"/>
      <c r="F19" s="1006" t="s">
        <v>60</v>
      </c>
      <c r="G19" s="993"/>
      <c r="H19" s="1006" t="s">
        <v>60</v>
      </c>
      <c r="I19" s="996"/>
      <c r="J19" s="1005" t="n">
        <v>-2</v>
      </c>
    </row>
    <row r="20" customFormat="false" ht="19.8" hidden="false" customHeight="true" outlineLevel="0" collapsed="false">
      <c r="A20" s="1002" t="s">
        <v>724</v>
      </c>
      <c r="B20" s="584"/>
      <c r="C20" s="993"/>
      <c r="D20" s="993"/>
      <c r="E20" s="993"/>
      <c r="F20" s="1004" t="n">
        <v>0</v>
      </c>
      <c r="G20" s="993"/>
      <c r="H20" s="1006" t="s">
        <v>60</v>
      </c>
      <c r="I20" s="996"/>
      <c r="J20" s="1006" t="s">
        <v>60</v>
      </c>
    </row>
    <row r="21" customFormat="false" ht="19.8" hidden="false" customHeight="true" outlineLevel="0" collapsed="false">
      <c r="A21" s="1007" t="s">
        <v>304</v>
      </c>
      <c r="B21" s="1008"/>
      <c r="C21" s="1009"/>
      <c r="D21" s="1009"/>
      <c r="E21" s="1009"/>
      <c r="F21" s="1010" t="n">
        <v>19</v>
      </c>
      <c r="G21" s="1009"/>
      <c r="H21" s="1011" t="n">
        <v>11</v>
      </c>
      <c r="I21" s="1012"/>
      <c r="J21" s="1011" t="n">
        <v>45</v>
      </c>
    </row>
    <row r="22" customFormat="false" ht="19.8" hidden="false" customHeight="true" outlineLevel="0" collapsed="false">
      <c r="A22" s="824" t="s">
        <v>725</v>
      </c>
      <c r="B22" s="824"/>
      <c r="C22" s="1013"/>
      <c r="D22" s="1013"/>
      <c r="E22" s="1013"/>
      <c r="F22" s="1014" t="n">
        <f aca="false">F21+F15</f>
        <v>241</v>
      </c>
      <c r="G22" s="1013"/>
      <c r="H22" s="1015" t="n">
        <v>-34</v>
      </c>
      <c r="I22" s="1016"/>
      <c r="J22" s="1017" t="n">
        <v>-105</v>
      </c>
    </row>
    <row r="23" customFormat="false" ht="19.8" hidden="false" customHeight="true" outlineLevel="0" collapsed="false">
      <c r="A23" s="744"/>
      <c r="B23" s="744"/>
      <c r="C23" s="744"/>
      <c r="D23" s="744"/>
      <c r="E23" s="744"/>
      <c r="F23" s="744"/>
      <c r="G23" s="744"/>
      <c r="H23" s="744"/>
      <c r="I23" s="744"/>
      <c r="J23" s="744"/>
    </row>
    <row r="24" customFormat="false" ht="32.4" hidden="false" customHeight="true" outlineLevel="0" collapsed="false">
      <c r="A24" s="1018" t="s">
        <v>726</v>
      </c>
      <c r="B24" s="1018"/>
      <c r="C24" s="1018"/>
      <c r="D24" s="1018"/>
      <c r="E24" s="1018"/>
      <c r="F24" s="1018"/>
      <c r="G24" s="1018"/>
      <c r="H24" s="1018"/>
      <c r="I24" s="1018"/>
      <c r="J24" s="1018"/>
    </row>
  </sheetData>
  <mergeCells count="2">
    <mergeCell ref="G1:J1"/>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2" width="4.69"/>
    <col collapsed="false" customWidth="true" hidden="false" outlineLevel="0" max="2" min="2" style="1" width="64.79"/>
    <col collapsed="false" customWidth="true" hidden="false" outlineLevel="0" max="9" min="3" style="1" width="11.59"/>
    <col collapsed="false" customWidth="true" hidden="false" outlineLevel="0" max="10" min="10" style="24" width="3.19"/>
    <col collapsed="false" customWidth="true" hidden="false" outlineLevel="0" max="13" min="11" style="24" width="11.69"/>
    <col collapsed="false" customWidth="true" hidden="false" outlineLevel="0" max="14" min="14" style="24" width="12.09"/>
    <col collapsed="false" customWidth="true" hidden="false" outlineLevel="0" max="15" min="15" style="24" width="13.19"/>
    <col collapsed="false" customWidth="false" hidden="false" outlineLevel="0" max="205" min="16" style="24" width="8.99"/>
    <col collapsed="false" customWidth="false" hidden="false" outlineLevel="0" max="257" min="206" style="1" width="8.99"/>
  </cols>
  <sheetData>
    <row r="1" customFormat="false" ht="13.8" hidden="false" customHeight="false" outlineLevel="0" collapsed="false">
      <c r="A1" s="25" t="s">
        <v>0</v>
      </c>
      <c r="H1" s="26" t="s">
        <v>45</v>
      </c>
      <c r="I1" s="26"/>
    </row>
    <row r="2" customFormat="false" ht="13.2" hidden="false" customHeight="false" outlineLevel="0" collapsed="false">
      <c r="A2" s="25"/>
      <c r="I2" s="26"/>
    </row>
    <row r="3" customFormat="false" ht="15.6" hidden="false" customHeight="false" outlineLevel="0" collapsed="false">
      <c r="A3" s="27" t="s">
        <v>2</v>
      </c>
      <c r="B3" s="23"/>
      <c r="C3" s="23"/>
      <c r="D3" s="23"/>
      <c r="E3" s="23"/>
      <c r="F3" s="28"/>
      <c r="G3" s="28"/>
      <c r="H3" s="28"/>
      <c r="I3" s="0"/>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30"/>
      <c r="B4" s="23"/>
      <c r="C4" s="23"/>
      <c r="D4" s="23"/>
      <c r="E4" s="23"/>
      <c r="F4" s="28"/>
      <c r="G4" s="28"/>
      <c r="H4" s="28"/>
      <c r="I4" s="0"/>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46</v>
      </c>
    </row>
    <row r="6" customFormat="false" ht="13.2" hidden="false" customHeight="false" outlineLevel="0" collapsed="false">
      <c r="A6" s="32"/>
    </row>
    <row r="7" customFormat="false" ht="15.6" hidden="false" customHeight="false" outlineLevel="0" collapsed="false">
      <c r="A7" s="33" t="s">
        <v>7</v>
      </c>
      <c r="B7" s="33"/>
    </row>
    <row r="9" customFormat="false" ht="52.8" hidden="false" customHeight="false" outlineLevel="0" collapsed="false">
      <c r="C9" s="34" t="s">
        <v>47</v>
      </c>
      <c r="D9" s="35" t="s">
        <v>48</v>
      </c>
      <c r="E9" s="35" t="s">
        <v>49</v>
      </c>
      <c r="F9" s="35" t="s">
        <v>50</v>
      </c>
      <c r="G9" s="35" t="s">
        <v>51</v>
      </c>
      <c r="H9" s="35" t="s">
        <v>52</v>
      </c>
      <c r="I9" s="35" t="s">
        <v>6</v>
      </c>
    </row>
    <row r="10" customFormat="false" ht="12.6" hidden="false" customHeight="true" outlineLevel="0" collapsed="false">
      <c r="A10" s="36" t="s">
        <v>53</v>
      </c>
      <c r="B10" s="37"/>
      <c r="C10" s="37"/>
      <c r="D10" s="38" t="s">
        <v>54</v>
      </c>
      <c r="E10" s="38" t="s">
        <v>54</v>
      </c>
      <c r="F10" s="38" t="s">
        <v>54</v>
      </c>
      <c r="G10" s="38" t="s">
        <v>54</v>
      </c>
      <c r="H10" s="38" t="s">
        <v>54</v>
      </c>
      <c r="I10" s="38" t="s">
        <v>55</v>
      </c>
    </row>
    <row r="11" customFormat="false" ht="19.2" hidden="false" customHeight="true" outlineLevel="0" collapsed="false">
      <c r="A11" s="39" t="s">
        <v>56</v>
      </c>
      <c r="C11" s="23"/>
      <c r="D11" s="40"/>
      <c r="E11" s="40"/>
      <c r="F11" s="40"/>
      <c r="G11" s="40"/>
      <c r="H11" s="40"/>
      <c r="I11" s="23"/>
    </row>
    <row r="12" customFormat="false" ht="28.95" hidden="false" customHeight="true" outlineLevel="0" collapsed="false">
      <c r="A12" s="41" t="s">
        <v>57</v>
      </c>
      <c r="B12" s="41"/>
      <c r="C12" s="42" t="n">
        <v>3</v>
      </c>
      <c r="D12" s="43" t="n">
        <v>1326</v>
      </c>
      <c r="E12" s="44" t="n">
        <v>-365</v>
      </c>
      <c r="F12" s="43" t="n">
        <f aca="false">SUM(D12:E12)</f>
        <v>961</v>
      </c>
      <c r="G12" s="45" t="n">
        <v>0</v>
      </c>
      <c r="H12" s="43" t="n">
        <f aca="false">+F12</f>
        <v>961</v>
      </c>
      <c r="I12" s="46" t="n">
        <v>39.4</v>
      </c>
    </row>
    <row r="13" customFormat="false" ht="8.25" hidden="false" customHeight="true" outlineLevel="0" collapsed="false">
      <c r="A13" s="41"/>
      <c r="B13" s="47"/>
      <c r="C13" s="42"/>
      <c r="D13" s="48"/>
      <c r="E13" s="48"/>
      <c r="F13" s="48"/>
      <c r="G13" s="48"/>
      <c r="H13" s="48"/>
      <c r="I13" s="48"/>
    </row>
    <row r="14" customFormat="false" ht="23.4" hidden="false" customHeight="true" outlineLevel="0" collapsed="false">
      <c r="A14" s="41" t="s">
        <v>58</v>
      </c>
      <c r="B14" s="41"/>
      <c r="C14" s="42" t="n">
        <v>6</v>
      </c>
      <c r="D14" s="43" t="n">
        <v>241</v>
      </c>
      <c r="E14" s="44" t="n">
        <v>-69</v>
      </c>
      <c r="F14" s="43" t="n">
        <f aca="false">SUM(D14:E14)</f>
        <v>172</v>
      </c>
      <c r="G14" s="43" t="n">
        <v>-1</v>
      </c>
      <c r="H14" s="43" t="n">
        <f aca="false">+F14+G14</f>
        <v>171</v>
      </c>
      <c r="I14" s="46" t="n">
        <v>7</v>
      </c>
    </row>
    <row r="15" customFormat="false" ht="7.95" hidden="false" customHeight="true" outlineLevel="0" collapsed="false">
      <c r="A15" s="41"/>
      <c r="B15" s="41"/>
      <c r="C15" s="42"/>
      <c r="D15" s="43"/>
      <c r="E15" s="44"/>
      <c r="F15" s="43"/>
      <c r="G15" s="43"/>
      <c r="H15" s="43"/>
      <c r="I15" s="49"/>
    </row>
    <row r="16" customFormat="false" ht="14.25" hidden="false" customHeight="true" outlineLevel="0" collapsed="false">
      <c r="A16" s="41" t="s">
        <v>59</v>
      </c>
      <c r="B16" s="41"/>
      <c r="C16" s="50" t="n">
        <v>6</v>
      </c>
      <c r="D16" s="48" t="n">
        <v>113</v>
      </c>
      <c r="E16" s="45" t="s">
        <v>60</v>
      </c>
      <c r="F16" s="48" t="n">
        <f aca="false">SUM(D16:E16)</f>
        <v>113</v>
      </c>
      <c r="G16" s="45" t="s">
        <v>60</v>
      </c>
      <c r="H16" s="48" t="n">
        <f aca="false">+F16</f>
        <v>113</v>
      </c>
      <c r="I16" s="51" t="n">
        <v>4.6</v>
      </c>
    </row>
    <row r="17" customFormat="false" ht="9.75" hidden="false" customHeight="true" outlineLevel="0" collapsed="false">
      <c r="A17" s="41"/>
      <c r="B17" s="47"/>
      <c r="C17" s="42"/>
      <c r="D17" s="43"/>
      <c r="E17" s="44"/>
      <c r="F17" s="43"/>
      <c r="G17" s="43"/>
      <c r="H17" s="43"/>
      <c r="I17" s="49"/>
    </row>
    <row r="18" customFormat="false" ht="25.95" hidden="false" customHeight="true" outlineLevel="0" collapsed="false">
      <c r="A18" s="41" t="s">
        <v>61</v>
      </c>
      <c r="B18" s="41"/>
      <c r="C18" s="42" t="n">
        <v>6</v>
      </c>
      <c r="D18" s="43" t="n">
        <v>125</v>
      </c>
      <c r="E18" s="44" t="n">
        <v>-35</v>
      </c>
      <c r="F18" s="43" t="n">
        <f aca="false">SUM(D18:E18)</f>
        <v>90</v>
      </c>
      <c r="G18" s="45" t="s">
        <v>60</v>
      </c>
      <c r="H18" s="43" t="n">
        <f aca="false">+F18</f>
        <v>90</v>
      </c>
      <c r="I18" s="46" t="n">
        <v>3.7</v>
      </c>
    </row>
    <row r="19" customFormat="false" ht="7.95" hidden="false" customHeight="true" outlineLevel="0" collapsed="false">
      <c r="A19" s="41"/>
      <c r="B19" s="41"/>
      <c r="C19" s="42"/>
      <c r="D19" s="43"/>
      <c r="E19" s="44"/>
      <c r="F19" s="43"/>
      <c r="G19" s="43"/>
      <c r="H19" s="43"/>
      <c r="I19" s="49"/>
    </row>
    <row r="20" customFormat="false" ht="25.2" hidden="false" customHeight="true" outlineLevel="0" collapsed="false">
      <c r="A20" s="41" t="s">
        <v>62</v>
      </c>
      <c r="B20" s="41"/>
      <c r="C20" s="52" t="n">
        <v>6</v>
      </c>
      <c r="D20" s="53" t="n">
        <v>275</v>
      </c>
      <c r="E20" s="54" t="n">
        <v>-76</v>
      </c>
      <c r="F20" s="43" t="n">
        <f aca="false">SUM(D20:E20)</f>
        <v>199</v>
      </c>
      <c r="G20" s="45" t="s">
        <v>60</v>
      </c>
      <c r="H20" s="43" t="n">
        <f aca="false">+F20</f>
        <v>199</v>
      </c>
      <c r="I20" s="46" t="n">
        <v>8.2</v>
      </c>
    </row>
    <row r="21" customFormat="false" ht="7.95" hidden="false" customHeight="true" outlineLevel="0" collapsed="false">
      <c r="A21" s="55"/>
      <c r="B21" s="56"/>
      <c r="C21" s="52"/>
      <c r="D21" s="53"/>
      <c r="E21" s="54"/>
      <c r="F21" s="53"/>
      <c r="G21" s="57"/>
      <c r="H21" s="53"/>
      <c r="I21" s="58"/>
    </row>
    <row r="22" customFormat="false" ht="7.95" hidden="false" customHeight="true" outlineLevel="0" collapsed="false">
      <c r="A22" s="59"/>
      <c r="B22" s="60"/>
      <c r="C22" s="61"/>
      <c r="D22" s="62"/>
      <c r="E22" s="63"/>
      <c r="F22" s="62"/>
      <c r="G22" s="64"/>
      <c r="H22" s="62"/>
      <c r="I22" s="65"/>
    </row>
    <row r="23" customFormat="false" ht="16.2" hidden="false" customHeight="true" outlineLevel="0" collapsed="false">
      <c r="A23" s="55" t="s">
        <v>63</v>
      </c>
      <c r="B23" s="56"/>
      <c r="C23" s="52"/>
      <c r="D23" s="53" t="n">
        <f aca="false">SUM(D12:D20)</f>
        <v>2080</v>
      </c>
      <c r="E23" s="53" t="n">
        <f aca="false">SUM(E12:E20)</f>
        <v>-545</v>
      </c>
      <c r="F23" s="53" t="n">
        <f aca="false">SUM(F12:F20)</f>
        <v>1535</v>
      </c>
      <c r="G23" s="53" t="n">
        <f aca="false">SUM(G12:G20)</f>
        <v>-1</v>
      </c>
      <c r="H23" s="53" t="n">
        <f aca="false">SUM(H12:H20)</f>
        <v>1534</v>
      </c>
      <c r="I23" s="66" t="n">
        <f aca="false">SUM(I12:I20)</f>
        <v>62.9</v>
      </c>
    </row>
    <row r="24" customFormat="false" ht="13.8" hidden="false" customHeight="true" outlineLevel="0" collapsed="false">
      <c r="A24" s="56" t="s">
        <v>64</v>
      </c>
      <c r="B24" s="56"/>
      <c r="C24" s="52" t="n">
        <v>14</v>
      </c>
      <c r="D24" s="53" t="n">
        <v>222</v>
      </c>
      <c r="E24" s="53" t="n">
        <v>19</v>
      </c>
      <c r="F24" s="53" t="n">
        <f aca="false">SUM(D24:E24)</f>
        <v>241</v>
      </c>
      <c r="G24" s="45" t="s">
        <v>60</v>
      </c>
      <c r="H24" s="53" t="n">
        <v>241</v>
      </c>
      <c r="I24" s="66" t="n">
        <v>9.9</v>
      </c>
    </row>
    <row r="25" customFormat="false" ht="5.4" hidden="false" customHeight="true" outlineLevel="0" collapsed="false">
      <c r="A25" s="36"/>
      <c r="B25" s="67"/>
      <c r="C25" s="68"/>
      <c r="D25" s="69"/>
      <c r="E25" s="70"/>
      <c r="F25" s="69"/>
      <c r="G25" s="71"/>
      <c r="H25" s="69"/>
      <c r="I25" s="72"/>
    </row>
    <row r="26" customFormat="false" ht="20.4" hidden="false" customHeight="true" outlineLevel="0" collapsed="false">
      <c r="A26" s="73" t="s">
        <v>65</v>
      </c>
      <c r="B26" s="3"/>
      <c r="C26" s="74"/>
      <c r="D26" s="43" t="n">
        <f aca="false">SUM(D23:D25)</f>
        <v>2302</v>
      </c>
      <c r="E26" s="43" t="n">
        <f aca="false">SUM(E23:E25)</f>
        <v>-526</v>
      </c>
      <c r="F26" s="43" t="n">
        <f aca="false">SUM(F23:F25)</f>
        <v>1776</v>
      </c>
      <c r="G26" s="43" t="n">
        <f aca="false">SUM(G23:G25)</f>
        <v>-1</v>
      </c>
      <c r="H26" s="43" t="n">
        <f aca="false">SUM(H23:H25)</f>
        <v>1775</v>
      </c>
      <c r="I26" s="75" t="n">
        <v>72.8</v>
      </c>
      <c r="J26" s="76"/>
      <c r="K26" s="76"/>
      <c r="L26" s="76"/>
      <c r="M26" s="76"/>
      <c r="N26" s="76"/>
      <c r="O26" s="76"/>
    </row>
    <row r="27" s="37" customFormat="true" ht="2.4" hidden="false" customHeight="true" outlineLevel="0" collapsed="false">
      <c r="A27" s="36"/>
      <c r="B27" s="67"/>
      <c r="C27" s="77"/>
      <c r="D27" s="78"/>
      <c r="E27" s="78"/>
      <c r="F27" s="78"/>
      <c r="G27" s="78"/>
      <c r="H27" s="78"/>
      <c r="I27" s="79"/>
      <c r="J27" s="76"/>
      <c r="K27" s="76"/>
      <c r="L27" s="76"/>
      <c r="M27" s="76"/>
      <c r="N27" s="76"/>
      <c r="O27" s="76"/>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row>
    <row r="28" customFormat="false" ht="7.95" hidden="false" customHeight="true" outlineLevel="0" collapsed="false">
      <c r="A28" s="11"/>
      <c r="B28" s="3"/>
      <c r="C28" s="80"/>
      <c r="D28" s="81"/>
      <c r="E28" s="81"/>
      <c r="F28" s="81"/>
      <c r="G28" s="81"/>
      <c r="H28" s="81"/>
      <c r="I28" s="82"/>
      <c r="J28" s="76"/>
      <c r="K28" s="76"/>
      <c r="L28" s="76"/>
      <c r="M28" s="76"/>
      <c r="N28" s="76"/>
      <c r="O28" s="76"/>
    </row>
    <row r="29" customFormat="false" ht="13.2" hidden="false" customHeight="false" outlineLevel="0" collapsed="false">
      <c r="A29" s="39" t="s">
        <v>66</v>
      </c>
      <c r="J29" s="76"/>
      <c r="K29" s="76"/>
      <c r="L29" s="76"/>
      <c r="M29" s="76"/>
      <c r="N29" s="76"/>
      <c r="O29" s="83"/>
    </row>
    <row r="30" customFormat="false" ht="13.2" hidden="false" customHeight="false" outlineLevel="0" collapsed="false">
      <c r="A30" s="39"/>
    </row>
    <row r="31" customFormat="false" ht="36" hidden="false" customHeight="true" outlineLevel="0" collapsed="false">
      <c r="A31" s="84" t="s">
        <v>67</v>
      </c>
      <c r="B31" s="85" t="s">
        <v>68</v>
      </c>
      <c r="C31" s="85"/>
      <c r="D31" s="85"/>
      <c r="E31" s="85"/>
      <c r="F31" s="85"/>
      <c r="G31" s="85"/>
      <c r="H31" s="85"/>
      <c r="I31" s="85"/>
    </row>
    <row r="32" customFormat="false" ht="6" hidden="false" customHeight="true" outlineLevel="0" collapsed="false">
      <c r="A32" s="86"/>
      <c r="B32" s="19"/>
    </row>
    <row r="33" customFormat="false" ht="39.75" hidden="false" customHeight="true" outlineLevel="0" collapsed="false">
      <c r="A33" s="87" t="s">
        <v>69</v>
      </c>
      <c r="B33" s="85" t="s">
        <v>70</v>
      </c>
      <c r="C33" s="85"/>
      <c r="D33" s="85"/>
      <c r="E33" s="85"/>
      <c r="F33" s="85"/>
      <c r="G33" s="85"/>
      <c r="H33" s="85"/>
      <c r="I33" s="85"/>
    </row>
    <row r="34" customFormat="false" ht="6" hidden="false" customHeight="true" outlineLevel="0" collapsed="false">
      <c r="A34" s="86"/>
      <c r="B34" s="19"/>
    </row>
    <row r="35" customFormat="false" ht="39.75" hidden="false" customHeight="true" outlineLevel="0" collapsed="false">
      <c r="A35" s="87" t="s">
        <v>71</v>
      </c>
      <c r="B35" s="85" t="s">
        <v>72</v>
      </c>
      <c r="C35" s="85"/>
      <c r="D35" s="85"/>
      <c r="E35" s="85"/>
      <c r="F35" s="85"/>
      <c r="G35" s="85"/>
      <c r="H35" s="85"/>
      <c r="I35" s="85"/>
    </row>
  </sheetData>
  <mergeCells count="12">
    <mergeCell ref="H1:I1"/>
    <mergeCell ref="A7:B7"/>
    <mergeCell ref="A12:B12"/>
    <mergeCell ref="A14:B14"/>
    <mergeCell ref="A15:B15"/>
    <mergeCell ref="A16:B16"/>
    <mergeCell ref="A18:B18"/>
    <mergeCell ref="A19:B19"/>
    <mergeCell ref="A20:B20"/>
    <mergeCell ref="B31:I31"/>
    <mergeCell ref="B33:I33"/>
    <mergeCell ref="B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 width="5.19"/>
    <col collapsed="false" customWidth="true" hidden="false" outlineLevel="0" max="2" min="2" style="1" width="65.89"/>
    <col collapsed="false" customWidth="true" hidden="false" outlineLevel="0" max="3" min="3" style="1" width="10.89"/>
    <col collapsed="false" customWidth="true" hidden="false" outlineLevel="0" max="4" min="4" style="1" width="13.09"/>
    <col collapsed="false" customWidth="true" hidden="false" outlineLevel="0" max="5" min="5" style="1" width="3.59"/>
    <col collapsed="false" customWidth="true" hidden="false" outlineLevel="0" max="6" min="6" style="1" width="12.49"/>
    <col collapsed="false" customWidth="true" hidden="false" outlineLevel="0" max="7" min="7" style="1" width="2.49"/>
    <col collapsed="false" customWidth="true" hidden="false" outlineLevel="0" max="8" min="8" style="1" width="11.89"/>
    <col collapsed="false" customWidth="true" hidden="false" outlineLevel="0" max="9" min="9" style="1" width="2.49"/>
    <col collapsed="false" customWidth="true" hidden="false" outlineLevel="0" max="11" min="10" style="1" width="14.39"/>
    <col collapsed="false" customWidth="false" hidden="false" outlineLevel="0" max="257" min="12" style="1" width="8.99"/>
  </cols>
  <sheetData>
    <row r="1" customFormat="false" ht="13.2" hidden="false" customHeight="false" outlineLevel="0" collapsed="false">
      <c r="A1" s="921" t="s">
        <v>0</v>
      </c>
      <c r="B1" s="4"/>
      <c r="C1" s="4"/>
      <c r="D1" s="4"/>
      <c r="E1" s="4"/>
      <c r="F1" s="4"/>
      <c r="H1" s="26" t="s">
        <v>727</v>
      </c>
    </row>
    <row r="3" customFormat="false" ht="15.6" hidden="false" customHeight="false" outlineLevel="0" collapsed="false">
      <c r="A3" s="923" t="s">
        <v>2</v>
      </c>
    </row>
    <row r="4" customFormat="false" ht="15.6" hidden="false" customHeight="false" outlineLevel="0" collapsed="false">
      <c r="A4" s="924"/>
    </row>
    <row r="5" s="23" customFormat="true" ht="13.2" hidden="false" customHeight="false" outlineLevel="0" collapsed="false">
      <c r="A5" s="436" t="s">
        <v>22</v>
      </c>
    </row>
    <row r="6" s="23" customFormat="true" ht="13.2" hidden="false" customHeight="false" outlineLevel="0" collapsed="false">
      <c r="A6" s="9"/>
      <c r="D6" s="592" t="s">
        <v>241</v>
      </c>
      <c r="E6" s="592"/>
      <c r="F6" s="685" t="s">
        <v>241</v>
      </c>
      <c r="G6" s="685"/>
      <c r="H6" s="685" t="s">
        <v>242</v>
      </c>
      <c r="I6" s="355"/>
      <c r="K6" s="355"/>
    </row>
    <row r="7" s="23" customFormat="true" ht="14.4" hidden="false" customHeight="true" outlineLevel="0" collapsed="false">
      <c r="D7" s="355" t="n">
        <v>2007</v>
      </c>
      <c r="E7" s="355"/>
      <c r="F7" s="356" t="n">
        <v>2006</v>
      </c>
      <c r="G7" s="356"/>
      <c r="H7" s="356" t="n">
        <v>2006</v>
      </c>
    </row>
    <row r="8" s="23" customFormat="true" ht="13.2" hidden="false" customHeight="false" outlineLevel="0" collapsed="false">
      <c r="A8" s="67" t="s">
        <v>25</v>
      </c>
      <c r="B8" s="420"/>
      <c r="C8" s="420"/>
      <c r="D8" s="38" t="s">
        <v>54</v>
      </c>
      <c r="E8" s="38"/>
      <c r="F8" s="359" t="s">
        <v>54</v>
      </c>
      <c r="G8" s="359"/>
      <c r="H8" s="359" t="s">
        <v>54</v>
      </c>
    </row>
    <row r="9" s="23" customFormat="true" ht="7.2" hidden="false" customHeight="true" outlineLevel="0" collapsed="false"/>
    <row r="10" s="23" customFormat="true" ht="13.2" hidden="false" customHeight="false" outlineLevel="0" collapsed="false">
      <c r="A10" s="23" t="s">
        <v>728</v>
      </c>
    </row>
    <row r="11" s="23" customFormat="true" ht="13.2" hidden="false" customHeight="false" outlineLevel="0" collapsed="false">
      <c r="B11" s="23" t="s">
        <v>729</v>
      </c>
      <c r="D11" s="622" t="n">
        <v>-48</v>
      </c>
      <c r="E11" s="1019"/>
      <c r="F11" s="421" t="n">
        <v>-45</v>
      </c>
      <c r="G11" s="947"/>
      <c r="H11" s="947" t="n">
        <v>-43</v>
      </c>
    </row>
    <row r="12" s="23" customFormat="true" ht="13.2" hidden="false" customHeight="false" outlineLevel="0" collapsed="false">
      <c r="B12" s="23" t="s">
        <v>730</v>
      </c>
      <c r="D12" s="622" t="n">
        <v>60</v>
      </c>
      <c r="E12" s="1019"/>
      <c r="F12" s="421" t="n">
        <v>100</v>
      </c>
      <c r="G12" s="947"/>
      <c r="H12" s="947" t="n">
        <v>53</v>
      </c>
    </row>
    <row r="13" s="23" customFormat="true" ht="13.2" hidden="false" customHeight="false" outlineLevel="0" collapsed="false">
      <c r="B13" s="23" t="s">
        <v>731</v>
      </c>
      <c r="D13" s="622" t="n">
        <v>-10</v>
      </c>
      <c r="E13" s="1019"/>
      <c r="F13" s="421" t="n">
        <v>-36</v>
      </c>
      <c r="G13" s="947"/>
      <c r="H13" s="947" t="n">
        <v>134</v>
      </c>
    </row>
    <row r="14" s="23" customFormat="true" ht="13.5" hidden="false" customHeight="true" outlineLevel="0" collapsed="false">
      <c r="D14" s="622"/>
      <c r="E14" s="1019"/>
      <c r="F14" s="421"/>
      <c r="G14" s="947"/>
      <c r="H14" s="947"/>
    </row>
    <row r="15" s="23" customFormat="true" ht="13.2" hidden="false" customHeight="false" outlineLevel="0" collapsed="false">
      <c r="A15" s="23" t="s">
        <v>732</v>
      </c>
      <c r="D15" s="622"/>
      <c r="E15" s="1019"/>
      <c r="F15" s="421"/>
      <c r="G15" s="947"/>
      <c r="H15" s="947"/>
    </row>
    <row r="16" s="23" customFormat="true" ht="13.2" hidden="false" customHeight="false" outlineLevel="0" collapsed="false">
      <c r="A16" s="23" t="s">
        <v>733</v>
      </c>
      <c r="D16" s="622" t="n">
        <v>1</v>
      </c>
      <c r="E16" s="1019"/>
      <c r="F16" s="421" t="n">
        <v>2</v>
      </c>
      <c r="G16" s="947"/>
      <c r="H16" s="947" t="n">
        <v>1</v>
      </c>
    </row>
    <row r="17" s="23" customFormat="true" ht="7.2" hidden="false" customHeight="true" outlineLevel="0" collapsed="false">
      <c r="D17" s="622"/>
      <c r="E17" s="1019"/>
      <c r="F17" s="421"/>
      <c r="G17" s="947"/>
      <c r="H17" s="947"/>
    </row>
    <row r="18" s="23" customFormat="true" ht="13.2" hidden="false" customHeight="false" outlineLevel="0" collapsed="false">
      <c r="A18" s="23" t="s">
        <v>734</v>
      </c>
      <c r="D18" s="622"/>
      <c r="E18" s="1019"/>
      <c r="F18" s="421"/>
      <c r="G18" s="947"/>
      <c r="H18" s="947"/>
    </row>
    <row r="19" s="23" customFormat="true" ht="13.2" hidden="false" customHeight="false" outlineLevel="0" collapsed="false">
      <c r="A19" s="23" t="s">
        <v>735</v>
      </c>
      <c r="D19" s="622" t="n">
        <v>1</v>
      </c>
      <c r="E19" s="1019"/>
      <c r="F19" s="421" t="n">
        <v>3</v>
      </c>
      <c r="G19" s="947"/>
      <c r="H19" s="947" t="n">
        <v>0</v>
      </c>
    </row>
    <row r="20" s="23" customFormat="true" ht="7.2" hidden="false" customHeight="true" outlineLevel="0" collapsed="false">
      <c r="D20" s="622"/>
      <c r="E20" s="1019"/>
      <c r="F20" s="421"/>
      <c r="G20" s="947"/>
      <c r="H20" s="947"/>
    </row>
    <row r="21" s="23" customFormat="true" ht="13.2" hidden="false" customHeight="false" outlineLevel="0" collapsed="false">
      <c r="A21" s="23" t="s">
        <v>736</v>
      </c>
      <c r="D21" s="622" t="n">
        <v>20</v>
      </c>
      <c r="E21" s="1020"/>
      <c r="F21" s="421" t="n">
        <v>15</v>
      </c>
      <c r="G21" s="947"/>
      <c r="H21" s="947" t="n">
        <v>10</v>
      </c>
    </row>
    <row r="22" s="23" customFormat="true" ht="11.4" hidden="false" customHeight="true" outlineLevel="0" collapsed="false">
      <c r="D22" s="622"/>
      <c r="E22" s="1019"/>
      <c r="F22" s="930"/>
      <c r="G22" s="932"/>
      <c r="H22" s="930"/>
    </row>
    <row r="23" s="23" customFormat="true" ht="7.2" hidden="false" customHeight="true" outlineLevel="0" collapsed="false">
      <c r="A23" s="60"/>
      <c r="B23" s="60"/>
      <c r="C23" s="60"/>
      <c r="D23" s="738"/>
      <c r="E23" s="1021"/>
      <c r="F23" s="938"/>
      <c r="G23" s="939"/>
      <c r="H23" s="938"/>
    </row>
    <row r="24" s="23" customFormat="true" ht="13.2" hidden="false" customHeight="false" outlineLevel="0" collapsed="false">
      <c r="A24" s="56" t="s">
        <v>737</v>
      </c>
      <c r="B24" s="56"/>
      <c r="C24" s="56"/>
      <c r="D24" s="726" t="n">
        <f aca="false">SUM(D11:D23)</f>
        <v>24</v>
      </c>
      <c r="E24" s="1022"/>
      <c r="F24" s="1023" t="n">
        <f aca="false">SUM(F11:F21)</f>
        <v>39</v>
      </c>
      <c r="G24" s="1023"/>
      <c r="H24" s="1023" t="n">
        <f aca="false">SUM(H11:H21)</f>
        <v>155</v>
      </c>
    </row>
    <row r="25" s="23" customFormat="true" ht="7.2" hidden="false" customHeight="true" outlineLevel="0" collapsed="false">
      <c r="A25" s="420"/>
      <c r="B25" s="420"/>
      <c r="C25" s="420"/>
      <c r="D25" s="970"/>
      <c r="E25" s="1024"/>
      <c r="F25" s="1025"/>
      <c r="G25" s="1026"/>
      <c r="H25" s="1025"/>
    </row>
    <row r="26" s="23" customFormat="true" ht="24" hidden="false" customHeight="true" outlineLevel="0" collapsed="false">
      <c r="A26" s="56"/>
      <c r="B26" s="56"/>
      <c r="C26" s="56"/>
      <c r="D26" s="969"/>
      <c r="E26" s="1027"/>
      <c r="F26" s="942"/>
      <c r="G26" s="1028"/>
      <c r="H26" s="942"/>
    </row>
    <row r="27" s="23" customFormat="true" ht="13.2" hidden="false" customHeight="false" outlineLevel="0" collapsed="false">
      <c r="A27" s="9" t="s">
        <v>66</v>
      </c>
      <c r="B27" s="3"/>
      <c r="D27" s="421"/>
      <c r="G27" s="758"/>
      <c r="H27" s="973"/>
    </row>
    <row r="28" s="23" customFormat="true" ht="7.2" hidden="false" customHeight="true" outlineLevel="0" collapsed="false">
      <c r="A28" s="3"/>
      <c r="B28" s="3"/>
      <c r="D28" s="421"/>
    </row>
    <row r="29" s="23" customFormat="true" ht="12.6" hidden="false" customHeight="true" outlineLevel="0" collapsed="false">
      <c r="A29" s="3" t="s">
        <v>738</v>
      </c>
      <c r="B29" s="3" t="s">
        <v>137</v>
      </c>
      <c r="D29" s="421"/>
    </row>
    <row r="30" s="23" customFormat="true" ht="26.4" hidden="false" customHeight="true" outlineLevel="0" collapsed="false">
      <c r="A30" s="3"/>
      <c r="B30" s="422" t="s">
        <v>739</v>
      </c>
      <c r="C30" s="422"/>
      <c r="D30" s="422"/>
      <c r="E30" s="422"/>
      <c r="F30" s="422"/>
      <c r="G30" s="422"/>
      <c r="H30" s="422"/>
    </row>
    <row r="31" s="23" customFormat="true" ht="7.2" hidden="false" customHeight="true" outlineLevel="0" collapsed="false">
      <c r="A31" s="3"/>
      <c r="B31" s="3"/>
      <c r="D31" s="421"/>
    </row>
    <row r="32" s="23" customFormat="true" ht="13.2" hidden="false" customHeight="false" outlineLevel="0" collapsed="false">
      <c r="A32" s="3" t="s">
        <v>740</v>
      </c>
      <c r="B32" s="3" t="s">
        <v>741</v>
      </c>
      <c r="D32" s="421"/>
    </row>
    <row r="33" s="23" customFormat="true" ht="7.5" hidden="false" customHeight="true" outlineLevel="0" collapsed="false">
      <c r="D33" s="421"/>
    </row>
    <row r="34" s="23" customFormat="true" ht="33" hidden="false" customHeight="true" outlineLevel="0" collapsed="false">
      <c r="B34" s="1029" t="s">
        <v>742</v>
      </c>
      <c r="C34" s="1029"/>
      <c r="D34" s="1029"/>
      <c r="E34" s="1029"/>
      <c r="F34" s="1029"/>
      <c r="G34" s="1029"/>
      <c r="H34" s="1029"/>
    </row>
    <row r="35" s="23" customFormat="true" ht="6" hidden="false" customHeight="true" outlineLevel="0" collapsed="false">
      <c r="D35" s="421"/>
    </row>
    <row r="36" s="23" customFormat="true" ht="13.2" hidden="false" customHeight="false" outlineLevel="0" collapsed="false">
      <c r="A36" s="9"/>
      <c r="D36" s="565" t="s">
        <v>241</v>
      </c>
      <c r="E36" s="592"/>
      <c r="F36" s="685" t="s">
        <v>241</v>
      </c>
      <c r="G36" s="685"/>
      <c r="H36" s="685" t="s">
        <v>242</v>
      </c>
      <c r="I36" s="355"/>
      <c r="K36" s="355"/>
    </row>
    <row r="37" s="23" customFormat="true" ht="13.2" hidden="false" customHeight="false" outlineLevel="0" collapsed="false">
      <c r="D37" s="355" t="n">
        <v>2007</v>
      </c>
      <c r="E37" s="355"/>
      <c r="F37" s="356" t="n">
        <v>2006</v>
      </c>
      <c r="G37" s="356"/>
      <c r="H37" s="356" t="n">
        <v>2006</v>
      </c>
    </row>
    <row r="38" s="23" customFormat="true" ht="13.2" hidden="false" customHeight="false" outlineLevel="0" collapsed="false">
      <c r="D38" s="1030" t="s">
        <v>54</v>
      </c>
      <c r="E38" s="38"/>
      <c r="F38" s="359" t="s">
        <v>54</v>
      </c>
      <c r="G38" s="359"/>
      <c r="H38" s="359" t="s">
        <v>54</v>
      </c>
    </row>
    <row r="39" s="23" customFormat="true" ht="7.2" hidden="false" customHeight="true" outlineLevel="0" collapsed="false">
      <c r="D39" s="421"/>
    </row>
    <row r="40" s="23" customFormat="true" ht="24" hidden="false" customHeight="true" outlineLevel="0" collapsed="false">
      <c r="B40" s="422" t="s">
        <v>743</v>
      </c>
      <c r="C40" s="422"/>
      <c r="D40" s="622" t="n">
        <v>36</v>
      </c>
      <c r="E40" s="1019"/>
      <c r="F40" s="421" t="n">
        <v>93</v>
      </c>
      <c r="G40" s="947"/>
      <c r="H40" s="947" t="n">
        <v>34</v>
      </c>
    </row>
    <row r="41" s="23" customFormat="true" ht="28.2" hidden="false" customHeight="true" outlineLevel="0" collapsed="false">
      <c r="B41" s="422" t="s">
        <v>744</v>
      </c>
      <c r="C41" s="422"/>
      <c r="D41" s="622" t="n">
        <v>-6</v>
      </c>
      <c r="E41" s="1019"/>
      <c r="F41" s="421" t="n">
        <v>4</v>
      </c>
      <c r="G41" s="947"/>
      <c r="H41" s="947" t="n">
        <v>-25</v>
      </c>
    </row>
    <row r="42" s="23" customFormat="true" ht="16.2" hidden="false" customHeight="true" outlineLevel="0" collapsed="false">
      <c r="B42" s="23" t="s">
        <v>745</v>
      </c>
      <c r="D42" s="622" t="n">
        <v>34</v>
      </c>
      <c r="E42" s="1019"/>
      <c r="F42" s="421" t="n">
        <v>0</v>
      </c>
      <c r="G42" s="947"/>
      <c r="H42" s="947" t="n">
        <v>21</v>
      </c>
    </row>
    <row r="43" s="23" customFormat="true" ht="16.2" hidden="false" customHeight="true" outlineLevel="0" collapsed="false">
      <c r="B43" s="23" t="s">
        <v>522</v>
      </c>
      <c r="D43" s="622" t="n">
        <v>-4</v>
      </c>
      <c r="E43" s="1020"/>
      <c r="F43" s="421" t="n">
        <v>3</v>
      </c>
      <c r="G43" s="947"/>
      <c r="H43" s="947" t="n">
        <v>23</v>
      </c>
    </row>
    <row r="44" s="23" customFormat="true" ht="7.2" hidden="false" customHeight="true" outlineLevel="0" collapsed="false">
      <c r="D44" s="622"/>
      <c r="E44" s="1019"/>
      <c r="F44" s="947"/>
      <c r="G44" s="947"/>
      <c r="H44" s="947"/>
    </row>
    <row r="45" s="23" customFormat="true" ht="13.2" hidden="false" customHeight="false" outlineLevel="0" collapsed="false">
      <c r="D45" s="743" t="n">
        <f aca="false">SUM(D40:D44)</f>
        <v>60</v>
      </c>
      <c r="E45" s="1031"/>
      <c r="F45" s="1032" t="n">
        <f aca="false">SUM(F40:F44)</f>
        <v>100</v>
      </c>
      <c r="G45" s="1032"/>
      <c r="H45" s="1032" t="n">
        <f aca="false">SUM(H40:H44)</f>
        <v>53</v>
      </c>
    </row>
    <row r="46" customFormat="false" ht="11.4" hidden="false" customHeight="true" outlineLevel="0" collapsed="false">
      <c r="A46" s="351"/>
      <c r="B46" s="351"/>
      <c r="C46" s="351"/>
      <c r="D46" s="351"/>
      <c r="E46" s="351"/>
      <c r="F46" s="351"/>
      <c r="G46" s="351"/>
      <c r="H46" s="351"/>
    </row>
    <row r="47" customFormat="false" ht="16.2" hidden="false" customHeight="true" outlineLevel="0" collapsed="false">
      <c r="A47" s="1033" t="s">
        <v>746</v>
      </c>
      <c r="B47" s="3" t="s">
        <v>168</v>
      </c>
      <c r="C47" s="351"/>
      <c r="D47" s="351"/>
      <c r="E47" s="351"/>
      <c r="F47" s="351"/>
      <c r="G47" s="351"/>
      <c r="H47" s="351"/>
    </row>
    <row r="48" customFormat="false" ht="39.6" hidden="false" customHeight="true" outlineLevel="0" collapsed="false">
      <c r="A48" s="1033"/>
      <c r="B48" s="422" t="s">
        <v>747</v>
      </c>
      <c r="C48" s="422"/>
      <c r="D48" s="422"/>
      <c r="E48" s="422"/>
      <c r="F48" s="422"/>
      <c r="G48" s="422"/>
      <c r="H48" s="422"/>
    </row>
    <row r="49" customFormat="false" ht="13.8" hidden="false" customHeight="true" outlineLevel="0" collapsed="false">
      <c r="A49" s="1033"/>
      <c r="B49" s="3"/>
      <c r="C49" s="351"/>
      <c r="D49" s="351"/>
      <c r="E49" s="351"/>
      <c r="F49" s="351"/>
      <c r="G49" s="351"/>
      <c r="H49" s="351"/>
    </row>
    <row r="50" customFormat="false" ht="16.2" hidden="false" customHeight="true" outlineLevel="0" collapsed="false">
      <c r="A50" s="1033" t="s">
        <v>748</v>
      </c>
      <c r="B50" s="3" t="s">
        <v>410</v>
      </c>
      <c r="C50" s="351"/>
      <c r="D50" s="351"/>
      <c r="E50" s="351"/>
      <c r="F50" s="351"/>
      <c r="G50" s="351"/>
      <c r="H50" s="351"/>
    </row>
    <row r="51" customFormat="false" ht="16.2" hidden="false" customHeight="true" outlineLevel="0" collapsed="false">
      <c r="A51" s="1033"/>
      <c r="B51" s="422" t="s">
        <v>749</v>
      </c>
      <c r="C51" s="422"/>
      <c r="D51" s="422"/>
      <c r="E51" s="422"/>
      <c r="F51" s="422"/>
      <c r="G51" s="422"/>
      <c r="H51" s="422"/>
    </row>
    <row r="52" customFormat="false" ht="11.4" hidden="false" customHeight="true" outlineLevel="0" collapsed="false">
      <c r="A52" s="351"/>
      <c r="B52" s="351"/>
      <c r="C52" s="351"/>
      <c r="D52" s="351"/>
      <c r="E52" s="351"/>
      <c r="F52" s="351"/>
      <c r="G52" s="351"/>
      <c r="H52" s="351"/>
    </row>
    <row r="53" customFormat="false" ht="27.6" hidden="false" customHeight="true" outlineLevel="0" collapsed="false">
      <c r="A53" s="1033" t="s">
        <v>750</v>
      </c>
      <c r="B53" s="1034" t="s">
        <v>751</v>
      </c>
      <c r="C53" s="1034"/>
      <c r="D53" s="1034"/>
      <c r="E53" s="1034"/>
      <c r="F53" s="1034"/>
      <c r="G53" s="1034"/>
      <c r="H53" s="1034"/>
    </row>
    <row r="54" customFormat="false" ht="7.2" hidden="false" customHeight="true" outlineLevel="0" collapsed="false"/>
    <row r="55" customFormat="false" ht="13.2" hidden="false" customHeight="false" outlineLevel="0" collapsed="false">
      <c r="B55" s="19"/>
      <c r="C55" s="19"/>
      <c r="D55" s="19"/>
      <c r="E55" s="19"/>
      <c r="F55" s="19"/>
    </row>
  </sheetData>
  <mergeCells count="7">
    <mergeCell ref="B30:H30"/>
    <mergeCell ref="B34:H34"/>
    <mergeCell ref="B40:C40"/>
    <mergeCell ref="B41:C41"/>
    <mergeCell ref="B48:H48"/>
    <mergeCell ref="B51:H51"/>
    <mergeCell ref="B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48"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 width="4.59"/>
    <col collapsed="false" customWidth="true" hidden="false" outlineLevel="0" max="2" min="2" style="1" width="54.09"/>
    <col collapsed="false" customWidth="true" hidden="false" outlineLevel="0" max="3" min="3" style="1" width="11.19"/>
    <col collapsed="false" customWidth="true" hidden="false" outlineLevel="0" max="4" min="4" style="1" width="1.39"/>
    <col collapsed="false" customWidth="true" hidden="false" outlineLevel="0" max="5" min="5" style="1" width="12.09"/>
    <col collapsed="false" customWidth="true" hidden="false" outlineLevel="0" max="6" min="6" style="1" width="2.49"/>
    <col collapsed="false" customWidth="true" hidden="false" outlineLevel="0" max="7" min="7" style="1" width="11.49"/>
    <col collapsed="false" customWidth="true" hidden="false" outlineLevel="0" max="8" min="8" style="1" width="2.19"/>
    <col collapsed="false" customWidth="true" hidden="false" outlineLevel="0" max="9" min="9" style="1" width="10.89"/>
    <col collapsed="false" customWidth="true" hidden="false" outlineLevel="0" max="10" min="10" style="1" width="2.19"/>
    <col collapsed="false" customWidth="true" hidden="false" outlineLevel="0" max="11" min="11" style="1" width="10.49"/>
    <col collapsed="false" customWidth="false" hidden="false" outlineLevel="0" max="257" min="12" style="1" width="8.99"/>
  </cols>
  <sheetData>
    <row r="1" customFormat="false" ht="13.2" hidden="false" customHeight="false" outlineLevel="0" collapsed="false">
      <c r="A1" s="921" t="s">
        <v>0</v>
      </c>
      <c r="B1" s="4"/>
      <c r="C1" s="4"/>
      <c r="D1" s="4"/>
      <c r="E1" s="4"/>
      <c r="F1" s="4"/>
      <c r="K1" s="26" t="s">
        <v>752</v>
      </c>
    </row>
    <row r="3" customFormat="false" ht="15.6" hidden="false" customHeight="false" outlineLevel="0" collapsed="false">
      <c r="A3" s="923" t="s">
        <v>2</v>
      </c>
    </row>
    <row r="4" customFormat="false" ht="15.6" hidden="false" customHeight="false" outlineLevel="0" collapsed="false">
      <c r="A4" s="924"/>
    </row>
    <row r="5" customFormat="false" ht="15.6" hidden="false" customHeight="false" outlineLevel="0" collapsed="false">
      <c r="A5" s="925" t="s">
        <v>22</v>
      </c>
    </row>
    <row r="6" customFormat="false" ht="15.6" hidden="false" customHeight="false" outlineLevel="0" collapsed="false">
      <c r="A6" s="923" t="s">
        <v>753</v>
      </c>
      <c r="G6" s="3"/>
    </row>
    <row r="7" s="1036" customFormat="true" ht="13.2" hidden="false" customHeight="false" outlineLevel="0" collapsed="false">
      <c r="A7" s="1035"/>
      <c r="B7" s="1035"/>
      <c r="C7" s="592"/>
      <c r="D7" s="592"/>
      <c r="E7" s="592"/>
      <c r="F7" s="417"/>
      <c r="G7" s="592" t="s">
        <v>520</v>
      </c>
      <c r="H7" s="1"/>
    </row>
    <row r="8" customFormat="false" ht="13.2" hidden="false" customHeight="false" outlineLevel="0" collapsed="false">
      <c r="A8" s="1035"/>
      <c r="B8" s="1035"/>
      <c r="C8" s="592" t="s">
        <v>222</v>
      </c>
      <c r="D8" s="592"/>
      <c r="E8" s="592"/>
      <c r="F8" s="592"/>
      <c r="G8" s="592" t="s">
        <v>517</v>
      </c>
    </row>
    <row r="9" customFormat="false" ht="13.2" hidden="false" customHeight="false" outlineLevel="0" collapsed="false">
      <c r="A9" s="415"/>
      <c r="B9" s="24"/>
      <c r="C9" s="592" t="s">
        <v>518</v>
      </c>
      <c r="D9" s="592"/>
      <c r="E9" s="592"/>
      <c r="F9" s="592"/>
      <c r="G9" s="592" t="s">
        <v>521</v>
      </c>
      <c r="I9" s="355" t="s">
        <v>522</v>
      </c>
      <c r="K9" s="355" t="s">
        <v>304</v>
      </c>
    </row>
    <row r="10" customFormat="false" ht="13.2" hidden="false" customHeight="false" outlineLevel="0" collapsed="false">
      <c r="A10" s="24"/>
      <c r="B10" s="24"/>
      <c r="C10" s="592" t="s">
        <v>524</v>
      </c>
      <c r="D10" s="24"/>
      <c r="E10" s="592" t="s">
        <v>741</v>
      </c>
      <c r="F10" s="24"/>
      <c r="G10" s="592" t="s">
        <v>524</v>
      </c>
      <c r="I10" s="355" t="s">
        <v>524</v>
      </c>
      <c r="K10" s="1037" t="s">
        <v>754</v>
      </c>
    </row>
    <row r="11" customFormat="false" ht="13.2" hidden="false" customHeight="false" outlineLevel="0" collapsed="false">
      <c r="A11" s="415" t="s">
        <v>419</v>
      </c>
      <c r="B11" s="24"/>
      <c r="C11" s="592" t="s">
        <v>54</v>
      </c>
      <c r="D11" s="24"/>
      <c r="E11" s="592" t="s">
        <v>54</v>
      </c>
      <c r="F11" s="24"/>
      <c r="G11" s="592" t="s">
        <v>54</v>
      </c>
      <c r="I11" s="592" t="s">
        <v>54</v>
      </c>
      <c r="K11" s="592" t="s">
        <v>54</v>
      </c>
    </row>
    <row r="12" customFormat="false" ht="2.4" hidden="false" customHeight="true" outlineLevel="0" collapsed="false">
      <c r="A12" s="37"/>
      <c r="B12" s="625"/>
      <c r="C12" s="625"/>
      <c r="D12" s="625"/>
      <c r="E12" s="1038"/>
      <c r="F12" s="625"/>
      <c r="G12" s="1038"/>
      <c r="H12" s="37"/>
      <c r="I12" s="37"/>
      <c r="J12" s="37"/>
      <c r="K12" s="37"/>
    </row>
    <row r="13" customFormat="false" ht="13.2" hidden="false" customHeight="false" outlineLevel="0" collapsed="false">
      <c r="A13" s="56" t="s">
        <v>755</v>
      </c>
      <c r="B13" s="648"/>
      <c r="C13" s="648"/>
      <c r="D13" s="648"/>
      <c r="E13" s="1039"/>
      <c r="F13" s="648"/>
      <c r="G13" s="1039"/>
    </row>
    <row r="14" customFormat="false" ht="17.4" hidden="false" customHeight="true" outlineLevel="0" collapsed="false">
      <c r="A14" s="1040" t="s">
        <v>756</v>
      </c>
    </row>
    <row r="15" customFormat="false" ht="10.8" hidden="false" customHeight="true" outlineLevel="0" collapsed="false">
      <c r="A15" s="1041" t="s">
        <v>757</v>
      </c>
      <c r="C15" s="415" t="n">
        <v>251</v>
      </c>
      <c r="D15" s="415"/>
      <c r="E15" s="1039" t="n">
        <v>218</v>
      </c>
      <c r="F15" s="415"/>
      <c r="G15" s="1039" t="n">
        <v>70</v>
      </c>
      <c r="H15" s="3"/>
      <c r="I15" s="3" t="n">
        <v>62</v>
      </c>
      <c r="J15" s="3"/>
      <c r="K15" s="3" t="n">
        <f aca="false">SUM(C15:I15)</f>
        <v>601</v>
      </c>
    </row>
    <row r="16" customFormat="false" ht="16.2" hidden="false" customHeight="true" outlineLevel="0" collapsed="false">
      <c r="A16" s="1040" t="s">
        <v>758</v>
      </c>
      <c r="C16" s="697" t="n">
        <v>-47</v>
      </c>
      <c r="D16" s="697"/>
      <c r="E16" s="697" t="n">
        <v>60</v>
      </c>
      <c r="F16" s="697"/>
      <c r="G16" s="697" t="n">
        <v>-10</v>
      </c>
      <c r="H16" s="3"/>
      <c r="I16" s="3" t="n">
        <v>21</v>
      </c>
      <c r="J16" s="3"/>
      <c r="K16" s="697" t="n">
        <f aca="false">SUM(C16:I16)</f>
        <v>24</v>
      </c>
    </row>
    <row r="17" customFormat="false" ht="16.2" hidden="false" customHeight="true" outlineLevel="0" collapsed="false">
      <c r="A17" s="1040" t="s">
        <v>759</v>
      </c>
      <c r="C17" s="697"/>
      <c r="D17" s="697"/>
      <c r="E17" s="697"/>
      <c r="F17" s="697"/>
      <c r="G17" s="697"/>
      <c r="H17" s="3"/>
      <c r="I17" s="3"/>
      <c r="J17" s="3"/>
      <c r="K17" s="697"/>
    </row>
    <row r="18" customFormat="false" ht="14.4" hidden="false" customHeight="true" outlineLevel="0" collapsed="false">
      <c r="A18" s="1042" t="s">
        <v>760</v>
      </c>
      <c r="C18" s="1006" t="s">
        <v>60</v>
      </c>
      <c r="D18" s="689"/>
      <c r="E18" s="1006" t="s">
        <v>60</v>
      </c>
      <c r="F18" s="1006"/>
      <c r="G18" s="557" t="n">
        <v>0</v>
      </c>
      <c r="H18" s="1006"/>
      <c r="I18" s="1043" t="n">
        <v>103</v>
      </c>
      <c r="J18" s="1006"/>
      <c r="K18" s="3" t="n">
        <f aca="false">SUM(C18:I18)</f>
        <v>103</v>
      </c>
    </row>
    <row r="19" customFormat="false" ht="13.8" hidden="false" customHeight="true" outlineLevel="0" collapsed="false">
      <c r="A19" s="1044" t="s">
        <v>304</v>
      </c>
      <c r="B19" s="562"/>
      <c r="C19" s="693" t="n">
        <f aca="false">SUM(C15:C18)</f>
        <v>204</v>
      </c>
      <c r="D19" s="693"/>
      <c r="E19" s="693" t="n">
        <f aca="false">SUM(E15:E18)</f>
        <v>278</v>
      </c>
      <c r="F19" s="693"/>
      <c r="G19" s="693" t="n">
        <f aca="false">SUM(G15:G18)</f>
        <v>60</v>
      </c>
      <c r="H19" s="1045"/>
      <c r="I19" s="693" t="n">
        <f aca="false">SUM(I15:I18)</f>
        <v>186</v>
      </c>
      <c r="J19" s="1045"/>
      <c r="K19" s="693" t="n">
        <f aca="false">SUM(K15:K18)</f>
        <v>728</v>
      </c>
    </row>
    <row r="20" customFormat="false" ht="13.2" hidden="false" customHeight="false" outlineLevel="0" collapsed="false">
      <c r="A20" s="648" t="s">
        <v>761</v>
      </c>
      <c r="C20" s="697"/>
      <c r="D20" s="697"/>
      <c r="E20" s="697"/>
      <c r="F20" s="697"/>
      <c r="G20" s="697"/>
      <c r="H20" s="3"/>
      <c r="I20" s="3"/>
      <c r="J20" s="3"/>
      <c r="K20" s="3"/>
    </row>
    <row r="21" customFormat="false" ht="13.2" hidden="false" customHeight="false" outlineLevel="0" collapsed="false">
      <c r="A21" s="1040" t="s">
        <v>526</v>
      </c>
      <c r="C21" s="1046" t="n">
        <v>0.3</v>
      </c>
      <c r="D21" s="1047"/>
      <c r="E21" s="1047" t="n">
        <v>0.35</v>
      </c>
      <c r="F21" s="1047"/>
      <c r="G21" s="1047" t="n">
        <v>0.21</v>
      </c>
      <c r="H21" s="1048"/>
      <c r="I21" s="1048" t="n">
        <v>0.3</v>
      </c>
      <c r="J21" s="1048"/>
      <c r="K21" s="1048" t="n">
        <v>0.31</v>
      </c>
    </row>
    <row r="22" customFormat="false" ht="13.2" hidden="false" customHeight="false" outlineLevel="0" collapsed="false">
      <c r="A22" s="1040" t="s">
        <v>25</v>
      </c>
      <c r="C22" s="1046" t="n">
        <v>0.3</v>
      </c>
      <c r="D22" s="1047"/>
      <c r="E22" s="1047" t="n">
        <v>0.35</v>
      </c>
      <c r="F22" s="1047"/>
      <c r="G22" s="1047" t="n">
        <v>0.21</v>
      </c>
      <c r="H22" s="1048"/>
      <c r="I22" s="1048" t="n">
        <v>0.3</v>
      </c>
      <c r="J22" s="1048"/>
      <c r="K22" s="1048" t="n">
        <v>0.46</v>
      </c>
    </row>
    <row r="23" customFormat="false" ht="13.2" hidden="false" customHeight="false" outlineLevel="0" collapsed="false">
      <c r="A23" s="1040" t="s">
        <v>759</v>
      </c>
      <c r="C23" s="1046"/>
      <c r="D23" s="1047"/>
      <c r="E23" s="1047"/>
      <c r="F23" s="1047"/>
      <c r="G23" s="1047"/>
      <c r="H23" s="1047"/>
      <c r="I23" s="1047"/>
      <c r="J23" s="1047"/>
      <c r="K23" s="1047"/>
    </row>
    <row r="24" customFormat="false" ht="10.8" hidden="false" customHeight="true" outlineLevel="0" collapsed="false">
      <c r="A24" s="1042" t="s">
        <v>762</v>
      </c>
      <c r="C24" s="1006" t="s">
        <v>60</v>
      </c>
      <c r="D24" s="1047"/>
      <c r="E24" s="1006" t="s">
        <v>60</v>
      </c>
      <c r="F24" s="1049"/>
      <c r="G24" s="1049" t="n">
        <v>0.25</v>
      </c>
      <c r="H24" s="1049"/>
      <c r="I24" s="1049" t="n">
        <v>0.28</v>
      </c>
      <c r="J24" s="1049"/>
      <c r="K24" s="1049" t="n">
        <v>0.28</v>
      </c>
    </row>
    <row r="25" customFormat="false" ht="13.2" hidden="false" customHeight="false" outlineLevel="0" collapsed="false">
      <c r="A25" s="1044" t="s">
        <v>304</v>
      </c>
      <c r="B25" s="562"/>
      <c r="C25" s="1050" t="n">
        <v>0.3</v>
      </c>
      <c r="D25" s="693"/>
      <c r="E25" s="1051" t="n">
        <v>0.35</v>
      </c>
      <c r="F25" s="693"/>
      <c r="G25" s="1049" t="n">
        <v>0.21</v>
      </c>
      <c r="H25" s="1045"/>
      <c r="I25" s="1049" t="n">
        <v>0.29</v>
      </c>
      <c r="J25" s="1045"/>
      <c r="K25" s="1051" t="n">
        <v>0.31</v>
      </c>
    </row>
    <row r="26" customFormat="false" ht="13.2" hidden="false" customHeight="false" outlineLevel="0" collapsed="false">
      <c r="A26" s="648" t="s">
        <v>763</v>
      </c>
      <c r="B26" s="24"/>
      <c r="C26" s="697"/>
      <c r="D26" s="697"/>
      <c r="E26" s="697"/>
      <c r="F26" s="697"/>
      <c r="G26" s="697"/>
      <c r="H26" s="3"/>
      <c r="I26" s="3"/>
      <c r="J26" s="3"/>
      <c r="K26" s="3"/>
    </row>
    <row r="27" customFormat="false" ht="13.2" hidden="false" customHeight="false" outlineLevel="0" collapsed="false">
      <c r="A27" s="1040" t="s">
        <v>526</v>
      </c>
      <c r="C27" s="697" t="n">
        <v>-75</v>
      </c>
      <c r="D27" s="697"/>
      <c r="E27" s="697" t="n">
        <v>-76</v>
      </c>
      <c r="F27" s="697"/>
      <c r="G27" s="697" t="n">
        <v>-15</v>
      </c>
      <c r="H27" s="3"/>
      <c r="I27" s="423" t="n">
        <v>-19</v>
      </c>
      <c r="J27" s="3"/>
      <c r="K27" s="697" t="n">
        <f aca="false">SUM(C27:I27)</f>
        <v>-185</v>
      </c>
    </row>
    <row r="28" customFormat="false" ht="13.2" hidden="false" customHeight="false" outlineLevel="0" collapsed="false">
      <c r="A28" s="1040" t="s">
        <v>25</v>
      </c>
      <c r="C28" s="697" t="n">
        <v>14</v>
      </c>
      <c r="D28" s="697"/>
      <c r="E28" s="697" t="n">
        <v>-21</v>
      </c>
      <c r="F28" s="697"/>
      <c r="G28" s="697" t="n">
        <v>2</v>
      </c>
      <c r="H28" s="3"/>
      <c r="I28" s="423" t="n">
        <v>-6</v>
      </c>
      <c r="J28" s="3"/>
      <c r="K28" s="697" t="n">
        <f aca="false">SUM(C28:I28)</f>
        <v>-11</v>
      </c>
    </row>
    <row r="29" customFormat="false" ht="13.2" hidden="false" customHeight="false" outlineLevel="0" collapsed="false">
      <c r="A29" s="1040" t="s">
        <v>759</v>
      </c>
      <c r="C29" s="697"/>
      <c r="D29" s="697"/>
      <c r="E29" s="697"/>
      <c r="F29" s="697"/>
      <c r="G29" s="697"/>
      <c r="H29" s="3"/>
      <c r="I29" s="3"/>
      <c r="J29" s="3"/>
      <c r="K29" s="697"/>
    </row>
    <row r="30" customFormat="false" ht="10.8" hidden="false" customHeight="true" outlineLevel="0" collapsed="false">
      <c r="A30" s="1042" t="s">
        <v>762</v>
      </c>
      <c r="C30" s="1006" t="s">
        <v>60</v>
      </c>
      <c r="D30" s="689"/>
      <c r="E30" s="1006" t="s">
        <v>60</v>
      </c>
      <c r="F30" s="689"/>
      <c r="G30" s="557" t="n">
        <v>0</v>
      </c>
      <c r="H30" s="67"/>
      <c r="I30" s="423" t="n">
        <v>-29</v>
      </c>
      <c r="J30" s="67"/>
      <c r="K30" s="697" t="n">
        <f aca="false">SUM(C30:I30)</f>
        <v>-29</v>
      </c>
    </row>
    <row r="31" customFormat="false" ht="13.2" hidden="false" customHeight="false" outlineLevel="0" collapsed="false">
      <c r="A31" s="1044" t="s">
        <v>304</v>
      </c>
      <c r="B31" s="562"/>
      <c r="C31" s="693" t="n">
        <f aca="false">SUM(C27:C30)</f>
        <v>-61</v>
      </c>
      <c r="D31" s="693"/>
      <c r="E31" s="693" t="n">
        <f aca="false">SUM(E27:E30)</f>
        <v>-97</v>
      </c>
      <c r="F31" s="693"/>
      <c r="G31" s="693" t="n">
        <f aca="false">SUM(G27:G30)</f>
        <v>-13</v>
      </c>
      <c r="H31" s="1045"/>
      <c r="I31" s="693" t="n">
        <f aca="false">SUM(I27:I30)</f>
        <v>-54</v>
      </c>
      <c r="J31" s="1045"/>
      <c r="K31" s="693" t="n">
        <f aca="false">SUM(K26:K30)</f>
        <v>-225</v>
      </c>
    </row>
    <row r="32" customFormat="false" ht="13.2" hidden="false" customHeight="false" outlineLevel="0" collapsed="false">
      <c r="A32" s="648" t="s">
        <v>764</v>
      </c>
      <c r="B32" s="24"/>
      <c r="C32" s="697"/>
      <c r="D32" s="697"/>
      <c r="E32" s="697"/>
      <c r="F32" s="697"/>
      <c r="G32" s="697"/>
      <c r="H32" s="3"/>
      <c r="I32" s="3"/>
      <c r="J32" s="3"/>
      <c r="K32" s="3"/>
    </row>
    <row r="33" customFormat="false" ht="13.2" hidden="false" customHeight="false" outlineLevel="0" collapsed="false">
      <c r="A33" s="1040" t="s">
        <v>526</v>
      </c>
      <c r="C33" s="697" t="n">
        <v>-2</v>
      </c>
      <c r="D33" s="697"/>
      <c r="E33" s="1052" t="n">
        <v>4</v>
      </c>
      <c r="F33" s="697"/>
      <c r="G33" s="697" t="n">
        <v>-12</v>
      </c>
      <c r="H33" s="3"/>
      <c r="I33" s="1052" t="n">
        <v>-8</v>
      </c>
      <c r="J33" s="3"/>
      <c r="K33" s="697" t="n">
        <f aca="false">SUM(C33:I33)</f>
        <v>-18</v>
      </c>
    </row>
    <row r="34" customFormat="false" ht="13.2" hidden="false" customHeight="false" outlineLevel="0" collapsed="false">
      <c r="A34" s="1040" t="s">
        <v>25</v>
      </c>
      <c r="C34" s="697" t="n">
        <v>-2</v>
      </c>
      <c r="D34" s="697"/>
      <c r="E34" s="1006" t="s">
        <v>60</v>
      </c>
      <c r="F34" s="697"/>
      <c r="G34" s="697" t="n">
        <v>-9</v>
      </c>
      <c r="H34" s="3"/>
      <c r="I34" s="697" t="n">
        <v>1</v>
      </c>
      <c r="J34" s="3"/>
      <c r="K34" s="697" t="n">
        <f aca="false">SUM(C34:I34)</f>
        <v>-10</v>
      </c>
    </row>
    <row r="35" customFormat="false" ht="13.2" hidden="false" customHeight="false" outlineLevel="0" collapsed="false">
      <c r="A35" s="1040" t="s">
        <v>759</v>
      </c>
      <c r="C35" s="697"/>
      <c r="D35" s="697"/>
      <c r="E35" s="697"/>
      <c r="F35" s="697"/>
      <c r="G35" s="1006"/>
      <c r="H35" s="415"/>
      <c r="I35" s="415"/>
      <c r="J35" s="415"/>
      <c r="K35" s="697"/>
    </row>
    <row r="36" customFormat="false" ht="11.4" hidden="false" customHeight="true" outlineLevel="0" collapsed="false">
      <c r="A36" s="1042" t="s">
        <v>762</v>
      </c>
      <c r="C36" s="1006" t="s">
        <v>60</v>
      </c>
      <c r="D36" s="689"/>
      <c r="E36" s="1006" t="s">
        <v>60</v>
      </c>
      <c r="F36" s="689"/>
      <c r="G36" s="557" t="n">
        <v>0</v>
      </c>
      <c r="H36" s="67"/>
      <c r="I36" s="697" t="n">
        <v>0</v>
      </c>
      <c r="J36" s="67"/>
      <c r="K36" s="688" t="n">
        <f aca="false">SUM(C36:I36)</f>
        <v>0</v>
      </c>
    </row>
    <row r="37" customFormat="false" ht="13.2" hidden="false" customHeight="false" outlineLevel="0" collapsed="false">
      <c r="A37" s="1044" t="s">
        <v>304</v>
      </c>
      <c r="B37" s="562"/>
      <c r="C37" s="693" t="n">
        <f aca="false">SUM(C33:C36)</f>
        <v>-4</v>
      </c>
      <c r="D37" s="693"/>
      <c r="E37" s="1053" t="n">
        <f aca="false">SUM(E33:E36)</f>
        <v>4</v>
      </c>
      <c r="F37" s="693"/>
      <c r="G37" s="693" t="n">
        <f aca="false">SUM(G33:G36)</f>
        <v>-21</v>
      </c>
      <c r="H37" s="693"/>
      <c r="I37" s="693" t="n">
        <f aca="false">SUM(I33:I36)</f>
        <v>-7</v>
      </c>
      <c r="J37" s="693"/>
      <c r="K37" s="693" t="n">
        <f aca="false">SUM(K33:K36)</f>
        <v>-28</v>
      </c>
    </row>
    <row r="38" customFormat="false" ht="13.2" hidden="false" customHeight="false" outlineLevel="0" collapsed="false">
      <c r="A38" s="648" t="s">
        <v>765</v>
      </c>
      <c r="B38" s="24"/>
      <c r="C38" s="697"/>
      <c r="D38" s="697"/>
      <c r="E38" s="697"/>
      <c r="F38" s="697"/>
      <c r="G38" s="697"/>
      <c r="H38" s="3"/>
      <c r="I38" s="3"/>
      <c r="J38" s="3"/>
      <c r="K38" s="3"/>
    </row>
    <row r="39" customFormat="false" ht="13.2" hidden="false" customHeight="false" outlineLevel="0" collapsed="false">
      <c r="A39" s="1040" t="s">
        <v>526</v>
      </c>
      <c r="C39" s="697" t="n">
        <v>-77</v>
      </c>
      <c r="D39" s="697"/>
      <c r="E39" s="1052" t="n">
        <v>-72</v>
      </c>
      <c r="F39" s="697"/>
      <c r="G39" s="697" t="n">
        <v>-27</v>
      </c>
      <c r="H39" s="3"/>
      <c r="I39" s="1054" t="n">
        <v>-27</v>
      </c>
      <c r="J39" s="3"/>
      <c r="K39" s="1052" t="n">
        <f aca="false">SUM(C39:J39)</f>
        <v>-203</v>
      </c>
    </row>
    <row r="40" customFormat="false" ht="13.2" hidden="false" customHeight="false" outlineLevel="0" collapsed="false">
      <c r="A40" s="1040" t="s">
        <v>25</v>
      </c>
      <c r="C40" s="697" t="n">
        <v>12</v>
      </c>
      <c r="D40" s="697"/>
      <c r="E40" s="697" t="n">
        <v>-21</v>
      </c>
      <c r="F40" s="697"/>
      <c r="G40" s="697" t="n">
        <v>-7</v>
      </c>
      <c r="H40" s="3"/>
      <c r="I40" s="1054" t="n">
        <v>-5</v>
      </c>
      <c r="J40" s="3"/>
      <c r="K40" s="697" t="n">
        <f aca="false">SUM(C40:I40)</f>
        <v>-21</v>
      </c>
    </row>
    <row r="41" customFormat="false" ht="13.2" hidden="false" customHeight="false" outlineLevel="0" collapsed="false">
      <c r="A41" s="1040" t="s">
        <v>759</v>
      </c>
      <c r="C41" s="697"/>
      <c r="D41" s="697"/>
      <c r="E41" s="697"/>
      <c r="F41" s="697"/>
      <c r="G41" s="697"/>
      <c r="H41" s="3"/>
      <c r="I41" s="1054"/>
      <c r="J41" s="3"/>
      <c r="K41" s="697"/>
    </row>
    <row r="42" customFormat="false" ht="13.2" hidden="false" customHeight="false" outlineLevel="0" collapsed="false">
      <c r="A42" s="1042" t="s">
        <v>760</v>
      </c>
      <c r="C42" s="1006" t="s">
        <v>60</v>
      </c>
      <c r="D42" s="1006"/>
      <c r="E42" s="1055" t="s">
        <v>60</v>
      </c>
      <c r="F42" s="1006"/>
      <c r="G42" s="557" t="n">
        <v>0</v>
      </c>
      <c r="H42" s="67"/>
      <c r="I42" s="1054" t="n">
        <v>-29</v>
      </c>
      <c r="J42" s="67"/>
      <c r="K42" s="697" t="n">
        <f aca="false">SUM(C42:I42)</f>
        <v>-29</v>
      </c>
    </row>
    <row r="43" customFormat="false" ht="13.2" hidden="false" customHeight="false" outlineLevel="0" collapsed="false">
      <c r="A43" s="1044" t="s">
        <v>304</v>
      </c>
      <c r="B43" s="562"/>
      <c r="C43" s="693" t="n">
        <f aca="false">SUM(C39:C42)</f>
        <v>-65</v>
      </c>
      <c r="D43" s="693"/>
      <c r="E43" s="1056" t="n">
        <f aca="false">SUM(E39:E42)</f>
        <v>-93</v>
      </c>
      <c r="F43" s="693"/>
      <c r="G43" s="693" t="n">
        <f aca="false">SUM(G39:G42)</f>
        <v>-34</v>
      </c>
      <c r="H43" s="1045"/>
      <c r="I43" s="1053" t="n">
        <f aca="false">SUM(I39:I42)</f>
        <v>-61</v>
      </c>
      <c r="J43" s="1045"/>
      <c r="K43" s="1053" t="n">
        <f aca="false">SUM(K39:K42)</f>
        <v>-253</v>
      </c>
    </row>
    <row r="44" customFormat="false" ht="13.2" hidden="false" customHeight="false" outlineLevel="0" collapsed="false">
      <c r="A44" s="648" t="s">
        <v>766</v>
      </c>
      <c r="B44" s="24"/>
      <c r="C44" s="1057" t="n">
        <f aca="false">-C39/C15</f>
        <v>0.306772908366534</v>
      </c>
      <c r="D44" s="1057" t="e">
        <f aca="false">D39/D15</f>
        <v>#DIV/0!</v>
      </c>
      <c r="E44" s="1058" t="n">
        <v>0.33</v>
      </c>
      <c r="F44" s="1057"/>
      <c r="G44" s="1057" t="n">
        <f aca="false">-G39/G15</f>
        <v>0.385714285714286</v>
      </c>
      <c r="H44" s="1057"/>
      <c r="I44" s="1057" t="n">
        <v>0.44</v>
      </c>
      <c r="J44" s="1057"/>
      <c r="K44" s="1058" t="n">
        <v>0.34</v>
      </c>
    </row>
    <row r="45" customFormat="false" ht="13.8" hidden="false" customHeight="false" outlineLevel="0" collapsed="false">
      <c r="A45" s="1059" t="s">
        <v>767</v>
      </c>
      <c r="B45" s="718"/>
      <c r="C45" s="1060" t="n">
        <f aca="false">-C43/C19</f>
        <v>0.318627450980392</v>
      </c>
      <c r="D45" s="1060" t="e">
        <f aca="false">D43/D19</f>
        <v>#DIV/0!</v>
      </c>
      <c r="E45" s="1061" t="n">
        <v>0.33</v>
      </c>
      <c r="F45" s="1060"/>
      <c r="G45" s="1060" t="n">
        <f aca="false">-G43/G19</f>
        <v>0.566666666666667</v>
      </c>
      <c r="H45" s="1060"/>
      <c r="I45" s="1060" t="n">
        <v>0.33</v>
      </c>
      <c r="J45" s="1060"/>
      <c r="K45" s="1061" t="n">
        <v>0.35</v>
      </c>
    </row>
    <row r="46" customFormat="false" ht="13.2" hidden="false" customHeight="false" outlineLevel="0" collapsed="false">
      <c r="A46" s="1062"/>
      <c r="B46" s="24"/>
      <c r="C46" s="24"/>
      <c r="D46" s="24"/>
      <c r="E46" s="24"/>
      <c r="F46" s="24"/>
      <c r="G46" s="24"/>
    </row>
    <row r="47" customFormat="false" ht="13.2" hidden="false" customHeight="false" outlineLevel="0" collapsed="false">
      <c r="A47" s="24"/>
      <c r="B47" s="24"/>
      <c r="C47" s="24"/>
      <c r="D47" s="24"/>
      <c r="E47" s="24"/>
      <c r="F47" s="24"/>
      <c r="G47" s="24"/>
    </row>
    <row r="48" customFormat="false" ht="13.2" hidden="false" customHeight="false" outlineLevel="0" collapsed="false">
      <c r="A48" s="1063"/>
      <c r="B48" s="1063"/>
      <c r="C48" s="627"/>
      <c r="D48" s="627"/>
      <c r="E48" s="627"/>
      <c r="F48" s="1064"/>
      <c r="G48" s="627" t="s">
        <v>520</v>
      </c>
      <c r="H48" s="12"/>
      <c r="I48" s="1065"/>
      <c r="J48" s="1065"/>
      <c r="K48" s="1065"/>
    </row>
    <row r="49" customFormat="false" ht="13.2" hidden="false" customHeight="false" outlineLevel="0" collapsed="false">
      <c r="A49" s="1063"/>
      <c r="B49" s="1063"/>
      <c r="C49" s="627" t="s">
        <v>222</v>
      </c>
      <c r="D49" s="627"/>
      <c r="E49" s="627"/>
      <c r="F49" s="627"/>
      <c r="G49" s="627" t="s">
        <v>517</v>
      </c>
      <c r="H49" s="12"/>
      <c r="I49" s="12"/>
      <c r="J49" s="12"/>
      <c r="K49" s="12"/>
    </row>
    <row r="50" customFormat="false" ht="13.2" hidden="false" customHeight="false" outlineLevel="0" collapsed="false">
      <c r="A50" s="30"/>
      <c r="B50" s="569"/>
      <c r="C50" s="627" t="s">
        <v>518</v>
      </c>
      <c r="D50" s="627"/>
      <c r="E50" s="627"/>
      <c r="F50" s="627"/>
      <c r="G50" s="627" t="s">
        <v>521</v>
      </c>
      <c r="H50" s="12"/>
      <c r="I50" s="623" t="s">
        <v>522</v>
      </c>
      <c r="J50" s="12"/>
      <c r="K50" s="623" t="s">
        <v>304</v>
      </c>
    </row>
    <row r="51" customFormat="false" ht="13.2" hidden="false" customHeight="false" outlineLevel="0" collapsed="false">
      <c r="A51" s="569"/>
      <c r="B51" s="569"/>
      <c r="C51" s="627" t="s">
        <v>524</v>
      </c>
      <c r="D51" s="569"/>
      <c r="E51" s="627" t="s">
        <v>741</v>
      </c>
      <c r="F51" s="569"/>
      <c r="G51" s="627" t="s">
        <v>524</v>
      </c>
      <c r="H51" s="12"/>
      <c r="I51" s="623" t="s">
        <v>524</v>
      </c>
      <c r="J51" s="12"/>
      <c r="K51" s="1037" t="s">
        <v>754</v>
      </c>
    </row>
    <row r="52" customFormat="false" ht="13.2" hidden="false" customHeight="false" outlineLevel="0" collapsed="false">
      <c r="A52" s="30" t="s">
        <v>420</v>
      </c>
      <c r="B52" s="569"/>
      <c r="C52" s="627" t="s">
        <v>54</v>
      </c>
      <c r="D52" s="569"/>
      <c r="E52" s="627" t="s">
        <v>54</v>
      </c>
      <c r="F52" s="569"/>
      <c r="G52" s="627" t="s">
        <v>54</v>
      </c>
      <c r="H52" s="12"/>
      <c r="I52" s="627" t="s">
        <v>54</v>
      </c>
      <c r="J52" s="12"/>
      <c r="K52" s="627" t="s">
        <v>54</v>
      </c>
    </row>
    <row r="53" customFormat="false" ht="5.4" hidden="false" customHeight="true" outlineLevel="0" collapsed="false">
      <c r="A53" s="567"/>
      <c r="B53" s="110"/>
      <c r="C53" s="110"/>
      <c r="D53" s="110"/>
      <c r="E53" s="1066"/>
      <c r="F53" s="110"/>
      <c r="G53" s="1066"/>
      <c r="H53" s="567"/>
      <c r="I53" s="567"/>
      <c r="J53" s="567"/>
      <c r="K53" s="567"/>
    </row>
    <row r="54" customFormat="false" ht="13.2" hidden="false" customHeight="false" outlineLevel="0" collapsed="false">
      <c r="A54" s="55" t="s">
        <v>755</v>
      </c>
      <c r="B54" s="100"/>
      <c r="C54" s="100"/>
      <c r="D54" s="100"/>
      <c r="E54" s="1067"/>
      <c r="F54" s="100"/>
      <c r="G54" s="1067"/>
      <c r="H54" s="12"/>
      <c r="I54" s="12"/>
      <c r="J54" s="12"/>
      <c r="K54" s="12"/>
    </row>
    <row r="55" customFormat="false" ht="13.2" hidden="false" customHeight="false" outlineLevel="0" collapsed="false">
      <c r="A55" s="1040" t="s">
        <v>756</v>
      </c>
      <c r="C55" s="100"/>
      <c r="D55" s="100"/>
      <c r="E55" s="1068"/>
      <c r="F55" s="100"/>
      <c r="G55" s="1068"/>
      <c r="H55" s="12"/>
      <c r="I55" s="12"/>
      <c r="J55" s="12"/>
      <c r="K55" s="12"/>
    </row>
    <row r="56" customFormat="false" ht="10.2" hidden="false" customHeight="true" outlineLevel="0" collapsed="false">
      <c r="A56" s="1069" t="s">
        <v>757</v>
      </c>
      <c r="C56" s="1070" t="n">
        <v>194</v>
      </c>
      <c r="D56" s="1070"/>
      <c r="E56" s="1070" t="n">
        <v>223</v>
      </c>
      <c r="F56" s="1070"/>
      <c r="G56" s="1070" t="n">
        <v>81</v>
      </c>
      <c r="H56" s="1070"/>
      <c r="I56" s="1070" t="n">
        <v>0</v>
      </c>
      <c r="J56" s="1070"/>
      <c r="K56" s="1070" t="n">
        <f aca="false">SUM(C56:I56)</f>
        <v>498</v>
      </c>
    </row>
    <row r="57" customFormat="false" ht="13.2" hidden="false" customHeight="false" outlineLevel="0" collapsed="false">
      <c r="A57" s="1071" t="s">
        <v>758</v>
      </c>
      <c r="C57" s="1070" t="n">
        <v>-42</v>
      </c>
      <c r="D57" s="1070"/>
      <c r="E57" s="1070" t="n">
        <v>100</v>
      </c>
      <c r="F57" s="1070"/>
      <c r="G57" s="1070" t="n">
        <v>-36</v>
      </c>
      <c r="H57" s="1070"/>
      <c r="I57" s="1070" t="n">
        <v>17</v>
      </c>
      <c r="J57" s="1070"/>
      <c r="K57" s="1070" t="n">
        <f aca="false">SUM(C57:I57)</f>
        <v>39</v>
      </c>
    </row>
    <row r="58" customFormat="false" ht="13.2" hidden="false" customHeight="false" outlineLevel="0" collapsed="false">
      <c r="A58" s="1040" t="s">
        <v>759</v>
      </c>
      <c r="C58" s="1072"/>
      <c r="D58" s="1070"/>
      <c r="E58" s="1070"/>
      <c r="F58" s="1070"/>
      <c r="G58" s="1070"/>
      <c r="H58" s="1070"/>
      <c r="I58" s="1070"/>
      <c r="J58" s="1070"/>
      <c r="K58" s="1070"/>
    </row>
    <row r="59" customFormat="false" ht="11.4" hidden="false" customHeight="true" outlineLevel="0" collapsed="false">
      <c r="A59" s="1073" t="s">
        <v>762</v>
      </c>
      <c r="C59" s="1074" t="s">
        <v>768</v>
      </c>
      <c r="D59" s="1075"/>
      <c r="E59" s="1076" t="s">
        <v>768</v>
      </c>
      <c r="F59" s="1077"/>
      <c r="G59" s="1076" t="n">
        <v>0</v>
      </c>
      <c r="H59" s="567"/>
      <c r="I59" s="567" t="n">
        <v>200</v>
      </c>
      <c r="J59" s="567"/>
      <c r="K59" s="12" t="n">
        <f aca="false">SUM(C59:I59)</f>
        <v>200</v>
      </c>
    </row>
    <row r="60" customFormat="false" ht="13.2" hidden="false" customHeight="false" outlineLevel="0" collapsed="false">
      <c r="A60" s="1078" t="s">
        <v>304</v>
      </c>
      <c r="B60" s="562"/>
      <c r="C60" s="1079" t="n">
        <f aca="false">SUM(C55:C59)</f>
        <v>152</v>
      </c>
      <c r="D60" s="1080"/>
      <c r="E60" s="1081" t="n">
        <f aca="false">SUM(E55:E59)</f>
        <v>323</v>
      </c>
      <c r="F60" s="1081"/>
      <c r="G60" s="1081" t="n">
        <f aca="false">SUM(G55:G59)</f>
        <v>45</v>
      </c>
      <c r="H60" s="561"/>
      <c r="I60" s="1081" t="n">
        <f aca="false">SUM(I55:I59)</f>
        <v>217</v>
      </c>
      <c r="J60" s="561"/>
      <c r="K60" s="1081" t="n">
        <f aca="false">SUM(K55:K59)</f>
        <v>737</v>
      </c>
    </row>
    <row r="61" customFormat="false" ht="13.2" hidden="false" customHeight="false" outlineLevel="0" collapsed="false">
      <c r="A61" s="100" t="s">
        <v>761</v>
      </c>
      <c r="B61" s="12"/>
      <c r="C61" s="1082"/>
      <c r="D61" s="1082"/>
      <c r="E61" s="1070"/>
      <c r="F61" s="1070"/>
      <c r="G61" s="1070"/>
      <c r="H61" s="12"/>
      <c r="I61" s="12"/>
      <c r="J61" s="12"/>
      <c r="K61" s="12"/>
    </row>
    <row r="62" customFormat="false" ht="13.2" hidden="false" customHeight="false" outlineLevel="0" collapsed="false">
      <c r="A62" s="1071" t="s">
        <v>526</v>
      </c>
      <c r="C62" s="1083" t="n">
        <v>0.3</v>
      </c>
      <c r="D62" s="1084"/>
      <c r="E62" s="1084" t="n">
        <v>0.35</v>
      </c>
      <c r="F62" s="1084"/>
      <c r="G62" s="1084" t="n">
        <v>0.17</v>
      </c>
      <c r="H62" s="1085"/>
      <c r="I62" s="1085" t="n">
        <v>0.3</v>
      </c>
      <c r="J62" s="1085"/>
      <c r="K62" s="1085" t="n">
        <v>0.3</v>
      </c>
    </row>
    <row r="63" customFormat="false" ht="13.2" hidden="false" customHeight="false" outlineLevel="0" collapsed="false">
      <c r="A63" s="1071" t="s">
        <v>25</v>
      </c>
      <c r="C63" s="1083" t="n">
        <v>0.3</v>
      </c>
      <c r="D63" s="1047"/>
      <c r="E63" s="1084" t="n">
        <v>0.35</v>
      </c>
      <c r="F63" s="1084"/>
      <c r="G63" s="1084" t="n">
        <v>0.17</v>
      </c>
      <c r="H63" s="1085"/>
      <c r="I63" s="1085" t="n">
        <v>0.3</v>
      </c>
      <c r="J63" s="1085"/>
      <c r="K63" s="1085" t="n">
        <v>0.54</v>
      </c>
    </row>
    <row r="64" customFormat="false" ht="13.2" hidden="false" customHeight="false" outlineLevel="0" collapsed="false">
      <c r="A64" s="1040" t="s">
        <v>759</v>
      </c>
      <c r="C64" s="1083"/>
      <c r="D64" s="1047"/>
      <c r="E64" s="1084"/>
      <c r="F64" s="1084"/>
      <c r="G64" s="1084"/>
      <c r="H64" s="1084"/>
      <c r="I64" s="1084"/>
      <c r="J64" s="1084"/>
      <c r="K64" s="1084"/>
    </row>
    <row r="65" customFormat="false" ht="11.4" hidden="false" customHeight="true" outlineLevel="0" collapsed="false">
      <c r="A65" s="1073" t="s">
        <v>762</v>
      </c>
      <c r="C65" s="1006" t="s">
        <v>60</v>
      </c>
      <c r="D65" s="1006"/>
      <c r="E65" s="1055" t="s">
        <v>60</v>
      </c>
      <c r="F65" s="1086"/>
      <c r="G65" s="1086" t="n">
        <v>0.25</v>
      </c>
      <c r="H65" s="1086"/>
      <c r="I65" s="1086" t="n">
        <v>0.3</v>
      </c>
      <c r="J65" s="1086"/>
      <c r="K65" s="1086" t="n">
        <v>0.3</v>
      </c>
    </row>
    <row r="66" customFormat="false" ht="13.2" hidden="false" customHeight="false" outlineLevel="0" collapsed="false">
      <c r="A66" s="1078" t="s">
        <v>304</v>
      </c>
      <c r="B66" s="562"/>
      <c r="C66" s="1087" t="n">
        <v>0.3</v>
      </c>
      <c r="D66" s="1051"/>
      <c r="E66" s="1088" t="n">
        <v>0.35</v>
      </c>
      <c r="F66" s="1088"/>
      <c r="G66" s="1088" t="n">
        <v>0.17</v>
      </c>
      <c r="H66" s="1088"/>
      <c r="I66" s="1088" t="n">
        <v>0.3</v>
      </c>
      <c r="J66" s="1088"/>
      <c r="K66" s="1088" t="n">
        <v>0.31</v>
      </c>
    </row>
    <row r="67" customFormat="false" ht="13.2" hidden="false" customHeight="false" outlineLevel="0" collapsed="false">
      <c r="A67" s="100" t="s">
        <v>763</v>
      </c>
      <c r="B67" s="569"/>
      <c r="C67" s="1082"/>
      <c r="D67" s="1082"/>
      <c r="E67" s="1070"/>
      <c r="F67" s="1070"/>
      <c r="G67" s="1070"/>
      <c r="H67" s="12"/>
      <c r="I67" s="12"/>
      <c r="J67" s="12"/>
      <c r="K67" s="12"/>
    </row>
    <row r="68" customFormat="false" ht="13.2" hidden="false" customHeight="false" outlineLevel="0" collapsed="false">
      <c r="A68" s="1071" t="s">
        <v>526</v>
      </c>
      <c r="C68" s="1070" t="n">
        <v>-58</v>
      </c>
      <c r="D68" s="1070"/>
      <c r="E68" s="1070" t="n">
        <f aca="false">0.35*-E56</f>
        <v>-78.05</v>
      </c>
      <c r="F68" s="1070"/>
      <c r="G68" s="1070" t="n">
        <f aca="false">0.17*-G56</f>
        <v>-13.77</v>
      </c>
      <c r="H68" s="1070"/>
      <c r="I68" s="1070" t="n">
        <f aca="false">-0.3*I56</f>
        <v>-0</v>
      </c>
      <c r="J68" s="1070"/>
      <c r="K68" s="1070" t="n">
        <f aca="false">SUM(C68:I68)</f>
        <v>-149.82</v>
      </c>
    </row>
    <row r="69" customFormat="false" ht="13.2" hidden="false" customHeight="false" outlineLevel="0" collapsed="false">
      <c r="A69" s="1071" t="s">
        <v>25</v>
      </c>
      <c r="C69" s="1070" t="n">
        <v>13</v>
      </c>
      <c r="D69" s="1070"/>
      <c r="E69" s="1070" t="n">
        <f aca="false">0.35*-E57</f>
        <v>-35</v>
      </c>
      <c r="F69" s="1070"/>
      <c r="G69" s="1070" t="n">
        <f aca="false">0.17*-G57</f>
        <v>6.12</v>
      </c>
      <c r="H69" s="1070"/>
      <c r="I69" s="1070" t="n">
        <f aca="false">-0.3*I57</f>
        <v>-5.1</v>
      </c>
      <c r="J69" s="1070"/>
      <c r="K69" s="1070" t="n">
        <f aca="false">SUM(C69:I69)</f>
        <v>-20.98</v>
      </c>
    </row>
    <row r="70" customFormat="false" ht="13.2" hidden="false" customHeight="false" outlineLevel="0" collapsed="false">
      <c r="A70" s="1040" t="s">
        <v>759</v>
      </c>
      <c r="C70" s="1072"/>
      <c r="D70" s="1070"/>
      <c r="E70" s="1070"/>
      <c r="F70" s="1070"/>
      <c r="G70" s="1070"/>
      <c r="H70" s="1070"/>
      <c r="I70" s="1070"/>
      <c r="J70" s="1072"/>
      <c r="K70" s="1070"/>
    </row>
    <row r="71" customFormat="false" ht="10.2" hidden="false" customHeight="true" outlineLevel="0" collapsed="false">
      <c r="A71" s="1073" t="s">
        <v>762</v>
      </c>
      <c r="C71" s="1074" t="s">
        <v>768</v>
      </c>
      <c r="D71" s="1074"/>
      <c r="E71" s="1074" t="s">
        <v>768</v>
      </c>
      <c r="F71" s="1074"/>
      <c r="G71" s="1074" t="n">
        <v>0</v>
      </c>
      <c r="H71" s="567"/>
      <c r="I71" s="1070" t="n">
        <f aca="false">-0.3*I59</f>
        <v>-60</v>
      </c>
      <c r="J71" s="1074"/>
      <c r="K71" s="1089" t="n">
        <f aca="false">SUM(C71:I71)</f>
        <v>-60</v>
      </c>
    </row>
    <row r="72" customFormat="false" ht="13.2" hidden="false" customHeight="false" outlineLevel="0" collapsed="false">
      <c r="A72" s="1078" t="s">
        <v>304</v>
      </c>
      <c r="B72" s="562"/>
      <c r="C72" s="1090" t="n">
        <f aca="false">SUM(C68:C71)</f>
        <v>-45</v>
      </c>
      <c r="D72" s="1080"/>
      <c r="E72" s="1090" t="n">
        <f aca="false">SUM(E68:E71)</f>
        <v>-113.05</v>
      </c>
      <c r="F72" s="1081"/>
      <c r="G72" s="1090" t="n">
        <f aca="false">SUM(G68:G71)</f>
        <v>-7.65</v>
      </c>
      <c r="H72" s="561"/>
      <c r="I72" s="1090" t="n">
        <f aca="false">SUM(I68:I71)</f>
        <v>-65.1</v>
      </c>
      <c r="J72" s="561"/>
      <c r="K72" s="1081" t="n">
        <f aca="false">SUM(K67:K71)</f>
        <v>-230.8</v>
      </c>
    </row>
    <row r="73" customFormat="false" ht="13.2" hidden="false" customHeight="false" outlineLevel="0" collapsed="false">
      <c r="A73" s="100" t="s">
        <v>764</v>
      </c>
      <c r="B73" s="569"/>
      <c r="C73" s="1082"/>
      <c r="D73" s="1082"/>
      <c r="E73" s="1070"/>
      <c r="F73" s="1070"/>
      <c r="G73" s="1070"/>
      <c r="H73" s="12"/>
      <c r="I73" s="12"/>
      <c r="J73" s="12"/>
      <c r="K73" s="12"/>
    </row>
    <row r="74" customFormat="false" ht="13.2" hidden="false" customHeight="false" outlineLevel="0" collapsed="false">
      <c r="A74" s="1071" t="s">
        <v>526</v>
      </c>
      <c r="C74" s="1091" t="n">
        <f aca="false">C80-C68</f>
        <v>-3</v>
      </c>
      <c r="D74" s="1091"/>
      <c r="E74" s="1091" t="n">
        <f aca="false">E80-E68</f>
        <v>4.05</v>
      </c>
      <c r="F74" s="1091"/>
      <c r="G74" s="1091" t="n">
        <f aca="false">G80-G68</f>
        <v>-12.23</v>
      </c>
      <c r="H74" s="1091"/>
      <c r="I74" s="1091" t="n">
        <f aca="false">I80-I68</f>
        <v>-1</v>
      </c>
      <c r="J74" s="1091"/>
      <c r="K74" s="1070" t="n">
        <f aca="false">SUM(C74:I74)</f>
        <v>-12.18</v>
      </c>
    </row>
    <row r="75" customFormat="false" ht="13.2" hidden="false" customHeight="false" outlineLevel="0" collapsed="false">
      <c r="A75" s="1071" t="s">
        <v>25</v>
      </c>
      <c r="C75" s="1091" t="n">
        <f aca="false">C81-C69</f>
        <v>-3</v>
      </c>
      <c r="D75" s="1091"/>
      <c r="E75" s="1091" t="n">
        <f aca="false">E81-E69</f>
        <v>1</v>
      </c>
      <c r="F75" s="1091"/>
      <c r="G75" s="1091" t="n">
        <f aca="false">G81-G69</f>
        <v>-10.12</v>
      </c>
      <c r="H75" s="1091"/>
      <c r="I75" s="1091" t="n">
        <f aca="false">I81-I69</f>
        <v>2.1</v>
      </c>
      <c r="J75" s="1091"/>
      <c r="K75" s="1070" t="n">
        <f aca="false">SUM(C75:I75)</f>
        <v>-10.02</v>
      </c>
    </row>
    <row r="76" customFormat="false" ht="13.2" hidden="false" customHeight="false" outlineLevel="0" collapsed="false">
      <c r="A76" s="1040" t="s">
        <v>759</v>
      </c>
      <c r="C76" s="1091"/>
      <c r="D76" s="1091"/>
      <c r="E76" s="1091"/>
      <c r="F76" s="1091"/>
      <c r="G76" s="1091"/>
      <c r="H76" s="1091"/>
      <c r="I76" s="1091"/>
      <c r="J76" s="1091"/>
      <c r="K76" s="1070"/>
    </row>
    <row r="77" customFormat="false" ht="11.4" hidden="false" customHeight="true" outlineLevel="0" collapsed="false">
      <c r="A77" s="1073" t="s">
        <v>762</v>
      </c>
      <c r="C77" s="1074" t="s">
        <v>768</v>
      </c>
      <c r="D77" s="1074"/>
      <c r="E77" s="1074" t="s">
        <v>768</v>
      </c>
      <c r="F77" s="1074"/>
      <c r="G77" s="1074" t="n">
        <v>0</v>
      </c>
      <c r="H77" s="1091"/>
      <c r="I77" s="1091" t="n">
        <f aca="false">I83-I71</f>
        <v>0</v>
      </c>
      <c r="J77" s="1089"/>
      <c r="K77" s="1070" t="n">
        <f aca="false">SUM(C77:I77)</f>
        <v>0</v>
      </c>
    </row>
    <row r="78" customFormat="false" ht="13.2" hidden="false" customHeight="false" outlineLevel="0" collapsed="false">
      <c r="A78" s="1078" t="s">
        <v>304</v>
      </c>
      <c r="B78" s="562"/>
      <c r="C78" s="1090" t="n">
        <f aca="false">SUM(C74:C77)</f>
        <v>-6</v>
      </c>
      <c r="D78" s="1090"/>
      <c r="E78" s="1090" t="n">
        <f aca="false">SUM(E74:E77)</f>
        <v>5.05</v>
      </c>
      <c r="F78" s="1090"/>
      <c r="G78" s="1090" t="n">
        <f aca="false">SUM(G74:G77)</f>
        <v>-22.35</v>
      </c>
      <c r="H78" s="1090"/>
      <c r="I78" s="1090" t="n">
        <f aca="false">SUM(I74:I77)</f>
        <v>1.1</v>
      </c>
      <c r="J78" s="1090"/>
      <c r="K78" s="1090" t="n">
        <f aca="false">SUM(K74:K77)</f>
        <v>-22.2</v>
      </c>
    </row>
    <row r="79" customFormat="false" ht="13.2" hidden="false" customHeight="false" outlineLevel="0" collapsed="false">
      <c r="A79" s="100" t="s">
        <v>765</v>
      </c>
      <c r="B79" s="569"/>
      <c r="C79" s="1082"/>
      <c r="D79" s="1082"/>
      <c r="E79" s="1070"/>
      <c r="F79" s="1070"/>
      <c r="G79" s="1070"/>
      <c r="H79" s="12"/>
      <c r="I79" s="12"/>
      <c r="J79" s="12"/>
      <c r="K79" s="12"/>
    </row>
    <row r="80" customFormat="false" ht="13.2" hidden="false" customHeight="false" outlineLevel="0" collapsed="false">
      <c r="A80" s="1071" t="s">
        <v>526</v>
      </c>
      <c r="C80" s="1091" t="n">
        <v>-61</v>
      </c>
      <c r="D80" s="1082"/>
      <c r="E80" s="1070" t="n">
        <v>-74</v>
      </c>
      <c r="F80" s="1070"/>
      <c r="G80" s="1070" t="n">
        <v>-26</v>
      </c>
      <c r="H80" s="12"/>
      <c r="I80" s="1070" t="n">
        <v>-1</v>
      </c>
      <c r="J80" s="12"/>
      <c r="K80" s="1070" t="n">
        <f aca="false">SUM(C80:I80)</f>
        <v>-162</v>
      </c>
    </row>
    <row r="81" customFormat="false" ht="13.2" hidden="false" customHeight="false" outlineLevel="0" collapsed="false">
      <c r="A81" s="1071" t="s">
        <v>25</v>
      </c>
      <c r="C81" s="1091" t="n">
        <v>10</v>
      </c>
      <c r="D81" s="1082"/>
      <c r="E81" s="1070" t="n">
        <v>-34</v>
      </c>
      <c r="F81" s="1070"/>
      <c r="G81" s="1070" t="n">
        <v>-4</v>
      </c>
      <c r="H81" s="12"/>
      <c r="I81" s="1070" t="n">
        <v>-3</v>
      </c>
      <c r="J81" s="12"/>
      <c r="K81" s="1070" t="n">
        <f aca="false">SUM(C81:I81)</f>
        <v>-31</v>
      </c>
    </row>
    <row r="82" customFormat="false" ht="13.2" hidden="false" customHeight="false" outlineLevel="0" collapsed="false">
      <c r="A82" s="1040" t="s">
        <v>759</v>
      </c>
      <c r="C82" s="1091"/>
      <c r="D82" s="1082"/>
      <c r="E82" s="1070"/>
      <c r="F82" s="1070"/>
      <c r="G82" s="1070"/>
      <c r="H82" s="12"/>
      <c r="I82" s="12"/>
      <c r="J82" s="12"/>
      <c r="K82" s="1070"/>
    </row>
    <row r="83" customFormat="false" ht="10.8" hidden="false" customHeight="true" outlineLevel="0" collapsed="false">
      <c r="A83" s="1073" t="s">
        <v>762</v>
      </c>
      <c r="C83" s="1074" t="s">
        <v>768</v>
      </c>
      <c r="D83" s="1074"/>
      <c r="E83" s="1074" t="s">
        <v>768</v>
      </c>
      <c r="F83" s="1074"/>
      <c r="G83" s="1074" t="n">
        <v>0</v>
      </c>
      <c r="H83" s="567"/>
      <c r="I83" s="1070" t="n">
        <v>-60</v>
      </c>
      <c r="J83" s="1074"/>
      <c r="K83" s="1089" t="n">
        <f aca="false">SUM(C83:I83)</f>
        <v>-60</v>
      </c>
    </row>
    <row r="84" customFormat="false" ht="13.2" hidden="false" customHeight="false" outlineLevel="0" collapsed="false">
      <c r="A84" s="1078" t="s">
        <v>304</v>
      </c>
      <c r="B84" s="562"/>
      <c r="C84" s="1090" t="n">
        <f aca="false">SUM(C80:C83)</f>
        <v>-51</v>
      </c>
      <c r="D84" s="1080"/>
      <c r="E84" s="1090" t="n">
        <f aca="false">SUM(E80:E83)</f>
        <v>-108</v>
      </c>
      <c r="F84" s="1081"/>
      <c r="G84" s="1090" t="n">
        <f aca="false">SUM(G80:G83)</f>
        <v>-30</v>
      </c>
      <c r="H84" s="561"/>
      <c r="I84" s="1090" t="n">
        <f aca="false">SUM(I80:I83)</f>
        <v>-64</v>
      </c>
      <c r="J84" s="561"/>
      <c r="K84" s="1090" t="n">
        <f aca="false">SUM(K80:K83)</f>
        <v>-253</v>
      </c>
    </row>
    <row r="85" customFormat="false" ht="13.2" hidden="false" customHeight="false" outlineLevel="0" collapsed="false">
      <c r="A85" s="100" t="s">
        <v>766</v>
      </c>
      <c r="B85" s="569"/>
      <c r="C85" s="1084" t="n">
        <v>0.31</v>
      </c>
      <c r="D85" s="1084"/>
      <c r="E85" s="1084" t="n">
        <v>0.33</v>
      </c>
      <c r="F85" s="1084"/>
      <c r="G85" s="1084" t="n">
        <v>0.32</v>
      </c>
      <c r="H85" s="1085"/>
      <c r="I85" s="1092" t="s">
        <v>769</v>
      </c>
      <c r="J85" s="1085"/>
      <c r="K85" s="1085" t="n">
        <v>0.33</v>
      </c>
    </row>
    <row r="86" customFormat="false" ht="13.8" hidden="false" customHeight="false" outlineLevel="0" collapsed="false">
      <c r="A86" s="717" t="s">
        <v>767</v>
      </c>
      <c r="B86" s="1093"/>
      <c r="C86" s="1094" t="n">
        <v>0.34</v>
      </c>
      <c r="D86" s="1094"/>
      <c r="E86" s="1094" t="n">
        <v>0.33</v>
      </c>
      <c r="F86" s="1094"/>
      <c r="G86" s="1094" t="n">
        <v>0.67</v>
      </c>
      <c r="H86" s="1094"/>
      <c r="I86" s="1094" t="n">
        <v>0.29</v>
      </c>
      <c r="J86" s="1094"/>
      <c r="K86" s="1094" t="n">
        <v>0.34</v>
      </c>
    </row>
    <row r="87" customFormat="false" ht="13.2" hidden="false" customHeight="false" outlineLevel="0" collapsed="false">
      <c r="A87" s="100"/>
      <c r="B87" s="569"/>
      <c r="C87" s="1084"/>
      <c r="D87" s="1084"/>
      <c r="E87" s="1084"/>
      <c r="F87" s="1084"/>
      <c r="G87" s="1084"/>
      <c r="H87" s="1084"/>
      <c r="I87" s="1084"/>
      <c r="J87" s="1084"/>
      <c r="K87" s="1084"/>
    </row>
    <row r="88" customFormat="false" ht="13.2" hidden="false" customHeight="false" outlineLevel="0" collapsed="false">
      <c r="A88" s="100"/>
      <c r="B88" s="569"/>
      <c r="C88" s="1084"/>
      <c r="D88" s="1084"/>
      <c r="E88" s="1084"/>
      <c r="F88" s="1084"/>
      <c r="G88" s="1084"/>
      <c r="H88" s="1084"/>
      <c r="I88" s="1084"/>
      <c r="J88" s="1084"/>
      <c r="K88" s="26" t="s">
        <v>770</v>
      </c>
    </row>
    <row r="89" customFormat="false" ht="15.6" hidden="false" customHeight="false" outlineLevel="0" collapsed="false">
      <c r="A89" s="923" t="s">
        <v>771</v>
      </c>
      <c r="G89" s="3"/>
    </row>
    <row r="90" customFormat="false" ht="13.2" hidden="false" customHeight="false" outlineLevel="0" collapsed="false">
      <c r="A90" s="1035"/>
      <c r="B90" s="1035"/>
      <c r="C90" s="592"/>
      <c r="D90" s="592"/>
      <c r="E90" s="592"/>
      <c r="F90" s="417"/>
      <c r="G90" s="592" t="s">
        <v>520</v>
      </c>
      <c r="I90" s="1036"/>
      <c r="J90" s="1036"/>
      <c r="K90" s="1036"/>
    </row>
    <row r="91" customFormat="false" ht="13.2" hidden="false" customHeight="false" outlineLevel="0" collapsed="false">
      <c r="A91" s="1035"/>
      <c r="B91" s="1035"/>
      <c r="C91" s="592" t="s">
        <v>222</v>
      </c>
      <c r="D91" s="592"/>
      <c r="E91" s="592"/>
      <c r="F91" s="592"/>
      <c r="G91" s="592" t="s">
        <v>517</v>
      </c>
    </row>
    <row r="92" customFormat="false" ht="13.2" hidden="false" customHeight="false" outlineLevel="0" collapsed="false">
      <c r="A92" s="415"/>
      <c r="B92" s="24"/>
      <c r="C92" s="592" t="s">
        <v>518</v>
      </c>
      <c r="D92" s="592"/>
      <c r="E92" s="592"/>
      <c r="F92" s="592"/>
      <c r="G92" s="592" t="s">
        <v>521</v>
      </c>
      <c r="I92" s="355" t="s">
        <v>522</v>
      </c>
      <c r="K92" s="355" t="s">
        <v>304</v>
      </c>
    </row>
    <row r="93" customFormat="false" ht="13.2" hidden="false" customHeight="false" outlineLevel="0" collapsed="false">
      <c r="A93" s="24"/>
      <c r="B93" s="24"/>
      <c r="C93" s="592" t="s">
        <v>524</v>
      </c>
      <c r="D93" s="24"/>
      <c r="E93" s="592" t="s">
        <v>741</v>
      </c>
      <c r="F93" s="24"/>
      <c r="G93" s="592" t="s">
        <v>524</v>
      </c>
      <c r="I93" s="355" t="s">
        <v>524</v>
      </c>
      <c r="K93" s="1037" t="s">
        <v>754</v>
      </c>
    </row>
    <row r="94" customFormat="false" ht="13.2" hidden="false" customHeight="false" outlineLevel="0" collapsed="false">
      <c r="A94" s="415" t="s">
        <v>421</v>
      </c>
      <c r="B94" s="24"/>
      <c r="C94" s="592" t="s">
        <v>54</v>
      </c>
      <c r="D94" s="24"/>
      <c r="E94" s="592" t="s">
        <v>54</v>
      </c>
      <c r="F94" s="24"/>
      <c r="G94" s="592" t="s">
        <v>54</v>
      </c>
      <c r="I94" s="592" t="s">
        <v>54</v>
      </c>
      <c r="K94" s="592" t="s">
        <v>54</v>
      </c>
    </row>
    <row r="95" customFormat="false" ht="5.4" hidden="false" customHeight="true" outlineLevel="0" collapsed="false">
      <c r="A95" s="37"/>
      <c r="B95" s="625"/>
      <c r="C95" s="625"/>
      <c r="D95" s="625"/>
      <c r="E95" s="1038"/>
      <c r="F95" s="625"/>
      <c r="G95" s="1038"/>
      <c r="H95" s="37"/>
      <c r="I95" s="37"/>
      <c r="J95" s="37"/>
      <c r="K95" s="37"/>
    </row>
    <row r="96" customFormat="false" ht="13.2" hidden="false" customHeight="false" outlineLevel="0" collapsed="false">
      <c r="A96" s="56" t="s">
        <v>755</v>
      </c>
      <c r="B96" s="648"/>
      <c r="C96" s="648"/>
      <c r="D96" s="648"/>
      <c r="E96" s="1039"/>
      <c r="F96" s="648"/>
      <c r="G96" s="1039"/>
    </row>
    <row r="97" customFormat="false" ht="13.2" hidden="false" customHeight="false" outlineLevel="0" collapsed="false">
      <c r="A97" s="1040" t="s">
        <v>756</v>
      </c>
      <c r="C97" s="979"/>
      <c r="D97" s="979"/>
      <c r="E97" s="979"/>
      <c r="F97" s="979"/>
      <c r="G97" s="979"/>
      <c r="H97" s="979"/>
      <c r="I97" s="979"/>
      <c r="J97" s="979"/>
      <c r="K97" s="979"/>
    </row>
    <row r="98" customFormat="false" ht="13.2" hidden="false" customHeight="false" outlineLevel="0" collapsed="false">
      <c r="A98" s="1041" t="s">
        <v>757</v>
      </c>
      <c r="C98" s="979" t="n">
        <v>469</v>
      </c>
      <c r="D98" s="979"/>
      <c r="E98" s="979" t="n">
        <v>398</v>
      </c>
      <c r="F98" s="979"/>
      <c r="G98" s="979" t="n">
        <v>175</v>
      </c>
      <c r="H98" s="979"/>
      <c r="I98" s="979" t="n">
        <v>8</v>
      </c>
      <c r="J98" s="979"/>
      <c r="K98" s="979" t="n">
        <f aca="false">SUM(C98:I98)</f>
        <v>1050</v>
      </c>
    </row>
    <row r="99" customFormat="false" ht="13.2" hidden="false" customHeight="false" outlineLevel="0" collapsed="false">
      <c r="A99" s="1040" t="s">
        <v>758</v>
      </c>
      <c r="C99" s="979" t="n">
        <v>-43</v>
      </c>
      <c r="D99" s="979"/>
      <c r="E99" s="979" t="n">
        <v>53</v>
      </c>
      <c r="F99" s="979"/>
      <c r="G99" s="979" t="n">
        <v>134</v>
      </c>
      <c r="H99" s="979"/>
      <c r="I99" s="979" t="n">
        <v>11</v>
      </c>
      <c r="J99" s="979"/>
      <c r="K99" s="979" t="n">
        <f aca="false">SUM(C99:I99)</f>
        <v>155</v>
      </c>
    </row>
    <row r="100" customFormat="false" ht="13.2" hidden="false" customHeight="false" outlineLevel="0" collapsed="false">
      <c r="A100" s="1040" t="s">
        <v>759</v>
      </c>
      <c r="C100" s="979"/>
      <c r="D100" s="979"/>
      <c r="E100" s="979"/>
      <c r="F100" s="979"/>
      <c r="G100" s="979"/>
      <c r="H100" s="979"/>
      <c r="I100" s="979"/>
      <c r="J100" s="979"/>
      <c r="K100" s="979"/>
    </row>
    <row r="101" customFormat="false" ht="13.2" hidden="false" customHeight="false" outlineLevel="0" collapsed="false">
      <c r="A101" s="1042" t="s">
        <v>762</v>
      </c>
      <c r="C101" s="1074" t="s">
        <v>768</v>
      </c>
      <c r="D101" s="1074"/>
      <c r="E101" s="1074" t="s">
        <v>768</v>
      </c>
      <c r="F101" s="982"/>
      <c r="G101" s="982" t="n">
        <v>0</v>
      </c>
      <c r="H101" s="37"/>
      <c r="I101" s="37" t="n">
        <v>167</v>
      </c>
      <c r="J101" s="37"/>
      <c r="K101" s="1" t="n">
        <f aca="false">SUM(C101:I101)</f>
        <v>167</v>
      </c>
    </row>
    <row r="102" customFormat="false" ht="13.2" hidden="false" customHeight="false" outlineLevel="0" collapsed="false">
      <c r="A102" s="1044" t="s">
        <v>304</v>
      </c>
      <c r="B102" s="562"/>
      <c r="C102" s="694" t="n">
        <f aca="false">SUM(C97:C101)</f>
        <v>426</v>
      </c>
      <c r="D102" s="693"/>
      <c r="E102" s="984" t="n">
        <f aca="false">SUM(E97:E101)</f>
        <v>451</v>
      </c>
      <c r="F102" s="984"/>
      <c r="G102" s="984" t="n">
        <f aca="false">SUM(G97:G101)</f>
        <v>309</v>
      </c>
      <c r="H102" s="562"/>
      <c r="I102" s="984" t="n">
        <f aca="false">SUM(I97:I101)</f>
        <v>186</v>
      </c>
      <c r="J102" s="562"/>
      <c r="K102" s="984" t="n">
        <f aca="false">SUM(K97:K101)</f>
        <v>1372</v>
      </c>
    </row>
    <row r="103" customFormat="false" ht="13.2" hidden="false" customHeight="false" outlineLevel="0" collapsed="false">
      <c r="A103" s="648" t="s">
        <v>761</v>
      </c>
      <c r="C103" s="697"/>
      <c r="D103" s="697"/>
      <c r="E103" s="979"/>
      <c r="F103" s="979"/>
      <c r="G103" s="979"/>
    </row>
    <row r="104" customFormat="false" ht="13.2" hidden="false" customHeight="false" outlineLevel="0" collapsed="false">
      <c r="A104" s="1040" t="s">
        <v>526</v>
      </c>
      <c r="C104" s="1095" t="n">
        <v>0.3</v>
      </c>
      <c r="D104" s="1096"/>
      <c r="E104" s="1096" t="n">
        <v>0.35</v>
      </c>
      <c r="F104" s="1096"/>
      <c r="G104" s="1096" t="n">
        <v>0.25</v>
      </c>
      <c r="H104" s="1097"/>
      <c r="I104" s="1097" t="n">
        <v>0.3</v>
      </c>
      <c r="J104" s="1097"/>
      <c r="K104" s="1097" t="n">
        <v>0.31</v>
      </c>
    </row>
    <row r="105" customFormat="false" ht="13.2" hidden="false" customHeight="false" outlineLevel="0" collapsed="false">
      <c r="A105" s="1040" t="s">
        <v>25</v>
      </c>
      <c r="C105" s="1095" t="n">
        <v>0.3</v>
      </c>
      <c r="D105" s="1098"/>
      <c r="E105" s="1096" t="n">
        <v>0.35</v>
      </c>
      <c r="F105" s="1096"/>
      <c r="G105" s="1096" t="n">
        <v>0.25</v>
      </c>
      <c r="H105" s="1097"/>
      <c r="I105" s="1097" t="n">
        <v>0.3</v>
      </c>
      <c r="J105" s="1097"/>
      <c r="K105" s="1097" t="n">
        <v>0.27</v>
      </c>
    </row>
    <row r="106" customFormat="false" ht="13.2" hidden="false" customHeight="false" outlineLevel="0" collapsed="false">
      <c r="A106" s="1040" t="s">
        <v>759</v>
      </c>
      <c r="C106" s="1095"/>
      <c r="D106" s="1098"/>
      <c r="E106" s="1096"/>
      <c r="F106" s="1096"/>
      <c r="G106" s="1096"/>
      <c r="H106" s="1096"/>
      <c r="I106" s="1096"/>
      <c r="J106" s="1096"/>
      <c r="K106" s="1096"/>
    </row>
    <row r="107" customFormat="false" ht="13.2" hidden="false" customHeight="false" outlineLevel="0" collapsed="false">
      <c r="A107" s="1042" t="s">
        <v>762</v>
      </c>
      <c r="C107" s="1099" t="n">
        <v>0.3</v>
      </c>
      <c r="D107" s="1100"/>
      <c r="E107" s="1101" t="n">
        <v>0.35</v>
      </c>
      <c r="F107" s="1101"/>
      <c r="G107" s="1101" t="n">
        <v>0.25</v>
      </c>
      <c r="H107" s="1101"/>
      <c r="I107" s="1101" t="n">
        <v>0.3</v>
      </c>
      <c r="J107" s="1101"/>
      <c r="K107" s="1101" t="n">
        <v>0.3</v>
      </c>
    </row>
    <row r="108" customFormat="false" ht="13.2" hidden="false" customHeight="false" outlineLevel="0" collapsed="false">
      <c r="A108" s="1044" t="s">
        <v>304</v>
      </c>
      <c r="B108" s="562"/>
      <c r="C108" s="1102" t="n">
        <v>0.3</v>
      </c>
      <c r="D108" s="1103"/>
      <c r="E108" s="1104" t="n">
        <v>0.35</v>
      </c>
      <c r="F108" s="1104"/>
      <c r="G108" s="1104" t="n">
        <v>0.25</v>
      </c>
      <c r="H108" s="1104"/>
      <c r="I108" s="1104" t="n">
        <v>0.3</v>
      </c>
      <c r="J108" s="1104"/>
      <c r="K108" s="1104" t="n">
        <v>0.31</v>
      </c>
    </row>
    <row r="109" customFormat="false" ht="13.2" hidden="false" customHeight="false" outlineLevel="0" collapsed="false">
      <c r="A109" s="648" t="s">
        <v>763</v>
      </c>
      <c r="B109" s="24"/>
      <c r="C109" s="697"/>
      <c r="D109" s="697"/>
      <c r="E109" s="979"/>
      <c r="F109" s="979"/>
      <c r="G109" s="979"/>
    </row>
    <row r="110" customFormat="false" ht="13.2" hidden="false" customHeight="false" outlineLevel="0" collapsed="false">
      <c r="A110" s="1040" t="s">
        <v>526</v>
      </c>
      <c r="C110" s="692" t="n">
        <v>-141</v>
      </c>
      <c r="D110" s="697"/>
      <c r="E110" s="979" t="n">
        <v>-139</v>
      </c>
      <c r="F110" s="979"/>
      <c r="G110" s="979" t="n">
        <v>-44</v>
      </c>
      <c r="I110" s="979" t="n">
        <v>-2</v>
      </c>
      <c r="K110" s="979" t="n">
        <f aca="false">SUM(C110:I110)</f>
        <v>-326</v>
      </c>
    </row>
    <row r="111" customFormat="false" ht="13.2" hidden="false" customHeight="false" outlineLevel="0" collapsed="false">
      <c r="A111" s="1040" t="s">
        <v>25</v>
      </c>
      <c r="C111" s="692" t="n">
        <v>13</v>
      </c>
      <c r="D111" s="697"/>
      <c r="E111" s="979" t="n">
        <v>-19</v>
      </c>
      <c r="F111" s="979"/>
      <c r="G111" s="979" t="n">
        <v>-33</v>
      </c>
      <c r="I111" s="979" t="n">
        <v>-3</v>
      </c>
      <c r="K111" s="979" t="n">
        <f aca="false">SUM(C111:I111)</f>
        <v>-42</v>
      </c>
    </row>
    <row r="112" customFormat="false" ht="13.2" hidden="false" customHeight="false" outlineLevel="0" collapsed="false">
      <c r="A112" s="1040" t="s">
        <v>759</v>
      </c>
      <c r="C112" s="692"/>
      <c r="D112" s="697"/>
      <c r="E112" s="979"/>
      <c r="F112" s="979"/>
      <c r="G112" s="979"/>
      <c r="K112" s="979"/>
    </row>
    <row r="113" customFormat="false" ht="13.2" hidden="false" customHeight="false" outlineLevel="0" collapsed="false">
      <c r="A113" s="1042" t="s">
        <v>762</v>
      </c>
      <c r="C113" s="1074" t="s">
        <v>768</v>
      </c>
      <c r="D113" s="1074"/>
      <c r="E113" s="1074" t="s">
        <v>768</v>
      </c>
      <c r="F113" s="982"/>
      <c r="G113" s="982" t="n">
        <v>0</v>
      </c>
      <c r="H113" s="37"/>
      <c r="I113" s="979" t="n">
        <v>-50</v>
      </c>
      <c r="J113" s="37"/>
      <c r="K113" s="979" t="n">
        <f aca="false">SUM(C113:I113)</f>
        <v>-50</v>
      </c>
    </row>
    <row r="114" customFormat="false" ht="13.2" hidden="false" customHeight="false" outlineLevel="0" collapsed="false">
      <c r="A114" s="1044" t="s">
        <v>304</v>
      </c>
      <c r="B114" s="562"/>
      <c r="C114" s="694" t="n">
        <f aca="false">SUM(C110:C113)</f>
        <v>-128</v>
      </c>
      <c r="D114" s="693"/>
      <c r="E114" s="694" t="n">
        <f aca="false">SUM(E110:E113)</f>
        <v>-158</v>
      </c>
      <c r="F114" s="984"/>
      <c r="G114" s="694" t="n">
        <f aca="false">SUM(G110:G113)</f>
        <v>-77</v>
      </c>
      <c r="H114" s="562"/>
      <c r="I114" s="694" t="n">
        <f aca="false">SUM(I110:I113)</f>
        <v>-55</v>
      </c>
      <c r="J114" s="562"/>
      <c r="K114" s="984" t="n">
        <f aca="false">SUM(K109:K113)</f>
        <v>-418</v>
      </c>
    </row>
    <row r="115" customFormat="false" ht="13.2" hidden="false" customHeight="false" outlineLevel="0" collapsed="false">
      <c r="A115" s="648" t="s">
        <v>764</v>
      </c>
      <c r="B115" s="24"/>
      <c r="C115" s="697"/>
      <c r="D115" s="697"/>
      <c r="E115" s="979"/>
      <c r="F115" s="979"/>
      <c r="G115" s="979"/>
    </row>
    <row r="116" customFormat="false" ht="13.2" hidden="false" customHeight="false" outlineLevel="0" collapsed="false">
      <c r="A116" s="1040" t="s">
        <v>526</v>
      </c>
      <c r="C116" s="692" t="n">
        <v>23</v>
      </c>
      <c r="D116" s="692"/>
      <c r="E116" s="692" t="n">
        <v>5</v>
      </c>
      <c r="F116" s="692"/>
      <c r="G116" s="692" t="n">
        <v>-10</v>
      </c>
      <c r="H116" s="692"/>
      <c r="I116" s="692" t="n">
        <v>4</v>
      </c>
      <c r="J116" s="692"/>
      <c r="K116" s="979" t="n">
        <f aca="false">SUM(C116:I116)</f>
        <v>22</v>
      </c>
    </row>
    <row r="117" customFormat="false" ht="13.2" hidden="false" customHeight="false" outlineLevel="0" collapsed="false">
      <c r="A117" s="1040" t="s">
        <v>25</v>
      </c>
      <c r="C117" s="692" t="n">
        <v>-4</v>
      </c>
      <c r="D117" s="692"/>
      <c r="E117" s="692" t="n">
        <v>3</v>
      </c>
      <c r="F117" s="692"/>
      <c r="G117" s="692" t="n">
        <v>5</v>
      </c>
      <c r="H117" s="692"/>
      <c r="I117" s="1105" t="n">
        <v>0</v>
      </c>
      <c r="J117" s="692"/>
      <c r="K117" s="979" t="n">
        <f aca="false">SUM(C117:I117)</f>
        <v>4</v>
      </c>
    </row>
    <row r="118" customFormat="false" ht="13.2" hidden="false" customHeight="false" outlineLevel="0" collapsed="false">
      <c r="A118" s="1040" t="s">
        <v>759</v>
      </c>
      <c r="C118" s="692"/>
      <c r="D118" s="692"/>
      <c r="E118" s="692"/>
      <c r="F118" s="692"/>
      <c r="G118" s="692"/>
      <c r="H118" s="692"/>
      <c r="I118" s="692"/>
      <c r="J118" s="692"/>
      <c r="K118" s="979"/>
    </row>
    <row r="119" customFormat="false" ht="13.2" hidden="false" customHeight="false" outlineLevel="0" collapsed="false">
      <c r="A119" s="1042" t="s">
        <v>762</v>
      </c>
      <c r="C119" s="1074" t="s">
        <v>768</v>
      </c>
      <c r="D119" s="1074"/>
      <c r="E119" s="1074" t="s">
        <v>768</v>
      </c>
      <c r="F119" s="690"/>
      <c r="G119" s="690" t="n">
        <v>0</v>
      </c>
      <c r="H119" s="690"/>
      <c r="I119" s="690" t="n">
        <v>0</v>
      </c>
      <c r="J119" s="690"/>
      <c r="K119" s="1" t="n">
        <f aca="false">SUM(C119:I119)</f>
        <v>0</v>
      </c>
    </row>
    <row r="120" customFormat="false" ht="13.2" hidden="false" customHeight="false" outlineLevel="0" collapsed="false">
      <c r="A120" s="1044" t="s">
        <v>304</v>
      </c>
      <c r="B120" s="562"/>
      <c r="C120" s="694" t="n">
        <v>19</v>
      </c>
      <c r="D120" s="694"/>
      <c r="E120" s="694" t="n">
        <f aca="false">SUM(E116:E119)</f>
        <v>8</v>
      </c>
      <c r="F120" s="694"/>
      <c r="G120" s="694" t="n">
        <f aca="false">SUM(G116:G119)</f>
        <v>-5</v>
      </c>
      <c r="H120" s="694"/>
      <c r="I120" s="694" t="n">
        <f aca="false">SUM(I116:I119)</f>
        <v>4</v>
      </c>
      <c r="J120" s="694"/>
      <c r="K120" s="694" t="n">
        <f aca="false">SUM(K116:K119)</f>
        <v>26</v>
      </c>
    </row>
    <row r="121" customFormat="false" ht="13.2" hidden="false" customHeight="false" outlineLevel="0" collapsed="false">
      <c r="A121" s="648" t="s">
        <v>765</v>
      </c>
      <c r="B121" s="24"/>
      <c r="C121" s="697"/>
      <c r="D121" s="697"/>
      <c r="E121" s="979"/>
      <c r="F121" s="979"/>
      <c r="G121" s="979"/>
    </row>
    <row r="122" customFormat="false" ht="13.2" hidden="false" customHeight="false" outlineLevel="0" collapsed="false">
      <c r="A122" s="1040" t="s">
        <v>526</v>
      </c>
      <c r="C122" s="692" t="n">
        <v>-118</v>
      </c>
      <c r="D122" s="697"/>
      <c r="E122" s="979" t="n">
        <v>-134</v>
      </c>
      <c r="F122" s="979"/>
      <c r="G122" s="979" t="n">
        <v>-54</v>
      </c>
      <c r="I122" s="1" t="n">
        <v>2</v>
      </c>
      <c r="K122" s="979" t="n">
        <f aca="false">SUM(C122:I122)</f>
        <v>-304</v>
      </c>
    </row>
    <row r="123" customFormat="false" ht="13.2" hidden="false" customHeight="false" outlineLevel="0" collapsed="false">
      <c r="A123" s="1040" t="s">
        <v>25</v>
      </c>
      <c r="C123" s="692" t="n">
        <v>9</v>
      </c>
      <c r="D123" s="697"/>
      <c r="E123" s="979" t="n">
        <v>-16</v>
      </c>
      <c r="F123" s="979"/>
      <c r="G123" s="979" t="n">
        <v>-28</v>
      </c>
      <c r="I123" s="979" t="n">
        <v>-3</v>
      </c>
      <c r="K123" s="979" t="n">
        <f aca="false">SUM(C123:I123)</f>
        <v>-38</v>
      </c>
    </row>
    <row r="124" customFormat="false" ht="13.2" hidden="false" customHeight="false" outlineLevel="0" collapsed="false">
      <c r="A124" s="1040" t="s">
        <v>759</v>
      </c>
      <c r="C124" s="692"/>
      <c r="D124" s="697"/>
      <c r="E124" s="979"/>
      <c r="F124" s="979"/>
      <c r="G124" s="979"/>
      <c r="K124" s="979"/>
    </row>
    <row r="125" customFormat="false" ht="13.2" hidden="false" customHeight="false" outlineLevel="0" collapsed="false">
      <c r="A125" s="1042" t="s">
        <v>762</v>
      </c>
      <c r="C125" s="1074" t="s">
        <v>768</v>
      </c>
      <c r="D125" s="1074"/>
      <c r="E125" s="1074" t="s">
        <v>768</v>
      </c>
      <c r="F125" s="982"/>
      <c r="G125" s="982" t="n">
        <v>0</v>
      </c>
      <c r="H125" s="37"/>
      <c r="I125" s="979" t="n">
        <v>-50</v>
      </c>
      <c r="J125" s="37"/>
      <c r="K125" s="979" t="n">
        <f aca="false">SUM(C125:I125)</f>
        <v>-50</v>
      </c>
    </row>
    <row r="126" customFormat="false" ht="13.2" hidden="false" customHeight="false" outlineLevel="0" collapsed="false">
      <c r="A126" s="1044" t="s">
        <v>304</v>
      </c>
      <c r="B126" s="562"/>
      <c r="C126" s="694" t="n">
        <f aca="false">SUM(C122:C125)</f>
        <v>-109</v>
      </c>
      <c r="D126" s="693"/>
      <c r="E126" s="694" t="n">
        <f aca="false">SUM(E122:E125)</f>
        <v>-150</v>
      </c>
      <c r="F126" s="984"/>
      <c r="G126" s="694" t="n">
        <f aca="false">SUM(G122:G125)</f>
        <v>-82</v>
      </c>
      <c r="H126" s="562"/>
      <c r="I126" s="694" t="n">
        <f aca="false">SUM(I122:I125)</f>
        <v>-51</v>
      </c>
      <c r="J126" s="562"/>
      <c r="K126" s="694" t="n">
        <f aca="false">SUM(K122:K125)</f>
        <v>-392</v>
      </c>
    </row>
    <row r="127" customFormat="false" ht="13.2" hidden="false" customHeight="false" outlineLevel="0" collapsed="false">
      <c r="A127" s="648" t="s">
        <v>766</v>
      </c>
      <c r="B127" s="24"/>
      <c r="C127" s="1096" t="n">
        <v>0.25</v>
      </c>
      <c r="D127" s="1096"/>
      <c r="E127" s="1096" t="n">
        <v>0.34</v>
      </c>
      <c r="F127" s="1096"/>
      <c r="G127" s="1096" t="n">
        <v>0.31</v>
      </c>
      <c r="H127" s="1097"/>
      <c r="I127" s="1097" t="n">
        <v>0.25</v>
      </c>
      <c r="J127" s="1097"/>
      <c r="K127" s="1097" t="n">
        <v>0.29</v>
      </c>
    </row>
    <row r="128" customFormat="false" ht="13.8" hidden="false" customHeight="false" outlineLevel="0" collapsed="false">
      <c r="A128" s="1059" t="s">
        <v>767</v>
      </c>
      <c r="B128" s="718"/>
      <c r="C128" s="1106" t="n">
        <v>0.26</v>
      </c>
      <c r="D128" s="1106"/>
      <c r="E128" s="1106" t="n">
        <v>0.33</v>
      </c>
      <c r="F128" s="1106"/>
      <c r="G128" s="1106" t="n">
        <v>0.27</v>
      </c>
      <c r="H128" s="1106"/>
      <c r="I128" s="1106" t="n">
        <v>0.27</v>
      </c>
      <c r="J128" s="1106"/>
      <c r="K128" s="1106" t="n">
        <v>0.29</v>
      </c>
    </row>
    <row r="130" customFormat="false" ht="13.2" hidden="false" customHeight="false" outlineLevel="0" collapsed="false">
      <c r="A130" s="9" t="s">
        <v>66</v>
      </c>
    </row>
    <row r="132" customFormat="false" ht="13.2" hidden="false" customHeight="false" outlineLevel="0" collapsed="false">
      <c r="A132" s="3" t="s">
        <v>772</v>
      </c>
      <c r="B132" s="3" t="s">
        <v>773</v>
      </c>
    </row>
    <row r="133" customFormat="false" ht="37.2" hidden="false" customHeight="true" outlineLevel="0" collapsed="false">
      <c r="B133" s="747" t="s">
        <v>774</v>
      </c>
      <c r="C133" s="747"/>
      <c r="D133" s="747"/>
      <c r="E133" s="747"/>
      <c r="F133" s="747"/>
      <c r="G133" s="747"/>
      <c r="H133" s="747"/>
      <c r="I133" s="747"/>
      <c r="J133" s="747"/>
      <c r="K133" s="747"/>
    </row>
    <row r="134" customFormat="false" ht="13.8" hidden="false" customHeight="true" outlineLevel="0" collapsed="false">
      <c r="B134" s="615"/>
      <c r="C134" s="615"/>
      <c r="D134" s="615"/>
      <c r="E134" s="615"/>
      <c r="F134" s="615"/>
      <c r="G134" s="615"/>
      <c r="H134" s="615"/>
      <c r="I134" s="615"/>
      <c r="J134" s="615"/>
      <c r="K134" s="615"/>
    </row>
    <row r="135" customFormat="false" ht="13.2" hidden="false" customHeight="false" outlineLevel="0" collapsed="false">
      <c r="A135" s="3" t="s">
        <v>775</v>
      </c>
      <c r="B135" s="3" t="s">
        <v>776</v>
      </c>
    </row>
    <row r="136" customFormat="false" ht="30.6" hidden="false" customHeight="true" outlineLevel="0" collapsed="false">
      <c r="A136" s="3"/>
      <c r="B136" s="422" t="s">
        <v>777</v>
      </c>
      <c r="C136" s="422"/>
      <c r="D136" s="422"/>
      <c r="E136" s="422"/>
      <c r="F136" s="422"/>
      <c r="G136" s="422"/>
      <c r="H136" s="422"/>
      <c r="I136" s="422"/>
      <c r="J136" s="422"/>
      <c r="K136" s="422"/>
    </row>
    <row r="137" customFormat="false" ht="22.2" hidden="false" customHeight="true" outlineLevel="0" collapsed="false">
      <c r="B137" s="1107" t="s">
        <v>778</v>
      </c>
      <c r="C137" s="1108"/>
      <c r="D137" s="1108"/>
      <c r="E137" s="1108"/>
      <c r="F137" s="1108"/>
      <c r="G137" s="1108"/>
      <c r="H137" s="1108"/>
      <c r="I137" s="1108"/>
      <c r="J137" s="1108"/>
      <c r="K137" s="1108"/>
    </row>
    <row r="138" customFormat="false" ht="17.4" hidden="false" customHeight="true" outlineLevel="0" collapsed="false">
      <c r="B138" s="23" t="s">
        <v>779</v>
      </c>
    </row>
    <row r="139" customFormat="false" ht="20.4" hidden="false" customHeight="true" outlineLevel="0" collapsed="false">
      <c r="B139" s="23" t="s">
        <v>780</v>
      </c>
    </row>
    <row r="141" customFormat="false" ht="39.6" hidden="false" customHeight="true" outlineLevel="0" collapsed="false">
      <c r="A141" s="1033" t="s">
        <v>781</v>
      </c>
      <c r="B141" s="699" t="s">
        <v>782</v>
      </c>
      <c r="C141" s="699"/>
      <c r="D141" s="699"/>
      <c r="E141" s="699"/>
      <c r="F141" s="699"/>
      <c r="G141" s="699"/>
      <c r="H141" s="699"/>
      <c r="I141" s="699"/>
      <c r="J141" s="699"/>
      <c r="K141" s="699"/>
    </row>
  </sheetData>
  <mergeCells count="6">
    <mergeCell ref="A7:B7"/>
    <mergeCell ref="A48:B48"/>
    <mergeCell ref="A90:B90"/>
    <mergeCell ref="B133:K133"/>
    <mergeCell ref="B136:K136"/>
    <mergeCell ref="B141:K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 width="5.19"/>
    <col collapsed="false" customWidth="true" hidden="false" outlineLevel="0" max="2" min="2" style="1" width="70.49"/>
    <col collapsed="false" customWidth="true" hidden="false" outlineLevel="0" max="3" min="3" style="1" width="12.99"/>
    <col collapsed="false" customWidth="true" hidden="false" outlineLevel="0" max="4" min="4" style="1" width="2.69"/>
    <col collapsed="false" customWidth="true" hidden="false" outlineLevel="0" max="5" min="5" style="1" width="11.89"/>
    <col collapsed="false" customWidth="true" hidden="false" outlineLevel="0" max="6" min="6" style="1" width="3.09"/>
    <col collapsed="false" customWidth="true" hidden="false" outlineLevel="0" max="7" min="7" style="1" width="11.78"/>
    <col collapsed="false" customWidth="true" hidden="false" outlineLevel="0" max="8" min="8" style="1" width="3.99"/>
    <col collapsed="false" customWidth="false" hidden="false" outlineLevel="0" max="257" min="9" style="1" width="8.99"/>
  </cols>
  <sheetData>
    <row r="1" customFormat="false" ht="13.2" hidden="false" customHeight="false" outlineLevel="0" collapsed="false">
      <c r="A1" s="921" t="s">
        <v>0</v>
      </c>
      <c r="B1" s="4"/>
      <c r="C1" s="4"/>
      <c r="D1" s="4"/>
      <c r="E1" s="4"/>
      <c r="F1" s="4"/>
      <c r="G1" s="26" t="s">
        <v>783</v>
      </c>
    </row>
    <row r="3" customFormat="false" ht="15.6" hidden="false" customHeight="false" outlineLevel="0" collapsed="false">
      <c r="A3" s="923" t="s">
        <v>2</v>
      </c>
    </row>
    <row r="4" customFormat="false" ht="15.6" hidden="false" customHeight="false" outlineLevel="0" collapsed="false">
      <c r="A4" s="924"/>
    </row>
    <row r="5" customFormat="false" ht="15.6" hidden="false" customHeight="false" outlineLevel="0" collapsed="false">
      <c r="A5" s="925" t="s">
        <v>22</v>
      </c>
    </row>
    <row r="6" customFormat="false" ht="15.6" hidden="false" customHeight="false" outlineLevel="0" collapsed="false">
      <c r="A6" s="923"/>
      <c r="G6" s="3"/>
      <c r="H6" s="3"/>
    </row>
    <row r="7" s="1036" customFormat="true" ht="15.6" hidden="false" customHeight="true" outlineLevel="0" collapsed="false">
      <c r="A7" s="1035"/>
      <c r="B7" s="1035"/>
    </row>
    <row r="8" customFormat="false" ht="26.4" hidden="false" customHeight="false" outlineLevel="0" collapsed="false">
      <c r="A8" s="1109"/>
      <c r="B8" s="1109"/>
      <c r="C8" s="1110" t="s">
        <v>496</v>
      </c>
      <c r="D8" s="417"/>
      <c r="E8" s="1111" t="s">
        <v>784</v>
      </c>
      <c r="F8" s="686"/>
      <c r="G8" s="1112" t="s">
        <v>785</v>
      </c>
    </row>
    <row r="9" customFormat="false" ht="13.2" hidden="false" customHeight="false" outlineLevel="0" collapsed="false">
      <c r="A9" s="67" t="s">
        <v>786</v>
      </c>
      <c r="B9" s="37"/>
      <c r="C9" s="38" t="s">
        <v>54</v>
      </c>
      <c r="D9" s="38"/>
      <c r="E9" s="359" t="s">
        <v>54</v>
      </c>
      <c r="F9" s="359"/>
      <c r="G9" s="359" t="s">
        <v>54</v>
      </c>
    </row>
    <row r="10" customFormat="false" ht="7.95" hidden="false" customHeight="true" outlineLevel="0" collapsed="false">
      <c r="C10" s="114"/>
      <c r="D10" s="114"/>
      <c r="E10" s="114"/>
      <c r="F10" s="114"/>
      <c r="G10" s="114"/>
    </row>
    <row r="11" customFormat="false" ht="13.2" hidden="false" customHeight="false" outlineLevel="0" collapsed="false">
      <c r="A11" s="3" t="s">
        <v>787</v>
      </c>
      <c r="C11" s="114"/>
      <c r="D11" s="114"/>
      <c r="E11" s="114"/>
      <c r="F11" s="114"/>
      <c r="G11" s="114"/>
    </row>
    <row r="12" customFormat="false" ht="13.2" hidden="false" customHeight="false" outlineLevel="0" collapsed="false">
      <c r="A12" s="415"/>
      <c r="B12" s="648" t="s">
        <v>250</v>
      </c>
      <c r="C12" s="741" t="n">
        <v>1297</v>
      </c>
      <c r="D12" s="1113"/>
      <c r="E12" s="53" t="n">
        <v>1128</v>
      </c>
      <c r="F12" s="1113"/>
      <c r="G12" s="53" t="n">
        <v>1263</v>
      </c>
    </row>
    <row r="13" customFormat="false" ht="7.95" hidden="false" customHeight="true" outlineLevel="0" collapsed="false">
      <c r="A13" s="415"/>
      <c r="B13" s="648"/>
      <c r="C13" s="741"/>
      <c r="D13" s="1113"/>
      <c r="E13" s="53"/>
      <c r="F13" s="1113"/>
      <c r="G13" s="53"/>
    </row>
    <row r="14" customFormat="false" ht="13.2" hidden="false" customHeight="false" outlineLevel="0" collapsed="false">
      <c r="A14" s="24"/>
      <c r="B14" s="648" t="s">
        <v>253</v>
      </c>
      <c r="C14" s="741"/>
      <c r="D14" s="1113"/>
      <c r="E14" s="53"/>
      <c r="F14" s="1113"/>
      <c r="G14" s="53"/>
    </row>
    <row r="15" customFormat="false" ht="13.2" hidden="false" customHeight="false" outlineLevel="0" collapsed="false">
      <c r="A15" s="648"/>
      <c r="B15" s="1041" t="s">
        <v>788</v>
      </c>
      <c r="C15" s="1114" t="n">
        <v>287</v>
      </c>
      <c r="D15" s="1115"/>
      <c r="E15" s="62" t="n">
        <v>273</v>
      </c>
      <c r="F15" s="1115"/>
      <c r="G15" s="1116" t="n">
        <v>230</v>
      </c>
    </row>
    <row r="16" customFormat="false" ht="13.2" hidden="false" customHeight="false" outlineLevel="0" collapsed="false">
      <c r="A16" s="24"/>
      <c r="B16" s="1041" t="s">
        <v>789</v>
      </c>
      <c r="C16" s="1117" t="n">
        <v>1153</v>
      </c>
      <c r="D16" s="1118"/>
      <c r="E16" s="69" t="n">
        <v>1153</v>
      </c>
      <c r="F16" s="1118"/>
      <c r="G16" s="1119" t="n">
        <v>1153</v>
      </c>
    </row>
    <row r="17" customFormat="false" ht="13.2" hidden="false" customHeight="false" outlineLevel="0" collapsed="false">
      <c r="A17" s="648"/>
      <c r="B17" s="648"/>
      <c r="C17" s="741" t="n">
        <f aca="false">SUM(C15:C16)</f>
        <v>1440</v>
      </c>
      <c r="D17" s="1120"/>
      <c r="E17" s="53" t="n">
        <f aca="false">SUM(E15:E16)</f>
        <v>1426</v>
      </c>
      <c r="F17" s="1120"/>
      <c r="G17" s="53" t="n">
        <f aca="false">SUM(G15:G16)</f>
        <v>1383</v>
      </c>
    </row>
    <row r="18" customFormat="false" ht="13.2" hidden="false" customHeight="false" outlineLevel="0" collapsed="false">
      <c r="A18" s="24"/>
      <c r="B18" s="648" t="s">
        <v>790</v>
      </c>
      <c r="C18" s="1006" t="s">
        <v>60</v>
      </c>
      <c r="D18" s="1120"/>
      <c r="E18" s="53" t="n">
        <v>360</v>
      </c>
      <c r="F18" s="1120"/>
      <c r="G18" s="53" t="n">
        <v>292</v>
      </c>
    </row>
    <row r="19" customFormat="false" ht="7.95" hidden="false" customHeight="true" outlineLevel="0" collapsed="false">
      <c r="A19" s="24"/>
      <c r="B19" s="648"/>
      <c r="C19" s="741"/>
      <c r="D19" s="1120"/>
      <c r="E19" s="53"/>
      <c r="F19" s="1120"/>
      <c r="G19" s="53"/>
    </row>
    <row r="20" customFormat="false" ht="7.95" hidden="false" customHeight="true" outlineLevel="0" collapsed="false">
      <c r="A20" s="103"/>
      <c r="B20" s="936"/>
      <c r="C20" s="1121"/>
      <c r="D20" s="1122"/>
      <c r="E20" s="62"/>
      <c r="F20" s="1122"/>
      <c r="G20" s="62"/>
    </row>
    <row r="21" customFormat="false" ht="13.2" hidden="false" customHeight="false" outlineLevel="0" collapsed="false">
      <c r="A21" s="24"/>
      <c r="B21" s="648" t="s">
        <v>304</v>
      </c>
      <c r="C21" s="741" t="n">
        <f aca="false">+C17+C12</f>
        <v>2737</v>
      </c>
      <c r="D21" s="1120"/>
      <c r="E21" s="53" t="n">
        <f aca="false">+E18+E17+E12</f>
        <v>2914</v>
      </c>
      <c r="F21" s="1120"/>
      <c r="G21" s="53" t="n">
        <f aca="false">+G18+G17+G12</f>
        <v>2938</v>
      </c>
    </row>
    <row r="22" customFormat="false" ht="11.4" hidden="false" customHeight="true" outlineLevel="0" collapsed="false">
      <c r="A22" s="37"/>
      <c r="B22" s="625"/>
      <c r="C22" s="78"/>
      <c r="D22" s="1118"/>
      <c r="E22" s="69"/>
      <c r="F22" s="1118"/>
      <c r="G22" s="69"/>
    </row>
    <row r="23" customFormat="false" ht="7.95" hidden="false" customHeight="true" outlineLevel="0" collapsed="false">
      <c r="A23" s="648"/>
      <c r="B23" s="24"/>
      <c r="C23" s="741"/>
      <c r="D23" s="1120"/>
      <c r="E23" s="53"/>
      <c r="F23" s="1120"/>
      <c r="G23" s="53"/>
    </row>
    <row r="24" customFormat="false" ht="13.2" hidden="false" customHeight="false" outlineLevel="0" collapsed="false">
      <c r="A24" s="415" t="s">
        <v>302</v>
      </c>
      <c r="B24" s="24"/>
      <c r="C24" s="741"/>
      <c r="D24" s="1120"/>
      <c r="E24" s="53"/>
      <c r="F24" s="1120"/>
      <c r="G24" s="53"/>
    </row>
    <row r="25" customFormat="false" ht="13.2" hidden="false" customHeight="false" outlineLevel="0" collapsed="false">
      <c r="A25" s="648"/>
      <c r="B25" s="987" t="s">
        <v>791</v>
      </c>
      <c r="C25" s="741"/>
      <c r="D25" s="1120"/>
      <c r="E25" s="53"/>
      <c r="F25" s="1120"/>
      <c r="G25" s="53"/>
    </row>
    <row r="26" customFormat="false" ht="13.2" hidden="false" customHeight="false" outlineLevel="0" collapsed="false">
      <c r="A26" s="24"/>
      <c r="B26" s="1123" t="s">
        <v>792</v>
      </c>
      <c r="C26" s="1114" t="n">
        <v>2743</v>
      </c>
      <c r="D26" s="1122"/>
      <c r="E26" s="62" t="n">
        <v>2860</v>
      </c>
      <c r="F26" s="1122"/>
      <c r="G26" s="1116" t="n">
        <v>2603</v>
      </c>
    </row>
    <row r="27" customFormat="false" ht="26.4" hidden="false" customHeight="false" outlineLevel="0" collapsed="false">
      <c r="A27" s="24"/>
      <c r="B27" s="1123" t="s">
        <v>793</v>
      </c>
      <c r="C27" s="1117" t="n">
        <v>-79</v>
      </c>
      <c r="D27" s="1118"/>
      <c r="E27" s="69" t="n">
        <v>-197</v>
      </c>
      <c r="F27" s="1118"/>
      <c r="G27" s="1119" t="n">
        <v>53</v>
      </c>
    </row>
    <row r="28" customFormat="false" ht="7.95" hidden="false" customHeight="true" outlineLevel="0" collapsed="false">
      <c r="A28" s="24"/>
      <c r="B28" s="648"/>
      <c r="C28" s="741"/>
      <c r="D28" s="1120"/>
      <c r="E28" s="53"/>
      <c r="F28" s="1120"/>
      <c r="G28" s="53"/>
    </row>
    <row r="29" customFormat="false" ht="13.2" hidden="false" customHeight="false" outlineLevel="0" collapsed="false">
      <c r="A29" s="648"/>
      <c r="B29" s="1041" t="s">
        <v>794</v>
      </c>
      <c r="C29" s="1124" t="n">
        <v>2664</v>
      </c>
      <c r="D29" s="1125"/>
      <c r="E29" s="1126" t="n">
        <f aca="false">+E27+E26</f>
        <v>2663</v>
      </c>
      <c r="F29" s="1125"/>
      <c r="G29" s="1126" t="n">
        <f aca="false">+G27+G26</f>
        <v>2656</v>
      </c>
    </row>
    <row r="30" customFormat="false" ht="7.95" hidden="false" customHeight="true" outlineLevel="0" collapsed="false">
      <c r="A30" s="648"/>
      <c r="B30" s="1041"/>
      <c r="C30" s="741"/>
      <c r="D30" s="1120"/>
      <c r="E30" s="53"/>
      <c r="F30" s="1120"/>
      <c r="G30" s="53"/>
    </row>
    <row r="31" customFormat="false" ht="13.2" hidden="false" customHeight="false" outlineLevel="0" collapsed="false">
      <c r="A31" s="24"/>
      <c r="B31" s="648" t="s">
        <v>795</v>
      </c>
      <c r="C31" s="1124" t="n">
        <v>67</v>
      </c>
      <c r="D31" s="1125"/>
      <c r="E31" s="1126" t="n">
        <v>62</v>
      </c>
      <c r="F31" s="1125"/>
      <c r="G31" s="1126" t="n">
        <v>57</v>
      </c>
    </row>
    <row r="32" customFormat="false" ht="7.95" hidden="false" customHeight="true" outlineLevel="0" collapsed="false">
      <c r="A32" s="648"/>
      <c r="B32" s="648"/>
      <c r="C32" s="741"/>
      <c r="D32" s="1120"/>
      <c r="E32" s="53"/>
      <c r="F32" s="1120"/>
      <c r="G32" s="53"/>
    </row>
    <row r="33" customFormat="false" ht="7.95" hidden="false" customHeight="true" outlineLevel="0" collapsed="false">
      <c r="A33" s="103"/>
      <c r="B33" s="103"/>
      <c r="C33" s="1121"/>
      <c r="D33" s="1122"/>
      <c r="E33" s="62"/>
      <c r="F33" s="1122"/>
      <c r="G33" s="62"/>
    </row>
    <row r="34" customFormat="false" ht="13.2" hidden="false" customHeight="false" outlineLevel="0" collapsed="false">
      <c r="A34" s="415"/>
      <c r="B34" s="648" t="s">
        <v>304</v>
      </c>
      <c r="C34" s="741" t="n">
        <f aca="false">+C29+C31</f>
        <v>2731</v>
      </c>
      <c r="D34" s="1120"/>
      <c r="E34" s="53" t="n">
        <f aca="false">+E29+E31</f>
        <v>2725</v>
      </c>
      <c r="F34" s="1120"/>
      <c r="G34" s="53" t="n">
        <f aca="false">+G29+G31</f>
        <v>2713</v>
      </c>
    </row>
    <row r="35" customFormat="false" ht="7.95" hidden="false" customHeight="true" outlineLevel="0" collapsed="false">
      <c r="A35" s="625"/>
      <c r="B35" s="37"/>
      <c r="C35" s="78"/>
      <c r="D35" s="1118"/>
      <c r="E35" s="69"/>
      <c r="F35" s="1118"/>
      <c r="G35" s="69"/>
    </row>
    <row r="36" customFormat="false" ht="7.95" hidden="false" customHeight="true" outlineLevel="0" collapsed="false">
      <c r="A36" s="415"/>
      <c r="B36" s="24"/>
      <c r="C36" s="741"/>
      <c r="D36" s="1120"/>
      <c r="E36" s="53"/>
      <c r="F36" s="1120"/>
      <c r="G36" s="53"/>
    </row>
    <row r="37" customFormat="false" ht="13.2" hidden="false" customHeight="false" outlineLevel="0" collapsed="false">
      <c r="A37" s="415" t="s">
        <v>168</v>
      </c>
      <c r="B37" s="24"/>
      <c r="C37" s="741"/>
      <c r="D37" s="1120"/>
      <c r="E37" s="53"/>
      <c r="F37" s="1120"/>
      <c r="G37" s="53"/>
    </row>
    <row r="38" customFormat="false" ht="13.2" hidden="false" customHeight="false" outlineLevel="0" collapsed="false">
      <c r="A38" s="415"/>
      <c r="B38" s="648" t="s">
        <v>250</v>
      </c>
      <c r="C38" s="1114"/>
      <c r="D38" s="1122"/>
      <c r="E38" s="62"/>
      <c r="F38" s="1122"/>
      <c r="G38" s="1116"/>
    </row>
    <row r="39" customFormat="false" ht="13.2" hidden="false" customHeight="false" outlineLevel="0" collapsed="false">
      <c r="A39" s="24"/>
      <c r="B39" s="1041" t="s">
        <v>470</v>
      </c>
      <c r="C39" s="1127" t="n">
        <v>1173</v>
      </c>
      <c r="D39" s="1120"/>
      <c r="E39" s="53" t="n">
        <v>984</v>
      </c>
      <c r="F39" s="1120"/>
      <c r="G39" s="1128" t="n">
        <v>1176</v>
      </c>
    </row>
    <row r="40" customFormat="false" ht="13.2" hidden="false" customHeight="false" outlineLevel="0" collapsed="false">
      <c r="A40" s="648"/>
      <c r="B40" s="1041" t="s">
        <v>789</v>
      </c>
      <c r="C40" s="1127" t="n">
        <v>111</v>
      </c>
      <c r="D40" s="1118"/>
      <c r="E40" s="53" t="n">
        <v>111</v>
      </c>
      <c r="F40" s="1118"/>
      <c r="G40" s="1128" t="n">
        <v>111</v>
      </c>
    </row>
    <row r="41" customFormat="false" ht="13.2" hidden="false" customHeight="false" outlineLevel="0" collapsed="false">
      <c r="A41" s="648"/>
      <c r="B41" s="1041"/>
      <c r="C41" s="1129" t="n">
        <f aca="false">SUM(C39:C40)</f>
        <v>1284</v>
      </c>
      <c r="D41" s="1118"/>
      <c r="E41" s="1130" t="n">
        <f aca="false">SUM(E39:E40)</f>
        <v>1095</v>
      </c>
      <c r="F41" s="1118"/>
      <c r="G41" s="1131" t="n">
        <f aca="false">SUM(G39:G40)</f>
        <v>1287</v>
      </c>
    </row>
    <row r="42" customFormat="false" ht="7.95" hidden="false" customHeight="true" outlineLevel="0" collapsed="false">
      <c r="A42" s="24"/>
      <c r="B42" s="24"/>
      <c r="C42" s="1121"/>
      <c r="D42" s="1120"/>
      <c r="E42" s="62"/>
      <c r="F42" s="1120"/>
      <c r="G42" s="62"/>
    </row>
    <row r="43" customFormat="false" ht="13.2" hidden="false" customHeight="false" outlineLevel="0" collapsed="false">
      <c r="A43" s="648"/>
      <c r="B43" s="648" t="s">
        <v>796</v>
      </c>
      <c r="C43" s="741"/>
      <c r="D43" s="1118"/>
      <c r="E43" s="53"/>
      <c r="F43" s="1118"/>
      <c r="G43" s="53"/>
    </row>
    <row r="44" customFormat="false" ht="13.2" hidden="false" customHeight="false" outlineLevel="0" collapsed="false">
      <c r="A44" s="24"/>
      <c r="B44" s="1041" t="s">
        <v>470</v>
      </c>
      <c r="C44" s="1114" t="n">
        <v>107</v>
      </c>
      <c r="D44" s="1120"/>
      <c r="E44" s="62" t="n">
        <v>90</v>
      </c>
      <c r="F44" s="1120"/>
      <c r="G44" s="1116" t="n">
        <v>89</v>
      </c>
    </row>
    <row r="45" customFormat="false" ht="13.2" hidden="false" customHeight="false" outlineLevel="0" collapsed="false">
      <c r="A45" s="648"/>
      <c r="B45" s="1041" t="s">
        <v>789</v>
      </c>
      <c r="C45" s="1117" t="n">
        <v>61</v>
      </c>
      <c r="D45" s="1118"/>
      <c r="E45" s="69" t="n">
        <v>61</v>
      </c>
      <c r="F45" s="1118"/>
      <c r="G45" s="1119" t="n">
        <v>61</v>
      </c>
    </row>
    <row r="46" customFormat="false" ht="13.2" hidden="false" customHeight="true" outlineLevel="0" collapsed="false">
      <c r="A46" s="648"/>
      <c r="B46" s="1041"/>
      <c r="C46" s="1129" t="n">
        <f aca="false">SUM(C44:C45)</f>
        <v>168</v>
      </c>
      <c r="D46" s="1132"/>
      <c r="E46" s="1130" t="n">
        <f aca="false">SUM(E44:E45)</f>
        <v>151</v>
      </c>
      <c r="F46" s="1132"/>
      <c r="G46" s="1131" t="n">
        <f aca="false">SUM(G44:G45)</f>
        <v>150</v>
      </c>
    </row>
    <row r="47" customFormat="false" ht="11.4" hidden="false" customHeight="true" outlineLevel="0" collapsed="false">
      <c r="A47" s="648"/>
      <c r="B47" s="648"/>
      <c r="C47" s="741"/>
      <c r="D47" s="1120"/>
      <c r="E47" s="53"/>
      <c r="F47" s="1120"/>
      <c r="G47" s="53"/>
    </row>
    <row r="48" customFormat="false" ht="7.95" hidden="false" customHeight="true" outlineLevel="0" collapsed="false">
      <c r="A48" s="103"/>
      <c r="B48" s="103"/>
      <c r="C48" s="1121"/>
      <c r="D48" s="1122"/>
      <c r="E48" s="62"/>
      <c r="F48" s="1122"/>
      <c r="G48" s="62"/>
    </row>
    <row r="49" customFormat="false" ht="13.2" hidden="false" customHeight="false" outlineLevel="0" collapsed="false">
      <c r="A49" s="415"/>
      <c r="B49" s="648" t="s">
        <v>304</v>
      </c>
      <c r="C49" s="741" t="n">
        <f aca="false">C41+C46</f>
        <v>1452</v>
      </c>
      <c r="D49" s="1120"/>
      <c r="E49" s="53" t="n">
        <f aca="false">E41+E46</f>
        <v>1246</v>
      </c>
      <c r="F49" s="1120"/>
      <c r="G49" s="53" t="n">
        <f aca="false">G41+G46</f>
        <v>1437</v>
      </c>
    </row>
    <row r="50" customFormat="false" ht="7.95" hidden="false" customHeight="true" outlineLevel="0" collapsed="false">
      <c r="A50" s="625"/>
      <c r="B50" s="37"/>
      <c r="C50" s="78"/>
      <c r="D50" s="1118"/>
      <c r="E50" s="69"/>
      <c r="F50" s="1118"/>
      <c r="G50" s="69"/>
    </row>
    <row r="51" customFormat="false" ht="7.95" hidden="false" customHeight="true" outlineLevel="0" collapsed="false">
      <c r="A51" s="24"/>
      <c r="B51" s="24"/>
      <c r="C51" s="741"/>
      <c r="D51" s="1120"/>
      <c r="E51" s="53"/>
      <c r="F51" s="1120"/>
      <c r="G51" s="53"/>
    </row>
    <row r="52" customFormat="false" ht="13.2" hidden="false" customHeight="false" outlineLevel="0" collapsed="false">
      <c r="A52" s="415" t="s">
        <v>410</v>
      </c>
      <c r="B52" s="24"/>
      <c r="C52" s="741"/>
      <c r="D52" s="1120"/>
      <c r="E52" s="53"/>
      <c r="F52" s="1120"/>
      <c r="G52" s="53"/>
    </row>
    <row r="53" customFormat="false" ht="15" hidden="false" customHeight="true" outlineLevel="0" collapsed="false">
      <c r="A53" s="24"/>
      <c r="B53" s="648" t="s">
        <v>797</v>
      </c>
      <c r="C53" s="1124" t="n">
        <v>-743</v>
      </c>
      <c r="D53" s="1125"/>
      <c r="E53" s="1126" t="n">
        <v>-1453</v>
      </c>
      <c r="F53" s="1125"/>
      <c r="G53" s="1126" t="n">
        <v>-1366</v>
      </c>
    </row>
    <row r="54" customFormat="false" ht="25.95" hidden="false" customHeight="true" outlineLevel="0" collapsed="false">
      <c r="B54" s="21" t="s">
        <v>798</v>
      </c>
      <c r="C54" s="1124" t="n">
        <v>91</v>
      </c>
      <c r="D54" s="1125"/>
      <c r="E54" s="1126" t="n">
        <v>28</v>
      </c>
      <c r="F54" s="1125"/>
      <c r="G54" s="1126" t="n">
        <v>19</v>
      </c>
    </row>
    <row r="55" customFormat="false" ht="16.95" hidden="false" customHeight="true" outlineLevel="0" collapsed="false">
      <c r="B55" s="648" t="s">
        <v>799</v>
      </c>
      <c r="C55" s="1124" t="n">
        <v>-363</v>
      </c>
      <c r="D55" s="1125"/>
      <c r="E55" s="1126" t="n">
        <v>-411</v>
      </c>
      <c r="F55" s="1125"/>
      <c r="G55" s="1126" t="n">
        <v>-253</v>
      </c>
    </row>
    <row r="56" customFormat="false" ht="7.95" hidden="false" customHeight="true" outlineLevel="0" collapsed="false">
      <c r="A56" s="648"/>
      <c r="B56" s="648"/>
      <c r="C56" s="741"/>
      <c r="D56" s="1120"/>
      <c r="E56" s="53"/>
      <c r="F56" s="1120"/>
      <c r="G56" s="53"/>
    </row>
    <row r="57" customFormat="false" ht="7.95" hidden="false" customHeight="true" outlineLevel="0" collapsed="false">
      <c r="A57" s="103"/>
      <c r="B57" s="103"/>
      <c r="C57" s="1121"/>
      <c r="D57" s="1122"/>
      <c r="E57" s="62"/>
      <c r="F57" s="1122"/>
      <c r="G57" s="62"/>
    </row>
    <row r="58" customFormat="false" ht="13.2" hidden="false" customHeight="false" outlineLevel="0" collapsed="false">
      <c r="A58" s="415"/>
      <c r="B58" s="648" t="s">
        <v>304</v>
      </c>
      <c r="C58" s="741" t="n">
        <f aca="false">SUM(C53:C55)</f>
        <v>-1015</v>
      </c>
      <c r="D58" s="1120"/>
      <c r="E58" s="53" t="n">
        <f aca="false">SUM(E53:E55)</f>
        <v>-1836</v>
      </c>
      <c r="F58" s="1120"/>
      <c r="G58" s="53" t="n">
        <f aca="false">SUM(G53:G55)</f>
        <v>-1600</v>
      </c>
    </row>
    <row r="59" customFormat="false" ht="7.95" hidden="false" customHeight="true" outlineLevel="0" collapsed="false">
      <c r="A59" s="625"/>
      <c r="B59" s="37"/>
      <c r="C59" s="78"/>
      <c r="D59" s="1118"/>
      <c r="E59" s="69"/>
      <c r="F59" s="1118"/>
      <c r="G59" s="69"/>
    </row>
    <row r="60" customFormat="false" ht="7.95" hidden="false" customHeight="true" outlineLevel="0" collapsed="false">
      <c r="A60" s="103"/>
      <c r="B60" s="103"/>
      <c r="C60" s="1121"/>
      <c r="D60" s="1122"/>
      <c r="E60" s="62"/>
      <c r="F60" s="1122"/>
      <c r="G60" s="62"/>
    </row>
    <row r="61" customFormat="false" ht="13.2" hidden="false" customHeight="false" outlineLevel="0" collapsed="false">
      <c r="A61" s="415" t="s">
        <v>304</v>
      </c>
      <c r="B61" s="24"/>
      <c r="C61" s="741" t="n">
        <f aca="false">+C21+C34+C49+C58</f>
        <v>5905</v>
      </c>
      <c r="D61" s="1120"/>
      <c r="E61" s="53" t="n">
        <f aca="false">+E21+E34+E49+E58</f>
        <v>5049</v>
      </c>
      <c r="F61" s="1120"/>
      <c r="G61" s="53" t="n">
        <f aca="false">+G21+G34+G49+G58</f>
        <v>5488</v>
      </c>
    </row>
    <row r="62" customFormat="false" ht="7.95" hidden="false" customHeight="true" outlineLevel="0" collapsed="false">
      <c r="A62" s="1133"/>
      <c r="B62" s="1133"/>
      <c r="C62" s="1134"/>
      <c r="D62" s="1135"/>
      <c r="E62" s="1135"/>
      <c r="F62" s="1135"/>
      <c r="G62" s="1136"/>
    </row>
    <row r="63" customFormat="false" ht="13.8" hidden="false" customHeight="false" outlineLevel="0" collapsed="false">
      <c r="G63" s="23"/>
    </row>
    <row r="64" customFormat="false" ht="13.2" hidden="false" customHeight="false" outlineLevel="0" collapsed="false">
      <c r="A64" s="9" t="s">
        <v>66</v>
      </c>
      <c r="G64" s="23"/>
    </row>
    <row r="65" customFormat="false" ht="13.2" hidden="false" customHeight="false" outlineLevel="0" collapsed="false">
      <c r="A65" s="3"/>
      <c r="G65" s="23"/>
    </row>
    <row r="66" customFormat="false" ht="13.2" hidden="false" customHeight="false" outlineLevel="0" collapsed="false">
      <c r="A66" s="3" t="s">
        <v>800</v>
      </c>
      <c r="B66" s="19" t="s">
        <v>495</v>
      </c>
      <c r="C66" s="1137" t="s">
        <v>188</v>
      </c>
      <c r="D66" s="417"/>
      <c r="E66" s="1138" t="s">
        <v>188</v>
      </c>
      <c r="F66" s="686"/>
      <c r="G66" s="685" t="s">
        <v>189</v>
      </c>
    </row>
    <row r="67" customFormat="false" ht="13.2" hidden="false" customHeight="false" outlineLevel="0" collapsed="false">
      <c r="A67" s="3"/>
      <c r="C67" s="355" t="n">
        <v>2007</v>
      </c>
      <c r="D67" s="355"/>
      <c r="E67" s="356" t="s">
        <v>801</v>
      </c>
      <c r="F67" s="356"/>
      <c r="G67" s="356" t="s">
        <v>801</v>
      </c>
    </row>
    <row r="68" customFormat="false" ht="13.2" hidden="false" customHeight="false" outlineLevel="0" collapsed="false">
      <c r="A68" s="3"/>
      <c r="B68" s="37"/>
      <c r="C68" s="38" t="s">
        <v>54</v>
      </c>
      <c r="D68" s="37"/>
      <c r="E68" s="359" t="s">
        <v>54</v>
      </c>
      <c r="F68" s="420"/>
      <c r="G68" s="359" t="s">
        <v>54</v>
      </c>
    </row>
    <row r="69" customFormat="false" ht="13.2" hidden="false" customHeight="false" outlineLevel="0" collapsed="false">
      <c r="A69" s="3"/>
      <c r="C69" s="741"/>
      <c r="E69" s="1120"/>
      <c r="G69" s="53"/>
    </row>
    <row r="70" customFormat="false" ht="13.2" hidden="false" customHeight="false" outlineLevel="0" collapsed="false">
      <c r="A70" s="3"/>
      <c r="B70" s="19" t="s">
        <v>802</v>
      </c>
      <c r="C70" s="741" t="n">
        <v>1546</v>
      </c>
      <c r="E70" s="53" t="n">
        <v>1067</v>
      </c>
      <c r="G70" s="53" t="n">
        <v>1119</v>
      </c>
    </row>
    <row r="71" customFormat="false" ht="9" hidden="false" customHeight="true" outlineLevel="0" collapsed="false">
      <c r="A71" s="3"/>
      <c r="B71" s="19"/>
      <c r="C71" s="741"/>
      <c r="E71" s="53"/>
      <c r="G71" s="53"/>
    </row>
    <row r="72" customFormat="false" ht="13.2" hidden="false" customHeight="false" outlineLevel="0" collapsed="false">
      <c r="A72" s="3"/>
      <c r="B72" s="625" t="s">
        <v>803</v>
      </c>
      <c r="C72" s="78" t="n">
        <v>-2289</v>
      </c>
      <c r="D72" s="37"/>
      <c r="E72" s="69" t="n">
        <v>-2520</v>
      </c>
      <c r="F72" s="37"/>
      <c r="G72" s="69" t="n">
        <v>-2485</v>
      </c>
    </row>
    <row r="73" customFormat="false" ht="22.5" hidden="false" customHeight="true" outlineLevel="0" collapsed="false">
      <c r="A73" s="3"/>
      <c r="B73" s="19" t="s">
        <v>804</v>
      </c>
      <c r="C73" s="1124" t="n">
        <f aca="false">SUM(C70:C72)</f>
        <v>-743</v>
      </c>
      <c r="D73" s="1108"/>
      <c r="E73" s="1126" t="n">
        <f aca="false">SUM(E70:E72)</f>
        <v>-1453</v>
      </c>
      <c r="F73" s="1108"/>
      <c r="G73" s="1126" t="n">
        <f aca="false">SUM(G70:G72)</f>
        <v>-1366</v>
      </c>
    </row>
    <row r="74" customFormat="false" ht="6.75" hidden="false" customHeight="true" outlineLevel="0" collapsed="false">
      <c r="A74" s="3"/>
      <c r="C74" s="741"/>
      <c r="E74" s="53"/>
      <c r="G74" s="53"/>
    </row>
    <row r="75" customFormat="false" ht="13.2" hidden="false" customHeight="false" outlineLevel="0" collapsed="false">
      <c r="A75" s="3"/>
      <c r="B75" s="19" t="s">
        <v>805</v>
      </c>
      <c r="C75" s="741" t="n">
        <v>-124</v>
      </c>
      <c r="E75" s="53" t="n">
        <v>-135</v>
      </c>
      <c r="G75" s="53" t="n">
        <v>-127</v>
      </c>
    </row>
    <row r="76" customFormat="false" ht="13.8" hidden="false" customHeight="false" outlineLevel="0" collapsed="false">
      <c r="A76" s="3"/>
      <c r="B76" s="1139"/>
      <c r="C76" s="1140" t="n">
        <f aca="false">SUM(C73:C75)</f>
        <v>-867</v>
      </c>
      <c r="D76" s="1139"/>
      <c r="E76" s="1141" t="n">
        <f aca="false">SUM(E73:E75)</f>
        <v>-1588</v>
      </c>
      <c r="F76" s="1139"/>
      <c r="G76" s="1141" t="n">
        <f aca="false">SUM(G73:G75)</f>
        <v>-1493</v>
      </c>
    </row>
    <row r="77" customFormat="false" ht="21.6" hidden="false" customHeight="true" outlineLevel="0" collapsed="false">
      <c r="A77" s="3"/>
      <c r="B77" s="19" t="s">
        <v>806</v>
      </c>
      <c r="C77" s="741"/>
      <c r="G77" s="1120"/>
    </row>
    <row r="78" customFormat="false" ht="11.4" hidden="false" customHeight="true" outlineLevel="0" collapsed="false">
      <c r="A78" s="3"/>
      <c r="B78" s="19"/>
      <c r="C78" s="741"/>
      <c r="G78" s="1120"/>
    </row>
    <row r="79" customFormat="false" ht="24" hidden="false" customHeight="true" outlineLevel="0" collapsed="false">
      <c r="A79" s="946" t="s">
        <v>807</v>
      </c>
      <c r="B79" s="699" t="s">
        <v>513</v>
      </c>
      <c r="C79" s="699"/>
      <c r="D79" s="699"/>
      <c r="E79" s="699"/>
      <c r="F79" s="699"/>
      <c r="G79" s="699"/>
    </row>
    <row r="80" customFormat="false" ht="13.2" hidden="false" customHeight="false" outlineLevel="0" collapsed="false">
      <c r="C80" s="741"/>
      <c r="G80" s="1120"/>
    </row>
  </sheetData>
  <mergeCells count="2">
    <mergeCell ref="A7:B7"/>
    <mergeCell ref="B79:G79"/>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7" activeCellId="0" sqref="B17:Z17"/>
    </sheetView>
  </sheetViews>
  <sheetFormatPr defaultColWidth="8.19140625" defaultRowHeight="13.2" zeroHeight="false" outlineLevelRow="0" outlineLevelCol="0"/>
  <cols>
    <col collapsed="false" customWidth="true" hidden="false" outlineLevel="0" max="1" min="1" style="1" width="5.4"/>
    <col collapsed="false" customWidth="true" hidden="false" outlineLevel="0" max="2" min="2" style="1" width="70.59"/>
    <col collapsed="false" customWidth="true" hidden="false" outlineLevel="0" max="3" min="3" style="1" width="17.59"/>
    <col collapsed="false" customWidth="true" hidden="false" outlineLevel="0" max="5" min="4" style="1" width="18.59"/>
    <col collapsed="false" customWidth="true" hidden="true" outlineLevel="0" max="6" min="6" style="1" width="18.29"/>
    <col collapsed="false" customWidth="true" hidden="false" outlineLevel="0" max="7" min="7" style="1" width="15.69"/>
    <col collapsed="false" customWidth="true" hidden="false" outlineLevel="0" max="8" min="8" style="1" width="17.59"/>
    <col collapsed="false" customWidth="true" hidden="false" outlineLevel="0" max="9" min="9" style="1" width="4.89"/>
    <col collapsed="false" customWidth="true" hidden="false" outlineLevel="0" max="10" min="10" style="1" width="14.79"/>
    <col collapsed="false" customWidth="false" hidden="false" outlineLevel="0" max="257" min="11" style="1" width="8.19"/>
  </cols>
  <sheetData>
    <row r="1" customFormat="false" ht="13.2" hidden="false" customHeight="false" outlineLevel="0" collapsed="false">
      <c r="A1" s="921" t="s">
        <v>0</v>
      </c>
      <c r="B1" s="4"/>
      <c r="H1" s="26" t="s">
        <v>808</v>
      </c>
    </row>
    <row r="3" customFormat="false" ht="15.6" hidden="false" customHeight="false" outlineLevel="0" collapsed="false">
      <c r="A3" s="923" t="s">
        <v>2</v>
      </c>
    </row>
    <row r="4" customFormat="false" ht="15.6" hidden="false" customHeight="false" outlineLevel="0" collapsed="false">
      <c r="A4" s="924"/>
    </row>
    <row r="5" customFormat="false" ht="15.6" hidden="false" customHeight="false" outlineLevel="0" collapsed="false">
      <c r="A5" s="925" t="s">
        <v>22</v>
      </c>
    </row>
    <row r="6" customFormat="false" ht="15.6" hidden="false" customHeight="false" outlineLevel="0" collapsed="false">
      <c r="A6" s="927"/>
      <c r="D6" s="416" t="s">
        <v>809</v>
      </c>
      <c r="E6" s="416"/>
      <c r="F6" s="416"/>
      <c r="I6" s="355"/>
      <c r="J6" s="355"/>
    </row>
    <row r="7" s="1036" customFormat="true" ht="55.95" hidden="false" customHeight="true" outlineLevel="0" collapsed="false">
      <c r="A7" s="1142" t="s">
        <v>810</v>
      </c>
      <c r="B7" s="1142"/>
      <c r="C7" s="34" t="s">
        <v>811</v>
      </c>
      <c r="D7" s="34" t="s">
        <v>812</v>
      </c>
      <c r="E7" s="34" t="s">
        <v>813</v>
      </c>
      <c r="F7" s="34" t="s">
        <v>814</v>
      </c>
      <c r="G7" s="34" t="s">
        <v>815</v>
      </c>
      <c r="H7" s="34" t="s">
        <v>816</v>
      </c>
    </row>
    <row r="8" customFormat="false" ht="12.6" hidden="false" customHeight="true" outlineLevel="0" collapsed="false">
      <c r="A8" s="1143" t="s">
        <v>817</v>
      </c>
      <c r="B8" s="1143"/>
      <c r="C8" s="38" t="s">
        <v>54</v>
      </c>
      <c r="D8" s="38" t="s">
        <v>54</v>
      </c>
      <c r="E8" s="38" t="s">
        <v>54</v>
      </c>
      <c r="F8" s="38" t="s">
        <v>54</v>
      </c>
      <c r="G8" s="38" t="s">
        <v>54</v>
      </c>
      <c r="H8" s="38" t="s">
        <v>54</v>
      </c>
    </row>
    <row r="9" customFormat="false" ht="7.95" hidden="false" customHeight="true" outlineLevel="0" collapsed="false"/>
    <row r="10" customFormat="false" ht="1.2" hidden="false" customHeight="true" outlineLevel="0" collapsed="false">
      <c r="A10" s="24"/>
      <c r="B10" s="648"/>
      <c r="C10" s="761"/>
      <c r="D10" s="761"/>
      <c r="E10" s="761"/>
      <c r="F10" s="761"/>
      <c r="G10" s="761"/>
      <c r="H10" s="1144"/>
    </row>
    <row r="11" customFormat="false" ht="13.2" hidden="false" customHeight="false" outlineLevel="0" collapsed="false">
      <c r="A11" s="648" t="s">
        <v>818</v>
      </c>
      <c r="B11" s="648"/>
      <c r="C11" s="1023" t="n">
        <v>141</v>
      </c>
      <c r="D11" s="1023" t="n">
        <v>0</v>
      </c>
      <c r="E11" s="1023" t="n">
        <v>216</v>
      </c>
      <c r="F11" s="1023"/>
      <c r="G11" s="1023" t="n">
        <v>41</v>
      </c>
      <c r="H11" s="955" t="n">
        <f aca="false">SUM(C11:G11)</f>
        <v>398</v>
      </c>
    </row>
    <row r="12" customFormat="false" ht="13.2" hidden="false" customHeight="false" outlineLevel="0" collapsed="false">
      <c r="A12" s="625" t="s">
        <v>819</v>
      </c>
      <c r="B12" s="625"/>
      <c r="C12" s="952" t="n">
        <v>-76</v>
      </c>
      <c r="D12" s="1145" t="n">
        <v>-9</v>
      </c>
      <c r="E12" s="1145" t="n">
        <v>60</v>
      </c>
      <c r="F12" s="1145"/>
      <c r="G12" s="1145" t="n">
        <v>9</v>
      </c>
      <c r="H12" s="952" t="n">
        <f aca="false">SUM(C12:G12)</f>
        <v>-16</v>
      </c>
    </row>
    <row r="13" customFormat="false" ht="7.95" hidden="false" customHeight="true" outlineLevel="0" collapsed="false">
      <c r="A13" s="648"/>
      <c r="B13" s="24"/>
      <c r="C13" s="955"/>
      <c r="D13" s="983"/>
      <c r="E13" s="983"/>
      <c r="F13" s="983"/>
      <c r="G13" s="983"/>
      <c r="H13" s="983"/>
    </row>
    <row r="14" customFormat="false" ht="13.2" hidden="false" customHeight="false" outlineLevel="0" collapsed="false">
      <c r="A14" s="648" t="s">
        <v>820</v>
      </c>
      <c r="B14" s="1146"/>
      <c r="C14" s="955" t="n">
        <f aca="false">SUM(C11:C12)</f>
        <v>65</v>
      </c>
      <c r="D14" s="955" t="n">
        <f aca="false">SUM(D11:D12)</f>
        <v>-9</v>
      </c>
      <c r="E14" s="955" t="n">
        <f aca="false">SUM(E11:E13)</f>
        <v>276</v>
      </c>
      <c r="F14" s="955"/>
      <c r="G14" s="955" t="n">
        <f aca="false">SUM(G11:G12)</f>
        <v>50</v>
      </c>
      <c r="H14" s="955" t="n">
        <f aca="false">SUM(H11:H13)</f>
        <v>382</v>
      </c>
    </row>
    <row r="15" customFormat="false" ht="7.95" hidden="false" customHeight="true" outlineLevel="0" collapsed="false">
      <c r="A15" s="24"/>
      <c r="B15" s="648"/>
      <c r="C15" s="983"/>
      <c r="D15" s="983"/>
      <c r="E15" s="983"/>
      <c r="F15" s="983"/>
      <c r="G15" s="983"/>
      <c r="H15" s="983"/>
    </row>
    <row r="16" customFormat="false" ht="13.2" hidden="false" customHeight="false" outlineLevel="0" collapsed="false">
      <c r="A16" s="648" t="s">
        <v>821</v>
      </c>
      <c r="B16" s="648"/>
      <c r="C16" s="983" t="n">
        <v>-73</v>
      </c>
      <c r="D16" s="983" t="n">
        <v>-4</v>
      </c>
      <c r="E16" s="983" t="n">
        <v>-173</v>
      </c>
      <c r="F16" s="983"/>
      <c r="G16" s="983" t="n">
        <v>-24</v>
      </c>
      <c r="H16" s="983" t="n">
        <f aca="false">SUM(C16:G16)</f>
        <v>-274</v>
      </c>
    </row>
    <row r="17" customFormat="false" ht="7.95" hidden="false" customHeight="true" outlineLevel="0" collapsed="false">
      <c r="A17" s="37"/>
      <c r="B17" s="37"/>
      <c r="C17" s="1145"/>
      <c r="D17" s="1145"/>
      <c r="E17" s="1145"/>
      <c r="F17" s="1145"/>
      <c r="G17" s="1145"/>
      <c r="H17" s="1145"/>
    </row>
    <row r="18" customFormat="false" ht="7.95" hidden="false" customHeight="true" outlineLevel="0" collapsed="false">
      <c r="A18" s="24"/>
      <c r="B18" s="24"/>
      <c r="C18" s="983"/>
      <c r="D18" s="983"/>
      <c r="E18" s="983"/>
      <c r="F18" s="983"/>
      <c r="G18" s="983"/>
      <c r="H18" s="983"/>
    </row>
    <row r="19" customFormat="false" ht="13.2" hidden="false" customHeight="false" outlineLevel="0" collapsed="false">
      <c r="A19" s="648" t="s">
        <v>822</v>
      </c>
      <c r="B19" s="24"/>
    </row>
    <row r="20" customFormat="false" ht="13.2" hidden="false" customHeight="false" outlineLevel="0" collapsed="false">
      <c r="A20" s="24"/>
      <c r="B20" s="648" t="s">
        <v>823</v>
      </c>
      <c r="C20" s="983" t="n">
        <f aca="false">SUM(C14:C16)</f>
        <v>-8</v>
      </c>
      <c r="D20" s="983" t="n">
        <f aca="false">SUM(D14:D16)</f>
        <v>-13</v>
      </c>
      <c r="E20" s="983" t="n">
        <f aca="false">SUM(E14:E16)</f>
        <v>103</v>
      </c>
      <c r="F20" s="983" t="n">
        <f aca="false">SUM(F14:F16)</f>
        <v>0</v>
      </c>
      <c r="G20" s="983" t="n">
        <f aca="false">SUM(G14:G16)</f>
        <v>26</v>
      </c>
      <c r="H20" s="983" t="n">
        <f aca="false">SUM(C20:G20)</f>
        <v>108</v>
      </c>
    </row>
    <row r="21" customFormat="false" ht="11.4" hidden="false" customHeight="true" outlineLevel="0" collapsed="false">
      <c r="A21" s="24"/>
      <c r="B21" s="648" t="s">
        <v>545</v>
      </c>
      <c r="C21" s="1147" t="n">
        <v>0</v>
      </c>
      <c r="D21" s="1147" t="n">
        <v>3</v>
      </c>
      <c r="E21" s="1147" t="n">
        <v>-29</v>
      </c>
      <c r="F21" s="1147"/>
      <c r="G21" s="1147" t="n">
        <v>-7</v>
      </c>
      <c r="H21" s="1147" t="n">
        <f aca="false">SUM(C21:G21)</f>
        <v>-33</v>
      </c>
      <c r="I21" s="12"/>
      <c r="J21" s="12"/>
      <c r="K21" s="12"/>
      <c r="L21" s="12"/>
      <c r="M21" s="12"/>
    </row>
    <row r="22" customFormat="false" ht="7.95" hidden="false" customHeight="true" outlineLevel="0" collapsed="false">
      <c r="A22" s="648"/>
      <c r="B22" s="24"/>
      <c r="C22" s="983"/>
      <c r="D22" s="983"/>
      <c r="E22" s="983"/>
      <c r="F22" s="983"/>
      <c r="G22" s="983"/>
      <c r="H22" s="983"/>
    </row>
    <row r="23" customFormat="false" ht="7.95" hidden="false" customHeight="true" outlineLevel="0" collapsed="false">
      <c r="A23" s="936"/>
      <c r="B23" s="103"/>
      <c r="C23" s="960"/>
      <c r="D23" s="960"/>
      <c r="E23" s="960"/>
      <c r="F23" s="960"/>
      <c r="G23" s="960"/>
      <c r="H23" s="960"/>
    </row>
    <row r="24" s="24" customFormat="true" ht="13.2" hidden="false" customHeight="false" outlineLevel="0" collapsed="false">
      <c r="B24" s="648" t="s">
        <v>824</v>
      </c>
      <c r="C24" s="983" t="n">
        <f aca="false">SUM(C20:C21)</f>
        <v>-8</v>
      </c>
      <c r="D24" s="983" t="n">
        <f aca="false">SUM(D20:D21)</f>
        <v>-10</v>
      </c>
      <c r="E24" s="983" t="n">
        <f aca="false">SUM(E20:E21)</f>
        <v>74</v>
      </c>
      <c r="F24" s="983" t="n">
        <f aca="false">SUM(F20:F21)</f>
        <v>0</v>
      </c>
      <c r="G24" s="983" t="n">
        <f aca="false">SUM(G20:G21)</f>
        <v>19</v>
      </c>
      <c r="H24" s="983" t="n">
        <f aca="false">SUM(H20:H21)</f>
        <v>75</v>
      </c>
    </row>
    <row r="25" customFormat="false" ht="7.95" hidden="false" customHeight="true" outlineLevel="0" collapsed="false">
      <c r="A25" s="1148"/>
      <c r="B25" s="1133"/>
      <c r="C25" s="1149"/>
      <c r="D25" s="1149"/>
      <c r="E25" s="1149"/>
      <c r="F25" s="1149"/>
      <c r="G25" s="1149"/>
      <c r="H25" s="1149"/>
      <c r="I25" s="983"/>
    </row>
    <row r="26" customFormat="false" ht="7.95" hidden="false" customHeight="true" outlineLevel="0" collapsed="false">
      <c r="A26" s="24"/>
      <c r="B26" s="24"/>
      <c r="C26" s="983"/>
      <c r="D26" s="983"/>
      <c r="E26" s="983"/>
      <c r="F26" s="983"/>
      <c r="G26" s="983"/>
      <c r="H26" s="983"/>
    </row>
    <row r="27" customFormat="false" ht="13.2" hidden="false" customHeight="false" outlineLevel="0" collapsed="false">
      <c r="A27" s="436" t="s">
        <v>66</v>
      </c>
      <c r="B27" s="24"/>
      <c r="C27" s="983"/>
      <c r="D27" s="983"/>
      <c r="E27" s="983"/>
      <c r="F27" s="983"/>
      <c r="G27" s="983"/>
      <c r="H27" s="983"/>
      <c r="I27" s="983"/>
    </row>
    <row r="28" customFormat="false" ht="7.95" hidden="false" customHeight="true" outlineLevel="0" collapsed="false">
      <c r="A28" s="415"/>
      <c r="B28" s="24"/>
      <c r="C28" s="983"/>
      <c r="D28" s="983"/>
      <c r="E28" s="983"/>
      <c r="F28" s="983"/>
      <c r="G28" s="983"/>
      <c r="H28" s="983"/>
      <c r="I28" s="983"/>
    </row>
    <row r="29" customFormat="false" ht="34.95" hidden="false" customHeight="true" outlineLevel="0" collapsed="false">
      <c r="A29" s="1150" t="s">
        <v>825</v>
      </c>
      <c r="B29" s="747" t="s">
        <v>826</v>
      </c>
      <c r="C29" s="747"/>
      <c r="D29" s="747"/>
      <c r="E29" s="747"/>
      <c r="F29" s="747"/>
      <c r="G29" s="747"/>
      <c r="H29" s="747"/>
      <c r="I29" s="983"/>
    </row>
    <row r="30" customFormat="false" ht="4.8" hidden="false" customHeight="true" outlineLevel="0" collapsed="false">
      <c r="A30" s="415"/>
      <c r="B30" s="24"/>
      <c r="C30" s="983"/>
      <c r="D30" s="983"/>
      <c r="E30" s="983"/>
      <c r="F30" s="983"/>
      <c r="G30" s="983"/>
      <c r="H30" s="983"/>
      <c r="I30" s="983"/>
    </row>
    <row r="31" customFormat="false" ht="33.75" hidden="false" customHeight="true" outlineLevel="0" collapsed="false">
      <c r="A31" s="1150" t="s">
        <v>827</v>
      </c>
      <c r="B31" s="1151" t="s">
        <v>828</v>
      </c>
      <c r="C31" s="1151"/>
      <c r="D31" s="1151"/>
      <c r="E31" s="1151"/>
      <c r="F31" s="1151"/>
      <c r="G31" s="1151"/>
      <c r="H31" s="1151"/>
      <c r="I31" s="983"/>
    </row>
    <row r="32" customFormat="false" ht="36.6" hidden="false" customHeight="true" outlineLevel="0" collapsed="false">
      <c r="A32" s="415"/>
      <c r="B32" s="21" t="s">
        <v>829</v>
      </c>
      <c r="C32" s="21"/>
      <c r="D32" s="21"/>
      <c r="E32" s="21"/>
      <c r="F32" s="21"/>
      <c r="G32" s="21"/>
      <c r="H32" s="21"/>
      <c r="I32" s="983"/>
    </row>
    <row r="33" customFormat="false" ht="25.8" hidden="false" customHeight="true" outlineLevel="0" collapsed="false">
      <c r="A33" s="1152" t="s">
        <v>830</v>
      </c>
      <c r="B33" s="747" t="s">
        <v>831</v>
      </c>
      <c r="C33" s="747"/>
      <c r="D33" s="747"/>
      <c r="E33" s="747"/>
      <c r="F33" s="747"/>
      <c r="G33" s="747"/>
      <c r="H33" s="747"/>
      <c r="I33" s="983"/>
    </row>
    <row r="34" customFormat="false" ht="13.2" hidden="false" customHeight="true" outlineLevel="0" collapsed="false">
      <c r="A34" s="415"/>
      <c r="B34" s="648"/>
      <c r="C34" s="1153" t="s">
        <v>54</v>
      </c>
      <c r="D34" s="983"/>
      <c r="E34" s="983"/>
      <c r="F34" s="983"/>
      <c r="G34" s="983"/>
      <c r="H34" s="983"/>
      <c r="I34" s="983"/>
    </row>
    <row r="35" customFormat="false" ht="3" hidden="false" customHeight="true" outlineLevel="0" collapsed="false">
      <c r="A35" s="415"/>
      <c r="B35" s="648"/>
      <c r="C35" s="1153"/>
      <c r="D35" s="983"/>
      <c r="E35" s="983"/>
      <c r="F35" s="983"/>
      <c r="G35" s="983"/>
      <c r="H35" s="983"/>
      <c r="I35" s="983"/>
    </row>
    <row r="36" customFormat="false" ht="13.2" hidden="false" customHeight="false" outlineLevel="0" collapsed="false">
      <c r="A36" s="436"/>
      <c r="B36" s="648" t="s">
        <v>832</v>
      </c>
      <c r="C36" s="983" t="n">
        <v>-31</v>
      </c>
      <c r="D36" s="983"/>
      <c r="E36" s="983"/>
      <c r="F36" s="983"/>
      <c r="G36" s="983"/>
      <c r="H36" s="983"/>
      <c r="I36" s="983"/>
    </row>
    <row r="37" customFormat="false" ht="13.2" hidden="false" customHeight="false" outlineLevel="0" collapsed="false">
      <c r="A37" s="415"/>
      <c r="B37" s="648" t="s">
        <v>833</v>
      </c>
      <c r="C37" s="983"/>
      <c r="D37" s="983"/>
      <c r="E37" s="983"/>
      <c r="F37" s="983"/>
      <c r="G37" s="983"/>
      <c r="H37" s="983"/>
      <c r="I37" s="983"/>
    </row>
    <row r="38" customFormat="false" ht="13.2" hidden="false" customHeight="false" outlineLevel="0" collapsed="false">
      <c r="A38" s="415"/>
      <c r="B38" s="1154" t="s">
        <v>834</v>
      </c>
      <c r="C38" s="983" t="n">
        <v>-133</v>
      </c>
      <c r="D38" s="983"/>
      <c r="E38" s="983"/>
      <c r="F38" s="983"/>
      <c r="G38" s="983"/>
      <c r="H38" s="983"/>
      <c r="I38" s="983"/>
    </row>
    <row r="39" customFormat="false" ht="13.2" hidden="false" customHeight="false" outlineLevel="0" collapsed="false">
      <c r="A39" s="415"/>
      <c r="B39" s="1154" t="s">
        <v>835</v>
      </c>
      <c r="C39" s="983" t="n">
        <v>155</v>
      </c>
      <c r="D39" s="983"/>
      <c r="E39" s="983"/>
      <c r="F39" s="983"/>
      <c r="G39" s="983"/>
      <c r="H39" s="983"/>
      <c r="I39" s="983"/>
    </row>
    <row r="40" customFormat="false" ht="7.95" hidden="false" customHeight="true" outlineLevel="0" collapsed="false">
      <c r="A40" s="415"/>
      <c r="B40" s="1154"/>
      <c r="C40" s="983"/>
      <c r="D40" s="983"/>
      <c r="E40" s="983"/>
      <c r="F40" s="983"/>
      <c r="G40" s="983"/>
      <c r="H40" s="983"/>
      <c r="I40" s="983"/>
    </row>
    <row r="41" customFormat="false" ht="13.8" hidden="false" customHeight="false" outlineLevel="0" collapsed="false">
      <c r="A41" s="415"/>
      <c r="B41" s="648" t="s">
        <v>836</v>
      </c>
      <c r="C41" s="1155" t="n">
        <f aca="false">SUM(C36:C39)</f>
        <v>-9</v>
      </c>
      <c r="D41" s="983"/>
      <c r="E41" s="983"/>
      <c r="F41" s="983"/>
      <c r="G41" s="983"/>
      <c r="H41" s="983"/>
      <c r="I41" s="983"/>
    </row>
    <row r="42" customFormat="false" ht="24.6" hidden="false" customHeight="true" outlineLevel="0" collapsed="false">
      <c r="A42" s="415"/>
      <c r="B42" s="648" t="s">
        <v>837</v>
      </c>
      <c r="C42" s="983"/>
      <c r="D42" s="983"/>
      <c r="E42" s="983"/>
      <c r="F42" s="983"/>
      <c r="G42" s="983"/>
      <c r="H42" s="983"/>
      <c r="I42" s="983"/>
    </row>
    <row r="43" customFormat="false" ht="7.95" hidden="false" customHeight="true" outlineLevel="0" collapsed="false">
      <c r="A43" s="415"/>
      <c r="B43" s="24"/>
      <c r="C43" s="983"/>
      <c r="D43" s="983"/>
      <c r="E43" s="983"/>
      <c r="F43" s="983"/>
      <c r="G43" s="983"/>
      <c r="H43" s="983"/>
      <c r="I43" s="983"/>
    </row>
    <row r="44" customFormat="false" ht="21" hidden="false" customHeight="true" outlineLevel="0" collapsed="false">
      <c r="A44" s="640" t="s">
        <v>838</v>
      </c>
      <c r="B44" s="747" t="s">
        <v>839</v>
      </c>
      <c r="C44" s="747"/>
      <c r="D44" s="747"/>
      <c r="E44" s="747"/>
      <c r="F44" s="747"/>
      <c r="G44" s="747"/>
      <c r="H44" s="747"/>
      <c r="I44" s="983"/>
    </row>
    <row r="45" customFormat="false" ht="7.95" hidden="false" customHeight="true" outlineLevel="0" collapsed="false">
      <c r="A45" s="415"/>
      <c r="B45" s="24"/>
      <c r="C45" s="1153"/>
      <c r="D45" s="983"/>
      <c r="E45" s="983"/>
      <c r="F45" s="983"/>
      <c r="G45" s="983"/>
      <c r="H45" s="983"/>
      <c r="I45" s="983"/>
    </row>
    <row r="46" customFormat="false" ht="13.2" hidden="false" customHeight="false" outlineLevel="0" collapsed="false">
      <c r="A46" s="415"/>
      <c r="B46" s="648" t="s">
        <v>840</v>
      </c>
      <c r="C46" s="983" t="n">
        <v>-178</v>
      </c>
      <c r="D46" s="983"/>
      <c r="E46" s="983"/>
      <c r="F46" s="983"/>
      <c r="G46" s="983"/>
      <c r="H46" s="983"/>
      <c r="I46" s="983"/>
    </row>
    <row r="47" customFormat="false" ht="13.2" hidden="false" customHeight="false" outlineLevel="0" collapsed="false">
      <c r="A47" s="415"/>
      <c r="B47" s="648" t="s">
        <v>841</v>
      </c>
      <c r="C47" s="983" t="n">
        <v>462</v>
      </c>
      <c r="D47" s="983"/>
      <c r="E47" s="983"/>
      <c r="F47" s="983"/>
      <c r="G47" s="983"/>
      <c r="H47" s="983"/>
      <c r="I47" s="983"/>
    </row>
    <row r="48" customFormat="false" ht="13.5" hidden="false" customHeight="true" outlineLevel="0" collapsed="false">
      <c r="A48" s="415"/>
      <c r="B48" s="648" t="s">
        <v>842</v>
      </c>
      <c r="C48" s="983" t="n">
        <v>-8</v>
      </c>
      <c r="D48" s="983"/>
      <c r="E48" s="983"/>
      <c r="F48" s="983"/>
      <c r="G48" s="983"/>
      <c r="H48" s="983"/>
      <c r="I48" s="983"/>
    </row>
    <row r="49" customFormat="false" ht="13.8" hidden="false" customHeight="false" outlineLevel="0" collapsed="false">
      <c r="A49" s="415"/>
      <c r="B49" s="648" t="s">
        <v>843</v>
      </c>
      <c r="C49" s="1155" t="n">
        <f aca="false">SUM(C46:C48)</f>
        <v>276</v>
      </c>
      <c r="D49" s="983"/>
      <c r="E49" s="983"/>
      <c r="F49" s="983"/>
      <c r="G49" s="983"/>
      <c r="H49" s="983"/>
      <c r="I49" s="983"/>
    </row>
    <row r="50" customFormat="false" ht="7.95" hidden="false" customHeight="true" outlineLevel="0" collapsed="false">
      <c r="A50" s="415"/>
      <c r="B50" s="24"/>
      <c r="C50" s="24"/>
      <c r="D50" s="24"/>
      <c r="E50" s="24"/>
      <c r="F50" s="24"/>
      <c r="G50" s="24"/>
      <c r="H50" s="24"/>
      <c r="I50" s="24"/>
    </row>
    <row r="51" customFormat="false" ht="18.6" hidden="false" customHeight="true" outlineLevel="0" collapsed="false">
      <c r="A51" s="415"/>
      <c r="B51" s="21" t="s">
        <v>844</v>
      </c>
      <c r="C51" s="21"/>
      <c r="D51" s="21"/>
      <c r="E51" s="21"/>
      <c r="F51" s="21"/>
      <c r="G51" s="21"/>
      <c r="H51" s="21"/>
      <c r="I51" s="986"/>
    </row>
    <row r="52" customFormat="false" ht="37.8" hidden="false" customHeight="true" outlineLevel="0" collapsed="false">
      <c r="A52" s="415"/>
      <c r="B52" s="21" t="s">
        <v>845</v>
      </c>
      <c r="C52" s="21"/>
      <c r="D52" s="21"/>
      <c r="E52" s="21"/>
      <c r="F52" s="21"/>
      <c r="G52" s="21"/>
      <c r="H52" s="21"/>
      <c r="I52" s="986"/>
    </row>
    <row r="53" customFormat="false" ht="24.6" hidden="false" customHeight="true" outlineLevel="0" collapsed="false">
      <c r="A53" s="415"/>
      <c r="B53" s="21" t="s">
        <v>846</v>
      </c>
      <c r="C53" s="21"/>
      <c r="D53" s="21"/>
      <c r="E53" s="21"/>
      <c r="F53" s="21"/>
      <c r="G53" s="21"/>
      <c r="H53" s="21"/>
      <c r="I53" s="986"/>
    </row>
    <row r="54" customFormat="false" ht="10.8" hidden="false" customHeight="true" outlineLevel="0" collapsed="false">
      <c r="A54" s="415"/>
      <c r="B54" s="21"/>
      <c r="C54" s="47"/>
      <c r="D54" s="47"/>
      <c r="E54" s="47"/>
      <c r="F54" s="47"/>
      <c r="G54" s="47"/>
      <c r="H54" s="47"/>
      <c r="I54" s="986"/>
    </row>
    <row r="55" customFormat="false" ht="13.2" hidden="false" customHeight="false" outlineLevel="0" collapsed="false">
      <c r="A55" s="640" t="s">
        <v>847</v>
      </c>
      <c r="B55" s="648" t="s">
        <v>848</v>
      </c>
      <c r="C55" s="986"/>
      <c r="D55" s="986"/>
      <c r="E55" s="986"/>
      <c r="F55" s="986"/>
      <c r="G55" s="986"/>
      <c r="H55" s="986"/>
      <c r="I55" s="986"/>
    </row>
    <row r="56" customFormat="false" ht="13.2" hidden="false" customHeight="false" outlineLevel="0" collapsed="false">
      <c r="A56" s="3"/>
    </row>
    <row r="57" customFormat="false" ht="13.2" hidden="false" customHeight="false" outlineLevel="0" collapsed="false">
      <c r="A57" s="3"/>
      <c r="C57" s="1156" t="s">
        <v>849</v>
      </c>
      <c r="D57" s="1156" t="s">
        <v>653</v>
      </c>
      <c r="G57" s="1156"/>
    </row>
    <row r="58" customFormat="false" ht="4.5" hidden="false" customHeight="true" outlineLevel="0" collapsed="false">
      <c r="A58" s="3"/>
      <c r="C58" s="1156"/>
      <c r="D58" s="1156"/>
      <c r="G58" s="1156"/>
    </row>
    <row r="59" customFormat="false" ht="11.25" hidden="false" customHeight="true" outlineLevel="0" collapsed="false">
      <c r="A59" s="3"/>
      <c r="C59" s="1156" t="s">
        <v>136</v>
      </c>
      <c r="D59" s="1156" t="s">
        <v>136</v>
      </c>
      <c r="G59" s="1156"/>
    </row>
    <row r="60" customFormat="false" ht="13.2" hidden="false" customHeight="false" outlineLevel="0" collapsed="false">
      <c r="A60" s="3"/>
      <c r="B60" s="19" t="s">
        <v>850</v>
      </c>
      <c r="C60" s="1157" t="n">
        <v>5.2</v>
      </c>
      <c r="D60" s="1158" t="n">
        <v>5.8</v>
      </c>
    </row>
    <row r="61" customFormat="false" ht="13.2" hidden="false" customHeight="false" outlineLevel="0" collapsed="false">
      <c r="A61" s="3"/>
      <c r="B61" s="19" t="s">
        <v>851</v>
      </c>
      <c r="C61" s="1157" t="n">
        <v>5</v>
      </c>
      <c r="D61" s="1158" t="n">
        <v>5.2</v>
      </c>
    </row>
    <row r="62" customFormat="false" ht="13.2" hidden="false" customHeight="false" outlineLevel="0" collapsed="false">
      <c r="A62" s="3"/>
      <c r="B62" s="19" t="s">
        <v>852</v>
      </c>
      <c r="C62" s="1157" t="n">
        <v>3</v>
      </c>
      <c r="D62" s="1158" t="n">
        <v>3.2</v>
      </c>
    </row>
    <row r="63" customFormat="false" ht="13.2" hidden="false" customHeight="false" outlineLevel="0" collapsed="false">
      <c r="A63" s="3"/>
      <c r="B63" s="19" t="s">
        <v>853</v>
      </c>
      <c r="C63" s="1157"/>
      <c r="D63" s="1158"/>
    </row>
    <row r="64" customFormat="false" ht="13.2" hidden="false" customHeight="false" outlineLevel="0" collapsed="false">
      <c r="A64" s="3"/>
      <c r="B64" s="19" t="s">
        <v>854</v>
      </c>
      <c r="C64" s="1157" t="n">
        <v>3</v>
      </c>
      <c r="D64" s="1158" t="n">
        <v>3.2</v>
      </c>
    </row>
    <row r="65" customFormat="false" ht="13.2" hidden="false" customHeight="false" outlineLevel="0" collapsed="false">
      <c r="A65" s="3"/>
      <c r="B65" s="19" t="s">
        <v>855</v>
      </c>
      <c r="C65" s="1157" t="n">
        <v>2.5</v>
      </c>
      <c r="D65" s="1158" t="n">
        <v>2.5</v>
      </c>
    </row>
    <row r="66" customFormat="false" ht="13.2" hidden="false" customHeight="false" outlineLevel="0" collapsed="false">
      <c r="A66" s="3"/>
      <c r="B66" s="19" t="s">
        <v>856</v>
      </c>
      <c r="C66" s="1157" t="n">
        <v>2.5</v>
      </c>
      <c r="D66" s="1158" t="n">
        <v>2.5</v>
      </c>
    </row>
    <row r="67" customFormat="false" ht="6" hidden="false" customHeight="true" outlineLevel="0" collapsed="false">
      <c r="A67" s="3"/>
    </row>
    <row r="68" customFormat="false" ht="42.6" hidden="false" customHeight="true" outlineLevel="0" collapsed="false">
      <c r="A68" s="3"/>
      <c r="B68" s="1159"/>
      <c r="C68" s="1159"/>
      <c r="D68" s="1159"/>
      <c r="E68" s="1159"/>
      <c r="F68" s="1159"/>
      <c r="G68" s="1159"/>
      <c r="H68" s="1159"/>
    </row>
  </sheetData>
  <mergeCells count="11">
    <mergeCell ref="D6:F6"/>
    <mergeCell ref="A7:B7"/>
    <mergeCell ref="B29:H29"/>
    <mergeCell ref="B31:H31"/>
    <mergeCell ref="B32:H32"/>
    <mergeCell ref="B33:H33"/>
    <mergeCell ref="B44:H44"/>
    <mergeCell ref="B51:H51"/>
    <mergeCell ref="B52:H52"/>
    <mergeCell ref="B53:H53"/>
    <mergeCell ref="B68:H68"/>
  </mergeCells>
  <printOptions headings="false" gridLines="false" gridLinesSet="true" horizontalCentered="true" verticalCentered="false"/>
  <pageMargins left="0.354166666666667" right="0.39375"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23" width="3.59"/>
    <col collapsed="false" customWidth="true" hidden="false" outlineLevel="0" max="2" min="2" style="23" width="55.19"/>
    <col collapsed="false" customWidth="true" hidden="false" outlineLevel="0" max="3" min="3" style="23" width="13.19"/>
    <col collapsed="false" customWidth="true" hidden="false" outlineLevel="0" max="4" min="4" style="23" width="3.49"/>
    <col collapsed="false" customWidth="true" hidden="false" outlineLevel="0" max="5" min="5" style="23" width="13.19"/>
    <col collapsed="false" customWidth="true" hidden="false" outlineLevel="0" max="6" min="6" style="23" width="3.19"/>
    <col collapsed="false" customWidth="true" hidden="false" outlineLevel="0" max="7" min="7" style="23" width="10.49"/>
    <col collapsed="false" customWidth="true" hidden="false" outlineLevel="0" max="8" min="8" style="23" width="3.69"/>
    <col collapsed="false" customWidth="false" hidden="false" outlineLevel="0" max="257" min="9" style="23" width="8.99"/>
  </cols>
  <sheetData>
    <row r="1" customFormat="false" ht="13.8" hidden="false" customHeight="false" outlineLevel="0" collapsed="false">
      <c r="A1" s="19" t="s">
        <v>0</v>
      </c>
      <c r="B1" s="19"/>
      <c r="F1" s="26" t="s">
        <v>857</v>
      </c>
      <c r="G1" s="26"/>
      <c r="I1" s="1160"/>
    </row>
    <row r="2" customFormat="false" ht="13.2" hidden="false" customHeight="false" outlineLevel="0" collapsed="false">
      <c r="A2" s="1"/>
      <c r="B2" s="1"/>
      <c r="I2" s="1160"/>
    </row>
    <row r="3" customFormat="false" ht="13.2" hidden="false" customHeight="false" outlineLevel="0" collapsed="false">
      <c r="A3" s="415" t="s">
        <v>2</v>
      </c>
      <c r="B3" s="415"/>
      <c r="I3" s="1160"/>
    </row>
    <row r="4" customFormat="false" ht="13.2" hidden="false" customHeight="false" outlineLevel="0" collapsed="false">
      <c r="A4" s="415"/>
      <c r="B4" s="415"/>
    </row>
    <row r="5" customFormat="false" ht="13.2" hidden="false" customHeight="false" outlineLevel="0" collapsed="false">
      <c r="A5" s="436"/>
      <c r="B5" s="436"/>
      <c r="G5" s="356"/>
    </row>
    <row r="6" customFormat="false" ht="13.2" hidden="false" customHeight="false" outlineLevel="0" collapsed="false">
      <c r="C6" s="1037"/>
      <c r="D6" s="1037"/>
      <c r="E6" s="1037"/>
      <c r="F6" s="1037"/>
      <c r="G6" s="356"/>
    </row>
    <row r="7" customFormat="false" ht="13.2" hidden="false" customHeight="false" outlineLevel="0" collapsed="false">
      <c r="C7" s="1037"/>
      <c r="D7" s="1037"/>
      <c r="E7" s="1037"/>
      <c r="F7" s="1037"/>
      <c r="G7" s="356"/>
    </row>
    <row r="8" customFormat="false" ht="13.2" hidden="false" customHeight="false" outlineLevel="0" collapsed="false">
      <c r="C8" s="356"/>
      <c r="D8" s="356"/>
      <c r="E8" s="356"/>
      <c r="F8" s="356"/>
      <c r="G8" s="356"/>
    </row>
    <row r="9" customFormat="false" ht="26.4" hidden="false" customHeight="false" outlineLevel="0" collapsed="false">
      <c r="C9" s="34" t="s">
        <v>858</v>
      </c>
      <c r="D9" s="592"/>
      <c r="E9" s="1112" t="s">
        <v>859</v>
      </c>
      <c r="F9" s="685"/>
      <c r="G9" s="358" t="s">
        <v>860</v>
      </c>
    </row>
    <row r="10" customFormat="false" ht="13.2" hidden="false" customHeight="false" outlineLevel="0" collapsed="false">
      <c r="A10" s="67" t="s">
        <v>861</v>
      </c>
      <c r="B10" s="67"/>
      <c r="C10" s="38" t="s">
        <v>862</v>
      </c>
      <c r="D10" s="38"/>
      <c r="E10" s="359" t="s">
        <v>862</v>
      </c>
      <c r="F10" s="359"/>
      <c r="G10" s="359" t="s">
        <v>862</v>
      </c>
    </row>
    <row r="11" customFormat="false" ht="13.2" hidden="false" customHeight="false" outlineLevel="0" collapsed="false">
      <c r="A11" s="415"/>
      <c r="B11" s="415"/>
      <c r="C11" s="592"/>
      <c r="D11" s="592"/>
      <c r="E11" s="592"/>
      <c r="F11" s="592"/>
    </row>
    <row r="12" customFormat="false" ht="13.2" hidden="false" customHeight="false" outlineLevel="0" collapsed="false">
      <c r="A12" s="23" t="s">
        <v>863</v>
      </c>
      <c r="C12" s="592"/>
      <c r="D12" s="592"/>
      <c r="E12" s="592"/>
      <c r="F12" s="592"/>
    </row>
    <row r="13" customFormat="false" ht="8.4" hidden="false" customHeight="true" outlineLevel="0" collapsed="false">
      <c r="C13" s="3"/>
      <c r="D13" s="3"/>
      <c r="E13" s="3"/>
    </row>
    <row r="14" customFormat="false" ht="13.2" hidden="false" customHeight="false" outlineLevel="0" collapsed="false">
      <c r="A14" s="23" t="s">
        <v>864</v>
      </c>
      <c r="C14" s="1006" t="n">
        <v>145.6</v>
      </c>
      <c r="D14" s="1006"/>
      <c r="E14" s="1161" t="n">
        <v>134.9</v>
      </c>
      <c r="F14" s="1161"/>
      <c r="G14" s="1162" t="n">
        <v>142.4</v>
      </c>
    </row>
    <row r="15" customFormat="false" ht="13.2" hidden="false" customHeight="false" outlineLevel="0" collapsed="false">
      <c r="A15" s="23" t="s">
        <v>865</v>
      </c>
      <c r="C15" s="1006" t="s">
        <v>60</v>
      </c>
      <c r="D15" s="1006"/>
      <c r="E15" s="1161" t="n">
        <v>9.2</v>
      </c>
      <c r="F15" s="1161"/>
      <c r="G15" s="1162" t="n">
        <v>8.2</v>
      </c>
    </row>
    <row r="16" customFormat="false" ht="13.2" hidden="false" customHeight="false" outlineLevel="0" collapsed="false">
      <c r="A16" s="23" t="s">
        <v>649</v>
      </c>
      <c r="C16" s="1006" t="n">
        <v>37.4</v>
      </c>
      <c r="D16" s="1006"/>
      <c r="E16" s="1161" t="n">
        <v>35.7</v>
      </c>
      <c r="F16" s="1161"/>
      <c r="G16" s="1162" t="n">
        <v>36.2</v>
      </c>
    </row>
    <row r="17" customFormat="false" ht="13.2" hidden="false" customHeight="false" outlineLevel="0" collapsed="false">
      <c r="A17" s="23" t="s">
        <v>866</v>
      </c>
      <c r="C17" s="1006" t="n">
        <v>15.8</v>
      </c>
      <c r="D17" s="1006"/>
      <c r="E17" s="1161" t="n">
        <v>12.1</v>
      </c>
      <c r="F17" s="1161"/>
      <c r="G17" s="1162" t="n">
        <v>13.8</v>
      </c>
    </row>
    <row r="18" customFormat="false" ht="13.2" hidden="false" customHeight="false" outlineLevel="0" collapsed="false">
      <c r="A18" s="420"/>
      <c r="B18" s="420"/>
      <c r="C18" s="1055"/>
      <c r="D18" s="1055"/>
      <c r="E18" s="1163"/>
      <c r="F18" s="1163"/>
      <c r="G18" s="1164"/>
    </row>
    <row r="19" customFormat="false" ht="13.2" hidden="false" customHeight="false" outlineLevel="0" collapsed="false">
      <c r="A19" s="23" t="s">
        <v>867</v>
      </c>
      <c r="C19" s="1006" t="n">
        <f aca="false">SUM(C14:C18)</f>
        <v>198.8</v>
      </c>
      <c r="D19" s="1006"/>
      <c r="E19" s="1161" t="n">
        <f aca="false">SUM(E14:E18)</f>
        <v>191.9</v>
      </c>
      <c r="F19" s="1161"/>
      <c r="G19" s="1162" t="n">
        <f aca="false">SUM(G14:G18)</f>
        <v>200.6</v>
      </c>
    </row>
    <row r="20" customFormat="false" ht="13.2" hidden="false" customHeight="false" outlineLevel="0" collapsed="false">
      <c r="C20" s="1006"/>
      <c r="D20" s="1006"/>
      <c r="E20" s="1161"/>
      <c r="F20" s="1161"/>
      <c r="G20" s="1162"/>
    </row>
    <row r="21" customFormat="false" ht="13.2" hidden="false" customHeight="false" outlineLevel="0" collapsed="false">
      <c r="C21" s="1006"/>
      <c r="D21" s="1006"/>
      <c r="E21" s="1161"/>
      <c r="F21" s="1161"/>
      <c r="G21" s="1162"/>
    </row>
    <row r="22" customFormat="false" ht="13.2" hidden="false" customHeight="false" outlineLevel="0" collapsed="false">
      <c r="A22" s="23" t="s">
        <v>868</v>
      </c>
      <c r="C22" s="1006" t="n">
        <v>57.6</v>
      </c>
      <c r="D22" s="1006"/>
      <c r="E22" s="1161" t="n">
        <v>45.6</v>
      </c>
      <c r="F22" s="1161"/>
      <c r="G22" s="1162" t="n">
        <v>50.1</v>
      </c>
    </row>
    <row r="23" customFormat="false" ht="13.2" hidden="false" customHeight="false" outlineLevel="0" collapsed="false">
      <c r="A23" s="1165"/>
      <c r="B23" s="1165"/>
      <c r="C23" s="1006"/>
      <c r="D23" s="1006"/>
      <c r="E23" s="1161"/>
      <c r="F23" s="1161"/>
      <c r="G23" s="1162"/>
    </row>
    <row r="24" customFormat="false" ht="13.2" hidden="false" customHeight="false" outlineLevel="0" collapsed="false">
      <c r="A24" s="420"/>
      <c r="B24" s="420"/>
      <c r="C24" s="1006"/>
      <c r="D24" s="1006"/>
      <c r="E24" s="1162"/>
      <c r="F24" s="1161"/>
      <c r="G24" s="1162"/>
    </row>
    <row r="25" customFormat="false" ht="13.2" hidden="false" customHeight="false" outlineLevel="0" collapsed="false">
      <c r="A25" s="420" t="s">
        <v>869</v>
      </c>
      <c r="B25" s="420"/>
      <c r="C25" s="1166" t="n">
        <f aca="false">SUM(C19:C24)</f>
        <v>256.4</v>
      </c>
      <c r="D25" s="1166"/>
      <c r="E25" s="1167" t="n">
        <f aca="false">SUM(E19:E24)</f>
        <v>237.5</v>
      </c>
      <c r="F25" s="1167"/>
      <c r="G25" s="1167" t="n">
        <f aca="false">SUM(G19:G24)</f>
        <v>250.7</v>
      </c>
    </row>
    <row r="26" customFormat="false" ht="13.2" hidden="false" customHeight="false" outlineLevel="0" collapsed="false">
      <c r="B26" s="1168"/>
      <c r="C26" s="1168"/>
      <c r="D26" s="1169"/>
      <c r="E26" s="1169"/>
      <c r="F26" s="1169"/>
    </row>
    <row r="27" customFormat="false" ht="13.2" hidden="false" customHeight="false" outlineLevel="0" collapsed="false">
      <c r="A27" s="436" t="s">
        <v>66</v>
      </c>
      <c r="C27" s="1170"/>
      <c r="D27" s="1170"/>
      <c r="E27" s="1170"/>
      <c r="F27" s="1170"/>
    </row>
    <row r="28" customFormat="false" ht="13.2" hidden="false" customHeight="false" outlineLevel="0" collapsed="false">
      <c r="A28" s="3"/>
    </row>
    <row r="29" customFormat="false" ht="31.2" hidden="false" customHeight="true" outlineLevel="0" collapsed="false">
      <c r="A29" s="1171" t="s">
        <v>870</v>
      </c>
      <c r="B29" s="1029" t="s">
        <v>871</v>
      </c>
      <c r="C29" s="1029"/>
      <c r="D29" s="1029"/>
      <c r="E29" s="1029"/>
      <c r="F29" s="1029"/>
      <c r="G29" s="1029"/>
    </row>
    <row r="30" customFormat="false" ht="9" hidden="false" customHeight="true" outlineLevel="0" collapsed="false"/>
    <row r="31" customFormat="false" ht="12" hidden="false" customHeight="true" outlineLevel="0" collapsed="false">
      <c r="A31" s="3" t="s">
        <v>872</v>
      </c>
      <c r="B31" s="23" t="s">
        <v>873</v>
      </c>
    </row>
    <row r="32" customFormat="false" ht="13.2" hidden="false" customHeight="false" outlineLevel="0" collapsed="false">
      <c r="C32" s="1170"/>
      <c r="D32" s="1170"/>
      <c r="E32" s="1170"/>
      <c r="F32" s="1170"/>
    </row>
  </sheetData>
  <mergeCells count="2">
    <mergeCell ref="F1:G1"/>
    <mergeCell ref="B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1"/>
  <sheetViews>
    <sheetView showFormulas="false" showGridLines="false" showRowColHeaders="true" showZeros="true" rightToLeft="false" tabSelected="false" showOutlineSymbols="true" defaultGridColor="true" view="normal" topLeftCell="H1" colorId="64" zoomScale="75" zoomScaleNormal="75" zoomScalePageLayoutView="75" workbookViewId="0">
      <selection pane="topLeft" activeCell="B30" activeCellId="0" sqref="B30:AE30"/>
    </sheetView>
  </sheetViews>
  <sheetFormatPr defaultColWidth="8.9921875" defaultRowHeight="13.2" zeroHeight="false" outlineLevelRow="0" outlineLevelCol="0"/>
  <cols>
    <col collapsed="false" customWidth="true" hidden="false" outlineLevel="0" max="1" min="1" style="23" width="4.59"/>
    <col collapsed="false" customWidth="true" hidden="false" outlineLevel="0" max="2" min="2" style="1172" width="22.09"/>
    <col collapsed="false" customWidth="true" hidden="false" outlineLevel="0" max="3" min="3" style="23" width="8.89"/>
    <col collapsed="false" customWidth="true" hidden="false" outlineLevel="0" max="4" min="4" style="23" width="0.59"/>
    <col collapsed="false" customWidth="false" hidden="false" outlineLevel="0" max="5" min="5" style="23" width="8.99"/>
    <col collapsed="false" customWidth="true" hidden="false" outlineLevel="0" max="6" min="6" style="23" width="0.39"/>
    <col collapsed="false" customWidth="true" hidden="false" outlineLevel="0" max="7" min="7" style="23" width="10.19"/>
    <col collapsed="false" customWidth="true" hidden="false" outlineLevel="0" max="8" min="8" style="23" width="0.99"/>
    <col collapsed="false" customWidth="true" hidden="false" outlineLevel="0" max="9" min="9" style="23" width="9.19"/>
    <col collapsed="false" customWidth="true" hidden="false" outlineLevel="0" max="10" min="10" style="23" width="0.89"/>
    <col collapsed="false" customWidth="false" hidden="false" outlineLevel="0" max="11" min="11" style="23" width="8.99"/>
    <col collapsed="false" customWidth="true" hidden="false" outlineLevel="0" max="12" min="12" style="23" width="1.09"/>
    <col collapsed="false" customWidth="false" hidden="false" outlineLevel="0" max="13" min="13" style="23" width="8.99"/>
    <col collapsed="false" customWidth="true" hidden="false" outlineLevel="0" max="14" min="14" style="23" width="0.89"/>
    <col collapsed="false" customWidth="true" hidden="false" outlineLevel="0" max="15" min="15" style="23" width="8.89"/>
    <col collapsed="false" customWidth="true" hidden="false" outlineLevel="0" max="16" min="16" style="23" width="0.69"/>
    <col collapsed="false" customWidth="true" hidden="false" outlineLevel="0" max="17" min="17" style="23" width="8.89"/>
    <col collapsed="false" customWidth="true" hidden="false" outlineLevel="0" max="18" min="18" style="23" width="0.69"/>
    <col collapsed="false" customWidth="true" hidden="false" outlineLevel="0" max="19" min="19" style="23" width="8.59"/>
    <col collapsed="false" customWidth="true" hidden="true" outlineLevel="0" max="20" min="20" style="23" width="6.19"/>
    <col collapsed="false" customWidth="true" hidden="false" outlineLevel="0" max="21" min="21" style="23" width="8.89"/>
    <col collapsed="false" customWidth="true" hidden="false" outlineLevel="0" max="22" min="22" style="23" width="0.09"/>
    <col collapsed="false" customWidth="true" hidden="false" outlineLevel="0" max="23" min="23" style="23" width="7.49"/>
    <col collapsed="false" customWidth="true" hidden="false" outlineLevel="0" max="24" min="24" style="23" width="0.69"/>
    <col collapsed="false" customWidth="true" hidden="false" outlineLevel="0" max="25" min="25" style="23" width="8.69"/>
    <col collapsed="false" customWidth="true" hidden="false" outlineLevel="0" max="26" min="26" style="23" width="0.19"/>
    <col collapsed="false" customWidth="true" hidden="false" outlineLevel="0" max="27" min="27" style="23" width="8.89"/>
    <col collapsed="false" customWidth="true" hidden="false" outlineLevel="0" max="28" min="28" style="23" width="0.39"/>
    <col collapsed="false" customWidth="true" hidden="false" outlineLevel="0" max="29" min="29" style="23" width="8.89"/>
    <col collapsed="false" customWidth="true" hidden="false" outlineLevel="0" max="30" min="30" style="23" width="0.09"/>
    <col collapsed="false" customWidth="true" hidden="false" outlineLevel="0" max="31" min="31" style="23" width="8.69"/>
    <col collapsed="false" customWidth="true" hidden="false" outlineLevel="0" max="32" min="32" style="23" width="0.09"/>
    <col collapsed="false" customWidth="true" hidden="false" outlineLevel="0" max="33" min="33" style="23" width="8.69"/>
    <col collapsed="false" customWidth="true" hidden="false" outlineLevel="0" max="34" min="34" style="23" width="0.49"/>
    <col collapsed="false" customWidth="true" hidden="false" outlineLevel="0" max="35" min="35" style="23" width="7.9"/>
    <col collapsed="false" customWidth="true" hidden="false" outlineLevel="0" max="36" min="36" style="23" width="0.09"/>
    <col collapsed="false" customWidth="true" hidden="false" outlineLevel="0" max="37" min="37" style="23" width="8.19"/>
    <col collapsed="false" customWidth="true" hidden="false" outlineLevel="0" max="38" min="38" style="23" width="9.39"/>
    <col collapsed="false" customWidth="false" hidden="true" outlineLevel="0" max="40" min="39" style="23" width="8.97"/>
    <col collapsed="false" customWidth="true" hidden="true" outlineLevel="0" max="41" min="41" style="23" width="3.69"/>
    <col collapsed="false" customWidth="false" hidden="false" outlineLevel="0" max="257" min="42" style="23" width="8.99"/>
  </cols>
  <sheetData>
    <row r="1" customFormat="false" ht="13.8" hidden="false" customHeight="true" outlineLevel="0" collapsed="false">
      <c r="A1" s="19" t="s">
        <v>0</v>
      </c>
      <c r="AI1" s="1173" t="s">
        <v>874</v>
      </c>
      <c r="AJ1" s="1173"/>
      <c r="AK1" s="1173"/>
    </row>
    <row r="2" customFormat="false" ht="13.2" hidden="false" customHeight="false" outlineLevel="0" collapsed="false">
      <c r="A2" s="1"/>
    </row>
    <row r="3" customFormat="false" ht="13.2" hidden="false" customHeight="false" outlineLevel="0" collapsed="false">
      <c r="A3" s="415" t="s">
        <v>2</v>
      </c>
    </row>
    <row r="4" customFormat="false" ht="13.2" hidden="false" customHeight="false" outlineLevel="0" collapsed="false">
      <c r="A4" s="415"/>
    </row>
    <row r="6" customFormat="false" ht="13.2" hidden="false" customHeight="false" outlineLevel="0" collapsed="false">
      <c r="A6" s="9" t="s">
        <v>875</v>
      </c>
    </row>
    <row r="7" customFormat="false" ht="13.2" hidden="false" customHeight="false" outlineLevel="0" collapsed="false">
      <c r="A7" s="9"/>
    </row>
    <row r="8" customFormat="false" ht="13.2" hidden="false" customHeight="false" outlineLevel="0" collapsed="false">
      <c r="A8" s="9"/>
    </row>
    <row r="9" customFormat="false" ht="13.2" hidden="false" customHeight="false" outlineLevel="0" collapsed="false">
      <c r="C9" s="3"/>
      <c r="D9" s="3"/>
      <c r="E9" s="3"/>
      <c r="F9" s="3"/>
      <c r="G9" s="3"/>
      <c r="H9" s="3"/>
      <c r="I9" s="3"/>
      <c r="J9" s="3"/>
      <c r="K9" s="3"/>
      <c r="L9" s="3"/>
      <c r="M9" s="3"/>
      <c r="N9" s="3"/>
      <c r="O9" s="3"/>
      <c r="P9" s="3"/>
      <c r="Q9" s="3"/>
      <c r="R9" s="3"/>
      <c r="S9" s="3"/>
      <c r="T9" s="3"/>
      <c r="U9" s="3"/>
      <c r="V9" s="3"/>
      <c r="W9" s="3"/>
      <c r="X9" s="3"/>
      <c r="Y9" s="3"/>
      <c r="Z9" s="3"/>
      <c r="AA9" s="1037"/>
      <c r="AB9" s="1037"/>
      <c r="AC9" s="1037"/>
      <c r="AD9" s="1037"/>
      <c r="AE9" s="1037"/>
      <c r="AF9" s="1037"/>
      <c r="AG9" s="3"/>
      <c r="AH9" s="3"/>
      <c r="AI9" s="3"/>
      <c r="AJ9" s="3"/>
      <c r="AK9" s="3"/>
    </row>
    <row r="10" customFormat="false" ht="13.2" hidden="false" customHeight="false" outlineLevel="0" collapsed="false">
      <c r="C10" s="1037"/>
      <c r="D10" s="1037"/>
      <c r="E10" s="1037"/>
      <c r="F10" s="1037"/>
      <c r="G10" s="1037"/>
      <c r="H10" s="1037"/>
      <c r="I10" s="355"/>
      <c r="J10" s="355"/>
      <c r="K10" s="355"/>
      <c r="L10" s="355"/>
      <c r="M10" s="355"/>
      <c r="N10" s="355"/>
      <c r="O10" s="1037"/>
      <c r="P10" s="1037"/>
      <c r="Q10" s="1037"/>
      <c r="R10" s="1037"/>
      <c r="S10" s="1037"/>
      <c r="T10" s="1037"/>
      <c r="U10" s="1037"/>
      <c r="V10" s="1037"/>
      <c r="W10" s="1037"/>
      <c r="X10" s="1037"/>
      <c r="Y10" s="1037"/>
      <c r="Z10" s="1037"/>
      <c r="AA10" s="1037"/>
      <c r="AB10" s="1037"/>
      <c r="AC10" s="1037"/>
      <c r="AD10" s="1037"/>
      <c r="AE10" s="1037"/>
      <c r="AF10" s="1037"/>
      <c r="AG10" s="607"/>
      <c r="AH10" s="607"/>
      <c r="AI10" s="607"/>
      <c r="AJ10" s="607"/>
      <c r="AK10" s="607"/>
      <c r="AL10" s="1174"/>
      <c r="AM10" s="3"/>
    </row>
    <row r="11" customFormat="false" ht="13.2" hidden="false" customHeight="false" outlineLevel="0" collapsed="false">
      <c r="A11" s="1174"/>
      <c r="C11" s="1037"/>
      <c r="D11" s="1037"/>
      <c r="E11" s="1037"/>
      <c r="F11" s="1037"/>
      <c r="G11" s="1037"/>
      <c r="H11" s="1037"/>
      <c r="I11" s="1175"/>
      <c r="J11" s="1175"/>
      <c r="K11" s="1175"/>
      <c r="L11" s="1175"/>
      <c r="M11" s="1175"/>
      <c r="N11" s="1037"/>
      <c r="O11" s="1175"/>
      <c r="P11" s="1175"/>
      <c r="Q11" s="1175"/>
      <c r="R11" s="1175"/>
      <c r="S11" s="1175"/>
      <c r="T11" s="1175"/>
      <c r="U11" s="1176"/>
      <c r="V11" s="1176"/>
      <c r="W11" s="1176"/>
      <c r="X11" s="1175"/>
      <c r="Y11" s="1175"/>
      <c r="Z11" s="1175"/>
      <c r="AA11" s="1037"/>
      <c r="AB11" s="1037"/>
      <c r="AC11" s="1037"/>
      <c r="AD11" s="1037"/>
      <c r="AE11" s="1037"/>
      <c r="AF11" s="1037"/>
      <c r="AG11" s="1175"/>
      <c r="AH11" s="1175"/>
      <c r="AI11" s="1175"/>
      <c r="AJ11" s="1175"/>
      <c r="AK11" s="1175"/>
      <c r="AL11" s="1174"/>
      <c r="AM11" s="1037"/>
      <c r="AN11" s="28"/>
    </row>
    <row r="12" customFormat="false" ht="13.2" hidden="false" customHeight="false" outlineLevel="0" collapsed="false">
      <c r="A12" s="1174"/>
      <c r="C12" s="417" t="s">
        <v>876</v>
      </c>
      <c r="D12" s="417"/>
      <c r="E12" s="417"/>
      <c r="F12" s="417"/>
      <c r="G12" s="417"/>
      <c r="H12" s="1037"/>
      <c r="I12" s="1177" t="s">
        <v>877</v>
      </c>
      <c r="J12" s="1177"/>
      <c r="K12" s="1177"/>
      <c r="L12" s="1177"/>
      <c r="M12" s="1177"/>
      <c r="N12" s="1037"/>
      <c r="O12" s="1177" t="s">
        <v>878</v>
      </c>
      <c r="P12" s="1177"/>
      <c r="Q12" s="1177"/>
      <c r="R12" s="1177"/>
      <c r="S12" s="1177"/>
      <c r="T12" s="1177"/>
      <c r="U12" s="1176" t="s">
        <v>879</v>
      </c>
      <c r="V12" s="1176"/>
      <c r="W12" s="1176"/>
      <c r="X12" s="1175"/>
      <c r="Y12" s="1175"/>
      <c r="Z12" s="1175"/>
      <c r="AA12" s="1037" t="s">
        <v>880</v>
      </c>
      <c r="AB12" s="1037"/>
      <c r="AC12" s="1037"/>
      <c r="AD12" s="1037"/>
      <c r="AE12" s="1037"/>
      <c r="AF12" s="1037"/>
      <c r="AG12" s="1177" t="s">
        <v>881</v>
      </c>
      <c r="AH12" s="1177"/>
      <c r="AI12" s="1177"/>
      <c r="AJ12" s="1177"/>
      <c r="AK12" s="1177"/>
      <c r="AL12" s="1174"/>
      <c r="AM12" s="1037"/>
      <c r="AN12" s="28"/>
    </row>
    <row r="13" s="1179" customFormat="true" ht="31.8" hidden="false" customHeight="true" outlineLevel="0" collapsed="false">
      <c r="A13" s="1178"/>
      <c r="C13" s="35" t="s">
        <v>419</v>
      </c>
      <c r="D13" s="1112"/>
      <c r="E13" s="358" t="s">
        <v>420</v>
      </c>
      <c r="F13" s="1112"/>
      <c r="G13" s="358" t="s">
        <v>421</v>
      </c>
      <c r="H13" s="1109"/>
      <c r="I13" s="35" t="s">
        <v>419</v>
      </c>
      <c r="J13" s="1112"/>
      <c r="K13" s="358" t="s">
        <v>420</v>
      </c>
      <c r="L13" s="1112"/>
      <c r="M13" s="358" t="s">
        <v>421</v>
      </c>
      <c r="N13" s="1109"/>
      <c r="O13" s="35" t="s">
        <v>419</v>
      </c>
      <c r="P13" s="1112"/>
      <c r="Q13" s="358" t="s">
        <v>420</v>
      </c>
      <c r="R13" s="1112"/>
      <c r="S13" s="358" t="s">
        <v>421</v>
      </c>
      <c r="T13" s="1109"/>
      <c r="U13" s="35" t="s">
        <v>419</v>
      </c>
      <c r="V13" s="1112"/>
      <c r="W13" s="358" t="s">
        <v>420</v>
      </c>
      <c r="X13" s="1112"/>
      <c r="Y13" s="358" t="s">
        <v>421</v>
      </c>
      <c r="Z13" s="1109"/>
      <c r="AA13" s="35" t="s">
        <v>419</v>
      </c>
      <c r="AB13" s="1112"/>
      <c r="AC13" s="358" t="s">
        <v>420</v>
      </c>
      <c r="AD13" s="1112"/>
      <c r="AE13" s="358" t="s">
        <v>421</v>
      </c>
      <c r="AF13" s="1109"/>
      <c r="AG13" s="35" t="s">
        <v>419</v>
      </c>
      <c r="AH13" s="1112"/>
      <c r="AI13" s="358" t="s">
        <v>420</v>
      </c>
      <c r="AJ13" s="1112"/>
      <c r="AK13" s="358" t="s">
        <v>421</v>
      </c>
      <c r="AL13" s="1180"/>
      <c r="AM13" s="1180" t="n">
        <v>1996</v>
      </c>
      <c r="AN13" s="1180" t="n">
        <v>1995</v>
      </c>
    </row>
    <row r="14" customFormat="false" ht="13.2" hidden="false" customHeight="false" outlineLevel="0" collapsed="false">
      <c r="A14" s="1172"/>
      <c r="C14" s="38" t="s">
        <v>882</v>
      </c>
      <c r="D14" s="359"/>
      <c r="E14" s="359" t="s">
        <v>883</v>
      </c>
      <c r="F14" s="359"/>
      <c r="G14" s="359" t="s">
        <v>882</v>
      </c>
      <c r="H14" s="359"/>
      <c r="I14" s="38" t="s">
        <v>882</v>
      </c>
      <c r="J14" s="359"/>
      <c r="K14" s="359" t="s">
        <v>883</v>
      </c>
      <c r="L14" s="359"/>
      <c r="M14" s="359" t="s">
        <v>882</v>
      </c>
      <c r="N14" s="359"/>
      <c r="O14" s="38" t="s">
        <v>882</v>
      </c>
      <c r="P14" s="359"/>
      <c r="Q14" s="359" t="s">
        <v>883</v>
      </c>
      <c r="R14" s="359"/>
      <c r="S14" s="359" t="s">
        <v>882</v>
      </c>
      <c r="T14" s="359"/>
      <c r="U14" s="38" t="s">
        <v>882</v>
      </c>
      <c r="V14" s="359"/>
      <c r="W14" s="359" t="s">
        <v>883</v>
      </c>
      <c r="X14" s="359"/>
      <c r="Y14" s="359" t="s">
        <v>882</v>
      </c>
      <c r="Z14" s="359"/>
      <c r="AA14" s="38" t="s">
        <v>882</v>
      </c>
      <c r="AB14" s="359"/>
      <c r="AC14" s="359" t="s">
        <v>883</v>
      </c>
      <c r="AD14" s="359"/>
      <c r="AE14" s="359" t="s">
        <v>882</v>
      </c>
      <c r="AF14" s="359"/>
      <c r="AG14" s="38" t="s">
        <v>882</v>
      </c>
      <c r="AH14" s="359"/>
      <c r="AI14" s="359" t="s">
        <v>883</v>
      </c>
      <c r="AJ14" s="359"/>
      <c r="AK14" s="359" t="s">
        <v>882</v>
      </c>
      <c r="AL14" s="1037"/>
      <c r="AM14" s="1037" t="s">
        <v>862</v>
      </c>
      <c r="AN14" s="1037" t="s">
        <v>862</v>
      </c>
    </row>
    <row r="15" customFormat="false" ht="13.2" hidden="false" customHeight="false" outlineLevel="0" collapsed="false">
      <c r="A15" s="1172"/>
      <c r="G15" s="685"/>
      <c r="H15" s="685"/>
      <c r="M15" s="685"/>
      <c r="N15" s="685"/>
      <c r="S15" s="685"/>
      <c r="T15" s="685"/>
      <c r="Y15" s="685"/>
      <c r="Z15" s="685"/>
      <c r="AE15" s="685"/>
      <c r="AF15" s="685"/>
      <c r="AK15" s="685"/>
      <c r="AL15" s="1037"/>
      <c r="AM15" s="1037"/>
      <c r="AN15" s="1037"/>
    </row>
    <row r="16" customFormat="false" ht="13.2" hidden="false" customHeight="false" outlineLevel="0" collapsed="false">
      <c r="A16" s="1172"/>
      <c r="G16" s="592"/>
      <c r="H16" s="592"/>
      <c r="M16" s="592"/>
      <c r="N16" s="592"/>
      <c r="S16" s="592"/>
      <c r="T16" s="592"/>
      <c r="U16" s="28"/>
      <c r="V16" s="28"/>
      <c r="W16" s="28"/>
      <c r="X16" s="28"/>
      <c r="Y16" s="592"/>
      <c r="Z16" s="592"/>
      <c r="AE16" s="592"/>
      <c r="AF16" s="592"/>
      <c r="AK16" s="592"/>
      <c r="AL16" s="1037"/>
      <c r="AM16" s="1037"/>
      <c r="AN16" s="1037"/>
    </row>
    <row r="17" customFormat="false" ht="13.2" hidden="false" customHeight="false" outlineLevel="0" collapsed="false">
      <c r="A17" s="18" t="s">
        <v>787</v>
      </c>
      <c r="C17" s="1181" t="n">
        <v>15</v>
      </c>
      <c r="D17" s="1182"/>
      <c r="E17" s="1182" t="n">
        <v>14.1</v>
      </c>
      <c r="F17" s="1182"/>
      <c r="G17" s="1183" t="n">
        <v>15.1</v>
      </c>
      <c r="H17" s="1183"/>
      <c r="I17" s="1181" t="n">
        <v>61.5</v>
      </c>
      <c r="J17" s="1181"/>
      <c r="K17" s="1182" t="n">
        <v>59.7</v>
      </c>
      <c r="L17" s="1182"/>
      <c r="M17" s="1183" t="n">
        <v>60.3</v>
      </c>
      <c r="N17" s="1183"/>
      <c r="O17" s="1181" t="n">
        <v>55</v>
      </c>
      <c r="P17" s="1181"/>
      <c r="Q17" s="1182" t="n">
        <v>49.9</v>
      </c>
      <c r="R17" s="1182"/>
      <c r="S17" s="1183" t="n">
        <v>54.2</v>
      </c>
      <c r="T17" s="1183"/>
      <c r="U17" s="1181" t="n">
        <v>1.4</v>
      </c>
      <c r="V17" s="1181"/>
      <c r="W17" s="1182" t="n">
        <v>1.2</v>
      </c>
      <c r="X17" s="1182"/>
      <c r="Y17" s="1183" t="n">
        <v>1.2</v>
      </c>
      <c r="Z17" s="1183"/>
      <c r="AA17" s="1181" t="n">
        <v>12.7</v>
      </c>
      <c r="AB17" s="1181"/>
      <c r="AC17" s="1182" t="n">
        <v>10</v>
      </c>
      <c r="AD17" s="1182"/>
      <c r="AE17" s="1183" t="n">
        <v>11.6</v>
      </c>
      <c r="AF17" s="1183"/>
      <c r="AG17" s="1184" t="n">
        <f aca="false">+C17+I17+O17+U17+AA17</f>
        <v>145.6</v>
      </c>
      <c r="AH17" s="1184"/>
      <c r="AI17" s="1185" t="n">
        <f aca="false">+E17+K17+Q17+W17+AC17</f>
        <v>134.9</v>
      </c>
      <c r="AJ17" s="1185"/>
      <c r="AK17" s="1185" t="n">
        <f aca="false">+G17+M17+S17+Y17+AE17</f>
        <v>142.4</v>
      </c>
      <c r="AL17" s="1186"/>
      <c r="AM17" s="1186" t="n">
        <v>52.3</v>
      </c>
      <c r="AN17" s="421" t="n">
        <v>46</v>
      </c>
      <c r="AO17" s="421"/>
      <c r="AP17" s="421"/>
    </row>
    <row r="18" customFormat="false" ht="13.2" hidden="false" customHeight="false" outlineLevel="0" collapsed="false">
      <c r="A18" s="18" t="s">
        <v>884</v>
      </c>
      <c r="C18" s="1181"/>
      <c r="D18" s="1182"/>
      <c r="E18" s="1182"/>
      <c r="F18" s="1182"/>
      <c r="G18" s="1183"/>
      <c r="H18" s="1183"/>
      <c r="I18" s="1181"/>
      <c r="J18" s="1181"/>
      <c r="K18" s="1182"/>
      <c r="L18" s="1182"/>
      <c r="M18" s="1183"/>
      <c r="N18" s="1183"/>
      <c r="O18" s="1181"/>
      <c r="P18" s="1181"/>
      <c r="Q18" s="1182"/>
      <c r="R18" s="1182"/>
      <c r="S18" s="1183"/>
      <c r="T18" s="1183"/>
      <c r="U18" s="1181"/>
      <c r="V18" s="1181"/>
      <c r="W18" s="1182"/>
      <c r="X18" s="1182"/>
      <c r="Y18" s="1183"/>
      <c r="Z18" s="1183"/>
      <c r="AA18" s="1181"/>
      <c r="AB18" s="1181"/>
      <c r="AC18" s="1182"/>
      <c r="AD18" s="1182"/>
      <c r="AE18" s="1183"/>
      <c r="AF18" s="1183"/>
      <c r="AG18" s="1184"/>
      <c r="AH18" s="1184"/>
      <c r="AI18" s="1185"/>
      <c r="AJ18" s="1185"/>
      <c r="AK18" s="1185"/>
      <c r="AL18" s="1186"/>
      <c r="AM18" s="1186"/>
      <c r="AN18" s="421"/>
      <c r="AO18" s="421"/>
      <c r="AP18" s="421"/>
    </row>
    <row r="19" customFormat="false" ht="13.2" hidden="false" customHeight="false" outlineLevel="0" collapsed="false">
      <c r="A19" s="18"/>
      <c r="C19" s="1181"/>
      <c r="D19" s="1182"/>
      <c r="E19" s="1182"/>
      <c r="F19" s="1182"/>
      <c r="G19" s="1183"/>
      <c r="H19" s="1183"/>
      <c r="I19" s="1181"/>
      <c r="J19" s="1181"/>
      <c r="K19" s="1182"/>
      <c r="L19" s="1182"/>
      <c r="M19" s="1183"/>
      <c r="N19" s="1183"/>
      <c r="O19" s="1181"/>
      <c r="P19" s="1181"/>
      <c r="Q19" s="1182"/>
      <c r="R19" s="1182"/>
      <c r="S19" s="1183"/>
      <c r="T19" s="1183"/>
      <c r="U19" s="1181"/>
      <c r="V19" s="1181"/>
      <c r="W19" s="1182"/>
      <c r="X19" s="1182"/>
      <c r="Y19" s="1183"/>
      <c r="Z19" s="1183"/>
      <c r="AA19" s="1181"/>
      <c r="AB19" s="1181"/>
      <c r="AC19" s="1182"/>
      <c r="AD19" s="1182"/>
      <c r="AE19" s="1183"/>
      <c r="AF19" s="1183"/>
      <c r="AG19" s="1184"/>
      <c r="AH19" s="1184"/>
      <c r="AI19" s="1185"/>
      <c r="AJ19" s="1185"/>
      <c r="AK19" s="1185"/>
      <c r="AL19" s="1186"/>
      <c r="AM19" s="1186"/>
      <c r="AN19" s="421"/>
      <c r="AO19" s="421"/>
      <c r="AP19" s="421"/>
    </row>
    <row r="20" customFormat="false" ht="13.2" hidden="false" customHeight="false" outlineLevel="0" collapsed="false">
      <c r="A20" s="18" t="s">
        <v>885</v>
      </c>
      <c r="C20" s="1181" t="s">
        <v>60</v>
      </c>
      <c r="D20" s="1182"/>
      <c r="E20" s="1182" t="n">
        <v>0</v>
      </c>
      <c r="F20" s="1182"/>
      <c r="G20" s="1183" t="n">
        <v>0</v>
      </c>
      <c r="H20" s="1183"/>
      <c r="I20" s="1181" t="s">
        <v>60</v>
      </c>
      <c r="J20" s="1181"/>
      <c r="K20" s="1182" t="n">
        <v>0</v>
      </c>
      <c r="L20" s="1182"/>
      <c r="M20" s="1183" t="n">
        <v>0</v>
      </c>
      <c r="N20" s="1183"/>
      <c r="O20" s="1181" t="s">
        <v>60</v>
      </c>
      <c r="P20" s="1181"/>
      <c r="Q20" s="1182" t="n">
        <v>2</v>
      </c>
      <c r="R20" s="1182"/>
      <c r="S20" s="1183" t="n">
        <v>2</v>
      </c>
      <c r="T20" s="1183"/>
      <c r="U20" s="1181" t="s">
        <v>60</v>
      </c>
      <c r="V20" s="1181"/>
      <c r="W20" s="1182" t="n">
        <v>7.1</v>
      </c>
      <c r="X20" s="1182"/>
      <c r="Y20" s="1183" t="n">
        <v>6.2</v>
      </c>
      <c r="Z20" s="1183"/>
      <c r="AA20" s="1181" t="s">
        <v>60</v>
      </c>
      <c r="AB20" s="1181"/>
      <c r="AC20" s="1182" t="n">
        <v>0.1</v>
      </c>
      <c r="AD20" s="1182"/>
      <c r="AE20" s="1183" t="n">
        <v>0</v>
      </c>
      <c r="AF20" s="1183"/>
      <c r="AG20" s="1184" t="s">
        <v>60</v>
      </c>
      <c r="AH20" s="1184"/>
      <c r="AI20" s="1185" t="n">
        <f aca="false">+E20+K20+Q20+W20+AC20</f>
        <v>9.2</v>
      </c>
      <c r="AJ20" s="1185"/>
      <c r="AK20" s="1185" t="n">
        <f aca="false">+G20+M20+S20+Y20+AE20</f>
        <v>8.2</v>
      </c>
      <c r="AL20" s="1186"/>
      <c r="AM20" s="1186"/>
      <c r="AN20" s="421"/>
      <c r="AO20" s="421"/>
      <c r="AP20" s="421"/>
    </row>
    <row r="21" customFormat="false" ht="13.2" hidden="false" customHeight="false" outlineLevel="0" collapsed="false">
      <c r="A21" s="18"/>
      <c r="C21" s="1181"/>
      <c r="D21" s="1182"/>
      <c r="E21" s="1182"/>
      <c r="F21" s="1182"/>
      <c r="G21" s="1183"/>
      <c r="H21" s="1183"/>
      <c r="I21" s="1181"/>
      <c r="J21" s="1181"/>
      <c r="K21" s="1182"/>
      <c r="L21" s="1182"/>
      <c r="M21" s="1182"/>
      <c r="N21" s="1182"/>
      <c r="O21" s="1181"/>
      <c r="P21" s="1181"/>
      <c r="Q21" s="1182"/>
      <c r="R21" s="1182"/>
      <c r="S21" s="1183"/>
      <c r="T21" s="1183"/>
      <c r="U21" s="1181"/>
      <c r="V21" s="1181"/>
      <c r="W21" s="1182"/>
      <c r="X21" s="1182"/>
      <c r="Y21" s="1183"/>
      <c r="Z21" s="1183"/>
      <c r="AA21" s="1181"/>
      <c r="AB21" s="1181"/>
      <c r="AC21" s="1182"/>
      <c r="AD21" s="1182"/>
      <c r="AE21" s="1183"/>
      <c r="AF21" s="1183"/>
      <c r="AG21" s="1187"/>
      <c r="AH21" s="1187"/>
      <c r="AI21" s="1188"/>
      <c r="AJ21" s="1188"/>
      <c r="AK21" s="1185"/>
      <c r="AL21" s="1186"/>
      <c r="AM21" s="1186"/>
      <c r="AN21" s="421"/>
      <c r="AO21" s="421"/>
      <c r="AP21" s="421"/>
    </row>
    <row r="22" customFormat="false" ht="13.2" hidden="false" customHeight="false" outlineLevel="0" collapsed="false">
      <c r="A22" s="18" t="s">
        <v>339</v>
      </c>
      <c r="C22" s="1181" t="n">
        <v>0</v>
      </c>
      <c r="D22" s="1182"/>
      <c r="E22" s="1182" t="n">
        <v>0</v>
      </c>
      <c r="F22" s="1182"/>
      <c r="G22" s="1183" t="n">
        <v>0</v>
      </c>
      <c r="H22" s="1183"/>
      <c r="I22" s="1181" t="n">
        <v>14</v>
      </c>
      <c r="J22" s="1181"/>
      <c r="K22" s="1182" t="n">
        <v>9.8</v>
      </c>
      <c r="L22" s="1182"/>
      <c r="M22" s="1183" t="n">
        <v>11.7</v>
      </c>
      <c r="N22" s="1183"/>
      <c r="O22" s="1181" t="n">
        <v>19.3</v>
      </c>
      <c r="P22" s="1181"/>
      <c r="Q22" s="1182" t="n">
        <v>21.5</v>
      </c>
      <c r="R22" s="1182"/>
      <c r="S22" s="1183" t="n">
        <v>20.1</v>
      </c>
      <c r="T22" s="1183"/>
      <c r="U22" s="1189" t="n">
        <v>3.1</v>
      </c>
      <c r="V22" s="1181"/>
      <c r="W22" s="1190" t="n">
        <v>3.4</v>
      </c>
      <c r="X22" s="1182"/>
      <c r="Y22" s="1183" t="n">
        <v>3.3</v>
      </c>
      <c r="Z22" s="1183"/>
      <c r="AA22" s="1181" t="n">
        <v>1</v>
      </c>
      <c r="AB22" s="1181"/>
      <c r="AC22" s="1182" t="n">
        <v>1</v>
      </c>
      <c r="AD22" s="1182"/>
      <c r="AE22" s="1183" t="n">
        <v>1.1</v>
      </c>
      <c r="AF22" s="1183"/>
      <c r="AG22" s="1184" t="n">
        <f aca="false">+C22+I22+O22+U22+AA22</f>
        <v>37.4</v>
      </c>
      <c r="AH22" s="1184"/>
      <c r="AI22" s="1185" t="n">
        <f aca="false">+E22+K22+Q22+W22+AC22</f>
        <v>35.7</v>
      </c>
      <c r="AJ22" s="1185"/>
      <c r="AK22" s="1185" t="n">
        <f aca="false">+G22+M22+S22+Y22+AE22</f>
        <v>36.2</v>
      </c>
      <c r="AL22" s="1186"/>
      <c r="AM22" s="1186" t="n">
        <v>15.6</v>
      </c>
      <c r="AN22" s="421" t="n">
        <v>15</v>
      </c>
      <c r="AO22" s="421"/>
      <c r="AP22" s="421"/>
    </row>
    <row r="23" customFormat="false" ht="13.2" hidden="false" customHeight="false" outlineLevel="0" collapsed="false">
      <c r="A23" s="18"/>
      <c r="C23" s="1181"/>
      <c r="D23" s="1182"/>
      <c r="E23" s="1182"/>
      <c r="F23" s="1182"/>
      <c r="G23" s="1183"/>
      <c r="H23" s="1183"/>
      <c r="I23" s="1181"/>
      <c r="J23" s="1181"/>
      <c r="K23" s="1182"/>
      <c r="L23" s="1182"/>
      <c r="M23" s="1183"/>
      <c r="N23" s="1183"/>
      <c r="O23" s="1181"/>
      <c r="P23" s="1181"/>
      <c r="Q23" s="1182"/>
      <c r="R23" s="1182"/>
      <c r="S23" s="1183"/>
      <c r="T23" s="1183"/>
      <c r="U23" s="1181"/>
      <c r="V23" s="1181"/>
      <c r="W23" s="1182"/>
      <c r="X23" s="1182"/>
      <c r="Y23" s="1183"/>
      <c r="Z23" s="1183"/>
      <c r="AA23" s="1181"/>
      <c r="AB23" s="1181"/>
      <c r="AC23" s="1182"/>
      <c r="AD23" s="1182"/>
      <c r="AE23" s="1183"/>
      <c r="AF23" s="1183"/>
      <c r="AG23" s="1187"/>
      <c r="AH23" s="1187"/>
      <c r="AI23" s="1188"/>
      <c r="AJ23" s="1188"/>
      <c r="AK23" s="1185"/>
      <c r="AL23" s="1186"/>
      <c r="AM23" s="1186"/>
      <c r="AN23" s="421"/>
      <c r="AO23" s="421"/>
      <c r="AP23" s="421"/>
    </row>
    <row r="24" customFormat="false" ht="13.2" hidden="false" customHeight="false" outlineLevel="0" collapsed="false">
      <c r="A24" s="18" t="s">
        <v>168</v>
      </c>
      <c r="C24" s="1181" t="n">
        <v>0.1</v>
      </c>
      <c r="D24" s="1182"/>
      <c r="E24" s="1182" t="n">
        <v>0.1</v>
      </c>
      <c r="F24" s="1182"/>
      <c r="G24" s="1183" t="n">
        <v>0.1</v>
      </c>
      <c r="H24" s="1183"/>
      <c r="I24" s="1181" t="n">
        <v>8.3</v>
      </c>
      <c r="J24" s="1181"/>
      <c r="K24" s="1182" t="n">
        <v>5.8</v>
      </c>
      <c r="L24" s="1182"/>
      <c r="M24" s="1183" t="n">
        <v>6.9</v>
      </c>
      <c r="N24" s="1183"/>
      <c r="O24" s="1181" t="n">
        <v>5.9</v>
      </c>
      <c r="P24" s="1181"/>
      <c r="Q24" s="1182" t="n">
        <v>4.7</v>
      </c>
      <c r="R24" s="1182"/>
      <c r="S24" s="1183" t="n">
        <v>5.4</v>
      </c>
      <c r="T24" s="1183"/>
      <c r="U24" s="1181" t="n">
        <v>1</v>
      </c>
      <c r="V24" s="1181"/>
      <c r="W24" s="1182" t="n">
        <v>1.1</v>
      </c>
      <c r="X24" s="1182"/>
      <c r="Y24" s="1183" t="n">
        <v>0.9</v>
      </c>
      <c r="Z24" s="1183"/>
      <c r="AA24" s="1181" t="n">
        <v>0.5</v>
      </c>
      <c r="AB24" s="1181"/>
      <c r="AC24" s="1182" t="n">
        <v>0.4</v>
      </c>
      <c r="AD24" s="1182"/>
      <c r="AE24" s="1183" t="n">
        <v>0.5</v>
      </c>
      <c r="AF24" s="1183"/>
      <c r="AG24" s="1184" t="n">
        <f aca="false">+C24+I24+O24+U24+AA24</f>
        <v>15.8</v>
      </c>
      <c r="AH24" s="1184"/>
      <c r="AI24" s="1185" t="n">
        <f aca="false">+E24+K24+Q24+W24+AC24</f>
        <v>12.1</v>
      </c>
      <c r="AJ24" s="1185"/>
      <c r="AK24" s="1185" t="n">
        <f aca="false">+G24+M24+S24+Y24+AE24</f>
        <v>13.8</v>
      </c>
      <c r="AL24" s="1186"/>
      <c r="AM24" s="1186" t="n">
        <v>1.5</v>
      </c>
      <c r="AN24" s="1186" t="n">
        <v>1.4</v>
      </c>
      <c r="AO24" s="421" t="s">
        <v>886</v>
      </c>
      <c r="AP24" s="421"/>
    </row>
    <row r="25" customFormat="false" ht="13.2" hidden="false" customHeight="false" outlineLevel="0" collapsed="false">
      <c r="A25" s="18"/>
      <c r="C25" s="1191"/>
      <c r="D25" s="1192"/>
      <c r="E25" s="1192"/>
      <c r="F25" s="1192"/>
      <c r="G25" s="1193"/>
      <c r="H25" s="1193"/>
      <c r="I25" s="1191"/>
      <c r="J25" s="1191"/>
      <c r="K25" s="1191"/>
      <c r="L25" s="1192"/>
      <c r="M25" s="1193"/>
      <c r="N25" s="1193"/>
      <c r="O25" s="1191"/>
      <c r="P25" s="1191"/>
      <c r="Q25" s="1191"/>
      <c r="R25" s="1192"/>
      <c r="S25" s="1193"/>
      <c r="T25" s="1193"/>
      <c r="U25" s="1191"/>
      <c r="V25" s="1191"/>
      <c r="W25" s="1191"/>
      <c r="X25" s="1192"/>
      <c r="Y25" s="1193"/>
      <c r="Z25" s="1193"/>
      <c r="AA25" s="1191"/>
      <c r="AB25" s="1191"/>
      <c r="AC25" s="1191"/>
      <c r="AD25" s="1192"/>
      <c r="AE25" s="1193"/>
      <c r="AF25" s="1193"/>
      <c r="AG25" s="1187"/>
      <c r="AH25" s="1187"/>
      <c r="AI25" s="1187"/>
      <c r="AJ25" s="1188"/>
      <c r="AK25" s="1185"/>
      <c r="AL25" s="1186"/>
      <c r="AM25" s="1186"/>
      <c r="AN25" s="1186"/>
      <c r="AO25" s="421"/>
      <c r="AP25" s="421"/>
    </row>
    <row r="26" customFormat="false" ht="25.8" hidden="false" customHeight="true" outlineLevel="0" collapsed="false">
      <c r="A26" s="1194" t="s">
        <v>887</v>
      </c>
      <c r="B26" s="1194"/>
      <c r="C26" s="1195" t="n">
        <f aca="false">SUM(C17:C24)</f>
        <v>15.1</v>
      </c>
      <c r="D26" s="1196"/>
      <c r="E26" s="1196" t="n">
        <f aca="false">SUM(E17:E24)</f>
        <v>14.2</v>
      </c>
      <c r="F26" s="1196"/>
      <c r="G26" s="1196" t="n">
        <f aca="false">SUM(G17:G24)</f>
        <v>15.2</v>
      </c>
      <c r="H26" s="1196"/>
      <c r="I26" s="1195" t="n">
        <f aca="false">SUM(I17:I24)</f>
        <v>83.8</v>
      </c>
      <c r="J26" s="1195"/>
      <c r="K26" s="1196" t="n">
        <f aca="false">SUM(K17:K24)</f>
        <v>75.3</v>
      </c>
      <c r="L26" s="1196"/>
      <c r="M26" s="1196" t="n">
        <f aca="false">SUM(M17:M24)</f>
        <v>78.9</v>
      </c>
      <c r="N26" s="1196"/>
      <c r="O26" s="1195" t="n">
        <f aca="false">SUM(O17:O24)</f>
        <v>80.2</v>
      </c>
      <c r="P26" s="1195"/>
      <c r="Q26" s="1196" t="n">
        <f aca="false">SUM(Q17:Q24)</f>
        <v>78.1</v>
      </c>
      <c r="R26" s="1196"/>
      <c r="S26" s="1196" t="n">
        <f aca="false">SUM(S17:S24)</f>
        <v>81.7</v>
      </c>
      <c r="T26" s="1196"/>
      <c r="U26" s="1195" t="n">
        <f aca="false">SUM(U17:U24)</f>
        <v>5.5</v>
      </c>
      <c r="V26" s="1195"/>
      <c r="W26" s="1196" t="n">
        <f aca="false">SUM(W17:W24)</f>
        <v>12.8</v>
      </c>
      <c r="X26" s="1196"/>
      <c r="Y26" s="1196" t="n">
        <f aca="false">SUM(Y17:Y24)</f>
        <v>11.6</v>
      </c>
      <c r="Z26" s="1196"/>
      <c r="AA26" s="1195" t="n">
        <f aca="false">SUM(AA17:AA24)</f>
        <v>14.2</v>
      </c>
      <c r="AB26" s="1195"/>
      <c r="AC26" s="1196" t="n">
        <f aca="false">SUM(AC17:AC24)</f>
        <v>11.5</v>
      </c>
      <c r="AD26" s="1196"/>
      <c r="AE26" s="1196" t="n">
        <f aca="false">SUM(AE17:AE24)</f>
        <v>13.2</v>
      </c>
      <c r="AF26" s="1196"/>
      <c r="AG26" s="1195" t="n">
        <f aca="false">SUM(AG17:AG24)</f>
        <v>198.8</v>
      </c>
      <c r="AH26" s="1195"/>
      <c r="AI26" s="1196" t="n">
        <f aca="false">SUM(AI17:AI24)</f>
        <v>191.9</v>
      </c>
      <c r="AJ26" s="1196"/>
      <c r="AK26" s="1196" t="n">
        <f aca="false">SUM(AK17:AK24)</f>
        <v>200.6</v>
      </c>
      <c r="AL26" s="1197"/>
      <c r="AM26" s="1198" t="e">
        <f aca="false"/>
        <v>#VALUE!</v>
      </c>
      <c r="AN26" s="1199" t="n">
        <v>70.4</v>
      </c>
      <c r="AO26" s="421"/>
      <c r="AP26" s="421"/>
    </row>
    <row r="27" customFormat="false" ht="13.8" hidden="false" customHeight="false" outlineLevel="0" collapsed="false">
      <c r="A27" s="1172"/>
      <c r="C27" s="421"/>
      <c r="D27" s="421"/>
      <c r="E27" s="421"/>
      <c r="F27" s="421"/>
      <c r="G27" s="421"/>
      <c r="H27" s="421"/>
      <c r="I27" s="421"/>
      <c r="J27" s="421"/>
      <c r="K27" s="421"/>
      <c r="L27" s="421"/>
      <c r="M27" s="421"/>
      <c r="N27" s="421"/>
      <c r="O27" s="964"/>
      <c r="P27" s="964"/>
      <c r="Q27" s="964"/>
      <c r="R27" s="964"/>
      <c r="S27" s="1200"/>
      <c r="T27" s="1200"/>
      <c r="U27" s="421"/>
      <c r="V27" s="421"/>
      <c r="W27" s="421"/>
      <c r="X27" s="421"/>
      <c r="Y27" s="48"/>
      <c r="Z27" s="48"/>
      <c r="AA27" s="421"/>
      <c r="AB27" s="421"/>
      <c r="AC27" s="421"/>
      <c r="AD27" s="421"/>
      <c r="AE27" s="1201"/>
      <c r="AF27" s="1201"/>
      <c r="AG27" s="1201"/>
      <c r="AH27" s="1201"/>
      <c r="AI27" s="1201"/>
      <c r="AJ27" s="1201"/>
      <c r="AK27" s="421"/>
      <c r="AL27" s="421"/>
      <c r="AM27" s="421"/>
      <c r="AO27" s="421"/>
      <c r="AP27" s="421"/>
    </row>
    <row r="28" customFormat="false" ht="13.2" hidden="false" customHeight="false" outlineLevel="0" collapsed="false">
      <c r="A28" s="1202" t="s">
        <v>66</v>
      </c>
      <c r="C28" s="421"/>
      <c r="D28" s="421"/>
      <c r="E28" s="421"/>
      <c r="F28" s="421"/>
      <c r="G28" s="421"/>
      <c r="H28" s="421"/>
      <c r="I28" s="421"/>
      <c r="J28" s="421"/>
      <c r="K28" s="421"/>
      <c r="L28" s="421"/>
      <c r="M28" s="421"/>
      <c r="N28" s="421"/>
      <c r="O28" s="421"/>
      <c r="P28" s="421"/>
      <c r="Q28" s="421"/>
      <c r="R28" s="421"/>
      <c r="S28" s="421"/>
      <c r="T28" s="421"/>
      <c r="U28" s="421"/>
      <c r="V28" s="421"/>
      <c r="W28" s="421"/>
      <c r="X28" s="421"/>
      <c r="Y28" s="1186"/>
      <c r="Z28" s="1186"/>
      <c r="AA28" s="1186"/>
      <c r="AB28" s="1186"/>
      <c r="AC28" s="1186"/>
      <c r="AD28" s="1186"/>
      <c r="AE28" s="1186"/>
      <c r="AF28" s="1186"/>
      <c r="AG28" s="1201"/>
      <c r="AH28" s="1201"/>
      <c r="AI28" s="1201"/>
      <c r="AJ28" s="1201"/>
      <c r="AK28" s="421"/>
      <c r="AL28" s="421"/>
      <c r="AM28" s="421"/>
      <c r="AO28" s="421"/>
      <c r="AP28" s="421"/>
    </row>
    <row r="29" customFormat="false" ht="13.2" hidden="false" customHeight="false" outlineLevel="0" collapsed="false">
      <c r="A29" s="1174"/>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1201"/>
      <c r="AH29" s="1201"/>
      <c r="AI29" s="1201"/>
      <c r="AJ29" s="1201"/>
      <c r="AK29" s="421"/>
      <c r="AL29" s="421"/>
      <c r="AM29" s="421"/>
      <c r="AO29" s="421"/>
      <c r="AP29" s="421"/>
    </row>
    <row r="30" customFormat="false" ht="27" hidden="false" customHeight="true" outlineLevel="0" collapsed="false">
      <c r="A30" s="1203" t="s">
        <v>888</v>
      </c>
      <c r="B30" s="1204" t="s">
        <v>889</v>
      </c>
      <c r="C30" s="1204"/>
      <c r="D30" s="1204"/>
      <c r="E30" s="1204"/>
      <c r="F30" s="1204"/>
      <c r="G30" s="1204"/>
      <c r="H30" s="1204"/>
      <c r="I30" s="1204"/>
      <c r="J30" s="1204"/>
      <c r="K30" s="1204"/>
      <c r="L30" s="1204"/>
      <c r="M30" s="1204"/>
      <c r="N30" s="1204"/>
      <c r="O30" s="1204"/>
      <c r="P30" s="1204"/>
      <c r="Q30" s="1204"/>
      <c r="R30" s="1204"/>
      <c r="S30" s="1204"/>
      <c r="T30" s="1204"/>
      <c r="U30" s="1204"/>
      <c r="V30" s="1204"/>
      <c r="W30" s="1204"/>
      <c r="X30" s="1204"/>
      <c r="Y30" s="1204"/>
      <c r="Z30" s="1204"/>
      <c r="AA30" s="1204"/>
      <c r="AB30" s="1204"/>
      <c r="AC30" s="1204"/>
      <c r="AD30" s="1204"/>
      <c r="AE30" s="1204"/>
      <c r="AF30" s="1205"/>
      <c r="AG30" s="1205"/>
      <c r="AH30" s="1205"/>
      <c r="AI30" s="1205"/>
      <c r="AJ30" s="1205"/>
    </row>
    <row r="31" customFormat="false" ht="13.2" hidden="false" customHeight="false" outlineLevel="0" collapsed="false">
      <c r="A31" s="1172"/>
    </row>
    <row r="32" customFormat="false" ht="14.1" hidden="false" customHeight="true" outlineLevel="0" collapsed="false">
      <c r="A32" s="3" t="s">
        <v>890</v>
      </c>
      <c r="B32" s="23" t="s">
        <v>873</v>
      </c>
    </row>
    <row r="33" customFormat="false" ht="13.2" hidden="false" customHeight="false" outlineLevel="0" collapsed="false">
      <c r="B33" s="3"/>
      <c r="C33" s="421"/>
      <c r="D33" s="421"/>
      <c r="E33" s="421"/>
      <c r="F33" s="421"/>
      <c r="G33" s="421"/>
      <c r="H33" s="421"/>
      <c r="M33" s="421"/>
      <c r="N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row>
    <row r="34" customFormat="false" ht="13.2" hidden="false" customHeight="false" outlineLevel="0" collapsed="false">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c r="AM34" s="421"/>
      <c r="AN34" s="421"/>
      <c r="AO34" s="421"/>
      <c r="AP34" s="421"/>
    </row>
    <row r="35" customFormat="false" ht="13.2" hidden="false" customHeight="false" outlineLevel="0" collapsed="false">
      <c r="C35" s="1206"/>
      <c r="D35" s="1206"/>
      <c r="E35" s="1206"/>
      <c r="F35" s="1206"/>
      <c r="G35" s="1170"/>
      <c r="H35" s="1170"/>
      <c r="I35" s="1206"/>
      <c r="J35" s="1206"/>
      <c r="K35" s="1206"/>
      <c r="L35" s="1206"/>
      <c r="M35" s="1170"/>
      <c r="N35" s="1170"/>
      <c r="O35" s="1206"/>
      <c r="P35" s="1206"/>
      <c r="Q35" s="1206"/>
      <c r="R35" s="1206"/>
      <c r="S35" s="1170"/>
      <c r="T35" s="1170"/>
      <c r="U35" s="1170"/>
      <c r="V35" s="1170"/>
      <c r="W35" s="1170"/>
      <c r="X35" s="1170"/>
      <c r="AE35" s="1170"/>
      <c r="AF35" s="1170"/>
      <c r="AG35" s="1207"/>
      <c r="AH35" s="1207"/>
      <c r="AI35" s="1207"/>
      <c r="AJ35" s="1207"/>
      <c r="AK35" s="1170"/>
      <c r="AL35" s="1186"/>
      <c r="AM35" s="1186"/>
      <c r="AN35" s="421"/>
      <c r="AO35" s="421"/>
      <c r="AP35" s="421"/>
    </row>
    <row r="36" customFormat="false" ht="13.2" hidden="false" customHeight="false" outlineLevel="0" collapsed="false">
      <c r="C36" s="421"/>
      <c r="D36" s="421"/>
      <c r="E36" s="421"/>
      <c r="F36" s="421"/>
      <c r="G36" s="421"/>
      <c r="H36" s="421"/>
      <c r="I36" s="421"/>
      <c r="J36" s="421"/>
      <c r="K36" s="421"/>
      <c r="L36" s="421"/>
      <c r="M36" s="421"/>
      <c r="N36" s="421"/>
      <c r="O36" s="1172"/>
      <c r="P36" s="1172"/>
      <c r="Q36" s="1172"/>
      <c r="R36" s="1172"/>
      <c r="S36" s="421"/>
      <c r="T36" s="421"/>
      <c r="U36" s="421"/>
      <c r="V36" s="421"/>
      <c r="W36" s="421"/>
      <c r="X36" s="421"/>
      <c r="Y36" s="607"/>
      <c r="Z36" s="607"/>
      <c r="AA36" s="607"/>
      <c r="AB36" s="607"/>
      <c r="AC36" s="607"/>
      <c r="AD36" s="607"/>
      <c r="AE36" s="421"/>
      <c r="AF36" s="421"/>
      <c r="AG36" s="421"/>
      <c r="AH36" s="421"/>
      <c r="AI36" s="421"/>
      <c r="AJ36" s="421"/>
      <c r="AK36" s="421"/>
      <c r="AL36" s="421"/>
      <c r="AM36" s="421"/>
      <c r="AN36" s="421"/>
      <c r="AO36" s="421"/>
      <c r="AP36" s="421"/>
    </row>
    <row r="37" customFormat="false" ht="13.2" hidden="false" customHeight="false" outlineLevel="0" collapsed="false">
      <c r="C37" s="421"/>
      <c r="D37" s="421"/>
      <c r="E37" s="421"/>
      <c r="F37" s="421"/>
      <c r="G37" s="421"/>
      <c r="H37" s="421"/>
      <c r="I37" s="421"/>
      <c r="J37" s="421"/>
      <c r="K37" s="421"/>
      <c r="L37" s="421"/>
      <c r="M37" s="421"/>
      <c r="N37" s="421"/>
      <c r="O37" s="421"/>
      <c r="P37" s="421"/>
      <c r="Q37" s="421"/>
      <c r="R37" s="421"/>
      <c r="S37" s="421"/>
      <c r="T37" s="421"/>
      <c r="U37" s="421"/>
      <c r="V37" s="421"/>
      <c r="W37" s="421"/>
      <c r="X37" s="421"/>
      <c r="AE37" s="421"/>
      <c r="AF37" s="421"/>
      <c r="AG37" s="421"/>
      <c r="AH37" s="421"/>
      <c r="AI37" s="421"/>
      <c r="AJ37" s="421"/>
      <c r="AK37" s="421"/>
      <c r="AL37" s="421"/>
      <c r="AM37" s="421"/>
      <c r="AN37" s="421"/>
      <c r="AO37" s="421"/>
      <c r="AP37" s="421"/>
    </row>
    <row r="38" customFormat="false" ht="13.2" hidden="false" customHeight="false" outlineLevel="0" collapsed="false">
      <c r="C38" s="421"/>
      <c r="D38" s="421"/>
      <c r="E38" s="421"/>
      <c r="F38" s="421"/>
      <c r="G38" s="421"/>
      <c r="H38" s="421"/>
      <c r="I38" s="421"/>
      <c r="J38" s="421"/>
      <c r="K38" s="421"/>
      <c r="L38" s="421"/>
      <c r="M38" s="421"/>
      <c r="N38" s="421"/>
      <c r="O38" s="421"/>
      <c r="P38" s="421"/>
      <c r="Q38" s="421"/>
      <c r="R38" s="421"/>
      <c r="S38" s="421"/>
      <c r="T38" s="421"/>
      <c r="U38" s="421"/>
      <c r="V38" s="421"/>
      <c r="W38" s="421"/>
      <c r="X38" s="421"/>
      <c r="AE38" s="421"/>
      <c r="AF38" s="421"/>
      <c r="AG38" s="421"/>
      <c r="AH38" s="421"/>
      <c r="AI38" s="421"/>
      <c r="AJ38" s="421"/>
      <c r="AK38" s="421"/>
      <c r="AL38" s="421"/>
      <c r="AM38" s="421"/>
      <c r="AN38" s="421"/>
      <c r="AO38" s="421"/>
      <c r="AP38" s="421"/>
    </row>
    <row r="39" customFormat="false" ht="13.2" hidden="false" customHeight="false" outlineLevel="0" collapsed="false">
      <c r="C39" s="421"/>
      <c r="D39" s="421"/>
      <c r="E39" s="421"/>
      <c r="F39" s="421"/>
      <c r="G39" s="421"/>
      <c r="H39" s="421"/>
      <c r="I39" s="421"/>
      <c r="J39" s="421"/>
      <c r="K39" s="421"/>
      <c r="L39" s="421"/>
      <c r="M39" s="421"/>
      <c r="N39" s="421"/>
      <c r="O39" s="421"/>
      <c r="P39" s="421"/>
      <c r="Q39" s="421"/>
      <c r="R39" s="421"/>
      <c r="S39" s="421"/>
      <c r="T39" s="421"/>
      <c r="U39" s="421"/>
      <c r="V39" s="421"/>
      <c r="W39" s="421"/>
      <c r="X39" s="421"/>
      <c r="AE39" s="421"/>
      <c r="AF39" s="421"/>
      <c r="AG39" s="421"/>
      <c r="AH39" s="421"/>
      <c r="AI39" s="421"/>
      <c r="AJ39" s="421"/>
      <c r="AK39" s="421"/>
      <c r="AL39" s="421"/>
      <c r="AM39" s="421"/>
      <c r="AN39" s="421"/>
      <c r="AO39" s="421"/>
      <c r="AP39" s="421"/>
    </row>
    <row r="40" customFormat="false" ht="13.2" hidden="false" customHeight="false" outlineLevel="0" collapsed="false">
      <c r="C40" s="421"/>
      <c r="D40" s="421"/>
      <c r="E40" s="421"/>
      <c r="F40" s="421"/>
      <c r="G40" s="421"/>
      <c r="H40" s="421"/>
      <c r="I40" s="421"/>
      <c r="J40" s="421"/>
      <c r="K40" s="421"/>
      <c r="L40" s="421"/>
      <c r="M40" s="421"/>
      <c r="N40" s="421"/>
      <c r="O40" s="421"/>
      <c r="P40" s="421"/>
      <c r="Q40" s="421"/>
      <c r="R40" s="421"/>
      <c r="S40" s="421"/>
      <c r="T40" s="421"/>
      <c r="U40" s="421"/>
      <c r="V40" s="421"/>
      <c r="W40" s="421"/>
      <c r="X40" s="421"/>
      <c r="AE40" s="421"/>
      <c r="AF40" s="421"/>
      <c r="AG40" s="421"/>
      <c r="AH40" s="421"/>
      <c r="AI40" s="421"/>
      <c r="AJ40" s="421"/>
      <c r="AK40" s="421"/>
      <c r="AL40" s="421"/>
      <c r="AM40" s="421"/>
      <c r="AN40" s="421"/>
      <c r="AO40" s="421"/>
      <c r="AP40" s="421"/>
    </row>
    <row r="41" customFormat="false" ht="13.2" hidden="false" customHeight="false" outlineLevel="0" collapsed="false">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row>
    <row r="42" customFormat="false" ht="13.2" hidden="false" customHeight="false" outlineLevel="0" collapsed="false">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21"/>
      <c r="AL42" s="421"/>
      <c r="AM42" s="421"/>
      <c r="AN42" s="421"/>
      <c r="AO42" s="421"/>
      <c r="AP42" s="421"/>
    </row>
    <row r="43" customFormat="false" ht="13.2" hidden="false" customHeight="false" outlineLevel="0" collapsed="false">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row>
    <row r="44" customFormat="false" ht="13.2" hidden="false" customHeight="false" outlineLevel="0" collapsed="false">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c r="AK44" s="421"/>
      <c r="AL44" s="421"/>
      <c r="AM44" s="421"/>
      <c r="AN44" s="421"/>
      <c r="AO44" s="421"/>
      <c r="AP44" s="421"/>
    </row>
    <row r="45" customFormat="false" ht="13.2" hidden="false" customHeight="false" outlineLevel="0" collapsed="false">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21"/>
      <c r="AJ45" s="421"/>
      <c r="AK45" s="421"/>
      <c r="AL45" s="421"/>
      <c r="AM45" s="421"/>
      <c r="AN45" s="421"/>
      <c r="AO45" s="421"/>
      <c r="AP45" s="421"/>
    </row>
    <row r="46" customFormat="false" ht="13.2" hidden="false" customHeight="false" outlineLevel="0" collapsed="false">
      <c r="C46" s="421"/>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c r="AH46" s="421"/>
      <c r="AI46" s="421"/>
      <c r="AJ46" s="421"/>
      <c r="AK46" s="421"/>
      <c r="AL46" s="421"/>
      <c r="AM46" s="421"/>
      <c r="AN46" s="421"/>
      <c r="AO46" s="421"/>
      <c r="AP46" s="421"/>
    </row>
    <row r="47" customFormat="false" ht="13.2" hidden="false" customHeight="false" outlineLevel="0" collapsed="false">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c r="AM47" s="421"/>
      <c r="AN47" s="421"/>
      <c r="AO47" s="421"/>
      <c r="AP47" s="421"/>
    </row>
    <row r="48" customFormat="false" ht="13.2" hidden="false" customHeight="false" outlineLevel="0" collapsed="false">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c r="AH48" s="421"/>
      <c r="AI48" s="421"/>
      <c r="AJ48" s="421"/>
      <c r="AK48" s="421"/>
      <c r="AL48" s="421"/>
      <c r="AM48" s="421"/>
      <c r="AN48" s="421"/>
      <c r="AO48" s="421"/>
      <c r="AP48" s="421"/>
    </row>
    <row r="49" customFormat="false" ht="13.2" hidden="false" customHeight="false" outlineLevel="0" collapsed="false">
      <c r="C49" s="421"/>
      <c r="D49" s="421"/>
      <c r="E49" s="421"/>
      <c r="F49" s="421"/>
      <c r="G49" s="421"/>
      <c r="H49" s="421"/>
      <c r="I49" s="421"/>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21"/>
      <c r="AL49" s="421"/>
      <c r="AM49" s="421"/>
      <c r="AN49" s="421"/>
      <c r="AO49" s="421"/>
      <c r="AP49" s="421"/>
    </row>
    <row r="50" customFormat="false" ht="13.2" hidden="false" customHeight="false" outlineLevel="0" collapsed="false">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421"/>
      <c r="AL50" s="421"/>
      <c r="AM50" s="421"/>
      <c r="AN50" s="421"/>
      <c r="AO50" s="421"/>
      <c r="AP50" s="421"/>
    </row>
    <row r="51" customFormat="false" ht="13.2" hidden="false" customHeight="false" outlineLevel="0" collapsed="false">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421"/>
      <c r="AL51" s="421"/>
      <c r="AM51" s="421"/>
      <c r="AN51" s="421"/>
      <c r="AO51" s="421"/>
      <c r="AP51" s="421"/>
    </row>
  </sheetData>
  <mergeCells count="7">
    <mergeCell ref="AI1:AK1"/>
    <mergeCell ref="C12:G12"/>
    <mergeCell ref="I12:M12"/>
    <mergeCell ref="O12:T12"/>
    <mergeCell ref="AG12:AK12"/>
    <mergeCell ref="A26:B26"/>
    <mergeCell ref="B30:AE30"/>
  </mergeCells>
  <printOptions headings="false" gridLines="false" gridLinesSet="true" horizontalCentered="true" verticalCentered="false"/>
  <pageMargins left="0.5" right="0.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S34" activeCellId="0" sqref="S34"/>
    </sheetView>
  </sheetViews>
  <sheetFormatPr defaultColWidth="7.9921875" defaultRowHeight="13.2" zeroHeight="false" outlineLevelRow="0" outlineLevelCol="0"/>
  <cols>
    <col collapsed="false" customWidth="false" hidden="false" outlineLevel="0" max="2" min="1" style="1" width="7.99"/>
    <col collapsed="false" customWidth="true" hidden="false" outlineLevel="0" max="3" min="3" style="1" width="8.89"/>
    <col collapsed="false" customWidth="true" hidden="false" outlineLevel="0" max="4" min="4" style="1" width="9.89"/>
    <col collapsed="false" customWidth="true" hidden="false" outlineLevel="0" max="5" min="5" style="1" width="3.99"/>
    <col collapsed="false" customWidth="true" hidden="false" outlineLevel="0" max="6" min="6" style="1" width="9.89"/>
    <col collapsed="false" customWidth="true" hidden="false" outlineLevel="0" max="7" min="7" style="1" width="3.39"/>
    <col collapsed="false" customWidth="true" hidden="false" outlineLevel="0" max="8" min="8" style="1" width="9.49"/>
    <col collapsed="false" customWidth="true" hidden="false" outlineLevel="0" max="9" min="9" style="1" width="2.59"/>
    <col collapsed="false" customWidth="true" hidden="false" outlineLevel="0" max="10" min="10" style="1" width="9.99"/>
    <col collapsed="false" customWidth="true" hidden="false" outlineLevel="0" max="11" min="11" style="1" width="3.09"/>
    <col collapsed="false" customWidth="true" hidden="false" outlineLevel="0" max="12" min="12" style="1" width="9.39"/>
    <col collapsed="false" customWidth="true" hidden="false" outlineLevel="0" max="13" min="13" style="1" width="2.9"/>
    <col collapsed="false" customWidth="true" hidden="false" outlineLevel="0" max="14" min="14" style="1" width="10.4"/>
    <col collapsed="false" customWidth="false" hidden="false" outlineLevel="0" max="15" min="15" style="1" width="7.99"/>
    <col collapsed="false" customWidth="true" hidden="false" outlineLevel="0" max="16" min="16" style="1" width="4.39"/>
    <col collapsed="false" customWidth="false" hidden="false" outlineLevel="0" max="257" min="17" style="1" width="7.99"/>
  </cols>
  <sheetData>
    <row r="1" customFormat="false" ht="13.8" hidden="false" customHeight="false" outlineLevel="0" collapsed="false">
      <c r="A1" s="19" t="s">
        <v>0</v>
      </c>
      <c r="N1" s="26" t="s">
        <v>891</v>
      </c>
      <c r="R1" s="1208"/>
    </row>
    <row r="3" customFormat="false" ht="13.2" hidden="false" customHeight="false" outlineLevel="0" collapsed="false">
      <c r="A3" s="415" t="s">
        <v>2</v>
      </c>
    </row>
    <row r="6" customFormat="false" ht="13.2" hidden="false" customHeight="false" outlineLevel="0" collapsed="false">
      <c r="A6" s="9" t="s">
        <v>892</v>
      </c>
    </row>
    <row r="7" customFormat="false" ht="10.5" hidden="false" customHeight="true" outlineLevel="0" collapsed="false"/>
    <row r="8" customFormat="false" ht="80.4" hidden="false" customHeight="true" outlineLevel="0" collapsed="false">
      <c r="A8" s="645" t="s">
        <v>893</v>
      </c>
      <c r="B8" s="645"/>
      <c r="C8" s="645"/>
      <c r="D8" s="645"/>
      <c r="E8" s="645"/>
      <c r="F8" s="645"/>
      <c r="G8" s="645"/>
      <c r="H8" s="645"/>
      <c r="I8" s="645"/>
      <c r="J8" s="645"/>
      <c r="K8" s="645"/>
      <c r="L8" s="645"/>
      <c r="M8" s="645"/>
      <c r="N8" s="645"/>
      <c r="O8" s="895"/>
      <c r="P8" s="144"/>
      <c r="Q8" s="144"/>
    </row>
    <row r="10" customFormat="false" ht="13.2" hidden="false" customHeight="false" outlineLevel="0" collapsed="false">
      <c r="A10" s="1" t="s">
        <v>894</v>
      </c>
    </row>
    <row r="13" customFormat="false" ht="13.2" hidden="false" customHeight="false" outlineLevel="0" collapsed="false">
      <c r="D13" s="355" t="s">
        <v>895</v>
      </c>
      <c r="E13" s="355"/>
      <c r="F13" s="355" t="s">
        <v>896</v>
      </c>
      <c r="G13" s="3"/>
      <c r="H13" s="356" t="s">
        <v>895</v>
      </c>
      <c r="I13" s="356"/>
      <c r="J13" s="356" t="s">
        <v>896</v>
      </c>
      <c r="K13" s="356"/>
      <c r="L13" s="356" t="s">
        <v>895</v>
      </c>
      <c r="M13" s="356"/>
      <c r="N13" s="356" t="s">
        <v>896</v>
      </c>
    </row>
    <row r="14" customFormat="false" ht="13.2" hidden="false" customHeight="false" outlineLevel="0" collapsed="false">
      <c r="D14" s="355" t="s">
        <v>241</v>
      </c>
      <c r="E14" s="355"/>
      <c r="F14" s="355" t="s">
        <v>241</v>
      </c>
      <c r="G14" s="355"/>
      <c r="H14" s="356" t="s">
        <v>241</v>
      </c>
      <c r="I14" s="356"/>
      <c r="J14" s="356" t="s">
        <v>241</v>
      </c>
      <c r="K14" s="356"/>
      <c r="L14" s="356" t="s">
        <v>242</v>
      </c>
      <c r="M14" s="356"/>
      <c r="N14" s="356" t="s">
        <v>242</v>
      </c>
    </row>
    <row r="15" customFormat="false" ht="13.2" hidden="false" customHeight="false" outlineLevel="0" collapsed="false">
      <c r="A15" s="625" t="s">
        <v>897</v>
      </c>
      <c r="B15" s="37"/>
      <c r="C15" s="37"/>
      <c r="D15" s="38" t="n">
        <v>2007</v>
      </c>
      <c r="E15" s="38"/>
      <c r="F15" s="38" t="n">
        <v>2007</v>
      </c>
      <c r="G15" s="38"/>
      <c r="H15" s="359" t="n">
        <v>2006</v>
      </c>
      <c r="I15" s="359"/>
      <c r="J15" s="359" t="n">
        <v>2006</v>
      </c>
      <c r="K15" s="359"/>
      <c r="L15" s="359" t="n">
        <v>2006</v>
      </c>
      <c r="M15" s="359"/>
      <c r="N15" s="359" t="n">
        <v>2006</v>
      </c>
    </row>
    <row r="17" customFormat="false" ht="13.2" hidden="false" customHeight="false" outlineLevel="0" collapsed="false">
      <c r="A17" s="1" t="s">
        <v>169</v>
      </c>
      <c r="C17" s="3"/>
      <c r="D17" s="3" t="n">
        <v>15.69</v>
      </c>
      <c r="E17" s="3"/>
      <c r="F17" s="1209" t="n">
        <v>15.39</v>
      </c>
      <c r="G17" s="1209"/>
      <c r="H17" s="23" t="n">
        <v>14.37</v>
      </c>
      <c r="I17" s="23"/>
      <c r="J17" s="1210" t="n">
        <v>13.89</v>
      </c>
      <c r="L17" s="1211" t="n">
        <v>15.22</v>
      </c>
      <c r="N17" s="1" t="n">
        <v>14.32</v>
      </c>
    </row>
    <row r="18" customFormat="false" ht="13.2" hidden="false" customHeight="false" outlineLevel="0" collapsed="false">
      <c r="C18" s="3"/>
      <c r="D18" s="3"/>
      <c r="E18" s="3"/>
      <c r="F18" s="3"/>
      <c r="G18" s="3"/>
      <c r="H18" s="23"/>
      <c r="I18" s="23"/>
      <c r="J18" s="23"/>
      <c r="L18" s="1211"/>
    </row>
    <row r="19" customFormat="false" ht="13.2" hidden="false" customHeight="false" outlineLevel="0" collapsed="false">
      <c r="A19" s="1" t="s">
        <v>177</v>
      </c>
      <c r="C19" s="3"/>
      <c r="D19" s="3" t="n">
        <v>247.77</v>
      </c>
      <c r="E19" s="3"/>
      <c r="F19" s="3" t="n">
        <v>236.62</v>
      </c>
      <c r="G19" s="3"/>
      <c r="H19" s="23" t="n">
        <v>211.43</v>
      </c>
      <c r="I19" s="23"/>
      <c r="J19" s="23" t="n">
        <v>206.89</v>
      </c>
      <c r="L19" s="1211" t="n">
        <v>233.2</v>
      </c>
      <c r="N19" s="1" t="n">
        <v>214.34</v>
      </c>
    </row>
    <row r="20" customFormat="false" ht="13.2" hidden="false" customHeight="false" outlineLevel="0" collapsed="false">
      <c r="C20" s="3"/>
      <c r="D20" s="3"/>
      <c r="E20" s="3"/>
      <c r="F20" s="3"/>
      <c r="G20" s="3"/>
      <c r="H20" s="23"/>
      <c r="I20" s="23"/>
      <c r="J20" s="23"/>
      <c r="L20" s="1211"/>
    </row>
    <row r="21" customFormat="false" ht="13.2" hidden="false" customHeight="false" outlineLevel="0" collapsed="false">
      <c r="A21" s="1" t="s">
        <v>170</v>
      </c>
      <c r="C21" s="3"/>
      <c r="D21" s="1209" t="n">
        <v>6.93</v>
      </c>
      <c r="E21" s="3"/>
      <c r="F21" s="1209" t="n">
        <v>6.82</v>
      </c>
      <c r="G21" s="3"/>
      <c r="H21" s="1210" t="n">
        <v>6.8</v>
      </c>
      <c r="I21" s="23"/>
      <c r="J21" s="1210" t="n">
        <v>6.6</v>
      </c>
      <c r="L21" s="1211" t="n">
        <v>6.9</v>
      </c>
      <c r="N21" s="1" t="n">
        <v>6.76</v>
      </c>
    </row>
    <row r="22" customFormat="false" ht="13.2" hidden="false" customHeight="false" outlineLevel="0" collapsed="false">
      <c r="C22" s="3"/>
      <c r="D22" s="3"/>
      <c r="E22" s="3"/>
      <c r="F22" s="3"/>
      <c r="G22" s="3"/>
      <c r="H22" s="23"/>
      <c r="I22" s="23"/>
      <c r="J22" s="23"/>
      <c r="L22" s="1211"/>
    </row>
    <row r="23" customFormat="false" ht="13.2" hidden="false" customHeight="false" outlineLevel="0" collapsed="false">
      <c r="A23" s="1" t="s">
        <v>171</v>
      </c>
      <c r="C23" s="3"/>
      <c r="D23" s="3" t="n">
        <v>3.07</v>
      </c>
      <c r="E23" s="3"/>
      <c r="F23" s="1209" t="n">
        <v>3.01</v>
      </c>
      <c r="G23" s="1209"/>
      <c r="H23" s="23" t="n">
        <v>2.92</v>
      </c>
      <c r="I23" s="23"/>
      <c r="J23" s="1210" t="n">
        <v>2.88</v>
      </c>
      <c r="L23" s="1211" t="n">
        <v>3</v>
      </c>
      <c r="N23" s="1211" t="n">
        <v>2.93</v>
      </c>
    </row>
    <row r="24" customFormat="false" ht="13.2" hidden="false" customHeight="false" outlineLevel="0" collapsed="false">
      <c r="C24" s="3"/>
      <c r="D24" s="3"/>
      <c r="E24" s="3"/>
      <c r="F24" s="3"/>
      <c r="G24" s="3"/>
      <c r="H24" s="23"/>
      <c r="I24" s="23"/>
      <c r="J24" s="23"/>
      <c r="L24" s="1211"/>
      <c r="N24" s="1211"/>
    </row>
    <row r="25" customFormat="false" ht="13.2" hidden="false" customHeight="false" outlineLevel="0" collapsed="false">
      <c r="A25" s="1" t="s">
        <v>172</v>
      </c>
      <c r="C25" s="3"/>
      <c r="D25" s="3" t="n">
        <v>65.94</v>
      </c>
      <c r="E25" s="3"/>
      <c r="F25" s="3" t="n">
        <v>65.08</v>
      </c>
      <c r="G25" s="3"/>
      <c r="H25" s="23" t="n">
        <v>59.88</v>
      </c>
      <c r="I25" s="23"/>
      <c r="J25" s="23" t="n">
        <v>57.71</v>
      </c>
      <c r="L25" s="1211" t="n">
        <v>63.77</v>
      </c>
      <c r="N25" s="1211" t="n">
        <v>59.95</v>
      </c>
    </row>
    <row r="26" customFormat="false" ht="13.2" hidden="false" customHeight="false" outlineLevel="0" collapsed="false">
      <c r="C26" s="3"/>
      <c r="D26" s="3"/>
      <c r="E26" s="3"/>
      <c r="F26" s="3"/>
      <c r="G26" s="3"/>
      <c r="H26" s="23"/>
      <c r="I26" s="23"/>
      <c r="J26" s="23"/>
      <c r="L26" s="1211"/>
    </row>
    <row r="27" customFormat="false" ht="13.2" hidden="false" customHeight="false" outlineLevel="0" collapsed="false">
      <c r="A27" s="1" t="s">
        <v>898</v>
      </c>
      <c r="C27" s="3"/>
      <c r="D27" s="3" t="n">
        <v>2.01</v>
      </c>
      <c r="E27" s="3"/>
      <c r="F27" s="3" t="n">
        <v>1.97</v>
      </c>
      <c r="G27" s="3"/>
      <c r="H27" s="23" t="n">
        <v>1.85</v>
      </c>
      <c r="I27" s="23"/>
      <c r="J27" s="23" t="n">
        <v>1.79</v>
      </c>
      <c r="L27" s="1211" t="n">
        <v>1.96</v>
      </c>
      <c r="N27" s="1211" t="n">
        <v>1.84</v>
      </c>
    </row>
  </sheetData>
  <mergeCells count="1">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7" activeCellId="0" sqref="B17:Z17"/>
    </sheetView>
  </sheetViews>
  <sheetFormatPr defaultColWidth="14.19140625" defaultRowHeight="26.1" zeroHeight="false" outlineLevelRow="0" outlineLevelCol="0"/>
  <cols>
    <col collapsed="false" customWidth="true" hidden="false" outlineLevel="0" max="1" min="1" style="1212" width="5.49"/>
    <col collapsed="false" customWidth="true" hidden="false" outlineLevel="0" max="2" min="2" style="1212" width="3.99"/>
    <col collapsed="false" customWidth="true" hidden="false" outlineLevel="0" max="3" min="3" style="1212" width="14.39"/>
    <col collapsed="false" customWidth="true" hidden="false" outlineLevel="0" max="4" min="4" style="1212" width="7.99"/>
    <col collapsed="false" customWidth="true" hidden="false" outlineLevel="0" max="5" min="5" style="1212" width="8.19"/>
    <col collapsed="false" customWidth="true" hidden="false" outlineLevel="0" max="6" min="6" style="1212" width="7.99"/>
    <col collapsed="false" customWidth="true" hidden="false" outlineLevel="0" max="8" min="7" style="1213" width="14.49"/>
    <col collapsed="false" customWidth="true" hidden="false" outlineLevel="0" max="9" min="9" style="1212" width="12.9"/>
    <col collapsed="false" customWidth="true" hidden="false" outlineLevel="0" max="10" min="10" style="1212" width="6.59"/>
    <col collapsed="false" customWidth="true" hidden="false" outlineLevel="0" max="11" min="11" style="1214" width="12.9"/>
    <col collapsed="false" customWidth="true" hidden="false" outlineLevel="0" max="12" min="12" style="1214" width="5.89"/>
    <col collapsed="false" customWidth="true" hidden="false" outlineLevel="0" max="13" min="13" style="1214" width="14.69"/>
    <col collapsed="false" customWidth="false" hidden="true" outlineLevel="0" max="14" min="14" style="1215" width="14.19"/>
    <col collapsed="false" customWidth="false" hidden="true" outlineLevel="0" max="15" min="15" style="1212" width="14.19"/>
    <col collapsed="false" customWidth="false" hidden="false" outlineLevel="0" max="257" min="16" style="1212" width="14.19"/>
  </cols>
  <sheetData>
    <row r="1" s="1216" customFormat="true" ht="12.75" hidden="false" customHeight="true" outlineLevel="0" collapsed="false">
      <c r="A1" s="19" t="s">
        <v>0</v>
      </c>
      <c r="B1" s="23"/>
      <c r="C1" s="23"/>
      <c r="D1" s="23"/>
      <c r="F1" s="1217"/>
      <c r="G1" s="1217"/>
      <c r="H1" s="1217"/>
      <c r="I1" s="1217"/>
      <c r="J1" s="1218"/>
      <c r="K1" s="1219"/>
      <c r="L1" s="1219"/>
      <c r="M1" s="1220" t="s">
        <v>899</v>
      </c>
      <c r="N1" s="1217"/>
    </row>
    <row r="2" s="1216" customFormat="true" ht="11.4" hidden="false" customHeight="true" outlineLevel="0" collapsed="false">
      <c r="A2" s="23"/>
      <c r="B2" s="23"/>
      <c r="C2" s="23"/>
      <c r="D2" s="23"/>
      <c r="E2" s="23"/>
      <c r="F2" s="1217"/>
      <c r="G2" s="1217"/>
      <c r="H2" s="1217"/>
      <c r="I2" s="1217"/>
      <c r="J2" s="1218"/>
    </row>
    <row r="3" customFormat="false" ht="11.4" hidden="false" customHeight="true" outlineLevel="0" collapsed="false">
      <c r="A3" s="415" t="s">
        <v>2</v>
      </c>
      <c r="B3" s="23"/>
      <c r="C3" s="23"/>
      <c r="D3" s="23"/>
      <c r="E3" s="23"/>
      <c r="F3" s="1214"/>
      <c r="G3" s="1212"/>
      <c r="H3" s="1212"/>
      <c r="K3" s="1221"/>
      <c r="L3" s="1221"/>
      <c r="M3" s="1221"/>
    </row>
    <row r="4" customFormat="false" ht="12.75" hidden="false" customHeight="true" outlineLevel="0" collapsed="false">
      <c r="A4" s="415"/>
      <c r="B4" s="23"/>
      <c r="C4" s="23"/>
      <c r="D4" s="23"/>
      <c r="E4" s="23"/>
      <c r="F4" s="1214"/>
      <c r="G4" s="1212"/>
      <c r="H4" s="1212"/>
      <c r="K4" s="1221"/>
      <c r="L4" s="1221"/>
      <c r="M4" s="1221"/>
    </row>
    <row r="5" customFormat="false" ht="12.75" hidden="false" customHeight="true" outlineLevel="0" collapsed="false">
      <c r="A5" s="436"/>
      <c r="B5" s="23"/>
      <c r="C5" s="23"/>
      <c r="D5" s="23"/>
      <c r="E5" s="23"/>
      <c r="F5" s="1214"/>
      <c r="G5" s="1212"/>
      <c r="H5" s="1212"/>
      <c r="I5" s="1222"/>
      <c r="K5" s="1223"/>
      <c r="L5" s="1223"/>
      <c r="M5" s="1223"/>
    </row>
    <row r="6" customFormat="false" ht="12.75" hidden="false" customHeight="true" outlineLevel="0" collapsed="false">
      <c r="A6" s="1224" t="s">
        <v>32</v>
      </c>
      <c r="H6" s="1212"/>
      <c r="I6" s="1222" t="s">
        <v>419</v>
      </c>
      <c r="K6" s="1221" t="s">
        <v>900</v>
      </c>
      <c r="L6" s="1225"/>
      <c r="M6" s="1221" t="s">
        <v>900</v>
      </c>
    </row>
    <row r="7" customFormat="false" ht="12.75" hidden="false" customHeight="true" outlineLevel="0" collapsed="false">
      <c r="B7" s="23"/>
      <c r="C7" s="23"/>
      <c r="D7" s="23"/>
      <c r="E7" s="23"/>
      <c r="F7" s="1214"/>
      <c r="G7" s="1212"/>
      <c r="H7" s="1212"/>
      <c r="I7" s="1222" t="s">
        <v>901</v>
      </c>
      <c r="J7" s="1225"/>
      <c r="K7" s="1225" t="s">
        <v>420</v>
      </c>
      <c r="L7" s="1221"/>
      <c r="M7" s="1221" t="s">
        <v>421</v>
      </c>
    </row>
    <row r="8" customFormat="false" ht="12.75" hidden="false" customHeight="true" outlineLevel="0" collapsed="false">
      <c r="B8" s="1214"/>
      <c r="C8" s="1214"/>
      <c r="D8" s="1214"/>
      <c r="E8" s="1214"/>
      <c r="F8" s="1214"/>
      <c r="G8" s="1212"/>
      <c r="H8" s="1212"/>
      <c r="I8" s="1225"/>
      <c r="J8" s="1225"/>
      <c r="K8" s="1225" t="s">
        <v>902</v>
      </c>
      <c r="L8" s="1225"/>
      <c r="M8" s="1225" t="s">
        <v>902</v>
      </c>
    </row>
    <row r="9" customFormat="false" ht="12.75" hidden="false" customHeight="true" outlineLevel="0" collapsed="false">
      <c r="A9" s="67" t="s">
        <v>46</v>
      </c>
      <c r="B9" s="1226"/>
      <c r="C9" s="1226"/>
      <c r="D9" s="1226"/>
      <c r="E9" s="1226"/>
      <c r="F9" s="1226"/>
      <c r="G9" s="1227"/>
      <c r="H9" s="1226"/>
      <c r="I9" s="1228" t="s">
        <v>508</v>
      </c>
      <c r="J9" s="1229"/>
      <c r="K9" s="1229" t="s">
        <v>508</v>
      </c>
      <c r="L9" s="1229"/>
      <c r="M9" s="1229" t="s">
        <v>508</v>
      </c>
    </row>
    <row r="10" customFormat="false" ht="17.4" hidden="false" customHeight="true" outlineLevel="0" collapsed="false">
      <c r="A10" s="56" t="s">
        <v>787</v>
      </c>
      <c r="J10" s="1230"/>
      <c r="K10" s="1230"/>
      <c r="L10" s="1230"/>
      <c r="M10" s="1230"/>
    </row>
    <row r="11" customFormat="false" ht="17.4" hidden="false" customHeight="true" outlineLevel="0" collapsed="false">
      <c r="A11" s="1231" t="s">
        <v>139</v>
      </c>
      <c r="I11" s="1213" t="n">
        <v>108</v>
      </c>
      <c r="J11" s="1230"/>
      <c r="K11" s="1230" t="n">
        <v>138</v>
      </c>
      <c r="L11" s="1230"/>
      <c r="M11" s="1230" t="n">
        <v>266</v>
      </c>
    </row>
    <row r="12" customFormat="false" ht="16.8" hidden="false" customHeight="true" outlineLevel="0" collapsed="false">
      <c r="A12" s="1231" t="s">
        <v>903</v>
      </c>
      <c r="I12" s="1227" t="n">
        <v>354</v>
      </c>
      <c r="J12" s="1232"/>
      <c r="K12" s="1232" t="n">
        <v>198</v>
      </c>
      <c r="L12" s="1232"/>
      <c r="M12" s="1232" t="n">
        <v>420</v>
      </c>
    </row>
    <row r="13" customFormat="false" ht="15.6" hidden="false" customHeight="true" outlineLevel="0" collapsed="false">
      <c r="A13" s="1231" t="s">
        <v>250</v>
      </c>
      <c r="I13" s="1213" t="n">
        <f aca="false">SUM(I11:I12)</f>
        <v>462</v>
      </c>
      <c r="J13" s="1230"/>
      <c r="K13" s="1230" t="n">
        <f aca="false">SUM(K11:K12)</f>
        <v>336</v>
      </c>
      <c r="L13" s="1230"/>
      <c r="M13" s="1230" t="n">
        <f aca="false">SUM(M11:M12)</f>
        <v>686</v>
      </c>
    </row>
    <row r="14" customFormat="false" ht="15.6" hidden="false" customHeight="true" outlineLevel="0" collapsed="false">
      <c r="A14" s="1231" t="s">
        <v>904</v>
      </c>
      <c r="I14" s="1227" t="n">
        <v>140</v>
      </c>
      <c r="J14" s="1232"/>
      <c r="K14" s="1232" t="n">
        <v>100</v>
      </c>
      <c r="L14" s="1232"/>
      <c r="M14" s="1232" t="n">
        <v>204</v>
      </c>
    </row>
    <row r="15" customFormat="false" ht="12.75" hidden="false" customHeight="true" outlineLevel="0" collapsed="false">
      <c r="A15" s="56" t="s">
        <v>905</v>
      </c>
      <c r="I15" s="1233" t="n">
        <f aca="false">SUM(I13:I14)</f>
        <v>602</v>
      </c>
      <c r="J15" s="1234"/>
      <c r="K15" s="1234" t="n">
        <f aca="false">SUM(K13:K14)</f>
        <v>436</v>
      </c>
      <c r="L15" s="1234"/>
      <c r="M15" s="1234" t="n">
        <f aca="false">SUM(M13:M14)</f>
        <v>890</v>
      </c>
    </row>
    <row r="16" customFormat="false" ht="12.75" hidden="false" customHeight="true" outlineLevel="0" collapsed="false">
      <c r="A16" s="1213"/>
      <c r="J16" s="1230"/>
      <c r="K16" s="1230"/>
      <c r="L16" s="1230"/>
      <c r="M16" s="1230"/>
    </row>
    <row r="17" customFormat="false" ht="12.75" hidden="false" customHeight="true" outlineLevel="0" collapsed="false">
      <c r="A17" s="1235" t="s">
        <v>302</v>
      </c>
      <c r="B17" s="1235"/>
      <c r="C17" s="1235"/>
      <c r="D17" s="1235"/>
      <c r="E17" s="1235"/>
      <c r="F17" s="1235"/>
      <c r="G17" s="1236"/>
      <c r="H17" s="1236"/>
      <c r="I17" s="1235"/>
      <c r="K17" s="1212"/>
      <c r="L17" s="1212"/>
      <c r="M17" s="1212"/>
    </row>
    <row r="18" customFormat="false" ht="15.6" hidden="false" customHeight="true" outlineLevel="0" collapsed="false">
      <c r="A18" s="1237" t="s">
        <v>139</v>
      </c>
      <c r="C18" s="1235"/>
      <c r="D18" s="1235"/>
      <c r="E18" s="1235"/>
      <c r="F18" s="1235"/>
      <c r="G18" s="1236"/>
      <c r="H18" s="1236"/>
      <c r="I18" s="1238" t="n">
        <v>144</v>
      </c>
      <c r="J18" s="1239"/>
      <c r="K18" s="1240" t="n">
        <v>122</v>
      </c>
      <c r="L18" s="1239"/>
      <c r="M18" s="1239" t="n">
        <v>243</v>
      </c>
    </row>
    <row r="19" customFormat="false" ht="16.5" hidden="false" customHeight="true" outlineLevel="0" collapsed="false">
      <c r="A19" s="1237" t="s">
        <v>903</v>
      </c>
      <c r="C19" s="1235"/>
      <c r="D19" s="1235"/>
      <c r="E19" s="1235"/>
      <c r="F19" s="1235"/>
      <c r="G19" s="1236"/>
      <c r="H19" s="1236"/>
      <c r="I19" s="1241" t="n">
        <v>200</v>
      </c>
      <c r="J19" s="1242"/>
      <c r="K19" s="1243" t="n">
        <v>194</v>
      </c>
      <c r="L19" s="1242"/>
      <c r="M19" s="1242" t="n">
        <v>419</v>
      </c>
    </row>
    <row r="20" customFormat="false" ht="18" hidden="false" customHeight="true" outlineLevel="0" collapsed="false">
      <c r="A20" s="1237" t="s">
        <v>236</v>
      </c>
      <c r="D20" s="1235"/>
      <c r="E20" s="1235"/>
      <c r="F20" s="1235"/>
      <c r="G20" s="1236"/>
      <c r="H20" s="1236"/>
      <c r="I20" s="1244" t="n">
        <f aca="false">SUM(I18:I19)</f>
        <v>344</v>
      </c>
      <c r="J20" s="1239"/>
      <c r="K20" s="1239" t="n">
        <f aca="false">SUM(K18:K19)</f>
        <v>316</v>
      </c>
      <c r="L20" s="1239"/>
      <c r="M20" s="1239" t="n">
        <f aca="false">SUM(M18:M19)</f>
        <v>662</v>
      </c>
    </row>
    <row r="21" customFormat="false" ht="16.5" hidden="false" customHeight="true" outlineLevel="0" collapsed="false">
      <c r="A21" s="1237" t="s">
        <v>795</v>
      </c>
      <c r="C21" s="1235"/>
      <c r="D21" s="1235"/>
      <c r="E21" s="1235"/>
      <c r="F21" s="1235"/>
      <c r="G21" s="1236"/>
      <c r="H21" s="1236"/>
      <c r="I21" s="1241" t="n">
        <v>7</v>
      </c>
      <c r="J21" s="1242"/>
      <c r="K21" s="1243" t="n">
        <v>4</v>
      </c>
      <c r="L21" s="1243"/>
      <c r="M21" s="1242" t="n">
        <v>10</v>
      </c>
    </row>
    <row r="22" customFormat="false" ht="18" hidden="false" customHeight="true" outlineLevel="0" collapsed="false">
      <c r="A22" s="56" t="s">
        <v>906</v>
      </c>
      <c r="C22" s="1235"/>
      <c r="D22" s="1235"/>
      <c r="E22" s="1235"/>
      <c r="F22" s="1235"/>
      <c r="G22" s="1236"/>
      <c r="H22" s="1236"/>
      <c r="I22" s="1245" t="n">
        <f aca="false">SUM(I20:I21)</f>
        <v>351</v>
      </c>
      <c r="J22" s="1246"/>
      <c r="K22" s="1246" t="n">
        <f aca="false">SUM(K20:K21)</f>
        <v>320</v>
      </c>
      <c r="L22" s="1246"/>
      <c r="M22" s="1246" t="n">
        <f aca="false">SUM(M20:M21)</f>
        <v>672</v>
      </c>
    </row>
    <row r="23" customFormat="false" ht="10.95" hidden="false" customHeight="true" outlineLevel="0" collapsed="false">
      <c r="A23" s="1247"/>
      <c r="B23" s="1235"/>
      <c r="C23" s="1235"/>
      <c r="D23" s="1235"/>
      <c r="E23" s="1235"/>
      <c r="F23" s="1235"/>
      <c r="G23" s="1236"/>
      <c r="H23" s="1236"/>
      <c r="I23" s="1238"/>
      <c r="J23" s="1239"/>
      <c r="K23" s="1240"/>
      <c r="L23" s="1240"/>
      <c r="M23" s="1239"/>
    </row>
    <row r="24" customFormat="false" ht="12.75" hidden="false" customHeight="true" outlineLevel="0" collapsed="false">
      <c r="A24" s="1235" t="s">
        <v>168</v>
      </c>
      <c r="B24" s="1235"/>
      <c r="C24" s="1235"/>
      <c r="D24" s="1235"/>
      <c r="E24" s="1235"/>
      <c r="F24" s="1235"/>
      <c r="G24" s="1236"/>
      <c r="H24" s="1236"/>
      <c r="I24" s="1238"/>
      <c r="J24" s="1248"/>
      <c r="K24" s="1240"/>
      <c r="L24" s="1240"/>
      <c r="M24" s="1248"/>
    </row>
    <row r="25" customFormat="false" ht="16.5" hidden="false" customHeight="true" outlineLevel="0" collapsed="false">
      <c r="A25" s="1237" t="s">
        <v>139</v>
      </c>
      <c r="C25" s="1235"/>
      <c r="D25" s="1235"/>
      <c r="E25" s="1235"/>
      <c r="F25" s="1235"/>
      <c r="G25" s="1236"/>
      <c r="H25" s="1236"/>
      <c r="I25" s="1238" t="n">
        <v>282</v>
      </c>
      <c r="J25" s="1239"/>
      <c r="K25" s="1240" t="n">
        <v>216</v>
      </c>
      <c r="L25" s="1240"/>
      <c r="M25" s="1239" t="n">
        <v>492</v>
      </c>
    </row>
    <row r="26" customFormat="false" ht="17.25" hidden="false" customHeight="true" outlineLevel="0" collapsed="false">
      <c r="A26" s="1237" t="s">
        <v>903</v>
      </c>
      <c r="C26" s="1235"/>
      <c r="D26" s="1235"/>
      <c r="E26" s="1235"/>
      <c r="F26" s="1235"/>
      <c r="G26" s="1236"/>
      <c r="H26" s="1236"/>
      <c r="I26" s="1241" t="n">
        <v>211</v>
      </c>
      <c r="J26" s="1249"/>
      <c r="K26" s="1243" t="n">
        <v>118</v>
      </c>
      <c r="L26" s="1243"/>
      <c r="M26" s="1249" t="n">
        <v>299</v>
      </c>
    </row>
    <row r="27" customFormat="false" ht="15.75" hidden="false" customHeight="true" outlineLevel="0" collapsed="false">
      <c r="A27" s="1237" t="s">
        <v>907</v>
      </c>
      <c r="C27" s="1235"/>
      <c r="D27" s="1235"/>
      <c r="E27" s="1235"/>
      <c r="F27" s="1235"/>
      <c r="G27" s="1236"/>
      <c r="H27" s="1236"/>
      <c r="I27" s="1238" t="n">
        <f aca="false">SUM(I25:I26)</f>
        <v>493</v>
      </c>
      <c r="J27" s="1240"/>
      <c r="K27" s="1240" t="n">
        <f aca="false">SUM(K25:K26)</f>
        <v>334</v>
      </c>
      <c r="L27" s="1240"/>
      <c r="M27" s="1240" t="n">
        <f aca="false">SUM(M25:M26)</f>
        <v>791</v>
      </c>
    </row>
    <row r="28" customFormat="false" ht="16.5" hidden="false" customHeight="true" outlineLevel="0" collapsed="false">
      <c r="A28" s="1237" t="s">
        <v>796</v>
      </c>
      <c r="C28" s="1235"/>
      <c r="D28" s="1235"/>
      <c r="E28" s="1235"/>
      <c r="F28" s="1235"/>
      <c r="G28" s="1236"/>
      <c r="H28" s="1236"/>
      <c r="I28" s="1238" t="n">
        <v>33</v>
      </c>
      <c r="J28" s="1250"/>
      <c r="K28" s="1240" t="n">
        <v>20</v>
      </c>
      <c r="L28" s="1240"/>
      <c r="M28" s="1250" t="n">
        <v>47</v>
      </c>
    </row>
    <row r="29" customFormat="false" ht="16.5" hidden="false" customHeight="true" outlineLevel="0" collapsed="false">
      <c r="A29" s="1251" t="s">
        <v>908</v>
      </c>
      <c r="B29" s="1251"/>
      <c r="C29" s="1251"/>
      <c r="D29" s="1252"/>
      <c r="E29" s="1253"/>
      <c r="F29" s="1253"/>
      <c r="G29" s="1254"/>
      <c r="H29" s="1254"/>
      <c r="I29" s="1255" t="n">
        <v>-6</v>
      </c>
      <c r="J29" s="1256"/>
      <c r="K29" s="1256" t="n">
        <v>-7</v>
      </c>
      <c r="L29" s="1256"/>
      <c r="M29" s="1257" t="n">
        <v>-15</v>
      </c>
    </row>
    <row r="30" customFormat="false" ht="16.5" hidden="false" customHeight="true" outlineLevel="0" collapsed="false">
      <c r="A30" s="56" t="s">
        <v>909</v>
      </c>
      <c r="C30" s="1235"/>
      <c r="D30" s="1235"/>
      <c r="E30" s="1235"/>
      <c r="F30" s="1235"/>
      <c r="G30" s="1236"/>
      <c r="H30" s="1236"/>
      <c r="I30" s="1245" t="n">
        <v>520</v>
      </c>
      <c r="J30" s="1246"/>
      <c r="K30" s="1246" t="n">
        <v>347</v>
      </c>
      <c r="L30" s="1246"/>
      <c r="M30" s="1246" t="n">
        <v>823</v>
      </c>
    </row>
    <row r="31" customFormat="false" ht="6.75" hidden="false" customHeight="true" outlineLevel="0" collapsed="false">
      <c r="A31" s="1235"/>
      <c r="B31" s="1235"/>
      <c r="C31" s="1235"/>
      <c r="D31" s="1235"/>
      <c r="E31" s="1235"/>
      <c r="F31" s="1235"/>
      <c r="G31" s="1236"/>
      <c r="H31" s="1236"/>
      <c r="I31" s="1238"/>
      <c r="J31" s="1239"/>
      <c r="K31" s="1240"/>
      <c r="L31" s="1240"/>
      <c r="M31" s="1258"/>
    </row>
    <row r="32" customFormat="false" ht="15.6" hidden="false" customHeight="true" outlineLevel="0" collapsed="false">
      <c r="A32" s="1235" t="s">
        <v>257</v>
      </c>
      <c r="B32" s="1235"/>
      <c r="C32" s="1235"/>
      <c r="D32" s="1235"/>
      <c r="E32" s="1235"/>
      <c r="F32" s="1235"/>
      <c r="G32" s="1236"/>
      <c r="H32" s="1236"/>
      <c r="I32" s="1238" t="n">
        <v>-147</v>
      </c>
      <c r="J32" s="1239"/>
      <c r="K32" s="1240" t="n">
        <v>-139</v>
      </c>
      <c r="L32" s="1240"/>
      <c r="M32" s="1239" t="n">
        <v>-294</v>
      </c>
    </row>
    <row r="33" customFormat="false" ht="4.5" hidden="false" customHeight="true" outlineLevel="0" collapsed="false">
      <c r="A33" s="1235"/>
      <c r="B33" s="1235"/>
      <c r="C33" s="1235"/>
      <c r="D33" s="1235"/>
      <c r="E33" s="1235"/>
      <c r="F33" s="1235"/>
      <c r="G33" s="1236"/>
      <c r="H33" s="1236"/>
      <c r="I33" s="1238"/>
      <c r="J33" s="1239"/>
      <c r="K33" s="1240"/>
      <c r="L33" s="1240"/>
      <c r="M33" s="1239"/>
    </row>
    <row r="34" customFormat="false" ht="13.2" hidden="false" customHeight="true" outlineLevel="0" collapsed="false">
      <c r="A34" s="1259" t="s">
        <v>265</v>
      </c>
      <c r="B34" s="1259"/>
      <c r="C34" s="1259"/>
      <c r="D34" s="1235"/>
      <c r="E34" s="1235"/>
      <c r="F34" s="1235"/>
      <c r="G34" s="1236"/>
      <c r="H34" s="1236"/>
      <c r="I34" s="1238" t="n">
        <v>0</v>
      </c>
      <c r="J34" s="1239"/>
      <c r="K34" s="1240" t="n">
        <v>-12</v>
      </c>
      <c r="L34" s="1240"/>
      <c r="M34" s="1239" t="n">
        <v>-41</v>
      </c>
    </row>
    <row r="35" customFormat="false" ht="27.6" hidden="false" customHeight="true" outlineLevel="0" collapsed="false">
      <c r="A35" s="1260" t="s">
        <v>910</v>
      </c>
      <c r="B35" s="1260"/>
      <c r="C35" s="1260"/>
      <c r="D35" s="1260"/>
      <c r="E35" s="1260"/>
      <c r="F35" s="1260"/>
      <c r="G35" s="1260"/>
      <c r="H35" s="1261"/>
      <c r="I35" s="1262" t="n">
        <v>1326</v>
      </c>
      <c r="J35" s="1263"/>
      <c r="K35" s="1263" t="n">
        <v>952</v>
      </c>
      <c r="L35" s="1263"/>
      <c r="M35" s="1263" t="n">
        <v>2050</v>
      </c>
    </row>
    <row r="36" customFormat="false" ht="12.75" hidden="false" customHeight="true" outlineLevel="0" collapsed="false">
      <c r="A36" s="1235"/>
      <c r="B36" s="1235"/>
      <c r="C36" s="1235"/>
      <c r="D36" s="1235"/>
      <c r="E36" s="1235"/>
      <c r="F36" s="1235"/>
      <c r="G36" s="1236"/>
      <c r="H36" s="1236"/>
      <c r="I36" s="1238"/>
      <c r="J36" s="1264"/>
      <c r="K36" s="1240"/>
      <c r="L36" s="1264"/>
      <c r="M36" s="1264"/>
    </row>
    <row r="37" customFormat="false" ht="4.95" hidden="false" customHeight="true" outlineLevel="0" collapsed="false">
      <c r="A37" s="1235"/>
      <c r="B37" s="1235"/>
      <c r="C37" s="1235"/>
      <c r="D37" s="1235"/>
      <c r="E37" s="1235"/>
      <c r="F37" s="1235"/>
      <c r="G37" s="1236"/>
      <c r="H37" s="1236"/>
      <c r="I37" s="1238"/>
      <c r="J37" s="1264"/>
      <c r="K37" s="1240"/>
      <c r="L37" s="1264"/>
      <c r="M37" s="1264"/>
    </row>
    <row r="38" customFormat="false" ht="12.75" hidden="false" customHeight="true" outlineLevel="0" collapsed="false">
      <c r="A38" s="1235" t="s">
        <v>17</v>
      </c>
      <c r="B38" s="1235"/>
      <c r="C38" s="1235"/>
      <c r="D38" s="1235"/>
      <c r="E38" s="1235"/>
      <c r="F38" s="1235"/>
      <c r="G38" s="1236"/>
      <c r="H38" s="1236"/>
      <c r="I38" s="1265" t="n">
        <v>13412</v>
      </c>
      <c r="J38" s="1266"/>
      <c r="K38" s="1267" t="n">
        <v>10726</v>
      </c>
      <c r="L38" s="1267"/>
      <c r="M38" s="1267" t="n">
        <v>11803</v>
      </c>
    </row>
    <row r="39" customFormat="false" ht="12.75" hidden="false" customHeight="true" outlineLevel="0" collapsed="false">
      <c r="A39" s="1235"/>
      <c r="B39" s="1235"/>
      <c r="C39" s="1235"/>
      <c r="D39" s="1235"/>
      <c r="E39" s="1235"/>
      <c r="F39" s="1235"/>
      <c r="G39" s="1236"/>
      <c r="H39" s="1236"/>
      <c r="I39" s="1235"/>
      <c r="J39" s="1268"/>
      <c r="K39" s="1269"/>
      <c r="L39" s="1269"/>
      <c r="M39" s="1269"/>
    </row>
    <row r="40" customFormat="false" ht="17.4" hidden="false" customHeight="true" outlineLevel="0" collapsed="false">
      <c r="A40" s="436"/>
      <c r="B40" s="1235"/>
      <c r="C40" s="1235"/>
      <c r="D40" s="1235"/>
      <c r="E40" s="1235"/>
      <c r="F40" s="1235"/>
      <c r="G40" s="1236"/>
      <c r="H40" s="1236"/>
      <c r="I40" s="1222"/>
      <c r="J40" s="1268"/>
      <c r="K40" s="1223"/>
      <c r="L40" s="1223"/>
      <c r="M40" s="1223"/>
    </row>
    <row r="41" customFormat="false" ht="13.2" hidden="false" customHeight="true" outlineLevel="0" collapsed="false">
      <c r="A41" s="436"/>
      <c r="B41" s="1235"/>
      <c r="C41" s="1235"/>
      <c r="D41" s="1235"/>
      <c r="E41" s="1235"/>
      <c r="F41" s="1235"/>
      <c r="G41" s="1236"/>
      <c r="H41" s="1236"/>
      <c r="I41" s="1222" t="s">
        <v>419</v>
      </c>
      <c r="K41" s="1221" t="s">
        <v>900</v>
      </c>
      <c r="L41" s="1225"/>
      <c r="M41" s="1221" t="s">
        <v>900</v>
      </c>
    </row>
    <row r="42" customFormat="false" ht="12.75" hidden="false" customHeight="true" outlineLevel="0" collapsed="false">
      <c r="G42" s="1212"/>
      <c r="H42" s="1212"/>
      <c r="I42" s="1222" t="s">
        <v>911</v>
      </c>
      <c r="J42" s="1225"/>
      <c r="K42" s="1225" t="s">
        <v>420</v>
      </c>
      <c r="L42" s="1221"/>
      <c r="M42" s="1221" t="s">
        <v>421</v>
      </c>
      <c r="N42" s="1212"/>
    </row>
    <row r="43" customFormat="false" ht="12.75" hidden="false" customHeight="true" outlineLevel="0" collapsed="false">
      <c r="B43" s="1270"/>
      <c r="C43" s="1270"/>
      <c r="D43" s="1270"/>
      <c r="E43" s="1271"/>
      <c r="F43" s="1271"/>
      <c r="G43" s="1271"/>
      <c r="H43" s="1271"/>
      <c r="I43" s="1222"/>
      <c r="J43" s="1225"/>
      <c r="K43" s="1225" t="s">
        <v>902</v>
      </c>
      <c r="L43" s="1225"/>
      <c r="M43" s="1225" t="s">
        <v>902</v>
      </c>
      <c r="N43" s="1212"/>
    </row>
    <row r="44" customFormat="false" ht="12.75" hidden="false" customHeight="true" outlineLevel="0" collapsed="false">
      <c r="A44" s="67" t="s">
        <v>22</v>
      </c>
      <c r="B44" s="1272"/>
      <c r="C44" s="1272"/>
      <c r="D44" s="1272"/>
      <c r="E44" s="1273"/>
      <c r="F44" s="1273"/>
      <c r="G44" s="1274"/>
      <c r="H44" s="1274"/>
      <c r="I44" s="1228" t="str">
        <f aca="false">I9</f>
        <v> £m</v>
      </c>
      <c r="J44" s="1229"/>
      <c r="K44" s="1229" t="str">
        <f aca="false">K9</f>
        <v> £m</v>
      </c>
      <c r="L44" s="1229"/>
      <c r="M44" s="1229" t="str">
        <f aca="false">M9</f>
        <v> £m</v>
      </c>
      <c r="N44" s="1212"/>
    </row>
    <row r="45" customFormat="false" ht="12.75" hidden="false" customHeight="true" outlineLevel="0" collapsed="false">
      <c r="A45" s="415"/>
      <c r="B45" s="1252"/>
      <c r="C45" s="1252"/>
      <c r="D45" s="1252"/>
      <c r="E45" s="1275"/>
      <c r="F45" s="1275"/>
      <c r="G45" s="1276"/>
      <c r="H45" s="1276"/>
      <c r="I45" s="1277"/>
      <c r="J45" s="1278"/>
      <c r="K45" s="1279"/>
      <c r="L45" s="1279"/>
      <c r="M45" s="1279"/>
      <c r="N45" s="1212"/>
    </row>
    <row r="46" customFormat="false" ht="12.75" hidden="false" customHeight="true" outlineLevel="0" collapsed="false">
      <c r="A46" s="56" t="s">
        <v>787</v>
      </c>
      <c r="B46" s="1252"/>
      <c r="C46" s="1252"/>
      <c r="D46" s="1252"/>
      <c r="E46" s="1275"/>
      <c r="F46" s="1275"/>
      <c r="G46" s="1276"/>
      <c r="H46" s="1276"/>
      <c r="I46" s="1280"/>
      <c r="J46" s="1278"/>
      <c r="K46" s="1279"/>
      <c r="L46" s="1279"/>
      <c r="M46" s="1279"/>
      <c r="N46" s="1212"/>
    </row>
    <row r="47" customFormat="false" ht="15.6" hidden="false" customHeight="true" outlineLevel="0" collapsed="false">
      <c r="A47" s="1231" t="s">
        <v>137</v>
      </c>
      <c r="B47" s="1252"/>
      <c r="C47" s="1252"/>
      <c r="D47" s="1252"/>
      <c r="E47" s="1275"/>
      <c r="F47" s="1275"/>
      <c r="G47" s="1276"/>
      <c r="H47" s="1276"/>
      <c r="I47" s="1277" t="n">
        <v>251</v>
      </c>
      <c r="J47" s="1278"/>
      <c r="K47" s="1278" t="n">
        <v>205</v>
      </c>
      <c r="L47" s="1278"/>
      <c r="M47" s="1278" t="n">
        <v>500</v>
      </c>
      <c r="N47" s="1212"/>
    </row>
    <row r="48" customFormat="false" ht="15.6" hidden="false" customHeight="true" outlineLevel="0" collapsed="false">
      <c r="A48" s="1231" t="s">
        <v>904</v>
      </c>
      <c r="B48" s="1252"/>
      <c r="C48" s="1252"/>
      <c r="D48" s="1252"/>
      <c r="E48" s="1275"/>
      <c r="F48" s="1275"/>
      <c r="G48" s="1276"/>
      <c r="H48" s="1276"/>
      <c r="I48" s="1228" t="n">
        <v>140</v>
      </c>
      <c r="J48" s="1229"/>
      <c r="K48" s="1229" t="n">
        <v>100</v>
      </c>
      <c r="L48" s="1229"/>
      <c r="M48" s="1229" t="n">
        <v>204</v>
      </c>
      <c r="N48" s="1212"/>
    </row>
    <row r="49" customFormat="false" ht="15.6" hidden="false" customHeight="true" outlineLevel="0" collapsed="false">
      <c r="A49" s="56" t="s">
        <v>905</v>
      </c>
      <c r="B49" s="1252"/>
      <c r="C49" s="1252"/>
      <c r="D49" s="1252"/>
      <c r="E49" s="1275"/>
      <c r="F49" s="1275"/>
      <c r="G49" s="1276"/>
      <c r="H49" s="1276"/>
      <c r="I49" s="1281" t="n">
        <f aca="false">SUM(I47:I48)</f>
        <v>391</v>
      </c>
      <c r="J49" s="1282"/>
      <c r="K49" s="1282" t="n">
        <f aca="false">SUM(K47:K48)</f>
        <v>305</v>
      </c>
      <c r="L49" s="1282"/>
      <c r="M49" s="1282" t="n">
        <f aca="false">SUM(M47:M48)</f>
        <v>704</v>
      </c>
      <c r="N49" s="1212"/>
    </row>
    <row r="50" customFormat="false" ht="12.75" hidden="false" customHeight="true" outlineLevel="0" collapsed="false">
      <c r="B50" s="1252"/>
      <c r="C50" s="1252"/>
      <c r="D50" s="1252"/>
      <c r="E50" s="1275"/>
      <c r="F50" s="1275"/>
      <c r="G50" s="1276"/>
      <c r="H50" s="1276"/>
      <c r="I50" s="1280"/>
      <c r="J50" s="1278"/>
      <c r="K50" s="1279"/>
      <c r="L50" s="1279"/>
      <c r="M50" s="1279"/>
      <c r="N50" s="1212"/>
    </row>
    <row r="51" s="1215" customFormat="true" ht="12.75" hidden="false" customHeight="true" outlineLevel="0" collapsed="false">
      <c r="A51" s="1215" t="s">
        <v>302</v>
      </c>
      <c r="B51" s="1254"/>
      <c r="C51" s="1254"/>
      <c r="D51" s="1254"/>
      <c r="E51" s="1275"/>
      <c r="F51" s="1275"/>
      <c r="G51" s="1283"/>
      <c r="H51" s="1283"/>
      <c r="I51" s="1275"/>
      <c r="J51" s="1284"/>
      <c r="K51" s="1285"/>
      <c r="L51" s="1285"/>
      <c r="M51" s="1285"/>
      <c r="O51" s="1212"/>
      <c r="P51" s="1212"/>
    </row>
    <row r="52" s="1215" customFormat="true" ht="12.75" hidden="false" customHeight="true" outlineLevel="0" collapsed="false">
      <c r="A52" s="1286" t="s">
        <v>741</v>
      </c>
      <c r="D52" s="1252"/>
      <c r="E52" s="1253"/>
      <c r="F52" s="1253"/>
      <c r="G52" s="1254"/>
      <c r="H52" s="1254"/>
      <c r="I52" s="1287" t="n">
        <v>218</v>
      </c>
      <c r="J52" s="1288"/>
      <c r="K52" s="1288" t="n">
        <v>203</v>
      </c>
      <c r="L52" s="1288"/>
      <c r="M52" s="1288" t="n">
        <v>372</v>
      </c>
      <c r="O52" s="1212"/>
      <c r="P52" s="1212"/>
    </row>
    <row r="53" s="1215" customFormat="true" ht="16.5" hidden="false" customHeight="true" outlineLevel="0" collapsed="false">
      <c r="A53" s="1286" t="s">
        <v>912</v>
      </c>
      <c r="C53" s="1289"/>
      <c r="D53" s="1252"/>
      <c r="E53" s="1253"/>
      <c r="F53" s="1253"/>
      <c r="G53" s="1283"/>
      <c r="H53" s="1283"/>
      <c r="I53" s="1241" t="n">
        <v>7</v>
      </c>
      <c r="J53" s="1290"/>
      <c r="K53" s="1243" t="n">
        <v>4</v>
      </c>
      <c r="L53" s="1243"/>
      <c r="M53" s="1290" t="n">
        <v>10</v>
      </c>
      <c r="O53" s="1212"/>
      <c r="P53" s="1212"/>
    </row>
    <row r="54" s="1215" customFormat="true" ht="15.75" hidden="false" customHeight="true" outlineLevel="0" collapsed="false">
      <c r="A54" s="56" t="s">
        <v>906</v>
      </c>
      <c r="C54" s="1254"/>
      <c r="D54" s="1254"/>
      <c r="E54" s="1253"/>
      <c r="F54" s="1253"/>
      <c r="G54" s="1283"/>
      <c r="H54" s="1283"/>
      <c r="I54" s="1291" t="n">
        <f aca="false">SUM(I52:I53)</f>
        <v>225</v>
      </c>
      <c r="J54" s="1292"/>
      <c r="K54" s="1293" t="n">
        <f aca="false">SUM(K52:K53)</f>
        <v>207</v>
      </c>
      <c r="L54" s="1293"/>
      <c r="M54" s="1293" t="n">
        <f aca="false">SUM(M52:M53)</f>
        <v>382</v>
      </c>
      <c r="O54" s="1212"/>
      <c r="P54" s="1212"/>
    </row>
    <row r="55" s="1215" customFormat="true" ht="10.95" hidden="false" customHeight="true" outlineLevel="0" collapsed="false">
      <c r="A55" s="1247"/>
      <c r="B55" s="1254"/>
      <c r="C55" s="1254"/>
      <c r="D55" s="1254"/>
      <c r="E55" s="1253"/>
      <c r="F55" s="1253"/>
      <c r="G55" s="1283"/>
      <c r="H55" s="1283"/>
      <c r="I55" s="1294"/>
      <c r="J55" s="1295"/>
      <c r="K55" s="1295"/>
      <c r="L55" s="1295"/>
      <c r="M55" s="1296"/>
      <c r="O55" s="1212"/>
      <c r="P55" s="1212"/>
    </row>
    <row r="56" s="1215" customFormat="true" ht="10.95" hidden="false" customHeight="true" outlineLevel="0" collapsed="false">
      <c r="A56" s="1247" t="s">
        <v>168</v>
      </c>
      <c r="B56" s="1289"/>
      <c r="C56" s="1252"/>
      <c r="D56" s="1252"/>
      <c r="E56" s="1253"/>
      <c r="F56" s="1253"/>
      <c r="G56" s="1254"/>
      <c r="H56" s="1254"/>
      <c r="I56" s="1287"/>
      <c r="J56" s="1297"/>
      <c r="K56" s="1288"/>
      <c r="L56" s="1288"/>
      <c r="M56" s="1264"/>
      <c r="O56" s="1212"/>
      <c r="P56" s="1212"/>
    </row>
    <row r="57" s="1215" customFormat="true" ht="12.75" hidden="false" customHeight="true" outlineLevel="0" collapsed="false">
      <c r="A57" s="1298" t="s">
        <v>907</v>
      </c>
      <c r="C57" s="1252"/>
      <c r="D57" s="1252"/>
      <c r="E57" s="1253"/>
      <c r="F57" s="1253"/>
      <c r="G57" s="1254"/>
      <c r="H57" s="1254"/>
      <c r="I57" s="1287" t="n">
        <v>76</v>
      </c>
      <c r="J57" s="1297"/>
      <c r="K57" s="1288" t="n">
        <v>83</v>
      </c>
      <c r="L57" s="1288"/>
      <c r="M57" s="1264" t="n">
        <v>179</v>
      </c>
      <c r="O57" s="1212"/>
      <c r="P57" s="1212"/>
    </row>
    <row r="58" s="1215" customFormat="true" ht="18" hidden="false" customHeight="true" outlineLevel="0" collapsed="false">
      <c r="A58" s="1298" t="s">
        <v>796</v>
      </c>
      <c r="C58" s="1252"/>
      <c r="D58" s="1252"/>
      <c r="E58" s="1253"/>
      <c r="F58" s="1253"/>
      <c r="G58" s="1254"/>
      <c r="H58" s="1254"/>
      <c r="I58" s="1287" t="n">
        <v>33</v>
      </c>
      <c r="J58" s="1288"/>
      <c r="K58" s="1288" t="n">
        <v>20</v>
      </c>
      <c r="L58" s="1288"/>
      <c r="M58" s="1264" t="n">
        <v>47</v>
      </c>
      <c r="O58" s="1212"/>
      <c r="P58" s="1212"/>
    </row>
    <row r="59" s="1215" customFormat="true" ht="18" hidden="false" customHeight="true" outlineLevel="0" collapsed="false">
      <c r="A59" s="1251" t="s">
        <v>908</v>
      </c>
      <c r="B59" s="1251"/>
      <c r="C59" s="1251"/>
      <c r="D59" s="1252"/>
      <c r="E59" s="1253"/>
      <c r="F59" s="1253"/>
      <c r="G59" s="1254"/>
      <c r="H59" s="1254"/>
      <c r="I59" s="1255" t="n">
        <v>-6</v>
      </c>
      <c r="J59" s="1256"/>
      <c r="K59" s="1256" t="n">
        <v>-7</v>
      </c>
      <c r="L59" s="1256"/>
      <c r="M59" s="1257" t="n">
        <v>-15</v>
      </c>
      <c r="O59" s="1212"/>
      <c r="P59" s="1212"/>
    </row>
    <row r="60" s="1215" customFormat="true" ht="21" hidden="false" customHeight="true" outlineLevel="0" collapsed="false">
      <c r="A60" s="56" t="s">
        <v>664</v>
      </c>
      <c r="C60" s="1252"/>
      <c r="D60" s="1252"/>
      <c r="E60" s="1253"/>
      <c r="F60" s="1253"/>
      <c r="G60" s="1254"/>
      <c r="H60" s="1254"/>
      <c r="I60" s="1299" t="n">
        <f aca="false">SUM(I57:I59)</f>
        <v>103</v>
      </c>
      <c r="J60" s="1300"/>
      <c r="K60" s="1300" t="n">
        <f aca="false">SUM(K57:K59)</f>
        <v>96</v>
      </c>
      <c r="L60" s="1300"/>
      <c r="M60" s="1300" t="n">
        <f aca="false">SUM(M57:M59)</f>
        <v>211</v>
      </c>
      <c r="O60" s="1212"/>
      <c r="P60" s="1212"/>
    </row>
    <row r="61" s="1215" customFormat="true" ht="6.75" hidden="false" customHeight="true" outlineLevel="0" collapsed="false">
      <c r="A61" s="1247"/>
      <c r="B61" s="1254"/>
      <c r="C61" s="1254"/>
      <c r="D61" s="1254"/>
      <c r="E61" s="1253"/>
      <c r="F61" s="1253"/>
      <c r="G61" s="1283"/>
      <c r="H61" s="1283"/>
      <c r="I61" s="1294"/>
      <c r="J61" s="1288"/>
      <c r="K61" s="1295"/>
      <c r="L61" s="1295"/>
      <c r="M61" s="1264"/>
      <c r="O61" s="1212"/>
      <c r="P61" s="1212"/>
    </row>
    <row r="62" s="1215" customFormat="true" ht="12.75" hidden="false" customHeight="true" outlineLevel="0" collapsed="false">
      <c r="A62" s="1235" t="s">
        <v>257</v>
      </c>
      <c r="D62" s="1252"/>
      <c r="E62" s="1253"/>
      <c r="F62" s="1253"/>
      <c r="G62" s="1254"/>
      <c r="H62" s="1254"/>
      <c r="I62" s="1287" t="n">
        <v>-118</v>
      </c>
      <c r="J62" s="1301"/>
      <c r="K62" s="1288" t="n">
        <v>-124</v>
      </c>
      <c r="L62" s="1288"/>
      <c r="M62" s="1264" t="n">
        <v>-245</v>
      </c>
      <c r="O62" s="1212"/>
      <c r="P62" s="1212"/>
    </row>
    <row r="63" s="1215" customFormat="true" ht="17.4" hidden="false" customHeight="true" outlineLevel="0" collapsed="false">
      <c r="A63" s="1235" t="s">
        <v>265</v>
      </c>
      <c r="B63" s="1254"/>
      <c r="C63" s="1254"/>
      <c r="D63" s="1254"/>
      <c r="E63" s="1275"/>
      <c r="F63" s="1275"/>
      <c r="G63" s="1283"/>
      <c r="H63" s="1283"/>
      <c r="I63" s="1294" t="n">
        <v>0</v>
      </c>
      <c r="J63" s="1301"/>
      <c r="K63" s="1295" t="n">
        <v>-11</v>
      </c>
      <c r="L63" s="1295"/>
      <c r="M63" s="1264" t="n">
        <v>-38</v>
      </c>
      <c r="O63" s="1212"/>
      <c r="P63" s="1212"/>
    </row>
    <row r="64" customFormat="false" ht="29.25" hidden="false" customHeight="true" outlineLevel="0" collapsed="false">
      <c r="A64" s="1259" t="s">
        <v>910</v>
      </c>
      <c r="B64" s="1259"/>
      <c r="C64" s="1259"/>
      <c r="D64" s="1259"/>
      <c r="E64" s="1259"/>
      <c r="F64" s="1259"/>
      <c r="G64" s="1259"/>
      <c r="H64" s="1302"/>
      <c r="I64" s="1303" t="n">
        <f aca="false">I54+I60+I62+I49</f>
        <v>601</v>
      </c>
      <c r="J64" s="1304"/>
      <c r="K64" s="1304" t="n">
        <f aca="false">K54+K60+K62+K49+K63</f>
        <v>473</v>
      </c>
      <c r="L64" s="1304"/>
      <c r="M64" s="1304" t="n">
        <f aca="false">M54+M60+M62+M49+M63</f>
        <v>1014</v>
      </c>
    </row>
    <row r="65" customFormat="false" ht="12.75" hidden="false" customHeight="true" outlineLevel="0" collapsed="false">
      <c r="A65" s="1305"/>
      <c r="B65" s="1302"/>
      <c r="C65" s="1302"/>
      <c r="D65" s="1302"/>
      <c r="E65" s="1302"/>
      <c r="F65" s="1302"/>
      <c r="G65" s="1302"/>
      <c r="H65" s="1302"/>
      <c r="I65" s="1294"/>
      <c r="J65" s="1295"/>
      <c r="K65" s="1295"/>
      <c r="L65" s="1295"/>
      <c r="M65" s="1296"/>
    </row>
    <row r="66" customFormat="false" ht="19.5" hidden="false" customHeight="true" outlineLevel="0" collapsed="false">
      <c r="A66" s="1235" t="s">
        <v>17</v>
      </c>
      <c r="B66" s="1235"/>
      <c r="C66" s="1235"/>
      <c r="D66" s="1235"/>
      <c r="E66" s="1235"/>
      <c r="F66" s="1235"/>
      <c r="G66" s="1236"/>
      <c r="H66" s="1236"/>
      <c r="I66" s="1265" t="n">
        <v>5905</v>
      </c>
      <c r="J66" s="1266"/>
      <c r="K66" s="1306" t="n">
        <v>4915</v>
      </c>
      <c r="L66" s="1306"/>
      <c r="M66" s="1267" t="n">
        <v>5438</v>
      </c>
    </row>
    <row r="67" customFormat="false" ht="9.6" hidden="false" customHeight="true" outlineLevel="0" collapsed="false">
      <c r="A67" s="1305"/>
      <c r="B67" s="1302"/>
      <c r="C67" s="1302"/>
      <c r="D67" s="1302"/>
      <c r="E67" s="1302"/>
      <c r="F67" s="1302"/>
      <c r="G67" s="1302"/>
      <c r="H67" s="1302"/>
      <c r="I67" s="1302"/>
      <c r="J67" s="1307"/>
      <c r="K67" s="1307"/>
      <c r="L67" s="1307"/>
      <c r="M67" s="1268"/>
    </row>
    <row r="68" customFormat="false" ht="12.75" hidden="false" customHeight="true" outlineLevel="0" collapsed="false">
      <c r="A68" s="1308" t="s">
        <v>913</v>
      </c>
      <c r="B68" s="1302"/>
      <c r="C68" s="1302"/>
      <c r="D68" s="1302"/>
      <c r="E68" s="1302"/>
      <c r="F68" s="1302"/>
      <c r="G68" s="1302"/>
      <c r="H68" s="1302"/>
      <c r="I68" s="1302"/>
      <c r="J68" s="1307"/>
      <c r="K68" s="1307"/>
      <c r="L68" s="1307"/>
      <c r="M68" s="1268"/>
    </row>
    <row r="69" customFormat="false" ht="8.4" hidden="false" customHeight="true" outlineLevel="0" collapsed="false">
      <c r="A69" s="1309"/>
      <c r="B69" s="1302"/>
      <c r="C69" s="1302"/>
      <c r="D69" s="1302"/>
      <c r="E69" s="1302"/>
      <c r="F69" s="1302"/>
      <c r="G69" s="1302"/>
      <c r="H69" s="1302"/>
      <c r="I69" s="1302"/>
      <c r="J69" s="1310"/>
      <c r="K69" s="1307"/>
      <c r="L69" s="1307"/>
      <c r="M69" s="1268"/>
    </row>
    <row r="70" customFormat="false" ht="26.25" hidden="false" customHeight="true" outlineLevel="0" collapsed="false">
      <c r="A70" s="1311" t="s">
        <v>914</v>
      </c>
      <c r="B70" s="1312" t="s">
        <v>915</v>
      </c>
      <c r="C70" s="1312"/>
      <c r="D70" s="1312"/>
      <c r="E70" s="1312"/>
      <c r="F70" s="1312"/>
      <c r="G70" s="1312"/>
      <c r="H70" s="1312"/>
      <c r="I70" s="1312"/>
      <c r="J70" s="1312"/>
      <c r="K70" s="1312"/>
      <c r="L70" s="1312"/>
      <c r="M70" s="1312"/>
    </row>
    <row r="71" customFormat="false" ht="36.6" hidden="false" customHeight="true" outlineLevel="0" collapsed="false">
      <c r="A71" s="1313"/>
      <c r="B71" s="1259" t="s">
        <v>916</v>
      </c>
      <c r="C71" s="1259"/>
      <c r="D71" s="1259"/>
      <c r="E71" s="1259"/>
      <c r="F71" s="1259"/>
      <c r="G71" s="1259"/>
      <c r="H71" s="1259"/>
      <c r="I71" s="1259"/>
      <c r="J71" s="1259"/>
      <c r="K71" s="1259"/>
      <c r="L71" s="1259"/>
      <c r="M71" s="1259"/>
    </row>
    <row r="72" customFormat="false" ht="6.6" hidden="false" customHeight="true" outlineLevel="0" collapsed="false">
      <c r="A72" s="1314"/>
      <c r="B72" s="1215"/>
      <c r="C72" s="1215"/>
      <c r="D72" s="1215"/>
      <c r="E72" s="1215"/>
      <c r="F72" s="1215"/>
      <c r="G72" s="1215"/>
      <c r="H72" s="1215"/>
      <c r="I72" s="1215"/>
      <c r="J72" s="1285"/>
      <c r="K72" s="1285"/>
      <c r="L72" s="1285"/>
      <c r="M72" s="1285"/>
    </row>
    <row r="73" customFormat="false" ht="13.2" hidden="false" customHeight="true" outlineLevel="0" collapsed="false">
      <c r="A73" s="1314"/>
      <c r="B73" s="19"/>
      <c r="C73" s="1215"/>
      <c r="D73" s="1215"/>
      <c r="E73" s="1215"/>
      <c r="F73" s="1215"/>
      <c r="G73" s="1315"/>
      <c r="H73" s="1315"/>
      <c r="I73" s="1215"/>
      <c r="J73" s="1215"/>
      <c r="K73" s="1235"/>
      <c r="L73" s="1235"/>
      <c r="M73" s="1235"/>
    </row>
    <row r="74" customFormat="false" ht="6" hidden="false" customHeight="true" outlineLevel="0" collapsed="false">
      <c r="A74" s="1314"/>
      <c r="B74" s="19"/>
      <c r="C74" s="1215"/>
      <c r="D74" s="1215"/>
      <c r="E74" s="1215"/>
      <c r="F74" s="1215"/>
      <c r="G74" s="1315"/>
      <c r="H74" s="1315"/>
      <c r="I74" s="1215"/>
      <c r="J74" s="1215"/>
      <c r="K74" s="1235"/>
      <c r="L74" s="1235"/>
      <c r="M74" s="1235"/>
    </row>
    <row r="75" customFormat="false" ht="13.2" hidden="false" customHeight="true" outlineLevel="0" collapsed="false">
      <c r="A75" s="1314"/>
      <c r="B75" s="19"/>
      <c r="C75" s="1215"/>
      <c r="D75" s="1215"/>
      <c r="E75" s="1215"/>
      <c r="F75" s="1215"/>
      <c r="G75" s="1315"/>
      <c r="H75" s="1315"/>
      <c r="I75" s="1215"/>
      <c r="J75" s="1215"/>
      <c r="K75" s="1235"/>
      <c r="L75" s="1235"/>
      <c r="M75" s="1235"/>
    </row>
    <row r="76" customFormat="false" ht="12.75" hidden="false" customHeight="true" outlineLevel="0" collapsed="false">
      <c r="A76" s="1316"/>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sheetData>
  <mergeCells count="9">
    <mergeCell ref="K5:M5"/>
    <mergeCell ref="A29:C29"/>
    <mergeCell ref="A34:C34"/>
    <mergeCell ref="A35:G35"/>
    <mergeCell ref="K40:M40"/>
    <mergeCell ref="A59:C59"/>
    <mergeCell ref="A64:G64"/>
    <mergeCell ref="B70:M70"/>
    <mergeCell ref="B71:M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33" activeCellId="0" sqref="N33"/>
    </sheetView>
  </sheetViews>
  <sheetFormatPr defaultColWidth="14.19140625" defaultRowHeight="26.1" zeroHeight="false" outlineLevelRow="0" outlineLevelCol="0"/>
  <cols>
    <col collapsed="false" customWidth="true" hidden="false" outlineLevel="0" max="1" min="1" style="1212" width="4.99"/>
    <col collapsed="false" customWidth="true" hidden="false" outlineLevel="0" max="2" min="2" style="1212" width="3.99"/>
    <col collapsed="false" customWidth="true" hidden="false" outlineLevel="0" max="3" min="3" style="1212" width="14.39"/>
    <col collapsed="false" customWidth="true" hidden="false" outlineLevel="0" max="4" min="4" style="1212" width="7.99"/>
    <col collapsed="false" customWidth="true" hidden="false" outlineLevel="0" max="5" min="5" style="1212" width="8.19"/>
    <col collapsed="false" customWidth="true" hidden="false" outlineLevel="0" max="6" min="6" style="1212" width="7.99"/>
    <col collapsed="false" customWidth="true" hidden="false" outlineLevel="0" max="8" min="7" style="1213" width="14.49"/>
    <col collapsed="false" customWidth="true" hidden="false" outlineLevel="0" max="9" min="9" style="1212" width="17.69"/>
    <col collapsed="false" customWidth="true" hidden="false" outlineLevel="0" max="10" min="10" style="1212" width="1.89"/>
    <col collapsed="false" customWidth="true" hidden="false" outlineLevel="0" max="11" min="11" style="1214" width="18.49"/>
    <col collapsed="false" customWidth="true" hidden="false" outlineLevel="0" max="12" min="12" style="1214" width="2.09"/>
    <col collapsed="false" customWidth="true" hidden="false" outlineLevel="0" max="13" min="13" style="1214" width="18.99"/>
    <col collapsed="false" customWidth="false" hidden="false" outlineLevel="0" max="14" min="14" style="1215" width="14.19"/>
    <col collapsed="false" customWidth="false" hidden="false" outlineLevel="0" max="257" min="15" style="1212" width="14.19"/>
  </cols>
  <sheetData>
    <row r="1" s="1216" customFormat="true" ht="12.75" hidden="false" customHeight="true" outlineLevel="0" collapsed="false">
      <c r="A1" s="19" t="s">
        <v>0</v>
      </c>
      <c r="B1" s="23"/>
      <c r="C1" s="23"/>
      <c r="D1" s="23"/>
      <c r="F1" s="1217"/>
      <c r="G1" s="1217"/>
      <c r="H1" s="1217"/>
      <c r="I1" s="1217"/>
      <c r="J1" s="1217"/>
      <c r="K1" s="1219"/>
      <c r="L1" s="1219"/>
      <c r="M1" s="1220" t="s">
        <v>917</v>
      </c>
      <c r="N1" s="1217"/>
    </row>
    <row r="2" s="1216" customFormat="true" ht="12.75" hidden="false" customHeight="true" outlineLevel="0" collapsed="false">
      <c r="A2" s="23"/>
      <c r="B2" s="23"/>
      <c r="C2" s="23"/>
      <c r="D2" s="23"/>
      <c r="E2" s="23"/>
      <c r="F2" s="1217"/>
      <c r="G2" s="1217"/>
      <c r="H2" s="1217"/>
      <c r="I2" s="1217"/>
      <c r="J2" s="1217"/>
    </row>
    <row r="3" customFormat="false" ht="12.75" hidden="false" customHeight="true" outlineLevel="0" collapsed="false">
      <c r="A3" s="415" t="s">
        <v>2</v>
      </c>
      <c r="B3" s="23"/>
      <c r="C3" s="23"/>
      <c r="D3" s="23"/>
      <c r="E3" s="23"/>
      <c r="F3" s="1214"/>
      <c r="G3" s="1212"/>
      <c r="H3" s="1212"/>
      <c r="K3" s="1221"/>
      <c r="L3" s="1221"/>
      <c r="M3" s="1221"/>
    </row>
    <row r="4" customFormat="false" ht="12.75" hidden="false" customHeight="true" outlineLevel="0" collapsed="false">
      <c r="A4" s="415"/>
      <c r="B4" s="23"/>
      <c r="C4" s="23"/>
      <c r="D4" s="23"/>
      <c r="E4" s="23"/>
      <c r="F4" s="1214"/>
      <c r="G4" s="1212"/>
      <c r="H4" s="1212"/>
      <c r="K4" s="1221"/>
      <c r="L4" s="1221"/>
      <c r="M4" s="1221"/>
    </row>
    <row r="5" customFormat="false" ht="12.75" hidden="false" customHeight="true" outlineLevel="0" collapsed="false">
      <c r="C5" s="23"/>
      <c r="D5" s="23"/>
      <c r="E5" s="23"/>
      <c r="F5" s="1214"/>
      <c r="G5" s="1212"/>
      <c r="H5" s="1212"/>
      <c r="K5" s="1221"/>
      <c r="L5" s="1221"/>
      <c r="M5" s="1221"/>
    </row>
    <row r="6" customFormat="false" ht="12.75" hidden="false" customHeight="true" outlineLevel="0" collapsed="false">
      <c r="A6" s="436"/>
      <c r="B6" s="23"/>
      <c r="C6" s="23"/>
      <c r="D6" s="23"/>
      <c r="E6" s="23"/>
      <c r="F6" s="1214"/>
      <c r="G6" s="1212"/>
      <c r="H6" s="1212"/>
      <c r="I6" s="1222"/>
      <c r="J6" s="1222"/>
      <c r="K6" s="1223"/>
      <c r="L6" s="1223"/>
      <c r="M6" s="1223"/>
    </row>
    <row r="7" customFormat="false" ht="12.75" hidden="false" customHeight="true" outlineLevel="0" collapsed="false">
      <c r="A7" s="1224" t="s">
        <v>33</v>
      </c>
      <c r="H7" s="1212"/>
      <c r="I7" s="1317" t="s">
        <v>419</v>
      </c>
      <c r="J7" s="1317"/>
      <c r="K7" s="1221" t="s">
        <v>900</v>
      </c>
      <c r="L7" s="1225"/>
      <c r="M7" s="1221" t="s">
        <v>900</v>
      </c>
    </row>
    <row r="8" customFormat="false" ht="12.75" hidden="false" customHeight="true" outlineLevel="0" collapsed="false">
      <c r="B8" s="23"/>
      <c r="C8" s="23"/>
      <c r="D8" s="23"/>
      <c r="E8" s="23"/>
      <c r="F8" s="1214"/>
      <c r="G8" s="1212"/>
      <c r="H8" s="1212"/>
      <c r="I8" s="1222" t="s">
        <v>911</v>
      </c>
      <c r="J8" s="1222"/>
      <c r="K8" s="1225" t="s">
        <v>420</v>
      </c>
      <c r="L8" s="1221"/>
      <c r="M8" s="1221" t="s">
        <v>421</v>
      </c>
    </row>
    <row r="9" customFormat="false" ht="12.75" hidden="false" customHeight="true" outlineLevel="0" collapsed="false">
      <c r="B9" s="1214"/>
      <c r="C9" s="1214"/>
      <c r="D9" s="1214"/>
      <c r="E9" s="1214"/>
      <c r="F9" s="1214"/>
      <c r="G9" s="1212"/>
      <c r="H9" s="1212"/>
      <c r="I9" s="1222" t="s">
        <v>918</v>
      </c>
      <c r="J9" s="1222"/>
      <c r="K9" s="1225" t="s">
        <v>918</v>
      </c>
      <c r="L9" s="1225"/>
      <c r="M9" s="1225" t="s">
        <v>918</v>
      </c>
    </row>
    <row r="10" customFormat="false" ht="12.75" hidden="false" customHeight="true" outlineLevel="0" collapsed="false">
      <c r="A10" s="67" t="s">
        <v>919</v>
      </c>
      <c r="B10" s="1226"/>
      <c r="C10" s="1226"/>
      <c r="D10" s="1226"/>
      <c r="E10" s="1226"/>
      <c r="F10" s="1226"/>
      <c r="G10" s="1227"/>
      <c r="H10" s="1226"/>
      <c r="I10" s="1228" t="s">
        <v>508</v>
      </c>
      <c r="J10" s="1228"/>
      <c r="K10" s="1229" t="s">
        <v>54</v>
      </c>
      <c r="L10" s="1229"/>
      <c r="M10" s="1229" t="s">
        <v>508</v>
      </c>
    </row>
    <row r="11" customFormat="false" ht="12.75" hidden="false" customHeight="true" outlineLevel="0" collapsed="false">
      <c r="A11" s="1213"/>
      <c r="I11" s="1213"/>
      <c r="J11" s="1213"/>
      <c r="K11" s="1230"/>
      <c r="L11" s="1230"/>
      <c r="M11" s="1230"/>
    </row>
    <row r="12" customFormat="false" ht="12.75" hidden="false" customHeight="true" outlineLevel="0" collapsed="false">
      <c r="A12" s="1235" t="s">
        <v>787</v>
      </c>
      <c r="B12" s="1235"/>
      <c r="C12" s="1235"/>
      <c r="D12" s="1235"/>
      <c r="E12" s="1235"/>
      <c r="F12" s="1235"/>
      <c r="G12" s="1236"/>
      <c r="H12" s="1236"/>
      <c r="I12" s="1318" t="n">
        <v>363</v>
      </c>
      <c r="J12" s="1318"/>
      <c r="K12" s="1319" t="n">
        <v>484</v>
      </c>
      <c r="L12" s="1319"/>
      <c r="M12" s="1319" t="n">
        <v>900</v>
      </c>
    </row>
    <row r="13" customFormat="false" ht="18.75" hidden="false" customHeight="true" outlineLevel="0" collapsed="false">
      <c r="A13" s="1235" t="s">
        <v>302</v>
      </c>
      <c r="B13" s="1235"/>
      <c r="C13" s="1235"/>
      <c r="D13" s="1235"/>
      <c r="E13" s="1235"/>
      <c r="F13" s="1235"/>
      <c r="G13" s="1236"/>
      <c r="H13" s="1236"/>
      <c r="I13" s="1318" t="n">
        <v>352</v>
      </c>
      <c r="J13" s="1318"/>
      <c r="K13" s="1320" t="n">
        <v>294</v>
      </c>
      <c r="L13" s="1320"/>
      <c r="M13" s="1320" t="n">
        <v>574</v>
      </c>
    </row>
    <row r="14" customFormat="false" ht="15.75" hidden="false" customHeight="true" outlineLevel="0" collapsed="false">
      <c r="A14" s="1235" t="s">
        <v>168</v>
      </c>
      <c r="B14" s="1235"/>
      <c r="C14" s="1235"/>
      <c r="D14" s="1235"/>
      <c r="E14" s="1235"/>
      <c r="F14" s="1235"/>
      <c r="G14" s="1236"/>
      <c r="H14" s="1236"/>
      <c r="I14" s="1318" t="n">
        <v>619</v>
      </c>
      <c r="J14" s="1318"/>
      <c r="K14" s="1320" t="n">
        <v>418</v>
      </c>
      <c r="L14" s="1320"/>
      <c r="M14" s="1320" t="n">
        <v>914</v>
      </c>
    </row>
    <row r="15" customFormat="false" ht="16.5" hidden="false" customHeight="true" outlineLevel="0" collapsed="false">
      <c r="A15" s="1235" t="s">
        <v>304</v>
      </c>
      <c r="B15" s="1235"/>
      <c r="D15" s="1235"/>
      <c r="E15" s="1235"/>
      <c r="F15" s="1235"/>
      <c r="G15" s="1236"/>
      <c r="H15" s="1236"/>
      <c r="I15" s="1321" t="n">
        <f aca="false">SUM(I12:I14)</f>
        <v>1334</v>
      </c>
      <c r="J15" s="1321"/>
      <c r="K15" s="1322" t="n">
        <f aca="false">SUM(K12:K14)</f>
        <v>1196</v>
      </c>
      <c r="L15" s="1322"/>
      <c r="M15" s="1323" t="n">
        <f aca="false">SUM(M12:M14)</f>
        <v>2388</v>
      </c>
    </row>
    <row r="16" customFormat="false" ht="17.4" hidden="false" customHeight="true" outlineLevel="0" collapsed="false">
      <c r="A16" s="1235"/>
      <c r="B16" s="1235"/>
      <c r="C16" s="1235"/>
      <c r="D16" s="1235"/>
      <c r="E16" s="1235"/>
      <c r="F16" s="1235"/>
      <c r="G16" s="1236"/>
      <c r="H16" s="1236"/>
      <c r="I16" s="1318"/>
      <c r="J16" s="1318"/>
      <c r="K16" s="1320"/>
      <c r="L16" s="1320"/>
      <c r="M16" s="1320"/>
    </row>
    <row r="17" customFormat="false" ht="30" hidden="false" customHeight="true" outlineLevel="0" collapsed="false">
      <c r="A17" s="67" t="s">
        <v>920</v>
      </c>
      <c r="B17" s="1226"/>
      <c r="C17" s="1226"/>
      <c r="D17" s="1226"/>
      <c r="E17" s="1226"/>
      <c r="F17" s="1226"/>
      <c r="G17" s="1227"/>
      <c r="H17" s="1226"/>
      <c r="I17" s="1228"/>
      <c r="J17" s="1228"/>
      <c r="K17" s="1324"/>
      <c r="L17" s="1324"/>
      <c r="M17" s="1324"/>
    </row>
    <row r="18" customFormat="false" ht="13.8" hidden="false" customHeight="true" outlineLevel="0" collapsed="false">
      <c r="A18" s="1213"/>
      <c r="I18" s="1213"/>
      <c r="J18" s="1213"/>
      <c r="K18" s="1230"/>
      <c r="L18" s="1230"/>
      <c r="M18" s="1230"/>
    </row>
    <row r="19" customFormat="false" ht="20.4" hidden="false" customHeight="true" outlineLevel="0" collapsed="false">
      <c r="A19" s="1235" t="s">
        <v>787</v>
      </c>
      <c r="B19" s="1235"/>
      <c r="C19" s="1235"/>
      <c r="D19" s="1235"/>
      <c r="E19" s="1235"/>
      <c r="F19" s="1235"/>
      <c r="G19" s="1236"/>
      <c r="H19" s="1236"/>
      <c r="I19" s="1318" t="n">
        <v>2905</v>
      </c>
      <c r="J19" s="1318"/>
      <c r="K19" s="1319" t="n">
        <v>4224</v>
      </c>
      <c r="L19" s="1319"/>
      <c r="M19" s="1319" t="n">
        <v>7712</v>
      </c>
    </row>
    <row r="20" customFormat="false" ht="22.2" hidden="false" customHeight="true" outlineLevel="0" collapsed="false">
      <c r="A20" s="1235" t="s">
        <v>302</v>
      </c>
      <c r="B20" s="1235"/>
      <c r="C20" s="1235"/>
      <c r="D20" s="1235"/>
      <c r="E20" s="1235"/>
      <c r="F20" s="1235"/>
      <c r="G20" s="1236"/>
      <c r="H20" s="1236"/>
      <c r="I20" s="1318" t="n">
        <v>3490</v>
      </c>
      <c r="J20" s="1318"/>
      <c r="K20" s="1320" t="n">
        <v>2915</v>
      </c>
      <c r="L20" s="1320"/>
      <c r="M20" s="1320" t="n">
        <v>5708</v>
      </c>
    </row>
    <row r="21" customFormat="false" ht="19.8" hidden="false" customHeight="true" outlineLevel="0" collapsed="false">
      <c r="A21" s="1235" t="s">
        <v>168</v>
      </c>
      <c r="B21" s="1235"/>
      <c r="C21" s="1235"/>
      <c r="D21" s="1235"/>
      <c r="E21" s="1235"/>
      <c r="F21" s="1235"/>
      <c r="G21" s="1236"/>
      <c r="H21" s="1236"/>
      <c r="I21" s="1318" t="n">
        <v>3286</v>
      </c>
      <c r="J21" s="1318"/>
      <c r="K21" s="1320" t="n">
        <v>2161</v>
      </c>
      <c r="L21" s="1320"/>
      <c r="M21" s="1320" t="n">
        <v>4895</v>
      </c>
    </row>
    <row r="22" customFormat="false" ht="17.4" hidden="false" customHeight="true" outlineLevel="0" collapsed="false">
      <c r="A22" s="1235" t="s">
        <v>304</v>
      </c>
      <c r="B22" s="1235"/>
      <c r="C22" s="1215"/>
      <c r="D22" s="1235"/>
      <c r="E22" s="1235"/>
      <c r="F22" s="1235"/>
      <c r="G22" s="1236"/>
      <c r="H22" s="1236"/>
      <c r="I22" s="1321" t="n">
        <f aca="false">SUM(I19:I21)</f>
        <v>9681</v>
      </c>
      <c r="J22" s="1321"/>
      <c r="K22" s="1322" t="n">
        <f aca="false">SUM(K19:K21)</f>
        <v>9300</v>
      </c>
      <c r="L22" s="1322"/>
      <c r="M22" s="1323" t="n">
        <f aca="false">SUM(M19:M21)</f>
        <v>18315</v>
      </c>
    </row>
    <row r="23" customFormat="false" ht="22.8" hidden="false" customHeight="true" outlineLevel="0" collapsed="false">
      <c r="A23" s="1235"/>
      <c r="B23" s="1235"/>
      <c r="C23" s="1235"/>
      <c r="D23" s="1235"/>
      <c r="E23" s="1235"/>
      <c r="F23" s="1235"/>
      <c r="G23" s="1236"/>
      <c r="H23" s="1236"/>
      <c r="I23" s="1318"/>
      <c r="J23" s="1318"/>
      <c r="K23" s="1320"/>
      <c r="L23" s="1320"/>
      <c r="M23" s="1320"/>
    </row>
    <row r="24" customFormat="false" ht="12.75" hidden="false" customHeight="true" outlineLevel="0" collapsed="false">
      <c r="A24" s="1227" t="s">
        <v>921</v>
      </c>
      <c r="B24" s="1325"/>
      <c r="C24" s="1326"/>
      <c r="D24" s="1326"/>
      <c r="E24" s="1326"/>
      <c r="F24" s="1326"/>
      <c r="G24" s="1327"/>
      <c r="H24" s="1327"/>
      <c r="I24" s="1328"/>
      <c r="J24" s="1328"/>
      <c r="K24" s="1329"/>
      <c r="L24" s="1329"/>
      <c r="M24" s="1329"/>
    </row>
    <row r="25" customFormat="false" ht="9" hidden="false" customHeight="true" outlineLevel="0" collapsed="false">
      <c r="A25" s="1247"/>
      <c r="B25" s="1235"/>
      <c r="C25" s="1235"/>
      <c r="D25" s="1235"/>
      <c r="E25" s="1235"/>
      <c r="F25" s="1235"/>
      <c r="G25" s="1236"/>
      <c r="H25" s="1236"/>
      <c r="I25" s="1318"/>
      <c r="J25" s="1318"/>
      <c r="K25" s="1320"/>
      <c r="L25" s="1320"/>
      <c r="M25" s="1320"/>
    </row>
    <row r="26" customFormat="false" ht="12.75" hidden="false" customHeight="true" outlineLevel="0" collapsed="false">
      <c r="A26" s="1235" t="s">
        <v>253</v>
      </c>
      <c r="B26" s="1235"/>
      <c r="C26" s="1235"/>
      <c r="D26" s="1235"/>
      <c r="E26" s="1235"/>
      <c r="F26" s="1235"/>
      <c r="G26" s="1236"/>
      <c r="H26" s="1236"/>
      <c r="I26" s="1318" t="n">
        <v>7519</v>
      </c>
      <c r="J26" s="1318"/>
      <c r="K26" s="1320" t="n">
        <v>6795</v>
      </c>
      <c r="L26" s="1320"/>
      <c r="M26" s="1320" t="n">
        <v>13486</v>
      </c>
    </row>
    <row r="27" customFormat="false" ht="16.5" hidden="false" customHeight="true" outlineLevel="0" collapsed="false">
      <c r="A27" s="1235" t="s">
        <v>302</v>
      </c>
      <c r="B27" s="1235"/>
      <c r="C27" s="1235"/>
      <c r="D27" s="1235"/>
      <c r="E27" s="1235"/>
      <c r="F27" s="1235"/>
      <c r="G27" s="1236"/>
      <c r="H27" s="1236"/>
      <c r="I27" s="1318" t="n">
        <v>19</v>
      </c>
      <c r="J27" s="1318"/>
      <c r="K27" s="1330" t="n">
        <v>0</v>
      </c>
      <c r="L27" s="1330"/>
      <c r="M27" s="1330" t="n">
        <v>0</v>
      </c>
    </row>
    <row r="28" customFormat="false" ht="16.5" hidden="false" customHeight="true" outlineLevel="0" collapsed="false">
      <c r="A28" s="1235" t="s">
        <v>168</v>
      </c>
      <c r="B28" s="1235"/>
      <c r="C28" s="1235"/>
      <c r="D28" s="1235"/>
      <c r="E28" s="1235"/>
      <c r="F28" s="1235"/>
      <c r="G28" s="1236"/>
      <c r="H28" s="1236"/>
      <c r="I28" s="1318" t="n">
        <v>17471</v>
      </c>
      <c r="J28" s="1318"/>
      <c r="K28" s="1331" t="n">
        <v>9384</v>
      </c>
      <c r="L28" s="1331"/>
      <c r="M28" s="1331" t="n">
        <v>19733</v>
      </c>
    </row>
    <row r="29" customFormat="false" ht="16.5" hidden="false" customHeight="true" outlineLevel="0" collapsed="false">
      <c r="A29" s="1235" t="s">
        <v>304</v>
      </c>
      <c r="B29" s="1247"/>
      <c r="C29" s="1235"/>
      <c r="D29" s="1235"/>
      <c r="E29" s="1235"/>
      <c r="F29" s="1235"/>
      <c r="G29" s="1236"/>
      <c r="H29" s="1236"/>
      <c r="I29" s="1332" t="n">
        <f aca="false">SUM(I26:I28)</f>
        <v>25009</v>
      </c>
      <c r="J29" s="1332"/>
      <c r="K29" s="1322" t="n">
        <f aca="false">SUM(K26:K28)</f>
        <v>16179</v>
      </c>
      <c r="L29" s="1322"/>
      <c r="M29" s="1322" t="n">
        <f aca="false">SUM(M26:M28)</f>
        <v>33219</v>
      </c>
    </row>
    <row r="30" customFormat="false" ht="23.4" hidden="false" customHeight="true" outlineLevel="0" collapsed="false">
      <c r="A30" s="1235"/>
      <c r="B30" s="1235"/>
      <c r="C30" s="1235"/>
      <c r="D30" s="1235"/>
      <c r="E30" s="1235"/>
      <c r="F30" s="1235"/>
      <c r="G30" s="1236"/>
      <c r="H30" s="1236"/>
      <c r="I30" s="1318"/>
      <c r="J30" s="1318"/>
      <c r="K30" s="1333"/>
      <c r="L30" s="1333"/>
      <c r="M30" s="1333"/>
    </row>
    <row r="31" customFormat="false" ht="12.75" hidden="false" customHeight="true" outlineLevel="0" collapsed="false">
      <c r="A31" s="1327" t="s">
        <v>922</v>
      </c>
      <c r="B31" s="1326"/>
      <c r="C31" s="1326"/>
      <c r="D31" s="1326"/>
      <c r="E31" s="1326"/>
      <c r="F31" s="1326"/>
      <c r="G31" s="1327"/>
      <c r="H31" s="1327"/>
      <c r="I31" s="1334"/>
      <c r="J31" s="1334"/>
      <c r="K31" s="1329"/>
      <c r="L31" s="1329"/>
      <c r="M31" s="1329"/>
    </row>
    <row r="32" customFormat="false" ht="7.5" hidden="false" customHeight="true" outlineLevel="0" collapsed="false">
      <c r="A32" s="1235"/>
      <c r="B32" s="1235"/>
      <c r="C32" s="1235"/>
      <c r="D32" s="1235"/>
      <c r="E32" s="1235"/>
      <c r="F32" s="1235"/>
      <c r="G32" s="1236"/>
      <c r="H32" s="1236"/>
      <c r="I32" s="1335"/>
      <c r="J32" s="1335"/>
      <c r="K32" s="1320"/>
      <c r="L32" s="1320"/>
      <c r="M32" s="1320"/>
    </row>
    <row r="33" customFormat="false" ht="18.75" hidden="false" customHeight="true" outlineLevel="0" collapsed="false">
      <c r="A33" s="1235" t="s">
        <v>518</v>
      </c>
      <c r="B33" s="1235"/>
      <c r="C33" s="1235"/>
      <c r="D33" s="1235"/>
      <c r="E33" s="1235"/>
      <c r="F33" s="1235"/>
      <c r="G33" s="1236"/>
      <c r="H33" s="1236"/>
      <c r="I33" s="1336" t="n">
        <v>7319</v>
      </c>
      <c r="J33" s="1336"/>
      <c r="K33" s="1337" t="n">
        <v>7701</v>
      </c>
      <c r="L33" s="1337"/>
      <c r="M33" s="1337" t="n">
        <v>14614</v>
      </c>
    </row>
    <row r="34" customFormat="false" ht="16.2" hidden="false" customHeight="true" outlineLevel="0" collapsed="false">
      <c r="A34" s="1235" t="s">
        <v>923</v>
      </c>
      <c r="B34" s="1235"/>
      <c r="C34" s="1235"/>
      <c r="D34" s="1235"/>
      <c r="E34" s="1235"/>
      <c r="F34" s="1235"/>
      <c r="G34" s="1236"/>
      <c r="H34" s="1236"/>
      <c r="I34" s="1334" t="n">
        <f aca="false">I29</f>
        <v>25009</v>
      </c>
      <c r="J34" s="1334"/>
      <c r="K34" s="1338" t="n">
        <f aca="false">K29</f>
        <v>16179</v>
      </c>
      <c r="L34" s="1338"/>
      <c r="M34" s="1338" t="n">
        <f aca="false">M29</f>
        <v>33219</v>
      </c>
    </row>
    <row r="35" customFormat="false" ht="19.2" hidden="false" customHeight="true" outlineLevel="0" collapsed="false">
      <c r="A35" s="1235" t="s">
        <v>304</v>
      </c>
      <c r="B35" s="1235"/>
      <c r="C35" s="1235"/>
      <c r="D35" s="1235"/>
      <c r="E35" s="1235"/>
      <c r="F35" s="1235"/>
      <c r="G35" s="1236"/>
      <c r="H35" s="1236"/>
      <c r="I35" s="1339" t="n">
        <f aca="false">SUM(I33:I34)</f>
        <v>32328</v>
      </c>
      <c r="J35" s="1339"/>
      <c r="K35" s="1340" t="n">
        <f aca="false">SUM(K33:K34)</f>
        <v>23880</v>
      </c>
      <c r="L35" s="1340"/>
      <c r="M35" s="1340" t="n">
        <f aca="false">SUM(M33:M34)</f>
        <v>47833</v>
      </c>
    </row>
    <row r="36" customFormat="false" ht="12.75" hidden="false" customHeight="true" outlineLevel="0" collapsed="false">
      <c r="A36" s="1235"/>
      <c r="B36" s="1235"/>
      <c r="C36" s="1235"/>
      <c r="D36" s="1235"/>
      <c r="E36" s="1235"/>
      <c r="F36" s="1235"/>
      <c r="G36" s="1236"/>
      <c r="H36" s="1236"/>
      <c r="I36" s="1236"/>
      <c r="J36" s="1236"/>
      <c r="K36" s="1269"/>
      <c r="L36" s="1269"/>
      <c r="M36" s="1269"/>
    </row>
    <row r="37" customFormat="false" ht="12.75" hidden="false" customHeight="true" outlineLevel="0" collapsed="false">
      <c r="A37" s="1235"/>
      <c r="B37" s="1235"/>
      <c r="C37" s="1235"/>
      <c r="D37" s="1235"/>
      <c r="E37" s="1235"/>
      <c r="F37" s="1235"/>
      <c r="G37" s="1236"/>
      <c r="H37" s="1236"/>
      <c r="I37" s="1235"/>
      <c r="J37" s="1235"/>
      <c r="K37" s="1269"/>
      <c r="L37" s="1269"/>
      <c r="M37" s="1269"/>
    </row>
    <row r="38" customFormat="false" ht="12.75" hidden="false" customHeight="true" outlineLevel="0" collapsed="false">
      <c r="B38" s="1235"/>
      <c r="C38" s="1235"/>
      <c r="D38" s="1235"/>
      <c r="E38" s="1235"/>
      <c r="F38" s="1235"/>
      <c r="G38" s="1236"/>
      <c r="H38" s="1236"/>
      <c r="I38" s="1235"/>
      <c r="J38" s="1235"/>
      <c r="K38" s="1269"/>
      <c r="L38" s="1269"/>
      <c r="M38" s="1269"/>
    </row>
    <row r="39" customFormat="false" ht="12.75" hidden="false" customHeight="true" outlineLevel="0" collapsed="false">
      <c r="A39" s="1305"/>
      <c r="B39" s="1302"/>
      <c r="C39" s="1302"/>
      <c r="D39" s="1302"/>
      <c r="E39" s="1302"/>
      <c r="F39" s="1302"/>
      <c r="G39" s="1302"/>
      <c r="H39" s="1302"/>
      <c r="I39" s="1302"/>
      <c r="J39" s="1302"/>
      <c r="K39" s="1307"/>
      <c r="L39" s="1307"/>
      <c r="M39" s="1268"/>
    </row>
    <row r="40" customFormat="false" ht="12.75" hidden="false" customHeight="true" outlineLevel="0" collapsed="false">
      <c r="A40" s="1308" t="s">
        <v>66</v>
      </c>
      <c r="B40" s="1302"/>
      <c r="C40" s="1302"/>
      <c r="D40" s="1302"/>
      <c r="E40" s="1302"/>
      <c r="F40" s="1302"/>
      <c r="G40" s="1302"/>
      <c r="H40" s="1302"/>
      <c r="I40" s="1302"/>
      <c r="J40" s="1302"/>
      <c r="K40" s="1307"/>
      <c r="L40" s="1307"/>
      <c r="M40" s="1268"/>
    </row>
    <row r="41" customFormat="false" ht="12.75" hidden="false" customHeight="true" outlineLevel="0" collapsed="false">
      <c r="A41" s="1309"/>
      <c r="B41" s="1302"/>
      <c r="C41" s="1302"/>
      <c r="D41" s="1302"/>
      <c r="E41" s="1302"/>
      <c r="F41" s="1302"/>
      <c r="G41" s="1302"/>
      <c r="H41" s="1302"/>
      <c r="I41" s="1302"/>
      <c r="J41" s="1302"/>
      <c r="K41" s="1307"/>
      <c r="L41" s="1307"/>
      <c r="M41" s="1268"/>
    </row>
    <row r="42" customFormat="false" ht="12.75" hidden="false" customHeight="true" outlineLevel="0" collapsed="false">
      <c r="A42" s="1341" t="s">
        <v>924</v>
      </c>
      <c r="B42" s="1302" t="s">
        <v>925</v>
      </c>
      <c r="C42" s="1302"/>
      <c r="D42" s="1302"/>
      <c r="E42" s="1302"/>
      <c r="F42" s="1302"/>
      <c r="G42" s="1302"/>
      <c r="H42" s="1302"/>
      <c r="I42" s="1302"/>
      <c r="J42" s="1302"/>
      <c r="K42" s="1307"/>
      <c r="L42" s="1307"/>
      <c r="M42" s="1268"/>
    </row>
    <row r="43" customFormat="false" ht="12.75" hidden="false" customHeight="true" outlineLevel="0" collapsed="false">
      <c r="A43" s="1235" t="s">
        <v>926</v>
      </c>
      <c r="B43" s="1235"/>
      <c r="C43" s="1235"/>
      <c r="D43" s="1235"/>
      <c r="E43" s="1235"/>
      <c r="F43" s="1235"/>
      <c r="G43" s="1215"/>
      <c r="H43" s="1215"/>
      <c r="I43" s="1215"/>
      <c r="J43" s="1215"/>
      <c r="K43" s="1342"/>
      <c r="L43" s="1342"/>
      <c r="M43" s="1342"/>
    </row>
    <row r="44" customFormat="false" ht="31.2" hidden="false" customHeight="true" outlineLevel="0" collapsed="false">
      <c r="A44" s="1343" t="s">
        <v>927</v>
      </c>
      <c r="B44" s="1344" t="s">
        <v>928</v>
      </c>
      <c r="C44" s="1344"/>
      <c r="D44" s="1344"/>
      <c r="E44" s="1344"/>
      <c r="F44" s="1344"/>
      <c r="G44" s="1344"/>
      <c r="H44" s="1344"/>
      <c r="I44" s="1344"/>
      <c r="J44" s="1344"/>
      <c r="K44" s="1344"/>
      <c r="L44" s="1344"/>
      <c r="M44" s="134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mergeCells count="2">
    <mergeCell ref="K6:M6"/>
    <mergeCell ref="B44:M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N43" activeCellId="0" sqref="N43"/>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26.09"/>
    <col collapsed="false" customWidth="true" hidden="false" outlineLevel="0" max="9" min="4" style="1345" width="7.19"/>
    <col collapsed="false" customWidth="true" hidden="false" outlineLevel="0" max="11" min="10" style="1345" width="8.09"/>
    <col collapsed="false" customWidth="true" hidden="false" outlineLevel="0" max="12" min="12" style="1345" width="7.19"/>
    <col collapsed="false" customWidth="true" hidden="false" outlineLevel="0" max="13" min="13" style="1345" width="1.79"/>
    <col collapsed="false" customWidth="true" hidden="false" outlineLevel="0" max="15" min="14" style="1345" width="8.09"/>
    <col collapsed="false" customWidth="true" hidden="false" outlineLevel="0" max="16" min="16" style="1345" width="7.19"/>
    <col collapsed="false" customWidth="true" hidden="false" outlineLevel="0" max="17" min="17" style="1345" width="1.79"/>
    <col collapsed="false" customWidth="false" hidden="false" outlineLevel="0" max="257" min="18" style="1345" width="8.79"/>
  </cols>
  <sheetData>
    <row r="1" customFormat="false" ht="32.25" hidden="false" customHeight="true" outlineLevel="0" collapsed="false"/>
    <row r="2" customFormat="false" ht="13.5" hidden="false" customHeight="true" outlineLevel="0" collapsed="false">
      <c r="B2" s="1346" t="s">
        <v>929</v>
      </c>
      <c r="C2" s="1346"/>
      <c r="D2" s="1346"/>
      <c r="E2" s="1346"/>
      <c r="F2" s="1346"/>
      <c r="G2" s="1346"/>
      <c r="H2" s="1346"/>
      <c r="I2" s="1346"/>
      <c r="J2" s="1346"/>
      <c r="K2" s="1346"/>
      <c r="L2" s="1346"/>
      <c r="M2" s="1346"/>
      <c r="N2" s="1346"/>
      <c r="O2" s="1346"/>
      <c r="P2" s="1346"/>
      <c r="Q2" s="1346"/>
    </row>
    <row r="3" customFormat="false" ht="22.5" hidden="false" customHeight="true" outlineLevel="0" collapsed="false">
      <c r="B3" s="1347" t="s">
        <v>930</v>
      </c>
      <c r="C3" s="1347"/>
      <c r="D3" s="1347"/>
      <c r="E3" s="1347"/>
      <c r="F3" s="1347"/>
      <c r="G3" s="1347"/>
      <c r="H3" s="1347"/>
      <c r="I3" s="1347"/>
      <c r="J3" s="1347"/>
      <c r="K3" s="1347"/>
      <c r="L3" s="1347"/>
      <c r="M3" s="1347"/>
      <c r="N3" s="1347"/>
      <c r="O3" s="1347"/>
      <c r="P3" s="1347"/>
      <c r="Q3" s="1347"/>
    </row>
    <row r="4" customFormat="false" ht="18" hidden="false" customHeight="true" outlineLevel="0" collapsed="false">
      <c r="B4" s="1348" t="s">
        <v>931</v>
      </c>
      <c r="C4" s="1348"/>
      <c r="D4" s="1348"/>
      <c r="E4" s="1348"/>
      <c r="F4" s="1348"/>
      <c r="G4" s="1348"/>
      <c r="H4" s="1348"/>
      <c r="I4" s="1348"/>
      <c r="J4" s="1348"/>
      <c r="K4" s="1348"/>
      <c r="L4" s="1348"/>
      <c r="M4" s="1348"/>
      <c r="N4" s="1348"/>
      <c r="O4" s="1348"/>
      <c r="P4" s="1348"/>
      <c r="Q4" s="1348"/>
    </row>
    <row r="5" customFormat="false" ht="17.25" hidden="false" customHeight="true" outlineLevel="0" collapsed="false">
      <c r="B5" s="1349"/>
      <c r="C5" s="1350"/>
      <c r="D5" s="1351" t="s">
        <v>222</v>
      </c>
      <c r="E5" s="1351"/>
      <c r="F5" s="1351"/>
      <c r="G5" s="1350"/>
      <c r="H5" s="1352" t="s">
        <v>932</v>
      </c>
      <c r="I5" s="1353"/>
      <c r="J5" s="1350"/>
      <c r="K5" s="1351" t="s">
        <v>933</v>
      </c>
      <c r="L5" s="1350"/>
      <c r="M5" s="1350"/>
      <c r="N5" s="1354" t="s">
        <v>304</v>
      </c>
      <c r="O5" s="1354"/>
      <c r="P5" s="1354"/>
      <c r="Q5" s="1354"/>
    </row>
    <row r="6" customFormat="false" ht="9" hidden="false" customHeight="true" outlineLevel="0" collapsed="false">
      <c r="B6" s="1355"/>
      <c r="C6" s="1356"/>
      <c r="D6" s="1357"/>
      <c r="E6" s="1357"/>
      <c r="F6" s="1357"/>
      <c r="G6" s="1357"/>
      <c r="H6" s="1357"/>
      <c r="I6" s="1357"/>
      <c r="J6" s="1357"/>
      <c r="K6" s="1357"/>
      <c r="L6" s="1357"/>
      <c r="M6" s="1357"/>
      <c r="N6" s="1358"/>
      <c r="O6" s="1357"/>
      <c r="P6" s="1357"/>
      <c r="Q6" s="1359"/>
    </row>
    <row r="7" customFormat="false" ht="9" hidden="false" customHeight="true" outlineLevel="0" collapsed="false">
      <c r="B7" s="1355"/>
      <c r="C7" s="1356"/>
      <c r="D7" s="1357"/>
      <c r="E7" s="1357"/>
      <c r="F7" s="1357"/>
      <c r="G7" s="1357"/>
      <c r="H7" s="1357"/>
      <c r="I7" s="1357"/>
      <c r="J7" s="1357"/>
      <c r="K7" s="1357"/>
      <c r="L7" s="1357"/>
      <c r="M7" s="1357"/>
      <c r="N7" s="1358"/>
      <c r="O7" s="1357"/>
      <c r="P7" s="1357"/>
      <c r="Q7" s="1359"/>
    </row>
    <row r="8" customFormat="false" ht="9" hidden="false" customHeight="true" outlineLevel="0" collapsed="false">
      <c r="B8" s="1355"/>
      <c r="C8" s="1356"/>
      <c r="D8" s="1357" t="s">
        <v>934</v>
      </c>
      <c r="E8" s="1360" t="s">
        <v>935</v>
      </c>
      <c r="F8" s="1360" t="s">
        <v>936</v>
      </c>
      <c r="G8" s="1357" t="s">
        <v>934</v>
      </c>
      <c r="H8" s="1360" t="s">
        <v>935</v>
      </c>
      <c r="I8" s="1360" t="s">
        <v>936</v>
      </c>
      <c r="J8" s="1357" t="s">
        <v>934</v>
      </c>
      <c r="K8" s="1360" t="s">
        <v>935</v>
      </c>
      <c r="L8" s="1360" t="s">
        <v>936</v>
      </c>
      <c r="M8" s="1361"/>
      <c r="N8" s="1358" t="s">
        <v>934</v>
      </c>
      <c r="O8" s="1360" t="s">
        <v>935</v>
      </c>
      <c r="P8" s="1360" t="s">
        <v>936</v>
      </c>
      <c r="Q8" s="1362"/>
    </row>
    <row r="9" customFormat="false" ht="9" hidden="false" customHeight="true" outlineLevel="0" collapsed="false">
      <c r="B9" s="1363"/>
      <c r="C9" s="1364"/>
      <c r="D9" s="1357" t="s">
        <v>54</v>
      </c>
      <c r="E9" s="1360" t="s">
        <v>54</v>
      </c>
      <c r="F9" s="1357"/>
      <c r="G9" s="1357" t="s">
        <v>54</v>
      </c>
      <c r="H9" s="1360" t="s">
        <v>54</v>
      </c>
      <c r="I9" s="1357"/>
      <c r="J9" s="1357" t="s">
        <v>54</v>
      </c>
      <c r="K9" s="1360" t="s">
        <v>54</v>
      </c>
      <c r="L9" s="1357"/>
      <c r="M9" s="1357"/>
      <c r="N9" s="1358" t="s">
        <v>54</v>
      </c>
      <c r="O9" s="1360" t="s">
        <v>54</v>
      </c>
      <c r="P9" s="1357"/>
      <c r="Q9" s="1359"/>
    </row>
    <row r="10" customFormat="false" ht="9" hidden="false" customHeight="true" outlineLevel="0" collapsed="false">
      <c r="B10" s="1349"/>
      <c r="C10" s="1350"/>
      <c r="D10" s="1352"/>
      <c r="E10" s="1365"/>
      <c r="F10" s="1352"/>
      <c r="G10" s="1352"/>
      <c r="H10" s="1365"/>
      <c r="I10" s="1352"/>
      <c r="J10" s="1352"/>
      <c r="K10" s="1365"/>
      <c r="L10" s="1352"/>
      <c r="M10" s="1352"/>
      <c r="N10" s="1366"/>
      <c r="O10" s="1365"/>
      <c r="P10" s="1352"/>
      <c r="Q10" s="1367"/>
    </row>
    <row r="11" customFormat="false" ht="9" hidden="false" customHeight="true" outlineLevel="0" collapsed="false">
      <c r="B11" s="1368"/>
      <c r="C11" s="1369" t="s">
        <v>937</v>
      </c>
      <c r="D11" s="1370" t="n">
        <v>2560</v>
      </c>
      <c r="E11" s="1371" t="n">
        <v>3985</v>
      </c>
      <c r="F11" s="1372" t="n">
        <v>-35.7590966122961</v>
      </c>
      <c r="G11" s="1370" t="n">
        <v>3434</v>
      </c>
      <c r="H11" s="1371" t="n">
        <v>2866</v>
      </c>
      <c r="I11" s="1373" t="n">
        <v>19.8185624563852</v>
      </c>
      <c r="J11" s="1370" t="n">
        <v>1325</v>
      </c>
      <c r="K11" s="1371" t="n">
        <v>850</v>
      </c>
      <c r="L11" s="1373" t="n">
        <v>55.8823529411765</v>
      </c>
      <c r="M11" s="1374"/>
      <c r="N11" s="1375" t="n">
        <v>7319</v>
      </c>
      <c r="O11" s="1371" t="n">
        <v>7701</v>
      </c>
      <c r="P11" s="1372" t="n">
        <v>-4.96039475392806</v>
      </c>
      <c r="Q11" s="1376"/>
    </row>
    <row r="12" customFormat="false" ht="9" hidden="false" customHeight="true" outlineLevel="0" collapsed="false">
      <c r="B12" s="1368"/>
      <c r="C12" s="1369" t="s">
        <v>938</v>
      </c>
      <c r="D12" s="1370" t="n">
        <v>7519</v>
      </c>
      <c r="E12" s="1371" t="n">
        <v>6795</v>
      </c>
      <c r="F12" s="1373" t="n">
        <v>10.6548933038999</v>
      </c>
      <c r="G12" s="1370" t="n">
        <v>19</v>
      </c>
      <c r="H12" s="1371" t="s">
        <v>939</v>
      </c>
      <c r="I12" s="1373" t="s">
        <v>939</v>
      </c>
      <c r="J12" s="1370" t="n">
        <v>17471</v>
      </c>
      <c r="K12" s="1371" t="n">
        <v>9384</v>
      </c>
      <c r="L12" s="1373" t="n">
        <v>86.1786018755328</v>
      </c>
      <c r="M12" s="1374"/>
      <c r="N12" s="1375" t="n">
        <v>25009</v>
      </c>
      <c r="O12" s="1371" t="n">
        <v>16179</v>
      </c>
      <c r="P12" s="1377" t="n">
        <v>54.5769206996724</v>
      </c>
      <c r="Q12" s="1376"/>
    </row>
    <row r="13" customFormat="false" ht="9" hidden="false" customHeight="true" outlineLevel="0" collapsed="false">
      <c r="B13" s="1368"/>
      <c r="C13" s="1369"/>
      <c r="D13" s="1378" t="n">
        <v>10079</v>
      </c>
      <c r="E13" s="1379" t="n">
        <v>10780</v>
      </c>
      <c r="F13" s="1380" t="n">
        <v>-6.50278293135436</v>
      </c>
      <c r="G13" s="1378" t="n">
        <v>3453</v>
      </c>
      <c r="H13" s="1379" t="n">
        <v>2866</v>
      </c>
      <c r="I13" s="1381" t="n">
        <v>20.4815073272854</v>
      </c>
      <c r="J13" s="1378" t="n">
        <v>18796</v>
      </c>
      <c r="K13" s="1379" t="n">
        <v>10234</v>
      </c>
      <c r="L13" s="1381" t="n">
        <v>83.6623021301544</v>
      </c>
      <c r="M13" s="1382"/>
      <c r="N13" s="1383" t="n">
        <v>32328</v>
      </c>
      <c r="O13" s="1379" t="n">
        <v>23880</v>
      </c>
      <c r="P13" s="1384" t="n">
        <v>35.3768844221106</v>
      </c>
      <c r="Q13" s="1385"/>
    </row>
    <row r="14" customFormat="false" ht="6" hidden="false" customHeight="true" outlineLevel="0" collapsed="false">
      <c r="B14" s="1386"/>
      <c r="C14" s="1387"/>
      <c r="D14" s="1388"/>
      <c r="E14" s="1388"/>
      <c r="F14" s="1388"/>
      <c r="G14" s="1388"/>
      <c r="H14" s="1388"/>
      <c r="I14" s="1388"/>
      <c r="J14" s="1388"/>
      <c r="K14" s="1388"/>
      <c r="L14" s="1388"/>
      <c r="M14" s="1388"/>
      <c r="N14" s="1389"/>
      <c r="O14" s="1388"/>
      <c r="P14" s="1388"/>
      <c r="Q14" s="1390"/>
    </row>
    <row r="15" customFormat="false" ht="17.1" hidden="false" customHeight="true" outlineLevel="0" collapsed="false">
      <c r="B15" s="1348"/>
      <c r="C15" s="1348" t="s">
        <v>940</v>
      </c>
      <c r="D15" s="1348"/>
      <c r="E15" s="1348"/>
      <c r="F15" s="1348"/>
      <c r="G15" s="1348"/>
      <c r="H15" s="1348"/>
      <c r="I15" s="1348"/>
      <c r="J15" s="1348"/>
      <c r="K15" s="1348"/>
      <c r="L15" s="1348"/>
      <c r="M15" s="1348"/>
      <c r="N15" s="1348"/>
      <c r="O15" s="1348"/>
      <c r="P15" s="1348"/>
      <c r="Q15" s="1348"/>
    </row>
    <row r="16" customFormat="false" ht="18" hidden="false" customHeight="true" outlineLevel="0" collapsed="false">
      <c r="B16" s="1349"/>
      <c r="C16" s="1350"/>
      <c r="D16" s="1350"/>
      <c r="E16" s="1351" t="s">
        <v>296</v>
      </c>
      <c r="F16" s="1350"/>
      <c r="G16" s="1350"/>
      <c r="H16" s="1351" t="s">
        <v>297</v>
      </c>
      <c r="I16" s="1350"/>
      <c r="J16" s="1350"/>
      <c r="K16" s="1351" t="s">
        <v>304</v>
      </c>
      <c r="L16" s="1350"/>
      <c r="M16" s="1350"/>
      <c r="N16" s="1354" t="s">
        <v>941</v>
      </c>
      <c r="O16" s="1354"/>
      <c r="P16" s="1354"/>
      <c r="Q16" s="1354"/>
    </row>
    <row r="17" customFormat="false" ht="8.25" hidden="false" customHeight="true" outlineLevel="0" collapsed="false">
      <c r="B17" s="1355"/>
      <c r="C17" s="1356"/>
      <c r="D17" s="1357"/>
      <c r="E17" s="1357"/>
      <c r="F17" s="1357"/>
      <c r="G17" s="1357"/>
      <c r="H17" s="1357"/>
      <c r="I17" s="1357"/>
      <c r="J17" s="1357"/>
      <c r="K17" s="1357"/>
      <c r="L17" s="1357"/>
      <c r="M17" s="1357"/>
      <c r="N17" s="1358"/>
      <c r="O17" s="1357"/>
      <c r="P17" s="1357"/>
      <c r="Q17" s="1359"/>
    </row>
    <row r="18" customFormat="false" ht="9.75" hidden="false" customHeight="true" outlineLevel="0" collapsed="false">
      <c r="B18" s="1355"/>
      <c r="C18" s="1356"/>
      <c r="D18" s="1357" t="s">
        <v>934</v>
      </c>
      <c r="E18" s="1360" t="s">
        <v>935</v>
      </c>
      <c r="F18" s="1360" t="s">
        <v>936</v>
      </c>
      <c r="G18" s="1357" t="s">
        <v>934</v>
      </c>
      <c r="H18" s="1360" t="s">
        <v>935</v>
      </c>
      <c r="I18" s="1360" t="s">
        <v>936</v>
      </c>
      <c r="J18" s="1357" t="s">
        <v>934</v>
      </c>
      <c r="K18" s="1360" t="s">
        <v>935</v>
      </c>
      <c r="L18" s="1360" t="s">
        <v>936</v>
      </c>
      <c r="M18" s="1361"/>
      <c r="N18" s="1358" t="s">
        <v>934</v>
      </c>
      <c r="O18" s="1360" t="s">
        <v>935</v>
      </c>
      <c r="P18" s="1360" t="s">
        <v>936</v>
      </c>
      <c r="Q18" s="1362"/>
    </row>
    <row r="19" customFormat="false" ht="9.75" hidden="false" customHeight="true" outlineLevel="0" collapsed="false">
      <c r="B19" s="1363"/>
      <c r="C19" s="1364"/>
      <c r="D19" s="1391" t="s">
        <v>54</v>
      </c>
      <c r="E19" s="1392" t="s">
        <v>54</v>
      </c>
      <c r="F19" s="1391"/>
      <c r="G19" s="1391" t="s">
        <v>54</v>
      </c>
      <c r="H19" s="1392" t="s">
        <v>54</v>
      </c>
      <c r="I19" s="1391"/>
      <c r="J19" s="1391" t="s">
        <v>54</v>
      </c>
      <c r="K19" s="1392" t="s">
        <v>54</v>
      </c>
      <c r="L19" s="1391"/>
      <c r="M19" s="1391"/>
      <c r="N19" s="1393" t="s">
        <v>54</v>
      </c>
      <c r="O19" s="1392" t="s">
        <v>54</v>
      </c>
      <c r="P19" s="1391"/>
      <c r="Q19" s="1394"/>
    </row>
    <row r="20" customFormat="false" ht="11.4" hidden="false" customHeight="true" outlineLevel="0" collapsed="false">
      <c r="B20" s="1355"/>
      <c r="C20" s="1356" t="s">
        <v>137</v>
      </c>
      <c r="D20" s="1361"/>
      <c r="E20" s="1395"/>
      <c r="F20" s="1361"/>
      <c r="G20" s="1361"/>
      <c r="H20" s="1395"/>
      <c r="I20" s="1361"/>
      <c r="J20" s="1361"/>
      <c r="K20" s="1395"/>
      <c r="L20" s="1361"/>
      <c r="M20" s="1361"/>
      <c r="N20" s="1396"/>
      <c r="O20" s="1395"/>
      <c r="P20" s="1361"/>
      <c r="Q20" s="1362"/>
    </row>
    <row r="21" customFormat="false" ht="11.4" hidden="false" customHeight="true" outlineLevel="0" collapsed="false">
      <c r="B21" s="1355"/>
      <c r="C21" s="1356" t="s">
        <v>942</v>
      </c>
      <c r="D21" s="1361"/>
      <c r="E21" s="1395"/>
      <c r="F21" s="1361"/>
      <c r="G21" s="1361"/>
      <c r="H21" s="1395"/>
      <c r="I21" s="1361"/>
      <c r="J21" s="1361"/>
      <c r="K21" s="1395"/>
      <c r="L21" s="1361"/>
      <c r="M21" s="1361"/>
      <c r="N21" s="1396"/>
      <c r="O21" s="1395"/>
      <c r="P21" s="1361"/>
      <c r="Q21" s="1362"/>
    </row>
    <row r="22" customFormat="false" ht="9.75" hidden="false" customHeight="true" outlineLevel="0" collapsed="false">
      <c r="B22" s="1397"/>
      <c r="C22" s="1398" t="s">
        <v>943</v>
      </c>
      <c r="D22" s="1370" t="n">
        <v>687</v>
      </c>
      <c r="E22" s="1371" t="n">
        <v>615</v>
      </c>
      <c r="F22" s="1377" t="n">
        <v>11.7073170731707</v>
      </c>
      <c r="G22" s="1370" t="s">
        <v>939</v>
      </c>
      <c r="H22" s="1371" t="s">
        <v>939</v>
      </c>
      <c r="I22" s="1373" t="s">
        <v>939</v>
      </c>
      <c r="J22" s="1370" t="n">
        <v>687</v>
      </c>
      <c r="K22" s="1371" t="n">
        <v>615</v>
      </c>
      <c r="L22" s="1373" t="n">
        <v>11.7073170731707</v>
      </c>
      <c r="M22" s="1399"/>
      <c r="N22" s="1375" t="n">
        <v>69</v>
      </c>
      <c r="O22" s="1371" t="n">
        <v>62</v>
      </c>
      <c r="P22" s="1377" t="n">
        <v>11.2903225806452</v>
      </c>
      <c r="Q22" s="1400"/>
    </row>
    <row r="23" customFormat="false" ht="9.75" hidden="false" customHeight="true" outlineLevel="0" collapsed="false">
      <c r="B23" s="1397"/>
      <c r="C23" s="1398" t="s">
        <v>944</v>
      </c>
      <c r="D23" s="1370" t="n">
        <v>431</v>
      </c>
      <c r="E23" s="1371" t="n">
        <v>273</v>
      </c>
      <c r="F23" s="1377" t="n">
        <v>57.8754578754579</v>
      </c>
      <c r="G23" s="1370" t="s">
        <v>939</v>
      </c>
      <c r="H23" s="1371" t="s">
        <v>939</v>
      </c>
      <c r="I23" s="1373" t="s">
        <v>939</v>
      </c>
      <c r="J23" s="1370" t="n">
        <v>431</v>
      </c>
      <c r="K23" s="1371" t="n">
        <v>273</v>
      </c>
      <c r="L23" s="1373" t="n">
        <v>57.8754578754579</v>
      </c>
      <c r="M23" s="1399"/>
      <c r="N23" s="1375" t="n">
        <v>43</v>
      </c>
      <c r="O23" s="1371" t="n">
        <v>27</v>
      </c>
      <c r="P23" s="1377" t="n">
        <v>59.2592592592593</v>
      </c>
      <c r="Q23" s="1400"/>
    </row>
    <row r="24" customFormat="false" ht="9.75" hidden="false" customHeight="true" outlineLevel="0" collapsed="false">
      <c r="B24" s="1397"/>
      <c r="C24" s="1398" t="s">
        <v>945</v>
      </c>
      <c r="D24" s="1370" t="n">
        <v>282</v>
      </c>
      <c r="E24" s="1371" t="n">
        <v>247</v>
      </c>
      <c r="F24" s="1377" t="n">
        <v>14.17004048583</v>
      </c>
      <c r="G24" s="1370" t="s">
        <v>939</v>
      </c>
      <c r="H24" s="1371" t="s">
        <v>939</v>
      </c>
      <c r="I24" s="1373" t="s">
        <v>939</v>
      </c>
      <c r="J24" s="1370" t="n">
        <v>282</v>
      </c>
      <c r="K24" s="1371" t="n">
        <v>247</v>
      </c>
      <c r="L24" s="1373" t="n">
        <v>14.17004048583</v>
      </c>
      <c r="M24" s="1399"/>
      <c r="N24" s="1375" t="n">
        <v>28</v>
      </c>
      <c r="O24" s="1371" t="n">
        <v>25</v>
      </c>
      <c r="P24" s="1377" t="n">
        <v>12</v>
      </c>
      <c r="Q24" s="1400"/>
    </row>
    <row r="25" customFormat="false" ht="9" hidden="false" customHeight="true" outlineLevel="0" collapsed="false">
      <c r="B25" s="1368"/>
      <c r="C25" s="1369" t="s">
        <v>946</v>
      </c>
      <c r="D25" s="1378" t="n">
        <v>1400</v>
      </c>
      <c r="E25" s="1379" t="n">
        <v>1135</v>
      </c>
      <c r="F25" s="1384" t="n">
        <v>23.3480176211454</v>
      </c>
      <c r="G25" s="1378" t="s">
        <v>939</v>
      </c>
      <c r="H25" s="1379" t="s">
        <v>939</v>
      </c>
      <c r="I25" s="1381" t="s">
        <v>939</v>
      </c>
      <c r="J25" s="1378" t="n">
        <v>1400</v>
      </c>
      <c r="K25" s="1379" t="n">
        <v>1135</v>
      </c>
      <c r="L25" s="1381" t="n">
        <v>23.3480176211454</v>
      </c>
      <c r="M25" s="1382"/>
      <c r="N25" s="1383" t="n">
        <v>140</v>
      </c>
      <c r="O25" s="1379" t="n">
        <v>114</v>
      </c>
      <c r="P25" s="1384" t="n">
        <v>22.8070175438596</v>
      </c>
      <c r="Q25" s="1385"/>
    </row>
    <row r="26" customFormat="false" ht="10.2" hidden="false" customHeight="true" outlineLevel="0" collapsed="false">
      <c r="B26" s="1355"/>
      <c r="C26" s="1356"/>
      <c r="D26" s="1361"/>
      <c r="E26" s="1395"/>
      <c r="F26" s="1401"/>
      <c r="G26" s="1361"/>
      <c r="H26" s="1395"/>
      <c r="I26" s="1361"/>
      <c r="J26" s="1361"/>
      <c r="K26" s="1395"/>
      <c r="L26" s="1361"/>
      <c r="M26" s="1361"/>
      <c r="N26" s="1396"/>
      <c r="O26" s="1395"/>
      <c r="P26" s="1401"/>
      <c r="Q26" s="1362"/>
    </row>
    <row r="27" customFormat="false" ht="9.75" hidden="false" customHeight="true" outlineLevel="0" collapsed="false">
      <c r="B27" s="1397"/>
      <c r="C27" s="1398" t="s">
        <v>947</v>
      </c>
      <c r="D27" s="1370" t="n">
        <v>67</v>
      </c>
      <c r="E27" s="1371" t="n">
        <v>30</v>
      </c>
      <c r="F27" s="1377" t="n">
        <v>123.333333333333</v>
      </c>
      <c r="G27" s="1370" t="s">
        <v>939</v>
      </c>
      <c r="H27" s="1371" t="s">
        <v>939</v>
      </c>
      <c r="I27" s="1373" t="s">
        <v>939</v>
      </c>
      <c r="J27" s="1370" t="n">
        <v>67</v>
      </c>
      <c r="K27" s="1371" t="n">
        <v>30</v>
      </c>
      <c r="L27" s="1373" t="n">
        <v>123.333333333333</v>
      </c>
      <c r="M27" s="1399"/>
      <c r="N27" s="1375" t="n">
        <v>7</v>
      </c>
      <c r="O27" s="1371" t="n">
        <v>3</v>
      </c>
      <c r="P27" s="1377" t="n">
        <v>133.333333333333</v>
      </c>
      <c r="Q27" s="1400"/>
    </row>
    <row r="28" customFormat="false" ht="9.75" hidden="false" customHeight="true" outlineLevel="0" collapsed="false">
      <c r="B28" s="1397"/>
      <c r="C28" s="1398" t="s">
        <v>948</v>
      </c>
      <c r="D28" s="1370" t="n">
        <v>18</v>
      </c>
      <c r="E28" s="1371" t="n">
        <v>10</v>
      </c>
      <c r="F28" s="1377" t="n">
        <v>80</v>
      </c>
      <c r="G28" s="1370" t="s">
        <v>939</v>
      </c>
      <c r="H28" s="1371" t="s">
        <v>939</v>
      </c>
      <c r="I28" s="1373" t="s">
        <v>939</v>
      </c>
      <c r="J28" s="1370" t="n">
        <v>18</v>
      </c>
      <c r="K28" s="1371" t="n">
        <v>10</v>
      </c>
      <c r="L28" s="1377" t="n">
        <v>80</v>
      </c>
      <c r="M28" s="1399"/>
      <c r="N28" s="1375" t="n">
        <v>2</v>
      </c>
      <c r="O28" s="1371" t="n">
        <v>1</v>
      </c>
      <c r="P28" s="1377" t="n">
        <v>100</v>
      </c>
      <c r="Q28" s="1400"/>
    </row>
    <row r="29" customFormat="false" ht="9.75" hidden="false" customHeight="true" outlineLevel="0" collapsed="false">
      <c r="B29" s="1397"/>
      <c r="C29" s="1398" t="s">
        <v>949</v>
      </c>
      <c r="D29" s="1370" t="n">
        <v>107</v>
      </c>
      <c r="E29" s="1371" t="n">
        <v>35</v>
      </c>
      <c r="F29" s="1377" t="n">
        <v>205.714285714286</v>
      </c>
      <c r="G29" s="1370" t="n">
        <v>42</v>
      </c>
      <c r="H29" s="1371" t="n">
        <v>32</v>
      </c>
      <c r="I29" s="1377" t="n">
        <v>31.25</v>
      </c>
      <c r="J29" s="1370" t="n">
        <v>149</v>
      </c>
      <c r="K29" s="1371" t="n">
        <v>67</v>
      </c>
      <c r="L29" s="1377" t="n">
        <v>122.388059701493</v>
      </c>
      <c r="M29" s="1399"/>
      <c r="N29" s="1375" t="n">
        <v>53</v>
      </c>
      <c r="O29" s="1371" t="n">
        <v>36</v>
      </c>
      <c r="P29" s="1377" t="n">
        <v>47.2222222222222</v>
      </c>
      <c r="Q29" s="1400"/>
    </row>
    <row r="30" customFormat="false" ht="9.75" hidden="false" customHeight="true" outlineLevel="0" collapsed="false">
      <c r="B30" s="1397"/>
      <c r="C30" s="1398" t="s">
        <v>950</v>
      </c>
      <c r="D30" s="1370" t="n">
        <v>138</v>
      </c>
      <c r="E30" s="1371" t="n">
        <v>213</v>
      </c>
      <c r="F30" s="1372" t="n">
        <v>-35.2112676056338</v>
      </c>
      <c r="G30" s="1370" t="s">
        <v>939</v>
      </c>
      <c r="H30" s="1370" t="s">
        <v>939</v>
      </c>
      <c r="I30" s="1377" t="s">
        <v>939</v>
      </c>
      <c r="J30" s="1370" t="n">
        <v>138</v>
      </c>
      <c r="K30" s="1371" t="n">
        <v>213</v>
      </c>
      <c r="L30" s="1372" t="n">
        <v>-35.2112676056338</v>
      </c>
      <c r="M30" s="1399"/>
      <c r="N30" s="1375" t="n">
        <v>14</v>
      </c>
      <c r="O30" s="1371" t="n">
        <v>21</v>
      </c>
      <c r="P30" s="1372" t="n">
        <v>-33.3333333333333</v>
      </c>
      <c r="Q30" s="1400"/>
    </row>
    <row r="31" customFormat="false" ht="9.75" hidden="false" customHeight="true" outlineLevel="0" collapsed="false">
      <c r="B31" s="1397"/>
      <c r="C31" s="1398" t="s">
        <v>951</v>
      </c>
      <c r="D31" s="1370" t="n">
        <v>114</v>
      </c>
      <c r="E31" s="1371" t="n">
        <v>54</v>
      </c>
      <c r="F31" s="1377" t="n">
        <v>111.111111111111</v>
      </c>
      <c r="G31" s="1370" t="s">
        <v>939</v>
      </c>
      <c r="H31" s="1370" t="s">
        <v>939</v>
      </c>
      <c r="I31" s="1377" t="s">
        <v>939</v>
      </c>
      <c r="J31" s="1370" t="n">
        <v>114</v>
      </c>
      <c r="K31" s="1371" t="n">
        <v>54</v>
      </c>
      <c r="L31" s="1377" t="n">
        <v>111.111111111111</v>
      </c>
      <c r="M31" s="1399"/>
      <c r="N31" s="1375" t="n">
        <v>11</v>
      </c>
      <c r="O31" s="1371" t="n">
        <v>5</v>
      </c>
      <c r="P31" s="1377" t="n">
        <v>120</v>
      </c>
      <c r="Q31" s="1400"/>
    </row>
    <row r="32" customFormat="false" ht="9.75" hidden="false" customHeight="true" outlineLevel="0" collapsed="false">
      <c r="B32" s="1397"/>
      <c r="C32" s="1398" t="s">
        <v>952</v>
      </c>
      <c r="D32" s="1370" t="n">
        <v>0</v>
      </c>
      <c r="E32" s="1371" t="n">
        <v>2</v>
      </c>
      <c r="F32" s="1377" t="s">
        <v>939</v>
      </c>
      <c r="G32" s="1370" t="n">
        <v>2</v>
      </c>
      <c r="H32" s="1371" t="n">
        <v>6</v>
      </c>
      <c r="I32" s="1372" t="n">
        <v>-66.6666666666667</v>
      </c>
      <c r="J32" s="1370" t="n">
        <v>2</v>
      </c>
      <c r="K32" s="1371" t="n">
        <v>8</v>
      </c>
      <c r="L32" s="1372" t="n">
        <v>-75</v>
      </c>
      <c r="M32" s="1399"/>
      <c r="N32" s="1375" t="n">
        <v>2</v>
      </c>
      <c r="O32" s="1371" t="n">
        <v>6</v>
      </c>
      <c r="P32" s="1372" t="n">
        <v>-66.6666666666667</v>
      </c>
      <c r="Q32" s="1400"/>
    </row>
    <row r="33" customFormat="false" ht="9.75" hidden="false" customHeight="true" outlineLevel="0" collapsed="false">
      <c r="B33" s="1397"/>
      <c r="C33" s="1398" t="s">
        <v>953</v>
      </c>
      <c r="D33" s="1370" t="n">
        <v>205</v>
      </c>
      <c r="E33" s="1371" t="n">
        <v>361</v>
      </c>
      <c r="F33" s="1372" t="n">
        <v>-43.213296398892</v>
      </c>
      <c r="G33" s="1370" t="n">
        <v>2</v>
      </c>
      <c r="H33" s="1370" t="s">
        <v>939</v>
      </c>
      <c r="I33" s="1377" t="s">
        <v>939</v>
      </c>
      <c r="J33" s="1370" t="n">
        <v>207</v>
      </c>
      <c r="K33" s="1371" t="n">
        <v>361</v>
      </c>
      <c r="L33" s="1372" t="n">
        <v>-42.6592797783934</v>
      </c>
      <c r="M33" s="1399"/>
      <c r="N33" s="1375" t="n">
        <v>23</v>
      </c>
      <c r="O33" s="1371" t="n">
        <v>36</v>
      </c>
      <c r="P33" s="1372" t="n">
        <v>-36.1111111111111</v>
      </c>
      <c r="Q33" s="1400"/>
    </row>
    <row r="34" customFormat="false" ht="8.4" hidden="false" customHeight="true" outlineLevel="0" collapsed="false">
      <c r="B34" s="1368"/>
      <c r="C34" s="1369" t="s">
        <v>954</v>
      </c>
      <c r="D34" s="1402" t="n">
        <v>2049</v>
      </c>
      <c r="E34" s="1403" t="n">
        <v>1840</v>
      </c>
      <c r="F34" s="1404" t="n">
        <v>11.3586956521739</v>
      </c>
      <c r="G34" s="1402" t="n">
        <v>46</v>
      </c>
      <c r="H34" s="1403" t="n">
        <v>38</v>
      </c>
      <c r="I34" s="1404" t="n">
        <v>21.0526315789474</v>
      </c>
      <c r="J34" s="1402" t="n">
        <v>2095</v>
      </c>
      <c r="K34" s="1403" t="n">
        <v>1878</v>
      </c>
      <c r="L34" s="1404" t="n">
        <v>11.5548455804047</v>
      </c>
      <c r="M34" s="1405"/>
      <c r="N34" s="1406" t="n">
        <v>251</v>
      </c>
      <c r="O34" s="1403" t="n">
        <v>222</v>
      </c>
      <c r="P34" s="1404" t="n">
        <v>13.0630630630631</v>
      </c>
      <c r="Q34" s="1407"/>
    </row>
    <row r="35" customFormat="false" ht="8.4" hidden="false" customHeight="true" outlineLevel="0" collapsed="false">
      <c r="B35" s="1355"/>
      <c r="C35" s="1369"/>
      <c r="D35" s="1408"/>
      <c r="E35" s="1409"/>
      <c r="F35" s="1410"/>
      <c r="G35" s="1408"/>
      <c r="H35" s="1409"/>
      <c r="I35" s="1410"/>
      <c r="J35" s="1408"/>
      <c r="K35" s="1409"/>
      <c r="L35" s="1410"/>
      <c r="M35" s="1408"/>
      <c r="N35" s="1411"/>
      <c r="O35" s="1409"/>
      <c r="P35" s="1410"/>
      <c r="Q35" s="1412"/>
    </row>
    <row r="36" customFormat="false" ht="9" hidden="false" customHeight="true" outlineLevel="0" collapsed="false">
      <c r="B36" s="1397"/>
      <c r="C36" s="1398" t="s">
        <v>949</v>
      </c>
      <c r="D36" s="1370" t="n">
        <v>110</v>
      </c>
      <c r="E36" s="1371" t="n">
        <v>165</v>
      </c>
      <c r="F36" s="1372" t="n">
        <v>-33.3333333333333</v>
      </c>
      <c r="G36" s="1370" t="n">
        <v>60</v>
      </c>
      <c r="H36" s="1371" t="n">
        <v>44</v>
      </c>
      <c r="I36" s="1377" t="n">
        <v>36.3636363636364</v>
      </c>
      <c r="J36" s="1370" t="n">
        <v>170</v>
      </c>
      <c r="K36" s="1371" t="n">
        <v>209</v>
      </c>
      <c r="L36" s="1372" t="n">
        <v>-18.6602870813397</v>
      </c>
      <c r="M36" s="1399"/>
      <c r="N36" s="1375" t="n">
        <v>71</v>
      </c>
      <c r="O36" s="1371" t="n">
        <v>61</v>
      </c>
      <c r="P36" s="1377" t="n">
        <v>16.3934426229508</v>
      </c>
      <c r="Q36" s="1400"/>
    </row>
    <row r="37" customFormat="false" ht="9" hidden="false" customHeight="true" outlineLevel="0" collapsed="false">
      <c r="B37" s="1397"/>
      <c r="C37" s="1398" t="s">
        <v>955</v>
      </c>
      <c r="D37" s="1370" t="n">
        <v>100</v>
      </c>
      <c r="E37" s="1371" t="n">
        <v>134</v>
      </c>
      <c r="F37" s="1372" t="n">
        <v>-25.3731343283582</v>
      </c>
      <c r="G37" s="1370" t="n">
        <v>13</v>
      </c>
      <c r="H37" s="1371" t="n">
        <v>13</v>
      </c>
      <c r="I37" s="1377" t="n">
        <v>0</v>
      </c>
      <c r="J37" s="1370" t="n">
        <v>113</v>
      </c>
      <c r="K37" s="1371" t="n">
        <v>147</v>
      </c>
      <c r="L37" s="1372" t="n">
        <v>-23.1292517006803</v>
      </c>
      <c r="M37" s="1399"/>
      <c r="N37" s="1375" t="n">
        <v>23</v>
      </c>
      <c r="O37" s="1371" t="n">
        <v>26</v>
      </c>
      <c r="P37" s="1372" t="n">
        <v>-11.5384615384615</v>
      </c>
      <c r="Q37" s="1400"/>
    </row>
    <row r="38" customFormat="false" ht="9" hidden="false" customHeight="true" outlineLevel="0" collapsed="false">
      <c r="B38" s="1397"/>
      <c r="C38" s="1398" t="s">
        <v>956</v>
      </c>
      <c r="D38" s="1370" t="n">
        <v>129</v>
      </c>
      <c r="E38" s="1371" t="n">
        <v>161</v>
      </c>
      <c r="F38" s="1372" t="n">
        <v>-19.8757763975155</v>
      </c>
      <c r="G38" s="1370" t="s">
        <v>939</v>
      </c>
      <c r="H38" s="1371" t="s">
        <v>939</v>
      </c>
      <c r="I38" s="1377" t="s">
        <v>939</v>
      </c>
      <c r="J38" s="1370" t="n">
        <v>129</v>
      </c>
      <c r="K38" s="1371" t="n">
        <v>161</v>
      </c>
      <c r="L38" s="1372" t="n">
        <v>-19.8757763975155</v>
      </c>
      <c r="M38" s="1399"/>
      <c r="N38" s="1375" t="n">
        <v>13</v>
      </c>
      <c r="O38" s="1371" t="n">
        <v>16</v>
      </c>
      <c r="P38" s="1372" t="n">
        <v>-18.75</v>
      </c>
      <c r="Q38" s="1400"/>
    </row>
    <row r="39" customFormat="false" ht="9" hidden="false" customHeight="true" outlineLevel="0" collapsed="false">
      <c r="B39" s="1368"/>
      <c r="C39" s="1369" t="s">
        <v>957</v>
      </c>
      <c r="D39" s="1402" t="n">
        <v>339</v>
      </c>
      <c r="E39" s="1403" t="n">
        <v>460</v>
      </c>
      <c r="F39" s="1413" t="n">
        <v>-26.304347826087</v>
      </c>
      <c r="G39" s="1402" t="n">
        <v>73</v>
      </c>
      <c r="H39" s="1403" t="n">
        <v>57</v>
      </c>
      <c r="I39" s="1404" t="n">
        <v>28.0701754385965</v>
      </c>
      <c r="J39" s="1402" t="n">
        <v>412</v>
      </c>
      <c r="K39" s="1403" t="n">
        <v>517</v>
      </c>
      <c r="L39" s="1413" t="n">
        <v>-20.3094777562863</v>
      </c>
      <c r="M39" s="1405"/>
      <c r="N39" s="1406" t="n">
        <v>107</v>
      </c>
      <c r="O39" s="1403" t="n">
        <v>103</v>
      </c>
      <c r="P39" s="1404" t="n">
        <v>3.88349514563107</v>
      </c>
      <c r="Q39" s="1407"/>
    </row>
    <row r="40" customFormat="false" ht="8.25" hidden="false" customHeight="true" outlineLevel="0" collapsed="false">
      <c r="B40" s="1397"/>
      <c r="C40" s="1369"/>
      <c r="D40" s="1414"/>
      <c r="E40" s="1415"/>
      <c r="F40" s="1416"/>
      <c r="G40" s="1414"/>
      <c r="H40" s="1415"/>
      <c r="I40" s="1416"/>
      <c r="J40" s="1414"/>
      <c r="K40" s="1415"/>
      <c r="L40" s="1416"/>
      <c r="M40" s="1399"/>
      <c r="N40" s="1417"/>
      <c r="O40" s="1415"/>
      <c r="P40" s="1416"/>
      <c r="Q40" s="1400"/>
    </row>
    <row r="41" customFormat="false" ht="8.4" hidden="false" customHeight="true" outlineLevel="0" collapsed="false">
      <c r="B41" s="1368"/>
      <c r="C41" s="1369" t="s">
        <v>958</v>
      </c>
      <c r="D41" s="1402" t="n">
        <v>2388</v>
      </c>
      <c r="E41" s="1403" t="n">
        <v>2300</v>
      </c>
      <c r="F41" s="1404" t="n">
        <v>3.82608695652174</v>
      </c>
      <c r="G41" s="1402" t="n">
        <v>119</v>
      </c>
      <c r="H41" s="1403" t="n">
        <v>95</v>
      </c>
      <c r="I41" s="1404" t="n">
        <v>25.2631578947368</v>
      </c>
      <c r="J41" s="1402" t="n">
        <v>2507</v>
      </c>
      <c r="K41" s="1403" t="n">
        <v>2395</v>
      </c>
      <c r="L41" s="1404" t="n">
        <v>4.67640918580376</v>
      </c>
      <c r="M41" s="1405"/>
      <c r="N41" s="1406" t="n">
        <v>358</v>
      </c>
      <c r="O41" s="1403" t="n">
        <v>325</v>
      </c>
      <c r="P41" s="1404" t="n">
        <v>10.1538461538462</v>
      </c>
      <c r="Q41" s="1407"/>
    </row>
    <row r="42" customFormat="false" ht="8.4" hidden="false" customHeight="true" outlineLevel="0" collapsed="false">
      <c r="B42" s="1355"/>
      <c r="C42" s="1369"/>
      <c r="D42" s="1408"/>
      <c r="E42" s="1409"/>
      <c r="F42" s="1410"/>
      <c r="G42" s="1408"/>
      <c r="H42" s="1409"/>
      <c r="I42" s="1410"/>
      <c r="J42" s="1408"/>
      <c r="K42" s="1409"/>
      <c r="L42" s="1410"/>
      <c r="M42" s="1408"/>
      <c r="N42" s="1411"/>
      <c r="O42" s="1409"/>
      <c r="P42" s="1410"/>
      <c r="Q42" s="1412"/>
    </row>
    <row r="43" customFormat="false" ht="8.4" hidden="false" customHeight="true" outlineLevel="0" collapsed="false">
      <c r="B43" s="1397"/>
      <c r="C43" s="1398" t="s">
        <v>959</v>
      </c>
      <c r="D43" s="1370" t="n">
        <v>38</v>
      </c>
      <c r="E43" s="1371" t="n">
        <v>1278</v>
      </c>
      <c r="F43" s="1372" t="n">
        <v>-97.0266040688576</v>
      </c>
      <c r="G43" s="1370" t="s">
        <v>939</v>
      </c>
      <c r="H43" s="1371" t="s">
        <v>939</v>
      </c>
      <c r="I43" s="1377" t="s">
        <v>939</v>
      </c>
      <c r="J43" s="1370" t="n">
        <v>38</v>
      </c>
      <c r="K43" s="1371" t="n">
        <v>1278</v>
      </c>
      <c r="L43" s="1372" t="n">
        <v>-97.0266040688576</v>
      </c>
      <c r="M43" s="1399"/>
      <c r="N43" s="1375" t="n">
        <v>4</v>
      </c>
      <c r="O43" s="1371" t="n">
        <v>128</v>
      </c>
      <c r="P43" s="1372" t="n">
        <v>-96.875</v>
      </c>
      <c r="Q43" s="1400"/>
    </row>
    <row r="44" customFormat="false" ht="8.4" hidden="false" customHeight="true" outlineLevel="0" collapsed="false">
      <c r="B44" s="1397"/>
      <c r="C44" s="1398"/>
      <c r="D44" s="1414"/>
      <c r="E44" s="1415"/>
      <c r="F44" s="1416"/>
      <c r="G44" s="1414"/>
      <c r="H44" s="1415"/>
      <c r="I44" s="1416"/>
      <c r="J44" s="1414"/>
      <c r="K44" s="1415"/>
      <c r="L44" s="1416"/>
      <c r="M44" s="1399"/>
      <c r="N44" s="1417"/>
      <c r="O44" s="1415"/>
      <c r="P44" s="1416"/>
      <c r="Q44" s="1400"/>
    </row>
    <row r="45" customFormat="false" ht="8.4" hidden="false" customHeight="true" outlineLevel="0" collapsed="false">
      <c r="B45" s="1397"/>
      <c r="C45" s="1398" t="s">
        <v>960</v>
      </c>
      <c r="D45" s="1370" t="n">
        <v>15</v>
      </c>
      <c r="E45" s="1371" t="n">
        <v>312</v>
      </c>
      <c r="F45" s="1372" t="n">
        <v>-95.1923076923077</v>
      </c>
      <c r="G45" s="1370" t="s">
        <v>939</v>
      </c>
      <c r="H45" s="1370" t="s">
        <v>939</v>
      </c>
      <c r="I45" s="1377" t="s">
        <v>939</v>
      </c>
      <c r="J45" s="1370" t="n">
        <v>15</v>
      </c>
      <c r="K45" s="1371" t="n">
        <v>312</v>
      </c>
      <c r="L45" s="1372" t="n">
        <v>-95.1923076923077</v>
      </c>
      <c r="M45" s="1399"/>
      <c r="N45" s="1375" t="n">
        <v>2</v>
      </c>
      <c r="O45" s="1371" t="n">
        <v>31</v>
      </c>
      <c r="P45" s="1372" t="n">
        <v>-93.5483870967742</v>
      </c>
      <c r="Q45" s="1400"/>
    </row>
    <row r="46" customFormat="false" ht="8.4" hidden="false" customHeight="true" outlineLevel="0" collapsed="false">
      <c r="B46" s="1397"/>
      <c r="C46" s="1398"/>
      <c r="D46" s="1414"/>
      <c r="E46" s="1415"/>
      <c r="F46" s="1416"/>
      <c r="G46" s="1414"/>
      <c r="H46" s="1415"/>
      <c r="I46" s="1416"/>
      <c r="J46" s="1414"/>
      <c r="K46" s="1415"/>
      <c r="L46" s="1416"/>
      <c r="M46" s="1399"/>
      <c r="N46" s="1417"/>
      <c r="O46" s="1415"/>
      <c r="P46" s="1416"/>
      <c r="Q46" s="1400"/>
    </row>
    <row r="47" customFormat="false" ht="8.4" hidden="false" customHeight="true" outlineLevel="0" collapsed="false">
      <c r="B47" s="1368"/>
      <c r="C47" s="1369" t="s">
        <v>961</v>
      </c>
      <c r="D47" s="1402" t="n">
        <v>2441</v>
      </c>
      <c r="E47" s="1403" t="n">
        <v>3890</v>
      </c>
      <c r="F47" s="1413" t="n">
        <v>-37.2493573264782</v>
      </c>
      <c r="G47" s="1402" t="n">
        <v>119</v>
      </c>
      <c r="H47" s="1403" t="n">
        <v>95</v>
      </c>
      <c r="I47" s="1404" t="n">
        <v>25.2631578947368</v>
      </c>
      <c r="J47" s="1402" t="n">
        <v>2560</v>
      </c>
      <c r="K47" s="1403" t="n">
        <v>3985</v>
      </c>
      <c r="L47" s="1413" t="n">
        <v>-35.7590966122961</v>
      </c>
      <c r="M47" s="1405"/>
      <c r="N47" s="1406" t="n">
        <v>363</v>
      </c>
      <c r="O47" s="1403" t="n">
        <v>484</v>
      </c>
      <c r="P47" s="1413" t="n">
        <v>-25</v>
      </c>
      <c r="Q47" s="1407"/>
    </row>
    <row r="48" customFormat="false" ht="8.4" hidden="false" customHeight="true" outlineLevel="0" collapsed="false">
      <c r="B48" s="1355"/>
      <c r="C48" s="1369"/>
      <c r="D48" s="1408"/>
      <c r="E48" s="1409"/>
      <c r="F48" s="1410"/>
      <c r="G48" s="1408"/>
      <c r="H48" s="1409"/>
      <c r="I48" s="1410"/>
      <c r="J48" s="1408"/>
      <c r="K48" s="1409"/>
      <c r="L48" s="1410"/>
      <c r="M48" s="1408"/>
      <c r="N48" s="1411"/>
      <c r="O48" s="1409"/>
      <c r="P48" s="1410"/>
      <c r="Q48" s="1412"/>
    </row>
    <row r="49" customFormat="false" ht="13.5" hidden="false" customHeight="true" outlineLevel="0" collapsed="false">
      <c r="B49" s="1355"/>
      <c r="C49" s="1356" t="s">
        <v>962</v>
      </c>
      <c r="D49" s="1356"/>
      <c r="E49" s="1418"/>
      <c r="F49" s="1419"/>
      <c r="G49" s="1356"/>
      <c r="H49" s="1418"/>
      <c r="I49" s="1419"/>
      <c r="J49" s="1356"/>
      <c r="K49" s="1418"/>
      <c r="L49" s="1419"/>
      <c r="M49" s="1356"/>
      <c r="N49" s="1355"/>
      <c r="O49" s="1418"/>
      <c r="P49" s="1419"/>
      <c r="Q49" s="1420"/>
    </row>
    <row r="50" customFormat="false" ht="9" hidden="false" customHeight="true" outlineLevel="0" collapsed="false">
      <c r="B50" s="1397"/>
      <c r="C50" s="1398" t="s">
        <v>963</v>
      </c>
      <c r="D50" s="1370" t="n">
        <v>1151</v>
      </c>
      <c r="E50" s="1371" t="n">
        <v>993</v>
      </c>
      <c r="F50" s="1377" t="n">
        <v>15.9113796576032</v>
      </c>
      <c r="G50" s="1370" t="n">
        <v>106</v>
      </c>
      <c r="H50" s="1371" t="n">
        <v>81</v>
      </c>
      <c r="I50" s="1377" t="n">
        <v>30.8641975308642</v>
      </c>
      <c r="J50" s="1370" t="n">
        <v>1257</v>
      </c>
      <c r="K50" s="1371" t="n">
        <v>1074</v>
      </c>
      <c r="L50" s="1377" t="n">
        <v>17.0391061452514</v>
      </c>
      <c r="M50" s="1399"/>
      <c r="N50" s="1375" t="n">
        <v>221</v>
      </c>
      <c r="O50" s="1371" t="n">
        <v>180</v>
      </c>
      <c r="P50" s="1377" t="n">
        <v>22.7777777777778</v>
      </c>
      <c r="Q50" s="1400"/>
    </row>
    <row r="51" customFormat="false" ht="9" hidden="false" customHeight="true" outlineLevel="0" collapsed="false">
      <c r="B51" s="1397"/>
      <c r="C51" s="1398" t="s">
        <v>964</v>
      </c>
      <c r="D51" s="1370" t="n">
        <v>1108</v>
      </c>
      <c r="E51" s="1371" t="n">
        <v>1146</v>
      </c>
      <c r="F51" s="1372" t="n">
        <v>-3.31588132635253</v>
      </c>
      <c r="G51" s="1370" t="n">
        <v>13</v>
      </c>
      <c r="H51" s="1371" t="n">
        <v>14</v>
      </c>
      <c r="I51" s="1372" t="n">
        <v>-7.14285714285714</v>
      </c>
      <c r="J51" s="1370" t="n">
        <v>1121</v>
      </c>
      <c r="K51" s="1371" t="n">
        <v>1160</v>
      </c>
      <c r="L51" s="1372" t="n">
        <v>-3.36206896551724</v>
      </c>
      <c r="M51" s="1399"/>
      <c r="N51" s="1375" t="n">
        <v>124</v>
      </c>
      <c r="O51" s="1371" t="n">
        <v>129</v>
      </c>
      <c r="P51" s="1372" t="n">
        <v>-3.87596899224806</v>
      </c>
      <c r="Q51" s="1400"/>
    </row>
    <row r="52" customFormat="false" ht="9" hidden="false" customHeight="true" outlineLevel="0" collapsed="false">
      <c r="B52" s="1397"/>
      <c r="C52" s="1398" t="s">
        <v>965</v>
      </c>
      <c r="D52" s="1370" t="n">
        <v>53</v>
      </c>
      <c r="E52" s="1371" t="n">
        <v>1590</v>
      </c>
      <c r="F52" s="1372" t="n">
        <v>-96.6666666666667</v>
      </c>
      <c r="G52" s="1370" t="n">
        <v>0</v>
      </c>
      <c r="H52" s="1371" t="n">
        <v>0</v>
      </c>
      <c r="I52" s="1377" t="s">
        <v>939</v>
      </c>
      <c r="J52" s="1370" t="n">
        <v>53</v>
      </c>
      <c r="K52" s="1371" t="n">
        <v>1590</v>
      </c>
      <c r="L52" s="1372" t="n">
        <v>-96.6666666666667</v>
      </c>
      <c r="M52" s="1399"/>
      <c r="N52" s="1375" t="n">
        <v>5</v>
      </c>
      <c r="O52" s="1371" t="n">
        <v>159</v>
      </c>
      <c r="P52" s="1372" t="n">
        <v>-96.8553459119497</v>
      </c>
      <c r="Q52" s="1400"/>
    </row>
    <row r="53" customFormat="false" ht="9" hidden="false" customHeight="true" outlineLevel="0" collapsed="false">
      <c r="B53" s="1368"/>
      <c r="C53" s="1369" t="s">
        <v>966</v>
      </c>
      <c r="D53" s="1378" t="n">
        <v>2312</v>
      </c>
      <c r="E53" s="1379" t="n">
        <v>3729</v>
      </c>
      <c r="F53" s="1380" t="n">
        <v>-37.9994636631805</v>
      </c>
      <c r="G53" s="1378" t="n">
        <v>119</v>
      </c>
      <c r="H53" s="1379" t="n">
        <v>95</v>
      </c>
      <c r="I53" s="1384" t="n">
        <v>25.2631578947368</v>
      </c>
      <c r="J53" s="1378" t="n">
        <v>2431</v>
      </c>
      <c r="K53" s="1379" t="n">
        <v>3824</v>
      </c>
      <c r="L53" s="1380" t="n">
        <v>-36.4278242677824</v>
      </c>
      <c r="M53" s="1382"/>
      <c r="N53" s="1383" t="n">
        <v>350</v>
      </c>
      <c r="O53" s="1379" t="n">
        <v>468</v>
      </c>
      <c r="P53" s="1380" t="n">
        <v>-25.2136752136752</v>
      </c>
      <c r="Q53" s="1385"/>
    </row>
    <row r="54" customFormat="false" ht="8.25" hidden="false" customHeight="true" outlineLevel="0" collapsed="false">
      <c r="B54" s="1397"/>
      <c r="C54" s="1369"/>
      <c r="D54" s="1414"/>
      <c r="E54" s="1415"/>
      <c r="F54" s="1416"/>
      <c r="G54" s="1414"/>
      <c r="H54" s="1415"/>
      <c r="I54" s="1416"/>
      <c r="J54" s="1414"/>
      <c r="K54" s="1415"/>
      <c r="L54" s="1416"/>
      <c r="M54" s="1399"/>
      <c r="N54" s="1417"/>
      <c r="O54" s="1415"/>
      <c r="P54" s="1416"/>
      <c r="Q54" s="1400"/>
    </row>
    <row r="55" customFormat="false" ht="8.4" hidden="false" customHeight="true" outlineLevel="0" collapsed="false">
      <c r="B55" s="1397"/>
      <c r="C55" s="1398" t="s">
        <v>956</v>
      </c>
      <c r="D55" s="1370" t="n">
        <v>129</v>
      </c>
      <c r="E55" s="1371" t="n">
        <v>161</v>
      </c>
      <c r="F55" s="1372" t="n">
        <v>-19.8757763975155</v>
      </c>
      <c r="G55" s="1370" t="s">
        <v>939</v>
      </c>
      <c r="H55" s="1371" t="s">
        <v>939</v>
      </c>
      <c r="I55" s="1377" t="s">
        <v>939</v>
      </c>
      <c r="J55" s="1370" t="n">
        <v>129</v>
      </c>
      <c r="K55" s="1371" t="n">
        <v>161</v>
      </c>
      <c r="L55" s="1372" t="n">
        <v>-19.8757763975155</v>
      </c>
      <c r="M55" s="1399"/>
      <c r="N55" s="1375" t="n">
        <v>13</v>
      </c>
      <c r="O55" s="1371" t="n">
        <v>16</v>
      </c>
      <c r="P55" s="1372" t="n">
        <v>-18.75</v>
      </c>
      <c r="Q55" s="1400"/>
    </row>
    <row r="56" customFormat="false" ht="8.4" hidden="false" customHeight="true" outlineLevel="0" collapsed="false">
      <c r="B56" s="1355"/>
      <c r="C56" s="1356"/>
      <c r="D56" s="1361"/>
      <c r="E56" s="1395"/>
      <c r="F56" s="1401"/>
      <c r="G56" s="1361"/>
      <c r="H56" s="1395"/>
      <c r="I56" s="1401"/>
      <c r="J56" s="1361"/>
      <c r="K56" s="1395"/>
      <c r="L56" s="1401"/>
      <c r="M56" s="1361"/>
      <c r="N56" s="1396"/>
      <c r="O56" s="1395"/>
      <c r="P56" s="1401"/>
      <c r="Q56" s="1362"/>
    </row>
    <row r="57" customFormat="false" ht="8.4" hidden="false" customHeight="true" outlineLevel="0" collapsed="false">
      <c r="B57" s="1368"/>
      <c r="C57" s="1369" t="s">
        <v>961</v>
      </c>
      <c r="D57" s="1402" t="n">
        <v>2441</v>
      </c>
      <c r="E57" s="1403" t="n">
        <v>3890</v>
      </c>
      <c r="F57" s="1413" t="n">
        <v>-37.2493573264782</v>
      </c>
      <c r="G57" s="1402" t="n">
        <v>119</v>
      </c>
      <c r="H57" s="1403" t="n">
        <v>95</v>
      </c>
      <c r="I57" s="1404" t="n">
        <v>25.2631578947368</v>
      </c>
      <c r="J57" s="1402" t="n">
        <v>2560</v>
      </c>
      <c r="K57" s="1403" t="n">
        <v>3985</v>
      </c>
      <c r="L57" s="1413" t="n">
        <v>-35.7590966122961</v>
      </c>
      <c r="M57" s="1405"/>
      <c r="N57" s="1406" t="n">
        <v>363</v>
      </c>
      <c r="O57" s="1403" t="n">
        <v>484</v>
      </c>
      <c r="P57" s="1413" t="n">
        <v>-25</v>
      </c>
      <c r="Q57" s="1407"/>
    </row>
    <row r="58" customFormat="false" ht="8.4" hidden="false" customHeight="true" outlineLevel="0" collapsed="false">
      <c r="B58" s="1355"/>
      <c r="C58" s="1369"/>
      <c r="D58" s="1408"/>
      <c r="E58" s="1409"/>
      <c r="F58" s="1410"/>
      <c r="G58" s="1408"/>
      <c r="H58" s="1409"/>
      <c r="I58" s="1410"/>
      <c r="J58" s="1408"/>
      <c r="K58" s="1409"/>
      <c r="L58" s="1410"/>
      <c r="M58" s="1408"/>
      <c r="N58" s="1411"/>
      <c r="O58" s="1409"/>
      <c r="P58" s="1410"/>
      <c r="Q58" s="1412"/>
    </row>
    <row r="59" customFormat="false" ht="15" hidden="false" customHeight="true" outlineLevel="0" collapsed="false">
      <c r="B59" s="1368"/>
      <c r="C59" s="1369" t="s">
        <v>967</v>
      </c>
      <c r="D59" s="1369"/>
      <c r="E59" s="1421"/>
      <c r="F59" s="1422"/>
      <c r="G59" s="1369"/>
      <c r="H59" s="1421"/>
      <c r="I59" s="1422"/>
      <c r="J59" s="1369"/>
      <c r="K59" s="1421"/>
      <c r="L59" s="1422"/>
      <c r="M59" s="1369"/>
      <c r="N59" s="1368"/>
      <c r="O59" s="1421"/>
      <c r="P59" s="1422"/>
      <c r="Q59" s="1423"/>
    </row>
    <row r="60" customFormat="false" ht="9" hidden="false" customHeight="true" outlineLevel="0" collapsed="false">
      <c r="B60" s="1397"/>
      <c r="C60" s="1398" t="s">
        <v>968</v>
      </c>
      <c r="D60" s="1370" t="n">
        <v>291</v>
      </c>
      <c r="E60" s="1371" t="n">
        <v>284</v>
      </c>
      <c r="F60" s="1377" t="n">
        <v>2.46478873239437</v>
      </c>
      <c r="G60" s="1370" t="s">
        <v>939</v>
      </c>
      <c r="H60" s="1371" t="s">
        <v>939</v>
      </c>
      <c r="I60" s="1377" t="s">
        <v>939</v>
      </c>
      <c r="J60" s="1370" t="n">
        <v>291</v>
      </c>
      <c r="K60" s="1371" t="n">
        <v>284</v>
      </c>
      <c r="L60" s="1377" t="n">
        <v>2.46478873239437</v>
      </c>
      <c r="M60" s="1399"/>
      <c r="N60" s="1375" t="n">
        <v>29</v>
      </c>
      <c r="O60" s="1371" t="n">
        <v>28</v>
      </c>
      <c r="P60" s="1377" t="n">
        <v>3.57142857142857</v>
      </c>
      <c r="Q60" s="1400"/>
    </row>
    <row r="61" customFormat="false" ht="9" hidden="false" customHeight="true" outlineLevel="0" collapsed="false">
      <c r="B61" s="1397"/>
      <c r="C61" s="1398" t="s">
        <v>969</v>
      </c>
      <c r="D61" s="1370" t="n">
        <v>220</v>
      </c>
      <c r="E61" s="1371" t="n">
        <v>266</v>
      </c>
      <c r="F61" s="1372" t="n">
        <v>-17.2932330827068</v>
      </c>
      <c r="G61" s="1370" t="s">
        <v>939</v>
      </c>
      <c r="H61" s="1371" t="s">
        <v>939</v>
      </c>
      <c r="I61" s="1377" t="s">
        <v>939</v>
      </c>
      <c r="J61" s="1370" t="n">
        <v>220</v>
      </c>
      <c r="K61" s="1371" t="n">
        <v>266</v>
      </c>
      <c r="L61" s="1372" t="n">
        <v>-17.2932330827068</v>
      </c>
      <c r="M61" s="1399"/>
      <c r="N61" s="1375" t="n">
        <v>22</v>
      </c>
      <c r="O61" s="1371" t="n">
        <v>27</v>
      </c>
      <c r="P61" s="1372" t="n">
        <v>-18.5185185185185</v>
      </c>
      <c r="Q61" s="1400"/>
    </row>
    <row r="62" customFormat="false" ht="9" hidden="false" customHeight="true" outlineLevel="0" collapsed="false">
      <c r="B62" s="1397"/>
      <c r="C62" s="1398" t="s">
        <v>970</v>
      </c>
      <c r="D62" s="1370" t="n">
        <v>2243</v>
      </c>
      <c r="E62" s="1371" t="n">
        <v>1715</v>
      </c>
      <c r="F62" s="1377" t="n">
        <v>30.7871720116618</v>
      </c>
      <c r="G62" s="1370" t="s">
        <v>939</v>
      </c>
      <c r="H62" s="1371" t="s">
        <v>939</v>
      </c>
      <c r="I62" s="1377" t="s">
        <v>939</v>
      </c>
      <c r="J62" s="1370" t="n">
        <v>2243</v>
      </c>
      <c r="K62" s="1371" t="n">
        <v>1715</v>
      </c>
      <c r="L62" s="1377" t="n">
        <v>30.7871720116618</v>
      </c>
      <c r="M62" s="1399"/>
      <c r="N62" s="1375" t="n">
        <v>224</v>
      </c>
      <c r="O62" s="1371" t="n">
        <v>172</v>
      </c>
      <c r="P62" s="1377" t="n">
        <v>30.2325581395349</v>
      </c>
      <c r="Q62" s="1400"/>
    </row>
    <row r="63" customFormat="false" ht="9" hidden="false" customHeight="true" outlineLevel="0" collapsed="false">
      <c r="B63" s="1397"/>
      <c r="C63" s="1398" t="s">
        <v>971</v>
      </c>
      <c r="D63" s="1370" t="n">
        <v>3</v>
      </c>
      <c r="E63" s="1371" t="n">
        <v>4</v>
      </c>
      <c r="F63" s="1372" t="n">
        <v>-25</v>
      </c>
      <c r="G63" s="1370" t="n">
        <v>9</v>
      </c>
      <c r="H63" s="1371" t="n">
        <v>8</v>
      </c>
      <c r="I63" s="1377" t="n">
        <v>12.5</v>
      </c>
      <c r="J63" s="1370" t="n">
        <v>12</v>
      </c>
      <c r="K63" s="1371" t="n">
        <v>12</v>
      </c>
      <c r="L63" s="1377" t="n">
        <v>0</v>
      </c>
      <c r="M63" s="1399"/>
      <c r="N63" s="1375" t="n">
        <v>9</v>
      </c>
      <c r="O63" s="1371" t="n">
        <v>8</v>
      </c>
      <c r="P63" s="1377" t="n">
        <v>12.5</v>
      </c>
      <c r="Q63" s="1400"/>
    </row>
    <row r="64" customFormat="false" ht="9" hidden="false" customHeight="true" outlineLevel="0" collapsed="false">
      <c r="B64" s="1368"/>
      <c r="C64" s="1369" t="s">
        <v>972</v>
      </c>
      <c r="D64" s="1378" t="n">
        <v>2757</v>
      </c>
      <c r="E64" s="1379" t="n">
        <v>2269</v>
      </c>
      <c r="F64" s="1384" t="n">
        <v>21.5072719259586</v>
      </c>
      <c r="G64" s="1378" t="n">
        <v>9</v>
      </c>
      <c r="H64" s="1379" t="n">
        <v>8</v>
      </c>
      <c r="I64" s="1384" t="n">
        <v>12.5</v>
      </c>
      <c r="J64" s="1378" t="n">
        <v>2766</v>
      </c>
      <c r="K64" s="1379" t="n">
        <v>2277</v>
      </c>
      <c r="L64" s="1384" t="n">
        <v>21.4756258234519</v>
      </c>
      <c r="M64" s="1424"/>
      <c r="N64" s="1383" t="n">
        <v>285</v>
      </c>
      <c r="O64" s="1379" t="n">
        <v>235</v>
      </c>
      <c r="P64" s="1384" t="n">
        <v>21.2765957446809</v>
      </c>
      <c r="Q64" s="1425"/>
    </row>
    <row r="65" customFormat="false" ht="9" hidden="false" customHeight="true" outlineLevel="0" collapsed="false">
      <c r="B65" s="1397"/>
      <c r="C65" s="1398" t="s">
        <v>973</v>
      </c>
      <c r="D65" s="1370" t="n">
        <v>133</v>
      </c>
      <c r="E65" s="1371" t="n">
        <v>282</v>
      </c>
      <c r="F65" s="1372" t="n">
        <v>-52.8368794326241</v>
      </c>
      <c r="G65" s="1370" t="s">
        <v>939</v>
      </c>
      <c r="H65" s="1371" t="s">
        <v>939</v>
      </c>
      <c r="I65" s="1377" t="s">
        <v>939</v>
      </c>
      <c r="J65" s="1370" t="n">
        <v>133</v>
      </c>
      <c r="K65" s="1371" t="n">
        <v>282</v>
      </c>
      <c r="L65" s="1372" t="n">
        <v>-52.8368794326241</v>
      </c>
      <c r="M65" s="1399"/>
      <c r="N65" s="1375" t="n">
        <v>13</v>
      </c>
      <c r="O65" s="1371" t="n">
        <v>28</v>
      </c>
      <c r="P65" s="1372" t="n">
        <v>-53.5714285714286</v>
      </c>
      <c r="Q65" s="1400"/>
    </row>
    <row r="66" customFormat="false" ht="9" hidden="false" customHeight="true" outlineLevel="0" collapsed="false">
      <c r="B66" s="1397"/>
      <c r="C66" s="1398" t="s">
        <v>974</v>
      </c>
      <c r="D66" s="1370" t="n">
        <v>535</v>
      </c>
      <c r="E66" s="1371" t="n">
        <v>307</v>
      </c>
      <c r="F66" s="1377" t="n">
        <v>74.2671009771987</v>
      </c>
      <c r="G66" s="1370" t="s">
        <v>939</v>
      </c>
      <c r="H66" s="1371" t="s">
        <v>939</v>
      </c>
      <c r="I66" s="1377" t="s">
        <v>939</v>
      </c>
      <c r="J66" s="1370" t="n">
        <v>535</v>
      </c>
      <c r="K66" s="1371" t="n">
        <v>307</v>
      </c>
      <c r="L66" s="1377" t="n">
        <v>74.2671009771987</v>
      </c>
      <c r="M66" s="1399"/>
      <c r="N66" s="1375" t="n">
        <v>54</v>
      </c>
      <c r="O66" s="1371" t="n">
        <v>31</v>
      </c>
      <c r="P66" s="1377" t="n">
        <v>74.1935483870968</v>
      </c>
      <c r="Q66" s="1400"/>
    </row>
    <row r="67" customFormat="false" ht="9" hidden="false" customHeight="true" outlineLevel="0" collapsed="false">
      <c r="B67" s="1411"/>
      <c r="C67" s="1369" t="s">
        <v>975</v>
      </c>
      <c r="D67" s="1402" t="n">
        <v>3425</v>
      </c>
      <c r="E67" s="1403" t="n">
        <v>2858</v>
      </c>
      <c r="F67" s="1404" t="n">
        <v>19.8390482855143</v>
      </c>
      <c r="G67" s="1402" t="n">
        <v>9</v>
      </c>
      <c r="H67" s="1403" t="n">
        <v>8</v>
      </c>
      <c r="I67" s="1404" t="n">
        <v>12.5</v>
      </c>
      <c r="J67" s="1402" t="n">
        <v>3434</v>
      </c>
      <c r="K67" s="1403" t="n">
        <v>2866</v>
      </c>
      <c r="L67" s="1404" t="n">
        <v>19.8185624563852</v>
      </c>
      <c r="M67" s="1426"/>
      <c r="N67" s="1406" t="n">
        <v>352</v>
      </c>
      <c r="O67" s="1403" t="n">
        <v>294</v>
      </c>
      <c r="P67" s="1404" t="n">
        <v>19.7278911564626</v>
      </c>
      <c r="Q67" s="1427"/>
    </row>
    <row r="68" customFormat="false" ht="15" hidden="false" customHeight="true" outlineLevel="0" collapsed="false">
      <c r="B68" s="1411"/>
      <c r="C68" s="1414"/>
      <c r="D68" s="1428"/>
      <c r="E68" s="1429"/>
      <c r="F68" s="1430"/>
      <c r="G68" s="1428"/>
      <c r="H68" s="1429"/>
      <c r="I68" s="1430"/>
      <c r="J68" s="1428"/>
      <c r="K68" s="1429"/>
      <c r="L68" s="1430"/>
      <c r="M68" s="1424"/>
      <c r="N68" s="1431"/>
      <c r="O68" s="1429"/>
      <c r="P68" s="1430"/>
      <c r="Q68" s="1432"/>
    </row>
    <row r="69" customFormat="false" ht="15" hidden="false" customHeight="true" outlineLevel="0" collapsed="false">
      <c r="B69" s="1368"/>
      <c r="C69" s="1369" t="s">
        <v>976</v>
      </c>
      <c r="D69" s="1369"/>
      <c r="E69" s="1421"/>
      <c r="F69" s="1422"/>
      <c r="G69" s="1369"/>
      <c r="H69" s="1421"/>
      <c r="I69" s="1422"/>
      <c r="J69" s="1369"/>
      <c r="K69" s="1421"/>
      <c r="L69" s="1422"/>
      <c r="M69" s="1369"/>
      <c r="N69" s="1368"/>
      <c r="O69" s="1421"/>
      <c r="P69" s="1422"/>
      <c r="Q69" s="1423"/>
    </row>
    <row r="70" customFormat="false" ht="9" hidden="false" customHeight="true" outlineLevel="0" collapsed="false">
      <c r="B70" s="1397"/>
      <c r="C70" s="1398" t="s">
        <v>173</v>
      </c>
      <c r="D70" s="1370" t="n">
        <v>19</v>
      </c>
      <c r="E70" s="1371" t="n">
        <v>16</v>
      </c>
      <c r="F70" s="1377" t="n">
        <v>18.75</v>
      </c>
      <c r="G70" s="1370" t="n">
        <v>20</v>
      </c>
      <c r="H70" s="1371" t="n">
        <v>12</v>
      </c>
      <c r="I70" s="1377" t="n">
        <v>66.6666666666667</v>
      </c>
      <c r="J70" s="1370" t="n">
        <v>39</v>
      </c>
      <c r="K70" s="1371" t="n">
        <v>28</v>
      </c>
      <c r="L70" s="1377" t="n">
        <v>39.2857142857143</v>
      </c>
      <c r="M70" s="1399"/>
      <c r="N70" s="1375" t="n">
        <v>22</v>
      </c>
      <c r="O70" s="1371" t="n">
        <v>14</v>
      </c>
      <c r="P70" s="1377" t="n">
        <v>57.1428571428571</v>
      </c>
      <c r="Q70" s="1400"/>
    </row>
    <row r="71" customFormat="false" ht="9" hidden="false" customHeight="true" outlineLevel="0" collapsed="false">
      <c r="B71" s="1397"/>
      <c r="C71" s="1398" t="s">
        <v>169</v>
      </c>
      <c r="D71" s="1370" t="n">
        <v>199</v>
      </c>
      <c r="E71" s="1371" t="n">
        <v>125</v>
      </c>
      <c r="F71" s="1377" t="n">
        <v>59.2</v>
      </c>
      <c r="G71" s="1370" t="n">
        <v>54</v>
      </c>
      <c r="H71" s="1371" t="n">
        <v>38</v>
      </c>
      <c r="I71" s="1377" t="n">
        <v>42.1052631578947</v>
      </c>
      <c r="J71" s="1370" t="n">
        <v>253</v>
      </c>
      <c r="K71" s="1371" t="n">
        <v>163</v>
      </c>
      <c r="L71" s="1377" t="n">
        <v>55.2147239263804</v>
      </c>
      <c r="M71" s="1399"/>
      <c r="N71" s="1375" t="n">
        <v>74</v>
      </c>
      <c r="O71" s="1371" t="n">
        <v>51</v>
      </c>
      <c r="P71" s="1377" t="n">
        <v>45.0980392156863</v>
      </c>
      <c r="Q71" s="1400"/>
    </row>
    <row r="72" customFormat="false" ht="9" hidden="false" customHeight="true" outlineLevel="0" collapsed="false">
      <c r="B72" s="1397"/>
      <c r="C72" s="1398" t="s">
        <v>977</v>
      </c>
      <c r="D72" s="1370" t="n">
        <v>16</v>
      </c>
      <c r="E72" s="1371" t="n">
        <v>10</v>
      </c>
      <c r="F72" s="1377" t="n">
        <v>60</v>
      </c>
      <c r="G72" s="1370" t="n">
        <v>81</v>
      </c>
      <c r="H72" s="1371" t="n">
        <v>53</v>
      </c>
      <c r="I72" s="1377" t="n">
        <v>52.8301886792453</v>
      </c>
      <c r="J72" s="1370" t="n">
        <v>97</v>
      </c>
      <c r="K72" s="1371" t="n">
        <v>63</v>
      </c>
      <c r="L72" s="1377" t="n">
        <v>53.968253968254</v>
      </c>
      <c r="M72" s="1399"/>
      <c r="N72" s="1375" t="n">
        <v>83</v>
      </c>
      <c r="O72" s="1371" t="n">
        <v>54</v>
      </c>
      <c r="P72" s="1377" t="n">
        <v>53.7037037037037</v>
      </c>
      <c r="Q72" s="1400"/>
    </row>
    <row r="73" customFormat="false" ht="9" hidden="false" customHeight="true" outlineLevel="0" collapsed="false">
      <c r="B73" s="1397"/>
      <c r="C73" s="1398" t="s">
        <v>176</v>
      </c>
      <c r="D73" s="1370" t="n">
        <v>35</v>
      </c>
      <c r="E73" s="1371" t="n">
        <v>10</v>
      </c>
      <c r="F73" s="1377" t="n">
        <v>250</v>
      </c>
      <c r="G73" s="1370" t="n">
        <v>43</v>
      </c>
      <c r="H73" s="1371" t="n">
        <v>29</v>
      </c>
      <c r="I73" s="1377" t="n">
        <v>48.2758620689655</v>
      </c>
      <c r="J73" s="1370" t="n">
        <v>78</v>
      </c>
      <c r="K73" s="1371" t="n">
        <v>39</v>
      </c>
      <c r="L73" s="1377" t="n">
        <v>100</v>
      </c>
      <c r="M73" s="1399"/>
      <c r="N73" s="1375" t="n">
        <v>47</v>
      </c>
      <c r="O73" s="1371" t="n">
        <v>30</v>
      </c>
      <c r="P73" s="1377" t="n">
        <v>56.6666666666667</v>
      </c>
      <c r="Q73" s="1400"/>
    </row>
    <row r="74" customFormat="false" ht="9" hidden="false" customHeight="true" outlineLevel="0" collapsed="false">
      <c r="B74" s="1397"/>
      <c r="C74" s="1398" t="s">
        <v>177</v>
      </c>
      <c r="D74" s="1370" t="n">
        <v>52</v>
      </c>
      <c r="E74" s="1371" t="n">
        <v>20</v>
      </c>
      <c r="F74" s="1377" t="n">
        <v>160</v>
      </c>
      <c r="G74" s="1370" t="n">
        <v>11</v>
      </c>
      <c r="H74" s="1371" t="n">
        <v>1</v>
      </c>
      <c r="I74" s="1377" t="n">
        <v>1000</v>
      </c>
      <c r="J74" s="1370" t="n">
        <v>63</v>
      </c>
      <c r="K74" s="1371" t="n">
        <v>21</v>
      </c>
      <c r="L74" s="1377" t="n">
        <v>200</v>
      </c>
      <c r="M74" s="1399"/>
      <c r="N74" s="1375" t="n">
        <v>16</v>
      </c>
      <c r="O74" s="1371" t="n">
        <v>3</v>
      </c>
      <c r="P74" s="1377" t="n">
        <v>433.333333333333</v>
      </c>
      <c r="Q74" s="1400"/>
    </row>
    <row r="75" customFormat="false" ht="9" hidden="false" customHeight="true" outlineLevel="0" collapsed="false">
      <c r="B75" s="1397"/>
      <c r="C75" s="1398" t="s">
        <v>178</v>
      </c>
      <c r="D75" s="1370" t="n">
        <v>72</v>
      </c>
      <c r="E75" s="1371" t="n">
        <v>54</v>
      </c>
      <c r="F75" s="1377" t="n">
        <v>33.3333333333333</v>
      </c>
      <c r="G75" s="1370" t="n">
        <v>113</v>
      </c>
      <c r="H75" s="1371" t="n">
        <v>97</v>
      </c>
      <c r="I75" s="1377" t="n">
        <v>16.4948453608247</v>
      </c>
      <c r="J75" s="1370" t="n">
        <v>185</v>
      </c>
      <c r="K75" s="1371" t="n">
        <v>151</v>
      </c>
      <c r="L75" s="1377" t="n">
        <v>22.5165562913907</v>
      </c>
      <c r="M75" s="1399"/>
      <c r="N75" s="1375" t="n">
        <v>120</v>
      </c>
      <c r="O75" s="1371" t="n">
        <v>102</v>
      </c>
      <c r="P75" s="1377" t="n">
        <v>17.6470588235294</v>
      </c>
      <c r="Q75" s="1400"/>
    </row>
    <row r="76" customFormat="false" ht="9" hidden="false" customHeight="true" outlineLevel="0" collapsed="false">
      <c r="B76" s="1397"/>
      <c r="C76" s="1398" t="s">
        <v>170</v>
      </c>
      <c r="D76" s="1370" t="n">
        <v>9</v>
      </c>
      <c r="E76" s="1371" t="n">
        <v>2</v>
      </c>
      <c r="F76" s="1377" t="n">
        <v>350</v>
      </c>
      <c r="G76" s="1370" t="n">
        <v>32</v>
      </c>
      <c r="H76" s="1371" t="n">
        <v>30</v>
      </c>
      <c r="I76" s="1377" t="n">
        <v>6.66666666666667</v>
      </c>
      <c r="J76" s="1370" t="n">
        <v>41</v>
      </c>
      <c r="K76" s="1371" t="n">
        <v>32</v>
      </c>
      <c r="L76" s="1377" t="n">
        <v>28.125</v>
      </c>
      <c r="M76" s="1399"/>
      <c r="N76" s="1375" t="n">
        <v>33</v>
      </c>
      <c r="O76" s="1371" t="n">
        <v>30</v>
      </c>
      <c r="P76" s="1377" t="n">
        <v>10</v>
      </c>
      <c r="Q76" s="1400"/>
    </row>
    <row r="77" customFormat="false" ht="9" hidden="false" customHeight="true" outlineLevel="0" collapsed="false">
      <c r="B77" s="1397"/>
      <c r="C77" s="1398" t="s">
        <v>171</v>
      </c>
      <c r="D77" s="1370" t="n">
        <v>306</v>
      </c>
      <c r="E77" s="1371" t="n">
        <v>196</v>
      </c>
      <c r="F77" s="1377" t="n">
        <v>56.1224489795918</v>
      </c>
      <c r="G77" s="1370" t="n">
        <v>30</v>
      </c>
      <c r="H77" s="1371" t="n">
        <v>28</v>
      </c>
      <c r="I77" s="1377" t="n">
        <v>7.14285714285714</v>
      </c>
      <c r="J77" s="1370" t="n">
        <v>336</v>
      </c>
      <c r="K77" s="1371" t="n">
        <v>224</v>
      </c>
      <c r="L77" s="1377" t="n">
        <v>50</v>
      </c>
      <c r="M77" s="1399"/>
      <c r="N77" s="1375" t="n">
        <v>61</v>
      </c>
      <c r="O77" s="1371" t="n">
        <v>48</v>
      </c>
      <c r="P77" s="1377" t="n">
        <v>27.0833333333333</v>
      </c>
      <c r="Q77" s="1400"/>
    </row>
    <row r="78" customFormat="false" ht="9" hidden="false" customHeight="true" outlineLevel="0" collapsed="false">
      <c r="B78" s="1397"/>
      <c r="C78" s="1398" t="s">
        <v>172</v>
      </c>
      <c r="D78" s="1370" t="n">
        <v>63</v>
      </c>
      <c r="E78" s="1371" t="n">
        <v>41</v>
      </c>
      <c r="F78" s="1377" t="n">
        <v>53.6585365853659</v>
      </c>
      <c r="G78" s="1370" t="n">
        <v>136</v>
      </c>
      <c r="H78" s="1371" t="n">
        <v>66</v>
      </c>
      <c r="I78" s="1377" t="n">
        <v>106.060606060606</v>
      </c>
      <c r="J78" s="1370" t="n">
        <v>199</v>
      </c>
      <c r="K78" s="1371" t="n">
        <v>107</v>
      </c>
      <c r="L78" s="1377" t="n">
        <v>85.981308411215</v>
      </c>
      <c r="M78" s="1399"/>
      <c r="N78" s="1375" t="n">
        <v>142</v>
      </c>
      <c r="O78" s="1371" t="n">
        <v>70</v>
      </c>
      <c r="P78" s="1377" t="n">
        <v>102.857142857143</v>
      </c>
      <c r="Q78" s="1400"/>
    </row>
    <row r="79" customFormat="false" ht="9" hidden="false" customHeight="true" outlineLevel="0" collapsed="false">
      <c r="B79" s="1397"/>
      <c r="C79" s="1398" t="s">
        <v>978</v>
      </c>
      <c r="D79" s="1370" t="n">
        <v>13</v>
      </c>
      <c r="E79" s="1371" t="n">
        <v>6</v>
      </c>
      <c r="F79" s="1377" t="n">
        <v>116.666666666667</v>
      </c>
      <c r="G79" s="1370" t="n">
        <v>21</v>
      </c>
      <c r="H79" s="1371" t="n">
        <v>16</v>
      </c>
      <c r="I79" s="1377" t="n">
        <v>31.25</v>
      </c>
      <c r="J79" s="1370" t="n">
        <v>34</v>
      </c>
      <c r="K79" s="1371" t="n">
        <v>22</v>
      </c>
      <c r="L79" s="1377" t="n">
        <v>54.5454545454545</v>
      </c>
      <c r="M79" s="1399"/>
      <c r="N79" s="1375" t="n">
        <v>22</v>
      </c>
      <c r="O79" s="1371" t="n">
        <v>17</v>
      </c>
      <c r="P79" s="1377" t="n">
        <v>29.4117647058824</v>
      </c>
      <c r="Q79" s="1400"/>
    </row>
    <row r="80" customFormat="false" ht="9" hidden="false" customHeight="true" outlineLevel="0" collapsed="false">
      <c r="B80" s="1368"/>
      <c r="C80" s="1369" t="s">
        <v>979</v>
      </c>
      <c r="D80" s="1402" t="n">
        <v>784</v>
      </c>
      <c r="E80" s="1403" t="n">
        <v>480</v>
      </c>
      <c r="F80" s="1404" t="n">
        <v>63.3333333333333</v>
      </c>
      <c r="G80" s="1402" t="n">
        <v>541</v>
      </c>
      <c r="H80" s="1403" t="n">
        <v>370</v>
      </c>
      <c r="I80" s="1404" t="n">
        <v>46.2162162162162</v>
      </c>
      <c r="J80" s="1402" t="n">
        <v>1325</v>
      </c>
      <c r="K80" s="1403" t="n">
        <v>850</v>
      </c>
      <c r="L80" s="1404" t="n">
        <v>55.8823529411765</v>
      </c>
      <c r="M80" s="1405"/>
      <c r="N80" s="1406" t="n">
        <v>619</v>
      </c>
      <c r="O80" s="1403" t="n">
        <v>418</v>
      </c>
      <c r="P80" s="1404" t="n">
        <v>48.0861244019139</v>
      </c>
      <c r="Q80" s="1407"/>
    </row>
    <row r="81" customFormat="false" ht="5.85" hidden="false" customHeight="true" outlineLevel="0" collapsed="false">
      <c r="B81" s="1368"/>
      <c r="C81" s="1369"/>
      <c r="D81" s="1433"/>
      <c r="E81" s="1434"/>
      <c r="F81" s="1384"/>
      <c r="G81" s="1433"/>
      <c r="H81" s="1434"/>
      <c r="I81" s="1384"/>
      <c r="J81" s="1433"/>
      <c r="K81" s="1434"/>
      <c r="L81" s="1384"/>
      <c r="M81" s="1382"/>
      <c r="N81" s="1435"/>
      <c r="O81" s="1434"/>
      <c r="P81" s="1384"/>
      <c r="Q81" s="1385"/>
    </row>
    <row r="82" customFormat="false" ht="19.65" hidden="false" customHeight="true" outlineLevel="0" collapsed="false">
      <c r="B82" s="1368"/>
      <c r="C82" s="1369" t="s">
        <v>980</v>
      </c>
      <c r="D82" s="1402" t="n">
        <v>6650</v>
      </c>
      <c r="E82" s="1403" t="n">
        <v>7228</v>
      </c>
      <c r="F82" s="1413" t="n">
        <v>-7.99667957941339</v>
      </c>
      <c r="G82" s="1402" t="n">
        <v>669</v>
      </c>
      <c r="H82" s="1403" t="n">
        <v>473</v>
      </c>
      <c r="I82" s="1404" t="n">
        <v>41.4376321353066</v>
      </c>
      <c r="J82" s="1402" t="n">
        <v>7319</v>
      </c>
      <c r="K82" s="1403" t="n">
        <v>7701</v>
      </c>
      <c r="L82" s="1413" t="n">
        <v>-4.96039475392806</v>
      </c>
      <c r="M82" s="1405"/>
      <c r="N82" s="1406" t="n">
        <v>1334</v>
      </c>
      <c r="O82" s="1403" t="n">
        <v>1196</v>
      </c>
      <c r="P82" s="1404" t="n">
        <v>11.5384615384615</v>
      </c>
      <c r="Q82" s="1407"/>
    </row>
    <row r="83" customFormat="false" ht="5.85" hidden="false" customHeight="true" outlineLevel="0" collapsed="false">
      <c r="B83" s="1386"/>
      <c r="C83" s="1387"/>
      <c r="D83" s="1436"/>
      <c r="E83" s="1405"/>
      <c r="F83" s="1405"/>
      <c r="G83" s="1436"/>
      <c r="H83" s="1405"/>
      <c r="I83" s="1405"/>
      <c r="J83" s="1436"/>
      <c r="K83" s="1405"/>
      <c r="L83" s="1405"/>
      <c r="M83" s="1405"/>
      <c r="N83" s="1437"/>
      <c r="O83" s="1405"/>
      <c r="P83" s="1405"/>
      <c r="Q83" s="1407"/>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12" width="4.69"/>
    <col collapsed="false" customWidth="true" hidden="false" outlineLevel="0" max="2" min="2" style="1" width="62.09"/>
    <col collapsed="false" customWidth="true" hidden="false" outlineLevel="0" max="9" min="3" style="1" width="11.59"/>
    <col collapsed="false" customWidth="true" hidden="false" outlineLevel="0" max="10" min="10" style="1" width="4.19"/>
    <col collapsed="false" customWidth="true" hidden="false" outlineLevel="0" max="13" min="11" style="1" width="11.69"/>
    <col collapsed="false" customWidth="true" hidden="false" outlineLevel="0" max="14" min="14" style="1" width="12.09"/>
    <col collapsed="false" customWidth="true" hidden="false" outlineLevel="0" max="15" min="15" style="1" width="13.19"/>
    <col collapsed="false" customWidth="false" hidden="false" outlineLevel="0" max="257" min="16" style="1" width="8.99"/>
  </cols>
  <sheetData>
    <row r="1" customFormat="false" ht="13.8" hidden="false" customHeight="false" outlineLevel="0" collapsed="false">
      <c r="A1" s="25" t="s">
        <v>0</v>
      </c>
      <c r="H1" s="26" t="s">
        <v>73</v>
      </c>
      <c r="I1" s="26"/>
    </row>
    <row r="2" customFormat="false" ht="13.2" hidden="false" customHeight="false" outlineLevel="0" collapsed="false">
      <c r="A2" s="25"/>
      <c r="I2" s="26"/>
    </row>
    <row r="3" customFormat="false" ht="15.6" hidden="false" customHeight="false" outlineLevel="0" collapsed="false">
      <c r="A3" s="27" t="s">
        <v>2</v>
      </c>
      <c r="B3" s="23"/>
      <c r="C3" s="23"/>
      <c r="D3" s="23"/>
      <c r="E3" s="23"/>
      <c r="F3" s="28"/>
      <c r="G3" s="28"/>
      <c r="H3" s="2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30"/>
      <c r="B4" s="23"/>
      <c r="C4" s="23"/>
      <c r="D4" s="23"/>
      <c r="E4" s="23"/>
      <c r="F4" s="28"/>
      <c r="G4" s="28"/>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46</v>
      </c>
    </row>
    <row r="6" customFormat="false" ht="13.2" hidden="false" customHeight="false" outlineLevel="0" collapsed="false">
      <c r="A6" s="32"/>
    </row>
    <row r="7" customFormat="false" ht="15.6" hidden="false" customHeight="false" outlineLevel="0" collapsed="false">
      <c r="A7" s="33" t="s">
        <v>8</v>
      </c>
      <c r="B7" s="33"/>
    </row>
    <row r="9" customFormat="false" ht="52.8" hidden="false" customHeight="false" outlineLevel="0" collapsed="false">
      <c r="C9" s="34" t="s">
        <v>47</v>
      </c>
      <c r="D9" s="35" t="s">
        <v>74</v>
      </c>
      <c r="E9" s="35" t="s">
        <v>49</v>
      </c>
      <c r="F9" s="35" t="s">
        <v>50</v>
      </c>
      <c r="G9" s="35" t="s">
        <v>51</v>
      </c>
      <c r="H9" s="35" t="s">
        <v>52</v>
      </c>
      <c r="I9" s="35" t="s">
        <v>6</v>
      </c>
    </row>
    <row r="10" customFormat="false" ht="12.6" hidden="false" customHeight="true" outlineLevel="0" collapsed="false">
      <c r="A10" s="36" t="s">
        <v>75</v>
      </c>
      <c r="B10" s="37"/>
      <c r="C10" s="37"/>
      <c r="D10" s="38" t="s">
        <v>54</v>
      </c>
      <c r="E10" s="38" t="s">
        <v>54</v>
      </c>
      <c r="F10" s="38" t="s">
        <v>54</v>
      </c>
      <c r="G10" s="38" t="s">
        <v>54</v>
      </c>
      <c r="H10" s="38" t="s">
        <v>54</v>
      </c>
      <c r="I10" s="38" t="s">
        <v>55</v>
      </c>
    </row>
    <row r="11" customFormat="false" ht="7.95" hidden="false" customHeight="true" outlineLevel="0" collapsed="false">
      <c r="D11" s="88"/>
      <c r="E11" s="88"/>
      <c r="F11" s="88"/>
      <c r="G11" s="88"/>
      <c r="H11" s="88"/>
    </row>
    <row r="12" customFormat="false" ht="15.6" hidden="false" customHeight="true" outlineLevel="0" collapsed="false">
      <c r="A12" s="39" t="s">
        <v>56</v>
      </c>
      <c r="D12" s="88"/>
      <c r="E12" s="88"/>
      <c r="F12" s="88"/>
      <c r="G12" s="88"/>
      <c r="H12" s="88"/>
    </row>
    <row r="13" customFormat="false" ht="28.95" hidden="false" customHeight="true" outlineLevel="0" collapsed="false">
      <c r="A13" s="89" t="s">
        <v>57</v>
      </c>
      <c r="B13" s="89"/>
      <c r="C13" s="42" t="n">
        <v>3</v>
      </c>
      <c r="D13" s="43" t="n">
        <v>1007</v>
      </c>
      <c r="E13" s="44" t="n">
        <v>-304</v>
      </c>
      <c r="F13" s="43" t="n">
        <f aca="false">SUM(D13:E13)</f>
        <v>703</v>
      </c>
      <c r="G13" s="43" t="n">
        <v>1</v>
      </c>
      <c r="H13" s="43" t="n">
        <f aca="false">SUM(F13:G13)</f>
        <v>704</v>
      </c>
      <c r="I13" s="90" t="s">
        <v>76</v>
      </c>
    </row>
    <row r="14" customFormat="false" ht="30.6" hidden="false" customHeight="true" outlineLevel="0" collapsed="false">
      <c r="A14" s="89" t="s">
        <v>77</v>
      </c>
      <c r="B14" s="89"/>
      <c r="C14" s="91" t="n">
        <v>6</v>
      </c>
      <c r="D14" s="43" t="n">
        <v>73</v>
      </c>
      <c r="E14" s="44" t="n">
        <v>-26</v>
      </c>
      <c r="F14" s="43" t="n">
        <f aca="false">SUM(D14:E14)</f>
        <v>47</v>
      </c>
      <c r="G14" s="92" t="n">
        <v>-4</v>
      </c>
      <c r="H14" s="43" t="n">
        <f aca="false">SUM(F14:G14)</f>
        <v>43</v>
      </c>
      <c r="I14" s="93" t="s">
        <v>78</v>
      </c>
    </row>
    <row r="15" customFormat="false" ht="7.95" hidden="false" customHeight="true" outlineLevel="0" collapsed="false">
      <c r="A15" s="94"/>
      <c r="B15" s="95"/>
      <c r="C15" s="91"/>
      <c r="D15" s="43"/>
      <c r="E15" s="44"/>
      <c r="F15" s="43"/>
      <c r="G15" s="43"/>
      <c r="H15" s="43"/>
      <c r="I15" s="96"/>
    </row>
    <row r="16" customFormat="false" ht="15" hidden="false" customHeight="true" outlineLevel="0" collapsed="false">
      <c r="A16" s="89" t="s">
        <v>79</v>
      </c>
      <c r="B16" s="89"/>
      <c r="C16" s="91" t="n">
        <v>6</v>
      </c>
      <c r="D16" s="43" t="n">
        <v>168</v>
      </c>
      <c r="E16" s="45" t="s">
        <v>60</v>
      </c>
      <c r="F16" s="43" t="n">
        <f aca="false">SUM(D16:E16)</f>
        <v>168</v>
      </c>
      <c r="G16" s="45" t="s">
        <v>60</v>
      </c>
      <c r="H16" s="43" t="n">
        <f aca="false">SUM(F16:G16)</f>
        <v>168</v>
      </c>
      <c r="I16" s="93" t="s">
        <v>80</v>
      </c>
    </row>
    <row r="17" customFormat="false" ht="7.95" hidden="false" customHeight="true" outlineLevel="0" collapsed="false">
      <c r="A17" s="94"/>
      <c r="B17" s="95"/>
      <c r="C17" s="91"/>
      <c r="D17" s="43"/>
      <c r="E17" s="44"/>
      <c r="F17" s="43"/>
      <c r="G17" s="43"/>
      <c r="H17" s="43"/>
      <c r="I17" s="96"/>
    </row>
    <row r="18" customFormat="false" ht="25.95" hidden="false" customHeight="true" outlineLevel="0" collapsed="false">
      <c r="A18" s="97" t="s">
        <v>61</v>
      </c>
      <c r="B18" s="97"/>
      <c r="C18" s="91" t="n">
        <v>6</v>
      </c>
      <c r="D18" s="43" t="n">
        <v>246</v>
      </c>
      <c r="E18" s="44" t="n">
        <v>-74</v>
      </c>
      <c r="F18" s="43" t="n">
        <f aca="false">SUM(D18:E18)</f>
        <v>172</v>
      </c>
      <c r="G18" s="45" t="s">
        <v>60</v>
      </c>
      <c r="H18" s="43" t="n">
        <f aca="false">SUM(F18:G18)</f>
        <v>172</v>
      </c>
      <c r="I18" s="93" t="s">
        <v>81</v>
      </c>
    </row>
    <row r="19" customFormat="false" ht="7.95" hidden="false" customHeight="true" outlineLevel="0" collapsed="false">
      <c r="A19" s="98"/>
      <c r="B19" s="12"/>
      <c r="C19" s="91"/>
      <c r="D19" s="43"/>
      <c r="E19" s="44"/>
      <c r="F19" s="43"/>
      <c r="G19" s="43"/>
      <c r="H19" s="43"/>
      <c r="I19" s="96"/>
    </row>
    <row r="20" customFormat="false" ht="25.2" hidden="false" customHeight="true" outlineLevel="0" collapsed="false">
      <c r="A20" s="89" t="s">
        <v>62</v>
      </c>
      <c r="B20" s="89"/>
      <c r="C20" s="99" t="n">
        <v>6</v>
      </c>
      <c r="D20" s="53" t="n">
        <v>-20</v>
      </c>
      <c r="E20" s="54" t="n">
        <v>17</v>
      </c>
      <c r="F20" s="43" t="n">
        <f aca="false">SUM(D20:E20)</f>
        <v>-3</v>
      </c>
      <c r="G20" s="45" t="s">
        <v>60</v>
      </c>
      <c r="H20" s="43" t="n">
        <f aca="false">SUM(F20:G20)</f>
        <v>-3</v>
      </c>
      <c r="I20" s="46" t="s">
        <v>82</v>
      </c>
    </row>
    <row r="21" customFormat="false" ht="7.95" hidden="false" customHeight="true" outlineLevel="0" collapsed="false">
      <c r="A21" s="100"/>
      <c r="B21" s="24"/>
      <c r="C21" s="99"/>
      <c r="D21" s="53"/>
      <c r="E21" s="54"/>
      <c r="F21" s="53"/>
      <c r="G21" s="57"/>
      <c r="H21" s="53"/>
      <c r="I21" s="101"/>
    </row>
    <row r="22" customFormat="false" ht="7.95" hidden="false" customHeight="true" outlineLevel="0" collapsed="false">
      <c r="A22" s="102"/>
      <c r="B22" s="103"/>
      <c r="C22" s="104"/>
      <c r="D22" s="62"/>
      <c r="E22" s="63"/>
      <c r="F22" s="62"/>
      <c r="G22" s="64"/>
      <c r="H22" s="62"/>
      <c r="I22" s="105"/>
    </row>
    <row r="23" customFormat="false" ht="15.6" hidden="false" customHeight="true" outlineLevel="0" collapsed="false">
      <c r="A23" s="100" t="s">
        <v>63</v>
      </c>
      <c r="B23" s="24"/>
      <c r="C23" s="99"/>
      <c r="D23" s="53" t="n">
        <f aca="false">SUM(D13:D20)</f>
        <v>1474</v>
      </c>
      <c r="E23" s="53" t="n">
        <f aca="false">SUM(E13:E20)</f>
        <v>-387</v>
      </c>
      <c r="F23" s="53" t="n">
        <f aca="false">SUM(F13:F20)</f>
        <v>1087</v>
      </c>
      <c r="G23" s="53" t="n">
        <f aca="false">SUM(G13:G20)</f>
        <v>-3</v>
      </c>
      <c r="H23" s="53" t="n">
        <f aca="false">SUM(H13:H20)</f>
        <v>1084</v>
      </c>
      <c r="I23" s="90" t="s">
        <v>83</v>
      </c>
    </row>
    <row r="24" customFormat="false" ht="15" hidden="false" customHeight="true" outlineLevel="0" collapsed="false">
      <c r="A24" s="100" t="s">
        <v>84</v>
      </c>
      <c r="B24" s="24"/>
      <c r="C24" s="99" t="n">
        <v>14</v>
      </c>
      <c r="D24" s="53" t="n">
        <v>-45</v>
      </c>
      <c r="E24" s="54" t="n">
        <v>11</v>
      </c>
      <c r="F24" s="43" t="n">
        <f aca="false">SUM(D24:E24)</f>
        <v>-34</v>
      </c>
      <c r="G24" s="57" t="n">
        <v>2</v>
      </c>
      <c r="H24" s="43" t="n">
        <f aca="false">SUM(F24:G24)</f>
        <v>-32</v>
      </c>
      <c r="I24" s="46" t="s">
        <v>85</v>
      </c>
    </row>
    <row r="25" customFormat="false" ht="7.95" hidden="false" customHeight="true" outlineLevel="0" collapsed="false">
      <c r="A25" s="100"/>
      <c r="B25" s="24"/>
      <c r="C25" s="99"/>
      <c r="D25" s="53"/>
      <c r="E25" s="54"/>
      <c r="F25" s="53"/>
      <c r="G25" s="57"/>
      <c r="H25" s="53"/>
      <c r="I25" s="101"/>
    </row>
    <row r="26" customFormat="false" ht="4.8" hidden="false" customHeight="true" outlineLevel="0" collapsed="false">
      <c r="A26" s="106"/>
      <c r="C26" s="91"/>
      <c r="D26" s="43"/>
      <c r="E26" s="44"/>
      <c r="F26" s="43"/>
      <c r="G26" s="107"/>
      <c r="H26" s="43"/>
      <c r="I26" s="108"/>
    </row>
    <row r="27" customFormat="false" ht="15.6" hidden="false" customHeight="true" outlineLevel="0" collapsed="false">
      <c r="A27" s="102" t="s">
        <v>65</v>
      </c>
      <c r="B27" s="103"/>
      <c r="C27" s="104"/>
      <c r="D27" s="62" t="n">
        <f aca="false">SUM(D23:D24)</f>
        <v>1429</v>
      </c>
      <c r="E27" s="62" t="n">
        <f aca="false">SUM(E23:E24)</f>
        <v>-376</v>
      </c>
      <c r="F27" s="62" t="n">
        <f aca="false">SUM(F23:F24)</f>
        <v>1053</v>
      </c>
      <c r="G27" s="62" t="n">
        <f aca="false">SUM(G23:G24)</f>
        <v>-1</v>
      </c>
      <c r="H27" s="62" t="n">
        <f aca="false">SUM(H23:H24)</f>
        <v>1052</v>
      </c>
      <c r="I27" s="109" t="s">
        <v>86</v>
      </c>
    </row>
    <row r="28" customFormat="false" ht="7.8" hidden="false" customHeight="true" outlineLevel="0" collapsed="false">
      <c r="A28" s="110"/>
      <c r="B28" s="37"/>
      <c r="C28" s="111"/>
      <c r="D28" s="69"/>
      <c r="E28" s="69"/>
      <c r="F28" s="69"/>
      <c r="G28" s="69"/>
      <c r="H28" s="69"/>
      <c r="I28" s="112"/>
    </row>
    <row r="29" customFormat="false" ht="15.6" hidden="false" customHeight="true" outlineLevel="0" collapsed="false">
      <c r="A29" s="106"/>
      <c r="C29" s="91"/>
      <c r="D29" s="43"/>
      <c r="E29" s="43"/>
      <c r="F29" s="43"/>
      <c r="G29" s="43"/>
      <c r="H29" s="43"/>
      <c r="I29" s="113"/>
    </row>
    <row r="30" customFormat="false" ht="13.2" hidden="false" customHeight="false" outlineLevel="0" collapsed="false">
      <c r="A30" s="39" t="s">
        <v>66</v>
      </c>
      <c r="J30" s="114"/>
      <c r="K30" s="114"/>
      <c r="L30" s="114"/>
      <c r="M30" s="114"/>
      <c r="N30" s="114"/>
      <c r="O30" s="115"/>
    </row>
    <row r="31" customFormat="false" ht="13.2" hidden="false" customHeight="false" outlineLevel="0" collapsed="false">
      <c r="A31" s="39"/>
    </row>
    <row r="32" customFormat="false" ht="25.8" hidden="false" customHeight="true" outlineLevel="0" collapsed="false">
      <c r="A32" s="84" t="s">
        <v>87</v>
      </c>
      <c r="B32" s="85" t="s">
        <v>88</v>
      </c>
      <c r="C32" s="85"/>
      <c r="D32" s="85"/>
      <c r="E32" s="85"/>
      <c r="F32" s="85"/>
      <c r="G32" s="85"/>
      <c r="H32" s="85"/>
      <c r="I32" s="85"/>
    </row>
    <row r="33" customFormat="false" ht="10.8" hidden="false" customHeight="true" outlineLevel="0" collapsed="false">
      <c r="A33" s="84"/>
      <c r="B33" s="116"/>
      <c r="C33" s="117"/>
      <c r="D33" s="117"/>
      <c r="E33" s="117"/>
      <c r="F33" s="117"/>
      <c r="G33" s="117"/>
      <c r="H33" s="117"/>
      <c r="I33" s="117"/>
    </row>
    <row r="34" customFormat="false" ht="46.8" hidden="false" customHeight="true" outlineLevel="0" collapsed="false">
      <c r="A34" s="84" t="s">
        <v>89</v>
      </c>
      <c r="B34" s="85" t="s">
        <v>90</v>
      </c>
      <c r="C34" s="85"/>
      <c r="D34" s="85"/>
      <c r="E34" s="85"/>
      <c r="F34" s="85"/>
      <c r="G34" s="85"/>
      <c r="H34" s="85"/>
      <c r="I34" s="85"/>
    </row>
    <row r="35" customFormat="false" ht="6.75" hidden="false" customHeight="true" outlineLevel="0" collapsed="false">
      <c r="A35" s="86"/>
      <c r="B35" s="19"/>
    </row>
    <row r="36" customFormat="false" ht="38.25" hidden="false" customHeight="true" outlineLevel="0" collapsed="false">
      <c r="A36" s="84" t="s">
        <v>91</v>
      </c>
      <c r="B36" s="85" t="s">
        <v>92</v>
      </c>
      <c r="C36" s="85"/>
      <c r="D36" s="85"/>
      <c r="E36" s="85"/>
      <c r="F36" s="85"/>
      <c r="G36" s="85"/>
      <c r="H36" s="85"/>
      <c r="I36" s="85"/>
    </row>
    <row r="37" customFormat="false" ht="6.75" hidden="false" customHeight="true" outlineLevel="0" collapsed="false">
      <c r="A37" s="86"/>
      <c r="B37" s="19"/>
    </row>
    <row r="38" customFormat="false" ht="19.2" hidden="false" customHeight="true" outlineLevel="0" collapsed="false">
      <c r="A38" s="84" t="s">
        <v>93</v>
      </c>
      <c r="B38" s="85" t="s">
        <v>72</v>
      </c>
      <c r="C38" s="85"/>
      <c r="D38" s="85"/>
      <c r="E38" s="85"/>
      <c r="F38" s="85"/>
      <c r="G38" s="85"/>
      <c r="H38" s="85"/>
      <c r="I38" s="85"/>
    </row>
  </sheetData>
  <mergeCells count="11">
    <mergeCell ref="H1:I1"/>
    <mergeCell ref="A7:B7"/>
    <mergeCell ref="A13:B13"/>
    <mergeCell ref="A14:B14"/>
    <mergeCell ref="A16:B16"/>
    <mergeCell ref="A18:B18"/>
    <mergeCell ref="A20:B20"/>
    <mergeCell ref="B32:I32"/>
    <mergeCell ref="B34:I34"/>
    <mergeCell ref="B36:I36"/>
    <mergeCell ref="B38:I38"/>
  </mergeCells>
  <printOptions headings="false" gridLines="false" gridLinesSet="true" horizontalCentered="true" verticalCentered="tru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Z17"/>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0.89"/>
    <col collapsed="false" customWidth="true" hidden="false" outlineLevel="0" max="3" min="3" style="1345" width="26.09"/>
    <col collapsed="false" customWidth="true" hidden="false" outlineLevel="0" max="9" min="4" style="1345" width="7.19"/>
    <col collapsed="false" customWidth="true" hidden="false" outlineLevel="0" max="11" min="10" style="1345" width="8.09"/>
    <col collapsed="false" customWidth="true" hidden="false" outlineLevel="0" max="12" min="12" style="1345" width="7.19"/>
    <col collapsed="false" customWidth="true" hidden="false" outlineLevel="0" max="13" min="13" style="1345" width="1.79"/>
    <col collapsed="false" customWidth="true" hidden="false" outlineLevel="0" max="15" min="14" style="1345" width="8.09"/>
    <col collapsed="false" customWidth="true" hidden="false" outlineLevel="0" max="16" min="16" style="1345" width="7.19"/>
    <col collapsed="false" customWidth="true" hidden="false" outlineLevel="0" max="17" min="17" style="1345" width="1.79"/>
    <col collapsed="false" customWidth="false" hidden="false" outlineLevel="0" max="257" min="18" style="1345" width="8.79"/>
  </cols>
  <sheetData>
    <row r="1" customFormat="false" ht="32.25" hidden="false" customHeight="true" outlineLevel="0" collapsed="false"/>
    <row r="2" customFormat="false" ht="13.5" hidden="false" customHeight="true" outlineLevel="0" collapsed="false">
      <c r="B2" s="1438" t="s">
        <v>981</v>
      </c>
      <c r="C2" s="1438"/>
      <c r="D2" s="1438"/>
      <c r="E2" s="1438"/>
      <c r="F2" s="1438"/>
      <c r="G2" s="1438"/>
      <c r="H2" s="1438"/>
      <c r="I2" s="1438"/>
      <c r="J2" s="1438"/>
      <c r="K2" s="1438"/>
      <c r="L2" s="1438"/>
      <c r="M2" s="1438"/>
      <c r="N2" s="1438"/>
      <c r="O2" s="1438"/>
      <c r="P2" s="1438"/>
      <c r="Q2" s="1438"/>
    </row>
    <row r="3" customFormat="false" ht="22.5" hidden="false" customHeight="true" outlineLevel="0" collapsed="false">
      <c r="B3" s="1347" t="s">
        <v>930</v>
      </c>
      <c r="C3" s="1347"/>
      <c r="D3" s="1347"/>
      <c r="E3" s="1347"/>
      <c r="F3" s="1347"/>
      <c r="G3" s="1347"/>
      <c r="H3" s="1347"/>
      <c r="I3" s="1347"/>
      <c r="J3" s="1347"/>
      <c r="K3" s="1347"/>
      <c r="L3" s="1347"/>
      <c r="M3" s="1347"/>
      <c r="N3" s="1347"/>
      <c r="O3" s="1347"/>
      <c r="P3" s="1347"/>
      <c r="Q3" s="1347"/>
    </row>
    <row r="4" customFormat="false" ht="18" hidden="false" customHeight="true" outlineLevel="0" collapsed="false">
      <c r="B4" s="1439" t="s">
        <v>931</v>
      </c>
      <c r="C4" s="1439"/>
      <c r="D4" s="1439"/>
      <c r="E4" s="1439"/>
      <c r="F4" s="1439"/>
      <c r="G4" s="1439"/>
      <c r="H4" s="1439"/>
      <c r="I4" s="1439"/>
      <c r="J4" s="1439"/>
      <c r="K4" s="1439"/>
      <c r="L4" s="1439"/>
      <c r="M4" s="1439"/>
      <c r="N4" s="1439"/>
      <c r="O4" s="1439"/>
      <c r="P4" s="1439"/>
      <c r="Q4" s="1439"/>
    </row>
    <row r="5" customFormat="false" ht="13.5" hidden="false" customHeight="true" outlineLevel="0" collapsed="false">
      <c r="B5" s="1349"/>
      <c r="C5" s="1350"/>
      <c r="D5" s="1351" t="s">
        <v>222</v>
      </c>
      <c r="E5" s="1351"/>
      <c r="F5" s="1351"/>
      <c r="G5" s="1350"/>
      <c r="H5" s="1352" t="s">
        <v>982</v>
      </c>
      <c r="I5" s="1353"/>
      <c r="J5" s="1350"/>
      <c r="K5" s="1351" t="s">
        <v>983</v>
      </c>
      <c r="L5" s="1440"/>
      <c r="M5" s="1440"/>
      <c r="N5" s="1354" t="s">
        <v>304</v>
      </c>
      <c r="O5" s="1354"/>
      <c r="P5" s="1354"/>
      <c r="Q5" s="1354"/>
    </row>
    <row r="6" customFormat="false" ht="9" hidden="false" customHeight="true" outlineLevel="0" collapsed="false">
      <c r="B6" s="1355"/>
      <c r="C6" s="1356"/>
      <c r="D6" s="1357"/>
      <c r="E6" s="1357"/>
      <c r="F6" s="1357"/>
      <c r="G6" s="1357"/>
      <c r="H6" s="1357"/>
      <c r="I6" s="1357"/>
      <c r="J6" s="1357"/>
      <c r="K6" s="1357"/>
      <c r="L6" s="1357"/>
      <c r="M6" s="1357"/>
      <c r="N6" s="1358"/>
      <c r="O6" s="1357"/>
      <c r="P6" s="1357"/>
      <c r="Q6" s="1359"/>
    </row>
    <row r="7" customFormat="false" ht="9" hidden="false" customHeight="true" outlineLevel="0" collapsed="false">
      <c r="B7" s="1355"/>
      <c r="C7" s="1356"/>
      <c r="D7" s="1357"/>
      <c r="E7" s="1357"/>
      <c r="F7" s="1357"/>
      <c r="G7" s="1357"/>
      <c r="H7" s="1357"/>
      <c r="I7" s="1357"/>
      <c r="J7" s="1357"/>
      <c r="K7" s="1357"/>
      <c r="L7" s="1357"/>
      <c r="M7" s="1357"/>
      <c r="N7" s="1358"/>
      <c r="O7" s="1357"/>
      <c r="P7" s="1357"/>
      <c r="Q7" s="1359"/>
    </row>
    <row r="8" customFormat="false" ht="9" hidden="false" customHeight="true" outlineLevel="0" collapsed="false">
      <c r="B8" s="1355"/>
      <c r="C8" s="1356"/>
      <c r="D8" s="1357" t="s">
        <v>934</v>
      </c>
      <c r="E8" s="1360" t="s">
        <v>935</v>
      </c>
      <c r="F8" s="1360" t="s">
        <v>936</v>
      </c>
      <c r="G8" s="1357" t="s">
        <v>934</v>
      </c>
      <c r="H8" s="1360" t="s">
        <v>935</v>
      </c>
      <c r="I8" s="1360" t="s">
        <v>936</v>
      </c>
      <c r="J8" s="1357" t="s">
        <v>934</v>
      </c>
      <c r="K8" s="1360" t="s">
        <v>935</v>
      </c>
      <c r="L8" s="1360" t="s">
        <v>936</v>
      </c>
      <c r="M8" s="1361"/>
      <c r="N8" s="1358" t="s">
        <v>934</v>
      </c>
      <c r="O8" s="1360" t="s">
        <v>935</v>
      </c>
      <c r="P8" s="1360" t="s">
        <v>936</v>
      </c>
      <c r="Q8" s="1362"/>
    </row>
    <row r="9" customFormat="false" ht="9" hidden="false" customHeight="true" outlineLevel="0" collapsed="false">
      <c r="B9" s="1363"/>
      <c r="C9" s="1364"/>
      <c r="D9" s="1357" t="s">
        <v>54</v>
      </c>
      <c r="E9" s="1360" t="s">
        <v>54</v>
      </c>
      <c r="F9" s="1357"/>
      <c r="G9" s="1357" t="s">
        <v>54</v>
      </c>
      <c r="H9" s="1360" t="s">
        <v>54</v>
      </c>
      <c r="I9" s="1357"/>
      <c r="J9" s="1357" t="s">
        <v>54</v>
      </c>
      <c r="K9" s="1360" t="s">
        <v>54</v>
      </c>
      <c r="L9" s="1357"/>
      <c r="M9" s="1357"/>
      <c r="N9" s="1358" t="s">
        <v>54</v>
      </c>
      <c r="O9" s="1360" t="s">
        <v>54</v>
      </c>
      <c r="P9" s="1360"/>
      <c r="Q9" s="1359"/>
    </row>
    <row r="10" customFormat="false" ht="9" hidden="false" customHeight="true" outlineLevel="0" collapsed="false">
      <c r="B10" s="1349"/>
      <c r="C10" s="1350"/>
      <c r="D10" s="1352"/>
      <c r="E10" s="1352"/>
      <c r="F10" s="1352"/>
      <c r="G10" s="1352"/>
      <c r="H10" s="1352"/>
      <c r="I10" s="1352"/>
      <c r="J10" s="1352"/>
      <c r="K10" s="1352"/>
      <c r="L10" s="1352"/>
      <c r="M10" s="1352"/>
      <c r="N10" s="1366"/>
      <c r="O10" s="1352"/>
      <c r="P10" s="1352"/>
      <c r="Q10" s="1367"/>
    </row>
    <row r="11" customFormat="false" ht="9" hidden="false" customHeight="true" outlineLevel="0" collapsed="false">
      <c r="B11" s="1368"/>
      <c r="C11" s="1369" t="s">
        <v>937</v>
      </c>
      <c r="D11" s="1370" t="n">
        <v>2560</v>
      </c>
      <c r="E11" s="1441" t="n">
        <v>3985</v>
      </c>
      <c r="F11" s="1372" t="n">
        <v>-35.7590966122961</v>
      </c>
      <c r="G11" s="1370" t="n">
        <v>3434</v>
      </c>
      <c r="H11" s="1441" t="n">
        <v>3154</v>
      </c>
      <c r="I11" s="1377" t="n">
        <v>8.87761572606214</v>
      </c>
      <c r="J11" s="1370" t="n">
        <v>1325</v>
      </c>
      <c r="K11" s="1441" t="n">
        <v>915</v>
      </c>
      <c r="L11" s="1377" t="n">
        <v>44.8087431693989</v>
      </c>
      <c r="M11" s="1374"/>
      <c r="N11" s="1375" t="n">
        <v>7319</v>
      </c>
      <c r="O11" s="1441" t="n">
        <v>8054</v>
      </c>
      <c r="P11" s="1372" t="n">
        <v>-9.12590017382667</v>
      </c>
      <c r="Q11" s="1376"/>
    </row>
    <row r="12" customFormat="false" ht="9" hidden="false" customHeight="true" outlineLevel="0" collapsed="false">
      <c r="B12" s="1368"/>
      <c r="C12" s="1369" t="s">
        <v>984</v>
      </c>
      <c r="D12" s="1370" t="n">
        <v>7519</v>
      </c>
      <c r="E12" s="1441" t="n">
        <v>6795</v>
      </c>
      <c r="F12" s="1377" t="n">
        <v>10.6548933038999</v>
      </c>
      <c r="G12" s="1370" t="n">
        <v>19</v>
      </c>
      <c r="H12" s="1441" t="s">
        <v>939</v>
      </c>
      <c r="I12" s="1377" t="s">
        <v>939</v>
      </c>
      <c r="J12" s="1370" t="n">
        <v>17471</v>
      </c>
      <c r="K12" s="1441" t="n">
        <v>10027</v>
      </c>
      <c r="L12" s="1377" t="n">
        <v>74.2395532063429</v>
      </c>
      <c r="M12" s="1374"/>
      <c r="N12" s="1375" t="n">
        <v>25009</v>
      </c>
      <c r="O12" s="1441" t="n">
        <v>16822</v>
      </c>
      <c r="P12" s="1377" t="n">
        <v>48.6684104149328</v>
      </c>
      <c r="Q12" s="1376"/>
    </row>
    <row r="13" customFormat="false" ht="9" hidden="false" customHeight="true" outlineLevel="0" collapsed="false">
      <c r="B13" s="1368"/>
      <c r="C13" s="1369"/>
      <c r="D13" s="1378" t="n">
        <v>10079</v>
      </c>
      <c r="E13" s="1442" t="n">
        <v>10780</v>
      </c>
      <c r="F13" s="1380" t="n">
        <v>-6.50278293135436</v>
      </c>
      <c r="G13" s="1378" t="n">
        <v>3453</v>
      </c>
      <c r="H13" s="1442" t="n">
        <v>3154</v>
      </c>
      <c r="I13" s="1384" t="n">
        <v>9.48002536461636</v>
      </c>
      <c r="J13" s="1378" t="n">
        <v>18796</v>
      </c>
      <c r="K13" s="1442" t="n">
        <v>10942</v>
      </c>
      <c r="L13" s="1384" t="n">
        <v>71.7784682873332</v>
      </c>
      <c r="M13" s="1382"/>
      <c r="N13" s="1383" t="n">
        <v>32328</v>
      </c>
      <c r="O13" s="1442" t="n">
        <v>24876</v>
      </c>
      <c r="P13" s="1384" t="n">
        <v>29.9565846599132</v>
      </c>
      <c r="Q13" s="1385"/>
    </row>
    <row r="14" customFormat="false" ht="6" hidden="false" customHeight="true" outlineLevel="0" collapsed="false">
      <c r="B14" s="1386"/>
      <c r="C14" s="1387"/>
      <c r="D14" s="1388"/>
      <c r="E14" s="1388"/>
      <c r="F14" s="1388"/>
      <c r="G14" s="1388"/>
      <c r="H14" s="1388"/>
      <c r="I14" s="1388"/>
      <c r="J14" s="1388"/>
      <c r="K14" s="1388"/>
      <c r="L14" s="1388"/>
      <c r="M14" s="1388"/>
      <c r="N14" s="1389"/>
      <c r="O14" s="1388"/>
      <c r="P14" s="1388"/>
      <c r="Q14" s="1390"/>
    </row>
    <row r="15" customFormat="false" ht="17.1" hidden="false" customHeight="true" outlineLevel="0" collapsed="false">
      <c r="B15" s="1348"/>
      <c r="C15" s="1439" t="s">
        <v>940</v>
      </c>
      <c r="D15" s="1439"/>
      <c r="E15" s="1439"/>
      <c r="F15" s="1439"/>
      <c r="G15" s="1439"/>
      <c r="H15" s="1439"/>
      <c r="I15" s="1439"/>
      <c r="J15" s="1439"/>
      <c r="K15" s="1439"/>
      <c r="L15" s="1439"/>
      <c r="M15" s="1439"/>
      <c r="N15" s="1439"/>
      <c r="O15" s="1439"/>
      <c r="P15" s="1439"/>
      <c r="Q15" s="1439"/>
    </row>
    <row r="16" customFormat="false" ht="13.5" hidden="false" customHeight="true" outlineLevel="0" collapsed="false">
      <c r="B16" s="1349"/>
      <c r="C16" s="1350"/>
      <c r="D16" s="1350"/>
      <c r="E16" s="1351" t="s">
        <v>296</v>
      </c>
      <c r="F16" s="1350"/>
      <c r="G16" s="1350"/>
      <c r="H16" s="1351" t="s">
        <v>297</v>
      </c>
      <c r="I16" s="1350"/>
      <c r="J16" s="1350"/>
      <c r="K16" s="1351" t="s">
        <v>304</v>
      </c>
      <c r="L16" s="1350"/>
      <c r="M16" s="1350"/>
      <c r="N16" s="1354" t="s">
        <v>941</v>
      </c>
      <c r="O16" s="1354"/>
      <c r="P16" s="1354"/>
      <c r="Q16" s="1354"/>
    </row>
    <row r="17" customFormat="false" ht="8.25" hidden="false" customHeight="true" outlineLevel="0" collapsed="false">
      <c r="B17" s="1355"/>
      <c r="C17" s="1356"/>
      <c r="D17" s="1357"/>
      <c r="E17" s="1357"/>
      <c r="F17" s="1357"/>
      <c r="G17" s="1357"/>
      <c r="H17" s="1357"/>
      <c r="I17" s="1357"/>
      <c r="J17" s="1357"/>
      <c r="K17" s="1357"/>
      <c r="L17" s="1357"/>
      <c r="M17" s="1357"/>
      <c r="N17" s="1358"/>
      <c r="O17" s="1357"/>
      <c r="P17" s="1357"/>
      <c r="Q17" s="1359"/>
    </row>
    <row r="18" customFormat="false" ht="9.75" hidden="false" customHeight="true" outlineLevel="0" collapsed="false">
      <c r="B18" s="1355"/>
      <c r="C18" s="1356"/>
      <c r="D18" s="1357" t="s">
        <v>934</v>
      </c>
      <c r="E18" s="1360" t="s">
        <v>935</v>
      </c>
      <c r="F18" s="1360" t="s">
        <v>936</v>
      </c>
      <c r="G18" s="1357" t="s">
        <v>934</v>
      </c>
      <c r="H18" s="1360" t="s">
        <v>935</v>
      </c>
      <c r="I18" s="1360" t="s">
        <v>936</v>
      </c>
      <c r="J18" s="1357" t="s">
        <v>934</v>
      </c>
      <c r="K18" s="1360" t="s">
        <v>935</v>
      </c>
      <c r="L18" s="1360" t="s">
        <v>936</v>
      </c>
      <c r="M18" s="1361"/>
      <c r="N18" s="1358" t="s">
        <v>934</v>
      </c>
      <c r="O18" s="1360" t="s">
        <v>935</v>
      </c>
      <c r="P18" s="1360" t="s">
        <v>936</v>
      </c>
      <c r="Q18" s="1362"/>
    </row>
    <row r="19" customFormat="false" ht="9.75" hidden="false" customHeight="true" outlineLevel="0" collapsed="false">
      <c r="B19" s="1363"/>
      <c r="C19" s="1364"/>
      <c r="D19" s="1391" t="s">
        <v>54</v>
      </c>
      <c r="E19" s="1392" t="s">
        <v>54</v>
      </c>
      <c r="F19" s="1392"/>
      <c r="G19" s="1391" t="s">
        <v>54</v>
      </c>
      <c r="H19" s="1392" t="s">
        <v>54</v>
      </c>
      <c r="I19" s="1392"/>
      <c r="J19" s="1391" t="s">
        <v>54</v>
      </c>
      <c r="K19" s="1392" t="s">
        <v>54</v>
      </c>
      <c r="L19" s="1392"/>
      <c r="M19" s="1391"/>
      <c r="N19" s="1393" t="s">
        <v>54</v>
      </c>
      <c r="O19" s="1392" t="s">
        <v>54</v>
      </c>
      <c r="P19" s="1392"/>
      <c r="Q19" s="1394"/>
    </row>
    <row r="20" customFormat="false" ht="11.4" hidden="false" customHeight="true" outlineLevel="0" collapsed="false">
      <c r="B20" s="1355"/>
      <c r="C20" s="1356" t="s">
        <v>137</v>
      </c>
      <c r="D20" s="1361"/>
      <c r="E20" s="1361"/>
      <c r="F20" s="1361"/>
      <c r="G20" s="1361"/>
      <c r="H20" s="1361"/>
      <c r="I20" s="1361"/>
      <c r="J20" s="1361"/>
      <c r="K20" s="1361"/>
      <c r="L20" s="1361"/>
      <c r="M20" s="1361"/>
      <c r="N20" s="1396"/>
      <c r="O20" s="1361"/>
      <c r="P20" s="1361"/>
      <c r="Q20" s="1362"/>
    </row>
    <row r="21" customFormat="false" ht="11.4" hidden="false" customHeight="true" outlineLevel="0" collapsed="false">
      <c r="B21" s="1355"/>
      <c r="C21" s="1356" t="s">
        <v>942</v>
      </c>
      <c r="D21" s="1361"/>
      <c r="E21" s="1361"/>
      <c r="F21" s="1361"/>
      <c r="G21" s="1361"/>
      <c r="H21" s="1361"/>
      <c r="I21" s="1361"/>
      <c r="J21" s="1361"/>
      <c r="K21" s="1361"/>
      <c r="L21" s="1361"/>
      <c r="M21" s="1361"/>
      <c r="N21" s="1396"/>
      <c r="O21" s="1361"/>
      <c r="P21" s="1361"/>
      <c r="Q21" s="1362"/>
    </row>
    <row r="22" customFormat="false" ht="9.75" hidden="false" customHeight="true" outlineLevel="0" collapsed="false">
      <c r="B22" s="1397"/>
      <c r="C22" s="1398" t="s">
        <v>943</v>
      </c>
      <c r="D22" s="1370" t="n">
        <v>687</v>
      </c>
      <c r="E22" s="1441" t="n">
        <v>615</v>
      </c>
      <c r="F22" s="1377" t="n">
        <v>11.7073170731707</v>
      </c>
      <c r="G22" s="1370" t="s">
        <v>939</v>
      </c>
      <c r="H22" s="1441" t="s">
        <v>939</v>
      </c>
      <c r="I22" s="1377" t="s">
        <v>939</v>
      </c>
      <c r="J22" s="1370" t="n">
        <v>687</v>
      </c>
      <c r="K22" s="1441" t="n">
        <v>615</v>
      </c>
      <c r="L22" s="1377" t="n">
        <v>11.7073170731707</v>
      </c>
      <c r="M22" s="1399"/>
      <c r="N22" s="1375" t="n">
        <v>69</v>
      </c>
      <c r="O22" s="1441" t="n">
        <v>62</v>
      </c>
      <c r="P22" s="1377" t="n">
        <v>11.2903225806452</v>
      </c>
      <c r="Q22" s="1400"/>
    </row>
    <row r="23" customFormat="false" ht="9.75" hidden="false" customHeight="true" outlineLevel="0" collapsed="false">
      <c r="B23" s="1397"/>
      <c r="C23" s="1398" t="s">
        <v>944</v>
      </c>
      <c r="D23" s="1370" t="n">
        <v>431</v>
      </c>
      <c r="E23" s="1441" t="n">
        <v>273</v>
      </c>
      <c r="F23" s="1377" t="n">
        <v>57.8754578754579</v>
      </c>
      <c r="G23" s="1370" t="s">
        <v>939</v>
      </c>
      <c r="H23" s="1441" t="s">
        <v>939</v>
      </c>
      <c r="I23" s="1377" t="s">
        <v>939</v>
      </c>
      <c r="J23" s="1370" t="n">
        <v>431</v>
      </c>
      <c r="K23" s="1441" t="n">
        <v>273</v>
      </c>
      <c r="L23" s="1377" t="n">
        <v>57.8754578754579</v>
      </c>
      <c r="M23" s="1399"/>
      <c r="N23" s="1375" t="n">
        <v>43</v>
      </c>
      <c r="O23" s="1441" t="n">
        <v>27</v>
      </c>
      <c r="P23" s="1377" t="n">
        <v>59.2592592592593</v>
      </c>
      <c r="Q23" s="1400"/>
    </row>
    <row r="24" customFormat="false" ht="9.75" hidden="false" customHeight="true" outlineLevel="0" collapsed="false">
      <c r="B24" s="1397"/>
      <c r="C24" s="1398" t="s">
        <v>945</v>
      </c>
      <c r="D24" s="1370" t="n">
        <v>282</v>
      </c>
      <c r="E24" s="1441" t="n">
        <v>247</v>
      </c>
      <c r="F24" s="1377" t="n">
        <v>14.17004048583</v>
      </c>
      <c r="G24" s="1370" t="s">
        <v>939</v>
      </c>
      <c r="H24" s="1441" t="s">
        <v>939</v>
      </c>
      <c r="I24" s="1377" t="s">
        <v>939</v>
      </c>
      <c r="J24" s="1370" t="n">
        <v>282</v>
      </c>
      <c r="K24" s="1441" t="n">
        <v>247</v>
      </c>
      <c r="L24" s="1377" t="n">
        <v>14.17004048583</v>
      </c>
      <c r="M24" s="1399"/>
      <c r="N24" s="1375" t="n">
        <v>28</v>
      </c>
      <c r="O24" s="1441" t="n">
        <v>25</v>
      </c>
      <c r="P24" s="1377" t="n">
        <v>12</v>
      </c>
      <c r="Q24" s="1400"/>
    </row>
    <row r="25" customFormat="false" ht="9" hidden="false" customHeight="true" outlineLevel="0" collapsed="false">
      <c r="B25" s="1368"/>
      <c r="C25" s="1369" t="s">
        <v>946</v>
      </c>
      <c r="D25" s="1378" t="n">
        <v>1400</v>
      </c>
      <c r="E25" s="1442" t="n">
        <v>1135</v>
      </c>
      <c r="F25" s="1384" t="n">
        <v>23.3480176211454</v>
      </c>
      <c r="G25" s="1378" t="s">
        <v>939</v>
      </c>
      <c r="H25" s="1442" t="s">
        <v>939</v>
      </c>
      <c r="I25" s="1384" t="s">
        <v>939</v>
      </c>
      <c r="J25" s="1378" t="n">
        <v>1400</v>
      </c>
      <c r="K25" s="1442" t="n">
        <v>1135</v>
      </c>
      <c r="L25" s="1384" t="n">
        <v>23.3480176211454</v>
      </c>
      <c r="M25" s="1382"/>
      <c r="N25" s="1383" t="n">
        <v>140</v>
      </c>
      <c r="O25" s="1442" t="n">
        <v>114</v>
      </c>
      <c r="P25" s="1384" t="n">
        <v>22.8070175438596</v>
      </c>
      <c r="Q25" s="1385"/>
    </row>
    <row r="26" customFormat="false" ht="10.2" hidden="false" customHeight="true" outlineLevel="0" collapsed="false">
      <c r="B26" s="1355"/>
      <c r="C26" s="1356"/>
      <c r="D26" s="1361"/>
      <c r="E26" s="1361"/>
      <c r="F26" s="1401"/>
      <c r="G26" s="1361"/>
      <c r="H26" s="1361"/>
      <c r="I26" s="1401"/>
      <c r="J26" s="1361"/>
      <c r="K26" s="1361"/>
      <c r="L26" s="1401"/>
      <c r="M26" s="1361"/>
      <c r="N26" s="1396"/>
      <c r="O26" s="1361"/>
      <c r="P26" s="1401"/>
      <c r="Q26" s="1362"/>
    </row>
    <row r="27" customFormat="false" ht="9.75" hidden="false" customHeight="true" outlineLevel="0" collapsed="false">
      <c r="B27" s="1397"/>
      <c r="C27" s="1398" t="s">
        <v>947</v>
      </c>
      <c r="D27" s="1370" t="n">
        <v>67</v>
      </c>
      <c r="E27" s="1441" t="n">
        <v>30</v>
      </c>
      <c r="F27" s="1377" t="n">
        <v>123.333333333333</v>
      </c>
      <c r="G27" s="1370" t="s">
        <v>939</v>
      </c>
      <c r="H27" s="1441" t="s">
        <v>939</v>
      </c>
      <c r="I27" s="1377" t="s">
        <v>939</v>
      </c>
      <c r="J27" s="1370" t="n">
        <v>67</v>
      </c>
      <c r="K27" s="1441" t="n">
        <v>30</v>
      </c>
      <c r="L27" s="1377" t="n">
        <v>123.333333333333</v>
      </c>
      <c r="M27" s="1399"/>
      <c r="N27" s="1375" t="n">
        <v>7</v>
      </c>
      <c r="O27" s="1441" t="n">
        <v>3</v>
      </c>
      <c r="P27" s="1377" t="n">
        <v>133.333333333333</v>
      </c>
      <c r="Q27" s="1400"/>
    </row>
    <row r="28" customFormat="false" ht="9.75" hidden="false" customHeight="true" outlineLevel="0" collapsed="false">
      <c r="B28" s="1397"/>
      <c r="C28" s="1398" t="s">
        <v>948</v>
      </c>
      <c r="D28" s="1370" t="n">
        <v>18</v>
      </c>
      <c r="E28" s="1441" t="n">
        <v>10</v>
      </c>
      <c r="F28" s="1377" t="n">
        <v>80</v>
      </c>
      <c r="G28" s="1370" t="s">
        <v>939</v>
      </c>
      <c r="H28" s="1441" t="s">
        <v>939</v>
      </c>
      <c r="I28" s="1377" t="s">
        <v>939</v>
      </c>
      <c r="J28" s="1370" t="n">
        <v>18</v>
      </c>
      <c r="K28" s="1441" t="n">
        <v>10</v>
      </c>
      <c r="L28" s="1377" t="n">
        <v>80</v>
      </c>
      <c r="M28" s="1399"/>
      <c r="N28" s="1375" t="n">
        <v>2</v>
      </c>
      <c r="O28" s="1441" t="n">
        <v>1</v>
      </c>
      <c r="P28" s="1377" t="n">
        <v>100</v>
      </c>
      <c r="Q28" s="1400"/>
    </row>
    <row r="29" customFormat="false" ht="9.75" hidden="false" customHeight="true" outlineLevel="0" collapsed="false">
      <c r="B29" s="1397"/>
      <c r="C29" s="1398" t="s">
        <v>949</v>
      </c>
      <c r="D29" s="1370" t="n">
        <v>107</v>
      </c>
      <c r="E29" s="1441" t="n">
        <v>35</v>
      </c>
      <c r="F29" s="1377" t="n">
        <v>205.714285714286</v>
      </c>
      <c r="G29" s="1370" t="n">
        <v>42</v>
      </c>
      <c r="H29" s="1441" t="n">
        <v>32</v>
      </c>
      <c r="I29" s="1377" t="n">
        <v>31.25</v>
      </c>
      <c r="J29" s="1370" t="n">
        <v>149</v>
      </c>
      <c r="K29" s="1441" t="n">
        <v>67</v>
      </c>
      <c r="L29" s="1377" t="n">
        <v>122.388059701493</v>
      </c>
      <c r="M29" s="1399"/>
      <c r="N29" s="1375" t="n">
        <v>53</v>
      </c>
      <c r="O29" s="1441" t="n">
        <v>36</v>
      </c>
      <c r="P29" s="1377" t="n">
        <v>47.2222222222222</v>
      </c>
      <c r="Q29" s="1400"/>
    </row>
    <row r="30" customFormat="false" ht="9.75" hidden="false" customHeight="true" outlineLevel="0" collapsed="false">
      <c r="B30" s="1397"/>
      <c r="C30" s="1398" t="s">
        <v>950</v>
      </c>
      <c r="D30" s="1370" t="n">
        <v>138</v>
      </c>
      <c r="E30" s="1441" t="n">
        <v>213</v>
      </c>
      <c r="F30" s="1372" t="n">
        <v>-35.2112676056338</v>
      </c>
      <c r="G30" s="1370" t="s">
        <v>939</v>
      </c>
      <c r="H30" s="1441" t="n">
        <v>0</v>
      </c>
      <c r="I30" s="1377" t="s">
        <v>939</v>
      </c>
      <c r="J30" s="1370" t="n">
        <v>138</v>
      </c>
      <c r="K30" s="1441" t="n">
        <v>213</v>
      </c>
      <c r="L30" s="1372" t="n">
        <v>-35.2112676056338</v>
      </c>
      <c r="M30" s="1399"/>
      <c r="N30" s="1375" t="n">
        <v>14</v>
      </c>
      <c r="O30" s="1441" t="n">
        <v>21</v>
      </c>
      <c r="P30" s="1372" t="n">
        <v>-33.3333333333333</v>
      </c>
      <c r="Q30" s="1400"/>
    </row>
    <row r="31" customFormat="false" ht="9.75" hidden="false" customHeight="true" outlineLevel="0" collapsed="false">
      <c r="B31" s="1397"/>
      <c r="C31" s="1398" t="s">
        <v>951</v>
      </c>
      <c r="D31" s="1370" t="n">
        <v>114</v>
      </c>
      <c r="E31" s="1441" t="n">
        <v>54</v>
      </c>
      <c r="F31" s="1377" t="n">
        <v>111.111111111111</v>
      </c>
      <c r="G31" s="1370" t="s">
        <v>939</v>
      </c>
      <c r="H31" s="1441" t="s">
        <v>939</v>
      </c>
      <c r="I31" s="1377" t="s">
        <v>939</v>
      </c>
      <c r="J31" s="1370" t="n">
        <v>114</v>
      </c>
      <c r="K31" s="1441" t="n">
        <v>54</v>
      </c>
      <c r="L31" s="1377" t="n">
        <v>111.111111111111</v>
      </c>
      <c r="M31" s="1399"/>
      <c r="N31" s="1375" t="n">
        <v>11</v>
      </c>
      <c r="O31" s="1441" t="n">
        <v>5</v>
      </c>
      <c r="P31" s="1377" t="n">
        <v>120</v>
      </c>
      <c r="Q31" s="1400"/>
    </row>
    <row r="32" customFormat="false" ht="9.75" hidden="false" customHeight="true" outlineLevel="0" collapsed="false">
      <c r="B32" s="1397"/>
      <c r="C32" s="1398" t="s">
        <v>952</v>
      </c>
      <c r="D32" s="1370" t="n">
        <v>0</v>
      </c>
      <c r="E32" s="1441" t="n">
        <v>2</v>
      </c>
      <c r="F32" s="1377" t="s">
        <v>939</v>
      </c>
      <c r="G32" s="1370" t="n">
        <v>2</v>
      </c>
      <c r="H32" s="1441" t="n">
        <v>6</v>
      </c>
      <c r="I32" s="1372" t="n">
        <v>-66.6666666666667</v>
      </c>
      <c r="J32" s="1370" t="n">
        <v>2</v>
      </c>
      <c r="K32" s="1441" t="n">
        <v>8</v>
      </c>
      <c r="L32" s="1372" t="n">
        <v>-75</v>
      </c>
      <c r="M32" s="1399"/>
      <c r="N32" s="1375" t="n">
        <v>2</v>
      </c>
      <c r="O32" s="1441" t="n">
        <v>6</v>
      </c>
      <c r="P32" s="1372" t="n">
        <v>-66.6666666666667</v>
      </c>
      <c r="Q32" s="1400"/>
    </row>
    <row r="33" customFormat="false" ht="9.75" hidden="false" customHeight="true" outlineLevel="0" collapsed="false">
      <c r="B33" s="1397"/>
      <c r="C33" s="1398" t="s">
        <v>953</v>
      </c>
      <c r="D33" s="1370" t="n">
        <v>205</v>
      </c>
      <c r="E33" s="1441" t="n">
        <v>361</v>
      </c>
      <c r="F33" s="1372" t="n">
        <v>-43.213296398892</v>
      </c>
      <c r="G33" s="1370" t="n">
        <v>2</v>
      </c>
      <c r="H33" s="1441" t="n">
        <v>0</v>
      </c>
      <c r="I33" s="1377" t="s">
        <v>939</v>
      </c>
      <c r="J33" s="1370" t="n">
        <v>207</v>
      </c>
      <c r="K33" s="1441" t="n">
        <v>361</v>
      </c>
      <c r="L33" s="1372" t="n">
        <v>-42.6592797783934</v>
      </c>
      <c r="M33" s="1399"/>
      <c r="N33" s="1375" t="n">
        <v>23</v>
      </c>
      <c r="O33" s="1441" t="n">
        <v>36</v>
      </c>
      <c r="P33" s="1372" t="n">
        <v>-36.1111111111111</v>
      </c>
      <c r="Q33" s="1400"/>
    </row>
    <row r="34" customFormat="false" ht="8.4" hidden="false" customHeight="true" outlineLevel="0" collapsed="false">
      <c r="B34" s="1368"/>
      <c r="C34" s="1369" t="s">
        <v>954</v>
      </c>
      <c r="D34" s="1402" t="n">
        <v>2049</v>
      </c>
      <c r="E34" s="1443" t="n">
        <v>1840</v>
      </c>
      <c r="F34" s="1404" t="n">
        <v>11.3586956521739</v>
      </c>
      <c r="G34" s="1402" t="n">
        <v>46</v>
      </c>
      <c r="H34" s="1443" t="n">
        <v>38</v>
      </c>
      <c r="I34" s="1404" t="n">
        <v>21.0526315789474</v>
      </c>
      <c r="J34" s="1402" t="n">
        <v>2095</v>
      </c>
      <c r="K34" s="1443" t="n">
        <v>1878</v>
      </c>
      <c r="L34" s="1404" t="n">
        <v>11.5548455804047</v>
      </c>
      <c r="M34" s="1405"/>
      <c r="N34" s="1406" t="n">
        <v>251</v>
      </c>
      <c r="O34" s="1443" t="n">
        <v>222</v>
      </c>
      <c r="P34" s="1404" t="n">
        <v>13.0630630630631</v>
      </c>
      <c r="Q34" s="1407"/>
    </row>
    <row r="35" customFormat="false" ht="8.4" hidden="false" customHeight="true" outlineLevel="0" collapsed="false">
      <c r="B35" s="1355"/>
      <c r="C35" s="1369"/>
      <c r="D35" s="1408"/>
      <c r="E35" s="1408"/>
      <c r="F35" s="1410"/>
      <c r="G35" s="1408"/>
      <c r="H35" s="1408"/>
      <c r="I35" s="1410"/>
      <c r="J35" s="1408"/>
      <c r="K35" s="1408"/>
      <c r="L35" s="1410"/>
      <c r="M35" s="1408"/>
      <c r="N35" s="1411"/>
      <c r="O35" s="1408"/>
      <c r="P35" s="1410"/>
      <c r="Q35" s="1412"/>
    </row>
    <row r="36" customFormat="false" ht="9" hidden="false" customHeight="true" outlineLevel="0" collapsed="false">
      <c r="B36" s="1397"/>
      <c r="C36" s="1398" t="s">
        <v>949</v>
      </c>
      <c r="D36" s="1370" t="n">
        <v>110</v>
      </c>
      <c r="E36" s="1441" t="n">
        <v>165</v>
      </c>
      <c r="F36" s="1372" t="n">
        <v>-33.3333333333333</v>
      </c>
      <c r="G36" s="1370" t="n">
        <v>60</v>
      </c>
      <c r="H36" s="1441" t="n">
        <v>44</v>
      </c>
      <c r="I36" s="1377" t="n">
        <v>36.3636363636364</v>
      </c>
      <c r="J36" s="1370" t="n">
        <v>170</v>
      </c>
      <c r="K36" s="1441" t="n">
        <v>209</v>
      </c>
      <c r="L36" s="1372" t="n">
        <v>-18.6602870813397</v>
      </c>
      <c r="M36" s="1399"/>
      <c r="N36" s="1375" t="n">
        <v>71</v>
      </c>
      <c r="O36" s="1441" t="n">
        <v>61</v>
      </c>
      <c r="P36" s="1377" t="n">
        <v>16.3934426229508</v>
      </c>
      <c r="Q36" s="1400"/>
    </row>
    <row r="37" customFormat="false" ht="9" hidden="false" customHeight="true" outlineLevel="0" collapsed="false">
      <c r="B37" s="1397"/>
      <c r="C37" s="1398" t="s">
        <v>955</v>
      </c>
      <c r="D37" s="1370" t="n">
        <v>100</v>
      </c>
      <c r="E37" s="1441" t="n">
        <v>134</v>
      </c>
      <c r="F37" s="1372" t="n">
        <v>-25.3731343283582</v>
      </c>
      <c r="G37" s="1370" t="n">
        <v>13</v>
      </c>
      <c r="H37" s="1441" t="n">
        <v>13</v>
      </c>
      <c r="I37" s="1377" t="n">
        <v>0</v>
      </c>
      <c r="J37" s="1370" t="n">
        <v>113</v>
      </c>
      <c r="K37" s="1441" t="n">
        <v>147</v>
      </c>
      <c r="L37" s="1372" t="n">
        <v>-23.1292517006803</v>
      </c>
      <c r="M37" s="1399"/>
      <c r="N37" s="1375" t="n">
        <v>23</v>
      </c>
      <c r="O37" s="1441" t="n">
        <v>26</v>
      </c>
      <c r="P37" s="1372" t="n">
        <v>-11.5384615384615</v>
      </c>
      <c r="Q37" s="1400"/>
    </row>
    <row r="38" customFormat="false" ht="9" hidden="false" customHeight="true" outlineLevel="0" collapsed="false">
      <c r="B38" s="1397"/>
      <c r="C38" s="1398" t="s">
        <v>956</v>
      </c>
      <c r="D38" s="1370" t="n">
        <v>129</v>
      </c>
      <c r="E38" s="1441" t="n">
        <v>161</v>
      </c>
      <c r="F38" s="1372" t="n">
        <v>-19.8757763975155</v>
      </c>
      <c r="G38" s="1370" t="s">
        <v>939</v>
      </c>
      <c r="H38" s="1441" t="s">
        <v>939</v>
      </c>
      <c r="I38" s="1377" t="s">
        <v>939</v>
      </c>
      <c r="J38" s="1370" t="n">
        <v>129</v>
      </c>
      <c r="K38" s="1441" t="n">
        <v>161</v>
      </c>
      <c r="L38" s="1372" t="n">
        <v>-19.8757763975155</v>
      </c>
      <c r="M38" s="1399"/>
      <c r="N38" s="1375" t="n">
        <v>13</v>
      </c>
      <c r="O38" s="1441" t="n">
        <v>16</v>
      </c>
      <c r="P38" s="1372" t="n">
        <v>-18.75</v>
      </c>
      <c r="Q38" s="1400"/>
    </row>
    <row r="39" customFormat="false" ht="9" hidden="false" customHeight="true" outlineLevel="0" collapsed="false">
      <c r="B39" s="1368"/>
      <c r="C39" s="1369" t="s">
        <v>957</v>
      </c>
      <c r="D39" s="1402" t="n">
        <v>339</v>
      </c>
      <c r="E39" s="1443" t="n">
        <v>460</v>
      </c>
      <c r="F39" s="1413" t="n">
        <v>-26.304347826087</v>
      </c>
      <c r="G39" s="1402" t="n">
        <v>73</v>
      </c>
      <c r="H39" s="1443" t="n">
        <v>57</v>
      </c>
      <c r="I39" s="1404" t="n">
        <v>28.0701754385965</v>
      </c>
      <c r="J39" s="1402" t="n">
        <v>412</v>
      </c>
      <c r="K39" s="1443" t="n">
        <v>517</v>
      </c>
      <c r="L39" s="1413" t="n">
        <v>-20.3094777562863</v>
      </c>
      <c r="M39" s="1405"/>
      <c r="N39" s="1406" t="n">
        <v>107</v>
      </c>
      <c r="O39" s="1443" t="n">
        <v>103</v>
      </c>
      <c r="P39" s="1404" t="n">
        <v>3.88349514563107</v>
      </c>
      <c r="Q39" s="1407"/>
    </row>
    <row r="40" customFormat="false" ht="8.25" hidden="false" customHeight="true" outlineLevel="0" collapsed="false">
      <c r="B40" s="1397"/>
      <c r="C40" s="1369"/>
      <c r="D40" s="1414"/>
      <c r="E40" s="1399"/>
      <c r="F40" s="1416"/>
      <c r="G40" s="1414"/>
      <c r="H40" s="1399"/>
      <c r="I40" s="1416"/>
      <c r="J40" s="1414"/>
      <c r="K40" s="1399"/>
      <c r="L40" s="1416"/>
      <c r="M40" s="1399"/>
      <c r="N40" s="1417"/>
      <c r="O40" s="1399"/>
      <c r="P40" s="1416"/>
      <c r="Q40" s="1400"/>
    </row>
    <row r="41" customFormat="false" ht="8.4" hidden="false" customHeight="true" outlineLevel="0" collapsed="false">
      <c r="B41" s="1368"/>
      <c r="C41" s="1369" t="s">
        <v>958</v>
      </c>
      <c r="D41" s="1402" t="n">
        <v>2388</v>
      </c>
      <c r="E41" s="1443" t="n">
        <v>2300</v>
      </c>
      <c r="F41" s="1404" t="n">
        <v>3.82608695652174</v>
      </c>
      <c r="G41" s="1402" t="n">
        <v>119</v>
      </c>
      <c r="H41" s="1443" t="n">
        <v>95</v>
      </c>
      <c r="I41" s="1404" t="n">
        <v>25.2631578947368</v>
      </c>
      <c r="J41" s="1402" t="n">
        <v>2507</v>
      </c>
      <c r="K41" s="1443" t="n">
        <v>2395</v>
      </c>
      <c r="L41" s="1404" t="n">
        <v>4.67640918580376</v>
      </c>
      <c r="M41" s="1405"/>
      <c r="N41" s="1406" t="n">
        <v>358</v>
      </c>
      <c r="O41" s="1443" t="n">
        <v>325</v>
      </c>
      <c r="P41" s="1404" t="n">
        <v>10.1538461538462</v>
      </c>
      <c r="Q41" s="1407"/>
    </row>
    <row r="42" customFormat="false" ht="8.4" hidden="false" customHeight="true" outlineLevel="0" collapsed="false">
      <c r="B42" s="1355"/>
      <c r="C42" s="1369"/>
      <c r="D42" s="1408"/>
      <c r="E42" s="1408"/>
      <c r="F42" s="1410"/>
      <c r="G42" s="1408"/>
      <c r="H42" s="1408"/>
      <c r="I42" s="1410"/>
      <c r="J42" s="1408"/>
      <c r="K42" s="1408"/>
      <c r="L42" s="1410"/>
      <c r="M42" s="1408"/>
      <c r="N42" s="1411"/>
      <c r="O42" s="1408"/>
      <c r="P42" s="1410"/>
      <c r="Q42" s="1412"/>
    </row>
    <row r="43" customFormat="false" ht="8.4" hidden="false" customHeight="true" outlineLevel="0" collapsed="false">
      <c r="B43" s="1397"/>
      <c r="C43" s="1398" t="s">
        <v>959</v>
      </c>
      <c r="D43" s="1370" t="n">
        <v>38</v>
      </c>
      <c r="E43" s="1441" t="n">
        <v>1278</v>
      </c>
      <c r="F43" s="1372" t="n">
        <v>-97.0266040688576</v>
      </c>
      <c r="G43" s="1370" t="s">
        <v>939</v>
      </c>
      <c r="H43" s="1441" t="s">
        <v>939</v>
      </c>
      <c r="I43" s="1377" t="s">
        <v>939</v>
      </c>
      <c r="J43" s="1370" t="n">
        <v>38</v>
      </c>
      <c r="K43" s="1441" t="n">
        <v>1278</v>
      </c>
      <c r="L43" s="1372" t="n">
        <v>-97.0266040688576</v>
      </c>
      <c r="M43" s="1399"/>
      <c r="N43" s="1375" t="n">
        <v>4</v>
      </c>
      <c r="O43" s="1441" t="n">
        <v>128</v>
      </c>
      <c r="P43" s="1372" t="n">
        <v>-96.875</v>
      </c>
      <c r="Q43" s="1400"/>
    </row>
    <row r="44" customFormat="false" ht="8.4" hidden="false" customHeight="true" outlineLevel="0" collapsed="false">
      <c r="B44" s="1397"/>
      <c r="C44" s="1398"/>
      <c r="D44" s="1414"/>
      <c r="E44" s="1399"/>
      <c r="F44" s="1416"/>
      <c r="G44" s="1414"/>
      <c r="H44" s="1399"/>
      <c r="I44" s="1416"/>
      <c r="J44" s="1414"/>
      <c r="K44" s="1399"/>
      <c r="L44" s="1416"/>
      <c r="M44" s="1399"/>
      <c r="N44" s="1417"/>
      <c r="O44" s="1399"/>
      <c r="P44" s="1416"/>
      <c r="Q44" s="1400"/>
    </row>
    <row r="45" customFormat="false" ht="8.4" hidden="false" customHeight="true" outlineLevel="0" collapsed="false">
      <c r="B45" s="1397"/>
      <c r="C45" s="1398" t="s">
        <v>960</v>
      </c>
      <c r="D45" s="1370" t="n">
        <v>15</v>
      </c>
      <c r="E45" s="1441" t="n">
        <v>312</v>
      </c>
      <c r="F45" s="1372" t="n">
        <v>-95.1923076923077</v>
      </c>
      <c r="G45" s="1444" t="s">
        <v>939</v>
      </c>
      <c r="H45" s="1441" t="s">
        <v>939</v>
      </c>
      <c r="I45" s="1377" t="s">
        <v>939</v>
      </c>
      <c r="J45" s="1370" t="n">
        <v>15</v>
      </c>
      <c r="K45" s="1441" t="n">
        <v>312</v>
      </c>
      <c r="L45" s="1372" t="n">
        <v>-95.1923076923077</v>
      </c>
      <c r="M45" s="1399"/>
      <c r="N45" s="1375" t="n">
        <v>2</v>
      </c>
      <c r="O45" s="1441" t="n">
        <v>31</v>
      </c>
      <c r="P45" s="1372" t="n">
        <v>-93.5483870967742</v>
      </c>
      <c r="Q45" s="1400"/>
    </row>
    <row r="46" customFormat="false" ht="8.4" hidden="false" customHeight="true" outlineLevel="0" collapsed="false">
      <c r="B46" s="1397"/>
      <c r="C46" s="1398"/>
      <c r="D46" s="1414"/>
      <c r="E46" s="1399"/>
      <c r="F46" s="1416"/>
      <c r="G46" s="1414"/>
      <c r="H46" s="1399"/>
      <c r="I46" s="1416"/>
      <c r="J46" s="1414"/>
      <c r="K46" s="1399"/>
      <c r="L46" s="1416"/>
      <c r="M46" s="1399"/>
      <c r="N46" s="1417"/>
      <c r="O46" s="1399"/>
      <c r="P46" s="1416"/>
      <c r="Q46" s="1400"/>
    </row>
    <row r="47" customFormat="false" ht="8.4" hidden="false" customHeight="true" outlineLevel="0" collapsed="false">
      <c r="B47" s="1368"/>
      <c r="C47" s="1369" t="s">
        <v>961</v>
      </c>
      <c r="D47" s="1402" t="n">
        <v>2441</v>
      </c>
      <c r="E47" s="1443" t="n">
        <v>3890</v>
      </c>
      <c r="F47" s="1413" t="n">
        <v>-37.2493573264782</v>
      </c>
      <c r="G47" s="1402" t="n">
        <v>119</v>
      </c>
      <c r="H47" s="1443" t="n">
        <v>95</v>
      </c>
      <c r="I47" s="1404" t="n">
        <v>25.2631578947368</v>
      </c>
      <c r="J47" s="1402" t="n">
        <v>2560</v>
      </c>
      <c r="K47" s="1443" t="n">
        <v>3985</v>
      </c>
      <c r="L47" s="1413" t="n">
        <v>-35.7590966122961</v>
      </c>
      <c r="M47" s="1405"/>
      <c r="N47" s="1406" t="n">
        <v>363</v>
      </c>
      <c r="O47" s="1443" t="n">
        <v>484</v>
      </c>
      <c r="P47" s="1413" t="n">
        <v>-25</v>
      </c>
      <c r="Q47" s="1407"/>
    </row>
    <row r="48" customFormat="false" ht="8.4" hidden="false" customHeight="true" outlineLevel="0" collapsed="false">
      <c r="B48" s="1355"/>
      <c r="C48" s="1369"/>
      <c r="D48" s="1408"/>
      <c r="E48" s="1408"/>
      <c r="F48" s="1410"/>
      <c r="G48" s="1408"/>
      <c r="H48" s="1408"/>
      <c r="I48" s="1410"/>
      <c r="J48" s="1408"/>
      <c r="K48" s="1408"/>
      <c r="L48" s="1410"/>
      <c r="M48" s="1408"/>
      <c r="N48" s="1411"/>
      <c r="O48" s="1408"/>
      <c r="P48" s="1410"/>
      <c r="Q48" s="1412"/>
    </row>
    <row r="49" customFormat="false" ht="13.5" hidden="false" customHeight="true" outlineLevel="0" collapsed="false">
      <c r="B49" s="1355"/>
      <c r="C49" s="1356" t="s">
        <v>962</v>
      </c>
      <c r="D49" s="1356"/>
      <c r="E49" s="1356"/>
      <c r="F49" s="1419"/>
      <c r="G49" s="1356"/>
      <c r="H49" s="1356"/>
      <c r="I49" s="1419"/>
      <c r="J49" s="1356"/>
      <c r="K49" s="1356"/>
      <c r="L49" s="1419"/>
      <c r="M49" s="1356"/>
      <c r="N49" s="1355"/>
      <c r="O49" s="1356"/>
      <c r="P49" s="1419"/>
      <c r="Q49" s="1420"/>
    </row>
    <row r="50" customFormat="false" ht="9" hidden="false" customHeight="true" outlineLevel="0" collapsed="false">
      <c r="B50" s="1397"/>
      <c r="C50" s="1398" t="s">
        <v>963</v>
      </c>
      <c r="D50" s="1370" t="n">
        <v>1151</v>
      </c>
      <c r="E50" s="1441" t="n">
        <v>993</v>
      </c>
      <c r="F50" s="1377" t="n">
        <v>15.9113796576032</v>
      </c>
      <c r="G50" s="1370" t="n">
        <v>106</v>
      </c>
      <c r="H50" s="1441" t="n">
        <v>81</v>
      </c>
      <c r="I50" s="1377" t="n">
        <v>30.8641975308642</v>
      </c>
      <c r="J50" s="1370" t="n">
        <v>1257</v>
      </c>
      <c r="K50" s="1441" t="n">
        <v>1074</v>
      </c>
      <c r="L50" s="1377" t="n">
        <v>17.0391061452514</v>
      </c>
      <c r="M50" s="1399"/>
      <c r="N50" s="1375" t="n">
        <v>221</v>
      </c>
      <c r="O50" s="1441" t="n">
        <v>180</v>
      </c>
      <c r="P50" s="1377" t="n">
        <v>22.7777777777778</v>
      </c>
      <c r="Q50" s="1400"/>
    </row>
    <row r="51" customFormat="false" ht="9" hidden="false" customHeight="true" outlineLevel="0" collapsed="false">
      <c r="B51" s="1397"/>
      <c r="C51" s="1398" t="s">
        <v>964</v>
      </c>
      <c r="D51" s="1370" t="n">
        <v>1108</v>
      </c>
      <c r="E51" s="1441" t="n">
        <v>1146</v>
      </c>
      <c r="F51" s="1372" t="n">
        <v>-3.31588132635253</v>
      </c>
      <c r="G51" s="1370" t="n">
        <v>13</v>
      </c>
      <c r="H51" s="1441" t="n">
        <v>14</v>
      </c>
      <c r="I51" s="1372" t="n">
        <v>-7.14285714285714</v>
      </c>
      <c r="J51" s="1370" t="n">
        <v>1121</v>
      </c>
      <c r="K51" s="1441" t="n">
        <v>1160</v>
      </c>
      <c r="L51" s="1372" t="n">
        <v>-3.36206896551724</v>
      </c>
      <c r="M51" s="1399"/>
      <c r="N51" s="1375" t="n">
        <v>124</v>
      </c>
      <c r="O51" s="1441" t="n">
        <v>129</v>
      </c>
      <c r="P51" s="1372" t="n">
        <v>-3.87596899224806</v>
      </c>
      <c r="Q51" s="1400"/>
    </row>
    <row r="52" customFormat="false" ht="9" hidden="false" customHeight="true" outlineLevel="0" collapsed="false">
      <c r="B52" s="1397"/>
      <c r="C52" s="1398" t="s">
        <v>965</v>
      </c>
      <c r="D52" s="1370" t="n">
        <v>53</v>
      </c>
      <c r="E52" s="1441" t="n">
        <v>1590</v>
      </c>
      <c r="F52" s="1372" t="n">
        <v>-96.6666666666667</v>
      </c>
      <c r="G52" s="1444" t="s">
        <v>939</v>
      </c>
      <c r="H52" s="1441" t="s">
        <v>939</v>
      </c>
      <c r="I52" s="1377" t="s">
        <v>939</v>
      </c>
      <c r="J52" s="1370" t="n">
        <v>53</v>
      </c>
      <c r="K52" s="1441" t="n">
        <v>1590</v>
      </c>
      <c r="L52" s="1372" t="n">
        <v>-96.6666666666667</v>
      </c>
      <c r="M52" s="1399"/>
      <c r="N52" s="1375" t="n">
        <v>5</v>
      </c>
      <c r="O52" s="1441" t="n">
        <v>159</v>
      </c>
      <c r="P52" s="1372" t="n">
        <v>-96.8553459119497</v>
      </c>
      <c r="Q52" s="1400"/>
    </row>
    <row r="53" customFormat="false" ht="9" hidden="false" customHeight="true" outlineLevel="0" collapsed="false">
      <c r="B53" s="1368"/>
      <c r="C53" s="1369" t="s">
        <v>966</v>
      </c>
      <c r="D53" s="1378" t="n">
        <v>2312</v>
      </c>
      <c r="E53" s="1442" t="n">
        <v>3729</v>
      </c>
      <c r="F53" s="1380" t="n">
        <v>-37.9994636631805</v>
      </c>
      <c r="G53" s="1378" t="n">
        <v>119</v>
      </c>
      <c r="H53" s="1442" t="n">
        <v>95</v>
      </c>
      <c r="I53" s="1384" t="n">
        <v>25.2631578947368</v>
      </c>
      <c r="J53" s="1378" t="n">
        <v>2431</v>
      </c>
      <c r="K53" s="1442" t="n">
        <v>3824</v>
      </c>
      <c r="L53" s="1380" t="n">
        <v>-36.4278242677824</v>
      </c>
      <c r="M53" s="1382"/>
      <c r="N53" s="1383" t="n">
        <v>350</v>
      </c>
      <c r="O53" s="1442" t="n">
        <v>468</v>
      </c>
      <c r="P53" s="1380" t="n">
        <v>-25.2136752136752</v>
      </c>
      <c r="Q53" s="1385"/>
    </row>
    <row r="54" customFormat="false" ht="8.25" hidden="false" customHeight="true" outlineLevel="0" collapsed="false">
      <c r="B54" s="1397"/>
      <c r="C54" s="1369"/>
      <c r="D54" s="1414"/>
      <c r="E54" s="1399"/>
      <c r="F54" s="1416"/>
      <c r="G54" s="1414"/>
      <c r="H54" s="1399"/>
      <c r="I54" s="1416"/>
      <c r="J54" s="1414"/>
      <c r="K54" s="1399"/>
      <c r="L54" s="1416"/>
      <c r="M54" s="1399"/>
      <c r="N54" s="1417"/>
      <c r="O54" s="1399"/>
      <c r="P54" s="1416"/>
      <c r="Q54" s="1400"/>
    </row>
    <row r="55" customFormat="false" ht="8.4" hidden="false" customHeight="true" outlineLevel="0" collapsed="false">
      <c r="B55" s="1397"/>
      <c r="C55" s="1398" t="s">
        <v>956</v>
      </c>
      <c r="D55" s="1370" t="n">
        <v>129</v>
      </c>
      <c r="E55" s="1441" t="n">
        <v>161</v>
      </c>
      <c r="F55" s="1372" t="n">
        <v>-19.8757763975155</v>
      </c>
      <c r="G55" s="1370" t="s">
        <v>939</v>
      </c>
      <c r="H55" s="1441" t="s">
        <v>939</v>
      </c>
      <c r="I55" s="1377" t="s">
        <v>939</v>
      </c>
      <c r="J55" s="1370" t="n">
        <v>129</v>
      </c>
      <c r="K55" s="1441" t="n">
        <v>161</v>
      </c>
      <c r="L55" s="1372" t="n">
        <v>-19.8757763975155</v>
      </c>
      <c r="M55" s="1399"/>
      <c r="N55" s="1375" t="n">
        <v>13</v>
      </c>
      <c r="O55" s="1441" t="n">
        <v>16</v>
      </c>
      <c r="P55" s="1372" t="n">
        <v>-18.75</v>
      </c>
      <c r="Q55" s="1400"/>
    </row>
    <row r="56" customFormat="false" ht="8.4" hidden="false" customHeight="true" outlineLevel="0" collapsed="false">
      <c r="B56" s="1355"/>
      <c r="C56" s="1356"/>
      <c r="D56" s="1361"/>
      <c r="E56" s="1361"/>
      <c r="F56" s="1401"/>
      <c r="G56" s="1361"/>
      <c r="H56" s="1361"/>
      <c r="I56" s="1401"/>
      <c r="J56" s="1361"/>
      <c r="K56" s="1361"/>
      <c r="L56" s="1401"/>
      <c r="M56" s="1361"/>
      <c r="N56" s="1396"/>
      <c r="O56" s="1361"/>
      <c r="P56" s="1401"/>
      <c r="Q56" s="1362"/>
    </row>
    <row r="57" customFormat="false" ht="8.4" hidden="false" customHeight="true" outlineLevel="0" collapsed="false">
      <c r="B57" s="1368"/>
      <c r="C57" s="1369" t="s">
        <v>961</v>
      </c>
      <c r="D57" s="1402" t="n">
        <v>2441</v>
      </c>
      <c r="E57" s="1443" t="n">
        <v>3890</v>
      </c>
      <c r="F57" s="1413" t="n">
        <v>-37.2493573264782</v>
      </c>
      <c r="G57" s="1402" t="n">
        <v>119</v>
      </c>
      <c r="H57" s="1443" t="n">
        <v>95</v>
      </c>
      <c r="I57" s="1404" t="n">
        <v>25.2631578947368</v>
      </c>
      <c r="J57" s="1402" t="n">
        <v>2560</v>
      </c>
      <c r="K57" s="1443" t="n">
        <v>3985</v>
      </c>
      <c r="L57" s="1413" t="n">
        <v>-35.7590966122961</v>
      </c>
      <c r="M57" s="1405"/>
      <c r="N57" s="1406" t="n">
        <v>363</v>
      </c>
      <c r="O57" s="1443" t="n">
        <v>484</v>
      </c>
      <c r="P57" s="1413" t="n">
        <v>-25</v>
      </c>
      <c r="Q57" s="1407"/>
    </row>
    <row r="58" customFormat="false" ht="8.4" hidden="false" customHeight="true" outlineLevel="0" collapsed="false">
      <c r="B58" s="1355"/>
      <c r="C58" s="1369"/>
      <c r="D58" s="1408"/>
      <c r="E58" s="1408"/>
      <c r="F58" s="1410"/>
      <c r="G58" s="1408"/>
      <c r="H58" s="1408"/>
      <c r="I58" s="1410"/>
      <c r="J58" s="1408"/>
      <c r="K58" s="1408"/>
      <c r="L58" s="1410"/>
      <c r="M58" s="1408"/>
      <c r="N58" s="1411"/>
      <c r="O58" s="1408"/>
      <c r="P58" s="1410"/>
      <c r="Q58" s="1412"/>
    </row>
    <row r="59" customFormat="false" ht="15" hidden="false" customHeight="true" outlineLevel="0" collapsed="false">
      <c r="B59" s="1368"/>
      <c r="C59" s="1369" t="s">
        <v>985</v>
      </c>
      <c r="D59" s="1369"/>
      <c r="E59" s="1369"/>
      <c r="F59" s="1422"/>
      <c r="G59" s="1369"/>
      <c r="H59" s="1369"/>
      <c r="I59" s="1422"/>
      <c r="J59" s="1369"/>
      <c r="K59" s="1369"/>
      <c r="L59" s="1422"/>
      <c r="M59" s="1369"/>
      <c r="N59" s="1368"/>
      <c r="O59" s="1369"/>
      <c r="P59" s="1422"/>
      <c r="Q59" s="1423"/>
    </row>
    <row r="60" customFormat="false" ht="9" hidden="false" customHeight="true" outlineLevel="0" collapsed="false">
      <c r="B60" s="1397"/>
      <c r="C60" s="1398" t="s">
        <v>968</v>
      </c>
      <c r="D60" s="1370" t="n">
        <v>291</v>
      </c>
      <c r="E60" s="1441" t="n">
        <v>313</v>
      </c>
      <c r="F60" s="1372" t="n">
        <v>-7.02875399361022</v>
      </c>
      <c r="G60" s="1370" t="s">
        <v>939</v>
      </c>
      <c r="H60" s="1441" t="s">
        <v>939</v>
      </c>
      <c r="I60" s="1377" t="s">
        <v>939</v>
      </c>
      <c r="J60" s="1370" t="n">
        <v>291</v>
      </c>
      <c r="K60" s="1441" t="n">
        <v>313</v>
      </c>
      <c r="L60" s="1372" t="n">
        <v>-7.02875399361022</v>
      </c>
      <c r="M60" s="1399"/>
      <c r="N60" s="1375" t="n">
        <v>29</v>
      </c>
      <c r="O60" s="1441" t="n">
        <v>31</v>
      </c>
      <c r="P60" s="1372" t="n">
        <v>-6.45161290322581</v>
      </c>
      <c r="Q60" s="1400"/>
    </row>
    <row r="61" customFormat="false" ht="9" hidden="false" customHeight="true" outlineLevel="0" collapsed="false">
      <c r="B61" s="1397"/>
      <c r="C61" s="1398" t="s">
        <v>969</v>
      </c>
      <c r="D61" s="1370" t="n">
        <v>220</v>
      </c>
      <c r="E61" s="1441" t="n">
        <v>293</v>
      </c>
      <c r="F61" s="1372" t="n">
        <v>-24.9146757679181</v>
      </c>
      <c r="G61" s="1370" t="s">
        <v>939</v>
      </c>
      <c r="H61" s="1371" t="s">
        <v>939</v>
      </c>
      <c r="I61" s="1377" t="s">
        <v>939</v>
      </c>
      <c r="J61" s="1370" t="n">
        <v>220</v>
      </c>
      <c r="K61" s="1441" t="n">
        <v>293</v>
      </c>
      <c r="L61" s="1372" t="n">
        <v>-24.9146757679181</v>
      </c>
      <c r="M61" s="1399"/>
      <c r="N61" s="1375" t="n">
        <v>22</v>
      </c>
      <c r="O61" s="1441" t="n">
        <v>29</v>
      </c>
      <c r="P61" s="1372" t="n">
        <v>-24.1379310344828</v>
      </c>
      <c r="Q61" s="1400"/>
    </row>
    <row r="62" customFormat="false" ht="9" hidden="false" customHeight="true" outlineLevel="0" collapsed="false">
      <c r="B62" s="1397"/>
      <c r="C62" s="1398" t="s">
        <v>970</v>
      </c>
      <c r="D62" s="1370" t="n">
        <v>2243</v>
      </c>
      <c r="E62" s="1441" t="n">
        <v>1888</v>
      </c>
      <c r="F62" s="1377" t="n">
        <v>18.8029661016949</v>
      </c>
      <c r="G62" s="1370" t="s">
        <v>939</v>
      </c>
      <c r="H62" s="1371" t="s">
        <v>939</v>
      </c>
      <c r="I62" s="1377" t="s">
        <v>939</v>
      </c>
      <c r="J62" s="1370" t="n">
        <v>2243</v>
      </c>
      <c r="K62" s="1441" t="n">
        <v>1888</v>
      </c>
      <c r="L62" s="1377" t="n">
        <v>18.8029661016949</v>
      </c>
      <c r="M62" s="1399"/>
      <c r="N62" s="1375" t="n">
        <v>224</v>
      </c>
      <c r="O62" s="1441" t="n">
        <v>189</v>
      </c>
      <c r="P62" s="1377" t="n">
        <v>18.5185185185185</v>
      </c>
      <c r="Q62" s="1400"/>
    </row>
    <row r="63" customFormat="false" ht="9" hidden="false" customHeight="true" outlineLevel="0" collapsed="false">
      <c r="B63" s="1397"/>
      <c r="C63" s="1398" t="s">
        <v>971</v>
      </c>
      <c r="D63" s="1370" t="n">
        <v>3</v>
      </c>
      <c r="E63" s="1441" t="n">
        <v>4</v>
      </c>
      <c r="F63" s="1372" t="n">
        <v>-25</v>
      </c>
      <c r="G63" s="1370" t="n">
        <v>9</v>
      </c>
      <c r="H63" s="1371" t="n">
        <v>8</v>
      </c>
      <c r="I63" s="1377" t="n">
        <v>12.5</v>
      </c>
      <c r="J63" s="1370" t="n">
        <v>12</v>
      </c>
      <c r="K63" s="1441" t="n">
        <v>12</v>
      </c>
      <c r="L63" s="1377" t="n">
        <v>0</v>
      </c>
      <c r="M63" s="1399"/>
      <c r="N63" s="1375" t="n">
        <v>9</v>
      </c>
      <c r="O63" s="1441" t="n">
        <v>8</v>
      </c>
      <c r="P63" s="1377" t="n">
        <v>12.5</v>
      </c>
      <c r="Q63" s="1400"/>
    </row>
    <row r="64" customFormat="false" ht="9" hidden="false" customHeight="true" outlineLevel="0" collapsed="false">
      <c r="B64" s="1368"/>
      <c r="C64" s="1369" t="s">
        <v>972</v>
      </c>
      <c r="D64" s="1378" t="n">
        <v>2757</v>
      </c>
      <c r="E64" s="1442" t="n">
        <v>2498</v>
      </c>
      <c r="F64" s="1384" t="n">
        <v>10.3682946357086</v>
      </c>
      <c r="G64" s="1378" t="n">
        <v>9</v>
      </c>
      <c r="H64" s="1379" t="n">
        <v>8</v>
      </c>
      <c r="I64" s="1384" t="n">
        <v>12.5</v>
      </c>
      <c r="J64" s="1378" t="n">
        <v>2766</v>
      </c>
      <c r="K64" s="1442" t="n">
        <v>2506</v>
      </c>
      <c r="L64" s="1384" t="n">
        <v>10.3750997605746</v>
      </c>
      <c r="M64" s="1424"/>
      <c r="N64" s="1383" t="n">
        <v>285</v>
      </c>
      <c r="O64" s="1442" t="n">
        <v>258</v>
      </c>
      <c r="P64" s="1384" t="n">
        <v>10.4651162790698</v>
      </c>
      <c r="Q64" s="1425"/>
    </row>
    <row r="65" customFormat="false" ht="9" hidden="false" customHeight="true" outlineLevel="0" collapsed="false">
      <c r="B65" s="1397"/>
      <c r="C65" s="1398" t="s">
        <v>973</v>
      </c>
      <c r="D65" s="1370" t="n">
        <v>133</v>
      </c>
      <c r="E65" s="1441" t="n">
        <v>310</v>
      </c>
      <c r="F65" s="1372" t="n">
        <v>-57.0967741935484</v>
      </c>
      <c r="G65" s="1370" t="s">
        <v>939</v>
      </c>
      <c r="H65" s="1371" t="s">
        <v>939</v>
      </c>
      <c r="I65" s="1377" t="s">
        <v>939</v>
      </c>
      <c r="J65" s="1370" t="n">
        <v>133</v>
      </c>
      <c r="K65" s="1441" t="n">
        <v>310</v>
      </c>
      <c r="L65" s="1372" t="n">
        <v>-57.0967741935484</v>
      </c>
      <c r="M65" s="1399"/>
      <c r="N65" s="1375" t="n">
        <v>13</v>
      </c>
      <c r="O65" s="1441" t="n">
        <v>31</v>
      </c>
      <c r="P65" s="1372" t="n">
        <v>-58.0645161290323</v>
      </c>
      <c r="Q65" s="1400"/>
    </row>
    <row r="66" customFormat="false" ht="9" hidden="false" customHeight="true" outlineLevel="0" collapsed="false">
      <c r="B66" s="1397"/>
      <c r="C66" s="1398" t="s">
        <v>974</v>
      </c>
      <c r="D66" s="1370" t="n">
        <v>535</v>
      </c>
      <c r="E66" s="1441" t="n">
        <v>338</v>
      </c>
      <c r="F66" s="1377" t="n">
        <v>58.2840236686391</v>
      </c>
      <c r="G66" s="1370" t="s">
        <v>939</v>
      </c>
      <c r="H66" s="1371" t="s">
        <v>939</v>
      </c>
      <c r="I66" s="1377" t="s">
        <v>939</v>
      </c>
      <c r="J66" s="1370" t="n">
        <v>535</v>
      </c>
      <c r="K66" s="1441" t="n">
        <v>338</v>
      </c>
      <c r="L66" s="1377" t="n">
        <v>58.2840236686391</v>
      </c>
      <c r="M66" s="1399"/>
      <c r="N66" s="1375" t="n">
        <v>54</v>
      </c>
      <c r="O66" s="1441" t="n">
        <v>34</v>
      </c>
      <c r="P66" s="1377" t="n">
        <v>58.8235294117647</v>
      </c>
      <c r="Q66" s="1400"/>
    </row>
    <row r="67" customFormat="false" ht="9" hidden="false" customHeight="true" outlineLevel="0" collapsed="false">
      <c r="B67" s="1411"/>
      <c r="C67" s="1369" t="s">
        <v>975</v>
      </c>
      <c r="D67" s="1402" t="n">
        <v>3425</v>
      </c>
      <c r="E67" s="1443" t="n">
        <v>3146</v>
      </c>
      <c r="F67" s="1404" t="n">
        <v>8.86840432294978</v>
      </c>
      <c r="G67" s="1402" t="n">
        <v>9</v>
      </c>
      <c r="H67" s="1403" t="n">
        <v>8</v>
      </c>
      <c r="I67" s="1404" t="n">
        <v>12.5</v>
      </c>
      <c r="J67" s="1402" t="n">
        <v>3434</v>
      </c>
      <c r="K67" s="1443" t="n">
        <v>3154</v>
      </c>
      <c r="L67" s="1404" t="n">
        <v>8.87761572606214</v>
      </c>
      <c r="M67" s="1426"/>
      <c r="N67" s="1406" t="n">
        <v>352</v>
      </c>
      <c r="O67" s="1443" t="n">
        <v>323</v>
      </c>
      <c r="P67" s="1404" t="n">
        <v>8.97832817337461</v>
      </c>
      <c r="Q67" s="1427"/>
    </row>
    <row r="68" customFormat="false" ht="15" hidden="false" customHeight="true" outlineLevel="0" collapsed="false">
      <c r="B68" s="1411"/>
      <c r="C68" s="1414"/>
      <c r="D68" s="1428"/>
      <c r="E68" s="1424"/>
      <c r="F68" s="1430"/>
      <c r="G68" s="1428"/>
      <c r="H68" s="1429"/>
      <c r="I68" s="1430"/>
      <c r="J68" s="1428"/>
      <c r="K68" s="1424"/>
      <c r="L68" s="1430"/>
      <c r="M68" s="1424"/>
      <c r="N68" s="1431"/>
      <c r="O68" s="1424"/>
      <c r="P68" s="1430"/>
      <c r="Q68" s="1432"/>
    </row>
    <row r="69" customFormat="false" ht="15" hidden="false" customHeight="true" outlineLevel="0" collapsed="false">
      <c r="B69" s="1368"/>
      <c r="C69" s="1369" t="s">
        <v>986</v>
      </c>
      <c r="D69" s="1369"/>
      <c r="E69" s="1369"/>
      <c r="F69" s="1422"/>
      <c r="G69" s="1369"/>
      <c r="H69" s="1369"/>
      <c r="I69" s="1422"/>
      <c r="J69" s="1369"/>
      <c r="K69" s="1369"/>
      <c r="L69" s="1422"/>
      <c r="M69" s="1369"/>
      <c r="N69" s="1368"/>
      <c r="O69" s="1369"/>
      <c r="P69" s="1422"/>
      <c r="Q69" s="1423"/>
    </row>
    <row r="70" customFormat="false" ht="9" hidden="false" customHeight="true" outlineLevel="0" collapsed="false">
      <c r="B70" s="1397"/>
      <c r="C70" s="1398" t="s">
        <v>173</v>
      </c>
      <c r="D70" s="1370" t="n">
        <v>19</v>
      </c>
      <c r="E70" s="1441" t="n">
        <v>17</v>
      </c>
      <c r="F70" s="1377" t="n">
        <v>11.7647058823529</v>
      </c>
      <c r="G70" s="1370" t="n">
        <v>20</v>
      </c>
      <c r="H70" s="1441" t="n">
        <v>13</v>
      </c>
      <c r="I70" s="1377" t="n">
        <v>53.8461538461539</v>
      </c>
      <c r="J70" s="1370" t="n">
        <v>39</v>
      </c>
      <c r="K70" s="1441" t="n">
        <v>30</v>
      </c>
      <c r="L70" s="1377" t="n">
        <v>30</v>
      </c>
      <c r="M70" s="1399"/>
      <c r="N70" s="1375" t="n">
        <v>22</v>
      </c>
      <c r="O70" s="1441" t="n">
        <v>15</v>
      </c>
      <c r="P70" s="1377" t="n">
        <v>46.6666666666667</v>
      </c>
      <c r="Q70" s="1400"/>
    </row>
    <row r="71" customFormat="false" ht="9" hidden="false" customHeight="true" outlineLevel="0" collapsed="false">
      <c r="B71" s="1397"/>
      <c r="C71" s="1398" t="s">
        <v>169</v>
      </c>
      <c r="D71" s="1370" t="n">
        <v>199</v>
      </c>
      <c r="E71" s="1441" t="n">
        <v>139</v>
      </c>
      <c r="F71" s="1377" t="n">
        <v>43.1654676258993</v>
      </c>
      <c r="G71" s="1370" t="n">
        <v>54</v>
      </c>
      <c r="H71" s="1441" t="n">
        <v>42</v>
      </c>
      <c r="I71" s="1377" t="n">
        <v>28.5714285714286</v>
      </c>
      <c r="J71" s="1370" t="n">
        <v>253</v>
      </c>
      <c r="K71" s="1441" t="n">
        <v>181</v>
      </c>
      <c r="L71" s="1377" t="n">
        <v>39.7790055248619</v>
      </c>
      <c r="M71" s="1399"/>
      <c r="N71" s="1375" t="n">
        <v>74</v>
      </c>
      <c r="O71" s="1441" t="n">
        <v>56</v>
      </c>
      <c r="P71" s="1377" t="n">
        <v>32.1428571428571</v>
      </c>
      <c r="Q71" s="1400"/>
    </row>
    <row r="72" customFormat="false" ht="9" hidden="false" customHeight="true" outlineLevel="0" collapsed="false">
      <c r="B72" s="1397"/>
      <c r="C72" s="1398" t="s">
        <v>987</v>
      </c>
      <c r="D72" s="1370" t="n">
        <v>16</v>
      </c>
      <c r="E72" s="1441" t="n">
        <v>11</v>
      </c>
      <c r="F72" s="1377" t="n">
        <v>45.4545454545455</v>
      </c>
      <c r="G72" s="1370" t="n">
        <v>81</v>
      </c>
      <c r="H72" s="1441" t="n">
        <v>55</v>
      </c>
      <c r="I72" s="1377" t="n">
        <v>47.2727272727273</v>
      </c>
      <c r="J72" s="1370" t="n">
        <v>97</v>
      </c>
      <c r="K72" s="1441" t="n">
        <v>66</v>
      </c>
      <c r="L72" s="1377" t="n">
        <v>46.969696969697</v>
      </c>
      <c r="M72" s="1399"/>
      <c r="N72" s="1375" t="n">
        <v>83</v>
      </c>
      <c r="O72" s="1441" t="n">
        <v>56</v>
      </c>
      <c r="P72" s="1377" t="n">
        <v>48.2142857142857</v>
      </c>
      <c r="Q72" s="1400"/>
    </row>
    <row r="73" customFormat="false" ht="9" hidden="false" customHeight="true" outlineLevel="0" collapsed="false">
      <c r="B73" s="1397"/>
      <c r="C73" s="1398" t="s">
        <v>176</v>
      </c>
      <c r="D73" s="1370" t="n">
        <v>35</v>
      </c>
      <c r="E73" s="1441" t="n">
        <v>11</v>
      </c>
      <c r="F73" s="1377" t="n">
        <v>218.181818181818</v>
      </c>
      <c r="G73" s="1370" t="n">
        <v>43</v>
      </c>
      <c r="H73" s="1441" t="n">
        <v>31</v>
      </c>
      <c r="I73" s="1377" t="n">
        <v>38.7096774193548</v>
      </c>
      <c r="J73" s="1370" t="n">
        <v>78</v>
      </c>
      <c r="K73" s="1441" t="n">
        <v>42</v>
      </c>
      <c r="L73" s="1377" t="n">
        <v>85.7142857142857</v>
      </c>
      <c r="M73" s="1399"/>
      <c r="N73" s="1375" t="n">
        <v>47</v>
      </c>
      <c r="O73" s="1441" t="n">
        <v>32</v>
      </c>
      <c r="P73" s="1377" t="n">
        <v>46.875</v>
      </c>
      <c r="Q73" s="1400"/>
    </row>
    <row r="74" customFormat="false" ht="9" hidden="false" customHeight="true" outlineLevel="0" collapsed="false">
      <c r="B74" s="1397"/>
      <c r="C74" s="1398" t="s">
        <v>177</v>
      </c>
      <c r="D74" s="1370" t="n">
        <v>52</v>
      </c>
      <c r="E74" s="1441" t="n">
        <v>23</v>
      </c>
      <c r="F74" s="1377" t="n">
        <v>126.086956521739</v>
      </c>
      <c r="G74" s="1370" t="n">
        <v>11</v>
      </c>
      <c r="H74" s="1441" t="n">
        <v>1</v>
      </c>
      <c r="I74" s="1377" t="n">
        <v>1000</v>
      </c>
      <c r="J74" s="1370" t="n">
        <v>63</v>
      </c>
      <c r="K74" s="1441" t="n">
        <v>24</v>
      </c>
      <c r="L74" s="1377" t="n">
        <v>162.5</v>
      </c>
      <c r="M74" s="1399"/>
      <c r="N74" s="1375" t="n">
        <v>16</v>
      </c>
      <c r="O74" s="1441" t="n">
        <v>3</v>
      </c>
      <c r="P74" s="1377" t="n">
        <v>433.333333333333</v>
      </c>
      <c r="Q74" s="1400"/>
    </row>
    <row r="75" customFormat="false" ht="9" hidden="false" customHeight="true" outlineLevel="0" collapsed="false">
      <c r="B75" s="1397"/>
      <c r="C75" s="1398" t="s">
        <v>178</v>
      </c>
      <c r="D75" s="1370" t="n">
        <v>72</v>
      </c>
      <c r="E75" s="1441" t="n">
        <v>58</v>
      </c>
      <c r="F75" s="1377" t="n">
        <v>24.1379310344828</v>
      </c>
      <c r="G75" s="1370" t="n">
        <v>113</v>
      </c>
      <c r="H75" s="1441" t="n">
        <v>103</v>
      </c>
      <c r="I75" s="1377" t="n">
        <v>9.70873786407767</v>
      </c>
      <c r="J75" s="1370" t="n">
        <v>185</v>
      </c>
      <c r="K75" s="1441" t="n">
        <v>161</v>
      </c>
      <c r="L75" s="1377" t="n">
        <v>14.9068322981366</v>
      </c>
      <c r="M75" s="1399"/>
      <c r="N75" s="1375" t="n">
        <v>120</v>
      </c>
      <c r="O75" s="1441" t="n">
        <v>109</v>
      </c>
      <c r="P75" s="1377" t="n">
        <v>10.0917431192661</v>
      </c>
      <c r="Q75" s="1400"/>
    </row>
    <row r="76" customFormat="false" ht="9" hidden="false" customHeight="true" outlineLevel="0" collapsed="false">
      <c r="B76" s="1397"/>
      <c r="C76" s="1398" t="s">
        <v>170</v>
      </c>
      <c r="D76" s="1370" t="n">
        <v>9</v>
      </c>
      <c r="E76" s="1441" t="n">
        <v>2</v>
      </c>
      <c r="F76" s="1377" t="n">
        <v>350</v>
      </c>
      <c r="G76" s="1370" t="n">
        <v>32</v>
      </c>
      <c r="H76" s="1441" t="n">
        <v>31</v>
      </c>
      <c r="I76" s="1377" t="n">
        <v>3.2258064516129</v>
      </c>
      <c r="J76" s="1370" t="n">
        <v>41</v>
      </c>
      <c r="K76" s="1441" t="n">
        <v>33</v>
      </c>
      <c r="L76" s="1377" t="n">
        <v>24.2424242424242</v>
      </c>
      <c r="M76" s="1399"/>
      <c r="N76" s="1375" t="n">
        <v>33</v>
      </c>
      <c r="O76" s="1441" t="n">
        <v>31</v>
      </c>
      <c r="P76" s="1377" t="n">
        <v>6.45161290322581</v>
      </c>
      <c r="Q76" s="1400"/>
    </row>
    <row r="77" customFormat="false" ht="9" hidden="false" customHeight="true" outlineLevel="0" collapsed="false">
      <c r="B77" s="1397"/>
      <c r="C77" s="1398" t="s">
        <v>171</v>
      </c>
      <c r="D77" s="1370" t="n">
        <v>306</v>
      </c>
      <c r="E77" s="1441" t="n">
        <v>205</v>
      </c>
      <c r="F77" s="1377" t="n">
        <v>49.2682926829268</v>
      </c>
      <c r="G77" s="1370" t="n">
        <v>30</v>
      </c>
      <c r="H77" s="1441" t="n">
        <v>29</v>
      </c>
      <c r="I77" s="1377" t="n">
        <v>3.44827586206897</v>
      </c>
      <c r="J77" s="1370" t="n">
        <v>336</v>
      </c>
      <c r="K77" s="1441" t="n">
        <v>234</v>
      </c>
      <c r="L77" s="1377" t="n">
        <v>43.5897435897436</v>
      </c>
      <c r="M77" s="1399"/>
      <c r="N77" s="1375" t="n">
        <v>61</v>
      </c>
      <c r="O77" s="1441" t="n">
        <v>50</v>
      </c>
      <c r="P77" s="1377" t="n">
        <v>22</v>
      </c>
      <c r="Q77" s="1400"/>
    </row>
    <row r="78" customFormat="false" ht="9" hidden="false" customHeight="true" outlineLevel="0" collapsed="false">
      <c r="B78" s="1397"/>
      <c r="C78" s="1398" t="s">
        <v>172</v>
      </c>
      <c r="D78" s="1370" t="n">
        <v>63</v>
      </c>
      <c r="E78" s="1441" t="n">
        <v>47</v>
      </c>
      <c r="F78" s="1377" t="n">
        <v>34.0425531914894</v>
      </c>
      <c r="G78" s="1370" t="n">
        <v>136</v>
      </c>
      <c r="H78" s="1441" t="n">
        <v>74</v>
      </c>
      <c r="I78" s="1377" t="n">
        <v>83.7837837837838</v>
      </c>
      <c r="J78" s="1370" t="n">
        <v>199</v>
      </c>
      <c r="K78" s="1441" t="n">
        <v>121</v>
      </c>
      <c r="L78" s="1377" t="n">
        <v>64.4628099173554</v>
      </c>
      <c r="M78" s="1399"/>
      <c r="N78" s="1375" t="n">
        <v>142</v>
      </c>
      <c r="O78" s="1441" t="n">
        <v>79</v>
      </c>
      <c r="P78" s="1377" t="n">
        <v>79.746835443038</v>
      </c>
      <c r="Q78" s="1400"/>
    </row>
    <row r="79" customFormat="false" ht="9" hidden="false" customHeight="true" outlineLevel="0" collapsed="false">
      <c r="B79" s="1397"/>
      <c r="C79" s="1398" t="s">
        <v>988</v>
      </c>
      <c r="D79" s="1370" t="n">
        <v>13</v>
      </c>
      <c r="E79" s="1441" t="n">
        <v>6</v>
      </c>
      <c r="F79" s="1377" t="n">
        <v>116.666666666667</v>
      </c>
      <c r="G79" s="1370" t="n">
        <v>21</v>
      </c>
      <c r="H79" s="1441" t="n">
        <v>17</v>
      </c>
      <c r="I79" s="1377" t="n">
        <v>23.5294117647059</v>
      </c>
      <c r="J79" s="1370" t="n">
        <v>34</v>
      </c>
      <c r="K79" s="1441" t="n">
        <v>23</v>
      </c>
      <c r="L79" s="1377" t="n">
        <v>47.8260869565217</v>
      </c>
      <c r="M79" s="1399"/>
      <c r="N79" s="1375" t="n">
        <v>22</v>
      </c>
      <c r="O79" s="1441" t="n">
        <v>18</v>
      </c>
      <c r="P79" s="1377" t="n">
        <v>22.2222222222222</v>
      </c>
      <c r="Q79" s="1400"/>
    </row>
    <row r="80" customFormat="false" ht="9" hidden="false" customHeight="true" outlineLevel="0" collapsed="false">
      <c r="B80" s="1368"/>
      <c r="C80" s="1369" t="s">
        <v>979</v>
      </c>
      <c r="D80" s="1402" t="n">
        <v>784</v>
      </c>
      <c r="E80" s="1443" t="n">
        <v>519</v>
      </c>
      <c r="F80" s="1404" t="n">
        <v>51.0597302504817</v>
      </c>
      <c r="G80" s="1402" t="n">
        <v>541</v>
      </c>
      <c r="H80" s="1443" t="n">
        <v>396</v>
      </c>
      <c r="I80" s="1404" t="n">
        <v>36.6161616161616</v>
      </c>
      <c r="J80" s="1402" t="n">
        <v>1325</v>
      </c>
      <c r="K80" s="1443" t="n">
        <v>915</v>
      </c>
      <c r="L80" s="1404" t="n">
        <v>44.8087431693989</v>
      </c>
      <c r="M80" s="1405"/>
      <c r="N80" s="1406" t="n">
        <v>619</v>
      </c>
      <c r="O80" s="1443" t="n">
        <v>448</v>
      </c>
      <c r="P80" s="1404" t="n">
        <v>38.1696428571429</v>
      </c>
      <c r="Q80" s="1407"/>
    </row>
    <row r="81" customFormat="false" ht="5.85" hidden="false" customHeight="true" outlineLevel="0" collapsed="false">
      <c r="B81" s="1368"/>
      <c r="C81" s="1369"/>
      <c r="D81" s="1433"/>
      <c r="E81" s="1382"/>
      <c r="F81" s="1384"/>
      <c r="G81" s="1433"/>
      <c r="H81" s="1382"/>
      <c r="I81" s="1384"/>
      <c r="J81" s="1433"/>
      <c r="K81" s="1382"/>
      <c r="L81" s="1384"/>
      <c r="M81" s="1382"/>
      <c r="N81" s="1435"/>
      <c r="O81" s="1382"/>
      <c r="P81" s="1384"/>
      <c r="Q81" s="1385"/>
    </row>
    <row r="82" customFormat="false" ht="19.65" hidden="false" customHeight="true" outlineLevel="0" collapsed="false">
      <c r="B82" s="1368"/>
      <c r="C82" s="1369" t="s">
        <v>980</v>
      </c>
      <c r="D82" s="1402" t="n">
        <v>6650</v>
      </c>
      <c r="E82" s="1443" t="n">
        <v>7555</v>
      </c>
      <c r="F82" s="1413" t="n">
        <v>-11.9788219722038</v>
      </c>
      <c r="G82" s="1402" t="n">
        <v>669</v>
      </c>
      <c r="H82" s="1443" t="n">
        <v>499</v>
      </c>
      <c r="I82" s="1404" t="n">
        <v>34.0681362725451</v>
      </c>
      <c r="J82" s="1402" t="n">
        <v>7319</v>
      </c>
      <c r="K82" s="1443" t="n">
        <v>8054</v>
      </c>
      <c r="L82" s="1413" t="n">
        <v>-9.12590017382667</v>
      </c>
      <c r="M82" s="1405"/>
      <c r="N82" s="1406" t="n">
        <v>1334</v>
      </c>
      <c r="O82" s="1443" t="n">
        <v>1255</v>
      </c>
      <c r="P82" s="1404" t="n">
        <v>6.29482071713148</v>
      </c>
      <c r="Q82" s="1407"/>
    </row>
    <row r="83" customFormat="false" ht="5.85" hidden="false" customHeight="true" outlineLevel="0" collapsed="false">
      <c r="B83" s="1386"/>
      <c r="C83" s="1387"/>
      <c r="D83" s="1436"/>
      <c r="E83" s="1405"/>
      <c r="F83" s="1405"/>
      <c r="G83" s="1436"/>
      <c r="H83" s="1405"/>
      <c r="I83" s="1405"/>
      <c r="J83" s="1436"/>
      <c r="K83" s="1405"/>
      <c r="L83" s="1405"/>
      <c r="M83" s="1405"/>
      <c r="N83" s="1437"/>
      <c r="O83" s="1405"/>
      <c r="P83" s="1405"/>
      <c r="Q83" s="1407"/>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false"/>
  <pageMargins left="0.315277777777778" right="0.315277777777778"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8"/>
  <sheetViews>
    <sheetView showFormulas="false" showGridLines="false" showRowColHeaders="true" showZeros="true" rightToLeft="false" tabSelected="false" showOutlineSymbols="true" defaultGridColor="true" view="normal" topLeftCell="A80" colorId="64" zoomScale="75" zoomScaleNormal="75" zoomScalePageLayoutView="100" workbookViewId="0">
      <selection pane="topLeft" activeCell="B17" activeCellId="0" sqref="B17:Z17"/>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3" min="2" style="1345" width="2.69"/>
    <col collapsed="false" customWidth="true" hidden="false" outlineLevel="0" max="4" min="4" style="1345" width="31.49"/>
    <col collapsed="false" customWidth="true" hidden="false" outlineLevel="0" max="5" min="5" style="1345" width="10.79"/>
    <col collapsed="false" customWidth="true" hidden="false" outlineLevel="0" max="6" min="6" style="1345" width="1.79"/>
    <col collapsed="false" customWidth="true" hidden="false" outlineLevel="0" max="9" min="7" style="1345" width="10.79"/>
    <col collapsed="false" customWidth="true" hidden="false" outlineLevel="0" max="10" min="10" style="1345" width="14.39"/>
    <col collapsed="false" customWidth="true" hidden="false" outlineLevel="0" max="11" min="11" style="1345" width="10.79"/>
    <col collapsed="false" customWidth="true" hidden="false" outlineLevel="0" max="12" min="12" style="1345" width="11.69"/>
    <col collapsed="false" customWidth="true" hidden="false" outlineLevel="0" max="13" min="13" style="1345" width="1.79"/>
    <col collapsed="false" customWidth="true" hidden="false" outlineLevel="0" max="14" min="14" style="1345" width="10.79"/>
    <col collapsed="false" customWidth="true" hidden="false" outlineLevel="0" max="15" min="15" style="1345" width="1.79"/>
    <col collapsed="false" customWidth="false" hidden="false" outlineLevel="0" max="257" min="16" style="1345" width="8.79"/>
  </cols>
  <sheetData>
    <row r="1" customFormat="false" ht="31.5" hidden="false" customHeight="true" outlineLevel="0" collapsed="false"/>
    <row r="2" customFormat="false" ht="12.9" hidden="false" customHeight="true" outlineLevel="0" collapsed="false">
      <c r="B2" s="1438" t="s">
        <v>989</v>
      </c>
      <c r="C2" s="1438"/>
      <c r="D2" s="1438"/>
      <c r="E2" s="1438"/>
      <c r="F2" s="1438"/>
      <c r="G2" s="1438"/>
      <c r="H2" s="1438"/>
      <c r="I2" s="1438"/>
      <c r="J2" s="1438"/>
      <c r="K2" s="1438"/>
      <c r="L2" s="1438"/>
      <c r="M2" s="1438"/>
      <c r="N2" s="1438"/>
      <c r="O2" s="1438"/>
    </row>
    <row r="3" customFormat="false" ht="22.5" hidden="false" customHeight="true" outlineLevel="0" collapsed="false">
      <c r="B3" s="1347" t="s">
        <v>930</v>
      </c>
      <c r="C3" s="1347"/>
      <c r="D3" s="1347"/>
      <c r="E3" s="1347"/>
      <c r="F3" s="1347"/>
      <c r="G3" s="1347"/>
      <c r="H3" s="1347"/>
      <c r="I3" s="1347"/>
      <c r="J3" s="1347"/>
      <c r="K3" s="1347"/>
      <c r="L3" s="1347"/>
      <c r="M3" s="1347"/>
      <c r="N3" s="1347"/>
      <c r="O3" s="1347"/>
    </row>
    <row r="4" customFormat="false" ht="20.85" hidden="false" customHeight="true" outlineLevel="0" collapsed="false">
      <c r="B4" s="1439" t="s">
        <v>990</v>
      </c>
      <c r="C4" s="1439"/>
      <c r="D4" s="1439"/>
      <c r="E4" s="1439"/>
      <c r="F4" s="1439"/>
      <c r="G4" s="1439"/>
      <c r="H4" s="1439"/>
      <c r="I4" s="1439"/>
      <c r="J4" s="1439"/>
      <c r="K4" s="1439"/>
      <c r="L4" s="1439"/>
      <c r="M4" s="1439"/>
      <c r="N4" s="1439"/>
      <c r="O4" s="1439"/>
    </row>
    <row r="5" customFormat="false" ht="11.25" hidden="false" customHeight="true" outlineLevel="0" collapsed="false">
      <c r="B5" s="1349"/>
      <c r="C5" s="1350"/>
      <c r="D5" s="1350"/>
      <c r="E5" s="1366"/>
      <c r="F5" s="1445"/>
      <c r="G5" s="1446"/>
      <c r="H5" s="1446"/>
      <c r="I5" s="1352"/>
      <c r="J5" s="1446"/>
      <c r="K5" s="1446" t="s">
        <v>991</v>
      </c>
      <c r="L5" s="1352" t="s">
        <v>992</v>
      </c>
      <c r="M5" s="1352"/>
      <c r="N5" s="1366"/>
      <c r="O5" s="1367"/>
    </row>
    <row r="6" customFormat="false" ht="9" hidden="false" customHeight="true" outlineLevel="0" collapsed="false">
      <c r="B6" s="1355"/>
      <c r="C6" s="1356"/>
      <c r="D6" s="1356"/>
      <c r="E6" s="1358" t="s">
        <v>993</v>
      </c>
      <c r="F6" s="1447"/>
      <c r="G6" s="1448"/>
      <c r="H6" s="1448"/>
      <c r="I6" s="1357"/>
      <c r="J6" s="1448" t="s">
        <v>522</v>
      </c>
      <c r="K6" s="1448" t="s">
        <v>994</v>
      </c>
      <c r="L6" s="1357" t="s">
        <v>995</v>
      </c>
      <c r="M6" s="1357"/>
      <c r="N6" s="1358" t="s">
        <v>895</v>
      </c>
      <c r="O6" s="1359"/>
    </row>
    <row r="7" customFormat="false" ht="9" hidden="false" customHeight="true" outlineLevel="0" collapsed="false">
      <c r="B7" s="1355"/>
      <c r="C7" s="1356"/>
      <c r="D7" s="1356"/>
      <c r="E7" s="1358" t="s">
        <v>996</v>
      </c>
      <c r="F7" s="1447"/>
      <c r="G7" s="1448" t="s">
        <v>997</v>
      </c>
      <c r="H7" s="1448" t="s">
        <v>998</v>
      </c>
      <c r="I7" s="1357" t="s">
        <v>999</v>
      </c>
      <c r="J7" s="1448" t="s">
        <v>1000</v>
      </c>
      <c r="K7" s="1448" t="s">
        <v>1000</v>
      </c>
      <c r="L7" s="1357" t="s">
        <v>1001</v>
      </c>
      <c r="M7" s="1357"/>
      <c r="N7" s="1358" t="s">
        <v>996</v>
      </c>
      <c r="O7" s="1359"/>
    </row>
    <row r="8" customFormat="false" ht="13.5" hidden="false" customHeight="true" outlineLevel="0" collapsed="false">
      <c r="B8" s="1355"/>
      <c r="C8" s="1449" t="n">
        <v>2007</v>
      </c>
      <c r="D8" s="1449"/>
      <c r="E8" s="1358" t="s">
        <v>54</v>
      </c>
      <c r="F8" s="1447"/>
      <c r="G8" s="1448" t="s">
        <v>54</v>
      </c>
      <c r="H8" s="1448" t="s">
        <v>54</v>
      </c>
      <c r="I8" s="1357" t="s">
        <v>54</v>
      </c>
      <c r="J8" s="1448" t="s">
        <v>54</v>
      </c>
      <c r="K8" s="1448" t="s">
        <v>54</v>
      </c>
      <c r="L8" s="1357" t="s">
        <v>54</v>
      </c>
      <c r="M8" s="1357"/>
      <c r="N8" s="1358" t="s">
        <v>54</v>
      </c>
      <c r="O8" s="1359"/>
    </row>
    <row r="9" customFormat="false" ht="9" hidden="false" customHeight="true" outlineLevel="0" collapsed="false">
      <c r="B9" s="1355"/>
      <c r="C9" s="1356"/>
      <c r="D9" s="1356" t="s">
        <v>253</v>
      </c>
      <c r="E9" s="1368"/>
      <c r="F9" s="1450"/>
      <c r="G9" s="1398"/>
      <c r="H9" s="1398"/>
      <c r="I9" s="1369"/>
      <c r="J9" s="1398"/>
      <c r="K9" s="1398"/>
      <c r="L9" s="1369"/>
      <c r="M9" s="1369"/>
      <c r="N9" s="1368"/>
      <c r="O9" s="1423"/>
    </row>
    <row r="10" customFormat="false" ht="9" hidden="false" customHeight="true" outlineLevel="0" collapsed="false">
      <c r="B10" s="1451"/>
      <c r="C10" s="1452"/>
      <c r="D10" s="1453" t="s">
        <v>1002</v>
      </c>
      <c r="E10" s="1454" t="n">
        <v>19176</v>
      </c>
      <c r="F10" s="1400"/>
      <c r="G10" s="1455" t="n">
        <v>4490</v>
      </c>
      <c r="H10" s="1456" t="n">
        <v>-2747</v>
      </c>
      <c r="I10" s="1457" t="n">
        <v>1743</v>
      </c>
      <c r="J10" s="1455" t="n">
        <v>0</v>
      </c>
      <c r="K10" s="1455" t="n">
        <v>1023</v>
      </c>
      <c r="L10" s="1457" t="n">
        <v>2766</v>
      </c>
      <c r="M10" s="1458"/>
      <c r="N10" s="1454" t="n">
        <v>21942</v>
      </c>
      <c r="O10" s="1459"/>
    </row>
    <row r="11" customFormat="false" ht="9" hidden="false" customHeight="true" outlineLevel="0" collapsed="false">
      <c r="B11" s="1451"/>
      <c r="C11" s="1452"/>
      <c r="D11" s="1453" t="s">
        <v>1003</v>
      </c>
      <c r="E11" s="1454" t="n">
        <v>25770</v>
      </c>
      <c r="F11" s="1400"/>
      <c r="G11" s="1455" t="n">
        <v>3029</v>
      </c>
      <c r="H11" s="1456" t="n">
        <v>-1405</v>
      </c>
      <c r="I11" s="1457" t="n">
        <v>1624</v>
      </c>
      <c r="J11" s="1456" t="n">
        <v>-38</v>
      </c>
      <c r="K11" s="1456" t="n">
        <v>-674</v>
      </c>
      <c r="L11" s="1457" t="n">
        <v>912</v>
      </c>
      <c r="M11" s="1458"/>
      <c r="N11" s="1454" t="n">
        <v>26682</v>
      </c>
      <c r="O11" s="1459"/>
    </row>
    <row r="12" customFormat="false" ht="9" hidden="false" customHeight="true" outlineLevel="0" collapsed="false">
      <c r="B12" s="1396"/>
      <c r="C12" s="1361"/>
      <c r="D12" s="1356" t="s">
        <v>1004</v>
      </c>
      <c r="E12" s="1460" t="n">
        <v>44946</v>
      </c>
      <c r="F12" s="1461"/>
      <c r="G12" s="1462" t="n">
        <v>7519</v>
      </c>
      <c r="H12" s="1463" t="n">
        <v>-4152</v>
      </c>
      <c r="I12" s="1464" t="n">
        <v>3367</v>
      </c>
      <c r="J12" s="1463" t="n">
        <v>-38</v>
      </c>
      <c r="K12" s="1462" t="n">
        <v>349</v>
      </c>
      <c r="L12" s="1464" t="n">
        <v>3678</v>
      </c>
      <c r="M12" s="1465"/>
      <c r="N12" s="1460" t="n">
        <v>48624</v>
      </c>
      <c r="O12" s="1466"/>
    </row>
    <row r="13" customFormat="false" ht="9" hidden="false" customHeight="true" outlineLevel="0" collapsed="false">
      <c r="B13" s="1396"/>
      <c r="C13" s="1361"/>
      <c r="D13" s="1361"/>
      <c r="E13" s="1454"/>
      <c r="F13" s="1376"/>
      <c r="G13" s="1455"/>
      <c r="H13" s="1455"/>
      <c r="I13" s="1457"/>
      <c r="J13" s="1455"/>
      <c r="K13" s="1455"/>
      <c r="L13" s="1457"/>
      <c r="M13" s="1457"/>
      <c r="N13" s="1454"/>
      <c r="O13" s="1467"/>
    </row>
    <row r="14" customFormat="false" ht="9" hidden="false" customHeight="true" outlineLevel="0" collapsed="false">
      <c r="B14" s="1355"/>
      <c r="C14" s="1356"/>
      <c r="D14" s="1356" t="s">
        <v>1005</v>
      </c>
      <c r="E14" s="1468"/>
      <c r="F14" s="1450"/>
      <c r="G14" s="1469"/>
      <c r="H14" s="1469"/>
      <c r="I14" s="1470"/>
      <c r="J14" s="1469"/>
      <c r="K14" s="1469"/>
      <c r="L14" s="1470"/>
      <c r="M14" s="1470"/>
      <c r="N14" s="1468"/>
      <c r="O14" s="1423"/>
    </row>
    <row r="15" customFormat="false" ht="9" hidden="false" customHeight="true" outlineLevel="0" collapsed="false">
      <c r="B15" s="1451"/>
      <c r="C15" s="1452"/>
      <c r="D15" s="1453" t="s">
        <v>175</v>
      </c>
      <c r="E15" s="1454" t="n">
        <v>1290</v>
      </c>
      <c r="F15" s="1400"/>
      <c r="G15" s="1455" t="n">
        <v>625</v>
      </c>
      <c r="H15" s="1456" t="n">
        <v>-588</v>
      </c>
      <c r="I15" s="1457" t="n">
        <v>37</v>
      </c>
      <c r="J15" s="1455" t="n">
        <v>151</v>
      </c>
      <c r="K15" s="1455" t="n">
        <v>184</v>
      </c>
      <c r="L15" s="1457" t="n">
        <v>372</v>
      </c>
      <c r="M15" s="1458"/>
      <c r="N15" s="1454" t="n">
        <v>1662</v>
      </c>
      <c r="O15" s="1459"/>
    </row>
    <row r="16" customFormat="false" ht="9" hidden="false" customHeight="true" outlineLevel="0" collapsed="false">
      <c r="B16" s="1451"/>
      <c r="C16" s="1452"/>
      <c r="D16" s="1453" t="s">
        <v>172</v>
      </c>
      <c r="E16" s="1454" t="n">
        <v>969</v>
      </c>
      <c r="F16" s="1400"/>
      <c r="G16" s="1455" t="n">
        <v>1047</v>
      </c>
      <c r="H16" s="1456" t="n">
        <v>-615</v>
      </c>
      <c r="I16" s="1457" t="n">
        <v>432</v>
      </c>
      <c r="J16" s="1455" t="n">
        <v>0</v>
      </c>
      <c r="K16" s="1455" t="n">
        <v>87</v>
      </c>
      <c r="L16" s="1457" t="n">
        <v>519</v>
      </c>
      <c r="M16" s="1458"/>
      <c r="N16" s="1454" t="n">
        <v>1488</v>
      </c>
      <c r="O16" s="1459"/>
    </row>
    <row r="17" customFormat="false" ht="9" hidden="false" customHeight="true" outlineLevel="0" collapsed="false">
      <c r="B17" s="1451"/>
      <c r="C17" s="1452"/>
      <c r="D17" s="1453" t="s">
        <v>178</v>
      </c>
      <c r="E17" s="1454" t="n">
        <v>2952</v>
      </c>
      <c r="F17" s="1400"/>
      <c r="G17" s="1455" t="n">
        <v>1557</v>
      </c>
      <c r="H17" s="1456" t="n">
        <v>-1352</v>
      </c>
      <c r="I17" s="1457" t="n">
        <v>205</v>
      </c>
      <c r="J17" s="1456" t="n">
        <v>-68</v>
      </c>
      <c r="K17" s="1455" t="n">
        <v>290</v>
      </c>
      <c r="L17" s="1457" t="n">
        <v>427</v>
      </c>
      <c r="M17" s="1458"/>
      <c r="N17" s="1454" t="n">
        <v>3379</v>
      </c>
      <c r="O17" s="1459"/>
    </row>
    <row r="18" customFormat="false" ht="9" hidden="false" customHeight="true" outlineLevel="0" collapsed="false">
      <c r="B18" s="1451"/>
      <c r="C18" s="1452"/>
      <c r="D18" s="1453" t="s">
        <v>177</v>
      </c>
      <c r="E18" s="1454" t="n">
        <v>2816</v>
      </c>
      <c r="F18" s="1400"/>
      <c r="G18" s="1455" t="n">
        <v>1016</v>
      </c>
      <c r="H18" s="1456" t="n">
        <v>-559</v>
      </c>
      <c r="I18" s="1457" t="n">
        <v>457</v>
      </c>
      <c r="J18" s="1455" t="n">
        <v>0</v>
      </c>
      <c r="K18" s="1456" t="n">
        <v>-40</v>
      </c>
      <c r="L18" s="1457" t="n">
        <v>417</v>
      </c>
      <c r="M18" s="1458"/>
      <c r="N18" s="1454" t="n">
        <v>3233</v>
      </c>
      <c r="O18" s="1459"/>
    </row>
    <row r="19" customFormat="false" ht="9" hidden="false" customHeight="true" outlineLevel="0" collapsed="false">
      <c r="B19" s="1451"/>
      <c r="C19" s="1452"/>
      <c r="D19" s="1453" t="s">
        <v>1006</v>
      </c>
      <c r="E19" s="1454" t="n">
        <v>1468</v>
      </c>
      <c r="F19" s="1400"/>
      <c r="G19" s="1455" t="n">
        <v>753</v>
      </c>
      <c r="H19" s="1456" t="n">
        <v>-593</v>
      </c>
      <c r="I19" s="1457" t="n">
        <v>160</v>
      </c>
      <c r="J19" s="1456" t="n">
        <v>-14</v>
      </c>
      <c r="K19" s="1455" t="n">
        <v>121</v>
      </c>
      <c r="L19" s="1457" t="n">
        <v>267</v>
      </c>
      <c r="M19" s="1458"/>
      <c r="N19" s="1454" t="n">
        <v>1735</v>
      </c>
      <c r="O19" s="1459"/>
    </row>
    <row r="20" customFormat="false" ht="9" hidden="false" customHeight="true" outlineLevel="0" collapsed="false">
      <c r="B20" s="1396"/>
      <c r="C20" s="1361"/>
      <c r="D20" s="1356" t="s">
        <v>1007</v>
      </c>
      <c r="E20" s="1460" t="n">
        <v>9495</v>
      </c>
      <c r="F20" s="1461"/>
      <c r="G20" s="1462" t="n">
        <v>4998</v>
      </c>
      <c r="H20" s="1463" t="n">
        <v>-3707</v>
      </c>
      <c r="I20" s="1464" t="n">
        <v>1291</v>
      </c>
      <c r="J20" s="1462" t="n">
        <v>69</v>
      </c>
      <c r="K20" s="1462" t="n">
        <v>642</v>
      </c>
      <c r="L20" s="1464" t="n">
        <v>2002</v>
      </c>
      <c r="M20" s="1465"/>
      <c r="N20" s="1460" t="n">
        <v>11497</v>
      </c>
      <c r="O20" s="1466"/>
    </row>
    <row r="21" customFormat="false" ht="9" hidden="false" customHeight="true" outlineLevel="0" collapsed="false">
      <c r="B21" s="1396"/>
      <c r="C21" s="1361"/>
      <c r="D21" s="1361"/>
      <c r="E21" s="1454"/>
      <c r="F21" s="1376"/>
      <c r="G21" s="1455"/>
      <c r="H21" s="1455"/>
      <c r="I21" s="1457"/>
      <c r="J21" s="1455"/>
      <c r="K21" s="1455"/>
      <c r="L21" s="1457"/>
      <c r="M21" s="1457"/>
      <c r="N21" s="1454"/>
      <c r="O21" s="1467"/>
    </row>
    <row r="22" customFormat="false" ht="9" hidden="false" customHeight="true" outlineLevel="0" collapsed="false">
      <c r="B22" s="1355"/>
      <c r="C22" s="1356"/>
      <c r="D22" s="1356" t="s">
        <v>1008</v>
      </c>
      <c r="E22" s="1468"/>
      <c r="F22" s="1450"/>
      <c r="G22" s="1469"/>
      <c r="H22" s="1469"/>
      <c r="I22" s="1470"/>
      <c r="J22" s="1469"/>
      <c r="K22" s="1469"/>
      <c r="L22" s="1470"/>
      <c r="M22" s="1470"/>
      <c r="N22" s="1468"/>
      <c r="O22" s="1423"/>
    </row>
    <row r="23" customFormat="false" ht="9" hidden="false" customHeight="true" outlineLevel="0" collapsed="false">
      <c r="B23" s="1451"/>
      <c r="C23" s="1452"/>
      <c r="D23" s="1453" t="s">
        <v>175</v>
      </c>
      <c r="E23" s="1454" t="n">
        <v>709</v>
      </c>
      <c r="F23" s="1400"/>
      <c r="G23" s="1455" t="n">
        <v>10393</v>
      </c>
      <c r="H23" s="1456" t="n">
        <v>-9988</v>
      </c>
      <c r="I23" s="1457" t="n">
        <v>405</v>
      </c>
      <c r="J23" s="1456" t="n">
        <v>-179</v>
      </c>
      <c r="K23" s="1455" t="n">
        <v>89</v>
      </c>
      <c r="L23" s="1457" t="n">
        <v>315</v>
      </c>
      <c r="M23" s="1458"/>
      <c r="N23" s="1454" t="n">
        <v>1024</v>
      </c>
      <c r="O23" s="1459"/>
    </row>
    <row r="24" customFormat="false" ht="9" hidden="false" customHeight="true" outlineLevel="0" collapsed="false">
      <c r="B24" s="1451"/>
      <c r="C24" s="1452"/>
      <c r="D24" s="1453" t="s">
        <v>172</v>
      </c>
      <c r="E24" s="1454" t="n">
        <v>467</v>
      </c>
      <c r="F24" s="1400"/>
      <c r="G24" s="1455" t="n">
        <v>738</v>
      </c>
      <c r="H24" s="1456" t="n">
        <v>-764</v>
      </c>
      <c r="I24" s="1471" t="n">
        <v>-26</v>
      </c>
      <c r="J24" s="1455" t="n">
        <v>0</v>
      </c>
      <c r="K24" s="1456" t="n">
        <v>-11</v>
      </c>
      <c r="L24" s="1471" t="n">
        <v>-37</v>
      </c>
      <c r="M24" s="1458"/>
      <c r="N24" s="1454" t="n">
        <v>430</v>
      </c>
      <c r="O24" s="1459"/>
    </row>
    <row r="25" customFormat="false" ht="9" hidden="false" customHeight="true" outlineLevel="0" collapsed="false">
      <c r="B25" s="1451"/>
      <c r="C25" s="1452"/>
      <c r="D25" s="1453" t="s">
        <v>178</v>
      </c>
      <c r="E25" s="1454" t="n">
        <v>609</v>
      </c>
      <c r="F25" s="1400"/>
      <c r="G25" s="1455" t="n">
        <v>1176</v>
      </c>
      <c r="H25" s="1456" t="n">
        <v>-1220</v>
      </c>
      <c r="I25" s="1471" t="n">
        <v>-44</v>
      </c>
      <c r="J25" s="1456" t="n">
        <v>-21</v>
      </c>
      <c r="K25" s="1455" t="n">
        <v>3</v>
      </c>
      <c r="L25" s="1471" t="n">
        <v>-62</v>
      </c>
      <c r="M25" s="1458"/>
      <c r="N25" s="1454" t="n">
        <v>547</v>
      </c>
      <c r="O25" s="1459"/>
    </row>
    <row r="26" customFormat="false" ht="9" hidden="false" customHeight="true" outlineLevel="0" collapsed="false">
      <c r="B26" s="1451"/>
      <c r="C26" s="1452"/>
      <c r="D26" s="1453" t="s">
        <v>1006</v>
      </c>
      <c r="E26" s="1454" t="n">
        <v>133</v>
      </c>
      <c r="F26" s="1400"/>
      <c r="G26" s="1455" t="n">
        <v>156</v>
      </c>
      <c r="H26" s="1456" t="n">
        <v>-108</v>
      </c>
      <c r="I26" s="1457" t="n">
        <v>48</v>
      </c>
      <c r="J26" s="1455" t="n">
        <v>0</v>
      </c>
      <c r="K26" s="1456" t="n">
        <v>-2</v>
      </c>
      <c r="L26" s="1457" t="n">
        <v>46</v>
      </c>
      <c r="M26" s="1458"/>
      <c r="N26" s="1454" t="n">
        <v>179</v>
      </c>
      <c r="O26" s="1459"/>
    </row>
    <row r="27" customFormat="false" ht="9" hidden="false" customHeight="true" outlineLevel="0" collapsed="false">
      <c r="B27" s="1396"/>
      <c r="C27" s="1361"/>
      <c r="D27" s="1356" t="s">
        <v>1009</v>
      </c>
      <c r="E27" s="1460" t="n">
        <v>1918</v>
      </c>
      <c r="F27" s="1461"/>
      <c r="G27" s="1462" t="n">
        <v>12463</v>
      </c>
      <c r="H27" s="1463" t="n">
        <v>-12080</v>
      </c>
      <c r="I27" s="1464" t="n">
        <v>383</v>
      </c>
      <c r="J27" s="1463" t="n">
        <v>-200</v>
      </c>
      <c r="K27" s="1462" t="n">
        <v>79</v>
      </c>
      <c r="L27" s="1464" t="n">
        <v>262</v>
      </c>
      <c r="M27" s="1465"/>
      <c r="N27" s="1460" t="n">
        <v>2180</v>
      </c>
      <c r="O27" s="1466"/>
    </row>
    <row r="28" customFormat="false" ht="9" hidden="false" customHeight="true" outlineLevel="0" collapsed="false">
      <c r="B28" s="1451"/>
      <c r="C28" s="1452"/>
      <c r="D28" s="1452"/>
      <c r="E28" s="1472"/>
      <c r="F28" s="1400"/>
      <c r="G28" s="1473"/>
      <c r="H28" s="1473"/>
      <c r="I28" s="1458"/>
      <c r="J28" s="1473"/>
      <c r="K28" s="1473"/>
      <c r="L28" s="1458"/>
      <c r="M28" s="1458"/>
      <c r="N28" s="1472"/>
      <c r="O28" s="1459"/>
    </row>
    <row r="29" customFormat="false" ht="9" hidden="false" customHeight="true" outlineLevel="0" collapsed="false">
      <c r="B29" s="1474"/>
      <c r="C29" s="1475"/>
      <c r="D29" s="1356" t="s">
        <v>1010</v>
      </c>
      <c r="E29" s="1460" t="n">
        <v>11413</v>
      </c>
      <c r="F29" s="1461"/>
      <c r="G29" s="1462" t="n">
        <v>17461</v>
      </c>
      <c r="H29" s="1463" t="n">
        <v>-15787</v>
      </c>
      <c r="I29" s="1464" t="n">
        <v>1674</v>
      </c>
      <c r="J29" s="1463" t="n">
        <v>-131</v>
      </c>
      <c r="K29" s="1462" t="n">
        <v>721</v>
      </c>
      <c r="L29" s="1464" t="n">
        <v>2264</v>
      </c>
      <c r="M29" s="1465"/>
      <c r="N29" s="1460" t="n">
        <v>13677</v>
      </c>
      <c r="O29" s="1476"/>
    </row>
    <row r="30" customFormat="false" ht="6.75" hidden="false" customHeight="true" outlineLevel="0" collapsed="false">
      <c r="B30" s="1474"/>
      <c r="C30" s="1475"/>
      <c r="D30" s="1361"/>
      <c r="E30" s="1477"/>
      <c r="F30" s="1425"/>
      <c r="G30" s="1478"/>
      <c r="H30" s="1478"/>
      <c r="I30" s="1479"/>
      <c r="J30" s="1478"/>
      <c r="K30" s="1478"/>
      <c r="L30" s="1479"/>
      <c r="M30" s="1479"/>
      <c r="N30" s="1477"/>
      <c r="O30" s="1480"/>
    </row>
    <row r="31" customFormat="false" ht="9" hidden="false" customHeight="true" outlineLevel="0" collapsed="false">
      <c r="B31" s="1474"/>
      <c r="C31" s="1475"/>
      <c r="D31" s="1356" t="s">
        <v>1011</v>
      </c>
      <c r="E31" s="1454" t="n">
        <v>840</v>
      </c>
      <c r="F31" s="1400"/>
      <c r="G31" s="1455" t="n">
        <v>10</v>
      </c>
      <c r="H31" s="1456" t="n">
        <v>-22</v>
      </c>
      <c r="I31" s="1471" t="n">
        <v>-12</v>
      </c>
      <c r="J31" s="1455" t="n">
        <v>0</v>
      </c>
      <c r="K31" s="1455" t="n">
        <v>75</v>
      </c>
      <c r="L31" s="1457" t="n">
        <v>63</v>
      </c>
      <c r="M31" s="1458"/>
      <c r="N31" s="1454" t="n">
        <v>903</v>
      </c>
      <c r="O31" s="1480"/>
    </row>
    <row r="32" customFormat="false" ht="9" hidden="false" customHeight="true" outlineLevel="0" collapsed="false">
      <c r="B32" s="1474"/>
      <c r="C32" s="1475"/>
      <c r="D32" s="1361"/>
      <c r="E32" s="1472"/>
      <c r="F32" s="1400"/>
      <c r="G32" s="1473"/>
      <c r="H32" s="1473"/>
      <c r="I32" s="1458"/>
      <c r="J32" s="1473"/>
      <c r="K32" s="1473"/>
      <c r="L32" s="1458"/>
      <c r="M32" s="1458"/>
      <c r="N32" s="1472"/>
      <c r="O32" s="1480"/>
    </row>
    <row r="33" customFormat="false" ht="7.5" hidden="false" customHeight="true" outlineLevel="0" collapsed="false">
      <c r="B33" s="1474"/>
      <c r="C33" s="1475"/>
      <c r="D33" s="1361"/>
      <c r="E33" s="1481"/>
      <c r="F33" s="1482"/>
      <c r="G33" s="1483"/>
      <c r="H33" s="1483"/>
      <c r="I33" s="1484"/>
      <c r="J33" s="1483"/>
      <c r="K33" s="1483"/>
      <c r="L33" s="1484"/>
      <c r="M33" s="1484"/>
      <c r="N33" s="1481"/>
      <c r="O33" s="1485"/>
    </row>
    <row r="34" customFormat="false" ht="9" hidden="false" customHeight="true" outlineLevel="0" collapsed="false">
      <c r="B34" s="1474"/>
      <c r="C34" s="1475"/>
      <c r="D34" s="1356" t="s">
        <v>1012</v>
      </c>
      <c r="E34" s="1460" t="n">
        <v>12253</v>
      </c>
      <c r="F34" s="1461"/>
      <c r="G34" s="1462" t="n">
        <v>17471</v>
      </c>
      <c r="H34" s="1463" t="n">
        <v>-15809</v>
      </c>
      <c r="I34" s="1464" t="n">
        <v>1662</v>
      </c>
      <c r="J34" s="1463" t="n">
        <v>-131</v>
      </c>
      <c r="K34" s="1462" t="n">
        <v>796</v>
      </c>
      <c r="L34" s="1464" t="n">
        <v>2327</v>
      </c>
      <c r="M34" s="1465"/>
      <c r="N34" s="1460" t="n">
        <v>14580</v>
      </c>
      <c r="O34" s="1476"/>
    </row>
    <row r="35" customFormat="false" ht="6.75" hidden="false" customHeight="true" outlineLevel="0" collapsed="false">
      <c r="B35" s="1474"/>
      <c r="C35" s="1475"/>
      <c r="D35" s="1361"/>
      <c r="E35" s="1477"/>
      <c r="F35" s="1425"/>
      <c r="G35" s="1478"/>
      <c r="H35" s="1478"/>
      <c r="I35" s="1479"/>
      <c r="J35" s="1478"/>
      <c r="K35" s="1478"/>
      <c r="L35" s="1479"/>
      <c r="M35" s="1479"/>
      <c r="N35" s="1477"/>
      <c r="O35" s="1480"/>
    </row>
    <row r="36" customFormat="false" ht="7.5" hidden="false" customHeight="true" outlineLevel="0" collapsed="false">
      <c r="B36" s="1474"/>
      <c r="C36" s="1475"/>
      <c r="D36" s="1356" t="s">
        <v>519</v>
      </c>
      <c r="E36" s="1472"/>
      <c r="F36" s="1400"/>
      <c r="G36" s="1473"/>
      <c r="H36" s="1473"/>
      <c r="I36" s="1458"/>
      <c r="J36" s="1473"/>
      <c r="K36" s="1473"/>
      <c r="L36" s="1458"/>
      <c r="M36" s="1458"/>
      <c r="N36" s="1472"/>
      <c r="O36" s="1480"/>
    </row>
    <row r="37" customFormat="false" ht="9" hidden="false" customHeight="true" outlineLevel="0" collapsed="false">
      <c r="B37" s="1474"/>
      <c r="C37" s="1475"/>
      <c r="D37" s="1453" t="s">
        <v>1002</v>
      </c>
      <c r="E37" s="1454" t="n">
        <v>0</v>
      </c>
      <c r="F37" s="1400"/>
      <c r="G37" s="1455" t="n">
        <v>19</v>
      </c>
      <c r="H37" s="1456" t="n">
        <v>-1</v>
      </c>
      <c r="I37" s="1457" t="n">
        <v>18</v>
      </c>
      <c r="J37" s="1455" t="n">
        <v>0</v>
      </c>
      <c r="K37" s="1455" t="n">
        <v>0</v>
      </c>
      <c r="L37" s="1457" t="n">
        <v>18</v>
      </c>
      <c r="M37" s="1458"/>
      <c r="N37" s="1454" t="n">
        <v>18</v>
      </c>
      <c r="O37" s="1480"/>
    </row>
    <row r="38" customFormat="false" ht="9" hidden="false" customHeight="true" outlineLevel="0" collapsed="false">
      <c r="B38" s="1474"/>
      <c r="C38" s="1475"/>
      <c r="D38" s="1356" t="s">
        <v>1013</v>
      </c>
      <c r="E38" s="1460" t="n">
        <v>0</v>
      </c>
      <c r="F38" s="1461"/>
      <c r="G38" s="1462" t="n">
        <v>19</v>
      </c>
      <c r="H38" s="1463" t="n">
        <v>-1</v>
      </c>
      <c r="I38" s="1464" t="n">
        <v>18</v>
      </c>
      <c r="J38" s="1462" t="n">
        <v>0</v>
      </c>
      <c r="K38" s="1462" t="n">
        <v>0</v>
      </c>
      <c r="L38" s="1464" t="n">
        <v>18</v>
      </c>
      <c r="M38" s="1465"/>
      <c r="N38" s="1460" t="n">
        <v>18</v>
      </c>
      <c r="O38" s="1476"/>
    </row>
    <row r="39" customFormat="false" ht="6.75" hidden="false" customHeight="true" outlineLevel="0" collapsed="false">
      <c r="B39" s="1474"/>
      <c r="C39" s="1475"/>
      <c r="D39" s="1361"/>
      <c r="E39" s="1477"/>
      <c r="F39" s="1425"/>
      <c r="G39" s="1478"/>
      <c r="H39" s="1478"/>
      <c r="I39" s="1479"/>
      <c r="J39" s="1478"/>
      <c r="K39" s="1478"/>
      <c r="L39" s="1479"/>
      <c r="M39" s="1479"/>
      <c r="N39" s="1477"/>
      <c r="O39" s="1480"/>
    </row>
    <row r="40" customFormat="false" ht="7.5" hidden="false" customHeight="true" outlineLevel="0" collapsed="false">
      <c r="B40" s="1474"/>
      <c r="C40" s="1475"/>
      <c r="D40" s="1361"/>
      <c r="E40" s="1481"/>
      <c r="F40" s="1482"/>
      <c r="G40" s="1483"/>
      <c r="H40" s="1483"/>
      <c r="I40" s="1484"/>
      <c r="J40" s="1483"/>
      <c r="K40" s="1483"/>
      <c r="L40" s="1484"/>
      <c r="M40" s="1484"/>
      <c r="N40" s="1481"/>
      <c r="O40" s="1485"/>
    </row>
    <row r="41" customFormat="false" ht="9" hidden="false" customHeight="true" outlineLevel="0" collapsed="false">
      <c r="B41" s="1474"/>
      <c r="C41" s="1475"/>
      <c r="D41" s="1356" t="s">
        <v>1014</v>
      </c>
      <c r="E41" s="1460" t="n">
        <v>57199</v>
      </c>
      <c r="F41" s="1461"/>
      <c r="G41" s="1462" t="n">
        <v>25009</v>
      </c>
      <c r="H41" s="1463" t="n">
        <v>-19962</v>
      </c>
      <c r="I41" s="1464" t="n">
        <v>5047</v>
      </c>
      <c r="J41" s="1463" t="n">
        <v>-169</v>
      </c>
      <c r="K41" s="1462" t="n">
        <v>1145</v>
      </c>
      <c r="L41" s="1464" t="n">
        <v>6023</v>
      </c>
      <c r="M41" s="1465"/>
      <c r="N41" s="1460" t="n">
        <v>63222</v>
      </c>
      <c r="O41" s="1476"/>
    </row>
    <row r="42" customFormat="false" ht="6.75" hidden="false" customHeight="true" outlineLevel="0" collapsed="false">
      <c r="B42" s="1486"/>
      <c r="C42" s="1487"/>
      <c r="D42" s="1488"/>
      <c r="E42" s="1489"/>
      <c r="F42" s="1461"/>
      <c r="G42" s="1426"/>
      <c r="H42" s="1426"/>
      <c r="I42" s="1490"/>
      <c r="J42" s="1426"/>
      <c r="K42" s="1426"/>
      <c r="L42" s="1490"/>
      <c r="M42" s="1490"/>
      <c r="N42" s="1489"/>
      <c r="O42" s="1485"/>
    </row>
    <row r="43" customFormat="false" ht="9" hidden="false" customHeight="true" outlineLevel="0" collapsed="false">
      <c r="B43" s="1355"/>
      <c r="C43" s="1356"/>
      <c r="D43" s="1356"/>
      <c r="E43" s="1358"/>
      <c r="F43" s="1447"/>
      <c r="G43" s="1448"/>
      <c r="H43" s="1448"/>
      <c r="I43" s="1357"/>
      <c r="J43" s="1448"/>
      <c r="K43" s="1446" t="s">
        <v>991</v>
      </c>
      <c r="L43" s="1352" t="s">
        <v>992</v>
      </c>
      <c r="M43" s="1357"/>
      <c r="N43" s="1358"/>
      <c r="O43" s="1359"/>
    </row>
    <row r="44" customFormat="false" ht="9" hidden="false" customHeight="true" outlineLevel="0" collapsed="false">
      <c r="B44" s="1355"/>
      <c r="C44" s="1356"/>
      <c r="D44" s="1356"/>
      <c r="E44" s="1358" t="s">
        <v>993</v>
      </c>
      <c r="F44" s="1447"/>
      <c r="G44" s="1448"/>
      <c r="H44" s="1448"/>
      <c r="I44" s="1357"/>
      <c r="J44" s="1448" t="s">
        <v>522</v>
      </c>
      <c r="K44" s="1448" t="s">
        <v>994</v>
      </c>
      <c r="L44" s="1357" t="s">
        <v>995</v>
      </c>
      <c r="M44" s="1357"/>
      <c r="N44" s="1358" t="s">
        <v>895</v>
      </c>
      <c r="O44" s="1359"/>
    </row>
    <row r="45" customFormat="false" ht="9" hidden="false" customHeight="true" outlineLevel="0" collapsed="false">
      <c r="B45" s="1355"/>
      <c r="C45" s="1356"/>
      <c r="D45" s="1356"/>
      <c r="E45" s="1358" t="s">
        <v>996</v>
      </c>
      <c r="F45" s="1447"/>
      <c r="G45" s="1448" t="s">
        <v>997</v>
      </c>
      <c r="H45" s="1448" t="s">
        <v>998</v>
      </c>
      <c r="I45" s="1357" t="s">
        <v>999</v>
      </c>
      <c r="J45" s="1448" t="s">
        <v>1000</v>
      </c>
      <c r="K45" s="1448" t="s">
        <v>1000</v>
      </c>
      <c r="L45" s="1357" t="s">
        <v>1001</v>
      </c>
      <c r="M45" s="1357"/>
      <c r="N45" s="1358" t="s">
        <v>996</v>
      </c>
      <c r="O45" s="1359"/>
    </row>
    <row r="46" customFormat="false" ht="13.5" hidden="false" customHeight="true" outlineLevel="0" collapsed="false">
      <c r="B46" s="1355"/>
      <c r="C46" s="1449" t="n">
        <v>2006</v>
      </c>
      <c r="D46" s="1449"/>
      <c r="E46" s="1358" t="s">
        <v>54</v>
      </c>
      <c r="F46" s="1447"/>
      <c r="G46" s="1448" t="s">
        <v>54</v>
      </c>
      <c r="H46" s="1448" t="s">
        <v>54</v>
      </c>
      <c r="I46" s="1357" t="s">
        <v>54</v>
      </c>
      <c r="J46" s="1448" t="s">
        <v>54</v>
      </c>
      <c r="K46" s="1448" t="s">
        <v>54</v>
      </c>
      <c r="L46" s="1357" t="s">
        <v>54</v>
      </c>
      <c r="M46" s="1357"/>
      <c r="N46" s="1358" t="s">
        <v>54</v>
      </c>
      <c r="O46" s="1359"/>
    </row>
    <row r="47" customFormat="false" ht="9" hidden="false" customHeight="true" outlineLevel="0" collapsed="false">
      <c r="B47" s="1355"/>
      <c r="C47" s="1356"/>
      <c r="D47" s="1356" t="s">
        <v>253</v>
      </c>
      <c r="E47" s="1368"/>
      <c r="F47" s="1450"/>
      <c r="G47" s="1398"/>
      <c r="H47" s="1398"/>
      <c r="I47" s="1369"/>
      <c r="J47" s="1398"/>
      <c r="K47" s="1398"/>
      <c r="L47" s="1369"/>
      <c r="M47" s="1369"/>
      <c r="N47" s="1368"/>
      <c r="O47" s="1423"/>
    </row>
    <row r="48" customFormat="false" ht="9" hidden="false" customHeight="true" outlineLevel="0" collapsed="false">
      <c r="B48" s="1451"/>
      <c r="C48" s="1452"/>
      <c r="D48" s="1453" t="s">
        <v>1002</v>
      </c>
      <c r="E48" s="1454" t="n">
        <v>14627</v>
      </c>
      <c r="F48" s="1491"/>
      <c r="G48" s="1455" t="n">
        <v>3561</v>
      </c>
      <c r="H48" s="1456" t="n">
        <v>-1825</v>
      </c>
      <c r="I48" s="1457" t="n">
        <v>1736</v>
      </c>
      <c r="J48" s="1455" t="n">
        <v>0</v>
      </c>
      <c r="K48" s="1455" t="n">
        <v>385</v>
      </c>
      <c r="L48" s="1457" t="n">
        <v>2121</v>
      </c>
      <c r="M48" s="1458"/>
      <c r="N48" s="1454" t="n">
        <v>16748</v>
      </c>
      <c r="O48" s="1492"/>
    </row>
    <row r="49" customFormat="false" ht="9" hidden="false" customHeight="true" outlineLevel="0" collapsed="false">
      <c r="B49" s="1451"/>
      <c r="C49" s="1452"/>
      <c r="D49" s="1453" t="s">
        <v>1003</v>
      </c>
      <c r="E49" s="1454" t="n">
        <v>21568</v>
      </c>
      <c r="F49" s="1491"/>
      <c r="G49" s="1455" t="n">
        <v>3234</v>
      </c>
      <c r="H49" s="1456" t="n">
        <v>-1375</v>
      </c>
      <c r="I49" s="1457" t="n">
        <v>1859</v>
      </c>
      <c r="J49" s="1455" t="n">
        <v>42</v>
      </c>
      <c r="K49" s="1456" t="n">
        <v>-82</v>
      </c>
      <c r="L49" s="1457" t="n">
        <v>1819</v>
      </c>
      <c r="M49" s="1458"/>
      <c r="N49" s="1454" t="n">
        <v>23387</v>
      </c>
      <c r="O49" s="1492"/>
    </row>
    <row r="50" customFormat="false" ht="9" hidden="false" customHeight="true" outlineLevel="0" collapsed="false">
      <c r="B50" s="1396"/>
      <c r="C50" s="1361"/>
      <c r="D50" s="1356" t="s">
        <v>1004</v>
      </c>
      <c r="E50" s="1460" t="n">
        <v>36195</v>
      </c>
      <c r="F50" s="1493"/>
      <c r="G50" s="1462" t="n">
        <v>6795</v>
      </c>
      <c r="H50" s="1463" t="n">
        <v>-3200</v>
      </c>
      <c r="I50" s="1464" t="n">
        <v>3595</v>
      </c>
      <c r="J50" s="1462" t="n">
        <v>42</v>
      </c>
      <c r="K50" s="1462" t="n">
        <v>303</v>
      </c>
      <c r="L50" s="1464" t="n">
        <v>3940</v>
      </c>
      <c r="M50" s="1465"/>
      <c r="N50" s="1460" t="n">
        <v>40135</v>
      </c>
      <c r="O50" s="1494"/>
    </row>
    <row r="51" customFormat="false" ht="9" hidden="false" customHeight="true" outlineLevel="0" collapsed="false">
      <c r="B51" s="1396"/>
      <c r="C51" s="1361"/>
      <c r="D51" s="1361"/>
      <c r="E51" s="1454"/>
      <c r="F51" s="1495"/>
      <c r="G51" s="1455"/>
      <c r="H51" s="1455"/>
      <c r="I51" s="1457"/>
      <c r="J51" s="1455"/>
      <c r="K51" s="1455"/>
      <c r="L51" s="1457"/>
      <c r="M51" s="1457"/>
      <c r="N51" s="1454"/>
      <c r="O51" s="1496"/>
    </row>
    <row r="52" customFormat="false" ht="9" hidden="false" customHeight="true" outlineLevel="0" collapsed="false">
      <c r="B52" s="1355"/>
      <c r="C52" s="1356"/>
      <c r="D52" s="1356" t="s">
        <v>1005</v>
      </c>
      <c r="E52" s="1468"/>
      <c r="F52" s="1497"/>
      <c r="G52" s="1469"/>
      <c r="H52" s="1469"/>
      <c r="I52" s="1470"/>
      <c r="J52" s="1469"/>
      <c r="K52" s="1469"/>
      <c r="L52" s="1470"/>
      <c r="M52" s="1470"/>
      <c r="N52" s="1468"/>
      <c r="O52" s="1498"/>
    </row>
    <row r="53" customFormat="false" ht="9" hidden="false" customHeight="true" outlineLevel="0" collapsed="false">
      <c r="B53" s="1451"/>
      <c r="C53" s="1452"/>
      <c r="D53" s="1453" t="s">
        <v>175</v>
      </c>
      <c r="E53" s="1454" t="n">
        <v>1005</v>
      </c>
      <c r="F53" s="1491"/>
      <c r="G53" s="1455" t="n">
        <v>472</v>
      </c>
      <c r="H53" s="1456" t="n">
        <v>-371</v>
      </c>
      <c r="I53" s="1457" t="n">
        <v>101</v>
      </c>
      <c r="J53" s="1456" t="n">
        <v>-63</v>
      </c>
      <c r="K53" s="1456" t="n">
        <v>-211</v>
      </c>
      <c r="L53" s="1471" t="n">
        <v>-173</v>
      </c>
      <c r="M53" s="1458"/>
      <c r="N53" s="1454" t="n">
        <v>832</v>
      </c>
      <c r="O53" s="1492"/>
    </row>
    <row r="54" customFormat="false" ht="9" hidden="false" customHeight="true" outlineLevel="0" collapsed="false">
      <c r="B54" s="1451"/>
      <c r="C54" s="1452"/>
      <c r="D54" s="1453" t="s">
        <v>172</v>
      </c>
      <c r="E54" s="1454" t="n">
        <v>632</v>
      </c>
      <c r="F54" s="1491"/>
      <c r="G54" s="1455" t="n">
        <v>530</v>
      </c>
      <c r="H54" s="1456" t="n">
        <v>-405</v>
      </c>
      <c r="I54" s="1457" t="n">
        <v>125</v>
      </c>
      <c r="J54" s="1455" t="n">
        <v>0</v>
      </c>
      <c r="K54" s="1456" t="n">
        <v>-50</v>
      </c>
      <c r="L54" s="1457" t="n">
        <v>75</v>
      </c>
      <c r="M54" s="1458"/>
      <c r="N54" s="1454" t="n">
        <v>707</v>
      </c>
      <c r="O54" s="1492"/>
    </row>
    <row r="55" customFormat="false" ht="9" hidden="false" customHeight="true" outlineLevel="0" collapsed="false">
      <c r="B55" s="1451"/>
      <c r="C55" s="1452"/>
      <c r="D55" s="1453" t="s">
        <v>178</v>
      </c>
      <c r="E55" s="1454" t="n">
        <v>2269</v>
      </c>
      <c r="F55" s="1491"/>
      <c r="G55" s="1455" t="n">
        <v>1843</v>
      </c>
      <c r="H55" s="1456" t="n">
        <v>-871</v>
      </c>
      <c r="I55" s="1457" t="n">
        <v>972</v>
      </c>
      <c r="J55" s="1456" t="n">
        <v>-236</v>
      </c>
      <c r="K55" s="1456" t="n">
        <v>-118</v>
      </c>
      <c r="L55" s="1457" t="n">
        <v>618</v>
      </c>
      <c r="M55" s="1458"/>
      <c r="N55" s="1454" t="n">
        <v>2887</v>
      </c>
      <c r="O55" s="1492"/>
    </row>
    <row r="56" customFormat="false" ht="9" hidden="false" customHeight="true" outlineLevel="0" collapsed="false">
      <c r="B56" s="1451"/>
      <c r="C56" s="1452"/>
      <c r="D56" s="1453" t="s">
        <v>177</v>
      </c>
      <c r="E56" s="1454" t="n">
        <v>2695</v>
      </c>
      <c r="F56" s="1491"/>
      <c r="G56" s="1455" t="n">
        <v>595</v>
      </c>
      <c r="H56" s="1456" t="n">
        <v>-523</v>
      </c>
      <c r="I56" s="1457" t="n">
        <v>72</v>
      </c>
      <c r="J56" s="1455" t="n">
        <v>0</v>
      </c>
      <c r="K56" s="1456" t="n">
        <v>-256</v>
      </c>
      <c r="L56" s="1471" t="n">
        <v>-184</v>
      </c>
      <c r="M56" s="1458"/>
      <c r="N56" s="1454" t="n">
        <v>2511</v>
      </c>
      <c r="O56" s="1492"/>
    </row>
    <row r="57" customFormat="false" ht="9" hidden="false" customHeight="true" outlineLevel="0" collapsed="false">
      <c r="B57" s="1451"/>
      <c r="C57" s="1452"/>
      <c r="D57" s="1453" t="s">
        <v>1006</v>
      </c>
      <c r="E57" s="1454" t="n">
        <v>1037</v>
      </c>
      <c r="F57" s="1491"/>
      <c r="G57" s="1455" t="n">
        <v>414</v>
      </c>
      <c r="H57" s="1456" t="n">
        <v>-286</v>
      </c>
      <c r="I57" s="1457" t="n">
        <v>128</v>
      </c>
      <c r="J57" s="1455" t="n">
        <v>0</v>
      </c>
      <c r="K57" s="1456" t="n">
        <v>-30</v>
      </c>
      <c r="L57" s="1457" t="n">
        <v>98</v>
      </c>
      <c r="M57" s="1458"/>
      <c r="N57" s="1454" t="n">
        <v>1135</v>
      </c>
      <c r="O57" s="1492"/>
    </row>
    <row r="58" customFormat="false" ht="9" hidden="false" customHeight="true" outlineLevel="0" collapsed="false">
      <c r="B58" s="1474"/>
      <c r="C58" s="1475"/>
      <c r="D58" s="1356" t="s">
        <v>1015</v>
      </c>
      <c r="E58" s="1460" t="n">
        <v>7638</v>
      </c>
      <c r="F58" s="1493"/>
      <c r="G58" s="1462" t="n">
        <v>3854</v>
      </c>
      <c r="H58" s="1463" t="n">
        <v>-2456</v>
      </c>
      <c r="I58" s="1464" t="n">
        <v>1398</v>
      </c>
      <c r="J58" s="1463" t="n">
        <v>-299</v>
      </c>
      <c r="K58" s="1463" t="n">
        <v>-665</v>
      </c>
      <c r="L58" s="1464" t="n">
        <v>434</v>
      </c>
      <c r="M58" s="1465"/>
      <c r="N58" s="1460" t="n">
        <v>8072</v>
      </c>
      <c r="O58" s="1499"/>
    </row>
    <row r="59" customFormat="false" ht="6.75" hidden="false" customHeight="true" outlineLevel="0" collapsed="false">
      <c r="B59" s="1474"/>
      <c r="C59" s="1475"/>
      <c r="D59" s="1361"/>
      <c r="E59" s="1472"/>
      <c r="F59" s="1491"/>
      <c r="G59" s="1473"/>
      <c r="H59" s="1473"/>
      <c r="I59" s="1458"/>
      <c r="J59" s="1473"/>
      <c r="K59" s="1473"/>
      <c r="L59" s="1458"/>
      <c r="M59" s="1458"/>
      <c r="N59" s="1472"/>
      <c r="O59" s="1500"/>
    </row>
    <row r="60" customFormat="false" ht="9" hidden="false" customHeight="true" outlineLevel="0" collapsed="false">
      <c r="B60" s="1355"/>
      <c r="C60" s="1356"/>
      <c r="D60" s="1356" t="s">
        <v>1008</v>
      </c>
      <c r="E60" s="1468"/>
      <c r="F60" s="1497"/>
      <c r="G60" s="1469"/>
      <c r="H60" s="1469"/>
      <c r="I60" s="1470"/>
      <c r="J60" s="1469"/>
      <c r="K60" s="1469"/>
      <c r="L60" s="1470"/>
      <c r="M60" s="1470"/>
      <c r="N60" s="1468"/>
      <c r="O60" s="1498"/>
    </row>
    <row r="61" customFormat="false" ht="9" hidden="false" customHeight="true" outlineLevel="0" collapsed="false">
      <c r="B61" s="1451"/>
      <c r="C61" s="1452"/>
      <c r="D61" s="1453" t="s">
        <v>175</v>
      </c>
      <c r="E61" s="1454" t="n">
        <v>461</v>
      </c>
      <c r="F61" s="1491"/>
      <c r="G61" s="1455" t="n">
        <v>4229</v>
      </c>
      <c r="H61" s="1456" t="n">
        <v>-3838</v>
      </c>
      <c r="I61" s="1457" t="n">
        <v>391</v>
      </c>
      <c r="J61" s="1455" t="n">
        <v>46</v>
      </c>
      <c r="K61" s="1455" t="n">
        <v>81</v>
      </c>
      <c r="L61" s="1457" t="n">
        <v>518</v>
      </c>
      <c r="M61" s="1458"/>
      <c r="N61" s="1454" t="n">
        <v>979</v>
      </c>
      <c r="O61" s="1492"/>
    </row>
    <row r="62" customFormat="false" ht="9" hidden="false" customHeight="true" outlineLevel="0" collapsed="false">
      <c r="B62" s="1451"/>
      <c r="C62" s="1452"/>
      <c r="D62" s="1453" t="s">
        <v>172</v>
      </c>
      <c r="E62" s="1454" t="n">
        <v>667</v>
      </c>
      <c r="F62" s="1491"/>
      <c r="G62" s="1455" t="n">
        <v>779</v>
      </c>
      <c r="H62" s="1456" t="n">
        <v>-867</v>
      </c>
      <c r="I62" s="1471" t="n">
        <v>-88</v>
      </c>
      <c r="J62" s="1455" t="n">
        <v>0</v>
      </c>
      <c r="K62" s="1456" t="n">
        <v>-31</v>
      </c>
      <c r="L62" s="1471" t="n">
        <v>-119</v>
      </c>
      <c r="M62" s="1458"/>
      <c r="N62" s="1454" t="n">
        <v>548</v>
      </c>
      <c r="O62" s="1492"/>
    </row>
    <row r="63" customFormat="false" ht="9" hidden="false" customHeight="true" outlineLevel="0" collapsed="false">
      <c r="B63" s="1451"/>
      <c r="C63" s="1452"/>
      <c r="D63" s="1453" t="s">
        <v>178</v>
      </c>
      <c r="E63" s="1454" t="n">
        <v>534</v>
      </c>
      <c r="F63" s="1491"/>
      <c r="G63" s="1455" t="n">
        <v>1065</v>
      </c>
      <c r="H63" s="1456" t="n">
        <v>-1057</v>
      </c>
      <c r="I63" s="1457" t="n">
        <v>8</v>
      </c>
      <c r="J63" s="1456" t="n">
        <v>-17</v>
      </c>
      <c r="K63" s="1455" t="n">
        <v>4</v>
      </c>
      <c r="L63" s="1471" t="n">
        <v>-5</v>
      </c>
      <c r="M63" s="1458"/>
      <c r="N63" s="1454" t="n">
        <v>529</v>
      </c>
      <c r="O63" s="1492"/>
    </row>
    <row r="64" customFormat="false" ht="9" hidden="false" customHeight="true" outlineLevel="0" collapsed="false">
      <c r="B64" s="1451"/>
      <c r="C64" s="1452"/>
      <c r="D64" s="1453" t="s">
        <v>1006</v>
      </c>
      <c r="E64" s="1454" t="n">
        <v>143</v>
      </c>
      <c r="F64" s="1491"/>
      <c r="G64" s="1455" t="n">
        <v>91</v>
      </c>
      <c r="H64" s="1456" t="n">
        <v>-92</v>
      </c>
      <c r="I64" s="1471" t="n">
        <v>-1</v>
      </c>
      <c r="J64" s="1455" t="n">
        <v>0</v>
      </c>
      <c r="K64" s="1456" t="n">
        <v>-8</v>
      </c>
      <c r="L64" s="1471" t="n">
        <v>-9</v>
      </c>
      <c r="M64" s="1458"/>
      <c r="N64" s="1454" t="n">
        <v>134</v>
      </c>
      <c r="O64" s="1492"/>
    </row>
    <row r="65" customFormat="false" ht="9" hidden="false" customHeight="true" outlineLevel="0" collapsed="false">
      <c r="B65" s="1474"/>
      <c r="C65" s="1475"/>
      <c r="D65" s="1356" t="s">
        <v>1009</v>
      </c>
      <c r="E65" s="1460" t="n">
        <v>1805</v>
      </c>
      <c r="F65" s="1493"/>
      <c r="G65" s="1462" t="n">
        <v>6164</v>
      </c>
      <c r="H65" s="1463" t="n">
        <v>-5854</v>
      </c>
      <c r="I65" s="1464" t="n">
        <v>310</v>
      </c>
      <c r="J65" s="1462" t="n">
        <v>29</v>
      </c>
      <c r="K65" s="1462" t="n">
        <v>46</v>
      </c>
      <c r="L65" s="1464" t="n">
        <v>385</v>
      </c>
      <c r="M65" s="1465"/>
      <c r="N65" s="1460" t="n">
        <v>2190</v>
      </c>
      <c r="O65" s="1499"/>
    </row>
    <row r="66" customFormat="false" ht="6.75" hidden="false" customHeight="true" outlineLevel="0" collapsed="false">
      <c r="B66" s="1474"/>
      <c r="C66" s="1475"/>
      <c r="D66" s="1361"/>
      <c r="E66" s="1472"/>
      <c r="F66" s="1491"/>
      <c r="G66" s="1473"/>
      <c r="H66" s="1473"/>
      <c r="I66" s="1458"/>
      <c r="J66" s="1473"/>
      <c r="K66" s="1473"/>
      <c r="L66" s="1458"/>
      <c r="M66" s="1458"/>
      <c r="N66" s="1472"/>
      <c r="O66" s="1500"/>
    </row>
    <row r="67" customFormat="false" ht="9" hidden="false" customHeight="true" outlineLevel="0" collapsed="false">
      <c r="B67" s="1451"/>
      <c r="C67" s="1452"/>
      <c r="D67" s="1452"/>
      <c r="E67" s="1472"/>
      <c r="F67" s="1491"/>
      <c r="G67" s="1473"/>
      <c r="H67" s="1473"/>
      <c r="I67" s="1458"/>
      <c r="J67" s="1473"/>
      <c r="K67" s="1473"/>
      <c r="L67" s="1458"/>
      <c r="M67" s="1458"/>
      <c r="N67" s="1472"/>
      <c r="O67" s="1492"/>
    </row>
    <row r="68" customFormat="false" ht="9" hidden="false" customHeight="true" outlineLevel="0" collapsed="false">
      <c r="B68" s="1474"/>
      <c r="C68" s="1475"/>
      <c r="D68" s="1356" t="s">
        <v>1010</v>
      </c>
      <c r="E68" s="1460" t="n">
        <v>9443</v>
      </c>
      <c r="F68" s="1493"/>
      <c r="G68" s="1462" t="n">
        <v>10018</v>
      </c>
      <c r="H68" s="1463" t="n">
        <v>-8310</v>
      </c>
      <c r="I68" s="1464" t="n">
        <v>1708</v>
      </c>
      <c r="J68" s="1463" t="n">
        <v>-270</v>
      </c>
      <c r="K68" s="1463" t="n">
        <v>-619</v>
      </c>
      <c r="L68" s="1464" t="n">
        <v>819</v>
      </c>
      <c r="M68" s="1465"/>
      <c r="N68" s="1460" t="n">
        <v>10262</v>
      </c>
      <c r="O68" s="1499"/>
    </row>
    <row r="69" customFormat="false" ht="6.75" hidden="false" customHeight="true" outlineLevel="0" collapsed="false">
      <c r="B69" s="1474"/>
      <c r="C69" s="1475"/>
      <c r="D69" s="1361"/>
      <c r="E69" s="1472"/>
      <c r="F69" s="1491"/>
      <c r="G69" s="1473"/>
      <c r="H69" s="1473"/>
      <c r="I69" s="1458"/>
      <c r="J69" s="1473"/>
      <c r="K69" s="1473"/>
      <c r="L69" s="1458"/>
      <c r="M69" s="1458"/>
      <c r="N69" s="1472"/>
      <c r="O69" s="1500"/>
    </row>
    <row r="70" customFormat="false" ht="9" hidden="false" customHeight="true" outlineLevel="0" collapsed="false">
      <c r="B70" s="1451"/>
      <c r="C70" s="1452"/>
      <c r="D70" s="1453" t="s">
        <v>1011</v>
      </c>
      <c r="E70" s="1454" t="n">
        <v>691</v>
      </c>
      <c r="F70" s="1491"/>
      <c r="G70" s="1455" t="n">
        <v>9</v>
      </c>
      <c r="H70" s="1456" t="n">
        <v>-8</v>
      </c>
      <c r="I70" s="1457" t="n">
        <v>1</v>
      </c>
      <c r="J70" s="1455" t="n">
        <v>0</v>
      </c>
      <c r="K70" s="1456" t="n">
        <v>-19</v>
      </c>
      <c r="L70" s="1471" t="n">
        <v>-18</v>
      </c>
      <c r="M70" s="1458"/>
      <c r="N70" s="1454" t="n">
        <v>673</v>
      </c>
      <c r="O70" s="1492"/>
    </row>
    <row r="71" customFormat="false" ht="9" hidden="false" customHeight="true" outlineLevel="0" collapsed="false">
      <c r="B71" s="1451"/>
      <c r="C71" s="1452"/>
      <c r="D71" s="1452"/>
      <c r="E71" s="1472"/>
      <c r="F71" s="1491"/>
      <c r="G71" s="1473"/>
      <c r="H71" s="1473"/>
      <c r="I71" s="1458"/>
      <c r="J71" s="1473"/>
      <c r="K71" s="1473"/>
      <c r="L71" s="1458"/>
      <c r="M71" s="1458"/>
      <c r="N71" s="1472"/>
      <c r="O71" s="1492"/>
    </row>
    <row r="72" customFormat="false" ht="6" hidden="false" customHeight="true" outlineLevel="0" collapsed="false">
      <c r="B72" s="1474"/>
      <c r="C72" s="1475"/>
      <c r="D72" s="1361"/>
      <c r="E72" s="1472"/>
      <c r="F72" s="1491"/>
      <c r="G72" s="1473"/>
      <c r="H72" s="1473"/>
      <c r="I72" s="1458"/>
      <c r="J72" s="1473"/>
      <c r="K72" s="1473"/>
      <c r="L72" s="1458"/>
      <c r="M72" s="1458"/>
      <c r="N72" s="1472"/>
      <c r="O72" s="1500"/>
    </row>
    <row r="73" customFormat="false" ht="9" hidden="false" customHeight="true" outlineLevel="0" collapsed="false">
      <c r="B73" s="1474"/>
      <c r="C73" s="1475"/>
      <c r="D73" s="1356" t="s">
        <v>1012</v>
      </c>
      <c r="E73" s="1460" t="n">
        <v>10134</v>
      </c>
      <c r="F73" s="1493"/>
      <c r="G73" s="1462" t="n">
        <v>10027</v>
      </c>
      <c r="H73" s="1463" t="n">
        <v>-8318</v>
      </c>
      <c r="I73" s="1464" t="n">
        <v>1709</v>
      </c>
      <c r="J73" s="1463" t="n">
        <v>-270</v>
      </c>
      <c r="K73" s="1463" t="n">
        <v>-638</v>
      </c>
      <c r="L73" s="1464" t="n">
        <v>801</v>
      </c>
      <c r="M73" s="1465"/>
      <c r="N73" s="1460" t="n">
        <v>10935</v>
      </c>
      <c r="O73" s="1499"/>
    </row>
    <row r="74" customFormat="false" ht="6.75" hidden="false" customHeight="true" outlineLevel="0" collapsed="false">
      <c r="B74" s="1474"/>
      <c r="C74" s="1475"/>
      <c r="D74" s="1361"/>
      <c r="E74" s="1472"/>
      <c r="F74" s="1491"/>
      <c r="G74" s="1473"/>
      <c r="H74" s="1473"/>
      <c r="I74" s="1458"/>
      <c r="J74" s="1473"/>
      <c r="K74" s="1473"/>
      <c r="L74" s="1458"/>
      <c r="M74" s="1458"/>
      <c r="N74" s="1472"/>
      <c r="O74" s="1500"/>
    </row>
    <row r="75" customFormat="false" ht="9" hidden="false" customHeight="true" outlineLevel="0" collapsed="false">
      <c r="B75" s="1474"/>
      <c r="C75" s="1475"/>
      <c r="D75" s="1356" t="s">
        <v>519</v>
      </c>
      <c r="E75" s="1472"/>
      <c r="F75" s="1491"/>
      <c r="G75" s="1473"/>
      <c r="H75" s="1473"/>
      <c r="I75" s="1458"/>
      <c r="J75" s="1473"/>
      <c r="K75" s="1473"/>
      <c r="L75" s="1458"/>
      <c r="M75" s="1458"/>
      <c r="N75" s="1472"/>
      <c r="O75" s="1500"/>
    </row>
    <row r="76" customFormat="false" ht="9" hidden="false" customHeight="true" outlineLevel="0" collapsed="false">
      <c r="B76" s="1474"/>
      <c r="C76" s="1475"/>
      <c r="D76" s="1453" t="s">
        <v>1002</v>
      </c>
      <c r="E76" s="1454" t="s">
        <v>939</v>
      </c>
      <c r="F76" s="1491"/>
      <c r="G76" s="1455" t="s">
        <v>939</v>
      </c>
      <c r="H76" s="1455" t="s">
        <v>939</v>
      </c>
      <c r="I76" s="1457" t="s">
        <v>939</v>
      </c>
      <c r="J76" s="1455" t="s">
        <v>939</v>
      </c>
      <c r="K76" s="1455" t="s">
        <v>939</v>
      </c>
      <c r="L76" s="1457" t="s">
        <v>939</v>
      </c>
      <c r="M76" s="1458"/>
      <c r="N76" s="1454" t="s">
        <v>939</v>
      </c>
      <c r="O76" s="1500"/>
    </row>
    <row r="77" customFormat="false" ht="9" hidden="false" customHeight="true" outlineLevel="0" collapsed="false">
      <c r="B77" s="1474"/>
      <c r="C77" s="1475"/>
      <c r="D77" s="1356" t="s">
        <v>1013</v>
      </c>
      <c r="E77" s="1460" t="s">
        <v>939</v>
      </c>
      <c r="F77" s="1493"/>
      <c r="G77" s="1462" t="s">
        <v>939</v>
      </c>
      <c r="H77" s="1462" t="s">
        <v>939</v>
      </c>
      <c r="I77" s="1464" t="s">
        <v>939</v>
      </c>
      <c r="J77" s="1462" t="s">
        <v>939</v>
      </c>
      <c r="K77" s="1462" t="s">
        <v>939</v>
      </c>
      <c r="L77" s="1464" t="s">
        <v>939</v>
      </c>
      <c r="M77" s="1465"/>
      <c r="N77" s="1460" t="s">
        <v>939</v>
      </c>
      <c r="O77" s="1499"/>
    </row>
    <row r="78" customFormat="false" ht="6.75" hidden="false" customHeight="true" outlineLevel="0" collapsed="false">
      <c r="B78" s="1474"/>
      <c r="C78" s="1475"/>
      <c r="D78" s="1361"/>
      <c r="E78" s="1472"/>
      <c r="F78" s="1491"/>
      <c r="G78" s="1473"/>
      <c r="H78" s="1473"/>
      <c r="I78" s="1458"/>
      <c r="J78" s="1473"/>
      <c r="K78" s="1473"/>
      <c r="L78" s="1458"/>
      <c r="M78" s="1458"/>
      <c r="N78" s="1472"/>
      <c r="O78" s="1500"/>
    </row>
    <row r="79" customFormat="false" ht="6.75" hidden="false" customHeight="true" outlineLevel="0" collapsed="false">
      <c r="B79" s="1474"/>
      <c r="C79" s="1475"/>
      <c r="D79" s="1361"/>
      <c r="E79" s="1472"/>
      <c r="F79" s="1491"/>
      <c r="G79" s="1473"/>
      <c r="H79" s="1473"/>
      <c r="I79" s="1458"/>
      <c r="J79" s="1473"/>
      <c r="K79" s="1473"/>
      <c r="L79" s="1458"/>
      <c r="M79" s="1458"/>
      <c r="N79" s="1472"/>
      <c r="O79" s="1500"/>
    </row>
    <row r="80" customFormat="false" ht="9" hidden="false" customHeight="true" outlineLevel="0" collapsed="false">
      <c r="B80" s="1474"/>
      <c r="C80" s="1475"/>
      <c r="D80" s="1356" t="s">
        <v>1014</v>
      </c>
      <c r="E80" s="1460" t="n">
        <v>46329</v>
      </c>
      <c r="F80" s="1493"/>
      <c r="G80" s="1462" t="n">
        <v>16822</v>
      </c>
      <c r="H80" s="1463" t="n">
        <v>-11518</v>
      </c>
      <c r="I80" s="1464" t="n">
        <v>5304</v>
      </c>
      <c r="J80" s="1463" t="n">
        <v>-228</v>
      </c>
      <c r="K80" s="1463" t="n">
        <v>-335</v>
      </c>
      <c r="L80" s="1464" t="n">
        <v>4741</v>
      </c>
      <c r="M80" s="1465"/>
      <c r="N80" s="1460" t="n">
        <v>51070</v>
      </c>
      <c r="O80" s="1499"/>
    </row>
    <row r="81" customFormat="false" ht="6.75" hidden="false" customHeight="true" outlineLevel="0" collapsed="false">
      <c r="B81" s="1486"/>
      <c r="C81" s="1487"/>
      <c r="D81" s="1488"/>
      <c r="E81" s="1489"/>
      <c r="F81" s="1461"/>
      <c r="G81" s="1426"/>
      <c r="H81" s="1426"/>
      <c r="I81" s="1490"/>
      <c r="J81" s="1426"/>
      <c r="K81" s="1426"/>
      <c r="L81" s="1490"/>
      <c r="M81" s="1490"/>
      <c r="N81" s="1489"/>
      <c r="O81" s="1485"/>
    </row>
    <row r="82" customFormat="false" ht="9" hidden="false" customHeight="true" outlineLevel="0" collapsed="false">
      <c r="B82" s="1355"/>
      <c r="C82" s="1356"/>
      <c r="D82" s="1356"/>
      <c r="E82" s="1358"/>
      <c r="F82" s="1447"/>
      <c r="G82" s="1448"/>
      <c r="H82" s="1448"/>
      <c r="I82" s="1357"/>
      <c r="J82" s="1448"/>
      <c r="K82" s="1446" t="s">
        <v>991</v>
      </c>
      <c r="L82" s="1352" t="s">
        <v>992</v>
      </c>
      <c r="M82" s="1357"/>
      <c r="N82" s="1358"/>
      <c r="O82" s="1367"/>
    </row>
    <row r="83" customFormat="false" ht="9" hidden="false" customHeight="true" outlineLevel="0" collapsed="false">
      <c r="B83" s="1355"/>
      <c r="C83" s="1356"/>
      <c r="D83" s="1356"/>
      <c r="E83" s="1358" t="s">
        <v>993</v>
      </c>
      <c r="F83" s="1447"/>
      <c r="G83" s="1448"/>
      <c r="H83" s="1448"/>
      <c r="I83" s="1357"/>
      <c r="J83" s="1448" t="s">
        <v>522</v>
      </c>
      <c r="K83" s="1448" t="s">
        <v>994</v>
      </c>
      <c r="L83" s="1357" t="s">
        <v>995</v>
      </c>
      <c r="M83" s="1357"/>
      <c r="N83" s="1358" t="s">
        <v>895</v>
      </c>
      <c r="O83" s="1359"/>
    </row>
    <row r="84" customFormat="false" ht="9" hidden="false" customHeight="true" outlineLevel="0" collapsed="false">
      <c r="B84" s="1355"/>
      <c r="C84" s="1356"/>
      <c r="D84" s="1356"/>
      <c r="E84" s="1358" t="s">
        <v>996</v>
      </c>
      <c r="F84" s="1447"/>
      <c r="G84" s="1448" t="s">
        <v>997</v>
      </c>
      <c r="H84" s="1448" t="s">
        <v>998</v>
      </c>
      <c r="I84" s="1357" t="s">
        <v>999</v>
      </c>
      <c r="J84" s="1448" t="s">
        <v>1000</v>
      </c>
      <c r="K84" s="1448" t="s">
        <v>1000</v>
      </c>
      <c r="L84" s="1357" t="s">
        <v>1001</v>
      </c>
      <c r="M84" s="1357"/>
      <c r="N84" s="1358" t="s">
        <v>996</v>
      </c>
      <c r="O84" s="1359"/>
    </row>
    <row r="85" customFormat="false" ht="13.5" hidden="false" customHeight="true" outlineLevel="0" collapsed="false">
      <c r="B85" s="1355"/>
      <c r="C85" s="1501" t="s">
        <v>1016</v>
      </c>
      <c r="D85" s="1501"/>
      <c r="E85" s="1358" t="s">
        <v>136</v>
      </c>
      <c r="F85" s="1447"/>
      <c r="G85" s="1448" t="s">
        <v>136</v>
      </c>
      <c r="H85" s="1448" t="s">
        <v>136</v>
      </c>
      <c r="I85" s="1357" t="s">
        <v>136</v>
      </c>
      <c r="J85" s="1448" t="s">
        <v>136</v>
      </c>
      <c r="K85" s="1448" t="s">
        <v>136</v>
      </c>
      <c r="L85" s="1357" t="s">
        <v>136</v>
      </c>
      <c r="M85" s="1357"/>
      <c r="N85" s="1358" t="s">
        <v>136</v>
      </c>
      <c r="O85" s="1359"/>
    </row>
    <row r="86" customFormat="false" ht="9" hidden="false" customHeight="true" outlineLevel="0" collapsed="false">
      <c r="B86" s="1355"/>
      <c r="C86" s="1356"/>
      <c r="D86" s="1356" t="s">
        <v>253</v>
      </c>
      <c r="E86" s="1368"/>
      <c r="F86" s="1450"/>
      <c r="G86" s="1398"/>
      <c r="H86" s="1398"/>
      <c r="I86" s="1369"/>
      <c r="J86" s="1398"/>
      <c r="K86" s="1398"/>
      <c r="L86" s="1369"/>
      <c r="M86" s="1369"/>
      <c r="N86" s="1368"/>
      <c r="O86" s="1423"/>
    </row>
    <row r="87" customFormat="false" ht="9" hidden="false" customHeight="true" outlineLevel="0" collapsed="false">
      <c r="B87" s="1451"/>
      <c r="C87" s="1452"/>
      <c r="D87" s="1453" t="s">
        <v>1002</v>
      </c>
      <c r="E87" s="1502" t="n">
        <v>31.1000205100157</v>
      </c>
      <c r="F87" s="1400"/>
      <c r="G87" s="1377" t="n">
        <v>26.0881774782365</v>
      </c>
      <c r="H87" s="1372" t="n">
        <v>-50.5205479452055</v>
      </c>
      <c r="I87" s="1503" t="n">
        <v>0.403225806451613</v>
      </c>
      <c r="J87" s="1377" t="s">
        <v>939</v>
      </c>
      <c r="K87" s="1377" t="n">
        <v>165.714285714286</v>
      </c>
      <c r="L87" s="1503" t="n">
        <v>30.4101838755304</v>
      </c>
      <c r="M87" s="1504"/>
      <c r="N87" s="1502" t="n">
        <v>31.0126582278481</v>
      </c>
      <c r="O87" s="1459"/>
    </row>
    <row r="88" customFormat="false" ht="9" hidden="false" customHeight="true" outlineLevel="0" collapsed="false">
      <c r="B88" s="1451"/>
      <c r="C88" s="1452"/>
      <c r="D88" s="1453" t="s">
        <v>1017</v>
      </c>
      <c r="E88" s="1502" t="n">
        <v>19.4825667655786</v>
      </c>
      <c r="F88" s="1400"/>
      <c r="G88" s="1372" t="n">
        <v>-6.33889919604205</v>
      </c>
      <c r="H88" s="1372" t="n">
        <v>-2.18181818181818</v>
      </c>
      <c r="I88" s="1505" t="n">
        <v>-12.6412049488973</v>
      </c>
      <c r="J88" s="1372" t="n">
        <v>-190.47619047619</v>
      </c>
      <c r="K88" s="1372" t="n">
        <v>-721.951219512195</v>
      </c>
      <c r="L88" s="1505" t="n">
        <v>-49.8625618471688</v>
      </c>
      <c r="M88" s="1504"/>
      <c r="N88" s="1502" t="n">
        <v>14.0890238166503</v>
      </c>
      <c r="O88" s="1459"/>
    </row>
    <row r="89" customFormat="false" ht="9" hidden="false" customHeight="true" outlineLevel="0" collapsed="false">
      <c r="B89" s="1396"/>
      <c r="C89" s="1361"/>
      <c r="D89" s="1356" t="s">
        <v>1004</v>
      </c>
      <c r="E89" s="1506" t="n">
        <v>24.1773725652714</v>
      </c>
      <c r="F89" s="1461"/>
      <c r="G89" s="1404" t="n">
        <v>10.6548933038999</v>
      </c>
      <c r="H89" s="1413" t="n">
        <v>-29.75</v>
      </c>
      <c r="I89" s="1507" t="n">
        <v>-6.34214186369958</v>
      </c>
      <c r="J89" s="1413" t="n">
        <v>-190.47619047619</v>
      </c>
      <c r="K89" s="1404" t="n">
        <v>15.1815181518152</v>
      </c>
      <c r="L89" s="1507" t="n">
        <v>-6.6497461928934</v>
      </c>
      <c r="M89" s="1508"/>
      <c r="N89" s="1506" t="n">
        <v>21.1511149869191</v>
      </c>
      <c r="O89" s="1466"/>
    </row>
    <row r="90" customFormat="false" ht="9" hidden="false" customHeight="true" outlineLevel="0" collapsed="false">
      <c r="B90" s="1396"/>
      <c r="C90" s="1361"/>
      <c r="D90" s="1361"/>
      <c r="E90" s="1502"/>
      <c r="F90" s="1376"/>
      <c r="G90" s="1377"/>
      <c r="H90" s="1377"/>
      <c r="I90" s="1503"/>
      <c r="J90" s="1377"/>
      <c r="K90" s="1377"/>
      <c r="L90" s="1503"/>
      <c r="M90" s="1503"/>
      <c r="N90" s="1502"/>
      <c r="O90" s="1467"/>
    </row>
    <row r="91" customFormat="false" ht="9" hidden="false" customHeight="true" outlineLevel="0" collapsed="false">
      <c r="B91" s="1355"/>
      <c r="C91" s="1356"/>
      <c r="D91" s="1356" t="s">
        <v>1005</v>
      </c>
      <c r="E91" s="1509"/>
      <c r="F91" s="1450"/>
      <c r="G91" s="1510"/>
      <c r="H91" s="1510"/>
      <c r="I91" s="1422"/>
      <c r="J91" s="1510"/>
      <c r="K91" s="1510"/>
      <c r="L91" s="1422"/>
      <c r="M91" s="1422"/>
      <c r="N91" s="1509"/>
      <c r="O91" s="1423"/>
    </row>
    <row r="92" customFormat="false" ht="9" hidden="false" customHeight="true" outlineLevel="0" collapsed="false">
      <c r="B92" s="1451"/>
      <c r="C92" s="1452"/>
      <c r="D92" s="1453" t="s">
        <v>175</v>
      </c>
      <c r="E92" s="1502" t="n">
        <v>28.3582089552239</v>
      </c>
      <c r="F92" s="1400"/>
      <c r="G92" s="1377" t="n">
        <v>32.4152542372881</v>
      </c>
      <c r="H92" s="1372" t="n">
        <v>-58.4905660377358</v>
      </c>
      <c r="I92" s="1505" t="n">
        <v>-63.3663366336634</v>
      </c>
      <c r="J92" s="1377" t="n">
        <v>339.68253968254</v>
      </c>
      <c r="K92" s="1377" t="n">
        <v>187.203791469194</v>
      </c>
      <c r="L92" s="1503" t="n">
        <v>315.028901734104</v>
      </c>
      <c r="M92" s="1504"/>
      <c r="N92" s="1502" t="n">
        <v>99.7596153846154</v>
      </c>
      <c r="O92" s="1459"/>
    </row>
    <row r="93" customFormat="false" ht="9" hidden="false" customHeight="true" outlineLevel="0" collapsed="false">
      <c r="B93" s="1451"/>
      <c r="C93" s="1452"/>
      <c r="D93" s="1453" t="s">
        <v>172</v>
      </c>
      <c r="E93" s="1502" t="n">
        <v>53.3227848101266</v>
      </c>
      <c r="F93" s="1400"/>
      <c r="G93" s="1377" t="n">
        <v>97.5471698113208</v>
      </c>
      <c r="H93" s="1372" t="n">
        <v>-51.8518518518519</v>
      </c>
      <c r="I93" s="1503" t="n">
        <v>245.6</v>
      </c>
      <c r="J93" s="1377" t="s">
        <v>939</v>
      </c>
      <c r="K93" s="1377" t="n">
        <v>274</v>
      </c>
      <c r="L93" s="1503" t="n">
        <v>592</v>
      </c>
      <c r="M93" s="1504"/>
      <c r="N93" s="1502" t="n">
        <v>110.46676096181</v>
      </c>
      <c r="O93" s="1459"/>
    </row>
    <row r="94" customFormat="false" ht="9" hidden="false" customHeight="true" outlineLevel="0" collapsed="false">
      <c r="B94" s="1451"/>
      <c r="C94" s="1452"/>
      <c r="D94" s="1453" t="s">
        <v>178</v>
      </c>
      <c r="E94" s="1502" t="n">
        <v>30.1013662406346</v>
      </c>
      <c r="F94" s="1400"/>
      <c r="G94" s="1372" t="n">
        <v>-15.5181768855128</v>
      </c>
      <c r="H94" s="1372" t="n">
        <v>-55.2238805970149</v>
      </c>
      <c r="I94" s="1505" t="n">
        <v>-78.9094650205761</v>
      </c>
      <c r="J94" s="1377" t="n">
        <v>71.1864406779661</v>
      </c>
      <c r="K94" s="1377" t="n">
        <v>345.762711864407</v>
      </c>
      <c r="L94" s="1505" t="n">
        <v>-30.9061488673139</v>
      </c>
      <c r="M94" s="1504"/>
      <c r="N94" s="1502" t="n">
        <v>17.0419120193973</v>
      </c>
      <c r="O94" s="1459"/>
    </row>
    <row r="95" customFormat="false" ht="9" hidden="false" customHeight="true" outlineLevel="0" collapsed="false">
      <c r="B95" s="1451"/>
      <c r="C95" s="1452"/>
      <c r="D95" s="1453" t="s">
        <v>177</v>
      </c>
      <c r="E95" s="1502" t="n">
        <v>4.48979591836735</v>
      </c>
      <c r="F95" s="1400"/>
      <c r="G95" s="1377" t="n">
        <v>70.7563025210084</v>
      </c>
      <c r="H95" s="1372" t="n">
        <v>-6.88336520076482</v>
      </c>
      <c r="I95" s="1503" t="n">
        <v>534.722222222222</v>
      </c>
      <c r="J95" s="1377" t="s">
        <v>939</v>
      </c>
      <c r="K95" s="1377" t="n">
        <v>84.375</v>
      </c>
      <c r="L95" s="1503" t="n">
        <v>326.630434782609</v>
      </c>
      <c r="M95" s="1504"/>
      <c r="N95" s="1502" t="n">
        <v>28.7534846674632</v>
      </c>
      <c r="O95" s="1459"/>
    </row>
    <row r="96" customFormat="false" ht="9" hidden="false" customHeight="true" outlineLevel="0" collapsed="false">
      <c r="B96" s="1451"/>
      <c r="C96" s="1452"/>
      <c r="D96" s="1453" t="s">
        <v>1006</v>
      </c>
      <c r="E96" s="1502" t="n">
        <v>41.5621986499518</v>
      </c>
      <c r="F96" s="1400"/>
      <c r="G96" s="1377" t="n">
        <v>81.8840579710145</v>
      </c>
      <c r="H96" s="1372" t="n">
        <v>-107.342657342657</v>
      </c>
      <c r="I96" s="1503" t="n">
        <v>25</v>
      </c>
      <c r="J96" s="1377" t="s">
        <v>939</v>
      </c>
      <c r="K96" s="1377" t="n">
        <v>503.333333333333</v>
      </c>
      <c r="L96" s="1503" t="n">
        <v>172.448979591837</v>
      </c>
      <c r="M96" s="1504"/>
      <c r="N96" s="1502" t="n">
        <v>52.863436123348</v>
      </c>
      <c r="O96" s="1459"/>
    </row>
    <row r="97" customFormat="false" ht="9" hidden="false" customHeight="true" outlineLevel="0" collapsed="false">
      <c r="B97" s="1396"/>
      <c r="C97" s="1361"/>
      <c r="D97" s="1356" t="s">
        <v>1015</v>
      </c>
      <c r="E97" s="1506" t="n">
        <v>24.3126472898665</v>
      </c>
      <c r="F97" s="1461"/>
      <c r="G97" s="1404" t="n">
        <v>29.6834457706279</v>
      </c>
      <c r="H97" s="1413" t="n">
        <v>-50.9364820846905</v>
      </c>
      <c r="I97" s="1507" t="n">
        <v>-7.65379113018598</v>
      </c>
      <c r="J97" s="1404" t="n">
        <v>123.076923076923</v>
      </c>
      <c r="K97" s="1404" t="n">
        <v>196.541353383459</v>
      </c>
      <c r="L97" s="1511" t="n">
        <v>361.290322580645</v>
      </c>
      <c r="M97" s="1508"/>
      <c r="N97" s="1506" t="n">
        <v>42.4306243805748</v>
      </c>
      <c r="O97" s="1466"/>
    </row>
    <row r="98" customFormat="false" ht="9" hidden="false" customHeight="true" outlineLevel="0" collapsed="false">
      <c r="B98" s="1396"/>
      <c r="C98" s="1361"/>
      <c r="D98" s="1361"/>
      <c r="E98" s="1502"/>
      <c r="F98" s="1376"/>
      <c r="G98" s="1377"/>
      <c r="H98" s="1377"/>
      <c r="I98" s="1503"/>
      <c r="J98" s="1377"/>
      <c r="K98" s="1377"/>
      <c r="L98" s="1503"/>
      <c r="M98" s="1503"/>
      <c r="N98" s="1502"/>
      <c r="O98" s="1467"/>
    </row>
    <row r="99" customFormat="false" ht="9" hidden="false" customHeight="true" outlineLevel="0" collapsed="false">
      <c r="B99" s="1355"/>
      <c r="C99" s="1356"/>
      <c r="D99" s="1356" t="s">
        <v>1008</v>
      </c>
      <c r="E99" s="1509"/>
      <c r="F99" s="1450"/>
      <c r="G99" s="1510"/>
      <c r="H99" s="1510"/>
      <c r="I99" s="1422"/>
      <c r="J99" s="1510"/>
      <c r="K99" s="1510"/>
      <c r="L99" s="1422"/>
      <c r="M99" s="1422"/>
      <c r="N99" s="1509"/>
      <c r="O99" s="1423"/>
    </row>
    <row r="100" customFormat="false" ht="9" hidden="false" customHeight="true" outlineLevel="0" collapsed="false">
      <c r="B100" s="1451"/>
      <c r="C100" s="1452"/>
      <c r="D100" s="1453" t="s">
        <v>175</v>
      </c>
      <c r="E100" s="1502" t="n">
        <v>53.7960954446855</v>
      </c>
      <c r="F100" s="1400"/>
      <c r="G100" s="1377" t="n">
        <v>145.755497753606</v>
      </c>
      <c r="H100" s="1372" t="n">
        <v>-160.239708181344</v>
      </c>
      <c r="I100" s="1503" t="n">
        <v>3.58056265984655</v>
      </c>
      <c r="J100" s="1372" t="n">
        <v>-489.130434782609</v>
      </c>
      <c r="K100" s="1377" t="n">
        <v>9.87654320987654</v>
      </c>
      <c r="L100" s="1505" t="n">
        <v>-39.1891891891892</v>
      </c>
      <c r="M100" s="1504"/>
      <c r="N100" s="1502" t="n">
        <v>4.59652706843718</v>
      </c>
      <c r="O100" s="1459"/>
    </row>
    <row r="101" customFormat="false" ht="9" hidden="false" customHeight="true" outlineLevel="0" collapsed="false">
      <c r="B101" s="1451"/>
      <c r="C101" s="1452"/>
      <c r="D101" s="1453" t="s">
        <v>172</v>
      </c>
      <c r="E101" s="1512" t="n">
        <v>-29.9850074962519</v>
      </c>
      <c r="F101" s="1400"/>
      <c r="G101" s="1372" t="n">
        <v>-5.26315789473684</v>
      </c>
      <c r="H101" s="1377" t="n">
        <v>11.8800461361015</v>
      </c>
      <c r="I101" s="1503" t="n">
        <v>70.4545454545455</v>
      </c>
      <c r="J101" s="1377" t="s">
        <v>939</v>
      </c>
      <c r="K101" s="1377" t="n">
        <v>64.5161290322581</v>
      </c>
      <c r="L101" s="1503" t="n">
        <v>68.9075630252101</v>
      </c>
      <c r="M101" s="1504"/>
      <c r="N101" s="1512" t="n">
        <v>-21.5328467153285</v>
      </c>
      <c r="O101" s="1459"/>
    </row>
    <row r="102" customFormat="false" ht="9" hidden="false" customHeight="true" outlineLevel="0" collapsed="false">
      <c r="B102" s="1451"/>
      <c r="C102" s="1452"/>
      <c r="D102" s="1453" t="s">
        <v>178</v>
      </c>
      <c r="E102" s="1502" t="n">
        <v>14.0449438202247</v>
      </c>
      <c r="F102" s="1400"/>
      <c r="G102" s="1377" t="n">
        <v>10.4225352112676</v>
      </c>
      <c r="H102" s="1372" t="n">
        <v>-15.4210028382214</v>
      </c>
      <c r="I102" s="1505" t="n">
        <v>-650</v>
      </c>
      <c r="J102" s="1372" t="n">
        <v>-23.5294117647059</v>
      </c>
      <c r="K102" s="1372" t="n">
        <v>-25</v>
      </c>
      <c r="L102" s="1505" t="n">
        <v>-1140</v>
      </c>
      <c r="M102" s="1504"/>
      <c r="N102" s="1502" t="n">
        <v>3.40264650283554</v>
      </c>
      <c r="O102" s="1459"/>
    </row>
    <row r="103" customFormat="false" ht="9" hidden="false" customHeight="true" outlineLevel="0" collapsed="false">
      <c r="B103" s="1451"/>
      <c r="C103" s="1452"/>
      <c r="D103" s="1453" t="s">
        <v>1006</v>
      </c>
      <c r="E103" s="1512" t="n">
        <v>-6.99300699300699</v>
      </c>
      <c r="F103" s="1400"/>
      <c r="G103" s="1377" t="n">
        <v>71.4285714285714</v>
      </c>
      <c r="H103" s="1372" t="n">
        <v>-17.3913043478261</v>
      </c>
      <c r="I103" s="1503" t="n">
        <v>4900</v>
      </c>
      <c r="J103" s="1377" t="s">
        <v>939</v>
      </c>
      <c r="K103" s="1377" t="n">
        <v>75</v>
      </c>
      <c r="L103" s="1503" t="n">
        <v>611.111111111111</v>
      </c>
      <c r="M103" s="1504"/>
      <c r="N103" s="1502" t="n">
        <v>33.5820895522388</v>
      </c>
      <c r="O103" s="1459"/>
    </row>
    <row r="104" customFormat="false" ht="9" hidden="false" customHeight="true" outlineLevel="0" collapsed="false">
      <c r="B104" s="1396"/>
      <c r="C104" s="1361"/>
      <c r="D104" s="1356" t="s">
        <v>1009</v>
      </c>
      <c r="E104" s="1506" t="n">
        <v>6.26038781163435</v>
      </c>
      <c r="F104" s="1461"/>
      <c r="G104" s="1404" t="n">
        <v>102.190136275146</v>
      </c>
      <c r="H104" s="1413" t="n">
        <v>-106.35462931329</v>
      </c>
      <c r="I104" s="1511" t="n">
        <v>23.5483870967742</v>
      </c>
      <c r="J104" s="1413" t="n">
        <v>-789.655172413793</v>
      </c>
      <c r="K104" s="1404" t="n">
        <v>71.7391304347826</v>
      </c>
      <c r="L104" s="1507" t="n">
        <v>-31.9480519480519</v>
      </c>
      <c r="M104" s="1508"/>
      <c r="N104" s="1513" t="n">
        <v>-0.45662100456621</v>
      </c>
      <c r="O104" s="1466"/>
    </row>
    <row r="105" customFormat="false" ht="9" hidden="false" customHeight="true" outlineLevel="0" collapsed="false">
      <c r="B105" s="1396"/>
      <c r="C105" s="1361"/>
      <c r="D105" s="1361"/>
      <c r="E105" s="1502"/>
      <c r="F105" s="1376"/>
      <c r="G105" s="1377"/>
      <c r="H105" s="1377"/>
      <c r="I105" s="1503"/>
      <c r="J105" s="1377"/>
      <c r="K105" s="1377"/>
      <c r="L105" s="1503"/>
      <c r="M105" s="1503"/>
      <c r="N105" s="1502"/>
      <c r="O105" s="1467"/>
    </row>
    <row r="106" customFormat="false" ht="9" hidden="false" customHeight="true" outlineLevel="0" collapsed="false">
      <c r="B106" s="1451"/>
      <c r="C106" s="1452"/>
      <c r="D106" s="1452"/>
      <c r="E106" s="1514"/>
      <c r="F106" s="1400"/>
      <c r="G106" s="1416"/>
      <c r="H106" s="1416"/>
      <c r="I106" s="1504"/>
      <c r="J106" s="1416"/>
      <c r="K106" s="1416"/>
      <c r="L106" s="1504"/>
      <c r="M106" s="1504"/>
      <c r="N106" s="1514"/>
      <c r="O106" s="1459"/>
    </row>
    <row r="107" customFormat="false" ht="9" hidden="false" customHeight="true" outlineLevel="0" collapsed="false">
      <c r="B107" s="1474"/>
      <c r="C107" s="1475"/>
      <c r="D107" s="1356" t="s">
        <v>1018</v>
      </c>
      <c r="E107" s="1506" t="n">
        <v>20.8620141904056</v>
      </c>
      <c r="F107" s="1461"/>
      <c r="G107" s="1404" t="n">
        <v>74.2962667199042</v>
      </c>
      <c r="H107" s="1413" t="n">
        <v>-89.9759326113117</v>
      </c>
      <c r="I107" s="1507" t="n">
        <v>-1.99063231850117</v>
      </c>
      <c r="J107" s="1404" t="n">
        <v>51.4814814814815</v>
      </c>
      <c r="K107" s="1404" t="n">
        <v>216.478190630048</v>
      </c>
      <c r="L107" s="1511" t="n">
        <v>176.434676434676</v>
      </c>
      <c r="M107" s="1508"/>
      <c r="N107" s="1506" t="n">
        <v>33.2781134281816</v>
      </c>
      <c r="O107" s="1476"/>
    </row>
    <row r="108" customFormat="false" ht="6" hidden="false" customHeight="true" outlineLevel="0" collapsed="false">
      <c r="B108" s="1474"/>
      <c r="C108" s="1475"/>
      <c r="D108" s="1361"/>
      <c r="E108" s="1515"/>
      <c r="F108" s="1425"/>
      <c r="G108" s="1430"/>
      <c r="H108" s="1430"/>
      <c r="I108" s="1516"/>
      <c r="J108" s="1430"/>
      <c r="K108" s="1430"/>
      <c r="L108" s="1516"/>
      <c r="M108" s="1516"/>
      <c r="N108" s="1515"/>
      <c r="O108" s="1480"/>
    </row>
    <row r="109" customFormat="false" ht="8.25" hidden="false" customHeight="true" outlineLevel="0" collapsed="false">
      <c r="B109" s="1474"/>
      <c r="C109" s="1475"/>
      <c r="D109" s="1361"/>
      <c r="E109" s="1517"/>
      <c r="F109" s="1482"/>
      <c r="G109" s="1518"/>
      <c r="H109" s="1518"/>
      <c r="I109" s="1519"/>
      <c r="J109" s="1518"/>
      <c r="K109" s="1518"/>
      <c r="L109" s="1519"/>
      <c r="M109" s="1519"/>
      <c r="N109" s="1517"/>
      <c r="O109" s="1485"/>
    </row>
    <row r="110" customFormat="false" ht="9" hidden="false" customHeight="true" outlineLevel="0" collapsed="false">
      <c r="B110" s="1474"/>
      <c r="C110" s="1475"/>
      <c r="D110" s="1356" t="s">
        <v>1011</v>
      </c>
      <c r="E110" s="1506" t="n">
        <v>21.5629522431259</v>
      </c>
      <c r="F110" s="1461"/>
      <c r="G110" s="1404" t="n">
        <v>11.1111111111111</v>
      </c>
      <c r="H110" s="1413" t="n">
        <v>-175</v>
      </c>
      <c r="I110" s="1507" t="n">
        <v>-1300</v>
      </c>
      <c r="J110" s="1404" t="s">
        <v>939</v>
      </c>
      <c r="K110" s="1404" t="n">
        <v>494.736842105263</v>
      </c>
      <c r="L110" s="1511" t="n">
        <v>450</v>
      </c>
      <c r="M110" s="1508"/>
      <c r="N110" s="1506" t="n">
        <v>34.1753343239227</v>
      </c>
      <c r="O110" s="1476"/>
    </row>
    <row r="111" customFormat="false" ht="6" hidden="false" customHeight="true" outlineLevel="0" collapsed="false">
      <c r="B111" s="1474"/>
      <c r="C111" s="1475"/>
      <c r="D111" s="1361"/>
      <c r="E111" s="1515"/>
      <c r="F111" s="1425"/>
      <c r="G111" s="1430"/>
      <c r="H111" s="1430"/>
      <c r="I111" s="1516"/>
      <c r="J111" s="1430"/>
      <c r="K111" s="1430"/>
      <c r="L111" s="1516"/>
      <c r="M111" s="1516"/>
      <c r="N111" s="1515"/>
      <c r="O111" s="1480"/>
    </row>
    <row r="112" customFormat="false" ht="8.25" hidden="false" customHeight="true" outlineLevel="0" collapsed="false">
      <c r="B112" s="1474"/>
      <c r="C112" s="1475"/>
      <c r="D112" s="1361"/>
      <c r="E112" s="1517"/>
      <c r="F112" s="1482"/>
      <c r="G112" s="1518"/>
      <c r="H112" s="1518"/>
      <c r="I112" s="1519"/>
      <c r="J112" s="1518"/>
      <c r="K112" s="1518"/>
      <c r="L112" s="1519"/>
      <c r="M112" s="1519"/>
      <c r="N112" s="1517"/>
      <c r="O112" s="1485"/>
    </row>
    <row r="113" customFormat="false" ht="9" hidden="false" customHeight="true" outlineLevel="0" collapsed="false">
      <c r="B113" s="1474"/>
      <c r="C113" s="1475"/>
      <c r="D113" s="1356" t="s">
        <v>1012</v>
      </c>
      <c r="E113" s="1506" t="n">
        <v>20.909808565226</v>
      </c>
      <c r="F113" s="1461"/>
      <c r="G113" s="1404" t="n">
        <v>74.2395532063429</v>
      </c>
      <c r="H113" s="1413" t="n">
        <v>-90.05770617937</v>
      </c>
      <c r="I113" s="1507" t="n">
        <v>-2.75014628437683</v>
      </c>
      <c r="J113" s="1404" t="n">
        <v>51.4814814814815</v>
      </c>
      <c r="K113" s="1404" t="n">
        <v>224.764890282132</v>
      </c>
      <c r="L113" s="1511" t="n">
        <v>190.511860174782</v>
      </c>
      <c r="M113" s="1508"/>
      <c r="N113" s="1506" t="n">
        <v>33.3333333333333</v>
      </c>
      <c r="O113" s="1476"/>
    </row>
    <row r="114" customFormat="false" ht="6" hidden="false" customHeight="true" outlineLevel="0" collapsed="false">
      <c r="B114" s="1474"/>
      <c r="C114" s="1475"/>
      <c r="D114" s="1361"/>
      <c r="E114" s="1515"/>
      <c r="F114" s="1425"/>
      <c r="G114" s="1430"/>
      <c r="H114" s="1430"/>
      <c r="I114" s="1516"/>
      <c r="J114" s="1430"/>
      <c r="K114" s="1430"/>
      <c r="L114" s="1516"/>
      <c r="M114" s="1516"/>
      <c r="N114" s="1515"/>
      <c r="O114" s="1480"/>
    </row>
    <row r="115" customFormat="false" ht="8.25" hidden="false" customHeight="true" outlineLevel="0" collapsed="false">
      <c r="B115" s="1474"/>
      <c r="C115" s="1475"/>
      <c r="D115" s="1356" t="s">
        <v>1019</v>
      </c>
      <c r="E115" s="1517"/>
      <c r="F115" s="1482"/>
      <c r="G115" s="1518"/>
      <c r="H115" s="1518"/>
      <c r="I115" s="1519"/>
      <c r="J115" s="1518"/>
      <c r="K115" s="1518"/>
      <c r="L115" s="1519"/>
      <c r="M115" s="1519"/>
      <c r="N115" s="1517"/>
      <c r="O115" s="1485"/>
    </row>
    <row r="116" customFormat="false" ht="9" hidden="false" customHeight="true" outlineLevel="0" collapsed="false">
      <c r="B116" s="1474"/>
      <c r="C116" s="1475"/>
      <c r="D116" s="1453" t="s">
        <v>1002</v>
      </c>
      <c r="E116" s="1506" t="s">
        <v>939</v>
      </c>
      <c r="F116" s="1461"/>
      <c r="G116" s="1404" t="s">
        <v>939</v>
      </c>
      <c r="H116" s="1404" t="s">
        <v>939</v>
      </c>
      <c r="I116" s="1511" t="s">
        <v>939</v>
      </c>
      <c r="J116" s="1404" t="s">
        <v>939</v>
      </c>
      <c r="K116" s="1404" t="s">
        <v>939</v>
      </c>
      <c r="L116" s="1511" t="s">
        <v>939</v>
      </c>
      <c r="M116" s="1508"/>
      <c r="N116" s="1506" t="s">
        <v>939</v>
      </c>
      <c r="O116" s="1476"/>
    </row>
    <row r="117" customFormat="false" ht="9" hidden="false" customHeight="true" outlineLevel="0" collapsed="false">
      <c r="B117" s="1474"/>
      <c r="C117" s="1475"/>
      <c r="D117" s="1356" t="s">
        <v>1013</v>
      </c>
      <c r="E117" s="1506" t="s">
        <v>939</v>
      </c>
      <c r="F117" s="1461"/>
      <c r="G117" s="1404" t="s">
        <v>939</v>
      </c>
      <c r="H117" s="1404" t="s">
        <v>939</v>
      </c>
      <c r="I117" s="1511" t="s">
        <v>939</v>
      </c>
      <c r="J117" s="1404" t="s">
        <v>939</v>
      </c>
      <c r="K117" s="1404" t="s">
        <v>939</v>
      </c>
      <c r="L117" s="1511" t="s">
        <v>939</v>
      </c>
      <c r="M117" s="1508"/>
      <c r="N117" s="1506" t="s">
        <v>939</v>
      </c>
      <c r="O117" s="1476"/>
    </row>
    <row r="118" customFormat="false" ht="6" hidden="false" customHeight="true" outlineLevel="0" collapsed="false">
      <c r="B118" s="1474"/>
      <c r="C118" s="1475"/>
      <c r="D118" s="1361"/>
      <c r="E118" s="1515"/>
      <c r="F118" s="1425"/>
      <c r="G118" s="1430"/>
      <c r="H118" s="1430"/>
      <c r="I118" s="1516"/>
      <c r="J118" s="1430"/>
      <c r="K118" s="1430"/>
      <c r="L118" s="1516"/>
      <c r="M118" s="1516"/>
      <c r="N118" s="1515"/>
      <c r="O118" s="1480"/>
    </row>
    <row r="119" customFormat="false" ht="8.25" hidden="false" customHeight="true" outlineLevel="0" collapsed="false">
      <c r="B119" s="1474"/>
      <c r="C119" s="1475"/>
      <c r="D119" s="1361"/>
      <c r="E119" s="1517"/>
      <c r="F119" s="1482"/>
      <c r="G119" s="1518"/>
      <c r="H119" s="1518"/>
      <c r="I119" s="1519"/>
      <c r="J119" s="1518"/>
      <c r="K119" s="1518"/>
      <c r="L119" s="1519"/>
      <c r="M119" s="1519"/>
      <c r="N119" s="1517"/>
      <c r="O119" s="1485"/>
    </row>
    <row r="120" customFormat="false" ht="9" hidden="false" customHeight="true" outlineLevel="0" collapsed="false">
      <c r="B120" s="1474"/>
      <c r="C120" s="1475"/>
      <c r="D120" s="1356" t="s">
        <v>1014</v>
      </c>
      <c r="E120" s="1506" t="n">
        <v>23.4626260009929</v>
      </c>
      <c r="F120" s="1461"/>
      <c r="G120" s="1404" t="n">
        <v>48.6684104149328</v>
      </c>
      <c r="H120" s="1413" t="n">
        <v>-73.3113387740927</v>
      </c>
      <c r="I120" s="1507" t="n">
        <v>-4.84539969834088</v>
      </c>
      <c r="J120" s="1404" t="n">
        <v>25.8771929824561</v>
      </c>
      <c r="K120" s="1404" t="n">
        <v>441.791044776119</v>
      </c>
      <c r="L120" s="1511" t="n">
        <v>27.0407087112424</v>
      </c>
      <c r="M120" s="1508"/>
      <c r="N120" s="1506" t="n">
        <v>23.7947914626983</v>
      </c>
      <c r="O120" s="1476"/>
    </row>
    <row r="121" customFormat="false" ht="6" hidden="false" customHeight="true" outlineLevel="0" collapsed="false">
      <c r="B121" s="1486"/>
      <c r="C121" s="1487"/>
      <c r="D121" s="1488"/>
      <c r="E121" s="1489"/>
      <c r="F121" s="1461"/>
      <c r="G121" s="1426"/>
      <c r="H121" s="1426"/>
      <c r="I121" s="1490"/>
      <c r="J121" s="1426"/>
      <c r="K121" s="1426"/>
      <c r="L121" s="1490"/>
      <c r="M121" s="1490"/>
      <c r="N121" s="1489"/>
      <c r="O121" s="1485"/>
    </row>
    <row r="122" customFormat="false" ht="9" hidden="false" customHeight="true" outlineLevel="0" collapsed="false"/>
    <row r="123" customFormat="false" ht="13.5" hidden="false" customHeight="true" outlineLevel="0" collapsed="false">
      <c r="B123" s="1349"/>
      <c r="C123" s="1440"/>
      <c r="D123" s="1440"/>
      <c r="E123" s="1366"/>
      <c r="F123" s="1445"/>
      <c r="G123" s="1446"/>
      <c r="H123" s="1446"/>
      <c r="I123" s="1352"/>
      <c r="J123" s="1446"/>
      <c r="K123" s="1352" t="s">
        <v>1020</v>
      </c>
      <c r="L123" s="1352" t="s">
        <v>1021</v>
      </c>
      <c r="M123" s="1352"/>
      <c r="N123" s="1366"/>
      <c r="O123" s="1367"/>
    </row>
    <row r="124" customFormat="false" ht="13.5" hidden="false" customHeight="true" outlineLevel="0" collapsed="false">
      <c r="B124" s="1355"/>
      <c r="C124" s="1501" t="s">
        <v>1022</v>
      </c>
      <c r="D124" s="1501"/>
      <c r="E124" s="1358"/>
      <c r="F124" s="1447"/>
      <c r="G124" s="1448"/>
      <c r="H124" s="1448"/>
      <c r="I124" s="1357"/>
      <c r="J124" s="1448"/>
      <c r="K124" s="1357" t="s">
        <v>1023</v>
      </c>
      <c r="L124" s="1357" t="s">
        <v>1023</v>
      </c>
      <c r="M124" s="1357"/>
      <c r="N124" s="1358" t="s">
        <v>1024</v>
      </c>
      <c r="O124" s="1359"/>
    </row>
    <row r="125" customFormat="false" ht="9" hidden="false" customHeight="true" outlineLevel="0" collapsed="false">
      <c r="B125" s="1355"/>
      <c r="C125" s="1420"/>
      <c r="D125" s="1420"/>
      <c r="E125" s="1358"/>
      <c r="F125" s="1447"/>
      <c r="G125" s="1448"/>
      <c r="H125" s="1448"/>
      <c r="I125" s="1357"/>
      <c r="J125" s="1448"/>
      <c r="K125" s="1357" t="s">
        <v>54</v>
      </c>
      <c r="L125" s="1357" t="s">
        <v>54</v>
      </c>
      <c r="M125" s="1357"/>
      <c r="N125" s="1358"/>
      <c r="O125" s="1359"/>
    </row>
    <row r="126" customFormat="false" ht="13.5" hidden="false" customHeight="true" outlineLevel="0" collapsed="false">
      <c r="B126" s="1355"/>
      <c r="C126" s="1420" t="s">
        <v>1025</v>
      </c>
      <c r="D126" s="1420"/>
      <c r="E126" s="1368"/>
      <c r="F126" s="1450"/>
      <c r="G126" s="1398"/>
      <c r="H126" s="1398"/>
      <c r="I126" s="1369"/>
      <c r="J126" s="1398"/>
      <c r="K126" s="1369"/>
      <c r="L126" s="1369"/>
      <c r="M126" s="1369"/>
      <c r="N126" s="1368"/>
      <c r="O126" s="1423"/>
    </row>
    <row r="127" customFormat="false" ht="13.5" hidden="false" customHeight="true" outlineLevel="0" collapsed="false">
      <c r="B127" s="1451"/>
      <c r="C127" s="1520" t="s">
        <v>1026</v>
      </c>
      <c r="D127" s="1520"/>
      <c r="E127" s="1417"/>
      <c r="F127" s="1400"/>
      <c r="G127" s="1399"/>
      <c r="H127" s="1399"/>
      <c r="I127" s="1414"/>
      <c r="J127" s="1399"/>
      <c r="K127" s="1457" t="n">
        <v>1502</v>
      </c>
      <c r="L127" s="1455" t="n">
        <v>986</v>
      </c>
      <c r="M127" s="1521"/>
      <c r="N127" s="1522" t="n">
        <v>52.3326572008114</v>
      </c>
      <c r="O127" s="1467"/>
    </row>
    <row r="128" customFormat="false" ht="9" hidden="false" customHeight="true" outlineLevel="0" collapsed="false">
      <c r="B128" s="1523"/>
      <c r="C128" s="1524"/>
      <c r="D128" s="1524"/>
      <c r="E128" s="1525"/>
      <c r="F128" s="1482"/>
      <c r="G128" s="1526"/>
      <c r="H128" s="1526"/>
      <c r="I128" s="1527"/>
      <c r="J128" s="1526"/>
      <c r="K128" s="1527"/>
      <c r="L128" s="1527"/>
      <c r="M128" s="1527"/>
      <c r="N128" s="1525"/>
      <c r="O128" s="1528"/>
    </row>
  </sheetData>
  <mergeCells count="12">
    <mergeCell ref="B2:O2"/>
    <mergeCell ref="B3:O3"/>
    <mergeCell ref="B4:O4"/>
    <mergeCell ref="C8:D8"/>
    <mergeCell ref="C46:D46"/>
    <mergeCell ref="C85:D85"/>
    <mergeCell ref="C123:D123"/>
    <mergeCell ref="C124:D124"/>
    <mergeCell ref="C125:D125"/>
    <mergeCell ref="C126:D126"/>
    <mergeCell ref="C127:D127"/>
    <mergeCell ref="C128:D128"/>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0"/>
  <sheetViews>
    <sheetView showFormulas="false" showGridLines="false" showRowColHeaders="true" showZeros="true" rightToLeft="false" tabSelected="false" showOutlineSymbols="true" defaultGridColor="true" view="normal" topLeftCell="B73" colorId="64" zoomScale="75" zoomScaleNormal="75" zoomScalePageLayoutView="100" workbookViewId="0">
      <selection pane="topLeft" activeCell="O106" activeCellId="0" sqref="O106"/>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16.19"/>
    <col collapsed="false" customWidth="true" hidden="false" outlineLevel="0" max="4" min="4" style="1345" width="7.19"/>
    <col collapsed="false" customWidth="true" hidden="false" outlineLevel="0" max="5" min="5" style="1345" width="1.79"/>
    <col collapsed="false" customWidth="true" hidden="false" outlineLevel="0" max="6" min="6" style="1345" width="7.19"/>
    <col collapsed="false" customWidth="true" hidden="false" outlineLevel="0" max="7" min="7" style="1345" width="0.89"/>
    <col collapsed="false" customWidth="true" hidden="false" outlineLevel="0" max="8" min="8" style="1345" width="1.79"/>
    <col collapsed="false" customWidth="true" hidden="false" outlineLevel="0" max="9" min="9" style="1345" width="3.59"/>
    <col collapsed="false" customWidth="true" hidden="false" outlineLevel="0" max="11" min="10" style="1345" width="7.19"/>
    <col collapsed="false" customWidth="true" hidden="false" outlineLevel="0" max="12" min="12" style="1345" width="2.69"/>
    <col collapsed="false" customWidth="true" hidden="false" outlineLevel="0" max="13" min="13" style="1345" width="3.59"/>
    <col collapsed="false" customWidth="true" hidden="false" outlineLevel="0" max="14" min="14" style="1345" width="7.19"/>
    <col collapsed="false" customWidth="true" hidden="false" outlineLevel="0" max="15" min="15" style="1345" width="8.09"/>
    <col collapsed="false" customWidth="true" hidden="false" outlineLevel="0" max="16" min="16" style="1345" width="5.4"/>
    <col collapsed="false" customWidth="true" hidden="false" outlineLevel="0" max="17" min="17" style="1345" width="1.79"/>
    <col collapsed="false" customWidth="true" hidden="false" outlineLevel="0" max="18" min="18" style="1345" width="7.19"/>
    <col collapsed="false" customWidth="true" hidden="false" outlineLevel="0" max="19" min="19" style="1345" width="1.79"/>
    <col collapsed="false" customWidth="true" hidden="false" outlineLevel="0" max="20" min="20" style="1345" width="8.09"/>
    <col collapsed="false" customWidth="true" hidden="false" outlineLevel="0" max="21" min="21" style="1345" width="2.69"/>
    <col collapsed="false" customWidth="true" hidden="false" outlineLevel="0" max="22" min="22" style="1345" width="1.79"/>
    <col collapsed="false" customWidth="true" hidden="false" outlineLevel="0" max="23" min="23" style="1345" width="2.69"/>
    <col collapsed="false" customWidth="true" hidden="false" outlineLevel="0" max="24" min="24" style="1345" width="7.19"/>
    <col collapsed="false" customWidth="true" hidden="false" outlineLevel="0" max="25" min="25" style="1345" width="1.79"/>
    <col collapsed="false" customWidth="false" hidden="false" outlineLevel="0" max="257" min="26" style="1345" width="8.79"/>
  </cols>
  <sheetData>
    <row r="1" customFormat="false" ht="32.25" hidden="false" customHeight="true" outlineLevel="0" collapsed="false"/>
    <row r="2" customFormat="false" ht="13.5" hidden="false" customHeight="true" outlineLevel="0" collapsed="false">
      <c r="B2" s="1346" t="s">
        <v>1027</v>
      </c>
      <c r="C2" s="1346"/>
      <c r="D2" s="1346"/>
      <c r="E2" s="1346"/>
      <c r="F2" s="1346"/>
      <c r="G2" s="1346"/>
      <c r="H2" s="1346"/>
      <c r="I2" s="1346"/>
      <c r="J2" s="1346"/>
      <c r="K2" s="1346"/>
      <c r="L2" s="1346"/>
      <c r="M2" s="1346"/>
      <c r="N2" s="1346"/>
      <c r="O2" s="1346"/>
      <c r="P2" s="1346"/>
      <c r="Q2" s="1346"/>
      <c r="R2" s="1346"/>
      <c r="S2" s="1346"/>
      <c r="T2" s="1346"/>
      <c r="U2" s="1346"/>
      <c r="V2" s="1346"/>
      <c r="W2" s="1346"/>
      <c r="X2" s="1346"/>
      <c r="Y2" s="1346"/>
    </row>
    <row r="3" customFormat="false" ht="22.5" hidden="false" customHeight="true" outlineLevel="0" collapsed="false">
      <c r="B3" s="1347" t="s">
        <v>1028</v>
      </c>
      <c r="C3" s="1347"/>
      <c r="D3" s="1347"/>
      <c r="E3" s="1347"/>
      <c r="F3" s="1347"/>
      <c r="G3" s="1347"/>
      <c r="H3" s="1347"/>
      <c r="I3" s="1347"/>
      <c r="J3" s="1347"/>
      <c r="K3" s="1347"/>
      <c r="L3" s="1347"/>
      <c r="M3" s="1347"/>
      <c r="N3" s="1347"/>
      <c r="O3" s="1347"/>
      <c r="P3" s="1347"/>
      <c r="Q3" s="1347"/>
      <c r="R3" s="1347"/>
      <c r="S3" s="1347"/>
      <c r="T3" s="1347"/>
      <c r="U3" s="1347"/>
      <c r="V3" s="1347"/>
      <c r="W3" s="1347"/>
      <c r="X3" s="1347"/>
      <c r="Y3" s="1347"/>
    </row>
    <row r="4" customFormat="false" ht="22.5" hidden="false" customHeight="true" outlineLevel="0" collapsed="false">
      <c r="B4" s="1348" t="s">
        <v>940</v>
      </c>
      <c r="C4" s="1348"/>
      <c r="D4" s="1348"/>
      <c r="E4" s="1348"/>
      <c r="F4" s="1348"/>
      <c r="G4" s="1348"/>
      <c r="H4" s="1348"/>
      <c r="I4" s="1348"/>
      <c r="J4" s="1348"/>
      <c r="K4" s="1348"/>
      <c r="L4" s="1348"/>
      <c r="M4" s="1348"/>
      <c r="N4" s="1348"/>
      <c r="O4" s="1348"/>
      <c r="P4" s="1348"/>
      <c r="Q4" s="1348"/>
      <c r="R4" s="1348"/>
      <c r="S4" s="1348"/>
      <c r="T4" s="1348"/>
      <c r="U4" s="1348"/>
      <c r="V4" s="1348"/>
      <c r="W4" s="1348"/>
      <c r="X4" s="1348"/>
      <c r="Y4" s="1348"/>
    </row>
    <row r="5" customFormat="false" ht="13.5" hidden="false" customHeight="true" outlineLevel="0" collapsed="false">
      <c r="B5" s="1349"/>
      <c r="C5" s="1350"/>
      <c r="D5" s="1350"/>
      <c r="E5" s="1350"/>
      <c r="F5" s="1350"/>
      <c r="G5" s="1351" t="s">
        <v>296</v>
      </c>
      <c r="H5" s="1351"/>
      <c r="I5" s="1351"/>
      <c r="J5" s="1350"/>
      <c r="K5" s="1350"/>
      <c r="L5" s="1351" t="s">
        <v>297</v>
      </c>
      <c r="M5" s="1351"/>
      <c r="N5" s="1350"/>
      <c r="O5" s="1350"/>
      <c r="P5" s="1351" t="s">
        <v>304</v>
      </c>
      <c r="Q5" s="1351"/>
      <c r="R5" s="1350"/>
      <c r="S5" s="1350"/>
      <c r="T5" s="1354" t="s">
        <v>941</v>
      </c>
      <c r="U5" s="1354"/>
      <c r="V5" s="1354"/>
      <c r="W5" s="1354"/>
      <c r="X5" s="1354"/>
      <c r="Y5" s="1354"/>
    </row>
    <row r="6" customFormat="false" ht="9.75" hidden="false" customHeight="true" outlineLevel="0" collapsed="false">
      <c r="B6" s="1355"/>
      <c r="C6" s="1356"/>
      <c r="D6" s="1356"/>
      <c r="E6" s="1356"/>
      <c r="F6" s="1357" t="s">
        <v>1029</v>
      </c>
      <c r="G6" s="1360" t="s">
        <v>1030</v>
      </c>
      <c r="H6" s="1360"/>
      <c r="I6" s="1360"/>
      <c r="J6" s="1360" t="s">
        <v>936</v>
      </c>
      <c r="K6" s="1357" t="s">
        <v>1029</v>
      </c>
      <c r="L6" s="1360" t="s">
        <v>1030</v>
      </c>
      <c r="M6" s="1360"/>
      <c r="N6" s="1360" t="s">
        <v>936</v>
      </c>
      <c r="O6" s="1357" t="s">
        <v>1029</v>
      </c>
      <c r="P6" s="1360" t="s">
        <v>1030</v>
      </c>
      <c r="Q6" s="1360"/>
      <c r="R6" s="1360" t="s">
        <v>936</v>
      </c>
      <c r="S6" s="1361"/>
      <c r="T6" s="1358" t="s">
        <v>1029</v>
      </c>
      <c r="U6" s="1360" t="s">
        <v>1030</v>
      </c>
      <c r="V6" s="1360"/>
      <c r="W6" s="1360"/>
      <c r="X6" s="1360" t="s">
        <v>936</v>
      </c>
      <c r="Y6" s="1362"/>
    </row>
    <row r="7" customFormat="false" ht="9.75" hidden="false" customHeight="true" outlineLevel="0" collapsed="false">
      <c r="B7" s="1363"/>
      <c r="C7" s="1364"/>
      <c r="D7" s="1364"/>
      <c r="E7" s="1364"/>
      <c r="F7" s="1391" t="s">
        <v>54</v>
      </c>
      <c r="G7" s="1392" t="s">
        <v>54</v>
      </c>
      <c r="H7" s="1392"/>
      <c r="I7" s="1392"/>
      <c r="J7" s="1391"/>
      <c r="K7" s="1391" t="s">
        <v>54</v>
      </c>
      <c r="L7" s="1392" t="s">
        <v>54</v>
      </c>
      <c r="M7" s="1392"/>
      <c r="N7" s="1391"/>
      <c r="O7" s="1391" t="s">
        <v>54</v>
      </c>
      <c r="P7" s="1392" t="s">
        <v>54</v>
      </c>
      <c r="Q7" s="1392"/>
      <c r="R7" s="1391"/>
      <c r="S7" s="1391"/>
      <c r="T7" s="1393" t="s">
        <v>54</v>
      </c>
      <c r="U7" s="1392" t="s">
        <v>54</v>
      </c>
      <c r="V7" s="1392"/>
      <c r="W7" s="1392"/>
      <c r="X7" s="1391"/>
      <c r="Y7" s="1394"/>
    </row>
    <row r="8" customFormat="false" ht="11.4" hidden="false" customHeight="true" outlineLevel="0" collapsed="false">
      <c r="B8" s="1355"/>
      <c r="C8" s="1356" t="s">
        <v>137</v>
      </c>
      <c r="D8" s="1356"/>
      <c r="E8" s="1356"/>
      <c r="F8" s="1361"/>
      <c r="G8" s="1361"/>
      <c r="H8" s="1361"/>
      <c r="I8" s="1361"/>
      <c r="J8" s="1361"/>
      <c r="K8" s="1361"/>
      <c r="L8" s="1361"/>
      <c r="M8" s="1361"/>
      <c r="N8" s="1361"/>
      <c r="O8" s="1361"/>
      <c r="P8" s="1361"/>
      <c r="Q8" s="1361"/>
      <c r="R8" s="1361"/>
      <c r="S8" s="1361"/>
      <c r="T8" s="1396"/>
      <c r="U8" s="1361"/>
      <c r="V8" s="1361"/>
      <c r="W8" s="1361"/>
      <c r="X8" s="1361"/>
      <c r="Y8" s="1362"/>
    </row>
    <row r="9" customFormat="false" ht="11.4" hidden="false" customHeight="true" outlineLevel="0" collapsed="false">
      <c r="B9" s="1355"/>
      <c r="C9" s="1356" t="s">
        <v>942</v>
      </c>
      <c r="D9" s="1356"/>
      <c r="E9" s="1356"/>
      <c r="F9" s="1529"/>
      <c r="G9" s="1361"/>
      <c r="H9" s="1361"/>
      <c r="I9" s="1361"/>
      <c r="J9" s="1361"/>
      <c r="K9" s="1361"/>
      <c r="L9" s="1361"/>
      <c r="M9" s="1361"/>
      <c r="N9" s="1361"/>
      <c r="O9" s="1529"/>
      <c r="P9" s="1361"/>
      <c r="Q9" s="1361"/>
      <c r="R9" s="1361"/>
      <c r="S9" s="1361"/>
      <c r="T9" s="1396"/>
      <c r="U9" s="1361"/>
      <c r="V9" s="1361"/>
      <c r="W9" s="1361"/>
      <c r="X9" s="1361"/>
      <c r="Y9" s="1362"/>
    </row>
    <row r="10" customFormat="false" ht="9.75" hidden="false" customHeight="true" outlineLevel="0" collapsed="false">
      <c r="B10" s="1397"/>
      <c r="C10" s="1398" t="s">
        <v>943</v>
      </c>
      <c r="D10" s="1398"/>
      <c r="E10" s="1398"/>
      <c r="F10" s="1444" t="n">
        <v>362</v>
      </c>
      <c r="G10" s="1441" t="n">
        <v>361</v>
      </c>
      <c r="H10" s="1441"/>
      <c r="I10" s="1441"/>
      <c r="J10" s="1377" t="n">
        <v>0.277008310249308</v>
      </c>
      <c r="K10" s="1530" t="s">
        <v>939</v>
      </c>
      <c r="L10" s="1377"/>
      <c r="M10" s="1377" t="s">
        <v>939</v>
      </c>
      <c r="N10" s="1377" t="s">
        <v>939</v>
      </c>
      <c r="O10" s="1444" t="n">
        <v>362</v>
      </c>
      <c r="P10" s="1441" t="n">
        <v>361</v>
      </c>
      <c r="Q10" s="1441"/>
      <c r="R10" s="1377" t="n">
        <v>0.277008310249308</v>
      </c>
      <c r="S10" s="1399"/>
      <c r="T10" s="1375" t="n">
        <v>36</v>
      </c>
      <c r="U10" s="1441" t="n">
        <v>36</v>
      </c>
      <c r="V10" s="1441"/>
      <c r="W10" s="1441"/>
      <c r="X10" s="1377" t="n">
        <v>0</v>
      </c>
      <c r="Y10" s="1400"/>
    </row>
    <row r="11" customFormat="false" ht="9.75" hidden="false" customHeight="true" outlineLevel="0" collapsed="false">
      <c r="B11" s="1397"/>
      <c r="C11" s="1398" t="s">
        <v>944</v>
      </c>
      <c r="D11" s="1398"/>
      <c r="E11" s="1398"/>
      <c r="F11" s="1444" t="n">
        <v>226</v>
      </c>
      <c r="G11" s="1441" t="n">
        <v>170</v>
      </c>
      <c r="H11" s="1441"/>
      <c r="I11" s="1441"/>
      <c r="J11" s="1377" t="n">
        <v>32.9411764705882</v>
      </c>
      <c r="K11" s="1530" t="s">
        <v>939</v>
      </c>
      <c r="L11" s="1441" t="s">
        <v>939</v>
      </c>
      <c r="M11" s="1441"/>
      <c r="N11" s="1377" t="s">
        <v>939</v>
      </c>
      <c r="O11" s="1444" t="n">
        <v>226</v>
      </c>
      <c r="P11" s="1441" t="n">
        <v>170</v>
      </c>
      <c r="Q11" s="1441"/>
      <c r="R11" s="1377" t="n">
        <v>32.9411764705882</v>
      </c>
      <c r="S11" s="1399"/>
      <c r="T11" s="1375" t="n">
        <v>23</v>
      </c>
      <c r="U11" s="1441" t="n">
        <v>17</v>
      </c>
      <c r="V11" s="1441"/>
      <c r="W11" s="1441"/>
      <c r="X11" s="1377" t="n">
        <v>35.2941176470588</v>
      </c>
      <c r="Y11" s="1400"/>
    </row>
    <row r="12" customFormat="false" ht="9.75" hidden="false" customHeight="true" outlineLevel="0" collapsed="false">
      <c r="B12" s="1397"/>
      <c r="C12" s="1398" t="s">
        <v>945</v>
      </c>
      <c r="D12" s="1398"/>
      <c r="E12" s="1398"/>
      <c r="F12" s="1444" t="n">
        <v>150</v>
      </c>
      <c r="G12" s="1441" t="n">
        <v>115</v>
      </c>
      <c r="H12" s="1441"/>
      <c r="I12" s="1441"/>
      <c r="J12" s="1377" t="n">
        <v>30.4347826086957</v>
      </c>
      <c r="K12" s="1531" t="s">
        <v>939</v>
      </c>
      <c r="L12" s="1441" t="s">
        <v>939</v>
      </c>
      <c r="M12" s="1441"/>
      <c r="N12" s="1377" t="s">
        <v>939</v>
      </c>
      <c r="O12" s="1444" t="n">
        <v>150</v>
      </c>
      <c r="P12" s="1441" t="n">
        <v>115</v>
      </c>
      <c r="Q12" s="1441"/>
      <c r="R12" s="1377" t="n">
        <v>30.4347826086957</v>
      </c>
      <c r="S12" s="1399"/>
      <c r="T12" s="1375" t="n">
        <v>15</v>
      </c>
      <c r="U12" s="1441" t="n">
        <v>12</v>
      </c>
      <c r="V12" s="1441"/>
      <c r="W12" s="1441"/>
      <c r="X12" s="1377" t="n">
        <v>25</v>
      </c>
      <c r="Y12" s="1400"/>
    </row>
    <row r="13" customFormat="false" ht="9" hidden="false" customHeight="true" outlineLevel="0" collapsed="false">
      <c r="B13" s="1368"/>
      <c r="C13" s="1369" t="s">
        <v>946</v>
      </c>
      <c r="D13" s="1369"/>
      <c r="E13" s="1369"/>
      <c r="F13" s="1532" t="n">
        <v>738</v>
      </c>
      <c r="G13" s="1442" t="n">
        <v>646</v>
      </c>
      <c r="H13" s="1442"/>
      <c r="I13" s="1442"/>
      <c r="J13" s="1384" t="n">
        <v>14.2414860681115</v>
      </c>
      <c r="K13" s="1530" t="s">
        <v>939</v>
      </c>
      <c r="L13" s="1378" t="s">
        <v>939</v>
      </c>
      <c r="M13" s="1378"/>
      <c r="N13" s="1384" t="s">
        <v>939</v>
      </c>
      <c r="O13" s="1532" t="n">
        <v>738</v>
      </c>
      <c r="P13" s="1442" t="n">
        <v>646</v>
      </c>
      <c r="Q13" s="1442"/>
      <c r="R13" s="1384" t="n">
        <v>14.2414860681115</v>
      </c>
      <c r="S13" s="1424"/>
      <c r="T13" s="1383" t="n">
        <v>74</v>
      </c>
      <c r="U13" s="1442" t="n">
        <v>65</v>
      </c>
      <c r="V13" s="1442"/>
      <c r="W13" s="1442"/>
      <c r="X13" s="1384" t="n">
        <v>13.8461538461538</v>
      </c>
      <c r="Y13" s="1425"/>
    </row>
    <row r="14" customFormat="false" ht="10.2" hidden="false" customHeight="true" outlineLevel="0" collapsed="false">
      <c r="B14" s="1355"/>
      <c r="C14" s="1356"/>
      <c r="D14" s="1356"/>
      <c r="E14" s="1356"/>
      <c r="F14" s="1529"/>
      <c r="G14" s="1361"/>
      <c r="H14" s="1361"/>
      <c r="I14" s="1361"/>
      <c r="J14" s="1401"/>
      <c r="K14" s="1529"/>
      <c r="L14" s="1361"/>
      <c r="M14" s="1361"/>
      <c r="N14" s="1401"/>
      <c r="O14" s="1529"/>
      <c r="P14" s="1361"/>
      <c r="Q14" s="1361"/>
      <c r="R14" s="1401"/>
      <c r="S14" s="1361"/>
      <c r="T14" s="1396"/>
      <c r="U14" s="1361"/>
      <c r="V14" s="1361"/>
      <c r="W14" s="1361"/>
      <c r="X14" s="1401"/>
      <c r="Y14" s="1362"/>
    </row>
    <row r="15" customFormat="false" ht="9.75" hidden="false" customHeight="true" outlineLevel="0" collapsed="false">
      <c r="B15" s="1397"/>
      <c r="C15" s="1398" t="s">
        <v>947</v>
      </c>
      <c r="D15" s="1398"/>
      <c r="E15" s="1398"/>
      <c r="F15" s="1444" t="n">
        <v>33</v>
      </c>
      <c r="G15" s="1441" t="n">
        <v>21</v>
      </c>
      <c r="H15" s="1441"/>
      <c r="I15" s="1441"/>
      <c r="J15" s="1377" t="n">
        <v>57.1428571428571</v>
      </c>
      <c r="K15" s="1530" t="s">
        <v>939</v>
      </c>
      <c r="L15" s="1377"/>
      <c r="M15" s="1377" t="s">
        <v>939</v>
      </c>
      <c r="N15" s="1377" t="s">
        <v>939</v>
      </c>
      <c r="O15" s="1444" t="n">
        <v>33</v>
      </c>
      <c r="P15" s="1441" t="n">
        <v>21</v>
      </c>
      <c r="Q15" s="1441"/>
      <c r="R15" s="1377" t="n">
        <v>57.1428571428571</v>
      </c>
      <c r="S15" s="1399"/>
      <c r="T15" s="1375" t="n">
        <v>3</v>
      </c>
      <c r="U15" s="1441" t="n">
        <v>2</v>
      </c>
      <c r="V15" s="1441"/>
      <c r="W15" s="1441"/>
      <c r="X15" s="1377" t="n">
        <v>50</v>
      </c>
      <c r="Y15" s="1400"/>
    </row>
    <row r="16" customFormat="false" ht="9.75" hidden="false" customHeight="true" outlineLevel="0" collapsed="false">
      <c r="B16" s="1397"/>
      <c r="C16" s="1398" t="s">
        <v>948</v>
      </c>
      <c r="D16" s="1398"/>
      <c r="E16" s="1398"/>
      <c r="F16" s="1444" t="n">
        <v>9</v>
      </c>
      <c r="G16" s="1441" t="n">
        <v>7</v>
      </c>
      <c r="H16" s="1441"/>
      <c r="I16" s="1441"/>
      <c r="J16" s="1377" t="n">
        <v>28.5714285714286</v>
      </c>
      <c r="K16" s="1530" t="s">
        <v>939</v>
      </c>
      <c r="L16" s="1377"/>
      <c r="M16" s="1377" t="s">
        <v>939</v>
      </c>
      <c r="N16" s="1377" t="s">
        <v>939</v>
      </c>
      <c r="O16" s="1444" t="n">
        <v>9</v>
      </c>
      <c r="P16" s="1441" t="n">
        <v>7</v>
      </c>
      <c r="Q16" s="1441"/>
      <c r="R16" s="1377" t="n">
        <v>28.5714285714286</v>
      </c>
      <c r="S16" s="1399"/>
      <c r="T16" s="1375" t="n">
        <v>1</v>
      </c>
      <c r="U16" s="1441" t="n">
        <v>1</v>
      </c>
      <c r="V16" s="1441"/>
      <c r="W16" s="1441"/>
      <c r="X16" s="1377" t="n">
        <v>0</v>
      </c>
      <c r="Y16" s="1400"/>
    </row>
    <row r="17" customFormat="false" ht="9.75" hidden="false" customHeight="true" outlineLevel="0" collapsed="false">
      <c r="B17" s="1397"/>
      <c r="C17" s="1398" t="s">
        <v>949</v>
      </c>
      <c r="D17" s="1398"/>
      <c r="E17" s="1398"/>
      <c r="F17" s="1444" t="n">
        <v>22</v>
      </c>
      <c r="G17" s="1441" t="n">
        <v>22</v>
      </c>
      <c r="H17" s="1441"/>
      <c r="I17" s="1441"/>
      <c r="J17" s="1377" t="n">
        <v>0</v>
      </c>
      <c r="K17" s="1444" t="n">
        <v>24</v>
      </c>
      <c r="L17" s="1441" t="n">
        <v>23</v>
      </c>
      <c r="M17" s="1441"/>
      <c r="N17" s="1377" t="n">
        <v>4.34782608695652</v>
      </c>
      <c r="O17" s="1444" t="n">
        <v>46</v>
      </c>
      <c r="P17" s="1441" t="n">
        <v>45</v>
      </c>
      <c r="Q17" s="1441"/>
      <c r="R17" s="1377" t="n">
        <v>2.22222222222222</v>
      </c>
      <c r="S17" s="1399"/>
      <c r="T17" s="1375" t="n">
        <v>26</v>
      </c>
      <c r="U17" s="1441" t="n">
        <v>25</v>
      </c>
      <c r="V17" s="1441"/>
      <c r="W17" s="1441"/>
      <c r="X17" s="1377" t="n">
        <v>4</v>
      </c>
      <c r="Y17" s="1400"/>
    </row>
    <row r="18" customFormat="false" ht="9.75" hidden="false" customHeight="true" outlineLevel="0" collapsed="false">
      <c r="B18" s="1397"/>
      <c r="C18" s="1398" t="s">
        <v>950</v>
      </c>
      <c r="D18" s="1398"/>
      <c r="E18" s="1398"/>
      <c r="F18" s="1444" t="n">
        <v>67</v>
      </c>
      <c r="G18" s="1441" t="n">
        <v>98</v>
      </c>
      <c r="H18" s="1441"/>
      <c r="I18" s="1441"/>
      <c r="J18" s="1372" t="n">
        <v>-31.6326530612245</v>
      </c>
      <c r="K18" s="1530" t="s">
        <v>939</v>
      </c>
      <c r="L18" s="1377"/>
      <c r="M18" s="1377" t="s">
        <v>939</v>
      </c>
      <c r="N18" s="1377" t="s">
        <v>939</v>
      </c>
      <c r="O18" s="1444" t="n">
        <v>67</v>
      </c>
      <c r="P18" s="1441" t="n">
        <v>98</v>
      </c>
      <c r="Q18" s="1441"/>
      <c r="R18" s="1372" t="n">
        <v>-31.6326530612245</v>
      </c>
      <c r="S18" s="1399"/>
      <c r="T18" s="1375" t="n">
        <v>7</v>
      </c>
      <c r="U18" s="1441" t="n">
        <v>10</v>
      </c>
      <c r="V18" s="1441"/>
      <c r="W18" s="1441"/>
      <c r="X18" s="1372" t="n">
        <v>-30</v>
      </c>
      <c r="Y18" s="1400"/>
    </row>
    <row r="19" customFormat="false" ht="9.75" hidden="false" customHeight="true" outlineLevel="0" collapsed="false">
      <c r="B19" s="1397"/>
      <c r="C19" s="1398" t="s">
        <v>951</v>
      </c>
      <c r="D19" s="1398"/>
      <c r="E19" s="1398"/>
      <c r="F19" s="1444" t="n">
        <v>58</v>
      </c>
      <c r="G19" s="1441" t="n">
        <v>25</v>
      </c>
      <c r="H19" s="1441"/>
      <c r="I19" s="1441"/>
      <c r="J19" s="1377" t="n">
        <v>132</v>
      </c>
      <c r="K19" s="1530" t="s">
        <v>939</v>
      </c>
      <c r="L19" s="1377"/>
      <c r="M19" s="1377" t="s">
        <v>939</v>
      </c>
      <c r="N19" s="1377" t="s">
        <v>939</v>
      </c>
      <c r="O19" s="1444" t="n">
        <v>58</v>
      </c>
      <c r="P19" s="1441" t="n">
        <v>25</v>
      </c>
      <c r="Q19" s="1441"/>
      <c r="R19" s="1377" t="n">
        <v>132</v>
      </c>
      <c r="S19" s="1399"/>
      <c r="T19" s="1375" t="n">
        <v>6</v>
      </c>
      <c r="U19" s="1441" t="n">
        <v>3</v>
      </c>
      <c r="V19" s="1441"/>
      <c r="W19" s="1441"/>
      <c r="X19" s="1377" t="n">
        <v>100</v>
      </c>
      <c r="Y19" s="1400"/>
    </row>
    <row r="20" customFormat="false" ht="9.75" hidden="false" customHeight="true" outlineLevel="0" collapsed="false">
      <c r="B20" s="1397"/>
      <c r="C20" s="1398" t="s">
        <v>952</v>
      </c>
      <c r="D20" s="1398"/>
      <c r="E20" s="1398"/>
      <c r="F20" s="1530" t="s">
        <v>939</v>
      </c>
      <c r="G20" s="1441" t="n">
        <v>2</v>
      </c>
      <c r="H20" s="1441"/>
      <c r="I20" s="1441"/>
      <c r="J20" s="1377" t="s">
        <v>939</v>
      </c>
      <c r="K20" s="1444" t="n">
        <v>1</v>
      </c>
      <c r="L20" s="1441" t="n">
        <v>3</v>
      </c>
      <c r="M20" s="1441"/>
      <c r="N20" s="1372" t="n">
        <v>-66.6666666666667</v>
      </c>
      <c r="O20" s="1444" t="n">
        <v>1</v>
      </c>
      <c r="P20" s="1441" t="n">
        <v>5</v>
      </c>
      <c r="Q20" s="1441"/>
      <c r="R20" s="1372" t="n">
        <v>-80</v>
      </c>
      <c r="S20" s="1399"/>
      <c r="T20" s="1375" t="n">
        <v>1</v>
      </c>
      <c r="U20" s="1441" t="n">
        <v>3</v>
      </c>
      <c r="V20" s="1441"/>
      <c r="W20" s="1441"/>
      <c r="X20" s="1372" t="n">
        <v>-66.6666666666667</v>
      </c>
      <c r="Y20" s="1400"/>
    </row>
    <row r="21" customFormat="false" ht="9.75" hidden="false" customHeight="true" outlineLevel="0" collapsed="false">
      <c r="B21" s="1397"/>
      <c r="C21" s="1398" t="s">
        <v>953</v>
      </c>
      <c r="D21" s="1398"/>
      <c r="E21" s="1398"/>
      <c r="F21" s="1444" t="n">
        <v>78</v>
      </c>
      <c r="G21" s="1441" t="n">
        <v>170</v>
      </c>
      <c r="H21" s="1441"/>
      <c r="I21" s="1441"/>
      <c r="J21" s="1372" t="n">
        <v>-54.1176470588235</v>
      </c>
      <c r="K21" s="1444" t="n">
        <v>1</v>
      </c>
      <c r="L21" s="1441" t="s">
        <v>939</v>
      </c>
      <c r="M21" s="1441"/>
      <c r="N21" s="1377" t="s">
        <v>939</v>
      </c>
      <c r="O21" s="1444" t="n">
        <v>79</v>
      </c>
      <c r="P21" s="1441" t="n">
        <v>170</v>
      </c>
      <c r="Q21" s="1441"/>
      <c r="R21" s="1372" t="n">
        <v>-53.5294117647059</v>
      </c>
      <c r="S21" s="1399"/>
      <c r="T21" s="1375" t="n">
        <v>9</v>
      </c>
      <c r="U21" s="1441" t="n">
        <v>17</v>
      </c>
      <c r="V21" s="1441"/>
      <c r="W21" s="1441"/>
      <c r="X21" s="1372" t="n">
        <v>-47.0588235294118</v>
      </c>
      <c r="Y21" s="1400"/>
    </row>
    <row r="22" customFormat="false" ht="8.25" hidden="false" customHeight="true" outlineLevel="0" collapsed="false">
      <c r="B22" s="1368"/>
      <c r="C22" s="1369"/>
      <c r="D22" s="1369"/>
      <c r="E22" s="1369"/>
      <c r="F22" s="1533"/>
      <c r="G22" s="1534"/>
      <c r="H22" s="1534"/>
      <c r="I22" s="1534"/>
      <c r="J22" s="1535"/>
      <c r="K22" s="1533"/>
      <c r="L22" s="1534"/>
      <c r="M22" s="1534"/>
      <c r="N22" s="1535"/>
      <c r="O22" s="1533"/>
      <c r="P22" s="1534"/>
      <c r="Q22" s="1534"/>
      <c r="R22" s="1535"/>
      <c r="S22" s="1534"/>
      <c r="T22" s="1536"/>
      <c r="U22" s="1534"/>
      <c r="V22" s="1534"/>
      <c r="W22" s="1534"/>
      <c r="X22" s="1535"/>
      <c r="Y22" s="1537"/>
    </row>
    <row r="23" customFormat="false" ht="9" hidden="false" customHeight="true" outlineLevel="0" collapsed="false">
      <c r="B23" s="1368"/>
      <c r="C23" s="1369" t="s">
        <v>954</v>
      </c>
      <c r="D23" s="1369"/>
      <c r="E23" s="1369"/>
      <c r="F23" s="1538" t="n">
        <v>1005</v>
      </c>
      <c r="G23" s="1443" t="n">
        <v>991</v>
      </c>
      <c r="H23" s="1443"/>
      <c r="I23" s="1443"/>
      <c r="J23" s="1404" t="n">
        <v>1.41271442986882</v>
      </c>
      <c r="K23" s="1538" t="n">
        <v>26</v>
      </c>
      <c r="L23" s="1403" t="n">
        <v>26</v>
      </c>
      <c r="M23" s="1403"/>
      <c r="N23" s="1404" t="n">
        <v>0</v>
      </c>
      <c r="O23" s="1538" t="n">
        <v>1031</v>
      </c>
      <c r="P23" s="1443" t="n">
        <v>1017</v>
      </c>
      <c r="Q23" s="1443"/>
      <c r="R23" s="1404" t="n">
        <v>1.37659783677483</v>
      </c>
      <c r="S23" s="1405"/>
      <c r="T23" s="1406" t="n">
        <v>127</v>
      </c>
      <c r="U23" s="1443" t="n">
        <v>125</v>
      </c>
      <c r="V23" s="1443"/>
      <c r="W23" s="1443"/>
      <c r="X23" s="1404" t="n">
        <v>1.6</v>
      </c>
      <c r="Y23" s="1407"/>
    </row>
    <row r="24" customFormat="false" ht="9" hidden="false" customHeight="true" outlineLevel="0" collapsed="false">
      <c r="B24" s="1368"/>
      <c r="C24" s="1369"/>
      <c r="D24" s="1369"/>
      <c r="E24" s="1369"/>
      <c r="F24" s="1539"/>
      <c r="G24" s="1382"/>
      <c r="H24" s="1382"/>
      <c r="I24" s="1382"/>
      <c r="J24" s="1384"/>
      <c r="K24" s="1539"/>
      <c r="L24" s="1434"/>
      <c r="M24" s="1434"/>
      <c r="N24" s="1384"/>
      <c r="O24" s="1539"/>
      <c r="P24" s="1382"/>
      <c r="Q24" s="1382"/>
      <c r="R24" s="1384"/>
      <c r="S24" s="1382"/>
      <c r="T24" s="1435"/>
      <c r="U24" s="1382"/>
      <c r="V24" s="1382"/>
      <c r="W24" s="1382"/>
      <c r="X24" s="1384"/>
      <c r="Y24" s="1385"/>
    </row>
    <row r="25" customFormat="false" ht="9" hidden="false" customHeight="true" outlineLevel="0" collapsed="false">
      <c r="B25" s="1397"/>
      <c r="C25" s="1398" t="s">
        <v>949</v>
      </c>
      <c r="D25" s="1398"/>
      <c r="E25" s="1398"/>
      <c r="F25" s="1444" t="n">
        <v>64</v>
      </c>
      <c r="G25" s="1441" t="n">
        <v>49</v>
      </c>
      <c r="H25" s="1441"/>
      <c r="I25" s="1441"/>
      <c r="J25" s="1377" t="n">
        <v>30.6122448979592</v>
      </c>
      <c r="K25" s="1444" t="n">
        <v>32</v>
      </c>
      <c r="L25" s="1371" t="n">
        <v>25</v>
      </c>
      <c r="M25" s="1371"/>
      <c r="N25" s="1377" t="n">
        <v>28</v>
      </c>
      <c r="O25" s="1444" t="n">
        <v>96</v>
      </c>
      <c r="P25" s="1441" t="n">
        <v>74</v>
      </c>
      <c r="Q25" s="1441"/>
      <c r="R25" s="1377" t="n">
        <v>29.7297297297297</v>
      </c>
      <c r="S25" s="1399"/>
      <c r="T25" s="1375" t="n">
        <v>38</v>
      </c>
      <c r="U25" s="1441" t="n">
        <v>30</v>
      </c>
      <c r="V25" s="1441"/>
      <c r="W25" s="1441"/>
      <c r="X25" s="1377" t="n">
        <v>26.6666666666667</v>
      </c>
      <c r="Y25" s="1400"/>
    </row>
    <row r="26" customFormat="false" ht="9" hidden="false" customHeight="true" outlineLevel="0" collapsed="false">
      <c r="B26" s="1397"/>
      <c r="C26" s="1398" t="s">
        <v>955</v>
      </c>
      <c r="D26" s="1398"/>
      <c r="E26" s="1398"/>
      <c r="F26" s="1444" t="n">
        <v>51</v>
      </c>
      <c r="G26" s="1441" t="n">
        <v>69</v>
      </c>
      <c r="H26" s="1441"/>
      <c r="I26" s="1441"/>
      <c r="J26" s="1372" t="n">
        <v>-26.0869565217391</v>
      </c>
      <c r="K26" s="1444" t="n">
        <v>7</v>
      </c>
      <c r="L26" s="1371" t="n">
        <v>7</v>
      </c>
      <c r="M26" s="1371"/>
      <c r="N26" s="1377" t="n">
        <v>0</v>
      </c>
      <c r="O26" s="1444" t="n">
        <v>58</v>
      </c>
      <c r="P26" s="1441" t="n">
        <v>76</v>
      </c>
      <c r="Q26" s="1441"/>
      <c r="R26" s="1372" t="n">
        <v>-23.6842105263158</v>
      </c>
      <c r="S26" s="1399"/>
      <c r="T26" s="1375" t="n">
        <v>12</v>
      </c>
      <c r="U26" s="1441" t="n">
        <v>14</v>
      </c>
      <c r="V26" s="1441"/>
      <c r="W26" s="1441"/>
      <c r="X26" s="1372" t="n">
        <v>-14.2857142857143</v>
      </c>
      <c r="Y26" s="1400"/>
    </row>
    <row r="27" customFormat="false" ht="9" hidden="false" customHeight="true" outlineLevel="0" collapsed="false">
      <c r="B27" s="1397"/>
      <c r="C27" s="1398" t="s">
        <v>956</v>
      </c>
      <c r="D27" s="1398"/>
      <c r="E27" s="1398"/>
      <c r="F27" s="1530" t="s">
        <v>939</v>
      </c>
      <c r="G27" s="1441" t="n">
        <v>0</v>
      </c>
      <c r="H27" s="1441"/>
      <c r="I27" s="1441"/>
      <c r="J27" s="1377" t="s">
        <v>939</v>
      </c>
      <c r="K27" s="1530" t="s">
        <v>939</v>
      </c>
      <c r="L27" s="1371" t="s">
        <v>939</v>
      </c>
      <c r="M27" s="1371"/>
      <c r="N27" s="1377" t="s">
        <v>939</v>
      </c>
      <c r="O27" s="1530" t="s">
        <v>939</v>
      </c>
      <c r="P27" s="1441" t="s">
        <v>939</v>
      </c>
      <c r="Q27" s="1441"/>
      <c r="R27" s="1377" t="s">
        <v>939</v>
      </c>
      <c r="S27" s="1399"/>
      <c r="T27" s="1540" t="s">
        <v>939</v>
      </c>
      <c r="U27" s="1441" t="s">
        <v>939</v>
      </c>
      <c r="V27" s="1441"/>
      <c r="W27" s="1441"/>
      <c r="X27" s="1377" t="s">
        <v>939</v>
      </c>
      <c r="Y27" s="1400"/>
    </row>
    <row r="28" customFormat="false" ht="9" hidden="false" customHeight="true" outlineLevel="0" collapsed="false">
      <c r="B28" s="1368"/>
      <c r="C28" s="1369" t="s">
        <v>957</v>
      </c>
      <c r="D28" s="1369"/>
      <c r="E28" s="1369"/>
      <c r="F28" s="1538" t="n">
        <v>115</v>
      </c>
      <c r="G28" s="1443" t="n">
        <v>118</v>
      </c>
      <c r="H28" s="1443"/>
      <c r="I28" s="1443"/>
      <c r="J28" s="1413" t="n">
        <v>-2.54237288135593</v>
      </c>
      <c r="K28" s="1538" t="n">
        <v>39</v>
      </c>
      <c r="L28" s="1403" t="n">
        <v>32</v>
      </c>
      <c r="M28" s="1403"/>
      <c r="N28" s="1541" t="n">
        <v>21.875</v>
      </c>
      <c r="O28" s="1538" t="n">
        <v>154</v>
      </c>
      <c r="P28" s="1443" t="n">
        <v>150</v>
      </c>
      <c r="Q28" s="1443"/>
      <c r="R28" s="1404" t="n">
        <v>2.66666666666667</v>
      </c>
      <c r="S28" s="1426"/>
      <c r="T28" s="1406" t="n">
        <v>51</v>
      </c>
      <c r="U28" s="1443" t="n">
        <v>44</v>
      </c>
      <c r="V28" s="1443"/>
      <c r="W28" s="1443"/>
      <c r="X28" s="1404" t="n">
        <v>15.9090909090909</v>
      </c>
      <c r="Y28" s="1407"/>
    </row>
    <row r="29" customFormat="false" ht="8.25" hidden="false" customHeight="true" outlineLevel="0" collapsed="false">
      <c r="B29" s="1397"/>
      <c r="C29" s="1369"/>
      <c r="D29" s="1369"/>
      <c r="E29" s="1369"/>
      <c r="F29" s="1542"/>
      <c r="G29" s="1399"/>
      <c r="H29" s="1399"/>
      <c r="I29" s="1399"/>
      <c r="J29" s="1416"/>
      <c r="K29" s="1542"/>
      <c r="L29" s="1415"/>
      <c r="M29" s="1415"/>
      <c r="N29" s="1416"/>
      <c r="O29" s="1542"/>
      <c r="P29" s="1399"/>
      <c r="Q29" s="1399"/>
      <c r="R29" s="1416"/>
      <c r="S29" s="1399"/>
      <c r="T29" s="1417"/>
      <c r="U29" s="1399"/>
      <c r="V29" s="1399"/>
      <c r="W29" s="1399"/>
      <c r="X29" s="1416"/>
      <c r="Y29" s="1400"/>
    </row>
    <row r="30" customFormat="false" ht="8.25" hidden="false" customHeight="true" outlineLevel="0" collapsed="false">
      <c r="B30" s="1368"/>
      <c r="C30" s="1369"/>
      <c r="D30" s="1369"/>
      <c r="E30" s="1369"/>
      <c r="F30" s="1533"/>
      <c r="G30" s="1534"/>
      <c r="H30" s="1534"/>
      <c r="I30" s="1534"/>
      <c r="J30" s="1535"/>
      <c r="K30" s="1533"/>
      <c r="L30" s="1543"/>
      <c r="M30" s="1543"/>
      <c r="N30" s="1535"/>
      <c r="O30" s="1533"/>
      <c r="P30" s="1534"/>
      <c r="Q30" s="1534"/>
      <c r="R30" s="1535"/>
      <c r="S30" s="1534"/>
      <c r="T30" s="1536"/>
      <c r="U30" s="1534"/>
      <c r="V30" s="1534"/>
      <c r="W30" s="1534"/>
      <c r="X30" s="1535"/>
      <c r="Y30" s="1537"/>
    </row>
    <row r="31" customFormat="false" ht="9" hidden="false" customHeight="true" outlineLevel="0" collapsed="false">
      <c r="B31" s="1368"/>
      <c r="C31" s="1369" t="s">
        <v>958</v>
      </c>
      <c r="D31" s="1369"/>
      <c r="E31" s="1369"/>
      <c r="F31" s="1538" t="n">
        <v>1120</v>
      </c>
      <c r="G31" s="1443" t="n">
        <v>1109</v>
      </c>
      <c r="H31" s="1443"/>
      <c r="I31" s="1443"/>
      <c r="J31" s="1404" t="n">
        <v>0.991884580703336</v>
      </c>
      <c r="K31" s="1538" t="n">
        <v>65</v>
      </c>
      <c r="L31" s="1403" t="n">
        <v>58</v>
      </c>
      <c r="M31" s="1403"/>
      <c r="N31" s="1404" t="n">
        <v>12.0689655172414</v>
      </c>
      <c r="O31" s="1538" t="n">
        <v>1185</v>
      </c>
      <c r="P31" s="1443" t="n">
        <v>1167</v>
      </c>
      <c r="Q31" s="1443"/>
      <c r="R31" s="1404" t="n">
        <v>1.54241645244216</v>
      </c>
      <c r="S31" s="1405"/>
      <c r="T31" s="1406" t="n">
        <v>177</v>
      </c>
      <c r="U31" s="1443" t="n">
        <v>169</v>
      </c>
      <c r="V31" s="1443"/>
      <c r="W31" s="1443"/>
      <c r="X31" s="1404" t="n">
        <v>4.73372781065089</v>
      </c>
      <c r="Y31" s="1407"/>
    </row>
    <row r="32" customFormat="false" ht="9" hidden="false" customHeight="true" outlineLevel="0" collapsed="false">
      <c r="B32" s="1368"/>
      <c r="C32" s="1369"/>
      <c r="D32" s="1369"/>
      <c r="E32" s="1369"/>
      <c r="F32" s="1539"/>
      <c r="G32" s="1382"/>
      <c r="H32" s="1382"/>
      <c r="I32" s="1382"/>
      <c r="J32" s="1384"/>
      <c r="K32" s="1539"/>
      <c r="L32" s="1434"/>
      <c r="M32" s="1434"/>
      <c r="N32" s="1384"/>
      <c r="O32" s="1539"/>
      <c r="P32" s="1382"/>
      <c r="Q32" s="1382"/>
      <c r="R32" s="1384"/>
      <c r="S32" s="1382"/>
      <c r="T32" s="1435"/>
      <c r="U32" s="1382"/>
      <c r="V32" s="1382"/>
      <c r="W32" s="1382"/>
      <c r="X32" s="1384"/>
      <c r="Y32" s="1385"/>
    </row>
    <row r="33" customFormat="false" ht="8.4" hidden="false" customHeight="true" outlineLevel="0" collapsed="false">
      <c r="B33" s="1397"/>
      <c r="C33" s="1398" t="s">
        <v>959</v>
      </c>
      <c r="D33" s="1398"/>
      <c r="E33" s="1398"/>
      <c r="F33" s="1444" t="n">
        <v>35</v>
      </c>
      <c r="G33" s="1441" t="n">
        <v>614</v>
      </c>
      <c r="H33" s="1441"/>
      <c r="I33" s="1441"/>
      <c r="J33" s="1372" t="n">
        <v>-94.299674267101</v>
      </c>
      <c r="K33" s="1530" t="s">
        <v>939</v>
      </c>
      <c r="L33" s="1371" t="s">
        <v>939</v>
      </c>
      <c r="M33" s="1371"/>
      <c r="N33" s="1377" t="s">
        <v>939</v>
      </c>
      <c r="O33" s="1444" t="n">
        <v>35</v>
      </c>
      <c r="P33" s="1441" t="n">
        <v>614</v>
      </c>
      <c r="Q33" s="1441"/>
      <c r="R33" s="1372" t="n">
        <v>-94.299674267101</v>
      </c>
      <c r="S33" s="1399"/>
      <c r="T33" s="1375" t="n">
        <v>4</v>
      </c>
      <c r="U33" s="1441" t="n">
        <v>61</v>
      </c>
      <c r="V33" s="1441"/>
      <c r="W33" s="1441"/>
      <c r="X33" s="1372" t="n">
        <v>-93.4426229508197</v>
      </c>
      <c r="Y33" s="1400"/>
    </row>
    <row r="34" customFormat="false" ht="8.4" hidden="false" customHeight="true" outlineLevel="0" collapsed="false">
      <c r="B34" s="1397"/>
      <c r="C34" s="1398"/>
      <c r="D34" s="1398"/>
      <c r="E34" s="1398"/>
      <c r="F34" s="1542"/>
      <c r="G34" s="1399"/>
      <c r="H34" s="1399"/>
      <c r="I34" s="1399"/>
      <c r="J34" s="1416"/>
      <c r="K34" s="1542"/>
      <c r="L34" s="1415"/>
      <c r="M34" s="1415"/>
      <c r="N34" s="1416"/>
      <c r="O34" s="1542"/>
      <c r="P34" s="1399"/>
      <c r="Q34" s="1399"/>
      <c r="R34" s="1416"/>
      <c r="S34" s="1399"/>
      <c r="T34" s="1417"/>
      <c r="U34" s="1399"/>
      <c r="V34" s="1399"/>
      <c r="W34" s="1399"/>
      <c r="X34" s="1416"/>
      <c r="Y34" s="1400"/>
    </row>
    <row r="35" customFormat="false" ht="8.4" hidden="false" customHeight="true" outlineLevel="0" collapsed="false">
      <c r="B35" s="1397"/>
      <c r="C35" s="1398" t="s">
        <v>960</v>
      </c>
      <c r="D35" s="1398"/>
      <c r="E35" s="1398"/>
      <c r="F35" s="1444" t="n">
        <v>5</v>
      </c>
      <c r="G35" s="1441" t="n">
        <v>157</v>
      </c>
      <c r="H35" s="1441"/>
      <c r="I35" s="1441"/>
      <c r="J35" s="1372" t="n">
        <v>-96.8152866242038</v>
      </c>
      <c r="K35" s="1530" t="s">
        <v>939</v>
      </c>
      <c r="L35" s="1371" t="s">
        <v>939</v>
      </c>
      <c r="M35" s="1371"/>
      <c r="N35" s="1377" t="s">
        <v>939</v>
      </c>
      <c r="O35" s="1444" t="n">
        <v>5</v>
      </c>
      <c r="P35" s="1441" t="n">
        <v>157</v>
      </c>
      <c r="Q35" s="1441"/>
      <c r="R35" s="1372" t="n">
        <v>-96.8152866242038</v>
      </c>
      <c r="S35" s="1399"/>
      <c r="T35" s="1375" t="n">
        <v>1</v>
      </c>
      <c r="U35" s="1441" t="n">
        <v>16</v>
      </c>
      <c r="V35" s="1441"/>
      <c r="W35" s="1441"/>
      <c r="X35" s="1372" t="n">
        <v>-93.75</v>
      </c>
      <c r="Y35" s="1400"/>
    </row>
    <row r="36" customFormat="false" ht="8.4" hidden="false" customHeight="true" outlineLevel="0" collapsed="false">
      <c r="B36" s="1397"/>
      <c r="C36" s="1398"/>
      <c r="D36" s="1398"/>
      <c r="E36" s="1398"/>
      <c r="F36" s="1542"/>
      <c r="G36" s="1399"/>
      <c r="H36" s="1399"/>
      <c r="I36" s="1399"/>
      <c r="J36" s="1416"/>
      <c r="K36" s="1542"/>
      <c r="L36" s="1415"/>
      <c r="M36" s="1415"/>
      <c r="N36" s="1416"/>
      <c r="O36" s="1542"/>
      <c r="P36" s="1399"/>
      <c r="Q36" s="1399"/>
      <c r="R36" s="1416"/>
      <c r="S36" s="1399"/>
      <c r="T36" s="1417"/>
      <c r="U36" s="1399"/>
      <c r="V36" s="1399"/>
      <c r="W36" s="1399"/>
      <c r="X36" s="1416"/>
      <c r="Y36" s="1400"/>
    </row>
    <row r="37" customFormat="false" ht="8.25" hidden="false" customHeight="true" outlineLevel="0" collapsed="false">
      <c r="B37" s="1368"/>
      <c r="C37" s="1369"/>
      <c r="D37" s="1369"/>
      <c r="E37" s="1369"/>
      <c r="F37" s="1533"/>
      <c r="G37" s="1534"/>
      <c r="H37" s="1534"/>
      <c r="I37" s="1534"/>
      <c r="J37" s="1535"/>
      <c r="K37" s="1533"/>
      <c r="L37" s="1543"/>
      <c r="M37" s="1543"/>
      <c r="N37" s="1535"/>
      <c r="O37" s="1533"/>
      <c r="P37" s="1534"/>
      <c r="Q37" s="1534"/>
      <c r="R37" s="1535"/>
      <c r="S37" s="1534"/>
      <c r="T37" s="1536"/>
      <c r="U37" s="1534"/>
      <c r="V37" s="1534"/>
      <c r="W37" s="1534"/>
      <c r="X37" s="1535"/>
      <c r="Y37" s="1537"/>
    </row>
    <row r="38" customFormat="false" ht="9" hidden="false" customHeight="true" outlineLevel="0" collapsed="false">
      <c r="B38" s="1368"/>
      <c r="C38" s="1369" t="s">
        <v>961</v>
      </c>
      <c r="D38" s="1369"/>
      <c r="E38" s="1369"/>
      <c r="F38" s="1538" t="n">
        <v>1160</v>
      </c>
      <c r="G38" s="1443" t="n">
        <v>1880</v>
      </c>
      <c r="H38" s="1443"/>
      <c r="I38" s="1443"/>
      <c r="J38" s="1413" t="n">
        <v>-38.2978723404255</v>
      </c>
      <c r="K38" s="1538" t="n">
        <v>65</v>
      </c>
      <c r="L38" s="1403" t="n">
        <v>58</v>
      </c>
      <c r="M38" s="1403"/>
      <c r="N38" s="1404" t="n">
        <v>12.0689655172414</v>
      </c>
      <c r="O38" s="1538" t="n">
        <v>1225</v>
      </c>
      <c r="P38" s="1443" t="n">
        <v>1938</v>
      </c>
      <c r="Q38" s="1443"/>
      <c r="R38" s="1413" t="n">
        <v>-36.7905056759546</v>
      </c>
      <c r="S38" s="1405"/>
      <c r="T38" s="1406" t="n">
        <v>181</v>
      </c>
      <c r="U38" s="1443" t="n">
        <v>246</v>
      </c>
      <c r="V38" s="1443"/>
      <c r="W38" s="1443"/>
      <c r="X38" s="1413" t="n">
        <v>-26.4227642276423</v>
      </c>
      <c r="Y38" s="1407"/>
    </row>
    <row r="39" customFormat="false" ht="9" hidden="false" customHeight="true" outlineLevel="0" collapsed="false">
      <c r="B39" s="1368"/>
      <c r="C39" s="1369"/>
      <c r="D39" s="1369"/>
      <c r="E39" s="1369"/>
      <c r="F39" s="1539"/>
      <c r="G39" s="1382"/>
      <c r="H39" s="1382"/>
      <c r="I39" s="1382"/>
      <c r="J39" s="1382"/>
      <c r="K39" s="1539"/>
      <c r="L39" s="1434"/>
      <c r="M39" s="1434"/>
      <c r="N39" s="1382"/>
      <c r="O39" s="1539"/>
      <c r="P39" s="1382"/>
      <c r="Q39" s="1382"/>
      <c r="R39" s="1382"/>
      <c r="S39" s="1382"/>
      <c r="T39" s="1435"/>
      <c r="U39" s="1382"/>
      <c r="V39" s="1382"/>
      <c r="W39" s="1382"/>
      <c r="X39" s="1382"/>
      <c r="Y39" s="1385"/>
    </row>
    <row r="40" customFormat="false" ht="13.5" hidden="false" customHeight="true" outlineLevel="0" collapsed="false">
      <c r="B40" s="1355"/>
      <c r="C40" s="1356" t="s">
        <v>962</v>
      </c>
      <c r="D40" s="1356"/>
      <c r="E40" s="1356"/>
      <c r="F40" s="1544"/>
      <c r="G40" s="1356"/>
      <c r="H40" s="1356"/>
      <c r="I40" s="1356"/>
      <c r="J40" s="1356"/>
      <c r="K40" s="1544"/>
      <c r="L40" s="1418"/>
      <c r="M40" s="1418"/>
      <c r="N40" s="1419"/>
      <c r="O40" s="1544"/>
      <c r="P40" s="1356"/>
      <c r="Q40" s="1356"/>
      <c r="R40" s="1356"/>
      <c r="S40" s="1356"/>
      <c r="T40" s="1355"/>
      <c r="U40" s="1356"/>
      <c r="V40" s="1356"/>
      <c r="W40" s="1356"/>
      <c r="X40" s="1356"/>
      <c r="Y40" s="1420"/>
    </row>
    <row r="41" customFormat="false" ht="9" hidden="false" customHeight="true" outlineLevel="0" collapsed="false">
      <c r="B41" s="1397"/>
      <c r="C41" s="1398" t="s">
        <v>963</v>
      </c>
      <c r="D41" s="1398"/>
      <c r="E41" s="1398"/>
      <c r="F41" s="1444" t="n">
        <v>561</v>
      </c>
      <c r="G41" s="1441" t="n">
        <v>553</v>
      </c>
      <c r="H41" s="1441"/>
      <c r="I41" s="1441"/>
      <c r="J41" s="1377" t="n">
        <v>1.44665461121157</v>
      </c>
      <c r="K41" s="1444" t="n">
        <v>59</v>
      </c>
      <c r="L41" s="1371" t="n">
        <v>51</v>
      </c>
      <c r="M41" s="1371"/>
      <c r="N41" s="1377" t="n">
        <v>15.6862745098039</v>
      </c>
      <c r="O41" s="1444" t="n">
        <v>620</v>
      </c>
      <c r="P41" s="1441" t="n">
        <v>604</v>
      </c>
      <c r="Q41" s="1441"/>
      <c r="R41" s="1377" t="n">
        <v>2.64900662251656</v>
      </c>
      <c r="S41" s="1399"/>
      <c r="T41" s="1375" t="n">
        <v>115</v>
      </c>
      <c r="U41" s="1441" t="n">
        <v>106</v>
      </c>
      <c r="V41" s="1441"/>
      <c r="W41" s="1441"/>
      <c r="X41" s="1377" t="n">
        <v>8.49056603773585</v>
      </c>
      <c r="Y41" s="1400"/>
    </row>
    <row r="42" customFormat="false" ht="9" hidden="false" customHeight="true" outlineLevel="0" collapsed="false">
      <c r="B42" s="1397"/>
      <c r="C42" s="1398" t="s">
        <v>964</v>
      </c>
      <c r="D42" s="1398"/>
      <c r="E42" s="1398"/>
      <c r="F42" s="1444" t="n">
        <v>559</v>
      </c>
      <c r="G42" s="1441" t="n">
        <v>556</v>
      </c>
      <c r="H42" s="1441"/>
      <c r="I42" s="1441"/>
      <c r="J42" s="1377" t="n">
        <v>0.539568345323741</v>
      </c>
      <c r="K42" s="1444" t="n">
        <v>6</v>
      </c>
      <c r="L42" s="1371" t="n">
        <v>7</v>
      </c>
      <c r="M42" s="1371"/>
      <c r="N42" s="1372" t="n">
        <v>-14.2857142857143</v>
      </c>
      <c r="O42" s="1444" t="n">
        <v>565</v>
      </c>
      <c r="P42" s="1441" t="n">
        <v>563</v>
      </c>
      <c r="Q42" s="1441"/>
      <c r="R42" s="1377" t="n">
        <v>0.355239786856128</v>
      </c>
      <c r="S42" s="1399"/>
      <c r="T42" s="1375" t="n">
        <v>62</v>
      </c>
      <c r="U42" s="1441" t="n">
        <v>63</v>
      </c>
      <c r="V42" s="1441"/>
      <c r="W42" s="1441"/>
      <c r="X42" s="1372" t="n">
        <v>-1.58730158730159</v>
      </c>
      <c r="Y42" s="1400"/>
    </row>
    <row r="43" customFormat="false" ht="9" hidden="false" customHeight="true" outlineLevel="0" collapsed="false">
      <c r="B43" s="1397"/>
      <c r="C43" s="1398" t="s">
        <v>965</v>
      </c>
      <c r="D43" s="1398"/>
      <c r="E43" s="1398"/>
      <c r="F43" s="1444" t="n">
        <v>40</v>
      </c>
      <c r="G43" s="1441" t="n">
        <v>771</v>
      </c>
      <c r="H43" s="1441"/>
      <c r="I43" s="1441"/>
      <c r="J43" s="1372" t="n">
        <v>-94.8119325551232</v>
      </c>
      <c r="K43" s="1530" t="s">
        <v>939</v>
      </c>
      <c r="L43" s="1371" t="s">
        <v>939</v>
      </c>
      <c r="M43" s="1371"/>
      <c r="N43" s="1377" t="s">
        <v>939</v>
      </c>
      <c r="O43" s="1444" t="n">
        <v>40</v>
      </c>
      <c r="P43" s="1441" t="n">
        <v>771</v>
      </c>
      <c r="Q43" s="1441"/>
      <c r="R43" s="1372" t="n">
        <v>-94.8119325551232</v>
      </c>
      <c r="S43" s="1399"/>
      <c r="T43" s="1375" t="n">
        <v>4</v>
      </c>
      <c r="U43" s="1441" t="n">
        <v>77</v>
      </c>
      <c r="V43" s="1441"/>
      <c r="W43" s="1441"/>
      <c r="X43" s="1372" t="n">
        <v>-94.8051948051948</v>
      </c>
      <c r="Y43" s="1400"/>
    </row>
    <row r="44" customFormat="false" ht="9" hidden="false" customHeight="true" outlineLevel="0" collapsed="false">
      <c r="B44" s="1368"/>
      <c r="C44" s="1369" t="s">
        <v>966</v>
      </c>
      <c r="D44" s="1369"/>
      <c r="E44" s="1369"/>
      <c r="F44" s="1532" t="n">
        <v>1160</v>
      </c>
      <c r="G44" s="1442" t="n">
        <v>1880</v>
      </c>
      <c r="H44" s="1442"/>
      <c r="I44" s="1442"/>
      <c r="J44" s="1380" t="n">
        <v>-38.2978723404255</v>
      </c>
      <c r="K44" s="1532" t="n">
        <v>65</v>
      </c>
      <c r="L44" s="1379" t="n">
        <v>58</v>
      </c>
      <c r="M44" s="1379"/>
      <c r="N44" s="1384" t="n">
        <v>12.0689655172414</v>
      </c>
      <c r="O44" s="1532" t="n">
        <v>1225</v>
      </c>
      <c r="P44" s="1442" t="n">
        <v>1938</v>
      </c>
      <c r="Q44" s="1442"/>
      <c r="R44" s="1380" t="n">
        <v>-36.7905056759546</v>
      </c>
      <c r="S44" s="1424"/>
      <c r="T44" s="1383" t="n">
        <v>181</v>
      </c>
      <c r="U44" s="1442" t="n">
        <v>246</v>
      </c>
      <c r="V44" s="1442"/>
      <c r="W44" s="1442"/>
      <c r="X44" s="1380" t="n">
        <v>-26.4227642276423</v>
      </c>
      <c r="Y44" s="1425"/>
    </row>
    <row r="45" customFormat="false" ht="8.25" hidden="false" customHeight="true" outlineLevel="0" collapsed="false">
      <c r="B45" s="1397"/>
      <c r="C45" s="1369"/>
      <c r="D45" s="1369"/>
      <c r="E45" s="1369"/>
      <c r="F45" s="1542"/>
      <c r="G45" s="1399"/>
      <c r="H45" s="1399"/>
      <c r="I45" s="1399"/>
      <c r="J45" s="1416"/>
      <c r="K45" s="1542"/>
      <c r="L45" s="1415"/>
      <c r="M45" s="1415"/>
      <c r="N45" s="1416"/>
      <c r="O45" s="1542"/>
      <c r="P45" s="1399"/>
      <c r="Q45" s="1399"/>
      <c r="R45" s="1416"/>
      <c r="S45" s="1399"/>
      <c r="T45" s="1417"/>
      <c r="U45" s="1399"/>
      <c r="V45" s="1399"/>
      <c r="W45" s="1399"/>
      <c r="X45" s="1416"/>
      <c r="Y45" s="1400"/>
    </row>
    <row r="46" customFormat="false" ht="8.4" hidden="false" customHeight="true" outlineLevel="0" collapsed="false">
      <c r="B46" s="1397"/>
      <c r="C46" s="1398" t="s">
        <v>956</v>
      </c>
      <c r="D46" s="1398"/>
      <c r="E46" s="1398"/>
      <c r="F46" s="1530" t="s">
        <v>939</v>
      </c>
      <c r="G46" s="1377"/>
      <c r="H46" s="1377"/>
      <c r="I46" s="1377" t="s">
        <v>939</v>
      </c>
      <c r="J46" s="1377" t="s">
        <v>939</v>
      </c>
      <c r="K46" s="1530" t="s">
        <v>939</v>
      </c>
      <c r="L46" s="1371" t="s">
        <v>939</v>
      </c>
      <c r="M46" s="1371"/>
      <c r="N46" s="1377" t="s">
        <v>939</v>
      </c>
      <c r="O46" s="1530" t="s">
        <v>939</v>
      </c>
      <c r="P46" s="1441" t="s">
        <v>939</v>
      </c>
      <c r="Q46" s="1441"/>
      <c r="R46" s="1377" t="s">
        <v>939</v>
      </c>
      <c r="S46" s="1399"/>
      <c r="T46" s="1522" t="s">
        <v>939</v>
      </c>
      <c r="U46" s="1441" t="s">
        <v>939</v>
      </c>
      <c r="V46" s="1441"/>
      <c r="W46" s="1441"/>
      <c r="X46" s="1377" t="s">
        <v>939</v>
      </c>
      <c r="Y46" s="1400"/>
    </row>
    <row r="47" customFormat="false" ht="8.25" hidden="false" customHeight="true" outlineLevel="0" collapsed="false">
      <c r="B47" s="1368"/>
      <c r="C47" s="1369"/>
      <c r="D47" s="1369"/>
      <c r="E47" s="1369"/>
      <c r="F47" s="1533"/>
      <c r="G47" s="1534"/>
      <c r="H47" s="1534"/>
      <c r="I47" s="1534"/>
      <c r="J47" s="1535"/>
      <c r="K47" s="1533"/>
      <c r="L47" s="1543"/>
      <c r="M47" s="1543"/>
      <c r="N47" s="1535"/>
      <c r="O47" s="1533"/>
      <c r="P47" s="1534"/>
      <c r="Q47" s="1534"/>
      <c r="R47" s="1535"/>
      <c r="S47" s="1534"/>
      <c r="T47" s="1536"/>
      <c r="U47" s="1534"/>
      <c r="V47" s="1534"/>
      <c r="W47" s="1534"/>
      <c r="X47" s="1535"/>
      <c r="Y47" s="1537"/>
    </row>
    <row r="48" customFormat="false" ht="9" hidden="false" customHeight="true" outlineLevel="0" collapsed="false">
      <c r="B48" s="1368"/>
      <c r="C48" s="1369" t="s">
        <v>961</v>
      </c>
      <c r="D48" s="1369"/>
      <c r="E48" s="1369"/>
      <c r="F48" s="1538" t="n">
        <v>1160</v>
      </c>
      <c r="G48" s="1443" t="n">
        <v>1880</v>
      </c>
      <c r="H48" s="1443"/>
      <c r="I48" s="1443"/>
      <c r="J48" s="1413" t="n">
        <v>-38.2978723404255</v>
      </c>
      <c r="K48" s="1538" t="n">
        <v>65</v>
      </c>
      <c r="L48" s="1403" t="n">
        <v>58</v>
      </c>
      <c r="M48" s="1403"/>
      <c r="N48" s="1404" t="n">
        <v>12.0689655172414</v>
      </c>
      <c r="O48" s="1538" t="n">
        <v>1225</v>
      </c>
      <c r="P48" s="1443" t="n">
        <v>1938</v>
      </c>
      <c r="Q48" s="1443"/>
      <c r="R48" s="1413" t="n">
        <v>-36.7905056759546</v>
      </c>
      <c r="S48" s="1405"/>
      <c r="T48" s="1406" t="n">
        <v>181</v>
      </c>
      <c r="U48" s="1443" t="n">
        <v>246</v>
      </c>
      <c r="V48" s="1443"/>
      <c r="W48" s="1443"/>
      <c r="X48" s="1413" t="n">
        <v>-26.4227642276423</v>
      </c>
      <c r="Y48" s="1407"/>
    </row>
    <row r="49" customFormat="false" ht="9" hidden="false" customHeight="true" outlineLevel="0" collapsed="false">
      <c r="B49" s="1368"/>
      <c r="C49" s="1369"/>
      <c r="D49" s="1369"/>
      <c r="E49" s="1369"/>
      <c r="F49" s="1539"/>
      <c r="G49" s="1382"/>
      <c r="H49" s="1382"/>
      <c r="I49" s="1382"/>
      <c r="J49" s="1384"/>
      <c r="K49" s="1539"/>
      <c r="L49" s="1434"/>
      <c r="M49" s="1434"/>
      <c r="N49" s="1384"/>
      <c r="O49" s="1539"/>
      <c r="P49" s="1382"/>
      <c r="Q49" s="1382"/>
      <c r="R49" s="1384"/>
      <c r="S49" s="1382"/>
      <c r="T49" s="1435"/>
      <c r="U49" s="1382"/>
      <c r="V49" s="1382"/>
      <c r="W49" s="1382"/>
      <c r="X49" s="1384"/>
      <c r="Y49" s="1385"/>
    </row>
    <row r="50" customFormat="false" ht="15" hidden="false" customHeight="true" outlineLevel="0" collapsed="false">
      <c r="B50" s="1368"/>
      <c r="C50" s="1369" t="s">
        <v>1031</v>
      </c>
      <c r="D50" s="1369"/>
      <c r="E50" s="1369"/>
      <c r="F50" s="1545"/>
      <c r="G50" s="1369"/>
      <c r="H50" s="1369"/>
      <c r="I50" s="1369"/>
      <c r="J50" s="1422"/>
      <c r="K50" s="1545"/>
      <c r="L50" s="1421"/>
      <c r="M50" s="1421"/>
      <c r="N50" s="1422"/>
      <c r="O50" s="1545"/>
      <c r="P50" s="1369"/>
      <c r="Q50" s="1369"/>
      <c r="R50" s="1422"/>
      <c r="S50" s="1369"/>
      <c r="T50" s="1368"/>
      <c r="U50" s="1369"/>
      <c r="V50" s="1369"/>
      <c r="W50" s="1369"/>
      <c r="X50" s="1422"/>
      <c r="Y50" s="1423"/>
    </row>
    <row r="51" customFormat="false" ht="9" hidden="false" customHeight="true" outlineLevel="0" collapsed="false">
      <c r="B51" s="1397"/>
      <c r="C51" s="1398" t="s">
        <v>968</v>
      </c>
      <c r="D51" s="1398"/>
      <c r="E51" s="1398"/>
      <c r="F51" s="1444" t="n">
        <v>157</v>
      </c>
      <c r="G51" s="1441" t="n">
        <v>164</v>
      </c>
      <c r="H51" s="1441"/>
      <c r="I51" s="1441"/>
      <c r="J51" s="1372" t="n">
        <v>-4.26829268292683</v>
      </c>
      <c r="K51" s="1530" t="s">
        <v>939</v>
      </c>
      <c r="L51" s="1377"/>
      <c r="M51" s="1377" t="s">
        <v>939</v>
      </c>
      <c r="N51" s="1377" t="s">
        <v>939</v>
      </c>
      <c r="O51" s="1444" t="n">
        <v>157</v>
      </c>
      <c r="P51" s="1441" t="n">
        <v>164</v>
      </c>
      <c r="Q51" s="1441"/>
      <c r="R51" s="1372" t="n">
        <v>-4.26829268292683</v>
      </c>
      <c r="S51" s="1399"/>
      <c r="T51" s="1375" t="n">
        <v>16</v>
      </c>
      <c r="U51" s="1441" t="n">
        <v>16</v>
      </c>
      <c r="V51" s="1441"/>
      <c r="W51" s="1441"/>
      <c r="X51" s="1377" t="n">
        <v>0</v>
      </c>
      <c r="Y51" s="1400"/>
    </row>
    <row r="52" customFormat="false" ht="9" hidden="false" customHeight="true" outlineLevel="0" collapsed="false">
      <c r="B52" s="1397"/>
      <c r="C52" s="1398" t="s">
        <v>969</v>
      </c>
      <c r="D52" s="1398"/>
      <c r="E52" s="1398"/>
      <c r="F52" s="1444" t="n">
        <v>111</v>
      </c>
      <c r="G52" s="1441" t="n">
        <v>160</v>
      </c>
      <c r="H52" s="1441"/>
      <c r="I52" s="1441"/>
      <c r="J52" s="1372" t="n">
        <v>-30.625</v>
      </c>
      <c r="K52" s="1530" t="s">
        <v>939</v>
      </c>
      <c r="L52" s="1377"/>
      <c r="M52" s="1377" t="s">
        <v>939</v>
      </c>
      <c r="N52" s="1377" t="s">
        <v>939</v>
      </c>
      <c r="O52" s="1444" t="n">
        <v>111</v>
      </c>
      <c r="P52" s="1441" t="n">
        <v>160</v>
      </c>
      <c r="Q52" s="1441"/>
      <c r="R52" s="1372" t="n">
        <v>-30.625</v>
      </c>
      <c r="S52" s="1399"/>
      <c r="T52" s="1375" t="n">
        <v>11</v>
      </c>
      <c r="U52" s="1441" t="n">
        <v>16</v>
      </c>
      <c r="V52" s="1441"/>
      <c r="W52" s="1441"/>
      <c r="X52" s="1372" t="n">
        <v>-31.25</v>
      </c>
      <c r="Y52" s="1400"/>
    </row>
    <row r="53" customFormat="false" ht="9" hidden="false" customHeight="true" outlineLevel="0" collapsed="false">
      <c r="B53" s="1397"/>
      <c r="C53" s="1398" t="s">
        <v>970</v>
      </c>
      <c r="D53" s="1398"/>
      <c r="E53" s="1398"/>
      <c r="F53" s="1444" t="n">
        <v>1193</v>
      </c>
      <c r="G53" s="1441" t="n">
        <v>994</v>
      </c>
      <c r="H53" s="1441"/>
      <c r="I53" s="1441"/>
      <c r="J53" s="1377" t="n">
        <v>20.0201207243461</v>
      </c>
      <c r="K53" s="1530" t="s">
        <v>939</v>
      </c>
      <c r="L53" s="1377"/>
      <c r="M53" s="1377" t="s">
        <v>939</v>
      </c>
      <c r="N53" s="1377" t="s">
        <v>939</v>
      </c>
      <c r="O53" s="1444" t="n">
        <v>1193</v>
      </c>
      <c r="P53" s="1441" t="n">
        <v>994</v>
      </c>
      <c r="Q53" s="1441"/>
      <c r="R53" s="1377" t="n">
        <v>20.0201207243461</v>
      </c>
      <c r="S53" s="1399"/>
      <c r="T53" s="1375" t="n">
        <v>119</v>
      </c>
      <c r="U53" s="1441" t="n">
        <v>99</v>
      </c>
      <c r="V53" s="1441"/>
      <c r="W53" s="1441"/>
      <c r="X53" s="1377" t="n">
        <v>20.2020202020202</v>
      </c>
      <c r="Y53" s="1400"/>
    </row>
    <row r="54" customFormat="false" ht="9" hidden="false" customHeight="true" outlineLevel="0" collapsed="false">
      <c r="B54" s="1397"/>
      <c r="C54" s="1398" t="s">
        <v>971</v>
      </c>
      <c r="D54" s="1398"/>
      <c r="E54" s="1398"/>
      <c r="F54" s="1444" t="n">
        <v>1</v>
      </c>
      <c r="G54" s="1441" t="n">
        <v>2</v>
      </c>
      <c r="H54" s="1441"/>
      <c r="I54" s="1441"/>
      <c r="J54" s="1372" t="n">
        <v>-50</v>
      </c>
      <c r="K54" s="1444" t="n">
        <v>5</v>
      </c>
      <c r="L54" s="1371" t="n">
        <v>4</v>
      </c>
      <c r="M54" s="1371"/>
      <c r="N54" s="1377" t="n">
        <v>25</v>
      </c>
      <c r="O54" s="1444" t="n">
        <v>6</v>
      </c>
      <c r="P54" s="1441" t="n">
        <v>6</v>
      </c>
      <c r="Q54" s="1441"/>
      <c r="R54" s="1377" t="n">
        <v>0</v>
      </c>
      <c r="S54" s="1399"/>
      <c r="T54" s="1375" t="n">
        <v>5</v>
      </c>
      <c r="U54" s="1441" t="n">
        <v>4</v>
      </c>
      <c r="V54" s="1441"/>
      <c r="W54" s="1441"/>
      <c r="X54" s="1377" t="n">
        <v>25</v>
      </c>
      <c r="Y54" s="1400"/>
    </row>
    <row r="55" customFormat="false" ht="9" hidden="false" customHeight="true" outlineLevel="0" collapsed="false">
      <c r="B55" s="1368"/>
      <c r="C55" s="1369" t="s">
        <v>972</v>
      </c>
      <c r="D55" s="1369"/>
      <c r="E55" s="1369"/>
      <c r="F55" s="1532" t="n">
        <v>1462</v>
      </c>
      <c r="G55" s="1442" t="n">
        <v>1320</v>
      </c>
      <c r="H55" s="1442"/>
      <c r="I55" s="1442"/>
      <c r="J55" s="1384" t="n">
        <v>10.7575757575758</v>
      </c>
      <c r="K55" s="1532" t="n">
        <v>5</v>
      </c>
      <c r="L55" s="1379" t="n">
        <v>4</v>
      </c>
      <c r="M55" s="1379"/>
      <c r="N55" s="1384" t="n">
        <v>25</v>
      </c>
      <c r="O55" s="1532" t="n">
        <v>1467</v>
      </c>
      <c r="P55" s="1442" t="n">
        <v>1324</v>
      </c>
      <c r="Q55" s="1442"/>
      <c r="R55" s="1384" t="n">
        <v>10.8006042296073</v>
      </c>
      <c r="S55" s="1424"/>
      <c r="T55" s="1383" t="n">
        <v>151</v>
      </c>
      <c r="U55" s="1442" t="n">
        <v>136</v>
      </c>
      <c r="V55" s="1442"/>
      <c r="W55" s="1442"/>
      <c r="X55" s="1384" t="n">
        <v>11.0294117647059</v>
      </c>
      <c r="Y55" s="1425"/>
    </row>
    <row r="56" customFormat="false" ht="9" hidden="false" customHeight="true" outlineLevel="0" collapsed="false">
      <c r="B56" s="1397"/>
      <c r="C56" s="1398" t="s">
        <v>973</v>
      </c>
      <c r="D56" s="1398"/>
      <c r="E56" s="1398"/>
      <c r="F56" s="1444" t="n">
        <v>1</v>
      </c>
      <c r="G56" s="1441" t="n">
        <v>37</v>
      </c>
      <c r="H56" s="1441"/>
      <c r="I56" s="1441"/>
      <c r="J56" s="1372" t="n">
        <v>-97.2972972972973</v>
      </c>
      <c r="K56" s="1530" t="s">
        <v>939</v>
      </c>
      <c r="L56" s="1377"/>
      <c r="M56" s="1377" t="s">
        <v>939</v>
      </c>
      <c r="N56" s="1377" t="s">
        <v>939</v>
      </c>
      <c r="O56" s="1444" t="n">
        <v>1</v>
      </c>
      <c r="P56" s="1441" t="n">
        <v>37</v>
      </c>
      <c r="Q56" s="1441"/>
      <c r="R56" s="1372" t="n">
        <v>-97.2972972972973</v>
      </c>
      <c r="S56" s="1399"/>
      <c r="T56" s="1522" t="s">
        <v>939</v>
      </c>
      <c r="U56" s="1441" t="n">
        <v>4</v>
      </c>
      <c r="V56" s="1441"/>
      <c r="W56" s="1441"/>
      <c r="X56" s="1377" t="s">
        <v>939</v>
      </c>
      <c r="Y56" s="1400"/>
    </row>
    <row r="57" customFormat="false" ht="9" hidden="false" customHeight="true" outlineLevel="0" collapsed="false">
      <c r="B57" s="1397"/>
      <c r="C57" s="1398" t="s">
        <v>974</v>
      </c>
      <c r="D57" s="1398"/>
      <c r="E57" s="1398"/>
      <c r="F57" s="1444" t="n">
        <v>200</v>
      </c>
      <c r="G57" s="1441" t="n">
        <v>164</v>
      </c>
      <c r="H57" s="1441"/>
      <c r="I57" s="1441"/>
      <c r="J57" s="1377" t="n">
        <v>21.9512195121951</v>
      </c>
      <c r="K57" s="1530" t="s">
        <v>939</v>
      </c>
      <c r="L57" s="1377"/>
      <c r="M57" s="1377" t="s">
        <v>939</v>
      </c>
      <c r="N57" s="1377" t="s">
        <v>939</v>
      </c>
      <c r="O57" s="1444" t="n">
        <v>200</v>
      </c>
      <c r="P57" s="1441" t="n">
        <v>164</v>
      </c>
      <c r="Q57" s="1441"/>
      <c r="R57" s="1377" t="n">
        <v>21.9512195121951</v>
      </c>
      <c r="S57" s="1399"/>
      <c r="T57" s="1375" t="n">
        <v>20</v>
      </c>
      <c r="U57" s="1441" t="n">
        <v>16</v>
      </c>
      <c r="V57" s="1441"/>
      <c r="W57" s="1441"/>
      <c r="X57" s="1377" t="n">
        <v>25</v>
      </c>
      <c r="Y57" s="1400"/>
    </row>
    <row r="58" customFormat="false" ht="9" hidden="false" customHeight="true" outlineLevel="0" collapsed="false">
      <c r="B58" s="1411"/>
      <c r="C58" s="1369" t="s">
        <v>975</v>
      </c>
      <c r="D58" s="1369"/>
      <c r="E58" s="1369"/>
      <c r="F58" s="1538" t="n">
        <v>1663</v>
      </c>
      <c r="G58" s="1443" t="n">
        <v>1521</v>
      </c>
      <c r="H58" s="1443"/>
      <c r="I58" s="1443"/>
      <c r="J58" s="1404" t="n">
        <v>9.33596318211703</v>
      </c>
      <c r="K58" s="1538" t="n">
        <v>5</v>
      </c>
      <c r="L58" s="1403" t="n">
        <v>4</v>
      </c>
      <c r="M58" s="1403"/>
      <c r="N58" s="1404" t="n">
        <v>25</v>
      </c>
      <c r="O58" s="1538" t="n">
        <v>1668</v>
      </c>
      <c r="P58" s="1443" t="n">
        <v>1525</v>
      </c>
      <c r="Q58" s="1443"/>
      <c r="R58" s="1404" t="n">
        <v>9.37704918032787</v>
      </c>
      <c r="S58" s="1426"/>
      <c r="T58" s="1406" t="n">
        <v>171</v>
      </c>
      <c r="U58" s="1443" t="n">
        <v>156</v>
      </c>
      <c r="V58" s="1443"/>
      <c r="W58" s="1443"/>
      <c r="X58" s="1404" t="n">
        <v>9.61538461538462</v>
      </c>
      <c r="Y58" s="1427"/>
    </row>
    <row r="59" customFormat="false" ht="15" hidden="false" customHeight="true" outlineLevel="0" collapsed="false">
      <c r="B59" s="1411"/>
      <c r="C59" s="1414"/>
      <c r="D59" s="1414"/>
      <c r="E59" s="1414"/>
      <c r="F59" s="1546"/>
      <c r="G59" s="1424"/>
      <c r="H59" s="1424"/>
      <c r="I59" s="1424"/>
      <c r="J59" s="1424"/>
      <c r="K59" s="1546"/>
      <c r="L59" s="1429"/>
      <c r="M59" s="1429"/>
      <c r="N59" s="1424"/>
      <c r="O59" s="1546"/>
      <c r="P59" s="1424"/>
      <c r="Q59" s="1424"/>
      <c r="R59" s="1424"/>
      <c r="S59" s="1424"/>
      <c r="T59" s="1431"/>
      <c r="U59" s="1424"/>
      <c r="V59" s="1424"/>
      <c r="W59" s="1424"/>
      <c r="X59" s="1424"/>
      <c r="Y59" s="1432"/>
    </row>
    <row r="60" customFormat="false" ht="15" hidden="false" customHeight="true" outlineLevel="0" collapsed="false">
      <c r="B60" s="1368"/>
      <c r="C60" s="1369" t="s">
        <v>1032</v>
      </c>
      <c r="D60" s="1369"/>
      <c r="E60" s="1369"/>
      <c r="F60" s="1545"/>
      <c r="G60" s="1369"/>
      <c r="H60" s="1369"/>
      <c r="I60" s="1369"/>
      <c r="J60" s="1422"/>
      <c r="K60" s="1545"/>
      <c r="L60" s="1421"/>
      <c r="M60" s="1421"/>
      <c r="N60" s="1369"/>
      <c r="O60" s="1545"/>
      <c r="P60" s="1369"/>
      <c r="Q60" s="1369"/>
      <c r="R60" s="1369"/>
      <c r="S60" s="1369"/>
      <c r="T60" s="1368"/>
      <c r="U60" s="1369"/>
      <c r="V60" s="1369"/>
      <c r="W60" s="1369"/>
      <c r="X60" s="1369"/>
      <c r="Y60" s="1423"/>
    </row>
    <row r="61" customFormat="false" ht="9" hidden="false" customHeight="true" outlineLevel="0" collapsed="false">
      <c r="B61" s="1397"/>
      <c r="C61" s="1398" t="s">
        <v>173</v>
      </c>
      <c r="D61" s="1398"/>
      <c r="E61" s="1398"/>
      <c r="F61" s="1444" t="n">
        <v>13</v>
      </c>
      <c r="G61" s="1441" t="n">
        <v>6</v>
      </c>
      <c r="H61" s="1441"/>
      <c r="I61" s="1441"/>
      <c r="J61" s="1377" t="n">
        <v>116.666666666667</v>
      </c>
      <c r="K61" s="1444" t="n">
        <v>9</v>
      </c>
      <c r="L61" s="1441" t="n">
        <v>8</v>
      </c>
      <c r="M61" s="1441"/>
      <c r="N61" s="1377" t="n">
        <v>12.5</v>
      </c>
      <c r="O61" s="1444" t="n">
        <v>22</v>
      </c>
      <c r="P61" s="1441" t="n">
        <v>14</v>
      </c>
      <c r="Q61" s="1441"/>
      <c r="R61" s="1377" t="n">
        <v>57.1428571428571</v>
      </c>
      <c r="S61" s="1399"/>
      <c r="T61" s="1375" t="n">
        <v>10</v>
      </c>
      <c r="U61" s="1441" t="n">
        <v>9</v>
      </c>
      <c r="V61" s="1441"/>
      <c r="W61" s="1441"/>
      <c r="X61" s="1377" t="n">
        <v>11.1111111111111</v>
      </c>
      <c r="Y61" s="1400"/>
    </row>
    <row r="62" customFormat="false" ht="9" hidden="false" customHeight="true" outlineLevel="0" collapsed="false">
      <c r="B62" s="1397"/>
      <c r="C62" s="1398" t="s">
        <v>169</v>
      </c>
      <c r="D62" s="1398"/>
      <c r="E62" s="1398"/>
      <c r="F62" s="1444" t="n">
        <v>97</v>
      </c>
      <c r="G62" s="1441" t="n">
        <v>73</v>
      </c>
      <c r="H62" s="1441"/>
      <c r="I62" s="1441"/>
      <c r="J62" s="1377" t="n">
        <v>32.8767123287671</v>
      </c>
      <c r="K62" s="1444" t="n">
        <v>28</v>
      </c>
      <c r="L62" s="1441" t="n">
        <v>22</v>
      </c>
      <c r="M62" s="1441"/>
      <c r="N62" s="1377" t="n">
        <v>27.2727272727273</v>
      </c>
      <c r="O62" s="1444" t="n">
        <v>125</v>
      </c>
      <c r="P62" s="1441" t="n">
        <v>95</v>
      </c>
      <c r="Q62" s="1441"/>
      <c r="R62" s="1377" t="n">
        <v>31.5789473684211</v>
      </c>
      <c r="S62" s="1399"/>
      <c r="T62" s="1375" t="n">
        <v>38</v>
      </c>
      <c r="U62" s="1441" t="n">
        <v>29</v>
      </c>
      <c r="V62" s="1441"/>
      <c r="W62" s="1441"/>
      <c r="X62" s="1377" t="n">
        <v>31.0344827586207</v>
      </c>
      <c r="Y62" s="1400"/>
    </row>
    <row r="63" customFormat="false" ht="9" hidden="false" customHeight="true" outlineLevel="0" collapsed="false">
      <c r="B63" s="1397"/>
      <c r="C63" s="1398" t="s">
        <v>987</v>
      </c>
      <c r="D63" s="1398"/>
      <c r="E63" s="1398"/>
      <c r="F63" s="1444" t="n">
        <v>4</v>
      </c>
      <c r="G63" s="1441" t="n">
        <v>3</v>
      </c>
      <c r="H63" s="1441"/>
      <c r="I63" s="1441"/>
      <c r="J63" s="1377" t="n">
        <v>33.3333333333333</v>
      </c>
      <c r="K63" s="1444" t="n">
        <v>25</v>
      </c>
      <c r="L63" s="1441" t="n">
        <v>23</v>
      </c>
      <c r="M63" s="1441"/>
      <c r="N63" s="1377" t="n">
        <v>8.69565217391304</v>
      </c>
      <c r="O63" s="1444" t="n">
        <v>29</v>
      </c>
      <c r="P63" s="1441" t="n">
        <v>26</v>
      </c>
      <c r="Q63" s="1441"/>
      <c r="R63" s="1377" t="n">
        <v>11.5384615384615</v>
      </c>
      <c r="S63" s="1399"/>
      <c r="T63" s="1375" t="n">
        <v>25</v>
      </c>
      <c r="U63" s="1441" t="n">
        <v>23</v>
      </c>
      <c r="V63" s="1441"/>
      <c r="W63" s="1441"/>
      <c r="X63" s="1377" t="n">
        <v>8.69565217391304</v>
      </c>
      <c r="Y63" s="1400"/>
    </row>
    <row r="64" customFormat="false" ht="9" hidden="false" customHeight="true" outlineLevel="0" collapsed="false">
      <c r="B64" s="1397"/>
      <c r="C64" s="1398" t="s">
        <v>176</v>
      </c>
      <c r="D64" s="1398"/>
      <c r="E64" s="1398"/>
      <c r="F64" s="1444" t="n">
        <v>19</v>
      </c>
      <c r="G64" s="1441" t="n">
        <v>7</v>
      </c>
      <c r="H64" s="1441"/>
      <c r="I64" s="1441"/>
      <c r="J64" s="1377" t="n">
        <v>171.428571428571</v>
      </c>
      <c r="K64" s="1444" t="n">
        <v>23</v>
      </c>
      <c r="L64" s="1441" t="n">
        <v>17</v>
      </c>
      <c r="M64" s="1441"/>
      <c r="N64" s="1377" t="n">
        <v>35.2941176470588</v>
      </c>
      <c r="O64" s="1444" t="n">
        <v>42</v>
      </c>
      <c r="P64" s="1441" t="n">
        <v>24</v>
      </c>
      <c r="Q64" s="1441"/>
      <c r="R64" s="1377" t="n">
        <v>75</v>
      </c>
      <c r="S64" s="1399"/>
      <c r="T64" s="1375" t="n">
        <v>25</v>
      </c>
      <c r="U64" s="1441" t="n">
        <v>18</v>
      </c>
      <c r="V64" s="1441"/>
      <c r="W64" s="1441"/>
      <c r="X64" s="1377" t="n">
        <v>38.8888888888889</v>
      </c>
      <c r="Y64" s="1400"/>
    </row>
    <row r="65" customFormat="false" ht="9" hidden="false" customHeight="true" outlineLevel="0" collapsed="false">
      <c r="B65" s="1397"/>
      <c r="C65" s="1398" t="s">
        <v>177</v>
      </c>
      <c r="D65" s="1398"/>
      <c r="E65" s="1398"/>
      <c r="F65" s="1444" t="n">
        <v>22</v>
      </c>
      <c r="G65" s="1441" t="n">
        <v>13</v>
      </c>
      <c r="H65" s="1441"/>
      <c r="I65" s="1441"/>
      <c r="J65" s="1377" t="n">
        <v>69.2307692307692</v>
      </c>
      <c r="K65" s="1444" t="n">
        <v>4</v>
      </c>
      <c r="L65" s="1441" t="n">
        <v>1</v>
      </c>
      <c r="M65" s="1441"/>
      <c r="N65" s="1377" t="n">
        <v>300</v>
      </c>
      <c r="O65" s="1444" t="n">
        <v>26</v>
      </c>
      <c r="P65" s="1441" t="n">
        <v>14</v>
      </c>
      <c r="Q65" s="1441"/>
      <c r="R65" s="1377" t="n">
        <v>85.7142857142857</v>
      </c>
      <c r="S65" s="1399"/>
      <c r="T65" s="1375" t="n">
        <v>6</v>
      </c>
      <c r="U65" s="1441" t="n">
        <v>2</v>
      </c>
      <c r="V65" s="1441"/>
      <c r="W65" s="1441"/>
      <c r="X65" s="1377" t="n">
        <v>200</v>
      </c>
      <c r="Y65" s="1400"/>
    </row>
    <row r="66" customFormat="false" ht="9" hidden="false" customHeight="true" outlineLevel="0" collapsed="false">
      <c r="B66" s="1397"/>
      <c r="C66" s="1398" t="s">
        <v>178</v>
      </c>
      <c r="D66" s="1398"/>
      <c r="E66" s="1398"/>
      <c r="F66" s="1444" t="n">
        <v>45</v>
      </c>
      <c r="G66" s="1441" t="n">
        <v>28</v>
      </c>
      <c r="H66" s="1441"/>
      <c r="I66" s="1441"/>
      <c r="J66" s="1377" t="n">
        <v>60.7142857142857</v>
      </c>
      <c r="K66" s="1444" t="n">
        <v>61</v>
      </c>
      <c r="L66" s="1441" t="n">
        <v>51</v>
      </c>
      <c r="M66" s="1441"/>
      <c r="N66" s="1377" t="n">
        <v>19.6078431372549</v>
      </c>
      <c r="O66" s="1444" t="n">
        <v>106</v>
      </c>
      <c r="P66" s="1441" t="n">
        <v>79</v>
      </c>
      <c r="Q66" s="1441"/>
      <c r="R66" s="1377" t="n">
        <v>34.1772151898734</v>
      </c>
      <c r="S66" s="1399"/>
      <c r="T66" s="1375" t="n">
        <v>66</v>
      </c>
      <c r="U66" s="1441" t="n">
        <v>54</v>
      </c>
      <c r="V66" s="1441"/>
      <c r="W66" s="1441"/>
      <c r="X66" s="1377" t="n">
        <v>22.2222222222222</v>
      </c>
      <c r="Y66" s="1400"/>
    </row>
    <row r="67" customFormat="false" ht="9" hidden="false" customHeight="true" outlineLevel="0" collapsed="false">
      <c r="B67" s="1397"/>
      <c r="C67" s="1398" t="s">
        <v>170</v>
      </c>
      <c r="D67" s="1398"/>
      <c r="E67" s="1398"/>
      <c r="F67" s="1444" t="n">
        <v>7</v>
      </c>
      <c r="G67" s="1441" t="n">
        <v>1</v>
      </c>
      <c r="H67" s="1441"/>
      <c r="I67" s="1441"/>
      <c r="J67" s="1377" t="n">
        <v>600</v>
      </c>
      <c r="K67" s="1444" t="n">
        <v>18</v>
      </c>
      <c r="L67" s="1441" t="n">
        <v>17</v>
      </c>
      <c r="M67" s="1441"/>
      <c r="N67" s="1377" t="n">
        <v>5.88235294117647</v>
      </c>
      <c r="O67" s="1444" t="n">
        <v>25</v>
      </c>
      <c r="P67" s="1441" t="n">
        <v>18</v>
      </c>
      <c r="Q67" s="1441"/>
      <c r="R67" s="1377" t="n">
        <v>38.8888888888889</v>
      </c>
      <c r="S67" s="1399"/>
      <c r="T67" s="1375" t="n">
        <v>19</v>
      </c>
      <c r="U67" s="1441" t="n">
        <v>17</v>
      </c>
      <c r="V67" s="1441"/>
      <c r="W67" s="1441"/>
      <c r="X67" s="1377" t="n">
        <v>11.7647058823529</v>
      </c>
      <c r="Y67" s="1400"/>
    </row>
    <row r="68" customFormat="false" ht="9" hidden="false" customHeight="true" outlineLevel="0" collapsed="false">
      <c r="B68" s="1397"/>
      <c r="C68" s="1398" t="s">
        <v>171</v>
      </c>
      <c r="D68" s="1398"/>
      <c r="E68" s="1398"/>
      <c r="F68" s="1547" t="n">
        <v>203</v>
      </c>
      <c r="G68" s="1441" t="n">
        <v>117</v>
      </c>
      <c r="H68" s="1441"/>
      <c r="I68" s="1441"/>
      <c r="J68" s="1377" t="n">
        <v>73.5042735042735</v>
      </c>
      <c r="K68" s="1444" t="n">
        <v>15</v>
      </c>
      <c r="L68" s="1441" t="n">
        <v>15</v>
      </c>
      <c r="M68" s="1441"/>
      <c r="N68" s="1377" t="n">
        <v>0</v>
      </c>
      <c r="O68" s="1444" t="n">
        <v>218</v>
      </c>
      <c r="P68" s="1441" t="n">
        <v>132</v>
      </c>
      <c r="Q68" s="1441"/>
      <c r="R68" s="1377" t="n">
        <v>65.1515151515152</v>
      </c>
      <c r="S68" s="1399"/>
      <c r="T68" s="1375" t="n">
        <v>35</v>
      </c>
      <c r="U68" s="1441" t="n">
        <v>27</v>
      </c>
      <c r="V68" s="1441"/>
      <c r="W68" s="1441"/>
      <c r="X68" s="1377" t="n">
        <v>29.6296296296296</v>
      </c>
      <c r="Y68" s="1400"/>
    </row>
    <row r="69" customFormat="false" ht="9" hidden="false" customHeight="true" outlineLevel="0" collapsed="false">
      <c r="B69" s="1397"/>
      <c r="C69" s="1398" t="s">
        <v>172</v>
      </c>
      <c r="D69" s="1398"/>
      <c r="E69" s="1398"/>
      <c r="F69" s="1444" t="n">
        <v>27</v>
      </c>
      <c r="G69" s="1441" t="n">
        <v>16</v>
      </c>
      <c r="H69" s="1441"/>
      <c r="I69" s="1441"/>
      <c r="J69" s="1377" t="n">
        <v>68.75</v>
      </c>
      <c r="K69" s="1444" t="n">
        <v>103</v>
      </c>
      <c r="L69" s="1441" t="n">
        <v>32</v>
      </c>
      <c r="M69" s="1441"/>
      <c r="N69" s="1377" t="n">
        <v>221.875</v>
      </c>
      <c r="O69" s="1444" t="n">
        <v>130</v>
      </c>
      <c r="P69" s="1441" t="n">
        <v>48</v>
      </c>
      <c r="Q69" s="1441"/>
      <c r="R69" s="1377" t="n">
        <v>170.833333333333</v>
      </c>
      <c r="S69" s="1399"/>
      <c r="T69" s="1375" t="n">
        <v>106</v>
      </c>
      <c r="U69" s="1441" t="n">
        <v>34</v>
      </c>
      <c r="V69" s="1441"/>
      <c r="W69" s="1441"/>
      <c r="X69" s="1377" t="n">
        <v>211.764705882353</v>
      </c>
      <c r="Y69" s="1400"/>
    </row>
    <row r="70" customFormat="false" ht="9" hidden="false" customHeight="true" outlineLevel="0" collapsed="false">
      <c r="B70" s="1397"/>
      <c r="C70" s="1398" t="s">
        <v>988</v>
      </c>
      <c r="D70" s="1398"/>
      <c r="E70" s="1398"/>
      <c r="F70" s="1444" t="n">
        <v>6</v>
      </c>
      <c r="G70" s="1441" t="n">
        <v>4</v>
      </c>
      <c r="H70" s="1441"/>
      <c r="I70" s="1441"/>
      <c r="J70" s="1377" t="n">
        <v>50</v>
      </c>
      <c r="K70" s="1444" t="n">
        <v>12</v>
      </c>
      <c r="L70" s="1441" t="n">
        <v>9</v>
      </c>
      <c r="M70" s="1441"/>
      <c r="N70" s="1377" t="n">
        <v>33.3333333333333</v>
      </c>
      <c r="O70" s="1444" t="n">
        <v>18</v>
      </c>
      <c r="P70" s="1441" t="n">
        <v>13</v>
      </c>
      <c r="Q70" s="1441"/>
      <c r="R70" s="1377" t="n">
        <v>38.4615384615385</v>
      </c>
      <c r="S70" s="1399"/>
      <c r="T70" s="1375" t="n">
        <v>13</v>
      </c>
      <c r="U70" s="1441" t="n">
        <v>9</v>
      </c>
      <c r="V70" s="1441"/>
      <c r="W70" s="1441"/>
      <c r="X70" s="1377" t="n">
        <v>44.4444444444444</v>
      </c>
      <c r="Y70" s="1400"/>
    </row>
    <row r="71" customFormat="false" ht="9" hidden="false" customHeight="true" outlineLevel="0" collapsed="false">
      <c r="B71" s="1368"/>
      <c r="C71" s="1369" t="s">
        <v>979</v>
      </c>
      <c r="D71" s="1369"/>
      <c r="E71" s="1369"/>
      <c r="F71" s="1538" t="n">
        <v>443</v>
      </c>
      <c r="G71" s="1443" t="n">
        <v>268</v>
      </c>
      <c r="H71" s="1443"/>
      <c r="I71" s="1443"/>
      <c r="J71" s="1404" t="n">
        <v>65.2985074626866</v>
      </c>
      <c r="K71" s="1538" t="n">
        <v>298</v>
      </c>
      <c r="L71" s="1403" t="n">
        <v>195</v>
      </c>
      <c r="M71" s="1403"/>
      <c r="N71" s="1541" t="n">
        <v>52.8205128205128</v>
      </c>
      <c r="O71" s="1538" t="n">
        <v>741</v>
      </c>
      <c r="P71" s="1443" t="n">
        <v>463</v>
      </c>
      <c r="Q71" s="1443"/>
      <c r="R71" s="1404" t="n">
        <v>60.0431965442765</v>
      </c>
      <c r="S71" s="1426"/>
      <c r="T71" s="1406" t="n">
        <v>342</v>
      </c>
      <c r="U71" s="1443" t="n">
        <v>222</v>
      </c>
      <c r="V71" s="1443"/>
      <c r="W71" s="1443"/>
      <c r="X71" s="1404" t="n">
        <v>54.0540540540541</v>
      </c>
      <c r="Y71" s="1407"/>
    </row>
    <row r="72" customFormat="false" ht="9" hidden="false" customHeight="true" outlineLevel="0" collapsed="false">
      <c r="B72" s="1368"/>
      <c r="C72" s="1369"/>
      <c r="D72" s="1369"/>
      <c r="E72" s="1369"/>
      <c r="F72" s="1539"/>
      <c r="G72" s="1382"/>
      <c r="H72" s="1382"/>
      <c r="I72" s="1382"/>
      <c r="J72" s="1384"/>
      <c r="K72" s="1539"/>
      <c r="L72" s="1382"/>
      <c r="M72" s="1382"/>
      <c r="N72" s="1384"/>
      <c r="O72" s="1539"/>
      <c r="P72" s="1382"/>
      <c r="Q72" s="1382"/>
      <c r="R72" s="1384"/>
      <c r="S72" s="1382"/>
      <c r="T72" s="1435"/>
      <c r="U72" s="1382"/>
      <c r="V72" s="1382"/>
      <c r="W72" s="1382"/>
      <c r="X72" s="1384"/>
      <c r="Y72" s="1385"/>
    </row>
    <row r="73" customFormat="false" ht="8.25" hidden="false" customHeight="true" outlineLevel="0" collapsed="false">
      <c r="B73" s="1368"/>
      <c r="C73" s="1369"/>
      <c r="D73" s="1369"/>
      <c r="E73" s="1369"/>
      <c r="F73" s="1533"/>
      <c r="G73" s="1534"/>
      <c r="H73" s="1534"/>
      <c r="I73" s="1534"/>
      <c r="J73" s="1535"/>
      <c r="K73" s="1533"/>
      <c r="L73" s="1534"/>
      <c r="M73" s="1534"/>
      <c r="N73" s="1535"/>
      <c r="O73" s="1533"/>
      <c r="P73" s="1534"/>
      <c r="Q73" s="1534"/>
      <c r="R73" s="1535"/>
      <c r="S73" s="1534"/>
      <c r="T73" s="1536"/>
      <c r="U73" s="1534"/>
      <c r="V73" s="1534"/>
      <c r="W73" s="1534"/>
      <c r="X73" s="1535"/>
      <c r="Y73" s="1537"/>
    </row>
    <row r="74" customFormat="false" ht="13.5" hidden="false" customHeight="true" outlineLevel="0" collapsed="false">
      <c r="B74" s="1368"/>
      <c r="C74" s="1369" t="s">
        <v>980</v>
      </c>
      <c r="D74" s="1369"/>
      <c r="E74" s="1369"/>
      <c r="F74" s="1538" t="n">
        <v>3266</v>
      </c>
      <c r="G74" s="1443" t="n">
        <v>3669</v>
      </c>
      <c r="H74" s="1443"/>
      <c r="I74" s="1443"/>
      <c r="J74" s="1413" t="n">
        <v>-10.9839193240665</v>
      </c>
      <c r="K74" s="1538" t="n">
        <v>368</v>
      </c>
      <c r="L74" s="1443" t="n">
        <v>257</v>
      </c>
      <c r="M74" s="1443"/>
      <c r="N74" s="1404" t="n">
        <v>43.1906614785992</v>
      </c>
      <c r="O74" s="1538" t="n">
        <v>3634</v>
      </c>
      <c r="P74" s="1443" t="n">
        <v>3926</v>
      </c>
      <c r="Q74" s="1443"/>
      <c r="R74" s="1413" t="n">
        <v>-7.43759551706572</v>
      </c>
      <c r="S74" s="1405"/>
      <c r="T74" s="1406" t="n">
        <v>695</v>
      </c>
      <c r="U74" s="1443" t="n">
        <v>624</v>
      </c>
      <c r="V74" s="1443"/>
      <c r="W74" s="1443"/>
      <c r="X74" s="1404" t="n">
        <v>11.3782051282051</v>
      </c>
      <c r="Y74" s="1407"/>
    </row>
    <row r="75" customFormat="false" ht="9" hidden="false" customHeight="true" outlineLevel="0" collapsed="false">
      <c r="B75" s="1386"/>
      <c r="C75" s="1387"/>
      <c r="D75" s="1387"/>
      <c r="E75" s="1387"/>
      <c r="F75" s="1436"/>
      <c r="G75" s="1405"/>
      <c r="H75" s="1405"/>
      <c r="I75" s="1405"/>
      <c r="J75" s="1405"/>
      <c r="K75" s="1436"/>
      <c r="L75" s="1405"/>
      <c r="M75" s="1405"/>
      <c r="N75" s="1405"/>
      <c r="O75" s="1436"/>
      <c r="P75" s="1405"/>
      <c r="Q75" s="1405"/>
      <c r="R75" s="1405"/>
      <c r="S75" s="1405"/>
      <c r="T75" s="1437"/>
      <c r="U75" s="1405"/>
      <c r="V75" s="1405"/>
      <c r="W75" s="1405"/>
      <c r="X75" s="1405"/>
      <c r="Y75" s="1407"/>
    </row>
    <row r="76" customFormat="false" ht="7.5" hidden="false" customHeight="true" outlineLevel="0" collapsed="false">
      <c r="B76" s="1369"/>
      <c r="C76" s="1369"/>
      <c r="D76" s="1369"/>
      <c r="E76" s="1369"/>
      <c r="F76" s="1521"/>
      <c r="G76" s="1374"/>
      <c r="H76" s="1374"/>
      <c r="I76" s="1374"/>
      <c r="J76" s="1374"/>
      <c r="K76" s="1521"/>
      <c r="L76" s="1374"/>
      <c r="M76" s="1374"/>
      <c r="N76" s="1374"/>
      <c r="O76" s="1521"/>
      <c r="P76" s="1374"/>
      <c r="Q76" s="1374"/>
      <c r="R76" s="1374"/>
      <c r="S76" s="1374"/>
      <c r="T76" s="1521"/>
      <c r="U76" s="1374"/>
      <c r="V76" s="1374"/>
      <c r="W76" s="1374"/>
      <c r="X76" s="1374"/>
      <c r="Y76" s="1374"/>
    </row>
    <row r="77" customFormat="false" ht="21.75" hidden="false" customHeight="true" outlineLevel="0" collapsed="false">
      <c r="B77" s="1348" t="s">
        <v>990</v>
      </c>
      <c r="C77" s="1348"/>
      <c r="D77" s="1348"/>
      <c r="E77" s="1348"/>
      <c r="F77" s="1348"/>
      <c r="G77" s="1348"/>
      <c r="H77" s="1348"/>
      <c r="I77" s="1348"/>
      <c r="J77" s="1348"/>
      <c r="K77" s="1348"/>
      <c r="L77" s="1348"/>
      <c r="M77" s="1348"/>
      <c r="N77" s="1348"/>
      <c r="O77" s="1348"/>
      <c r="P77" s="1348"/>
      <c r="Q77" s="1348"/>
      <c r="R77" s="1348"/>
      <c r="S77" s="1348"/>
      <c r="T77" s="1348"/>
      <c r="U77" s="1348"/>
      <c r="V77" s="1348"/>
      <c r="W77" s="1348"/>
      <c r="X77" s="1348"/>
      <c r="Y77" s="1348"/>
    </row>
    <row r="78" customFormat="false" ht="9" hidden="false" customHeight="true" outlineLevel="0" collapsed="false">
      <c r="B78" s="1349"/>
      <c r="C78" s="1350"/>
      <c r="D78" s="1350"/>
      <c r="E78" s="1366"/>
      <c r="F78" s="1366"/>
      <c r="G78" s="1366"/>
      <c r="H78" s="1445"/>
      <c r="I78" s="1446"/>
      <c r="J78" s="1446"/>
      <c r="K78" s="1446"/>
      <c r="L78" s="1446"/>
      <c r="M78" s="1352"/>
      <c r="N78" s="1352"/>
      <c r="O78" s="1446"/>
      <c r="P78" s="1446"/>
      <c r="Q78" s="1446" t="s">
        <v>991</v>
      </c>
      <c r="R78" s="1446"/>
      <c r="S78" s="1446"/>
      <c r="T78" s="1352" t="s">
        <v>992</v>
      </c>
      <c r="U78" s="1352"/>
      <c r="V78" s="1352"/>
      <c r="W78" s="1366"/>
      <c r="X78" s="1366"/>
      <c r="Y78" s="1367"/>
    </row>
    <row r="79" customFormat="false" ht="9" hidden="false" customHeight="true" outlineLevel="0" collapsed="false">
      <c r="B79" s="1355"/>
      <c r="C79" s="1356"/>
      <c r="D79" s="1356"/>
      <c r="E79" s="1358" t="s">
        <v>993</v>
      </c>
      <c r="F79" s="1358"/>
      <c r="G79" s="1358"/>
      <c r="H79" s="1447"/>
      <c r="I79" s="1448"/>
      <c r="J79" s="1448"/>
      <c r="K79" s="1448"/>
      <c r="L79" s="1448"/>
      <c r="M79" s="1357"/>
      <c r="N79" s="1357"/>
      <c r="O79" s="1448" t="s">
        <v>522</v>
      </c>
      <c r="P79" s="1448"/>
      <c r="Q79" s="1448" t="s">
        <v>994</v>
      </c>
      <c r="R79" s="1448"/>
      <c r="S79" s="1448"/>
      <c r="T79" s="1357" t="s">
        <v>995</v>
      </c>
      <c r="U79" s="1357"/>
      <c r="V79" s="1357"/>
      <c r="W79" s="1358" t="s">
        <v>895</v>
      </c>
      <c r="X79" s="1358"/>
      <c r="Y79" s="1359"/>
    </row>
    <row r="80" customFormat="false" ht="9" hidden="false" customHeight="true" outlineLevel="0" collapsed="false">
      <c r="B80" s="1355"/>
      <c r="C80" s="1356"/>
      <c r="D80" s="1356"/>
      <c r="E80" s="1358" t="s">
        <v>996</v>
      </c>
      <c r="F80" s="1358"/>
      <c r="G80" s="1358"/>
      <c r="H80" s="1447"/>
      <c r="I80" s="1448" t="s">
        <v>997</v>
      </c>
      <c r="J80" s="1448"/>
      <c r="K80" s="1448" t="s">
        <v>998</v>
      </c>
      <c r="L80" s="1448"/>
      <c r="M80" s="1357" t="s">
        <v>999</v>
      </c>
      <c r="N80" s="1357"/>
      <c r="O80" s="1448" t="s">
        <v>1000</v>
      </c>
      <c r="P80" s="1448"/>
      <c r="Q80" s="1448" t="s">
        <v>1000</v>
      </c>
      <c r="R80" s="1448"/>
      <c r="S80" s="1448"/>
      <c r="T80" s="1357" t="s">
        <v>1001</v>
      </c>
      <c r="U80" s="1357"/>
      <c r="V80" s="1357"/>
      <c r="W80" s="1358" t="s">
        <v>996</v>
      </c>
      <c r="X80" s="1358"/>
      <c r="Y80" s="1359"/>
    </row>
    <row r="81" customFormat="false" ht="13.5" hidden="false" customHeight="true" outlineLevel="0" collapsed="false">
      <c r="B81" s="1363"/>
      <c r="C81" s="1548"/>
      <c r="D81" s="1548"/>
      <c r="E81" s="1393" t="s">
        <v>54</v>
      </c>
      <c r="F81" s="1393"/>
      <c r="G81" s="1393"/>
      <c r="H81" s="1549"/>
      <c r="I81" s="1550" t="s">
        <v>54</v>
      </c>
      <c r="J81" s="1550"/>
      <c r="K81" s="1550" t="s">
        <v>54</v>
      </c>
      <c r="L81" s="1550"/>
      <c r="M81" s="1391" t="s">
        <v>54</v>
      </c>
      <c r="N81" s="1391"/>
      <c r="O81" s="1550" t="s">
        <v>54</v>
      </c>
      <c r="P81" s="1550"/>
      <c r="Q81" s="1550" t="s">
        <v>54</v>
      </c>
      <c r="R81" s="1550"/>
      <c r="S81" s="1550"/>
      <c r="T81" s="1391" t="s">
        <v>54</v>
      </c>
      <c r="U81" s="1391"/>
      <c r="V81" s="1391"/>
      <c r="W81" s="1393" t="s">
        <v>54</v>
      </c>
      <c r="X81" s="1393"/>
      <c r="Y81" s="1394"/>
    </row>
    <row r="82" customFormat="false" ht="9" hidden="false" customHeight="true" outlineLevel="0" collapsed="false">
      <c r="B82" s="1355"/>
      <c r="C82" s="1356"/>
      <c r="D82" s="1356"/>
      <c r="E82" s="1368"/>
      <c r="F82" s="1368"/>
      <c r="G82" s="1368"/>
      <c r="H82" s="1450"/>
      <c r="I82" s="1398"/>
      <c r="J82" s="1398"/>
      <c r="K82" s="1398"/>
      <c r="L82" s="1398"/>
      <c r="M82" s="1369"/>
      <c r="N82" s="1369"/>
      <c r="O82" s="1398"/>
      <c r="P82" s="1398"/>
      <c r="Q82" s="1398"/>
      <c r="R82" s="1398"/>
      <c r="S82" s="1398"/>
      <c r="T82" s="1369"/>
      <c r="U82" s="1369"/>
      <c r="V82" s="1369"/>
      <c r="W82" s="1368"/>
      <c r="X82" s="1368"/>
      <c r="Y82" s="1423"/>
    </row>
    <row r="83" customFormat="false" ht="8.4" hidden="false" customHeight="true" outlineLevel="0" collapsed="false">
      <c r="B83" s="1451"/>
      <c r="C83" s="1369" t="s">
        <v>1033</v>
      </c>
      <c r="D83" s="1374" t="s">
        <v>1029</v>
      </c>
      <c r="E83" s="1375" t="n">
        <v>46125</v>
      </c>
      <c r="F83" s="1375"/>
      <c r="G83" s="1375"/>
      <c r="H83" s="1400"/>
      <c r="I83" s="1455" t="n">
        <v>4236</v>
      </c>
      <c r="J83" s="1455"/>
      <c r="K83" s="1456" t="n">
        <v>-2236</v>
      </c>
      <c r="L83" s="1456"/>
      <c r="M83" s="1457" t="n">
        <v>2000</v>
      </c>
      <c r="N83" s="1457"/>
      <c r="O83" s="1455" t="n">
        <v>43</v>
      </c>
      <c r="P83" s="1455"/>
      <c r="Q83" s="1455" t="n">
        <v>456</v>
      </c>
      <c r="R83" s="1455"/>
      <c r="S83" s="1455"/>
      <c r="T83" s="1457" t="n">
        <v>2499</v>
      </c>
      <c r="U83" s="1457"/>
      <c r="V83" s="1458"/>
      <c r="W83" s="1454" t="n">
        <v>48624</v>
      </c>
      <c r="X83" s="1454"/>
      <c r="Y83" s="1459"/>
    </row>
    <row r="84" customFormat="false" ht="8.4" hidden="false" customHeight="true" outlineLevel="0" collapsed="false">
      <c r="B84" s="1451"/>
      <c r="C84" s="1399"/>
      <c r="D84" s="1374" t="s">
        <v>1030</v>
      </c>
      <c r="E84" s="1375" t="n">
        <v>39669</v>
      </c>
      <c r="F84" s="1375"/>
      <c r="G84" s="1375"/>
      <c r="H84" s="1400"/>
      <c r="I84" s="1441" t="n">
        <v>3880</v>
      </c>
      <c r="J84" s="1441"/>
      <c r="K84" s="1456" t="n">
        <v>-2029</v>
      </c>
      <c r="L84" s="1456"/>
      <c r="M84" s="1457" t="n">
        <v>1851</v>
      </c>
      <c r="N84" s="1457"/>
      <c r="O84" s="1456" t="n">
        <v>-8</v>
      </c>
      <c r="P84" s="1456"/>
      <c r="Q84" s="1456" t="n">
        <v>-1377</v>
      </c>
      <c r="R84" s="1456"/>
      <c r="S84" s="1456"/>
      <c r="T84" s="1457" t="n">
        <v>466</v>
      </c>
      <c r="U84" s="1457"/>
      <c r="V84" s="1458"/>
      <c r="W84" s="1454" t="n">
        <v>40135</v>
      </c>
      <c r="X84" s="1454"/>
      <c r="Y84" s="1459"/>
    </row>
    <row r="85" customFormat="false" ht="8.4" hidden="false" customHeight="true" outlineLevel="0" collapsed="false">
      <c r="B85" s="1451"/>
      <c r="C85" s="1399"/>
      <c r="D85" s="1374" t="s">
        <v>936</v>
      </c>
      <c r="E85" s="1502" t="n">
        <v>16.2746729183998</v>
      </c>
      <c r="F85" s="1502"/>
      <c r="G85" s="1502"/>
      <c r="H85" s="1551"/>
      <c r="I85" s="1377" t="n">
        <v>9.17525773195876</v>
      </c>
      <c r="J85" s="1377"/>
      <c r="K85" s="1372" t="n">
        <v>-10.2020699852144</v>
      </c>
      <c r="L85" s="1372"/>
      <c r="M85" s="1503" t="n">
        <v>8.04970286331713</v>
      </c>
      <c r="N85" s="1503"/>
      <c r="O85" s="1377" t="n">
        <v>637.5</v>
      </c>
      <c r="P85" s="1377"/>
      <c r="Q85" s="1377" t="n">
        <v>133.115468409586</v>
      </c>
      <c r="R85" s="1377"/>
      <c r="S85" s="1377"/>
      <c r="T85" s="1503" t="n">
        <v>436.266094420601</v>
      </c>
      <c r="U85" s="1503"/>
      <c r="V85" s="1504"/>
      <c r="W85" s="1502" t="n">
        <v>21.1511149869191</v>
      </c>
      <c r="X85" s="1502"/>
      <c r="Y85" s="1459"/>
    </row>
    <row r="86" customFormat="false" ht="8.4" hidden="false" customHeight="true" outlineLevel="0" collapsed="false">
      <c r="B86" s="1451"/>
      <c r="C86" s="1369" t="s">
        <v>1034</v>
      </c>
      <c r="D86" s="1374" t="s">
        <v>1029</v>
      </c>
      <c r="E86" s="1454" t="n">
        <v>12003</v>
      </c>
      <c r="F86" s="1454"/>
      <c r="G86" s="1454"/>
      <c r="H86" s="1491"/>
      <c r="I86" s="1455" t="n">
        <v>10311</v>
      </c>
      <c r="J86" s="1455"/>
      <c r="K86" s="1456" t="n">
        <v>-9250</v>
      </c>
      <c r="L86" s="1456"/>
      <c r="M86" s="1457" t="n">
        <v>1061</v>
      </c>
      <c r="N86" s="1457"/>
      <c r="O86" s="1456" t="n">
        <v>-63</v>
      </c>
      <c r="P86" s="1456"/>
      <c r="Q86" s="1455" t="n">
        <v>676</v>
      </c>
      <c r="R86" s="1455"/>
      <c r="S86" s="1455"/>
      <c r="T86" s="1457" t="n">
        <v>1674</v>
      </c>
      <c r="U86" s="1457"/>
      <c r="V86" s="1458"/>
      <c r="W86" s="1454" t="n">
        <v>13677</v>
      </c>
      <c r="X86" s="1454"/>
      <c r="Y86" s="1459"/>
    </row>
    <row r="87" customFormat="false" ht="8.4" hidden="false" customHeight="true" outlineLevel="0" collapsed="false">
      <c r="B87" s="1451"/>
      <c r="C87" s="1399"/>
      <c r="D87" s="1374" t="s">
        <v>1030</v>
      </c>
      <c r="E87" s="1454" t="n">
        <v>10172</v>
      </c>
      <c r="F87" s="1454"/>
      <c r="G87" s="1454"/>
      <c r="H87" s="1491"/>
      <c r="I87" s="1455" t="n">
        <v>5616</v>
      </c>
      <c r="J87" s="1455"/>
      <c r="K87" s="1456" t="n">
        <v>-4417</v>
      </c>
      <c r="L87" s="1456"/>
      <c r="M87" s="1457" t="n">
        <v>1199</v>
      </c>
      <c r="N87" s="1457"/>
      <c r="O87" s="1456" t="n">
        <v>-143</v>
      </c>
      <c r="P87" s="1456"/>
      <c r="Q87" s="1456" t="n">
        <v>-966</v>
      </c>
      <c r="R87" s="1456"/>
      <c r="S87" s="1456"/>
      <c r="T87" s="1457" t="n">
        <v>90</v>
      </c>
      <c r="U87" s="1457"/>
      <c r="V87" s="1458"/>
      <c r="W87" s="1454" t="n">
        <v>10262</v>
      </c>
      <c r="X87" s="1454"/>
      <c r="Y87" s="1459"/>
    </row>
    <row r="88" customFormat="false" ht="8.4" hidden="false" customHeight="true" outlineLevel="0" collapsed="false">
      <c r="B88" s="1451"/>
      <c r="C88" s="1399"/>
      <c r="D88" s="1374" t="s">
        <v>936</v>
      </c>
      <c r="E88" s="1502" t="n">
        <v>18.000393236335</v>
      </c>
      <c r="F88" s="1502"/>
      <c r="G88" s="1502"/>
      <c r="H88" s="1551"/>
      <c r="I88" s="1377" t="n">
        <v>83.6004273504274</v>
      </c>
      <c r="J88" s="1377"/>
      <c r="K88" s="1372" t="n">
        <v>-109.418157120217</v>
      </c>
      <c r="L88" s="1372"/>
      <c r="M88" s="1505" t="n">
        <v>-11.5095913261051</v>
      </c>
      <c r="N88" s="1505"/>
      <c r="O88" s="1377" t="n">
        <v>55.944055944056</v>
      </c>
      <c r="P88" s="1377"/>
      <c r="Q88" s="1377" t="n">
        <v>169.979296066253</v>
      </c>
      <c r="R88" s="1377"/>
      <c r="S88" s="1377"/>
      <c r="T88" s="1503" t="n">
        <v>1760</v>
      </c>
      <c r="U88" s="1503"/>
      <c r="V88" s="1504"/>
      <c r="W88" s="1502" t="n">
        <v>33.2781134281816</v>
      </c>
      <c r="X88" s="1502"/>
      <c r="Y88" s="1459"/>
    </row>
    <row r="89" customFormat="false" ht="8.4" hidden="false" customHeight="true" outlineLevel="0" collapsed="false">
      <c r="B89" s="1451"/>
      <c r="C89" s="1369" t="s">
        <v>1035</v>
      </c>
      <c r="D89" s="1374" t="s">
        <v>1029</v>
      </c>
      <c r="E89" s="1454" t="n">
        <v>835</v>
      </c>
      <c r="F89" s="1454"/>
      <c r="G89" s="1454"/>
      <c r="H89" s="1491"/>
      <c r="I89" s="1455" t="n">
        <v>5</v>
      </c>
      <c r="J89" s="1455"/>
      <c r="K89" s="1456" t="n">
        <v>-4</v>
      </c>
      <c r="L89" s="1456"/>
      <c r="M89" s="1457" t="n">
        <v>1</v>
      </c>
      <c r="N89" s="1457"/>
      <c r="O89" s="1377"/>
      <c r="P89" s="1377" t="s">
        <v>939</v>
      </c>
      <c r="Q89" s="1455" t="n">
        <v>67</v>
      </c>
      <c r="R89" s="1455"/>
      <c r="S89" s="1455"/>
      <c r="T89" s="1457" t="n">
        <v>68</v>
      </c>
      <c r="U89" s="1457"/>
      <c r="V89" s="1458"/>
      <c r="W89" s="1454" t="n">
        <v>903</v>
      </c>
      <c r="X89" s="1454"/>
      <c r="Y89" s="1459"/>
    </row>
    <row r="90" customFormat="false" ht="8.4" hidden="false" customHeight="true" outlineLevel="0" collapsed="false">
      <c r="B90" s="1451"/>
      <c r="C90" s="1399"/>
      <c r="D90" s="1374" t="s">
        <v>1030</v>
      </c>
      <c r="E90" s="1454" t="n">
        <v>732</v>
      </c>
      <c r="F90" s="1454"/>
      <c r="G90" s="1454"/>
      <c r="H90" s="1491"/>
      <c r="I90" s="1455" t="n">
        <v>4</v>
      </c>
      <c r="J90" s="1455"/>
      <c r="K90" s="1456" t="n">
        <v>-3</v>
      </c>
      <c r="L90" s="1456"/>
      <c r="M90" s="1457" t="n">
        <v>1</v>
      </c>
      <c r="N90" s="1457"/>
      <c r="O90" s="1377"/>
      <c r="P90" s="1377" t="s">
        <v>939</v>
      </c>
      <c r="Q90" s="1456" t="n">
        <v>-60</v>
      </c>
      <c r="R90" s="1456"/>
      <c r="S90" s="1456"/>
      <c r="T90" s="1471" t="n">
        <v>-59</v>
      </c>
      <c r="U90" s="1471"/>
      <c r="V90" s="1458"/>
      <c r="W90" s="1454" t="n">
        <v>673</v>
      </c>
      <c r="X90" s="1454"/>
      <c r="Y90" s="1459"/>
    </row>
    <row r="91" customFormat="false" ht="8.4" hidden="false" customHeight="true" outlineLevel="0" collapsed="false">
      <c r="B91" s="1451"/>
      <c r="C91" s="1399"/>
      <c r="D91" s="1374" t="s">
        <v>936</v>
      </c>
      <c r="E91" s="1502" t="n">
        <v>14.0710382513661</v>
      </c>
      <c r="F91" s="1502"/>
      <c r="G91" s="1502"/>
      <c r="H91" s="1551"/>
      <c r="I91" s="1377" t="n">
        <v>25</v>
      </c>
      <c r="J91" s="1377"/>
      <c r="K91" s="1372" t="n">
        <v>-33.3333333333333</v>
      </c>
      <c r="L91" s="1372"/>
      <c r="M91" s="1503" t="n">
        <v>0</v>
      </c>
      <c r="N91" s="1503"/>
      <c r="O91" s="1377"/>
      <c r="P91" s="1377" t="s">
        <v>939</v>
      </c>
      <c r="Q91" s="1377" t="n">
        <v>211.666666666667</v>
      </c>
      <c r="R91" s="1377"/>
      <c r="S91" s="1377"/>
      <c r="T91" s="1503" t="n">
        <v>215.254237288136</v>
      </c>
      <c r="U91" s="1503"/>
      <c r="V91" s="1504"/>
      <c r="W91" s="1502" t="n">
        <v>34.1753343239227</v>
      </c>
      <c r="X91" s="1502"/>
      <c r="Y91" s="1459"/>
    </row>
    <row r="92" customFormat="false" ht="9" hidden="false" customHeight="true" outlineLevel="0" collapsed="false">
      <c r="B92" s="1451"/>
      <c r="C92" s="1369" t="s">
        <v>1036</v>
      </c>
      <c r="D92" s="1374" t="s">
        <v>1029</v>
      </c>
      <c r="E92" s="1454" t="n">
        <v>5</v>
      </c>
      <c r="F92" s="1454"/>
      <c r="G92" s="1454"/>
      <c r="H92" s="1491"/>
      <c r="I92" s="1455" t="n">
        <v>15</v>
      </c>
      <c r="J92" s="1455"/>
      <c r="K92" s="1456" t="n">
        <v>-1</v>
      </c>
      <c r="L92" s="1456"/>
      <c r="M92" s="1457" t="n">
        <v>14</v>
      </c>
      <c r="N92" s="1457"/>
      <c r="O92" s="1377"/>
      <c r="P92" s="1377" t="s">
        <v>939</v>
      </c>
      <c r="Q92" s="1456" t="n">
        <v>-1</v>
      </c>
      <c r="R92" s="1456"/>
      <c r="S92" s="1456"/>
      <c r="T92" s="1457" t="n">
        <v>13</v>
      </c>
      <c r="U92" s="1457"/>
      <c r="V92" s="1458"/>
      <c r="W92" s="1454" t="n">
        <v>18</v>
      </c>
      <c r="X92" s="1454"/>
      <c r="Y92" s="1459"/>
    </row>
    <row r="93" customFormat="false" ht="9" hidden="false" customHeight="true" outlineLevel="0" collapsed="false">
      <c r="B93" s="1451"/>
      <c r="C93" s="1399"/>
      <c r="D93" s="1374" t="s">
        <v>1030</v>
      </c>
      <c r="E93" s="1522"/>
      <c r="F93" s="1530"/>
      <c r="G93" s="1530" t="s">
        <v>939</v>
      </c>
      <c r="H93" s="1491"/>
      <c r="I93" s="1377"/>
      <c r="J93" s="1377" t="s">
        <v>939</v>
      </c>
      <c r="K93" s="1377"/>
      <c r="L93" s="1377" t="s">
        <v>939</v>
      </c>
      <c r="M93" s="1377"/>
      <c r="N93" s="1530" t="s">
        <v>939</v>
      </c>
      <c r="O93" s="1377"/>
      <c r="P93" s="1377" t="s">
        <v>939</v>
      </c>
      <c r="Q93" s="1377"/>
      <c r="R93" s="1377"/>
      <c r="S93" s="1377" t="s">
        <v>939</v>
      </c>
      <c r="T93" s="1377"/>
      <c r="U93" s="1530" t="s">
        <v>939</v>
      </c>
      <c r="V93" s="1458"/>
      <c r="W93" s="1522"/>
      <c r="X93" s="1530" t="s">
        <v>939</v>
      </c>
      <c r="Y93" s="1459"/>
    </row>
    <row r="94" customFormat="false" ht="9" hidden="false" customHeight="true" outlineLevel="0" collapsed="false">
      <c r="B94" s="1451"/>
      <c r="C94" s="1399"/>
      <c r="D94" s="1374" t="s">
        <v>936</v>
      </c>
      <c r="E94" s="1522"/>
      <c r="F94" s="1530"/>
      <c r="G94" s="1530" t="s">
        <v>939</v>
      </c>
      <c r="H94" s="1400"/>
      <c r="I94" s="1377"/>
      <c r="J94" s="1377" t="s">
        <v>939</v>
      </c>
      <c r="K94" s="1377"/>
      <c r="L94" s="1377" t="s">
        <v>939</v>
      </c>
      <c r="M94" s="1377"/>
      <c r="N94" s="1530" t="s">
        <v>939</v>
      </c>
      <c r="O94" s="1377"/>
      <c r="P94" s="1377" t="s">
        <v>939</v>
      </c>
      <c r="Q94" s="1377"/>
      <c r="R94" s="1377"/>
      <c r="S94" s="1377" t="s">
        <v>939</v>
      </c>
      <c r="T94" s="1377"/>
      <c r="U94" s="1530" t="s">
        <v>939</v>
      </c>
      <c r="V94" s="1414"/>
      <c r="W94" s="1522"/>
      <c r="X94" s="1530" t="s">
        <v>939</v>
      </c>
      <c r="Y94" s="1459"/>
    </row>
    <row r="95" customFormat="false" ht="8.25" hidden="false" customHeight="true" outlineLevel="0" collapsed="false">
      <c r="B95" s="1552"/>
      <c r="C95" s="1526"/>
      <c r="D95" s="1534"/>
      <c r="E95" s="1525"/>
      <c r="F95" s="1525"/>
      <c r="G95" s="1525"/>
      <c r="H95" s="1482"/>
      <c r="I95" s="1526"/>
      <c r="J95" s="1526"/>
      <c r="K95" s="1526"/>
      <c r="L95" s="1526"/>
      <c r="M95" s="1527"/>
      <c r="N95" s="1527"/>
      <c r="O95" s="1526"/>
      <c r="P95" s="1526"/>
      <c r="Q95" s="1526"/>
      <c r="R95" s="1526"/>
      <c r="S95" s="1526"/>
      <c r="T95" s="1527"/>
      <c r="U95" s="1527"/>
      <c r="V95" s="1527"/>
      <c r="W95" s="1525"/>
      <c r="X95" s="1525"/>
      <c r="Y95" s="1528"/>
    </row>
    <row r="96" customFormat="false" ht="7.5" hidden="false" customHeight="true" outlineLevel="0" collapsed="false">
      <c r="B96" s="1451"/>
      <c r="C96" s="1399"/>
      <c r="D96" s="1374"/>
      <c r="E96" s="1417"/>
      <c r="F96" s="1417"/>
      <c r="G96" s="1417"/>
      <c r="H96" s="1400"/>
      <c r="I96" s="1399"/>
      <c r="J96" s="1399"/>
      <c r="K96" s="1399"/>
      <c r="L96" s="1399"/>
      <c r="M96" s="1414"/>
      <c r="N96" s="1414"/>
      <c r="O96" s="1399"/>
      <c r="P96" s="1399"/>
      <c r="Q96" s="1399"/>
      <c r="R96" s="1399"/>
      <c r="S96" s="1399"/>
      <c r="T96" s="1414"/>
      <c r="U96" s="1414"/>
      <c r="V96" s="1414"/>
      <c r="W96" s="1417"/>
      <c r="X96" s="1417"/>
      <c r="Y96" s="1459"/>
    </row>
    <row r="97" customFormat="false" ht="8.4" hidden="false" customHeight="true" outlineLevel="0" collapsed="false">
      <c r="B97" s="1451"/>
      <c r="C97" s="1369" t="s">
        <v>1014</v>
      </c>
      <c r="D97" s="1374" t="s">
        <v>1029</v>
      </c>
      <c r="E97" s="1454" t="n">
        <v>58968</v>
      </c>
      <c r="F97" s="1454"/>
      <c r="G97" s="1454"/>
      <c r="H97" s="1491"/>
      <c r="I97" s="1455" t="n">
        <v>14567</v>
      </c>
      <c r="J97" s="1455"/>
      <c r="K97" s="1456" t="n">
        <v>-11491</v>
      </c>
      <c r="L97" s="1456"/>
      <c r="M97" s="1457" t="n">
        <v>3076</v>
      </c>
      <c r="N97" s="1457"/>
      <c r="O97" s="1456" t="n">
        <v>-20</v>
      </c>
      <c r="P97" s="1456"/>
      <c r="Q97" s="1455" t="n">
        <v>1198</v>
      </c>
      <c r="R97" s="1455"/>
      <c r="S97" s="1455"/>
      <c r="T97" s="1457" t="n">
        <v>4254</v>
      </c>
      <c r="U97" s="1457"/>
      <c r="V97" s="1458"/>
      <c r="W97" s="1454" t="n">
        <v>63222</v>
      </c>
      <c r="X97" s="1454"/>
      <c r="Y97" s="1459"/>
    </row>
    <row r="98" customFormat="false" ht="8.4" hidden="false" customHeight="true" outlineLevel="0" collapsed="false">
      <c r="B98" s="1451"/>
      <c r="C98" s="1399"/>
      <c r="D98" s="1374" t="s">
        <v>1030</v>
      </c>
      <c r="E98" s="1454" t="n">
        <v>50573</v>
      </c>
      <c r="F98" s="1454"/>
      <c r="G98" s="1454"/>
      <c r="H98" s="1491"/>
      <c r="I98" s="1455" t="n">
        <v>9500</v>
      </c>
      <c r="J98" s="1455"/>
      <c r="K98" s="1456" t="n">
        <v>-6449</v>
      </c>
      <c r="L98" s="1456"/>
      <c r="M98" s="1457" t="n">
        <v>3051</v>
      </c>
      <c r="N98" s="1457"/>
      <c r="O98" s="1456" t="n">
        <v>-151</v>
      </c>
      <c r="P98" s="1456"/>
      <c r="Q98" s="1456" t="n">
        <v>-2403</v>
      </c>
      <c r="R98" s="1456"/>
      <c r="S98" s="1456"/>
      <c r="T98" s="1457" t="n">
        <v>497</v>
      </c>
      <c r="U98" s="1457"/>
      <c r="V98" s="1458"/>
      <c r="W98" s="1454" t="n">
        <v>51070</v>
      </c>
      <c r="X98" s="1454"/>
      <c r="Y98" s="1459"/>
    </row>
    <row r="99" customFormat="false" ht="8.4" hidden="false" customHeight="true" outlineLevel="0" collapsed="false">
      <c r="B99" s="1451"/>
      <c r="C99" s="1399"/>
      <c r="D99" s="1374" t="s">
        <v>936</v>
      </c>
      <c r="E99" s="1502" t="n">
        <v>16.5997666739169</v>
      </c>
      <c r="F99" s="1502"/>
      <c r="G99" s="1502"/>
      <c r="H99" s="1551"/>
      <c r="I99" s="1377" t="n">
        <v>53.3368421052632</v>
      </c>
      <c r="J99" s="1377"/>
      <c r="K99" s="1372" t="n">
        <v>-78.1826639789115</v>
      </c>
      <c r="L99" s="1372"/>
      <c r="M99" s="1503" t="n">
        <v>0.819403474270731</v>
      </c>
      <c r="N99" s="1503"/>
      <c r="O99" s="1377" t="n">
        <v>86.7549668874172</v>
      </c>
      <c r="P99" s="1377"/>
      <c r="Q99" s="1377" t="n">
        <v>149.854348730753</v>
      </c>
      <c r="R99" s="1377"/>
      <c r="S99" s="1377"/>
      <c r="T99" s="1503" t="n">
        <v>755.935613682093</v>
      </c>
      <c r="U99" s="1503"/>
      <c r="V99" s="1504"/>
      <c r="W99" s="1502" t="n">
        <v>23.7947914626983</v>
      </c>
      <c r="X99" s="1502"/>
      <c r="Y99" s="1459"/>
    </row>
    <row r="100" customFormat="false" ht="8.4" hidden="false" customHeight="true" outlineLevel="0" collapsed="false">
      <c r="B100" s="1552"/>
      <c r="C100" s="1526"/>
      <c r="D100" s="1534"/>
      <c r="E100" s="1525"/>
      <c r="F100" s="1525"/>
      <c r="G100" s="1525"/>
      <c r="H100" s="1482"/>
      <c r="I100" s="1526"/>
      <c r="J100" s="1526"/>
      <c r="K100" s="1526"/>
      <c r="L100" s="1526"/>
      <c r="M100" s="1527"/>
      <c r="N100" s="1527"/>
      <c r="O100" s="1526"/>
      <c r="P100" s="1526"/>
      <c r="Q100" s="1526"/>
      <c r="R100" s="1526"/>
      <c r="S100" s="1526"/>
      <c r="T100" s="1527"/>
      <c r="U100" s="1527"/>
      <c r="V100" s="1527"/>
      <c r="W100" s="1525"/>
      <c r="X100" s="1525"/>
      <c r="Y100" s="1528"/>
    </row>
  </sheetData>
  <mergeCells count="522">
    <mergeCell ref="B2:Y2"/>
    <mergeCell ref="B3:Y3"/>
    <mergeCell ref="B4:Y4"/>
    <mergeCell ref="C5:E5"/>
    <mergeCell ref="G5:I5"/>
    <mergeCell ref="L5:M5"/>
    <mergeCell ref="P5:Q5"/>
    <mergeCell ref="T5:Y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P15:Q15"/>
    <mergeCell ref="U15:W15"/>
    <mergeCell ref="C16:E16"/>
    <mergeCell ref="G16:I16"/>
    <mergeCell ref="P16:Q16"/>
    <mergeCell ref="U16:W16"/>
    <mergeCell ref="C17:E17"/>
    <mergeCell ref="G17:I17"/>
    <mergeCell ref="L17:M17"/>
    <mergeCell ref="P17:Q17"/>
    <mergeCell ref="U17:W17"/>
    <mergeCell ref="C18:E18"/>
    <mergeCell ref="G18:I18"/>
    <mergeCell ref="P18:Q18"/>
    <mergeCell ref="U18:W18"/>
    <mergeCell ref="C19:E19"/>
    <mergeCell ref="G19:I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P51:Q51"/>
    <mergeCell ref="U51:W51"/>
    <mergeCell ref="C52:E52"/>
    <mergeCell ref="G52:I52"/>
    <mergeCell ref="P52:Q52"/>
    <mergeCell ref="U52:W52"/>
    <mergeCell ref="C53:E53"/>
    <mergeCell ref="G53:I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P56:Q56"/>
    <mergeCell ref="U56:W56"/>
    <mergeCell ref="C57:E57"/>
    <mergeCell ref="G57:I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B77:Y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Q89:S89"/>
    <mergeCell ref="T89:U89"/>
    <mergeCell ref="W89:X89"/>
    <mergeCell ref="E90:G90"/>
    <mergeCell ref="I90:J90"/>
    <mergeCell ref="K90:L90"/>
    <mergeCell ref="M90:N90"/>
    <mergeCell ref="Q90:S90"/>
    <mergeCell ref="T90:U90"/>
    <mergeCell ref="W90:X90"/>
    <mergeCell ref="E91:G91"/>
    <mergeCell ref="I91:J91"/>
    <mergeCell ref="K91:L91"/>
    <mergeCell ref="M91:N91"/>
    <mergeCell ref="Q91:S91"/>
    <mergeCell ref="T91:U91"/>
    <mergeCell ref="W91:X91"/>
    <mergeCell ref="E92:G92"/>
    <mergeCell ref="I92:J92"/>
    <mergeCell ref="K92:L92"/>
    <mergeCell ref="M92:N92"/>
    <mergeCell ref="Q92:S92"/>
    <mergeCell ref="T92:U92"/>
    <mergeCell ref="W92:X92"/>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s>
  <printOptions headings="false" gridLines="false" gridLinesSet="true" horizontalCentered="true" verticalCentered="false"/>
  <pageMargins left="0.315277777777778" right="0.315277777777778" top="0.590277777777778"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00"/>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M10" activeCellId="0" sqref="M10"/>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16.19"/>
    <col collapsed="false" customWidth="true" hidden="false" outlineLevel="0" max="4" min="4" style="1345" width="7.19"/>
    <col collapsed="false" customWidth="true" hidden="false" outlineLevel="0" max="5" min="5" style="1345" width="1.79"/>
    <col collapsed="false" customWidth="true" hidden="false" outlineLevel="0" max="6" min="6" style="1345" width="7.19"/>
    <col collapsed="false" customWidth="true" hidden="false" outlineLevel="0" max="7" min="7" style="1345" width="0.89"/>
    <col collapsed="false" customWidth="true" hidden="false" outlineLevel="0" max="8" min="8" style="1345" width="1.79"/>
    <col collapsed="false" customWidth="true" hidden="false" outlineLevel="0" max="9" min="9" style="1345" width="3.59"/>
    <col collapsed="false" customWidth="true" hidden="false" outlineLevel="0" max="11" min="10" style="1345" width="7.19"/>
    <col collapsed="false" customWidth="true" hidden="false" outlineLevel="0" max="12" min="12" style="1345" width="2.69"/>
    <col collapsed="false" customWidth="true" hidden="false" outlineLevel="0" max="13" min="13" style="1345" width="3.59"/>
    <col collapsed="false" customWidth="true" hidden="false" outlineLevel="0" max="14" min="14" style="1345" width="7.19"/>
    <col collapsed="false" customWidth="true" hidden="false" outlineLevel="0" max="15" min="15" style="1345" width="8.09"/>
    <col collapsed="false" customWidth="true" hidden="false" outlineLevel="0" max="16" min="16" style="1345" width="5.4"/>
    <col collapsed="false" customWidth="true" hidden="false" outlineLevel="0" max="17" min="17" style="1345" width="1.79"/>
    <col collapsed="false" customWidth="true" hidden="false" outlineLevel="0" max="18" min="18" style="1345" width="7.19"/>
    <col collapsed="false" customWidth="true" hidden="false" outlineLevel="0" max="19" min="19" style="1345" width="1.79"/>
    <col collapsed="false" customWidth="true" hidden="false" outlineLevel="0" max="20" min="20" style="1345" width="8.09"/>
    <col collapsed="false" customWidth="true" hidden="false" outlineLevel="0" max="21" min="21" style="1345" width="2.69"/>
    <col collapsed="false" customWidth="true" hidden="false" outlineLevel="0" max="22" min="22" style="1345" width="1.79"/>
    <col collapsed="false" customWidth="true" hidden="false" outlineLevel="0" max="23" min="23" style="1345" width="2.69"/>
    <col collapsed="false" customWidth="true" hidden="false" outlineLevel="0" max="24" min="24" style="1345" width="7.19"/>
    <col collapsed="false" customWidth="true" hidden="false" outlineLevel="0" max="25" min="25" style="1345" width="1.79"/>
    <col collapsed="false" customWidth="false" hidden="false" outlineLevel="0" max="257" min="26" style="1345" width="8.79"/>
  </cols>
  <sheetData>
    <row r="1" customFormat="false" ht="32.25" hidden="false" customHeight="true" outlineLevel="0" collapsed="false"/>
    <row r="2" customFormat="false" ht="13.5" hidden="false" customHeight="true" outlineLevel="0" collapsed="false">
      <c r="B2" s="1346" t="s">
        <v>1037</v>
      </c>
      <c r="C2" s="1346"/>
      <c r="D2" s="1346"/>
      <c r="E2" s="1346"/>
      <c r="F2" s="1346"/>
      <c r="G2" s="1346"/>
      <c r="H2" s="1346"/>
      <c r="I2" s="1346"/>
      <c r="J2" s="1346"/>
      <c r="K2" s="1346"/>
      <c r="L2" s="1346"/>
      <c r="M2" s="1346"/>
      <c r="N2" s="1346"/>
      <c r="O2" s="1346"/>
      <c r="P2" s="1346"/>
      <c r="Q2" s="1346"/>
      <c r="R2" s="1346"/>
      <c r="S2" s="1346"/>
      <c r="T2" s="1346"/>
      <c r="U2" s="1346"/>
      <c r="V2" s="1346"/>
      <c r="W2" s="1346"/>
      <c r="X2" s="1346"/>
      <c r="Y2" s="1346"/>
    </row>
    <row r="3" customFormat="false" ht="22.5" hidden="false" customHeight="true" outlineLevel="0" collapsed="false">
      <c r="B3" s="1347" t="s">
        <v>1038</v>
      </c>
      <c r="C3" s="1347"/>
      <c r="D3" s="1347"/>
      <c r="E3" s="1347"/>
      <c r="F3" s="1347"/>
      <c r="G3" s="1347"/>
      <c r="H3" s="1347"/>
      <c r="I3" s="1347"/>
      <c r="J3" s="1347"/>
      <c r="K3" s="1347"/>
      <c r="L3" s="1347"/>
      <c r="M3" s="1347"/>
      <c r="N3" s="1347"/>
      <c r="O3" s="1347"/>
      <c r="P3" s="1347"/>
      <c r="Q3" s="1347"/>
      <c r="R3" s="1347"/>
      <c r="S3" s="1347"/>
      <c r="T3" s="1347"/>
      <c r="U3" s="1347"/>
      <c r="V3" s="1347"/>
      <c r="W3" s="1347"/>
      <c r="X3" s="1347"/>
      <c r="Y3" s="1347"/>
    </row>
    <row r="4" customFormat="false" ht="22.5" hidden="false" customHeight="true" outlineLevel="0" collapsed="false">
      <c r="B4" s="1348" t="s">
        <v>940</v>
      </c>
      <c r="C4" s="1348"/>
      <c r="D4" s="1348"/>
      <c r="E4" s="1348"/>
      <c r="F4" s="1348"/>
      <c r="G4" s="1348"/>
      <c r="H4" s="1348"/>
      <c r="I4" s="1348"/>
      <c r="J4" s="1348"/>
      <c r="K4" s="1348"/>
      <c r="L4" s="1348"/>
      <c r="M4" s="1348"/>
      <c r="N4" s="1348"/>
      <c r="O4" s="1348"/>
      <c r="P4" s="1348"/>
      <c r="Q4" s="1348"/>
      <c r="R4" s="1348"/>
      <c r="S4" s="1348"/>
      <c r="T4" s="1348"/>
      <c r="U4" s="1348"/>
      <c r="V4" s="1348"/>
      <c r="W4" s="1348"/>
      <c r="X4" s="1348"/>
      <c r="Y4" s="1348"/>
    </row>
    <row r="5" customFormat="false" ht="13.5" hidden="false" customHeight="true" outlineLevel="0" collapsed="false">
      <c r="B5" s="1349"/>
      <c r="C5" s="1350"/>
      <c r="D5" s="1350"/>
      <c r="E5" s="1350"/>
      <c r="F5" s="1350"/>
      <c r="G5" s="1351" t="s">
        <v>296</v>
      </c>
      <c r="H5" s="1351"/>
      <c r="I5" s="1351"/>
      <c r="J5" s="1350"/>
      <c r="K5" s="1350"/>
      <c r="L5" s="1351" t="s">
        <v>297</v>
      </c>
      <c r="M5" s="1351"/>
      <c r="N5" s="1350"/>
      <c r="O5" s="1350"/>
      <c r="P5" s="1351" t="s">
        <v>304</v>
      </c>
      <c r="Q5" s="1351"/>
      <c r="R5" s="1350"/>
      <c r="S5" s="1350"/>
      <c r="T5" s="1354" t="s">
        <v>941</v>
      </c>
      <c r="U5" s="1354"/>
      <c r="V5" s="1354"/>
      <c r="W5" s="1354"/>
      <c r="X5" s="1354"/>
      <c r="Y5" s="1354"/>
    </row>
    <row r="6" customFormat="false" ht="8.25" hidden="false" customHeight="true" outlineLevel="0" collapsed="false">
      <c r="B6" s="1355"/>
      <c r="C6" s="1356"/>
      <c r="D6" s="1356"/>
      <c r="E6" s="1356"/>
      <c r="F6" s="1357" t="s">
        <v>1029</v>
      </c>
      <c r="G6" s="1357" t="s">
        <v>1039</v>
      </c>
      <c r="H6" s="1357"/>
      <c r="I6" s="1357"/>
      <c r="J6" s="1357" t="s">
        <v>936</v>
      </c>
      <c r="K6" s="1357" t="s">
        <v>1029</v>
      </c>
      <c r="L6" s="1357" t="s">
        <v>1039</v>
      </c>
      <c r="M6" s="1357"/>
      <c r="N6" s="1357" t="s">
        <v>936</v>
      </c>
      <c r="O6" s="1357" t="s">
        <v>1029</v>
      </c>
      <c r="P6" s="1357" t="s">
        <v>1039</v>
      </c>
      <c r="Q6" s="1357"/>
      <c r="R6" s="1357" t="s">
        <v>936</v>
      </c>
      <c r="S6" s="1361"/>
      <c r="T6" s="1358" t="s">
        <v>1029</v>
      </c>
      <c r="U6" s="1357" t="s">
        <v>1039</v>
      </c>
      <c r="V6" s="1357"/>
      <c r="W6" s="1357"/>
      <c r="X6" s="1357" t="s">
        <v>936</v>
      </c>
      <c r="Y6" s="1359"/>
    </row>
    <row r="7" customFormat="false" ht="9.75" hidden="false" customHeight="true" outlineLevel="0" collapsed="false">
      <c r="B7" s="1363"/>
      <c r="C7" s="1364"/>
      <c r="D7" s="1364"/>
      <c r="E7" s="1364"/>
      <c r="F7" s="1391" t="s">
        <v>54</v>
      </c>
      <c r="G7" s="1391" t="s">
        <v>54</v>
      </c>
      <c r="H7" s="1391"/>
      <c r="I7" s="1391"/>
      <c r="J7" s="1391"/>
      <c r="K7" s="1391" t="s">
        <v>54</v>
      </c>
      <c r="L7" s="1391" t="s">
        <v>54</v>
      </c>
      <c r="M7" s="1391"/>
      <c r="N7" s="1391"/>
      <c r="O7" s="1391" t="s">
        <v>54</v>
      </c>
      <c r="P7" s="1391" t="s">
        <v>54</v>
      </c>
      <c r="Q7" s="1391"/>
      <c r="R7" s="1391"/>
      <c r="S7" s="1391"/>
      <c r="T7" s="1393" t="s">
        <v>54</v>
      </c>
      <c r="U7" s="1391" t="s">
        <v>54</v>
      </c>
      <c r="V7" s="1391"/>
      <c r="W7" s="1391"/>
      <c r="X7" s="1391"/>
      <c r="Y7" s="1394"/>
    </row>
    <row r="8" customFormat="false" ht="11.4" hidden="false" customHeight="true" outlineLevel="0" collapsed="false">
      <c r="B8" s="1355"/>
      <c r="C8" s="1356" t="s">
        <v>137</v>
      </c>
      <c r="D8" s="1356"/>
      <c r="E8" s="1356"/>
      <c r="F8" s="1361"/>
      <c r="G8" s="1361"/>
      <c r="H8" s="1361"/>
      <c r="I8" s="1361"/>
      <c r="J8" s="1361"/>
      <c r="K8" s="1361"/>
      <c r="L8" s="1361"/>
      <c r="M8" s="1361"/>
      <c r="N8" s="1361"/>
      <c r="O8" s="1361"/>
      <c r="P8" s="1361"/>
      <c r="Q8" s="1361"/>
      <c r="R8" s="1361"/>
      <c r="S8" s="1361"/>
      <c r="T8" s="1396"/>
      <c r="U8" s="1361"/>
      <c r="V8" s="1361"/>
      <c r="W8" s="1361"/>
      <c r="X8" s="1361"/>
      <c r="Y8" s="1362"/>
    </row>
    <row r="9" customFormat="false" ht="11.4" hidden="false" customHeight="true" outlineLevel="0" collapsed="false">
      <c r="B9" s="1355"/>
      <c r="C9" s="1356" t="s">
        <v>942</v>
      </c>
      <c r="D9" s="1356"/>
      <c r="E9" s="1356"/>
      <c r="F9" s="1361"/>
      <c r="G9" s="1361"/>
      <c r="H9" s="1361"/>
      <c r="I9" s="1361"/>
      <c r="J9" s="1361"/>
      <c r="K9" s="1361"/>
      <c r="L9" s="1361"/>
      <c r="M9" s="1361"/>
      <c r="N9" s="1361"/>
      <c r="O9" s="1361"/>
      <c r="P9" s="1361"/>
      <c r="Q9" s="1361"/>
      <c r="R9" s="1361"/>
      <c r="S9" s="1361"/>
      <c r="T9" s="1396"/>
      <c r="U9" s="1361"/>
      <c r="V9" s="1361"/>
      <c r="W9" s="1361"/>
      <c r="X9" s="1361"/>
      <c r="Y9" s="1362"/>
    </row>
    <row r="10" customFormat="false" ht="9.75" hidden="false" customHeight="true" outlineLevel="0" collapsed="false">
      <c r="B10" s="1397"/>
      <c r="C10" s="1398" t="s">
        <v>943</v>
      </c>
      <c r="D10" s="1398"/>
      <c r="E10" s="1398"/>
      <c r="F10" s="1370" t="n">
        <v>362</v>
      </c>
      <c r="G10" s="1444" t="n">
        <v>325</v>
      </c>
      <c r="H10" s="1444"/>
      <c r="I10" s="1444"/>
      <c r="J10" s="1377" t="n">
        <v>11.3846153846154</v>
      </c>
      <c r="K10" s="1377" t="s">
        <v>939</v>
      </c>
      <c r="L10" s="1377"/>
      <c r="M10" s="1377" t="s">
        <v>939</v>
      </c>
      <c r="N10" s="1377" t="s">
        <v>939</v>
      </c>
      <c r="O10" s="1370" t="n">
        <v>362</v>
      </c>
      <c r="P10" s="1444" t="n">
        <v>325</v>
      </c>
      <c r="Q10" s="1444"/>
      <c r="R10" s="1377" t="n">
        <v>11.3846153846154</v>
      </c>
      <c r="S10" s="1399"/>
      <c r="T10" s="1375" t="n">
        <v>36</v>
      </c>
      <c r="U10" s="1444" t="n">
        <v>33</v>
      </c>
      <c r="V10" s="1444"/>
      <c r="W10" s="1444"/>
      <c r="X10" s="1377" t="n">
        <v>9.09090909090909</v>
      </c>
      <c r="Y10" s="1400"/>
    </row>
    <row r="11" customFormat="false" ht="9.75" hidden="false" customHeight="true" outlineLevel="0" collapsed="false">
      <c r="B11" s="1397"/>
      <c r="C11" s="1398" t="s">
        <v>944</v>
      </c>
      <c r="D11" s="1398"/>
      <c r="E11" s="1398"/>
      <c r="F11" s="1370" t="n">
        <v>226</v>
      </c>
      <c r="G11" s="1444" t="n">
        <v>205</v>
      </c>
      <c r="H11" s="1444"/>
      <c r="I11" s="1444"/>
      <c r="J11" s="1377" t="n">
        <v>10.2439024390244</v>
      </c>
      <c r="K11" s="1377" t="s">
        <v>939</v>
      </c>
      <c r="L11" s="1377"/>
      <c r="M11" s="1377" t="s">
        <v>939</v>
      </c>
      <c r="N11" s="1377" t="s">
        <v>939</v>
      </c>
      <c r="O11" s="1370" t="n">
        <v>226</v>
      </c>
      <c r="P11" s="1444" t="n">
        <v>205</v>
      </c>
      <c r="Q11" s="1444"/>
      <c r="R11" s="1377" t="n">
        <v>10.2439024390244</v>
      </c>
      <c r="S11" s="1399"/>
      <c r="T11" s="1375" t="n">
        <v>23</v>
      </c>
      <c r="U11" s="1444" t="n">
        <v>21</v>
      </c>
      <c r="V11" s="1444"/>
      <c r="W11" s="1444"/>
      <c r="X11" s="1377" t="n">
        <v>9.52380952380952</v>
      </c>
      <c r="Y11" s="1400"/>
    </row>
    <row r="12" customFormat="false" ht="9.75" hidden="false" customHeight="true" outlineLevel="0" collapsed="false">
      <c r="B12" s="1397"/>
      <c r="C12" s="1398" t="s">
        <v>945</v>
      </c>
      <c r="D12" s="1398"/>
      <c r="E12" s="1398"/>
      <c r="F12" s="1370" t="n">
        <v>150</v>
      </c>
      <c r="G12" s="1444" t="n">
        <v>132</v>
      </c>
      <c r="H12" s="1444"/>
      <c r="I12" s="1444"/>
      <c r="J12" s="1377" t="n">
        <v>13.6363636363636</v>
      </c>
      <c r="K12" s="1535" t="s">
        <v>939</v>
      </c>
      <c r="L12" s="1377"/>
      <c r="M12" s="1377" t="s">
        <v>939</v>
      </c>
      <c r="N12" s="1377" t="s">
        <v>939</v>
      </c>
      <c r="O12" s="1370" t="n">
        <v>150</v>
      </c>
      <c r="P12" s="1444" t="n">
        <v>132</v>
      </c>
      <c r="Q12" s="1444"/>
      <c r="R12" s="1377" t="n">
        <v>13.6363636363636</v>
      </c>
      <c r="S12" s="1399"/>
      <c r="T12" s="1375" t="n">
        <v>15</v>
      </c>
      <c r="U12" s="1444" t="n">
        <v>13</v>
      </c>
      <c r="V12" s="1444"/>
      <c r="W12" s="1444"/>
      <c r="X12" s="1377" t="n">
        <v>15.3846153846154</v>
      </c>
      <c r="Y12" s="1400"/>
    </row>
    <row r="13" customFormat="false" ht="9" hidden="false" customHeight="true" outlineLevel="0" collapsed="false">
      <c r="B13" s="1368"/>
      <c r="C13" s="1369" t="s">
        <v>946</v>
      </c>
      <c r="D13" s="1369"/>
      <c r="E13" s="1369"/>
      <c r="F13" s="1378" t="n">
        <v>738</v>
      </c>
      <c r="G13" s="1532" t="n">
        <v>662</v>
      </c>
      <c r="H13" s="1532"/>
      <c r="I13" s="1532"/>
      <c r="J13" s="1384" t="n">
        <v>11.4803625377644</v>
      </c>
      <c r="K13" s="1377" t="s">
        <v>939</v>
      </c>
      <c r="L13" s="1532" t="s">
        <v>939</v>
      </c>
      <c r="M13" s="1532"/>
      <c r="N13" s="1384" t="s">
        <v>939</v>
      </c>
      <c r="O13" s="1378" t="n">
        <v>738</v>
      </c>
      <c r="P13" s="1532" t="n">
        <v>662</v>
      </c>
      <c r="Q13" s="1532"/>
      <c r="R13" s="1384" t="n">
        <v>11.4803625377644</v>
      </c>
      <c r="S13" s="1424"/>
      <c r="T13" s="1383" t="n">
        <v>74</v>
      </c>
      <c r="U13" s="1532" t="n">
        <v>66</v>
      </c>
      <c r="V13" s="1532"/>
      <c r="W13" s="1532"/>
      <c r="X13" s="1384" t="n">
        <v>12.1212121212121</v>
      </c>
      <c r="Y13" s="1425"/>
    </row>
    <row r="14" customFormat="false" ht="10.2" hidden="false" customHeight="true" outlineLevel="0" collapsed="false">
      <c r="B14" s="1355"/>
      <c r="C14" s="1356"/>
      <c r="D14" s="1356"/>
      <c r="E14" s="1356"/>
      <c r="F14" s="1361"/>
      <c r="G14" s="1529"/>
      <c r="H14" s="1529"/>
      <c r="I14" s="1529"/>
      <c r="J14" s="1401"/>
      <c r="K14" s="1361"/>
      <c r="L14" s="1529"/>
      <c r="M14" s="1529"/>
      <c r="N14" s="1401"/>
      <c r="O14" s="1361"/>
      <c r="P14" s="1529"/>
      <c r="Q14" s="1529"/>
      <c r="R14" s="1401"/>
      <c r="S14" s="1361"/>
      <c r="T14" s="1396"/>
      <c r="U14" s="1529"/>
      <c r="V14" s="1529"/>
      <c r="W14" s="1529"/>
      <c r="X14" s="1401"/>
      <c r="Y14" s="1362"/>
    </row>
    <row r="15" customFormat="false" ht="9.75" hidden="false" customHeight="true" outlineLevel="0" collapsed="false">
      <c r="B15" s="1397"/>
      <c r="C15" s="1398" t="s">
        <v>947</v>
      </c>
      <c r="D15" s="1398"/>
      <c r="E15" s="1398"/>
      <c r="F15" s="1370" t="n">
        <v>33</v>
      </c>
      <c r="G15" s="1444" t="n">
        <v>34</v>
      </c>
      <c r="H15" s="1444"/>
      <c r="I15" s="1444"/>
      <c r="J15" s="1372" t="n">
        <v>-2.94117647058824</v>
      </c>
      <c r="K15" s="1377" t="s">
        <v>939</v>
      </c>
      <c r="L15" s="1377"/>
      <c r="M15" s="1377" t="s">
        <v>939</v>
      </c>
      <c r="N15" s="1377" t="s">
        <v>939</v>
      </c>
      <c r="O15" s="1370" t="n">
        <v>33</v>
      </c>
      <c r="P15" s="1444" t="n">
        <v>34</v>
      </c>
      <c r="Q15" s="1444"/>
      <c r="R15" s="1372" t="n">
        <v>-2.94117647058824</v>
      </c>
      <c r="S15" s="1399"/>
      <c r="T15" s="1375" t="n">
        <v>3</v>
      </c>
      <c r="U15" s="1444" t="n">
        <v>3</v>
      </c>
      <c r="V15" s="1444"/>
      <c r="W15" s="1444"/>
      <c r="X15" s="1377" t="n">
        <v>0</v>
      </c>
      <c r="Y15" s="1400"/>
    </row>
    <row r="16" customFormat="false" ht="9.75" hidden="false" customHeight="true" outlineLevel="0" collapsed="false">
      <c r="B16" s="1397"/>
      <c r="C16" s="1398" t="s">
        <v>948</v>
      </c>
      <c r="D16" s="1398"/>
      <c r="E16" s="1398"/>
      <c r="F16" s="1370" t="n">
        <v>9</v>
      </c>
      <c r="G16" s="1444" t="n">
        <v>9</v>
      </c>
      <c r="H16" s="1444"/>
      <c r="I16" s="1444"/>
      <c r="J16" s="1377" t="n">
        <v>0</v>
      </c>
      <c r="K16" s="1377" t="s">
        <v>939</v>
      </c>
      <c r="L16" s="1377"/>
      <c r="M16" s="1377" t="s">
        <v>939</v>
      </c>
      <c r="N16" s="1377" t="s">
        <v>939</v>
      </c>
      <c r="O16" s="1370" t="n">
        <v>9</v>
      </c>
      <c r="P16" s="1444" t="n">
        <v>9</v>
      </c>
      <c r="Q16" s="1444"/>
      <c r="R16" s="1377" t="n">
        <v>0</v>
      </c>
      <c r="S16" s="1399"/>
      <c r="T16" s="1375" t="n">
        <v>1</v>
      </c>
      <c r="U16" s="1444" t="n">
        <v>1</v>
      </c>
      <c r="V16" s="1444"/>
      <c r="W16" s="1444"/>
      <c r="X16" s="1377" t="n">
        <v>0</v>
      </c>
      <c r="Y16" s="1400"/>
    </row>
    <row r="17" customFormat="false" ht="9.75" hidden="false" customHeight="true" outlineLevel="0" collapsed="false">
      <c r="B17" s="1397"/>
      <c r="C17" s="1398" t="s">
        <v>949</v>
      </c>
      <c r="D17" s="1398"/>
      <c r="E17" s="1398"/>
      <c r="F17" s="1370" t="n">
        <v>22</v>
      </c>
      <c r="G17" s="1444" t="n">
        <v>85</v>
      </c>
      <c r="H17" s="1444"/>
      <c r="I17" s="1444"/>
      <c r="J17" s="1372" t="n">
        <v>-74.1176470588235</v>
      </c>
      <c r="K17" s="1370" t="n">
        <v>24</v>
      </c>
      <c r="L17" s="1444" t="n">
        <v>18</v>
      </c>
      <c r="M17" s="1444"/>
      <c r="N17" s="1377" t="n">
        <v>33.3333333333333</v>
      </c>
      <c r="O17" s="1370" t="n">
        <v>46</v>
      </c>
      <c r="P17" s="1444" t="n">
        <v>103</v>
      </c>
      <c r="Q17" s="1444"/>
      <c r="R17" s="1372" t="n">
        <v>-55.3398058252427</v>
      </c>
      <c r="S17" s="1399"/>
      <c r="T17" s="1375" t="n">
        <v>26</v>
      </c>
      <c r="U17" s="1444" t="n">
        <v>27</v>
      </c>
      <c r="V17" s="1444"/>
      <c r="W17" s="1444"/>
      <c r="X17" s="1372" t="n">
        <v>-3.7037037037037</v>
      </c>
      <c r="Y17" s="1400"/>
    </row>
    <row r="18" customFormat="false" ht="9.75" hidden="false" customHeight="true" outlineLevel="0" collapsed="false">
      <c r="B18" s="1397"/>
      <c r="C18" s="1398" t="s">
        <v>950</v>
      </c>
      <c r="D18" s="1398"/>
      <c r="E18" s="1398"/>
      <c r="F18" s="1370" t="n">
        <v>67</v>
      </c>
      <c r="G18" s="1444" t="n">
        <v>71</v>
      </c>
      <c r="H18" s="1444"/>
      <c r="I18" s="1444"/>
      <c r="J18" s="1372" t="n">
        <v>-5.63380281690141</v>
      </c>
      <c r="K18" s="1377" t="s">
        <v>939</v>
      </c>
      <c r="L18" s="1377"/>
      <c r="M18" s="1377" t="s">
        <v>939</v>
      </c>
      <c r="N18" s="1377" t="s">
        <v>939</v>
      </c>
      <c r="O18" s="1370" t="n">
        <v>67</v>
      </c>
      <c r="P18" s="1444" t="n">
        <v>71</v>
      </c>
      <c r="Q18" s="1444"/>
      <c r="R18" s="1372" t="n">
        <v>-5.63380281690141</v>
      </c>
      <c r="S18" s="1399"/>
      <c r="T18" s="1375" t="n">
        <v>7</v>
      </c>
      <c r="U18" s="1444" t="n">
        <v>7</v>
      </c>
      <c r="V18" s="1444"/>
      <c r="W18" s="1444"/>
      <c r="X18" s="1377" t="n">
        <v>0</v>
      </c>
      <c r="Y18" s="1400"/>
    </row>
    <row r="19" customFormat="false" ht="9.75" hidden="false" customHeight="true" outlineLevel="0" collapsed="false">
      <c r="B19" s="1397"/>
      <c r="C19" s="1398" t="s">
        <v>951</v>
      </c>
      <c r="D19" s="1398"/>
      <c r="E19" s="1398"/>
      <c r="F19" s="1370" t="n">
        <v>58</v>
      </c>
      <c r="G19" s="1444" t="n">
        <v>56</v>
      </c>
      <c r="H19" s="1444"/>
      <c r="I19" s="1444"/>
      <c r="J19" s="1377" t="n">
        <v>3.57142857142857</v>
      </c>
      <c r="K19" s="1377" t="s">
        <v>939</v>
      </c>
      <c r="L19" s="1377"/>
      <c r="M19" s="1377" t="s">
        <v>939</v>
      </c>
      <c r="N19" s="1377" t="s">
        <v>939</v>
      </c>
      <c r="O19" s="1370" t="n">
        <v>58</v>
      </c>
      <c r="P19" s="1444" t="n">
        <v>56</v>
      </c>
      <c r="Q19" s="1444"/>
      <c r="R19" s="1377" t="n">
        <v>3.57142857142857</v>
      </c>
      <c r="S19" s="1399"/>
      <c r="T19" s="1375" t="n">
        <v>6</v>
      </c>
      <c r="U19" s="1444" t="n">
        <v>6</v>
      </c>
      <c r="V19" s="1444"/>
      <c r="W19" s="1444"/>
      <c r="X19" s="1377" t="n">
        <v>0</v>
      </c>
      <c r="Y19" s="1400"/>
    </row>
    <row r="20" customFormat="false" ht="9.75" hidden="false" customHeight="true" outlineLevel="0" collapsed="false">
      <c r="B20" s="1397"/>
      <c r="C20" s="1398" t="s">
        <v>952</v>
      </c>
      <c r="D20" s="1398"/>
      <c r="E20" s="1398"/>
      <c r="F20" s="1377" t="s">
        <v>939</v>
      </c>
      <c r="G20" s="1377"/>
      <c r="H20" s="1377"/>
      <c r="I20" s="1377" t="s">
        <v>939</v>
      </c>
      <c r="J20" s="1377" t="s">
        <v>939</v>
      </c>
      <c r="K20" s="1370" t="n">
        <v>1</v>
      </c>
      <c r="L20" s="1444" t="n">
        <v>1</v>
      </c>
      <c r="M20" s="1444"/>
      <c r="N20" s="1377" t="n">
        <v>0</v>
      </c>
      <c r="O20" s="1370" t="n">
        <v>1</v>
      </c>
      <c r="P20" s="1444" t="n">
        <v>1</v>
      </c>
      <c r="Q20" s="1444"/>
      <c r="R20" s="1377" t="n">
        <v>0</v>
      </c>
      <c r="S20" s="1399"/>
      <c r="T20" s="1375" t="n">
        <v>1</v>
      </c>
      <c r="U20" s="1444" t="n">
        <v>1</v>
      </c>
      <c r="V20" s="1444"/>
      <c r="W20" s="1444"/>
      <c r="X20" s="1377" t="n">
        <v>0</v>
      </c>
      <c r="Y20" s="1400"/>
    </row>
    <row r="21" customFormat="false" ht="9.75" hidden="false" customHeight="true" outlineLevel="0" collapsed="false">
      <c r="B21" s="1397"/>
      <c r="C21" s="1398" t="s">
        <v>953</v>
      </c>
      <c r="D21" s="1398"/>
      <c r="E21" s="1398"/>
      <c r="F21" s="1370" t="n">
        <v>78</v>
      </c>
      <c r="G21" s="1444" t="n">
        <v>127</v>
      </c>
      <c r="H21" s="1444"/>
      <c r="I21" s="1444"/>
      <c r="J21" s="1372" t="n">
        <v>-38.5826771653543</v>
      </c>
      <c r="K21" s="1370" t="n">
        <v>1</v>
      </c>
      <c r="L21" s="1444" t="n">
        <v>1</v>
      </c>
      <c r="M21" s="1444"/>
      <c r="N21" s="1377" t="n">
        <v>0</v>
      </c>
      <c r="O21" s="1370" t="n">
        <v>79</v>
      </c>
      <c r="P21" s="1444" t="n">
        <v>128</v>
      </c>
      <c r="Q21" s="1444"/>
      <c r="R21" s="1372" t="n">
        <v>-38.28125</v>
      </c>
      <c r="S21" s="1399"/>
      <c r="T21" s="1375" t="n">
        <v>9</v>
      </c>
      <c r="U21" s="1444" t="n">
        <v>14</v>
      </c>
      <c r="V21" s="1444"/>
      <c r="W21" s="1444"/>
      <c r="X21" s="1372" t="n">
        <v>-35.7142857142857</v>
      </c>
      <c r="Y21" s="1400"/>
    </row>
    <row r="22" customFormat="false" ht="8.25" hidden="false" customHeight="true" outlineLevel="0" collapsed="false">
      <c r="B22" s="1368"/>
      <c r="C22" s="1369"/>
      <c r="D22" s="1369"/>
      <c r="E22" s="1369"/>
      <c r="F22" s="1553"/>
      <c r="G22" s="1533"/>
      <c r="H22" s="1533"/>
      <c r="I22" s="1533"/>
      <c r="J22" s="1535"/>
      <c r="K22" s="1553"/>
      <c r="L22" s="1533"/>
      <c r="M22" s="1533"/>
      <c r="N22" s="1535"/>
      <c r="O22" s="1553"/>
      <c r="P22" s="1533"/>
      <c r="Q22" s="1533"/>
      <c r="R22" s="1535"/>
      <c r="S22" s="1534"/>
      <c r="T22" s="1536"/>
      <c r="U22" s="1533"/>
      <c r="V22" s="1533"/>
      <c r="W22" s="1533"/>
      <c r="X22" s="1535"/>
      <c r="Y22" s="1537"/>
    </row>
    <row r="23" customFormat="false" ht="9" hidden="false" customHeight="true" outlineLevel="0" collapsed="false">
      <c r="B23" s="1368"/>
      <c r="C23" s="1369" t="s">
        <v>954</v>
      </c>
      <c r="D23" s="1369"/>
      <c r="E23" s="1369"/>
      <c r="F23" s="1402" t="n">
        <v>1005</v>
      </c>
      <c r="G23" s="1538" t="n">
        <v>1044</v>
      </c>
      <c r="H23" s="1538"/>
      <c r="I23" s="1538"/>
      <c r="J23" s="1413" t="n">
        <v>-3.73563218390805</v>
      </c>
      <c r="K23" s="1402" t="n">
        <v>26</v>
      </c>
      <c r="L23" s="1538" t="n">
        <v>20</v>
      </c>
      <c r="M23" s="1538"/>
      <c r="N23" s="1404" t="n">
        <v>30</v>
      </c>
      <c r="O23" s="1402" t="n">
        <v>1031</v>
      </c>
      <c r="P23" s="1538" t="n">
        <v>1064</v>
      </c>
      <c r="Q23" s="1538"/>
      <c r="R23" s="1413" t="n">
        <v>-3.1015037593985</v>
      </c>
      <c r="S23" s="1405"/>
      <c r="T23" s="1406" t="n">
        <v>127</v>
      </c>
      <c r="U23" s="1538" t="n">
        <v>124</v>
      </c>
      <c r="V23" s="1538"/>
      <c r="W23" s="1538"/>
      <c r="X23" s="1404" t="n">
        <v>2.41935483870968</v>
      </c>
      <c r="Y23" s="1407"/>
    </row>
    <row r="24" customFormat="false" ht="9" hidden="false" customHeight="true" outlineLevel="0" collapsed="false">
      <c r="B24" s="1368"/>
      <c r="C24" s="1369"/>
      <c r="D24" s="1369"/>
      <c r="E24" s="1369"/>
      <c r="F24" s="1433"/>
      <c r="G24" s="1539"/>
      <c r="H24" s="1539"/>
      <c r="I24" s="1539"/>
      <c r="J24" s="1384"/>
      <c r="K24" s="1433"/>
      <c r="L24" s="1539"/>
      <c r="M24" s="1539"/>
      <c r="N24" s="1384"/>
      <c r="O24" s="1433"/>
      <c r="P24" s="1539"/>
      <c r="Q24" s="1539"/>
      <c r="R24" s="1384"/>
      <c r="S24" s="1382"/>
      <c r="T24" s="1435"/>
      <c r="U24" s="1539"/>
      <c r="V24" s="1539"/>
      <c r="W24" s="1539"/>
      <c r="X24" s="1384"/>
      <c r="Y24" s="1385"/>
    </row>
    <row r="25" customFormat="false" ht="9" hidden="false" customHeight="true" outlineLevel="0" collapsed="false">
      <c r="B25" s="1397"/>
      <c r="C25" s="1398" t="s">
        <v>949</v>
      </c>
      <c r="D25" s="1398"/>
      <c r="E25" s="1398"/>
      <c r="F25" s="1370" t="n">
        <v>64</v>
      </c>
      <c r="G25" s="1444" t="n">
        <v>46</v>
      </c>
      <c r="H25" s="1444"/>
      <c r="I25" s="1444"/>
      <c r="J25" s="1377" t="n">
        <v>39.1304347826087</v>
      </c>
      <c r="K25" s="1370" t="n">
        <v>32</v>
      </c>
      <c r="L25" s="1444" t="n">
        <v>28</v>
      </c>
      <c r="M25" s="1444"/>
      <c r="N25" s="1377" t="n">
        <v>14.2857142857143</v>
      </c>
      <c r="O25" s="1370" t="n">
        <v>96</v>
      </c>
      <c r="P25" s="1444" t="n">
        <v>74</v>
      </c>
      <c r="Q25" s="1444"/>
      <c r="R25" s="1377" t="n">
        <v>29.7297297297297</v>
      </c>
      <c r="S25" s="1399"/>
      <c r="T25" s="1375" t="n">
        <v>38</v>
      </c>
      <c r="U25" s="1444" t="n">
        <v>33</v>
      </c>
      <c r="V25" s="1444"/>
      <c r="W25" s="1444"/>
      <c r="X25" s="1377" t="n">
        <v>15.1515151515152</v>
      </c>
      <c r="Y25" s="1400"/>
    </row>
    <row r="26" customFormat="false" ht="9" hidden="false" customHeight="true" outlineLevel="0" collapsed="false">
      <c r="B26" s="1397"/>
      <c r="C26" s="1398" t="s">
        <v>955</v>
      </c>
      <c r="D26" s="1398"/>
      <c r="E26" s="1398"/>
      <c r="F26" s="1370" t="n">
        <v>51</v>
      </c>
      <c r="G26" s="1444" t="n">
        <v>49</v>
      </c>
      <c r="H26" s="1444"/>
      <c r="I26" s="1444"/>
      <c r="J26" s="1377" t="n">
        <v>4.08163265306123</v>
      </c>
      <c r="K26" s="1370" t="n">
        <v>7</v>
      </c>
      <c r="L26" s="1444" t="n">
        <v>6</v>
      </c>
      <c r="M26" s="1444"/>
      <c r="N26" s="1377" t="n">
        <v>16.6666666666667</v>
      </c>
      <c r="O26" s="1370" t="n">
        <v>58</v>
      </c>
      <c r="P26" s="1444" t="n">
        <v>55</v>
      </c>
      <c r="Q26" s="1444"/>
      <c r="R26" s="1377" t="n">
        <v>5.45454545454545</v>
      </c>
      <c r="S26" s="1399"/>
      <c r="T26" s="1375" t="n">
        <v>12</v>
      </c>
      <c r="U26" s="1444" t="n">
        <v>11</v>
      </c>
      <c r="V26" s="1444"/>
      <c r="W26" s="1444"/>
      <c r="X26" s="1377" t="n">
        <v>9.09090909090909</v>
      </c>
      <c r="Y26" s="1400"/>
    </row>
    <row r="27" customFormat="false" ht="9" hidden="false" customHeight="true" outlineLevel="0" collapsed="false">
      <c r="B27" s="1397"/>
      <c r="C27" s="1398" t="s">
        <v>956</v>
      </c>
      <c r="D27" s="1398"/>
      <c r="E27" s="1398"/>
      <c r="F27" s="1377" t="s">
        <v>939</v>
      </c>
      <c r="G27" s="1444" t="n">
        <v>129</v>
      </c>
      <c r="H27" s="1444"/>
      <c r="I27" s="1444"/>
      <c r="J27" s="1377" t="s">
        <v>939</v>
      </c>
      <c r="K27" s="1377" t="s">
        <v>939</v>
      </c>
      <c r="L27" s="1377"/>
      <c r="M27" s="1377" t="s">
        <v>939</v>
      </c>
      <c r="N27" s="1377" t="s">
        <v>939</v>
      </c>
      <c r="O27" s="1377" t="s">
        <v>939</v>
      </c>
      <c r="P27" s="1444" t="n">
        <v>129</v>
      </c>
      <c r="Q27" s="1444"/>
      <c r="R27" s="1377" t="s">
        <v>939</v>
      </c>
      <c r="S27" s="1399"/>
      <c r="T27" s="1540" t="s">
        <v>939</v>
      </c>
      <c r="U27" s="1444" t="n">
        <v>13</v>
      </c>
      <c r="V27" s="1444"/>
      <c r="W27" s="1444"/>
      <c r="X27" s="1377" t="s">
        <v>939</v>
      </c>
      <c r="Y27" s="1400"/>
    </row>
    <row r="28" customFormat="false" ht="9" hidden="false" customHeight="true" outlineLevel="0" collapsed="false">
      <c r="B28" s="1368"/>
      <c r="C28" s="1369" t="s">
        <v>957</v>
      </c>
      <c r="D28" s="1369"/>
      <c r="E28" s="1369"/>
      <c r="F28" s="1402" t="n">
        <v>115</v>
      </c>
      <c r="G28" s="1538" t="n">
        <v>224</v>
      </c>
      <c r="H28" s="1538"/>
      <c r="I28" s="1538"/>
      <c r="J28" s="1413" t="n">
        <v>-48.6607142857143</v>
      </c>
      <c r="K28" s="1402" t="n">
        <v>39</v>
      </c>
      <c r="L28" s="1538" t="n">
        <v>34</v>
      </c>
      <c r="M28" s="1538"/>
      <c r="N28" s="1541" t="n">
        <v>14.7058823529412</v>
      </c>
      <c r="O28" s="1402" t="n">
        <v>154</v>
      </c>
      <c r="P28" s="1538" t="n">
        <v>258</v>
      </c>
      <c r="Q28" s="1538"/>
      <c r="R28" s="1413" t="n">
        <v>-40.3100775193798</v>
      </c>
      <c r="S28" s="1426"/>
      <c r="T28" s="1406" t="n">
        <v>51</v>
      </c>
      <c r="U28" s="1538" t="n">
        <v>56</v>
      </c>
      <c r="V28" s="1538"/>
      <c r="W28" s="1538"/>
      <c r="X28" s="1413" t="n">
        <v>-8.92857142857143</v>
      </c>
      <c r="Y28" s="1407"/>
    </row>
    <row r="29" customFormat="false" ht="8.25" hidden="false" customHeight="true" outlineLevel="0" collapsed="false">
      <c r="B29" s="1397"/>
      <c r="C29" s="1369"/>
      <c r="D29" s="1369"/>
      <c r="E29" s="1369"/>
      <c r="F29" s="1414"/>
      <c r="G29" s="1542"/>
      <c r="H29" s="1542"/>
      <c r="I29" s="1542"/>
      <c r="J29" s="1416"/>
      <c r="K29" s="1414"/>
      <c r="L29" s="1542"/>
      <c r="M29" s="1542"/>
      <c r="N29" s="1416"/>
      <c r="O29" s="1414"/>
      <c r="P29" s="1542"/>
      <c r="Q29" s="1542"/>
      <c r="R29" s="1416"/>
      <c r="S29" s="1399"/>
      <c r="T29" s="1417"/>
      <c r="U29" s="1542"/>
      <c r="V29" s="1542"/>
      <c r="W29" s="1542"/>
      <c r="X29" s="1416"/>
      <c r="Y29" s="1400"/>
    </row>
    <row r="30" customFormat="false" ht="8.25" hidden="false" customHeight="true" outlineLevel="0" collapsed="false">
      <c r="B30" s="1368"/>
      <c r="C30" s="1369"/>
      <c r="D30" s="1369"/>
      <c r="E30" s="1369"/>
      <c r="F30" s="1553"/>
      <c r="G30" s="1533"/>
      <c r="H30" s="1533"/>
      <c r="I30" s="1533"/>
      <c r="J30" s="1535"/>
      <c r="K30" s="1553"/>
      <c r="L30" s="1533"/>
      <c r="M30" s="1533"/>
      <c r="N30" s="1535"/>
      <c r="O30" s="1553"/>
      <c r="P30" s="1533"/>
      <c r="Q30" s="1533"/>
      <c r="R30" s="1535"/>
      <c r="S30" s="1534"/>
      <c r="T30" s="1536"/>
      <c r="U30" s="1533"/>
      <c r="V30" s="1533"/>
      <c r="W30" s="1533"/>
      <c r="X30" s="1535"/>
      <c r="Y30" s="1537"/>
    </row>
    <row r="31" customFormat="false" ht="9" hidden="false" customHeight="true" outlineLevel="0" collapsed="false">
      <c r="B31" s="1368"/>
      <c r="C31" s="1369" t="s">
        <v>958</v>
      </c>
      <c r="D31" s="1369"/>
      <c r="E31" s="1369"/>
      <c r="F31" s="1402" t="n">
        <v>1120</v>
      </c>
      <c r="G31" s="1538" t="n">
        <v>1268</v>
      </c>
      <c r="H31" s="1538"/>
      <c r="I31" s="1538"/>
      <c r="J31" s="1413" t="n">
        <v>-11.6719242902208</v>
      </c>
      <c r="K31" s="1402" t="n">
        <v>65</v>
      </c>
      <c r="L31" s="1538" t="n">
        <v>54</v>
      </c>
      <c r="M31" s="1538"/>
      <c r="N31" s="1404" t="n">
        <v>20.3703703703704</v>
      </c>
      <c r="O31" s="1402" t="n">
        <v>1185</v>
      </c>
      <c r="P31" s="1538" t="n">
        <v>1322</v>
      </c>
      <c r="Q31" s="1538"/>
      <c r="R31" s="1413" t="n">
        <v>-10.3630862329803</v>
      </c>
      <c r="S31" s="1405"/>
      <c r="T31" s="1406" t="n">
        <v>177</v>
      </c>
      <c r="U31" s="1538" t="n">
        <v>181</v>
      </c>
      <c r="V31" s="1538"/>
      <c r="W31" s="1538"/>
      <c r="X31" s="1413" t="n">
        <v>-2.20994475138122</v>
      </c>
      <c r="Y31" s="1407"/>
    </row>
    <row r="32" customFormat="false" ht="9" hidden="false" customHeight="true" outlineLevel="0" collapsed="false">
      <c r="B32" s="1368"/>
      <c r="C32" s="1369"/>
      <c r="D32" s="1369"/>
      <c r="E32" s="1369"/>
      <c r="F32" s="1433"/>
      <c r="G32" s="1539"/>
      <c r="H32" s="1539"/>
      <c r="I32" s="1539"/>
      <c r="J32" s="1384"/>
      <c r="K32" s="1433"/>
      <c r="L32" s="1539"/>
      <c r="M32" s="1539"/>
      <c r="N32" s="1384"/>
      <c r="O32" s="1433"/>
      <c r="P32" s="1539"/>
      <c r="Q32" s="1539"/>
      <c r="R32" s="1384"/>
      <c r="S32" s="1382"/>
      <c r="T32" s="1435"/>
      <c r="U32" s="1539"/>
      <c r="V32" s="1539"/>
      <c r="W32" s="1539"/>
      <c r="X32" s="1384"/>
      <c r="Y32" s="1385"/>
    </row>
    <row r="33" customFormat="false" ht="8.4" hidden="false" customHeight="true" outlineLevel="0" collapsed="false">
      <c r="B33" s="1397"/>
      <c r="C33" s="1398" t="s">
        <v>959</v>
      </c>
      <c r="D33" s="1398"/>
      <c r="E33" s="1398"/>
      <c r="F33" s="1370" t="n">
        <v>35</v>
      </c>
      <c r="G33" s="1444" t="n">
        <v>3</v>
      </c>
      <c r="H33" s="1444"/>
      <c r="I33" s="1444"/>
      <c r="J33" s="1377" t="n">
        <v>1066.66666666667</v>
      </c>
      <c r="K33" s="1377" t="s">
        <v>939</v>
      </c>
      <c r="L33" s="1377"/>
      <c r="M33" s="1377" t="s">
        <v>939</v>
      </c>
      <c r="N33" s="1377" t="s">
        <v>939</v>
      </c>
      <c r="O33" s="1370" t="n">
        <v>35</v>
      </c>
      <c r="P33" s="1444" t="n">
        <v>3</v>
      </c>
      <c r="Q33" s="1444"/>
      <c r="R33" s="1377" t="n">
        <v>1066.66666666667</v>
      </c>
      <c r="S33" s="1399"/>
      <c r="T33" s="1375" t="n">
        <v>4</v>
      </c>
      <c r="U33" s="1444" t="s">
        <v>939</v>
      </c>
      <c r="V33" s="1444"/>
      <c r="W33" s="1444"/>
      <c r="X33" s="1377" t="s">
        <v>939</v>
      </c>
      <c r="Y33" s="1400"/>
    </row>
    <row r="34" customFormat="false" ht="8.4" hidden="false" customHeight="true" outlineLevel="0" collapsed="false">
      <c r="B34" s="1397"/>
      <c r="C34" s="1398"/>
      <c r="D34" s="1398"/>
      <c r="E34" s="1398"/>
      <c r="F34" s="1414"/>
      <c r="G34" s="1542"/>
      <c r="H34" s="1542"/>
      <c r="I34" s="1542"/>
      <c r="J34" s="1416"/>
      <c r="K34" s="1377" t="s">
        <v>939</v>
      </c>
      <c r="L34" s="1377"/>
      <c r="M34" s="1377" t="s">
        <v>939</v>
      </c>
      <c r="N34" s="1416"/>
      <c r="O34" s="1414"/>
      <c r="P34" s="1542"/>
      <c r="Q34" s="1542"/>
      <c r="R34" s="1416"/>
      <c r="S34" s="1399"/>
      <c r="T34" s="1417"/>
      <c r="U34" s="1542"/>
      <c r="V34" s="1542"/>
      <c r="W34" s="1542"/>
      <c r="X34" s="1416"/>
      <c r="Y34" s="1400"/>
    </row>
    <row r="35" customFormat="false" ht="8.4" hidden="false" customHeight="true" outlineLevel="0" collapsed="false">
      <c r="B35" s="1397"/>
      <c r="C35" s="1398" t="s">
        <v>960</v>
      </c>
      <c r="D35" s="1398"/>
      <c r="E35" s="1398"/>
      <c r="F35" s="1370" t="n">
        <v>5</v>
      </c>
      <c r="G35" s="1444" t="n">
        <v>10</v>
      </c>
      <c r="H35" s="1444"/>
      <c r="I35" s="1444"/>
      <c r="J35" s="1372" t="n">
        <v>-50</v>
      </c>
      <c r="K35" s="1377" t="s">
        <v>939</v>
      </c>
      <c r="L35" s="1377"/>
      <c r="M35" s="1377" t="s">
        <v>939</v>
      </c>
      <c r="N35" s="1377" t="s">
        <v>939</v>
      </c>
      <c r="O35" s="1370" t="n">
        <v>5</v>
      </c>
      <c r="P35" s="1444" t="n">
        <v>10</v>
      </c>
      <c r="Q35" s="1444"/>
      <c r="R35" s="1372" t="n">
        <v>-50</v>
      </c>
      <c r="S35" s="1399"/>
      <c r="T35" s="1375" t="n">
        <v>1</v>
      </c>
      <c r="U35" s="1444" t="n">
        <v>1</v>
      </c>
      <c r="V35" s="1444"/>
      <c r="W35" s="1444"/>
      <c r="X35" s="1377" t="n">
        <v>0</v>
      </c>
      <c r="Y35" s="1400"/>
    </row>
    <row r="36" customFormat="false" ht="8.4" hidden="false" customHeight="true" outlineLevel="0" collapsed="false">
      <c r="B36" s="1397"/>
      <c r="C36" s="1398"/>
      <c r="D36" s="1398"/>
      <c r="E36" s="1398"/>
      <c r="F36" s="1414"/>
      <c r="G36" s="1542"/>
      <c r="H36" s="1542"/>
      <c r="I36" s="1542"/>
      <c r="J36" s="1416"/>
      <c r="K36" s="1414"/>
      <c r="L36" s="1542"/>
      <c r="M36" s="1542"/>
      <c r="N36" s="1416"/>
      <c r="O36" s="1414"/>
      <c r="P36" s="1542"/>
      <c r="Q36" s="1542"/>
      <c r="R36" s="1416"/>
      <c r="S36" s="1399"/>
      <c r="T36" s="1417"/>
      <c r="U36" s="1542"/>
      <c r="V36" s="1542"/>
      <c r="W36" s="1542"/>
      <c r="X36" s="1416"/>
      <c r="Y36" s="1400"/>
    </row>
    <row r="37" customFormat="false" ht="8.25" hidden="false" customHeight="true" outlineLevel="0" collapsed="false">
      <c r="B37" s="1368"/>
      <c r="C37" s="1369"/>
      <c r="D37" s="1369"/>
      <c r="E37" s="1369"/>
      <c r="F37" s="1553"/>
      <c r="G37" s="1533"/>
      <c r="H37" s="1533"/>
      <c r="I37" s="1533"/>
      <c r="J37" s="1535"/>
      <c r="K37" s="1553"/>
      <c r="L37" s="1533"/>
      <c r="M37" s="1533"/>
      <c r="N37" s="1535"/>
      <c r="O37" s="1553"/>
      <c r="P37" s="1533"/>
      <c r="Q37" s="1533"/>
      <c r="R37" s="1535"/>
      <c r="S37" s="1534"/>
      <c r="T37" s="1536"/>
      <c r="U37" s="1533"/>
      <c r="V37" s="1533"/>
      <c r="W37" s="1533"/>
      <c r="X37" s="1535"/>
      <c r="Y37" s="1537"/>
    </row>
    <row r="38" customFormat="false" ht="9" hidden="false" customHeight="true" outlineLevel="0" collapsed="false">
      <c r="B38" s="1368"/>
      <c r="C38" s="1369" t="s">
        <v>961</v>
      </c>
      <c r="D38" s="1369"/>
      <c r="E38" s="1369"/>
      <c r="F38" s="1402" t="n">
        <v>1160</v>
      </c>
      <c r="G38" s="1538" t="n">
        <v>1281</v>
      </c>
      <c r="H38" s="1538"/>
      <c r="I38" s="1538"/>
      <c r="J38" s="1413" t="n">
        <v>-9.44574551131928</v>
      </c>
      <c r="K38" s="1402" t="n">
        <v>65</v>
      </c>
      <c r="L38" s="1538" t="n">
        <v>54</v>
      </c>
      <c r="M38" s="1538"/>
      <c r="N38" s="1404" t="n">
        <v>20.3703703703704</v>
      </c>
      <c r="O38" s="1402" t="n">
        <v>1225</v>
      </c>
      <c r="P38" s="1538" t="n">
        <v>1335</v>
      </c>
      <c r="Q38" s="1538"/>
      <c r="R38" s="1413" t="n">
        <v>-8.23970037453183</v>
      </c>
      <c r="S38" s="1405"/>
      <c r="T38" s="1406" t="n">
        <v>181</v>
      </c>
      <c r="U38" s="1538" t="n">
        <v>182</v>
      </c>
      <c r="V38" s="1538"/>
      <c r="W38" s="1538"/>
      <c r="X38" s="1413" t="n">
        <v>-0.54945054945055</v>
      </c>
      <c r="Y38" s="1407"/>
    </row>
    <row r="39" customFormat="false" ht="9" hidden="false" customHeight="true" outlineLevel="0" collapsed="false">
      <c r="B39" s="1368"/>
      <c r="C39" s="1369"/>
      <c r="D39" s="1369"/>
      <c r="E39" s="1369"/>
      <c r="F39" s="1433"/>
      <c r="G39" s="1539"/>
      <c r="H39" s="1539"/>
      <c r="I39" s="1539"/>
      <c r="J39" s="1384"/>
      <c r="K39" s="1433"/>
      <c r="L39" s="1539"/>
      <c r="M39" s="1539"/>
      <c r="N39" s="1384"/>
      <c r="O39" s="1433"/>
      <c r="P39" s="1539"/>
      <c r="Q39" s="1539"/>
      <c r="R39" s="1384"/>
      <c r="S39" s="1382"/>
      <c r="T39" s="1435"/>
      <c r="U39" s="1539"/>
      <c r="V39" s="1539"/>
      <c r="W39" s="1539"/>
      <c r="X39" s="1384"/>
      <c r="Y39" s="1385"/>
    </row>
    <row r="40" customFormat="false" ht="13.5" hidden="false" customHeight="true" outlineLevel="0" collapsed="false">
      <c r="B40" s="1355"/>
      <c r="C40" s="1356" t="s">
        <v>962</v>
      </c>
      <c r="D40" s="1356"/>
      <c r="E40" s="1356"/>
      <c r="F40" s="1356"/>
      <c r="G40" s="1544"/>
      <c r="H40" s="1544"/>
      <c r="I40" s="1544"/>
      <c r="J40" s="1419"/>
      <c r="K40" s="1356"/>
      <c r="L40" s="1544"/>
      <c r="M40" s="1544"/>
      <c r="N40" s="1419"/>
      <c r="O40" s="1356"/>
      <c r="P40" s="1544"/>
      <c r="Q40" s="1544"/>
      <c r="R40" s="1419"/>
      <c r="S40" s="1356"/>
      <c r="T40" s="1355"/>
      <c r="U40" s="1544"/>
      <c r="V40" s="1544"/>
      <c r="W40" s="1544"/>
      <c r="X40" s="1419"/>
      <c r="Y40" s="1420"/>
    </row>
    <row r="41" customFormat="false" ht="9" hidden="false" customHeight="true" outlineLevel="0" collapsed="false">
      <c r="B41" s="1397"/>
      <c r="C41" s="1398" t="s">
        <v>963</v>
      </c>
      <c r="D41" s="1398"/>
      <c r="E41" s="1398"/>
      <c r="F41" s="1370" t="n">
        <v>561</v>
      </c>
      <c r="G41" s="1444" t="n">
        <v>590</v>
      </c>
      <c r="H41" s="1444"/>
      <c r="I41" s="1444"/>
      <c r="J41" s="1372" t="n">
        <v>-4.91525423728814</v>
      </c>
      <c r="K41" s="1370" t="n">
        <v>59</v>
      </c>
      <c r="L41" s="1444" t="n">
        <v>47</v>
      </c>
      <c r="M41" s="1444"/>
      <c r="N41" s="1377" t="n">
        <v>25.531914893617</v>
      </c>
      <c r="O41" s="1370" t="n">
        <v>620</v>
      </c>
      <c r="P41" s="1444" t="n">
        <v>637</v>
      </c>
      <c r="Q41" s="1444"/>
      <c r="R41" s="1372" t="n">
        <v>-2.66875981161695</v>
      </c>
      <c r="S41" s="1399"/>
      <c r="T41" s="1375" t="n">
        <v>115</v>
      </c>
      <c r="U41" s="1444" t="n">
        <v>106</v>
      </c>
      <c r="V41" s="1444"/>
      <c r="W41" s="1444"/>
      <c r="X41" s="1377" t="n">
        <v>8.49056603773585</v>
      </c>
      <c r="Y41" s="1400"/>
    </row>
    <row r="42" customFormat="false" ht="9" hidden="false" customHeight="true" outlineLevel="0" collapsed="false">
      <c r="B42" s="1397"/>
      <c r="C42" s="1398" t="s">
        <v>964</v>
      </c>
      <c r="D42" s="1398"/>
      <c r="E42" s="1398"/>
      <c r="F42" s="1370" t="n">
        <v>559</v>
      </c>
      <c r="G42" s="1444" t="n">
        <v>549</v>
      </c>
      <c r="H42" s="1444"/>
      <c r="I42" s="1444"/>
      <c r="J42" s="1377" t="n">
        <v>1.82149362477231</v>
      </c>
      <c r="K42" s="1370" t="n">
        <v>6</v>
      </c>
      <c r="L42" s="1444" t="n">
        <v>7</v>
      </c>
      <c r="M42" s="1444"/>
      <c r="N42" s="1372" t="n">
        <v>-14.2857142857143</v>
      </c>
      <c r="O42" s="1370" t="n">
        <v>565</v>
      </c>
      <c r="P42" s="1444" t="n">
        <v>556</v>
      </c>
      <c r="Q42" s="1444"/>
      <c r="R42" s="1377" t="n">
        <v>1.61870503597122</v>
      </c>
      <c r="S42" s="1399"/>
      <c r="T42" s="1375" t="n">
        <v>62</v>
      </c>
      <c r="U42" s="1444" t="n">
        <v>62</v>
      </c>
      <c r="V42" s="1444"/>
      <c r="W42" s="1444"/>
      <c r="X42" s="1377" t="n">
        <v>0</v>
      </c>
      <c r="Y42" s="1400"/>
    </row>
    <row r="43" customFormat="false" ht="9" hidden="false" customHeight="true" outlineLevel="0" collapsed="false">
      <c r="B43" s="1397"/>
      <c r="C43" s="1398" t="s">
        <v>965</v>
      </c>
      <c r="D43" s="1398"/>
      <c r="E43" s="1398"/>
      <c r="F43" s="1370" t="n">
        <v>40</v>
      </c>
      <c r="G43" s="1444" t="n">
        <v>13</v>
      </c>
      <c r="H43" s="1444"/>
      <c r="I43" s="1444"/>
      <c r="J43" s="1377" t="n">
        <v>207.692307692308</v>
      </c>
      <c r="K43" s="1377" t="s">
        <v>939</v>
      </c>
      <c r="L43" s="1444" t="s">
        <v>939</v>
      </c>
      <c r="M43" s="1444"/>
      <c r="N43" s="1377" t="s">
        <v>939</v>
      </c>
      <c r="O43" s="1370" t="n">
        <v>40</v>
      </c>
      <c r="P43" s="1444" t="n">
        <v>13</v>
      </c>
      <c r="Q43" s="1444"/>
      <c r="R43" s="1377" t="n">
        <v>207.692307692308</v>
      </c>
      <c r="S43" s="1399"/>
      <c r="T43" s="1375" t="n">
        <v>4</v>
      </c>
      <c r="U43" s="1444" t="n">
        <v>1</v>
      </c>
      <c r="V43" s="1444"/>
      <c r="W43" s="1444"/>
      <c r="X43" s="1377" t="n">
        <v>300</v>
      </c>
      <c r="Y43" s="1400"/>
    </row>
    <row r="44" customFormat="false" ht="9" hidden="false" customHeight="true" outlineLevel="0" collapsed="false">
      <c r="B44" s="1368"/>
      <c r="C44" s="1369" t="s">
        <v>966</v>
      </c>
      <c r="D44" s="1369"/>
      <c r="E44" s="1369"/>
      <c r="F44" s="1378" t="n">
        <v>1160</v>
      </c>
      <c r="G44" s="1532" t="n">
        <v>1152</v>
      </c>
      <c r="H44" s="1532"/>
      <c r="I44" s="1532"/>
      <c r="J44" s="1384" t="n">
        <v>0.694444444444444</v>
      </c>
      <c r="K44" s="1378" t="n">
        <v>65</v>
      </c>
      <c r="L44" s="1532" t="n">
        <v>54</v>
      </c>
      <c r="M44" s="1532"/>
      <c r="N44" s="1384" t="n">
        <v>20.3703703703704</v>
      </c>
      <c r="O44" s="1378" t="n">
        <v>1225</v>
      </c>
      <c r="P44" s="1532" t="n">
        <v>1206</v>
      </c>
      <c r="Q44" s="1532"/>
      <c r="R44" s="1384" t="n">
        <v>1.57545605306799</v>
      </c>
      <c r="S44" s="1424"/>
      <c r="T44" s="1383" t="n">
        <v>181</v>
      </c>
      <c r="U44" s="1532" t="n">
        <v>169</v>
      </c>
      <c r="V44" s="1532"/>
      <c r="W44" s="1532"/>
      <c r="X44" s="1384" t="n">
        <v>7.10059171597633</v>
      </c>
      <c r="Y44" s="1425"/>
    </row>
    <row r="45" customFormat="false" ht="8.25" hidden="false" customHeight="true" outlineLevel="0" collapsed="false">
      <c r="B45" s="1397"/>
      <c r="C45" s="1369"/>
      <c r="D45" s="1369"/>
      <c r="E45" s="1369"/>
      <c r="F45" s="1414"/>
      <c r="G45" s="1542"/>
      <c r="H45" s="1542"/>
      <c r="I45" s="1542"/>
      <c r="J45" s="1416"/>
      <c r="K45" s="1414"/>
      <c r="L45" s="1542"/>
      <c r="M45" s="1542"/>
      <c r="N45" s="1416"/>
      <c r="O45" s="1414"/>
      <c r="P45" s="1542"/>
      <c r="Q45" s="1542"/>
      <c r="R45" s="1416"/>
      <c r="S45" s="1399"/>
      <c r="T45" s="1417"/>
      <c r="U45" s="1542"/>
      <c r="V45" s="1542"/>
      <c r="W45" s="1542"/>
      <c r="X45" s="1416"/>
      <c r="Y45" s="1400"/>
    </row>
    <row r="46" customFormat="false" ht="8.4" hidden="false" customHeight="true" outlineLevel="0" collapsed="false">
      <c r="B46" s="1397"/>
      <c r="C46" s="1398" t="s">
        <v>956</v>
      </c>
      <c r="D46" s="1398"/>
      <c r="E46" s="1398"/>
      <c r="F46" s="1377" t="s">
        <v>939</v>
      </c>
      <c r="G46" s="1444" t="n">
        <v>129</v>
      </c>
      <c r="H46" s="1444"/>
      <c r="I46" s="1444"/>
      <c r="J46" s="1377" t="s">
        <v>939</v>
      </c>
      <c r="K46" s="1377" t="s">
        <v>939</v>
      </c>
      <c r="L46" s="1377"/>
      <c r="M46" s="1377" t="s">
        <v>939</v>
      </c>
      <c r="N46" s="1377" t="s">
        <v>939</v>
      </c>
      <c r="O46" s="1377" t="s">
        <v>939</v>
      </c>
      <c r="P46" s="1444" t="n">
        <v>129</v>
      </c>
      <c r="Q46" s="1444"/>
      <c r="R46" s="1377" t="s">
        <v>939</v>
      </c>
      <c r="S46" s="1399"/>
      <c r="T46" s="1522" t="s">
        <v>939</v>
      </c>
      <c r="U46" s="1444" t="n">
        <v>13</v>
      </c>
      <c r="V46" s="1444"/>
      <c r="W46" s="1444"/>
      <c r="X46" s="1377" t="s">
        <v>939</v>
      </c>
      <c r="Y46" s="1400"/>
    </row>
    <row r="47" customFormat="false" ht="8.25" hidden="false" customHeight="true" outlineLevel="0" collapsed="false">
      <c r="B47" s="1368"/>
      <c r="C47" s="1369"/>
      <c r="D47" s="1369"/>
      <c r="E47" s="1369"/>
      <c r="F47" s="1553"/>
      <c r="G47" s="1533"/>
      <c r="H47" s="1533"/>
      <c r="I47" s="1533"/>
      <c r="J47" s="1535"/>
      <c r="K47" s="1553"/>
      <c r="L47" s="1533"/>
      <c r="M47" s="1533"/>
      <c r="N47" s="1535"/>
      <c r="O47" s="1553"/>
      <c r="P47" s="1533"/>
      <c r="Q47" s="1533"/>
      <c r="R47" s="1535"/>
      <c r="S47" s="1534"/>
      <c r="T47" s="1536"/>
      <c r="U47" s="1533"/>
      <c r="V47" s="1533"/>
      <c r="W47" s="1533"/>
      <c r="X47" s="1535"/>
      <c r="Y47" s="1537"/>
    </row>
    <row r="48" customFormat="false" ht="9" hidden="false" customHeight="true" outlineLevel="0" collapsed="false">
      <c r="B48" s="1368"/>
      <c r="C48" s="1369" t="s">
        <v>961</v>
      </c>
      <c r="D48" s="1369"/>
      <c r="E48" s="1369"/>
      <c r="F48" s="1402" t="n">
        <v>1160</v>
      </c>
      <c r="G48" s="1538" t="n">
        <v>1281</v>
      </c>
      <c r="H48" s="1538"/>
      <c r="I48" s="1538"/>
      <c r="J48" s="1413" t="n">
        <v>-9.44574551131928</v>
      </c>
      <c r="K48" s="1402" t="n">
        <v>65</v>
      </c>
      <c r="L48" s="1538" t="n">
        <v>54</v>
      </c>
      <c r="M48" s="1538"/>
      <c r="N48" s="1404" t="n">
        <v>20.3703703703704</v>
      </c>
      <c r="O48" s="1402" t="n">
        <v>1225</v>
      </c>
      <c r="P48" s="1538" t="n">
        <v>1335</v>
      </c>
      <c r="Q48" s="1538"/>
      <c r="R48" s="1413" t="n">
        <v>-8.23970037453183</v>
      </c>
      <c r="S48" s="1405"/>
      <c r="T48" s="1406" t="n">
        <v>181</v>
      </c>
      <c r="U48" s="1538" t="n">
        <v>182</v>
      </c>
      <c r="V48" s="1538"/>
      <c r="W48" s="1538"/>
      <c r="X48" s="1413" t="n">
        <v>-0.54945054945055</v>
      </c>
      <c r="Y48" s="1407"/>
    </row>
    <row r="49" customFormat="false" ht="9" hidden="false" customHeight="true" outlineLevel="0" collapsed="false">
      <c r="B49" s="1368"/>
      <c r="C49" s="1369"/>
      <c r="D49" s="1369"/>
      <c r="E49" s="1369"/>
      <c r="F49" s="1433"/>
      <c r="G49" s="1382"/>
      <c r="H49" s="1382"/>
      <c r="I49" s="1382"/>
      <c r="J49" s="1384"/>
      <c r="K49" s="1433"/>
      <c r="L49" s="1382"/>
      <c r="M49" s="1382"/>
      <c r="N49" s="1384"/>
      <c r="O49" s="1433"/>
      <c r="P49" s="1382"/>
      <c r="Q49" s="1382"/>
      <c r="R49" s="1384"/>
      <c r="S49" s="1382"/>
      <c r="T49" s="1435"/>
      <c r="U49" s="1382"/>
      <c r="V49" s="1382"/>
      <c r="W49" s="1382"/>
      <c r="X49" s="1384"/>
      <c r="Y49" s="1385"/>
    </row>
    <row r="50" customFormat="false" ht="15" hidden="false" customHeight="true" outlineLevel="0" collapsed="false">
      <c r="B50" s="1368"/>
      <c r="C50" s="1369" t="s">
        <v>1031</v>
      </c>
      <c r="D50" s="1369"/>
      <c r="E50" s="1369"/>
      <c r="F50" s="1369"/>
      <c r="G50" s="1369"/>
      <c r="H50" s="1369"/>
      <c r="I50" s="1369"/>
      <c r="J50" s="1422"/>
      <c r="K50" s="1369"/>
      <c r="L50" s="1369"/>
      <c r="M50" s="1369"/>
      <c r="N50" s="1422"/>
      <c r="O50" s="1369"/>
      <c r="P50" s="1545"/>
      <c r="Q50" s="1545"/>
      <c r="R50" s="1422"/>
      <c r="S50" s="1369"/>
      <c r="T50" s="1368"/>
      <c r="U50" s="1369"/>
      <c r="V50" s="1369"/>
      <c r="W50" s="1369"/>
      <c r="X50" s="1422"/>
      <c r="Y50" s="1423"/>
    </row>
    <row r="51" customFormat="false" ht="9" hidden="false" customHeight="true" outlineLevel="0" collapsed="false">
      <c r="B51" s="1397"/>
      <c r="C51" s="1398" t="s">
        <v>968</v>
      </c>
      <c r="D51" s="1398"/>
      <c r="E51" s="1398"/>
      <c r="F51" s="1370" t="n">
        <v>157</v>
      </c>
      <c r="G51" s="1444" t="n">
        <v>134</v>
      </c>
      <c r="H51" s="1444"/>
      <c r="I51" s="1444"/>
      <c r="J51" s="1377" t="n">
        <v>17.1641791044776</v>
      </c>
      <c r="K51" s="1377" t="s">
        <v>939</v>
      </c>
      <c r="L51" s="1377"/>
      <c r="M51" s="1377" t="s">
        <v>939</v>
      </c>
      <c r="N51" s="1377" t="s">
        <v>939</v>
      </c>
      <c r="O51" s="1370" t="n">
        <v>157</v>
      </c>
      <c r="P51" s="1444" t="n">
        <v>134</v>
      </c>
      <c r="Q51" s="1444"/>
      <c r="R51" s="1377" t="n">
        <v>17.1641791044776</v>
      </c>
      <c r="S51" s="1399"/>
      <c r="T51" s="1375" t="n">
        <v>16</v>
      </c>
      <c r="U51" s="1444" t="n">
        <v>13</v>
      </c>
      <c r="V51" s="1444"/>
      <c r="W51" s="1444"/>
      <c r="X51" s="1377" t="n">
        <v>23.0769230769231</v>
      </c>
      <c r="Y51" s="1400"/>
    </row>
    <row r="52" customFormat="false" ht="9" hidden="false" customHeight="true" outlineLevel="0" collapsed="false">
      <c r="B52" s="1397"/>
      <c r="C52" s="1398" t="s">
        <v>969</v>
      </c>
      <c r="D52" s="1398"/>
      <c r="E52" s="1398"/>
      <c r="F52" s="1370" t="n">
        <v>111</v>
      </c>
      <c r="G52" s="1444" t="n">
        <v>109</v>
      </c>
      <c r="H52" s="1444"/>
      <c r="I52" s="1444"/>
      <c r="J52" s="1377" t="n">
        <v>1.8348623853211</v>
      </c>
      <c r="K52" s="1377" t="s">
        <v>939</v>
      </c>
      <c r="L52" s="1377"/>
      <c r="M52" s="1377" t="s">
        <v>939</v>
      </c>
      <c r="N52" s="1377" t="s">
        <v>939</v>
      </c>
      <c r="O52" s="1370" t="n">
        <v>111</v>
      </c>
      <c r="P52" s="1444" t="n">
        <v>109</v>
      </c>
      <c r="Q52" s="1444"/>
      <c r="R52" s="1377" t="n">
        <v>1.8348623853211</v>
      </c>
      <c r="S52" s="1399"/>
      <c r="T52" s="1375" t="n">
        <v>11</v>
      </c>
      <c r="U52" s="1444" t="n">
        <v>11</v>
      </c>
      <c r="V52" s="1444"/>
      <c r="W52" s="1444"/>
      <c r="X52" s="1377" t="n">
        <v>0</v>
      </c>
      <c r="Y52" s="1400"/>
    </row>
    <row r="53" customFormat="false" ht="9" hidden="false" customHeight="true" outlineLevel="0" collapsed="false">
      <c r="B53" s="1397"/>
      <c r="C53" s="1398" t="s">
        <v>970</v>
      </c>
      <c r="D53" s="1398"/>
      <c r="E53" s="1398"/>
      <c r="F53" s="1370" t="n">
        <v>1193</v>
      </c>
      <c r="G53" s="1444" t="n">
        <v>1050</v>
      </c>
      <c r="H53" s="1444"/>
      <c r="I53" s="1444"/>
      <c r="J53" s="1377" t="n">
        <v>13.6190476190476</v>
      </c>
      <c r="K53" s="1377" t="s">
        <v>939</v>
      </c>
      <c r="L53" s="1377"/>
      <c r="M53" s="1377" t="s">
        <v>939</v>
      </c>
      <c r="N53" s="1377" t="s">
        <v>939</v>
      </c>
      <c r="O53" s="1370" t="n">
        <v>1193</v>
      </c>
      <c r="P53" s="1444" t="n">
        <v>1050</v>
      </c>
      <c r="Q53" s="1444"/>
      <c r="R53" s="1377" t="n">
        <v>13.6190476190476</v>
      </c>
      <c r="S53" s="1399"/>
      <c r="T53" s="1375" t="n">
        <v>119</v>
      </c>
      <c r="U53" s="1444" t="n">
        <v>105</v>
      </c>
      <c r="V53" s="1444"/>
      <c r="W53" s="1444"/>
      <c r="X53" s="1377" t="n">
        <v>13.3333333333333</v>
      </c>
      <c r="Y53" s="1400"/>
    </row>
    <row r="54" customFormat="false" ht="9" hidden="false" customHeight="true" outlineLevel="0" collapsed="false">
      <c r="B54" s="1397"/>
      <c r="C54" s="1398" t="s">
        <v>971</v>
      </c>
      <c r="D54" s="1398"/>
      <c r="E54" s="1398"/>
      <c r="F54" s="1370" t="n">
        <v>1</v>
      </c>
      <c r="G54" s="1444" t="n">
        <v>2</v>
      </c>
      <c r="H54" s="1444"/>
      <c r="I54" s="1444"/>
      <c r="J54" s="1372" t="n">
        <v>-50</v>
      </c>
      <c r="K54" s="1370" t="n">
        <v>5</v>
      </c>
      <c r="L54" s="1444" t="n">
        <v>4</v>
      </c>
      <c r="M54" s="1444"/>
      <c r="N54" s="1377" t="n">
        <v>25</v>
      </c>
      <c r="O54" s="1370" t="n">
        <v>6</v>
      </c>
      <c r="P54" s="1444" t="n">
        <v>6</v>
      </c>
      <c r="Q54" s="1444"/>
      <c r="R54" s="1377" t="n">
        <v>0</v>
      </c>
      <c r="S54" s="1399"/>
      <c r="T54" s="1375" t="n">
        <v>5</v>
      </c>
      <c r="U54" s="1444" t="n">
        <v>4</v>
      </c>
      <c r="V54" s="1444"/>
      <c r="W54" s="1444"/>
      <c r="X54" s="1377" t="n">
        <v>25</v>
      </c>
      <c r="Y54" s="1400"/>
    </row>
    <row r="55" customFormat="false" ht="9.75" hidden="false" customHeight="true" outlineLevel="0" collapsed="false">
      <c r="B55" s="1368"/>
      <c r="C55" s="1369" t="s">
        <v>972</v>
      </c>
      <c r="D55" s="1369"/>
      <c r="E55" s="1369"/>
      <c r="F55" s="1378" t="n">
        <v>1462</v>
      </c>
      <c r="G55" s="1532" t="n">
        <v>1295</v>
      </c>
      <c r="H55" s="1532"/>
      <c r="I55" s="1532"/>
      <c r="J55" s="1384" t="n">
        <v>12.8957528957529</v>
      </c>
      <c r="K55" s="1378" t="n">
        <v>5</v>
      </c>
      <c r="L55" s="1532" t="n">
        <v>4</v>
      </c>
      <c r="M55" s="1532"/>
      <c r="N55" s="1384" t="n">
        <v>25</v>
      </c>
      <c r="O55" s="1378" t="n">
        <v>1467</v>
      </c>
      <c r="P55" s="1532" t="n">
        <v>1299</v>
      </c>
      <c r="Q55" s="1532"/>
      <c r="R55" s="1384" t="n">
        <v>12.933025404157</v>
      </c>
      <c r="S55" s="1424"/>
      <c r="T55" s="1383" t="n">
        <v>151</v>
      </c>
      <c r="U55" s="1532" t="n">
        <v>134</v>
      </c>
      <c r="V55" s="1532"/>
      <c r="W55" s="1532"/>
      <c r="X55" s="1384" t="n">
        <v>12.6865671641791</v>
      </c>
      <c r="Y55" s="1425"/>
    </row>
    <row r="56" customFormat="false" ht="9" hidden="false" customHeight="true" outlineLevel="0" collapsed="false">
      <c r="B56" s="1397"/>
      <c r="C56" s="1398" t="s">
        <v>973</v>
      </c>
      <c r="D56" s="1398"/>
      <c r="E56" s="1398"/>
      <c r="F56" s="1370" t="n">
        <v>1</v>
      </c>
      <c r="G56" s="1444" t="n">
        <v>132</v>
      </c>
      <c r="H56" s="1444"/>
      <c r="I56" s="1444"/>
      <c r="J56" s="1372" t="n">
        <v>-99.2424242424243</v>
      </c>
      <c r="K56" s="1377" t="s">
        <v>939</v>
      </c>
      <c r="L56" s="1377"/>
      <c r="M56" s="1377" t="s">
        <v>939</v>
      </c>
      <c r="N56" s="1377" t="s">
        <v>939</v>
      </c>
      <c r="O56" s="1370" t="n">
        <v>1</v>
      </c>
      <c r="P56" s="1444" t="n">
        <v>132</v>
      </c>
      <c r="Q56" s="1444"/>
      <c r="R56" s="1372" t="n">
        <v>-99.2424242424243</v>
      </c>
      <c r="S56" s="1399"/>
      <c r="T56" s="1522" t="s">
        <v>939</v>
      </c>
      <c r="U56" s="1444" t="n">
        <v>13</v>
      </c>
      <c r="V56" s="1444"/>
      <c r="W56" s="1444"/>
      <c r="X56" s="1377" t="s">
        <v>939</v>
      </c>
      <c r="Y56" s="1400"/>
    </row>
    <row r="57" customFormat="false" ht="9" hidden="false" customHeight="true" outlineLevel="0" collapsed="false">
      <c r="B57" s="1397"/>
      <c r="C57" s="1398" t="s">
        <v>974</v>
      </c>
      <c r="D57" s="1398"/>
      <c r="E57" s="1398"/>
      <c r="F57" s="1370" t="n">
        <v>200</v>
      </c>
      <c r="G57" s="1444" t="n">
        <v>335</v>
      </c>
      <c r="H57" s="1444"/>
      <c r="I57" s="1444"/>
      <c r="J57" s="1372" t="n">
        <v>-40.2985074626866</v>
      </c>
      <c r="K57" s="1377" t="s">
        <v>939</v>
      </c>
      <c r="L57" s="1377"/>
      <c r="M57" s="1377" t="s">
        <v>939</v>
      </c>
      <c r="N57" s="1377" t="s">
        <v>939</v>
      </c>
      <c r="O57" s="1370" t="n">
        <v>200</v>
      </c>
      <c r="P57" s="1444" t="n">
        <v>335</v>
      </c>
      <c r="Q57" s="1444"/>
      <c r="R57" s="1372" t="n">
        <v>-40.2985074626866</v>
      </c>
      <c r="S57" s="1399"/>
      <c r="T57" s="1375" t="n">
        <v>20</v>
      </c>
      <c r="U57" s="1444" t="n">
        <v>34</v>
      </c>
      <c r="V57" s="1444"/>
      <c r="W57" s="1444"/>
      <c r="X57" s="1372" t="n">
        <v>-41.1764705882353</v>
      </c>
      <c r="Y57" s="1400"/>
    </row>
    <row r="58" customFormat="false" ht="9" hidden="false" customHeight="true" outlineLevel="0" collapsed="false">
      <c r="B58" s="1411"/>
      <c r="C58" s="1369" t="s">
        <v>975</v>
      </c>
      <c r="D58" s="1369"/>
      <c r="E58" s="1369"/>
      <c r="F58" s="1402" t="n">
        <v>1663</v>
      </c>
      <c r="G58" s="1538" t="n">
        <v>1762</v>
      </c>
      <c r="H58" s="1538"/>
      <c r="I58" s="1538"/>
      <c r="J58" s="1413" t="n">
        <v>-5.61861520998865</v>
      </c>
      <c r="K58" s="1402" t="n">
        <v>5</v>
      </c>
      <c r="L58" s="1538" t="n">
        <v>4</v>
      </c>
      <c r="M58" s="1538"/>
      <c r="N58" s="1404" t="n">
        <v>25</v>
      </c>
      <c r="O58" s="1402" t="n">
        <v>1668</v>
      </c>
      <c r="P58" s="1538" t="n">
        <v>1766</v>
      </c>
      <c r="Q58" s="1538"/>
      <c r="R58" s="1413" t="n">
        <v>-5.54926387315968</v>
      </c>
      <c r="S58" s="1426"/>
      <c r="T58" s="1406" t="n">
        <v>171</v>
      </c>
      <c r="U58" s="1538" t="n">
        <v>180</v>
      </c>
      <c r="V58" s="1538"/>
      <c r="W58" s="1538"/>
      <c r="X58" s="1413" t="n">
        <v>-5</v>
      </c>
      <c r="Y58" s="1427"/>
    </row>
    <row r="59" customFormat="false" ht="15" hidden="false" customHeight="true" outlineLevel="0" collapsed="false">
      <c r="B59" s="1411"/>
      <c r="C59" s="1414"/>
      <c r="D59" s="1414"/>
      <c r="E59" s="1414"/>
      <c r="F59" s="1428"/>
      <c r="G59" s="1546"/>
      <c r="H59" s="1546"/>
      <c r="I59" s="1546"/>
      <c r="J59" s="1430"/>
      <c r="K59" s="1428"/>
      <c r="L59" s="1546"/>
      <c r="M59" s="1546"/>
      <c r="N59" s="1430"/>
      <c r="O59" s="1428"/>
      <c r="P59" s="1546"/>
      <c r="Q59" s="1546"/>
      <c r="R59" s="1430"/>
      <c r="S59" s="1424"/>
      <c r="T59" s="1431"/>
      <c r="U59" s="1546"/>
      <c r="V59" s="1546"/>
      <c r="W59" s="1546"/>
      <c r="X59" s="1430"/>
      <c r="Y59" s="1432"/>
    </row>
    <row r="60" customFormat="false" ht="15" hidden="false" customHeight="true" outlineLevel="0" collapsed="false">
      <c r="B60" s="1368"/>
      <c r="C60" s="1369" t="s">
        <v>1032</v>
      </c>
      <c r="D60" s="1369"/>
      <c r="E60" s="1369"/>
      <c r="F60" s="1369"/>
      <c r="G60" s="1545"/>
      <c r="H60" s="1545"/>
      <c r="I60" s="1545"/>
      <c r="J60" s="1422"/>
      <c r="K60" s="1369"/>
      <c r="L60" s="1545"/>
      <c r="M60" s="1545"/>
      <c r="N60" s="1422"/>
      <c r="O60" s="1369"/>
      <c r="P60" s="1545"/>
      <c r="Q60" s="1545"/>
      <c r="R60" s="1422"/>
      <c r="S60" s="1369"/>
      <c r="T60" s="1368"/>
      <c r="U60" s="1545"/>
      <c r="V60" s="1545"/>
      <c r="W60" s="1545"/>
      <c r="X60" s="1422"/>
      <c r="Y60" s="1423"/>
    </row>
    <row r="61" customFormat="false" ht="9" hidden="false" customHeight="true" outlineLevel="0" collapsed="false">
      <c r="B61" s="1397"/>
      <c r="C61" s="1398" t="s">
        <v>173</v>
      </c>
      <c r="D61" s="1398"/>
      <c r="E61" s="1398"/>
      <c r="F61" s="1370" t="n">
        <v>13</v>
      </c>
      <c r="G61" s="1444" t="n">
        <v>6</v>
      </c>
      <c r="H61" s="1444"/>
      <c r="I61" s="1444"/>
      <c r="J61" s="1377" t="n">
        <v>116.666666666667</v>
      </c>
      <c r="K61" s="1370" t="n">
        <v>9</v>
      </c>
      <c r="L61" s="1444" t="n">
        <v>11</v>
      </c>
      <c r="M61" s="1444"/>
      <c r="N61" s="1372" t="n">
        <v>-18.1818181818182</v>
      </c>
      <c r="O61" s="1370" t="n">
        <v>22</v>
      </c>
      <c r="P61" s="1444" t="n">
        <v>17</v>
      </c>
      <c r="Q61" s="1444"/>
      <c r="R61" s="1377" t="n">
        <v>29.4117647058824</v>
      </c>
      <c r="S61" s="1399"/>
      <c r="T61" s="1375" t="n">
        <v>10</v>
      </c>
      <c r="U61" s="1444" t="n">
        <v>12</v>
      </c>
      <c r="V61" s="1444"/>
      <c r="W61" s="1444"/>
      <c r="X61" s="1372" t="n">
        <v>-16.6666666666667</v>
      </c>
      <c r="Y61" s="1400"/>
    </row>
    <row r="62" customFormat="false" ht="9" hidden="false" customHeight="true" outlineLevel="0" collapsed="false">
      <c r="B62" s="1397"/>
      <c r="C62" s="1398" t="s">
        <v>169</v>
      </c>
      <c r="D62" s="1398"/>
      <c r="E62" s="1398"/>
      <c r="F62" s="1370" t="n">
        <v>97</v>
      </c>
      <c r="G62" s="1444" t="n">
        <v>102</v>
      </c>
      <c r="H62" s="1444"/>
      <c r="I62" s="1444"/>
      <c r="J62" s="1372" t="n">
        <v>-4.90196078431373</v>
      </c>
      <c r="K62" s="1370" t="n">
        <v>28</v>
      </c>
      <c r="L62" s="1444" t="n">
        <v>26</v>
      </c>
      <c r="M62" s="1444"/>
      <c r="N62" s="1377" t="n">
        <v>7.69230769230769</v>
      </c>
      <c r="O62" s="1370" t="n">
        <v>125</v>
      </c>
      <c r="P62" s="1444" t="n">
        <v>128</v>
      </c>
      <c r="Q62" s="1444"/>
      <c r="R62" s="1372" t="n">
        <v>-2.34375</v>
      </c>
      <c r="S62" s="1399"/>
      <c r="T62" s="1375" t="n">
        <v>38</v>
      </c>
      <c r="U62" s="1444" t="n">
        <v>36</v>
      </c>
      <c r="V62" s="1444"/>
      <c r="W62" s="1444"/>
      <c r="X62" s="1377" t="n">
        <v>5.55555555555556</v>
      </c>
      <c r="Y62" s="1400"/>
    </row>
    <row r="63" customFormat="false" ht="9" hidden="false" customHeight="true" outlineLevel="0" collapsed="false">
      <c r="B63" s="1397"/>
      <c r="C63" s="1398" t="s">
        <v>1040</v>
      </c>
      <c r="D63" s="1398"/>
      <c r="E63" s="1398"/>
      <c r="F63" s="1370" t="n">
        <v>4</v>
      </c>
      <c r="G63" s="1444" t="n">
        <v>12</v>
      </c>
      <c r="H63" s="1444"/>
      <c r="I63" s="1444"/>
      <c r="J63" s="1372" t="n">
        <v>-66.6666666666667</v>
      </c>
      <c r="K63" s="1370" t="n">
        <v>25</v>
      </c>
      <c r="L63" s="1444" t="n">
        <v>56</v>
      </c>
      <c r="M63" s="1444"/>
      <c r="N63" s="1372" t="n">
        <v>-55.3571428571429</v>
      </c>
      <c r="O63" s="1370" t="n">
        <v>29</v>
      </c>
      <c r="P63" s="1444" t="n">
        <v>68</v>
      </c>
      <c r="Q63" s="1444"/>
      <c r="R63" s="1372" t="n">
        <v>-57.3529411764706</v>
      </c>
      <c r="S63" s="1399"/>
      <c r="T63" s="1375" t="n">
        <v>25</v>
      </c>
      <c r="U63" s="1444" t="n">
        <v>57</v>
      </c>
      <c r="V63" s="1444"/>
      <c r="W63" s="1444"/>
      <c r="X63" s="1372" t="n">
        <v>-56.140350877193</v>
      </c>
      <c r="Y63" s="1400"/>
    </row>
    <row r="64" customFormat="false" ht="9" hidden="false" customHeight="true" outlineLevel="0" collapsed="false">
      <c r="B64" s="1397"/>
      <c r="C64" s="1398" t="s">
        <v>176</v>
      </c>
      <c r="D64" s="1398"/>
      <c r="E64" s="1398"/>
      <c r="F64" s="1370" t="n">
        <v>19</v>
      </c>
      <c r="G64" s="1444" t="n">
        <v>16</v>
      </c>
      <c r="H64" s="1444"/>
      <c r="I64" s="1444"/>
      <c r="J64" s="1377" t="n">
        <v>18.75</v>
      </c>
      <c r="K64" s="1370" t="n">
        <v>23</v>
      </c>
      <c r="L64" s="1444" t="n">
        <v>20</v>
      </c>
      <c r="M64" s="1444"/>
      <c r="N64" s="1377" t="n">
        <v>15</v>
      </c>
      <c r="O64" s="1370" t="n">
        <v>42</v>
      </c>
      <c r="P64" s="1444" t="n">
        <v>36</v>
      </c>
      <c r="Q64" s="1444"/>
      <c r="R64" s="1377" t="n">
        <v>16.6666666666667</v>
      </c>
      <c r="S64" s="1399"/>
      <c r="T64" s="1375" t="n">
        <v>25</v>
      </c>
      <c r="U64" s="1444" t="n">
        <v>22</v>
      </c>
      <c r="V64" s="1444"/>
      <c r="W64" s="1444"/>
      <c r="X64" s="1377" t="n">
        <v>13.6363636363636</v>
      </c>
      <c r="Y64" s="1400"/>
    </row>
    <row r="65" customFormat="false" ht="9" hidden="false" customHeight="true" outlineLevel="0" collapsed="false">
      <c r="B65" s="1397"/>
      <c r="C65" s="1398" t="s">
        <v>177</v>
      </c>
      <c r="D65" s="1398"/>
      <c r="E65" s="1398"/>
      <c r="F65" s="1370" t="n">
        <v>22</v>
      </c>
      <c r="G65" s="1444" t="n">
        <v>30</v>
      </c>
      <c r="H65" s="1444"/>
      <c r="I65" s="1444"/>
      <c r="J65" s="1372" t="n">
        <v>-26.6666666666667</v>
      </c>
      <c r="K65" s="1370" t="n">
        <v>4</v>
      </c>
      <c r="L65" s="1444" t="n">
        <v>7</v>
      </c>
      <c r="M65" s="1444"/>
      <c r="N65" s="1372" t="n">
        <v>-42.8571428571429</v>
      </c>
      <c r="O65" s="1370" t="n">
        <v>26</v>
      </c>
      <c r="P65" s="1444" t="n">
        <v>37</v>
      </c>
      <c r="Q65" s="1444"/>
      <c r="R65" s="1372" t="n">
        <v>-29.7297297297297</v>
      </c>
      <c r="S65" s="1399"/>
      <c r="T65" s="1375" t="n">
        <v>6</v>
      </c>
      <c r="U65" s="1444" t="n">
        <v>10</v>
      </c>
      <c r="V65" s="1444"/>
      <c r="W65" s="1444"/>
      <c r="X65" s="1372" t="n">
        <v>-40</v>
      </c>
      <c r="Y65" s="1400"/>
    </row>
    <row r="66" customFormat="false" ht="9" hidden="false" customHeight="true" outlineLevel="0" collapsed="false">
      <c r="B66" s="1397"/>
      <c r="C66" s="1398" t="s">
        <v>178</v>
      </c>
      <c r="D66" s="1398"/>
      <c r="E66" s="1398"/>
      <c r="F66" s="1370" t="n">
        <v>45</v>
      </c>
      <c r="G66" s="1444" t="n">
        <v>27</v>
      </c>
      <c r="H66" s="1444"/>
      <c r="I66" s="1444"/>
      <c r="J66" s="1377" t="n">
        <v>66.6666666666667</v>
      </c>
      <c r="K66" s="1370" t="n">
        <v>61</v>
      </c>
      <c r="L66" s="1444" t="n">
        <v>52</v>
      </c>
      <c r="M66" s="1444"/>
      <c r="N66" s="1377" t="n">
        <v>17.3076923076923</v>
      </c>
      <c r="O66" s="1370" t="n">
        <v>106</v>
      </c>
      <c r="P66" s="1444" t="n">
        <v>79</v>
      </c>
      <c r="Q66" s="1444"/>
      <c r="R66" s="1377" t="n">
        <v>34.1772151898734</v>
      </c>
      <c r="S66" s="1399"/>
      <c r="T66" s="1375" t="n">
        <v>66</v>
      </c>
      <c r="U66" s="1444" t="n">
        <v>55</v>
      </c>
      <c r="V66" s="1444"/>
      <c r="W66" s="1444"/>
      <c r="X66" s="1377" t="n">
        <v>20</v>
      </c>
      <c r="Y66" s="1400"/>
    </row>
    <row r="67" customFormat="false" ht="9" hidden="false" customHeight="true" outlineLevel="0" collapsed="false">
      <c r="B67" s="1397"/>
      <c r="C67" s="1398" t="s">
        <v>170</v>
      </c>
      <c r="D67" s="1398"/>
      <c r="E67" s="1398"/>
      <c r="F67" s="1370" t="n">
        <v>7</v>
      </c>
      <c r="G67" s="1444" t="n">
        <v>2</v>
      </c>
      <c r="H67" s="1444"/>
      <c r="I67" s="1444"/>
      <c r="J67" s="1377" t="n">
        <v>250</v>
      </c>
      <c r="K67" s="1370" t="n">
        <v>18</v>
      </c>
      <c r="L67" s="1444" t="n">
        <v>14</v>
      </c>
      <c r="M67" s="1444"/>
      <c r="N67" s="1377" t="n">
        <v>28.5714285714286</v>
      </c>
      <c r="O67" s="1370" t="n">
        <v>25</v>
      </c>
      <c r="P67" s="1444" t="n">
        <v>16</v>
      </c>
      <c r="Q67" s="1444"/>
      <c r="R67" s="1377" t="n">
        <v>56.25</v>
      </c>
      <c r="S67" s="1399"/>
      <c r="T67" s="1375" t="n">
        <v>19</v>
      </c>
      <c r="U67" s="1444" t="n">
        <v>14</v>
      </c>
      <c r="V67" s="1444"/>
      <c r="W67" s="1444"/>
      <c r="X67" s="1377" t="n">
        <v>35.7142857142857</v>
      </c>
      <c r="Y67" s="1400"/>
    </row>
    <row r="68" customFormat="false" ht="9" hidden="false" customHeight="true" outlineLevel="0" collapsed="false">
      <c r="B68" s="1397"/>
      <c r="C68" s="1398" t="s">
        <v>171</v>
      </c>
      <c r="D68" s="1398"/>
      <c r="E68" s="1398"/>
      <c r="F68" s="1370" t="n">
        <v>203</v>
      </c>
      <c r="G68" s="1444" t="n">
        <v>103</v>
      </c>
      <c r="H68" s="1444"/>
      <c r="I68" s="1444"/>
      <c r="J68" s="1377" t="n">
        <v>97.0873786407767</v>
      </c>
      <c r="K68" s="1370" t="n">
        <v>15</v>
      </c>
      <c r="L68" s="1444" t="n">
        <v>15</v>
      </c>
      <c r="M68" s="1444"/>
      <c r="N68" s="1377" t="n">
        <v>0</v>
      </c>
      <c r="O68" s="1370" t="n">
        <v>218</v>
      </c>
      <c r="P68" s="1444" t="n">
        <v>118</v>
      </c>
      <c r="Q68" s="1444"/>
      <c r="R68" s="1377" t="n">
        <v>84.7457627118644</v>
      </c>
      <c r="S68" s="1399"/>
      <c r="T68" s="1375" t="n">
        <v>35</v>
      </c>
      <c r="U68" s="1444" t="n">
        <v>25</v>
      </c>
      <c r="V68" s="1444"/>
      <c r="W68" s="1444"/>
      <c r="X68" s="1377" t="n">
        <v>40</v>
      </c>
      <c r="Y68" s="1400"/>
    </row>
    <row r="69" customFormat="false" ht="9" hidden="false" customHeight="true" outlineLevel="0" collapsed="false">
      <c r="B69" s="1397"/>
      <c r="C69" s="1398" t="s">
        <v>172</v>
      </c>
      <c r="D69" s="1398"/>
      <c r="E69" s="1398"/>
      <c r="F69" s="1370" t="n">
        <v>27</v>
      </c>
      <c r="G69" s="1444" t="n">
        <v>36</v>
      </c>
      <c r="H69" s="1444"/>
      <c r="I69" s="1444"/>
      <c r="J69" s="1372" t="n">
        <v>-25</v>
      </c>
      <c r="K69" s="1370" t="n">
        <v>103</v>
      </c>
      <c r="L69" s="1444" t="n">
        <v>33</v>
      </c>
      <c r="M69" s="1444"/>
      <c r="N69" s="1377" t="n">
        <v>212.121212121212</v>
      </c>
      <c r="O69" s="1370" t="n">
        <v>130</v>
      </c>
      <c r="P69" s="1444" t="n">
        <v>69</v>
      </c>
      <c r="Q69" s="1444"/>
      <c r="R69" s="1377" t="n">
        <v>88.4057971014493</v>
      </c>
      <c r="S69" s="1399"/>
      <c r="T69" s="1375" t="n">
        <v>106</v>
      </c>
      <c r="U69" s="1444" t="n">
        <v>37</v>
      </c>
      <c r="V69" s="1444"/>
      <c r="W69" s="1444"/>
      <c r="X69" s="1377" t="n">
        <v>186.486486486486</v>
      </c>
      <c r="Y69" s="1400"/>
    </row>
    <row r="70" customFormat="false" ht="9" hidden="false" customHeight="true" outlineLevel="0" collapsed="false">
      <c r="B70" s="1397"/>
      <c r="C70" s="1398" t="s">
        <v>978</v>
      </c>
      <c r="D70" s="1398"/>
      <c r="E70" s="1398"/>
      <c r="F70" s="1370" t="n">
        <v>6</v>
      </c>
      <c r="G70" s="1444" t="n">
        <v>7</v>
      </c>
      <c r="H70" s="1444"/>
      <c r="I70" s="1444"/>
      <c r="J70" s="1372" t="n">
        <v>-14.2857142857143</v>
      </c>
      <c r="K70" s="1370" t="n">
        <v>12</v>
      </c>
      <c r="L70" s="1444" t="n">
        <v>9</v>
      </c>
      <c r="M70" s="1444"/>
      <c r="N70" s="1377" t="n">
        <v>33.3333333333333</v>
      </c>
      <c r="O70" s="1370" t="n">
        <v>18</v>
      </c>
      <c r="P70" s="1444" t="n">
        <v>16</v>
      </c>
      <c r="Q70" s="1444"/>
      <c r="R70" s="1377" t="n">
        <v>12.5</v>
      </c>
      <c r="S70" s="1399"/>
      <c r="T70" s="1375" t="n">
        <v>13</v>
      </c>
      <c r="U70" s="1444" t="n">
        <v>10</v>
      </c>
      <c r="V70" s="1444"/>
      <c r="W70" s="1444"/>
      <c r="X70" s="1377" t="n">
        <v>30</v>
      </c>
      <c r="Y70" s="1400"/>
    </row>
    <row r="71" customFormat="false" ht="9" hidden="false" customHeight="true" outlineLevel="0" collapsed="false">
      <c r="B71" s="1368"/>
      <c r="C71" s="1369" t="s">
        <v>979</v>
      </c>
      <c r="D71" s="1369"/>
      <c r="E71" s="1369"/>
      <c r="F71" s="1402" t="n">
        <v>443</v>
      </c>
      <c r="G71" s="1538" t="n">
        <v>341</v>
      </c>
      <c r="H71" s="1538"/>
      <c r="I71" s="1538"/>
      <c r="J71" s="1404" t="n">
        <v>29.9120234604106</v>
      </c>
      <c r="K71" s="1402" t="n">
        <v>298</v>
      </c>
      <c r="L71" s="1538" t="n">
        <v>243</v>
      </c>
      <c r="M71" s="1538"/>
      <c r="N71" s="1511" t="n">
        <v>22.6337448559671</v>
      </c>
      <c r="O71" s="1402" t="n">
        <v>741</v>
      </c>
      <c r="P71" s="1538" t="n">
        <v>584</v>
      </c>
      <c r="Q71" s="1538"/>
      <c r="R71" s="1404" t="n">
        <v>26.8835616438356</v>
      </c>
      <c r="S71" s="1426"/>
      <c r="T71" s="1406" t="n">
        <v>342</v>
      </c>
      <c r="U71" s="1538" t="n">
        <v>277</v>
      </c>
      <c r="V71" s="1538"/>
      <c r="W71" s="1538"/>
      <c r="X71" s="1404" t="n">
        <v>23.4657039711191</v>
      </c>
      <c r="Y71" s="1407"/>
    </row>
    <row r="72" customFormat="false" ht="9" hidden="false" customHeight="true" outlineLevel="0" collapsed="false">
      <c r="B72" s="1368"/>
      <c r="C72" s="1369"/>
      <c r="D72" s="1369"/>
      <c r="E72" s="1369"/>
      <c r="F72" s="1433"/>
      <c r="G72" s="1539"/>
      <c r="H72" s="1539"/>
      <c r="I72" s="1539"/>
      <c r="J72" s="1384"/>
      <c r="K72" s="1433"/>
      <c r="L72" s="1539"/>
      <c r="M72" s="1539"/>
      <c r="N72" s="1384"/>
      <c r="O72" s="1433"/>
      <c r="P72" s="1539"/>
      <c r="Q72" s="1539"/>
      <c r="R72" s="1384"/>
      <c r="S72" s="1382"/>
      <c r="T72" s="1435"/>
      <c r="U72" s="1539"/>
      <c r="V72" s="1539"/>
      <c r="W72" s="1539"/>
      <c r="X72" s="1384"/>
      <c r="Y72" s="1385"/>
    </row>
    <row r="73" customFormat="false" ht="8.25" hidden="false" customHeight="true" outlineLevel="0" collapsed="false">
      <c r="B73" s="1368"/>
      <c r="C73" s="1369"/>
      <c r="D73" s="1369"/>
      <c r="E73" s="1369"/>
      <c r="F73" s="1553"/>
      <c r="G73" s="1533"/>
      <c r="H73" s="1533"/>
      <c r="I73" s="1533"/>
      <c r="J73" s="1535"/>
      <c r="K73" s="1553"/>
      <c r="L73" s="1533"/>
      <c r="M73" s="1533"/>
      <c r="N73" s="1535"/>
      <c r="O73" s="1553"/>
      <c r="P73" s="1533"/>
      <c r="Q73" s="1533"/>
      <c r="R73" s="1535"/>
      <c r="S73" s="1534"/>
      <c r="T73" s="1536"/>
      <c r="U73" s="1533"/>
      <c r="V73" s="1533"/>
      <c r="W73" s="1533"/>
      <c r="X73" s="1535"/>
      <c r="Y73" s="1537"/>
    </row>
    <row r="74" customFormat="false" ht="13.5" hidden="false" customHeight="true" outlineLevel="0" collapsed="false">
      <c r="B74" s="1368"/>
      <c r="C74" s="1369" t="s">
        <v>980</v>
      </c>
      <c r="D74" s="1369"/>
      <c r="E74" s="1369"/>
      <c r="F74" s="1402" t="n">
        <v>3266</v>
      </c>
      <c r="G74" s="1538" t="n">
        <v>3384</v>
      </c>
      <c r="H74" s="1538"/>
      <c r="I74" s="1538"/>
      <c r="J74" s="1413" t="n">
        <v>-3.48699763593381</v>
      </c>
      <c r="K74" s="1402" t="n">
        <v>368</v>
      </c>
      <c r="L74" s="1538" t="n">
        <v>301</v>
      </c>
      <c r="M74" s="1538"/>
      <c r="N74" s="1511" t="n">
        <v>22.2591362126246</v>
      </c>
      <c r="O74" s="1402" t="n">
        <v>3634</v>
      </c>
      <c r="P74" s="1538" t="n">
        <v>3685</v>
      </c>
      <c r="Q74" s="1538"/>
      <c r="R74" s="1413" t="n">
        <v>-1.38398914518318</v>
      </c>
      <c r="S74" s="1426"/>
      <c r="T74" s="1406" t="n">
        <v>695</v>
      </c>
      <c r="U74" s="1538" t="n">
        <v>639</v>
      </c>
      <c r="V74" s="1538"/>
      <c r="W74" s="1538"/>
      <c r="X74" s="1404" t="n">
        <v>8.76369327073553</v>
      </c>
      <c r="Y74" s="1407"/>
    </row>
    <row r="75" customFormat="false" ht="9" hidden="false" customHeight="true" outlineLevel="0" collapsed="false">
      <c r="B75" s="1386"/>
      <c r="C75" s="1387"/>
      <c r="D75" s="1387"/>
      <c r="E75" s="1387"/>
      <c r="F75" s="1436"/>
      <c r="G75" s="1405"/>
      <c r="H75" s="1405"/>
      <c r="I75" s="1405"/>
      <c r="J75" s="1405"/>
      <c r="K75" s="1436"/>
      <c r="L75" s="1405"/>
      <c r="M75" s="1405"/>
      <c r="N75" s="1405"/>
      <c r="O75" s="1436"/>
      <c r="P75" s="1405"/>
      <c r="Q75" s="1405"/>
      <c r="R75" s="1405"/>
      <c r="S75" s="1405"/>
      <c r="T75" s="1437"/>
      <c r="U75" s="1405"/>
      <c r="V75" s="1405"/>
      <c r="W75" s="1405"/>
      <c r="X75" s="1405"/>
      <c r="Y75" s="1407"/>
    </row>
    <row r="76" customFormat="false" ht="7.5" hidden="false" customHeight="true" outlineLevel="0" collapsed="false">
      <c r="B76" s="1369"/>
      <c r="C76" s="1369"/>
      <c r="D76" s="1369"/>
      <c r="E76" s="1369"/>
      <c r="F76" s="1521"/>
      <c r="G76" s="1374"/>
      <c r="H76" s="1374"/>
      <c r="I76" s="1374"/>
      <c r="J76" s="1374"/>
      <c r="K76" s="1521"/>
      <c r="L76" s="1374"/>
      <c r="M76" s="1374"/>
      <c r="N76" s="1374"/>
      <c r="O76" s="1521"/>
      <c r="P76" s="1374"/>
      <c r="Q76" s="1374"/>
      <c r="R76" s="1374"/>
      <c r="S76" s="1374"/>
      <c r="T76" s="1521"/>
      <c r="U76" s="1374"/>
      <c r="V76" s="1374"/>
      <c r="W76" s="1374"/>
      <c r="X76" s="1374"/>
      <c r="Y76" s="1374"/>
    </row>
    <row r="77" customFormat="false" ht="18" hidden="false" customHeight="true" outlineLevel="0" collapsed="false">
      <c r="B77" s="1348" t="s">
        <v>990</v>
      </c>
      <c r="C77" s="1348"/>
      <c r="D77" s="1348"/>
      <c r="E77" s="1348"/>
      <c r="F77" s="1348"/>
      <c r="G77" s="1348"/>
      <c r="H77" s="1348"/>
      <c r="I77" s="1348"/>
      <c r="J77" s="1348"/>
      <c r="K77" s="1348"/>
      <c r="L77" s="1348"/>
      <c r="M77" s="1348"/>
      <c r="N77" s="1348"/>
      <c r="O77" s="1348"/>
      <c r="P77" s="1348"/>
      <c r="Q77" s="1348"/>
      <c r="R77" s="1348"/>
      <c r="S77" s="1348"/>
      <c r="T77" s="1348"/>
      <c r="U77" s="1348"/>
      <c r="V77" s="1348"/>
      <c r="W77" s="1348"/>
      <c r="X77" s="1348"/>
      <c r="Y77" s="1348"/>
    </row>
    <row r="78" customFormat="false" ht="9" hidden="false" customHeight="true" outlineLevel="0" collapsed="false">
      <c r="B78" s="1349"/>
      <c r="C78" s="1350"/>
      <c r="D78" s="1350"/>
      <c r="E78" s="1366"/>
      <c r="F78" s="1366"/>
      <c r="G78" s="1366"/>
      <c r="H78" s="1445"/>
      <c r="I78" s="1446"/>
      <c r="J78" s="1446"/>
      <c r="K78" s="1446"/>
      <c r="L78" s="1446"/>
      <c r="M78" s="1352"/>
      <c r="N78" s="1352"/>
      <c r="O78" s="1446"/>
      <c r="P78" s="1446"/>
      <c r="Q78" s="1446" t="s">
        <v>991</v>
      </c>
      <c r="R78" s="1446"/>
      <c r="S78" s="1446"/>
      <c r="T78" s="1352" t="s">
        <v>992</v>
      </c>
      <c r="U78" s="1352"/>
      <c r="V78" s="1352"/>
      <c r="W78" s="1366"/>
      <c r="X78" s="1366"/>
      <c r="Y78" s="1367"/>
    </row>
    <row r="79" customFormat="false" ht="9" hidden="false" customHeight="true" outlineLevel="0" collapsed="false">
      <c r="B79" s="1355"/>
      <c r="C79" s="1356"/>
      <c r="D79" s="1356"/>
      <c r="E79" s="1358" t="s">
        <v>993</v>
      </c>
      <c r="F79" s="1358"/>
      <c r="G79" s="1358"/>
      <c r="H79" s="1447"/>
      <c r="I79" s="1448"/>
      <c r="J79" s="1448"/>
      <c r="K79" s="1448"/>
      <c r="L79" s="1448"/>
      <c r="M79" s="1357"/>
      <c r="N79" s="1357"/>
      <c r="O79" s="1448" t="s">
        <v>522</v>
      </c>
      <c r="P79" s="1448"/>
      <c r="Q79" s="1448" t="s">
        <v>994</v>
      </c>
      <c r="R79" s="1448"/>
      <c r="S79" s="1448"/>
      <c r="T79" s="1357" t="s">
        <v>995</v>
      </c>
      <c r="U79" s="1357"/>
      <c r="V79" s="1357"/>
      <c r="W79" s="1358" t="s">
        <v>895</v>
      </c>
      <c r="X79" s="1358"/>
      <c r="Y79" s="1359"/>
    </row>
    <row r="80" customFormat="false" ht="9" hidden="false" customHeight="true" outlineLevel="0" collapsed="false">
      <c r="B80" s="1355"/>
      <c r="C80" s="1356"/>
      <c r="D80" s="1356"/>
      <c r="E80" s="1358" t="s">
        <v>996</v>
      </c>
      <c r="F80" s="1358"/>
      <c r="G80" s="1358"/>
      <c r="H80" s="1447"/>
      <c r="I80" s="1448" t="s">
        <v>997</v>
      </c>
      <c r="J80" s="1448"/>
      <c r="K80" s="1448" t="s">
        <v>998</v>
      </c>
      <c r="L80" s="1448"/>
      <c r="M80" s="1357" t="s">
        <v>999</v>
      </c>
      <c r="N80" s="1357"/>
      <c r="O80" s="1448" t="s">
        <v>1000</v>
      </c>
      <c r="P80" s="1448"/>
      <c r="Q80" s="1448" t="s">
        <v>1000</v>
      </c>
      <c r="R80" s="1448"/>
      <c r="S80" s="1448"/>
      <c r="T80" s="1357" t="s">
        <v>1001</v>
      </c>
      <c r="U80" s="1357"/>
      <c r="V80" s="1357"/>
      <c r="W80" s="1358" t="s">
        <v>996</v>
      </c>
      <c r="X80" s="1358"/>
      <c r="Y80" s="1359"/>
    </row>
    <row r="81" customFormat="false" ht="13.5" hidden="false" customHeight="true" outlineLevel="0" collapsed="false">
      <c r="B81" s="1363"/>
      <c r="C81" s="1548"/>
      <c r="D81" s="1548"/>
      <c r="E81" s="1393" t="s">
        <v>54</v>
      </c>
      <c r="F81" s="1393"/>
      <c r="G81" s="1393"/>
      <c r="H81" s="1549"/>
      <c r="I81" s="1550" t="s">
        <v>54</v>
      </c>
      <c r="J81" s="1550"/>
      <c r="K81" s="1550" t="s">
        <v>54</v>
      </c>
      <c r="L81" s="1550"/>
      <c r="M81" s="1391" t="s">
        <v>54</v>
      </c>
      <c r="N81" s="1391"/>
      <c r="O81" s="1550" t="s">
        <v>54</v>
      </c>
      <c r="P81" s="1550"/>
      <c r="Q81" s="1550" t="s">
        <v>54</v>
      </c>
      <c r="R81" s="1550"/>
      <c r="S81" s="1550"/>
      <c r="T81" s="1391" t="s">
        <v>54</v>
      </c>
      <c r="U81" s="1391"/>
      <c r="V81" s="1391"/>
      <c r="W81" s="1393" t="s">
        <v>54</v>
      </c>
      <c r="X81" s="1393"/>
      <c r="Y81" s="1394"/>
    </row>
    <row r="82" customFormat="false" ht="9" hidden="false" customHeight="true" outlineLevel="0" collapsed="false">
      <c r="B82" s="1355"/>
      <c r="C82" s="1356"/>
      <c r="D82" s="1356"/>
      <c r="E82" s="1368"/>
      <c r="F82" s="1368"/>
      <c r="G82" s="1368"/>
      <c r="H82" s="1450"/>
      <c r="I82" s="1398"/>
      <c r="J82" s="1398"/>
      <c r="K82" s="1398"/>
      <c r="L82" s="1398"/>
      <c r="M82" s="1369"/>
      <c r="N82" s="1369"/>
      <c r="O82" s="1398"/>
      <c r="P82" s="1398"/>
      <c r="Q82" s="1398"/>
      <c r="R82" s="1398"/>
      <c r="S82" s="1398"/>
      <c r="T82" s="1369"/>
      <c r="U82" s="1369"/>
      <c r="V82" s="1369"/>
      <c r="W82" s="1368"/>
      <c r="X82" s="1368"/>
      <c r="Y82" s="1423"/>
    </row>
    <row r="83" customFormat="false" ht="8.4" hidden="false" customHeight="true" outlineLevel="0" collapsed="false">
      <c r="B83" s="1451"/>
      <c r="C83" s="1369" t="s">
        <v>1033</v>
      </c>
      <c r="D83" s="1374" t="s">
        <v>1029</v>
      </c>
      <c r="E83" s="1454" t="n">
        <v>46125</v>
      </c>
      <c r="F83" s="1454"/>
      <c r="G83" s="1454"/>
      <c r="H83" s="1491"/>
      <c r="I83" s="1455" t="n">
        <v>4236</v>
      </c>
      <c r="J83" s="1455"/>
      <c r="K83" s="1456" t="n">
        <v>-2236</v>
      </c>
      <c r="L83" s="1456"/>
      <c r="M83" s="1457" t="n">
        <v>2000</v>
      </c>
      <c r="N83" s="1457"/>
      <c r="O83" s="1455" t="n">
        <v>43</v>
      </c>
      <c r="P83" s="1455"/>
      <c r="Q83" s="1455" t="n">
        <v>456</v>
      </c>
      <c r="R83" s="1455"/>
      <c r="S83" s="1455"/>
      <c r="T83" s="1457" t="n">
        <v>2499</v>
      </c>
      <c r="U83" s="1457"/>
      <c r="V83" s="1458"/>
      <c r="W83" s="1454" t="n">
        <v>48624</v>
      </c>
      <c r="X83" s="1454"/>
      <c r="Y83" s="1459"/>
    </row>
    <row r="84" customFormat="false" ht="8.4" hidden="false" customHeight="true" outlineLevel="0" collapsed="false">
      <c r="B84" s="1451"/>
      <c r="C84" s="1399"/>
      <c r="D84" s="1374" t="s">
        <v>1041</v>
      </c>
      <c r="E84" s="1454" t="n">
        <v>44946</v>
      </c>
      <c r="F84" s="1454"/>
      <c r="G84" s="1454"/>
      <c r="H84" s="1491"/>
      <c r="I84" s="1455" t="n">
        <v>3283</v>
      </c>
      <c r="J84" s="1455"/>
      <c r="K84" s="1456" t="n">
        <v>-1916</v>
      </c>
      <c r="L84" s="1456"/>
      <c r="M84" s="1457" t="n">
        <v>1367</v>
      </c>
      <c r="N84" s="1457"/>
      <c r="O84" s="1456" t="n">
        <v>-81</v>
      </c>
      <c r="P84" s="1456"/>
      <c r="Q84" s="1456" t="n">
        <v>-107</v>
      </c>
      <c r="R84" s="1456"/>
      <c r="S84" s="1456"/>
      <c r="T84" s="1457" t="n">
        <v>1179</v>
      </c>
      <c r="U84" s="1457"/>
      <c r="V84" s="1458"/>
      <c r="W84" s="1454" t="n">
        <v>46125</v>
      </c>
      <c r="X84" s="1454"/>
      <c r="Y84" s="1459"/>
    </row>
    <row r="85" customFormat="false" ht="8.4" hidden="false" customHeight="true" outlineLevel="0" collapsed="false">
      <c r="B85" s="1451"/>
      <c r="C85" s="1399"/>
      <c r="D85" s="1374" t="s">
        <v>936</v>
      </c>
      <c r="E85" s="1502" t="n">
        <v>2.6231477773328</v>
      </c>
      <c r="F85" s="1502"/>
      <c r="G85" s="1502"/>
      <c r="H85" s="1551"/>
      <c r="I85" s="1377" t="n">
        <v>29.0283277490101</v>
      </c>
      <c r="J85" s="1377"/>
      <c r="K85" s="1372" t="n">
        <v>-16.7014613778706</v>
      </c>
      <c r="L85" s="1372"/>
      <c r="M85" s="1503" t="n">
        <v>46.3057790782736</v>
      </c>
      <c r="N85" s="1503"/>
      <c r="O85" s="1377" t="n">
        <v>153.086419753086</v>
      </c>
      <c r="P85" s="1377"/>
      <c r="Q85" s="1377" t="n">
        <v>526.168224299065</v>
      </c>
      <c r="R85" s="1377"/>
      <c r="S85" s="1377"/>
      <c r="T85" s="1503" t="n">
        <v>111.959287531807</v>
      </c>
      <c r="U85" s="1503"/>
      <c r="V85" s="1504"/>
      <c r="W85" s="1502" t="n">
        <v>5.41788617886179</v>
      </c>
      <c r="X85" s="1502"/>
      <c r="Y85" s="1459"/>
    </row>
    <row r="86" customFormat="false" ht="8.4" hidden="false" customHeight="true" outlineLevel="0" collapsed="false">
      <c r="B86" s="1451"/>
      <c r="C86" s="1369" t="s">
        <v>1034</v>
      </c>
      <c r="D86" s="1374" t="s">
        <v>1029</v>
      </c>
      <c r="E86" s="1454" t="n">
        <v>12003</v>
      </c>
      <c r="F86" s="1454"/>
      <c r="G86" s="1454"/>
      <c r="H86" s="1491"/>
      <c r="I86" s="1455" t="n">
        <v>10311</v>
      </c>
      <c r="J86" s="1455"/>
      <c r="K86" s="1456" t="n">
        <v>-9250</v>
      </c>
      <c r="L86" s="1456"/>
      <c r="M86" s="1457" t="n">
        <v>1061</v>
      </c>
      <c r="N86" s="1457"/>
      <c r="O86" s="1456" t="n">
        <v>-63</v>
      </c>
      <c r="P86" s="1456"/>
      <c r="Q86" s="1455" t="n">
        <v>676</v>
      </c>
      <c r="R86" s="1455"/>
      <c r="S86" s="1455"/>
      <c r="T86" s="1457" t="n">
        <v>1674</v>
      </c>
      <c r="U86" s="1457"/>
      <c r="V86" s="1458"/>
      <c r="W86" s="1454" t="n">
        <v>13677</v>
      </c>
      <c r="X86" s="1454"/>
      <c r="Y86" s="1459"/>
    </row>
    <row r="87" customFormat="false" ht="8.4" hidden="false" customHeight="true" outlineLevel="0" collapsed="false">
      <c r="B87" s="1451"/>
      <c r="C87" s="1399"/>
      <c r="D87" s="1374" t="s">
        <v>1041</v>
      </c>
      <c r="E87" s="1454" t="n">
        <v>11413</v>
      </c>
      <c r="F87" s="1454"/>
      <c r="G87" s="1454"/>
      <c r="H87" s="1491"/>
      <c r="I87" s="1455" t="n">
        <v>7150</v>
      </c>
      <c r="J87" s="1455"/>
      <c r="K87" s="1456" t="n">
        <v>-6537</v>
      </c>
      <c r="L87" s="1456"/>
      <c r="M87" s="1457" t="n">
        <v>613</v>
      </c>
      <c r="N87" s="1457"/>
      <c r="O87" s="1456" t="n">
        <v>-68</v>
      </c>
      <c r="P87" s="1456"/>
      <c r="Q87" s="1455" t="n">
        <v>45</v>
      </c>
      <c r="R87" s="1455"/>
      <c r="S87" s="1455"/>
      <c r="T87" s="1457" t="n">
        <v>590</v>
      </c>
      <c r="U87" s="1457"/>
      <c r="V87" s="1458"/>
      <c r="W87" s="1454" t="n">
        <v>12003</v>
      </c>
      <c r="X87" s="1454"/>
      <c r="Y87" s="1459"/>
    </row>
    <row r="88" customFormat="false" ht="8.4" hidden="false" customHeight="true" outlineLevel="0" collapsed="false">
      <c r="B88" s="1451"/>
      <c r="C88" s="1399"/>
      <c r="D88" s="1374" t="s">
        <v>936</v>
      </c>
      <c r="E88" s="1502" t="n">
        <v>5.16954350302287</v>
      </c>
      <c r="F88" s="1502"/>
      <c r="G88" s="1502"/>
      <c r="H88" s="1551"/>
      <c r="I88" s="1377" t="n">
        <v>44.2097902097902</v>
      </c>
      <c r="J88" s="1377"/>
      <c r="K88" s="1372" t="n">
        <v>-41.502218142879</v>
      </c>
      <c r="L88" s="1372"/>
      <c r="M88" s="1503" t="n">
        <v>73.0831973898858</v>
      </c>
      <c r="N88" s="1503"/>
      <c r="O88" s="1377" t="n">
        <v>7.35294117647059</v>
      </c>
      <c r="P88" s="1377"/>
      <c r="Q88" s="1377" t="n">
        <v>1402.22222222222</v>
      </c>
      <c r="R88" s="1377"/>
      <c r="S88" s="1377"/>
      <c r="T88" s="1503" t="n">
        <v>183.728813559322</v>
      </c>
      <c r="U88" s="1503"/>
      <c r="V88" s="1504"/>
      <c r="W88" s="1502" t="n">
        <v>13.9465133716571</v>
      </c>
      <c r="X88" s="1502"/>
      <c r="Y88" s="1459"/>
    </row>
    <row r="89" customFormat="false" ht="8.4" hidden="false" customHeight="true" outlineLevel="0" collapsed="false">
      <c r="B89" s="1451"/>
      <c r="C89" s="1369" t="s">
        <v>1035</v>
      </c>
      <c r="D89" s="1374" t="s">
        <v>1029</v>
      </c>
      <c r="E89" s="1454" t="n">
        <v>835</v>
      </c>
      <c r="F89" s="1454"/>
      <c r="G89" s="1454"/>
      <c r="H89" s="1491"/>
      <c r="I89" s="1455" t="n">
        <v>5</v>
      </c>
      <c r="J89" s="1455"/>
      <c r="K89" s="1456" t="n">
        <v>-4</v>
      </c>
      <c r="L89" s="1456"/>
      <c r="M89" s="1457" t="n">
        <v>1</v>
      </c>
      <c r="N89" s="1457"/>
      <c r="O89" s="1377"/>
      <c r="P89" s="1377" t="s">
        <v>939</v>
      </c>
      <c r="Q89" s="1455" t="n">
        <v>67</v>
      </c>
      <c r="R89" s="1455"/>
      <c r="S89" s="1455"/>
      <c r="T89" s="1457" t="n">
        <v>68</v>
      </c>
      <c r="U89" s="1457"/>
      <c r="V89" s="1458"/>
      <c r="W89" s="1454" t="n">
        <v>903</v>
      </c>
      <c r="X89" s="1454"/>
      <c r="Y89" s="1459"/>
    </row>
    <row r="90" customFormat="false" ht="8.4" hidden="false" customHeight="true" outlineLevel="0" collapsed="false">
      <c r="B90" s="1451"/>
      <c r="C90" s="1399"/>
      <c r="D90" s="1374" t="s">
        <v>1041</v>
      </c>
      <c r="E90" s="1454" t="n">
        <v>840</v>
      </c>
      <c r="F90" s="1454"/>
      <c r="G90" s="1454"/>
      <c r="H90" s="1491"/>
      <c r="I90" s="1455" t="n">
        <v>5</v>
      </c>
      <c r="J90" s="1455"/>
      <c r="K90" s="1456" t="n">
        <v>-18</v>
      </c>
      <c r="L90" s="1456"/>
      <c r="M90" s="1471" t="n">
        <v>-13</v>
      </c>
      <c r="N90" s="1471"/>
      <c r="O90" s="1377"/>
      <c r="P90" s="1377" t="s">
        <v>939</v>
      </c>
      <c r="Q90" s="1455" t="n">
        <v>8</v>
      </c>
      <c r="R90" s="1455"/>
      <c r="S90" s="1455"/>
      <c r="T90" s="1471" t="n">
        <v>-5</v>
      </c>
      <c r="U90" s="1471"/>
      <c r="V90" s="1458"/>
      <c r="W90" s="1454" t="n">
        <v>835</v>
      </c>
      <c r="X90" s="1454"/>
      <c r="Y90" s="1459"/>
    </row>
    <row r="91" customFormat="false" ht="8.4" hidden="false" customHeight="true" outlineLevel="0" collapsed="false">
      <c r="B91" s="1451"/>
      <c r="C91" s="1399"/>
      <c r="D91" s="1374" t="s">
        <v>936</v>
      </c>
      <c r="E91" s="1512" t="n">
        <v>-0.595238095238095</v>
      </c>
      <c r="F91" s="1512"/>
      <c r="G91" s="1512"/>
      <c r="H91" s="1551"/>
      <c r="I91" s="1377" t="n">
        <v>0</v>
      </c>
      <c r="J91" s="1377"/>
      <c r="K91" s="1377" t="n">
        <v>77.7777777777778</v>
      </c>
      <c r="L91" s="1377"/>
      <c r="M91" s="1503" t="n">
        <v>107.692307692308</v>
      </c>
      <c r="N91" s="1503"/>
      <c r="O91" s="1377"/>
      <c r="P91" s="1377" t="s">
        <v>939</v>
      </c>
      <c r="Q91" s="1377" t="n">
        <v>737.5</v>
      </c>
      <c r="R91" s="1377"/>
      <c r="S91" s="1377"/>
      <c r="T91" s="1503" t="n">
        <v>1460</v>
      </c>
      <c r="U91" s="1503"/>
      <c r="V91" s="1504"/>
      <c r="W91" s="1502" t="n">
        <v>8.1437125748503</v>
      </c>
      <c r="X91" s="1502"/>
      <c r="Y91" s="1459"/>
    </row>
    <row r="92" customFormat="false" ht="9" hidden="false" customHeight="true" outlineLevel="0" collapsed="false">
      <c r="B92" s="1451"/>
      <c r="C92" s="1369" t="s">
        <v>1036</v>
      </c>
      <c r="D92" s="1374" t="s">
        <v>1029</v>
      </c>
      <c r="E92" s="1454" t="n">
        <v>5</v>
      </c>
      <c r="F92" s="1454"/>
      <c r="G92" s="1454"/>
      <c r="H92" s="1491"/>
      <c r="I92" s="1455" t="n">
        <v>15</v>
      </c>
      <c r="J92" s="1455"/>
      <c r="K92" s="1456" t="n">
        <v>-1</v>
      </c>
      <c r="L92" s="1456"/>
      <c r="M92" s="1457" t="n">
        <v>14</v>
      </c>
      <c r="N92" s="1457"/>
      <c r="O92" s="1377"/>
      <c r="P92" s="1377" t="s">
        <v>939</v>
      </c>
      <c r="Q92" s="1456" t="n">
        <v>-1</v>
      </c>
      <c r="R92" s="1456"/>
      <c r="S92" s="1456"/>
      <c r="T92" s="1457" t="n">
        <v>13</v>
      </c>
      <c r="U92" s="1457"/>
      <c r="V92" s="1458"/>
      <c r="W92" s="1454" t="n">
        <v>18</v>
      </c>
      <c r="X92" s="1454"/>
      <c r="Y92" s="1459"/>
    </row>
    <row r="93" customFormat="false" ht="9" hidden="false" customHeight="true" outlineLevel="0" collapsed="false">
      <c r="B93" s="1451"/>
      <c r="C93" s="1399"/>
      <c r="D93" s="1374" t="s">
        <v>1041</v>
      </c>
      <c r="E93" s="1522"/>
      <c r="F93" s="1377"/>
      <c r="G93" s="1377" t="s">
        <v>939</v>
      </c>
      <c r="H93" s="1491"/>
      <c r="I93" s="1455" t="n">
        <v>4</v>
      </c>
      <c r="J93" s="1455"/>
      <c r="K93" s="1377"/>
      <c r="L93" s="1377" t="s">
        <v>939</v>
      </c>
      <c r="M93" s="1457" t="n">
        <v>4</v>
      </c>
      <c r="N93" s="1457"/>
      <c r="O93" s="1377"/>
      <c r="P93" s="1377" t="s">
        <v>939</v>
      </c>
      <c r="Q93" s="1455" t="n">
        <v>1</v>
      </c>
      <c r="R93" s="1455"/>
      <c r="S93" s="1455"/>
      <c r="T93" s="1457" t="n">
        <v>5</v>
      </c>
      <c r="U93" s="1457"/>
      <c r="V93" s="1458"/>
      <c r="W93" s="1454" t="n">
        <v>5</v>
      </c>
      <c r="X93" s="1454"/>
      <c r="Y93" s="1459"/>
    </row>
    <row r="94" customFormat="false" ht="9" hidden="false" customHeight="true" outlineLevel="0" collapsed="false">
      <c r="B94" s="1451"/>
      <c r="C94" s="1399"/>
      <c r="D94" s="1374" t="s">
        <v>936</v>
      </c>
      <c r="E94" s="1522"/>
      <c r="F94" s="1377"/>
      <c r="G94" s="1377" t="s">
        <v>939</v>
      </c>
      <c r="H94" s="1551"/>
      <c r="I94" s="1377" t="n">
        <v>275</v>
      </c>
      <c r="J94" s="1377"/>
      <c r="K94" s="1377"/>
      <c r="L94" s="1377" t="s">
        <v>939</v>
      </c>
      <c r="M94" s="1503" t="n">
        <v>250</v>
      </c>
      <c r="N94" s="1503"/>
      <c r="O94" s="1377"/>
      <c r="P94" s="1377" t="s">
        <v>939</v>
      </c>
      <c r="Q94" s="1372" t="n">
        <v>-200</v>
      </c>
      <c r="R94" s="1372"/>
      <c r="S94" s="1372"/>
      <c r="T94" s="1503" t="n">
        <v>160</v>
      </c>
      <c r="U94" s="1503"/>
      <c r="V94" s="1504"/>
      <c r="W94" s="1502" t="n">
        <v>260</v>
      </c>
      <c r="X94" s="1502"/>
      <c r="Y94" s="1459"/>
    </row>
    <row r="95" customFormat="false" ht="8.25" hidden="false" customHeight="true" outlineLevel="0" collapsed="false">
      <c r="B95" s="1552"/>
      <c r="C95" s="1526"/>
      <c r="D95" s="1534"/>
      <c r="E95" s="1525"/>
      <c r="F95" s="1525"/>
      <c r="G95" s="1525"/>
      <c r="H95" s="1482"/>
      <c r="I95" s="1526"/>
      <c r="J95" s="1526"/>
      <c r="K95" s="1526"/>
      <c r="L95" s="1526"/>
      <c r="M95" s="1527"/>
      <c r="N95" s="1527"/>
      <c r="O95" s="1526"/>
      <c r="P95" s="1526"/>
      <c r="Q95" s="1526"/>
      <c r="R95" s="1526"/>
      <c r="S95" s="1526"/>
      <c r="T95" s="1527"/>
      <c r="U95" s="1527"/>
      <c r="V95" s="1527"/>
      <c r="W95" s="1525"/>
      <c r="X95" s="1525"/>
      <c r="Y95" s="1528"/>
    </row>
    <row r="96" customFormat="false" ht="9" hidden="false" customHeight="true" outlineLevel="0" collapsed="false">
      <c r="B96" s="1451"/>
      <c r="C96" s="1399"/>
      <c r="D96" s="1374"/>
      <c r="E96" s="1417"/>
      <c r="F96" s="1417"/>
      <c r="G96" s="1417"/>
      <c r="H96" s="1400"/>
      <c r="I96" s="1399"/>
      <c r="J96" s="1399"/>
      <c r="K96" s="1399"/>
      <c r="L96" s="1399"/>
      <c r="M96" s="1414"/>
      <c r="N96" s="1414"/>
      <c r="O96" s="1399"/>
      <c r="P96" s="1399"/>
      <c r="Q96" s="1399"/>
      <c r="R96" s="1399"/>
      <c r="S96" s="1399"/>
      <c r="T96" s="1414"/>
      <c r="U96" s="1414"/>
      <c r="V96" s="1414"/>
      <c r="W96" s="1417"/>
      <c r="X96" s="1417"/>
      <c r="Y96" s="1459"/>
    </row>
    <row r="97" customFormat="false" ht="8.4" hidden="false" customHeight="true" outlineLevel="0" collapsed="false">
      <c r="B97" s="1451"/>
      <c r="C97" s="1369" t="s">
        <v>1014</v>
      </c>
      <c r="D97" s="1374" t="s">
        <v>1029</v>
      </c>
      <c r="E97" s="1454" t="n">
        <v>58968</v>
      </c>
      <c r="F97" s="1454"/>
      <c r="G97" s="1454"/>
      <c r="H97" s="1491"/>
      <c r="I97" s="1455" t="n">
        <v>14567</v>
      </c>
      <c r="J97" s="1455"/>
      <c r="K97" s="1456" t="n">
        <v>-11491</v>
      </c>
      <c r="L97" s="1456"/>
      <c r="M97" s="1457" t="n">
        <v>3076</v>
      </c>
      <c r="N97" s="1457"/>
      <c r="O97" s="1456" t="n">
        <v>-20</v>
      </c>
      <c r="P97" s="1456"/>
      <c r="Q97" s="1455" t="n">
        <v>1198</v>
      </c>
      <c r="R97" s="1455"/>
      <c r="S97" s="1455"/>
      <c r="T97" s="1457" t="n">
        <v>4254</v>
      </c>
      <c r="U97" s="1457"/>
      <c r="V97" s="1458"/>
      <c r="W97" s="1454" t="n">
        <v>63222</v>
      </c>
      <c r="X97" s="1454"/>
      <c r="Y97" s="1459"/>
    </row>
    <row r="98" customFormat="false" ht="8.4" hidden="false" customHeight="true" outlineLevel="0" collapsed="false">
      <c r="B98" s="1451"/>
      <c r="C98" s="1399"/>
      <c r="D98" s="1374" t="s">
        <v>1041</v>
      </c>
      <c r="E98" s="1454" t="n">
        <v>57199</v>
      </c>
      <c r="F98" s="1454"/>
      <c r="G98" s="1454"/>
      <c r="H98" s="1491"/>
      <c r="I98" s="1455" t="n">
        <v>10442</v>
      </c>
      <c r="J98" s="1455"/>
      <c r="K98" s="1456" t="n">
        <v>-8471</v>
      </c>
      <c r="L98" s="1456"/>
      <c r="M98" s="1457" t="n">
        <v>1971</v>
      </c>
      <c r="N98" s="1457"/>
      <c r="O98" s="1456" t="n">
        <v>-149</v>
      </c>
      <c r="P98" s="1456"/>
      <c r="Q98" s="1456" t="n">
        <v>-53</v>
      </c>
      <c r="R98" s="1456"/>
      <c r="S98" s="1456"/>
      <c r="T98" s="1457" t="n">
        <v>1769</v>
      </c>
      <c r="U98" s="1457"/>
      <c r="V98" s="1458"/>
      <c r="W98" s="1454" t="n">
        <v>58968</v>
      </c>
      <c r="X98" s="1454"/>
      <c r="Y98" s="1459"/>
    </row>
    <row r="99" customFormat="false" ht="8.4" hidden="false" customHeight="true" outlineLevel="0" collapsed="false">
      <c r="B99" s="1451"/>
      <c r="C99" s="1399"/>
      <c r="D99" s="1374" t="s">
        <v>936</v>
      </c>
      <c r="E99" s="1502" t="n">
        <v>3.09271141103865</v>
      </c>
      <c r="F99" s="1502"/>
      <c r="G99" s="1502"/>
      <c r="H99" s="1551"/>
      <c r="I99" s="1377" t="n">
        <v>39.5039264508715</v>
      </c>
      <c r="J99" s="1377"/>
      <c r="K99" s="1372" t="n">
        <v>-35.6510447408807</v>
      </c>
      <c r="L99" s="1372"/>
      <c r="M99" s="1503" t="n">
        <v>56.0629122272958</v>
      </c>
      <c r="N99" s="1503"/>
      <c r="O99" s="1377" t="n">
        <v>86.5771812080537</v>
      </c>
      <c r="P99" s="1377"/>
      <c r="Q99" s="1377" t="n">
        <v>2360.37735849057</v>
      </c>
      <c r="R99" s="1377"/>
      <c r="S99" s="1377"/>
      <c r="T99" s="1503" t="n">
        <v>140.474844544941</v>
      </c>
      <c r="U99" s="1503"/>
      <c r="V99" s="1504"/>
      <c r="W99" s="1502" t="n">
        <v>7.21408221408221</v>
      </c>
      <c r="X99" s="1502"/>
      <c r="Y99" s="1459"/>
    </row>
    <row r="100" customFormat="false" ht="8.4" hidden="false" customHeight="true" outlineLevel="0" collapsed="false">
      <c r="B100" s="1552"/>
      <c r="C100" s="1526"/>
      <c r="D100" s="1534"/>
      <c r="E100" s="1525"/>
      <c r="F100" s="1525"/>
      <c r="G100" s="1525"/>
      <c r="H100" s="1482"/>
      <c r="I100" s="1526"/>
      <c r="J100" s="1526"/>
      <c r="K100" s="1526"/>
      <c r="L100" s="1526"/>
      <c r="M100" s="1527"/>
      <c r="N100" s="1527"/>
      <c r="O100" s="1526"/>
      <c r="P100" s="1526"/>
      <c r="Q100" s="1526"/>
      <c r="R100" s="1526"/>
      <c r="S100" s="1526"/>
      <c r="T100" s="1527"/>
      <c r="U100" s="1527"/>
      <c r="V100" s="1527"/>
      <c r="W100" s="1525"/>
      <c r="X100" s="1525"/>
      <c r="Y100" s="1528"/>
    </row>
  </sheetData>
  <mergeCells count="525">
    <mergeCell ref="B2:Y2"/>
    <mergeCell ref="B3:Y3"/>
    <mergeCell ref="B4:Y4"/>
    <mergeCell ref="C5:E5"/>
    <mergeCell ref="G5:I5"/>
    <mergeCell ref="L5:M5"/>
    <mergeCell ref="P5:Q5"/>
    <mergeCell ref="T5:Y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P10:Q10"/>
    <mergeCell ref="U10:W10"/>
    <mergeCell ref="C11:E11"/>
    <mergeCell ref="G11:I11"/>
    <mergeCell ref="P11:Q11"/>
    <mergeCell ref="U11:W11"/>
    <mergeCell ref="C12:E12"/>
    <mergeCell ref="G12:I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P15:Q15"/>
    <mergeCell ref="U15:W15"/>
    <mergeCell ref="C16:E16"/>
    <mergeCell ref="G16:I16"/>
    <mergeCell ref="P16:Q16"/>
    <mergeCell ref="U16:W16"/>
    <mergeCell ref="C17:E17"/>
    <mergeCell ref="G17:I17"/>
    <mergeCell ref="L17:M17"/>
    <mergeCell ref="P17:Q17"/>
    <mergeCell ref="U17:W17"/>
    <mergeCell ref="C18:E18"/>
    <mergeCell ref="G18:I18"/>
    <mergeCell ref="P18:Q18"/>
    <mergeCell ref="U18:W18"/>
    <mergeCell ref="C19:E19"/>
    <mergeCell ref="G19:I19"/>
    <mergeCell ref="P19:Q19"/>
    <mergeCell ref="U19:W19"/>
    <mergeCell ref="C20:E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P33:Q33"/>
    <mergeCell ref="U33:W33"/>
    <mergeCell ref="C34:E34"/>
    <mergeCell ref="G34:I34"/>
    <mergeCell ref="P34:Q34"/>
    <mergeCell ref="U34:W34"/>
    <mergeCell ref="C35:E35"/>
    <mergeCell ref="G35:I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P51:Q51"/>
    <mergeCell ref="U51:W51"/>
    <mergeCell ref="C52:E52"/>
    <mergeCell ref="G52:I52"/>
    <mergeCell ref="P52:Q52"/>
    <mergeCell ref="U52:W52"/>
    <mergeCell ref="C53:E53"/>
    <mergeCell ref="G53:I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P56:Q56"/>
    <mergeCell ref="U56:W56"/>
    <mergeCell ref="C57:E57"/>
    <mergeCell ref="G57:I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B77:Y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Q89:S89"/>
    <mergeCell ref="T89:U89"/>
    <mergeCell ref="W89:X89"/>
    <mergeCell ref="E90:G90"/>
    <mergeCell ref="I90:J90"/>
    <mergeCell ref="K90:L90"/>
    <mergeCell ref="M90:N90"/>
    <mergeCell ref="Q90:S90"/>
    <mergeCell ref="T90:U90"/>
    <mergeCell ref="W90:X90"/>
    <mergeCell ref="E91:G91"/>
    <mergeCell ref="I91:J91"/>
    <mergeCell ref="K91:L91"/>
    <mergeCell ref="M91:N91"/>
    <mergeCell ref="Q91:S91"/>
    <mergeCell ref="T91:U91"/>
    <mergeCell ref="W91:X91"/>
    <mergeCell ref="E92:G92"/>
    <mergeCell ref="I92:J92"/>
    <mergeCell ref="K92:L92"/>
    <mergeCell ref="M92:N92"/>
    <mergeCell ref="Q92:S92"/>
    <mergeCell ref="T92:U92"/>
    <mergeCell ref="W92:X92"/>
    <mergeCell ref="I93:J93"/>
    <mergeCell ref="M93:N93"/>
    <mergeCell ref="Q93:S93"/>
    <mergeCell ref="T93:U93"/>
    <mergeCell ref="W93:X93"/>
    <mergeCell ref="I94:J94"/>
    <mergeCell ref="M94:N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s>
  <printOptions headings="false" gridLines="false" gridLinesSet="true" horizontalCentered="true" verticalCentered="false"/>
  <pageMargins left="0.118055555555556"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false" showRowColHeaders="true" showZeros="true" rightToLeft="false" tabSelected="false" showOutlineSymbols="true" defaultGridColor="true" view="normal" topLeftCell="B51" colorId="64" zoomScale="100" zoomScaleNormal="100" zoomScalePageLayoutView="100" workbookViewId="0">
      <selection pane="topLeft" activeCell="H56" activeCellId="0" sqref="H56"/>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26.09"/>
    <col collapsed="false" customWidth="true" hidden="false" outlineLevel="0" max="9" min="4" style="1345" width="7.19"/>
    <col collapsed="false" customWidth="true" hidden="false" outlineLevel="0" max="11" min="10" style="1345" width="8.09"/>
    <col collapsed="false" customWidth="true" hidden="false" outlineLevel="0" max="12" min="12" style="1345" width="7.19"/>
    <col collapsed="false" customWidth="true" hidden="false" outlineLevel="0" max="13" min="13" style="1345" width="1.79"/>
    <col collapsed="false" customWidth="true" hidden="false" outlineLevel="0" max="15" min="14" style="1345" width="8.09"/>
    <col collapsed="false" customWidth="true" hidden="false" outlineLevel="0" max="16" min="16" style="1345" width="7.19"/>
    <col collapsed="false" customWidth="true" hidden="false" outlineLevel="0" max="17" min="17" style="1345" width="1.79"/>
    <col collapsed="false" customWidth="false" hidden="false" outlineLevel="0" max="257" min="18" style="1345" width="8.79"/>
  </cols>
  <sheetData>
    <row r="1" customFormat="false" ht="32.25" hidden="false" customHeight="true" outlineLevel="0" collapsed="false"/>
    <row r="2" customFormat="false" ht="13.5" hidden="false" customHeight="true" outlineLevel="0" collapsed="false">
      <c r="B2" s="1346" t="s">
        <v>1042</v>
      </c>
      <c r="C2" s="1346"/>
      <c r="D2" s="1346"/>
      <c r="E2" s="1346"/>
      <c r="F2" s="1346"/>
      <c r="G2" s="1346"/>
      <c r="H2" s="1346"/>
      <c r="I2" s="1346"/>
      <c r="J2" s="1346"/>
      <c r="K2" s="1346"/>
      <c r="L2" s="1346"/>
      <c r="M2" s="1346"/>
      <c r="N2" s="1346"/>
      <c r="O2" s="1346"/>
      <c r="P2" s="1346"/>
      <c r="Q2" s="1346"/>
    </row>
    <row r="3" customFormat="false" ht="22.5" hidden="false" customHeight="true" outlineLevel="0" collapsed="false">
      <c r="B3" s="1347" t="s">
        <v>930</v>
      </c>
      <c r="C3" s="1347"/>
      <c r="D3" s="1347"/>
      <c r="E3" s="1347"/>
      <c r="F3" s="1347"/>
      <c r="G3" s="1347"/>
      <c r="H3" s="1347"/>
      <c r="I3" s="1347"/>
      <c r="J3" s="1347"/>
      <c r="K3" s="1347"/>
      <c r="L3" s="1347"/>
      <c r="M3" s="1347"/>
      <c r="N3" s="1347"/>
      <c r="O3" s="1347"/>
      <c r="P3" s="1347"/>
      <c r="Q3" s="1347"/>
    </row>
    <row r="4" customFormat="false" ht="18" hidden="false" customHeight="true" outlineLevel="0" collapsed="false">
      <c r="B4" s="1348" t="s">
        <v>931</v>
      </c>
      <c r="C4" s="1348"/>
      <c r="D4" s="1348"/>
      <c r="E4" s="1348"/>
      <c r="F4" s="1348"/>
      <c r="G4" s="1348"/>
      <c r="H4" s="1348"/>
      <c r="I4" s="1348"/>
      <c r="J4" s="1348"/>
      <c r="K4" s="1348"/>
      <c r="L4" s="1348"/>
      <c r="M4" s="1348"/>
      <c r="N4" s="1348"/>
      <c r="O4" s="1348"/>
      <c r="P4" s="1348"/>
      <c r="Q4" s="1348"/>
    </row>
    <row r="5" customFormat="false" ht="17.25" hidden="false" customHeight="true" outlineLevel="0" collapsed="false">
      <c r="B5" s="1349"/>
      <c r="C5" s="1350"/>
      <c r="D5" s="1351" t="s">
        <v>222</v>
      </c>
      <c r="E5" s="1351"/>
      <c r="F5" s="1351"/>
      <c r="G5" s="1350"/>
      <c r="H5" s="1352" t="s">
        <v>932</v>
      </c>
      <c r="I5" s="1353"/>
      <c r="J5" s="1350"/>
      <c r="K5" s="1351" t="s">
        <v>933</v>
      </c>
      <c r="L5" s="1350"/>
      <c r="M5" s="1350"/>
      <c r="N5" s="1354" t="s">
        <v>304</v>
      </c>
      <c r="O5" s="1354"/>
      <c r="P5" s="1354"/>
      <c r="Q5" s="1354"/>
    </row>
    <row r="6" customFormat="false" ht="9" hidden="false" customHeight="true" outlineLevel="0" collapsed="false">
      <c r="B6" s="1355"/>
      <c r="C6" s="1356"/>
      <c r="D6" s="1357"/>
      <c r="E6" s="1357"/>
      <c r="F6" s="1357"/>
      <c r="G6" s="1357"/>
      <c r="H6" s="1357"/>
      <c r="I6" s="1357"/>
      <c r="J6" s="1357"/>
      <c r="K6" s="1357"/>
      <c r="L6" s="1357"/>
      <c r="M6" s="1357"/>
      <c r="N6" s="1358"/>
      <c r="O6" s="1357"/>
      <c r="P6" s="1357"/>
      <c r="Q6" s="1359"/>
    </row>
    <row r="7" customFormat="false" ht="9" hidden="false" customHeight="true" outlineLevel="0" collapsed="false">
      <c r="B7" s="1355"/>
      <c r="C7" s="1356"/>
      <c r="D7" s="1357"/>
      <c r="E7" s="1357"/>
      <c r="F7" s="1357"/>
      <c r="G7" s="1357"/>
      <c r="H7" s="1357"/>
      <c r="I7" s="1357"/>
      <c r="J7" s="1357"/>
      <c r="K7" s="1357"/>
      <c r="L7" s="1357"/>
      <c r="M7" s="1357"/>
      <c r="N7" s="1358"/>
      <c r="O7" s="1357"/>
      <c r="P7" s="1357"/>
      <c r="Q7" s="1359"/>
    </row>
    <row r="8" customFormat="false" ht="9" hidden="false" customHeight="true" outlineLevel="0" collapsed="false">
      <c r="B8" s="1355"/>
      <c r="C8" s="1356"/>
      <c r="D8" s="1357" t="s">
        <v>934</v>
      </c>
      <c r="E8" s="1360" t="s">
        <v>935</v>
      </c>
      <c r="F8" s="1360" t="s">
        <v>936</v>
      </c>
      <c r="G8" s="1357" t="s">
        <v>934</v>
      </c>
      <c r="H8" s="1360" t="s">
        <v>935</v>
      </c>
      <c r="I8" s="1360" t="s">
        <v>936</v>
      </c>
      <c r="J8" s="1357" t="s">
        <v>934</v>
      </c>
      <c r="K8" s="1360" t="s">
        <v>935</v>
      </c>
      <c r="L8" s="1360" t="s">
        <v>936</v>
      </c>
      <c r="M8" s="1361"/>
      <c r="N8" s="1358" t="s">
        <v>934</v>
      </c>
      <c r="O8" s="1360" t="s">
        <v>935</v>
      </c>
      <c r="P8" s="1360" t="s">
        <v>936</v>
      </c>
      <c r="Q8" s="1362"/>
    </row>
    <row r="9" customFormat="false" ht="9" hidden="false" customHeight="true" outlineLevel="0" collapsed="false">
      <c r="B9" s="1363"/>
      <c r="C9" s="1364"/>
      <c r="D9" s="1357" t="s">
        <v>54</v>
      </c>
      <c r="E9" s="1360" t="s">
        <v>54</v>
      </c>
      <c r="F9" s="1360"/>
      <c r="G9" s="1357" t="s">
        <v>54</v>
      </c>
      <c r="H9" s="1360" t="s">
        <v>54</v>
      </c>
      <c r="I9" s="1360"/>
      <c r="J9" s="1357" t="s">
        <v>54</v>
      </c>
      <c r="K9" s="1360" t="s">
        <v>54</v>
      </c>
      <c r="L9" s="1360"/>
      <c r="M9" s="1357"/>
      <c r="N9" s="1358" t="s">
        <v>54</v>
      </c>
      <c r="O9" s="1360" t="s">
        <v>54</v>
      </c>
      <c r="P9" s="1360"/>
      <c r="Q9" s="1359"/>
    </row>
    <row r="10" customFormat="false" ht="9" hidden="false" customHeight="true" outlineLevel="0" collapsed="false">
      <c r="B10" s="1349"/>
      <c r="C10" s="1350"/>
      <c r="D10" s="1352"/>
      <c r="E10" s="1352"/>
      <c r="F10" s="1352"/>
      <c r="G10" s="1352"/>
      <c r="H10" s="1352"/>
      <c r="I10" s="1352"/>
      <c r="J10" s="1352"/>
      <c r="K10" s="1352"/>
      <c r="L10" s="1352"/>
      <c r="M10" s="1352"/>
      <c r="N10" s="1366"/>
      <c r="O10" s="1352"/>
      <c r="P10" s="1352"/>
      <c r="Q10" s="1367"/>
    </row>
    <row r="11" customFormat="false" ht="9" hidden="false" customHeight="true" outlineLevel="0" collapsed="false">
      <c r="B11" s="1368"/>
      <c r="C11" s="1369" t="s">
        <v>937</v>
      </c>
      <c r="D11" s="1370" t="n">
        <v>2560</v>
      </c>
      <c r="E11" s="1441" t="n">
        <v>3985</v>
      </c>
      <c r="F11" s="1372" t="n">
        <v>-35.7590966122961</v>
      </c>
      <c r="G11" s="1370" t="n">
        <v>3434</v>
      </c>
      <c r="H11" s="1441" t="n">
        <v>2866</v>
      </c>
      <c r="I11" s="1377" t="n">
        <v>19.8185624563852</v>
      </c>
      <c r="J11" s="1370" t="n">
        <v>1325</v>
      </c>
      <c r="K11" s="1441" t="n">
        <v>850</v>
      </c>
      <c r="L11" s="1377" t="n">
        <v>55.8823529411765</v>
      </c>
      <c r="M11" s="1374"/>
      <c r="N11" s="1375" t="n">
        <v>7319</v>
      </c>
      <c r="O11" s="1441" t="n">
        <v>7701</v>
      </c>
      <c r="P11" s="1372" t="n">
        <v>-4.96039475392806</v>
      </c>
      <c r="Q11" s="1376"/>
    </row>
    <row r="12" customFormat="false" ht="9" hidden="false" customHeight="true" outlineLevel="0" collapsed="false">
      <c r="B12" s="1368"/>
      <c r="C12" s="1369" t="s">
        <v>938</v>
      </c>
      <c r="D12" s="1370" t="n">
        <v>7519</v>
      </c>
      <c r="E12" s="1441" t="n">
        <v>6795</v>
      </c>
      <c r="F12" s="1377" t="n">
        <v>10.6548933038999</v>
      </c>
      <c r="G12" s="1370" t="n">
        <v>19</v>
      </c>
      <c r="H12" s="1441" t="s">
        <v>939</v>
      </c>
      <c r="I12" s="1377" t="s">
        <v>939</v>
      </c>
      <c r="J12" s="1370" t="n">
        <v>17471</v>
      </c>
      <c r="K12" s="1441" t="n">
        <v>9384</v>
      </c>
      <c r="L12" s="1377" t="n">
        <v>86.1786018755328</v>
      </c>
      <c r="M12" s="1374"/>
      <c r="N12" s="1375" t="n">
        <v>25009</v>
      </c>
      <c r="O12" s="1441" t="n">
        <v>16179</v>
      </c>
      <c r="P12" s="1377" t="n">
        <v>54.5769206996724</v>
      </c>
      <c r="Q12" s="1376"/>
    </row>
    <row r="13" customFormat="false" ht="9" hidden="false" customHeight="true" outlineLevel="0" collapsed="false">
      <c r="B13" s="1368"/>
      <c r="C13" s="1369"/>
      <c r="D13" s="1378" t="n">
        <v>10079</v>
      </c>
      <c r="E13" s="1442" t="n">
        <v>10780</v>
      </c>
      <c r="F13" s="1380" t="n">
        <v>-6.50278293135436</v>
      </c>
      <c r="G13" s="1378" t="n">
        <v>3453</v>
      </c>
      <c r="H13" s="1442" t="n">
        <v>2866</v>
      </c>
      <c r="I13" s="1384" t="n">
        <v>20.4815073272854</v>
      </c>
      <c r="J13" s="1378" t="n">
        <v>18796</v>
      </c>
      <c r="K13" s="1442" t="n">
        <v>10234</v>
      </c>
      <c r="L13" s="1384" t="n">
        <v>83.6623021301544</v>
      </c>
      <c r="M13" s="1382"/>
      <c r="N13" s="1383" t="n">
        <v>32328</v>
      </c>
      <c r="O13" s="1442" t="n">
        <v>23880</v>
      </c>
      <c r="P13" s="1384" t="n">
        <v>35.3768844221106</v>
      </c>
      <c r="Q13" s="1385"/>
    </row>
    <row r="14" customFormat="false" ht="6" hidden="false" customHeight="true" outlineLevel="0" collapsed="false">
      <c r="B14" s="1386"/>
      <c r="C14" s="1387"/>
      <c r="D14" s="1388"/>
      <c r="E14" s="1388"/>
      <c r="F14" s="1388"/>
      <c r="G14" s="1388"/>
      <c r="H14" s="1388"/>
      <c r="I14" s="1388"/>
      <c r="J14" s="1388"/>
      <c r="K14" s="1388"/>
      <c r="L14" s="1388"/>
      <c r="M14" s="1388"/>
      <c r="N14" s="1389"/>
      <c r="O14" s="1388"/>
      <c r="P14" s="1388"/>
      <c r="Q14" s="1390"/>
    </row>
    <row r="15" customFormat="false" ht="18" hidden="false" customHeight="true" outlineLevel="0" collapsed="false">
      <c r="B15" s="1348"/>
      <c r="C15" s="1348" t="s">
        <v>940</v>
      </c>
      <c r="D15" s="1348"/>
      <c r="E15" s="1348"/>
      <c r="F15" s="1348"/>
      <c r="G15" s="1348"/>
      <c r="H15" s="1348"/>
      <c r="I15" s="1348"/>
      <c r="J15" s="1348"/>
      <c r="K15" s="1348"/>
      <c r="L15" s="1348"/>
      <c r="M15" s="1348"/>
      <c r="N15" s="1348"/>
      <c r="O15" s="1348"/>
      <c r="P15" s="1348"/>
      <c r="Q15" s="1348"/>
    </row>
    <row r="16" customFormat="false" ht="18" hidden="false" customHeight="true" outlineLevel="0" collapsed="false">
      <c r="B16" s="1349"/>
      <c r="C16" s="1350"/>
      <c r="D16" s="1350"/>
      <c r="E16" s="1351" t="s">
        <v>296</v>
      </c>
      <c r="F16" s="1350"/>
      <c r="G16" s="1350"/>
      <c r="H16" s="1351" t="s">
        <v>297</v>
      </c>
      <c r="I16" s="1350"/>
      <c r="J16" s="1350"/>
      <c r="K16" s="1351" t="s">
        <v>304</v>
      </c>
      <c r="L16" s="1350"/>
      <c r="M16" s="1350"/>
      <c r="N16" s="1354" t="s">
        <v>1043</v>
      </c>
      <c r="O16" s="1354"/>
      <c r="P16" s="1354"/>
      <c r="Q16" s="1354"/>
    </row>
    <row r="17" customFormat="false" ht="8.25" hidden="false" customHeight="true" outlineLevel="0" collapsed="false">
      <c r="B17" s="1355"/>
      <c r="C17" s="1356"/>
      <c r="D17" s="1357"/>
      <c r="E17" s="1357"/>
      <c r="F17" s="1357"/>
      <c r="G17" s="1357"/>
      <c r="H17" s="1357"/>
      <c r="I17" s="1357"/>
      <c r="J17" s="1357"/>
      <c r="K17" s="1357"/>
      <c r="L17" s="1357"/>
      <c r="M17" s="1357"/>
      <c r="N17" s="1358"/>
      <c r="O17" s="1357"/>
      <c r="P17" s="1357"/>
      <c r="Q17" s="1359"/>
    </row>
    <row r="18" customFormat="false" ht="9.75" hidden="false" customHeight="true" outlineLevel="0" collapsed="false">
      <c r="B18" s="1355"/>
      <c r="C18" s="1356"/>
      <c r="D18" s="1357" t="s">
        <v>934</v>
      </c>
      <c r="E18" s="1360" t="s">
        <v>935</v>
      </c>
      <c r="F18" s="1360" t="s">
        <v>936</v>
      </c>
      <c r="G18" s="1357" t="s">
        <v>934</v>
      </c>
      <c r="H18" s="1360" t="s">
        <v>935</v>
      </c>
      <c r="I18" s="1360" t="s">
        <v>936</v>
      </c>
      <c r="J18" s="1357" t="s">
        <v>934</v>
      </c>
      <c r="K18" s="1360" t="s">
        <v>935</v>
      </c>
      <c r="L18" s="1360" t="s">
        <v>936</v>
      </c>
      <c r="M18" s="1361"/>
      <c r="N18" s="1358" t="s">
        <v>934</v>
      </c>
      <c r="O18" s="1360" t="s">
        <v>935</v>
      </c>
      <c r="P18" s="1360" t="s">
        <v>936</v>
      </c>
      <c r="Q18" s="1362"/>
    </row>
    <row r="19" customFormat="false" ht="9.75" hidden="false" customHeight="true" outlineLevel="0" collapsed="false">
      <c r="B19" s="1363"/>
      <c r="C19" s="1364"/>
      <c r="D19" s="1391" t="s">
        <v>54</v>
      </c>
      <c r="E19" s="1392" t="s">
        <v>54</v>
      </c>
      <c r="F19" s="1392"/>
      <c r="G19" s="1391" t="s">
        <v>54</v>
      </c>
      <c r="H19" s="1392" t="s">
        <v>54</v>
      </c>
      <c r="I19" s="1392"/>
      <c r="J19" s="1391" t="s">
        <v>54</v>
      </c>
      <c r="K19" s="1392" t="s">
        <v>54</v>
      </c>
      <c r="L19" s="1392"/>
      <c r="M19" s="1391"/>
      <c r="N19" s="1393" t="s">
        <v>54</v>
      </c>
      <c r="O19" s="1392" t="s">
        <v>54</v>
      </c>
      <c r="P19" s="1392"/>
      <c r="Q19" s="1394"/>
    </row>
    <row r="20" customFormat="false" ht="11.4" hidden="false" customHeight="true" outlineLevel="0" collapsed="false">
      <c r="B20" s="1355"/>
      <c r="C20" s="1356" t="s">
        <v>137</v>
      </c>
      <c r="D20" s="1361"/>
      <c r="E20" s="1361"/>
      <c r="F20" s="1361"/>
      <c r="G20" s="1361"/>
      <c r="H20" s="1361"/>
      <c r="I20" s="1361"/>
      <c r="J20" s="1361"/>
      <c r="K20" s="1361"/>
      <c r="L20" s="1361"/>
      <c r="M20" s="1361"/>
      <c r="N20" s="1396"/>
      <c r="O20" s="1361"/>
      <c r="P20" s="1361"/>
      <c r="Q20" s="1362"/>
    </row>
    <row r="21" customFormat="false" ht="11.4" hidden="false" customHeight="true" outlineLevel="0" collapsed="false">
      <c r="B21" s="1355"/>
      <c r="C21" s="1356" t="s">
        <v>942</v>
      </c>
      <c r="D21" s="1361"/>
      <c r="E21" s="1361"/>
      <c r="F21" s="1401"/>
      <c r="G21" s="1361"/>
      <c r="H21" s="1361"/>
      <c r="I21" s="1401"/>
      <c r="J21" s="1361"/>
      <c r="K21" s="1361"/>
      <c r="L21" s="1361"/>
      <c r="M21" s="1361"/>
      <c r="N21" s="1396"/>
      <c r="O21" s="1361"/>
      <c r="P21" s="1361"/>
      <c r="Q21" s="1362"/>
    </row>
    <row r="22" customFormat="false" ht="9.75" hidden="false" customHeight="true" outlineLevel="0" collapsed="false">
      <c r="B22" s="1397"/>
      <c r="C22" s="1398" t="s">
        <v>943</v>
      </c>
      <c r="D22" s="1370" t="n">
        <v>687</v>
      </c>
      <c r="E22" s="1441" t="n">
        <v>615</v>
      </c>
      <c r="F22" s="1377" t="n">
        <v>11.7073170731707</v>
      </c>
      <c r="G22" s="1370" t="s">
        <v>939</v>
      </c>
      <c r="H22" s="1441" t="s">
        <v>939</v>
      </c>
      <c r="I22" s="1377" t="s">
        <v>939</v>
      </c>
      <c r="J22" s="1370" t="n">
        <v>687</v>
      </c>
      <c r="K22" s="1441" t="n">
        <v>615</v>
      </c>
      <c r="L22" s="1377" t="n">
        <v>11.7073170731707</v>
      </c>
      <c r="M22" s="1399"/>
      <c r="N22" s="1375" t="n">
        <v>687</v>
      </c>
      <c r="O22" s="1441" t="n">
        <v>615</v>
      </c>
      <c r="P22" s="1377" t="n">
        <v>11.7073170731707</v>
      </c>
      <c r="Q22" s="1400"/>
    </row>
    <row r="23" customFormat="false" ht="9.75" hidden="false" customHeight="true" outlineLevel="0" collapsed="false">
      <c r="B23" s="1397"/>
      <c r="C23" s="1398" t="s">
        <v>944</v>
      </c>
      <c r="D23" s="1370" t="n">
        <v>431</v>
      </c>
      <c r="E23" s="1441" t="n">
        <v>273</v>
      </c>
      <c r="F23" s="1377" t="n">
        <v>57.8754578754579</v>
      </c>
      <c r="G23" s="1370" t="s">
        <v>939</v>
      </c>
      <c r="H23" s="1441" t="s">
        <v>939</v>
      </c>
      <c r="I23" s="1377" t="s">
        <v>939</v>
      </c>
      <c r="J23" s="1370" t="n">
        <v>431</v>
      </c>
      <c r="K23" s="1441" t="n">
        <v>273</v>
      </c>
      <c r="L23" s="1377" t="n">
        <v>57.8754578754579</v>
      </c>
      <c r="M23" s="1399"/>
      <c r="N23" s="1375" t="n">
        <v>431</v>
      </c>
      <c r="O23" s="1441" t="n">
        <v>273</v>
      </c>
      <c r="P23" s="1377" t="n">
        <v>57.8754578754579</v>
      </c>
      <c r="Q23" s="1400"/>
    </row>
    <row r="24" customFormat="false" ht="9.75" hidden="false" customHeight="true" outlineLevel="0" collapsed="false">
      <c r="B24" s="1397"/>
      <c r="C24" s="1398" t="s">
        <v>945</v>
      </c>
      <c r="D24" s="1370" t="n">
        <v>282</v>
      </c>
      <c r="E24" s="1441" t="n">
        <v>247</v>
      </c>
      <c r="F24" s="1377" t="n">
        <v>14.17004048583</v>
      </c>
      <c r="G24" s="1370" t="s">
        <v>939</v>
      </c>
      <c r="H24" s="1441" t="s">
        <v>939</v>
      </c>
      <c r="I24" s="1377" t="s">
        <v>939</v>
      </c>
      <c r="J24" s="1370" t="n">
        <v>282</v>
      </c>
      <c r="K24" s="1441" t="n">
        <v>247</v>
      </c>
      <c r="L24" s="1377" t="n">
        <v>14.17004048583</v>
      </c>
      <c r="M24" s="1399"/>
      <c r="N24" s="1375" t="n">
        <v>282</v>
      </c>
      <c r="O24" s="1441" t="n">
        <v>247</v>
      </c>
      <c r="P24" s="1377" t="n">
        <v>14.17004048583</v>
      </c>
      <c r="Q24" s="1400"/>
    </row>
    <row r="25" customFormat="false" ht="9" hidden="false" customHeight="true" outlineLevel="0" collapsed="false">
      <c r="B25" s="1368"/>
      <c r="C25" s="1369" t="s">
        <v>946</v>
      </c>
      <c r="D25" s="1378" t="n">
        <v>1400</v>
      </c>
      <c r="E25" s="1442" t="n">
        <v>1135</v>
      </c>
      <c r="F25" s="1384" t="n">
        <v>23.3480176211454</v>
      </c>
      <c r="G25" s="1378" t="s">
        <v>939</v>
      </c>
      <c r="H25" s="1442" t="s">
        <v>939</v>
      </c>
      <c r="I25" s="1384" t="s">
        <v>939</v>
      </c>
      <c r="J25" s="1378" t="n">
        <v>1400</v>
      </c>
      <c r="K25" s="1442" t="n">
        <v>1135</v>
      </c>
      <c r="L25" s="1384" t="n">
        <v>23.3480176211454</v>
      </c>
      <c r="M25" s="1382"/>
      <c r="N25" s="1383" t="n">
        <v>1400</v>
      </c>
      <c r="O25" s="1442" t="n">
        <v>1135</v>
      </c>
      <c r="P25" s="1384" t="n">
        <v>23.3480176211454</v>
      </c>
      <c r="Q25" s="1385"/>
    </row>
    <row r="26" customFormat="false" ht="10.2" hidden="false" customHeight="true" outlineLevel="0" collapsed="false">
      <c r="B26" s="1355"/>
      <c r="C26" s="1356"/>
      <c r="D26" s="1361"/>
      <c r="E26" s="1361"/>
      <c r="F26" s="1401"/>
      <c r="G26" s="1361"/>
      <c r="H26" s="1361"/>
      <c r="I26" s="1401"/>
      <c r="J26" s="1361"/>
      <c r="K26" s="1361"/>
      <c r="L26" s="1401"/>
      <c r="M26" s="1361"/>
      <c r="N26" s="1396"/>
      <c r="O26" s="1361"/>
      <c r="P26" s="1401"/>
      <c r="Q26" s="1362"/>
    </row>
    <row r="27" customFormat="false" ht="9.75" hidden="false" customHeight="true" outlineLevel="0" collapsed="false">
      <c r="B27" s="1397"/>
      <c r="C27" s="1398" t="s">
        <v>947</v>
      </c>
      <c r="D27" s="1370" t="n">
        <v>67</v>
      </c>
      <c r="E27" s="1441" t="n">
        <v>30</v>
      </c>
      <c r="F27" s="1377" t="n">
        <v>123.333333333333</v>
      </c>
      <c r="G27" s="1370" t="s">
        <v>939</v>
      </c>
      <c r="H27" s="1441" t="s">
        <v>939</v>
      </c>
      <c r="I27" s="1377" t="s">
        <v>939</v>
      </c>
      <c r="J27" s="1370" t="n">
        <v>67</v>
      </c>
      <c r="K27" s="1441" t="n">
        <v>30</v>
      </c>
      <c r="L27" s="1377" t="n">
        <v>123.333333333333</v>
      </c>
      <c r="M27" s="1399"/>
      <c r="N27" s="1375" t="n">
        <v>67</v>
      </c>
      <c r="O27" s="1441" t="n">
        <v>30</v>
      </c>
      <c r="P27" s="1377" t="n">
        <v>123.333333333333</v>
      </c>
      <c r="Q27" s="1400"/>
    </row>
    <row r="28" customFormat="false" ht="9.75" hidden="false" customHeight="true" outlineLevel="0" collapsed="false">
      <c r="B28" s="1397"/>
      <c r="C28" s="1398" t="s">
        <v>948</v>
      </c>
      <c r="D28" s="1370" t="n">
        <v>18</v>
      </c>
      <c r="E28" s="1441" t="n">
        <v>10</v>
      </c>
      <c r="F28" s="1377" t="n">
        <v>80</v>
      </c>
      <c r="G28" s="1370" t="s">
        <v>939</v>
      </c>
      <c r="H28" s="1370" t="s">
        <v>939</v>
      </c>
      <c r="I28" s="1377" t="s">
        <v>939</v>
      </c>
      <c r="J28" s="1370" t="n">
        <v>18</v>
      </c>
      <c r="K28" s="1441" t="n">
        <v>10</v>
      </c>
      <c r="L28" s="1377" t="n">
        <v>80</v>
      </c>
      <c r="M28" s="1399"/>
      <c r="N28" s="1375" t="n">
        <v>20</v>
      </c>
      <c r="O28" s="1441" t="n">
        <v>10</v>
      </c>
      <c r="P28" s="1377" t="n">
        <v>100</v>
      </c>
      <c r="Q28" s="1400"/>
    </row>
    <row r="29" customFormat="false" ht="9.75" hidden="false" customHeight="true" outlineLevel="0" collapsed="false">
      <c r="B29" s="1397"/>
      <c r="C29" s="1398" t="s">
        <v>949</v>
      </c>
      <c r="D29" s="1370" t="n">
        <v>107</v>
      </c>
      <c r="E29" s="1441" t="n">
        <v>35</v>
      </c>
      <c r="F29" s="1377" t="n">
        <v>205.714285714286</v>
      </c>
      <c r="G29" s="1370" t="n">
        <v>42</v>
      </c>
      <c r="H29" s="1441" t="n">
        <v>32</v>
      </c>
      <c r="I29" s="1377" t="n">
        <v>31.25</v>
      </c>
      <c r="J29" s="1370" t="n">
        <v>149</v>
      </c>
      <c r="K29" s="1441" t="n">
        <v>67</v>
      </c>
      <c r="L29" s="1377" t="n">
        <v>122.388059701493</v>
      </c>
      <c r="M29" s="1399"/>
      <c r="N29" s="1375" t="n">
        <v>296</v>
      </c>
      <c r="O29" s="1441" t="n">
        <v>124</v>
      </c>
      <c r="P29" s="1377" t="n">
        <v>138.709677419355</v>
      </c>
      <c r="Q29" s="1400"/>
    </row>
    <row r="30" customFormat="false" ht="9.75" hidden="false" customHeight="true" outlineLevel="0" collapsed="false">
      <c r="B30" s="1397"/>
      <c r="C30" s="1398" t="s">
        <v>950</v>
      </c>
      <c r="D30" s="1370" t="n">
        <v>138</v>
      </c>
      <c r="E30" s="1441" t="n">
        <v>213</v>
      </c>
      <c r="F30" s="1372" t="n">
        <v>-35.2112676056338</v>
      </c>
      <c r="G30" s="1370" t="s">
        <v>939</v>
      </c>
      <c r="H30" s="1370" t="s">
        <v>939</v>
      </c>
      <c r="I30" s="1377" t="s">
        <v>939</v>
      </c>
      <c r="J30" s="1370" t="n">
        <v>138</v>
      </c>
      <c r="K30" s="1441" t="n">
        <v>213</v>
      </c>
      <c r="L30" s="1372" t="n">
        <v>-35.2112676056338</v>
      </c>
      <c r="M30" s="1399"/>
      <c r="N30" s="1375" t="n">
        <v>138</v>
      </c>
      <c r="O30" s="1441" t="n">
        <v>213</v>
      </c>
      <c r="P30" s="1372" t="n">
        <v>-35.2112676056338</v>
      </c>
      <c r="Q30" s="1400"/>
    </row>
    <row r="31" customFormat="false" ht="9.75" hidden="false" customHeight="true" outlineLevel="0" collapsed="false">
      <c r="B31" s="1397"/>
      <c r="C31" s="1398" t="s">
        <v>951</v>
      </c>
      <c r="D31" s="1370" t="n">
        <v>114</v>
      </c>
      <c r="E31" s="1441" t="n">
        <v>54</v>
      </c>
      <c r="F31" s="1377" t="n">
        <v>111.111111111111</v>
      </c>
      <c r="G31" s="1370" t="s">
        <v>939</v>
      </c>
      <c r="H31" s="1370" t="s">
        <v>939</v>
      </c>
      <c r="I31" s="1377" t="s">
        <v>939</v>
      </c>
      <c r="J31" s="1370" t="n">
        <v>114</v>
      </c>
      <c r="K31" s="1441" t="n">
        <v>54</v>
      </c>
      <c r="L31" s="1377" t="n">
        <v>111.111111111111</v>
      </c>
      <c r="M31" s="1399"/>
      <c r="N31" s="1375" t="n">
        <v>114</v>
      </c>
      <c r="O31" s="1441" t="n">
        <v>54</v>
      </c>
      <c r="P31" s="1377" t="n">
        <v>111.111111111111</v>
      </c>
      <c r="Q31" s="1400"/>
    </row>
    <row r="32" customFormat="false" ht="9.75" hidden="false" customHeight="true" outlineLevel="0" collapsed="false">
      <c r="B32" s="1397"/>
      <c r="C32" s="1398" t="s">
        <v>952</v>
      </c>
      <c r="D32" s="1370" t="n">
        <v>0</v>
      </c>
      <c r="E32" s="1441" t="n">
        <v>2</v>
      </c>
      <c r="F32" s="1377" t="s">
        <v>939</v>
      </c>
      <c r="G32" s="1370" t="n">
        <v>2</v>
      </c>
      <c r="H32" s="1441" t="n">
        <v>6</v>
      </c>
      <c r="I32" s="1372" t="n">
        <v>-66.6666666666667</v>
      </c>
      <c r="J32" s="1370" t="n">
        <v>2</v>
      </c>
      <c r="K32" s="1441" t="n">
        <v>8</v>
      </c>
      <c r="L32" s="1372" t="n">
        <v>-75</v>
      </c>
      <c r="M32" s="1399"/>
      <c r="N32" s="1375" t="n">
        <v>14</v>
      </c>
      <c r="O32" s="1441" t="n">
        <v>21</v>
      </c>
      <c r="P32" s="1372" t="n">
        <v>-33.3333333333333</v>
      </c>
      <c r="Q32" s="1400"/>
    </row>
    <row r="33" customFormat="false" ht="9.75" hidden="false" customHeight="true" outlineLevel="0" collapsed="false">
      <c r="B33" s="1397"/>
      <c r="C33" s="1398" t="s">
        <v>953</v>
      </c>
      <c r="D33" s="1370" t="n">
        <v>205</v>
      </c>
      <c r="E33" s="1441" t="n">
        <v>361</v>
      </c>
      <c r="F33" s="1372" t="n">
        <v>-43.213296398892</v>
      </c>
      <c r="G33" s="1370" t="n">
        <v>2</v>
      </c>
      <c r="H33" s="1370" t="s">
        <v>939</v>
      </c>
      <c r="I33" s="1377" t="s">
        <v>939</v>
      </c>
      <c r="J33" s="1370" t="n">
        <v>207</v>
      </c>
      <c r="K33" s="1441" t="n">
        <v>361</v>
      </c>
      <c r="L33" s="1372" t="n">
        <v>-42.6592797783934</v>
      </c>
      <c r="M33" s="1399"/>
      <c r="N33" s="1375" t="n">
        <v>215</v>
      </c>
      <c r="O33" s="1441" t="n">
        <v>361</v>
      </c>
      <c r="P33" s="1372" t="n">
        <v>-40.4432132963989</v>
      </c>
      <c r="Q33" s="1400"/>
    </row>
    <row r="34" customFormat="false" ht="8.4" hidden="false" customHeight="true" outlineLevel="0" collapsed="false">
      <c r="B34" s="1368"/>
      <c r="C34" s="1369" t="s">
        <v>954</v>
      </c>
      <c r="D34" s="1402" t="n">
        <v>2049</v>
      </c>
      <c r="E34" s="1443" t="n">
        <v>1840</v>
      </c>
      <c r="F34" s="1404" t="n">
        <v>11.3586956521739</v>
      </c>
      <c r="G34" s="1402" t="n">
        <v>46</v>
      </c>
      <c r="H34" s="1443" t="n">
        <v>38</v>
      </c>
      <c r="I34" s="1404" t="n">
        <v>21.0526315789474</v>
      </c>
      <c r="J34" s="1402" t="n">
        <v>2095</v>
      </c>
      <c r="K34" s="1443" t="n">
        <v>1878</v>
      </c>
      <c r="L34" s="1404" t="n">
        <v>11.5548455804047</v>
      </c>
      <c r="M34" s="1405"/>
      <c r="N34" s="1406" t="n">
        <v>2264</v>
      </c>
      <c r="O34" s="1443" t="n">
        <v>1948</v>
      </c>
      <c r="P34" s="1404" t="n">
        <v>16.2217659137577</v>
      </c>
      <c r="Q34" s="1407"/>
    </row>
    <row r="35" customFormat="false" ht="8.4" hidden="false" customHeight="true" outlineLevel="0" collapsed="false">
      <c r="B35" s="1355"/>
      <c r="C35" s="1369"/>
      <c r="D35" s="1408"/>
      <c r="E35" s="1408"/>
      <c r="F35" s="1410"/>
      <c r="G35" s="1408"/>
      <c r="H35" s="1408"/>
      <c r="I35" s="1410"/>
      <c r="J35" s="1408"/>
      <c r="K35" s="1408"/>
      <c r="L35" s="1410"/>
      <c r="M35" s="1408"/>
      <c r="N35" s="1411"/>
      <c r="O35" s="1408"/>
      <c r="P35" s="1410"/>
      <c r="Q35" s="1412"/>
    </row>
    <row r="36" customFormat="false" ht="9" hidden="false" customHeight="true" outlineLevel="0" collapsed="false">
      <c r="B36" s="1397"/>
      <c r="C36" s="1398" t="s">
        <v>949</v>
      </c>
      <c r="D36" s="1370" t="n">
        <v>110</v>
      </c>
      <c r="E36" s="1441" t="n">
        <v>165</v>
      </c>
      <c r="F36" s="1372" t="n">
        <v>-33.3333333333333</v>
      </c>
      <c r="G36" s="1370" t="n">
        <v>60</v>
      </c>
      <c r="H36" s="1441" t="n">
        <v>44</v>
      </c>
      <c r="I36" s="1377" t="n">
        <v>36.3636363636364</v>
      </c>
      <c r="J36" s="1370" t="n">
        <v>170</v>
      </c>
      <c r="K36" s="1441" t="n">
        <v>209</v>
      </c>
      <c r="L36" s="1372" t="n">
        <v>-18.6602870813397</v>
      </c>
      <c r="M36" s="1399"/>
      <c r="N36" s="1375" t="n">
        <v>314</v>
      </c>
      <c r="O36" s="1441" t="n">
        <v>350</v>
      </c>
      <c r="P36" s="1372" t="n">
        <v>-10.2857142857143</v>
      </c>
      <c r="Q36" s="1400"/>
    </row>
    <row r="37" customFormat="false" ht="9" hidden="false" customHeight="true" outlineLevel="0" collapsed="false">
      <c r="B37" s="1397"/>
      <c r="C37" s="1398" t="s">
        <v>955</v>
      </c>
      <c r="D37" s="1370" t="n">
        <v>100</v>
      </c>
      <c r="E37" s="1441" t="n">
        <v>134</v>
      </c>
      <c r="F37" s="1372" t="n">
        <v>-25.3731343283582</v>
      </c>
      <c r="G37" s="1370" t="n">
        <v>13</v>
      </c>
      <c r="H37" s="1441" t="n">
        <v>13</v>
      </c>
      <c r="I37" s="1377" t="n">
        <v>0</v>
      </c>
      <c r="J37" s="1370" t="n">
        <v>113</v>
      </c>
      <c r="K37" s="1441" t="n">
        <v>147</v>
      </c>
      <c r="L37" s="1372" t="n">
        <v>-23.1292517006803</v>
      </c>
      <c r="M37" s="1399"/>
      <c r="N37" s="1375" t="n">
        <v>145</v>
      </c>
      <c r="O37" s="1441" t="n">
        <v>175</v>
      </c>
      <c r="P37" s="1372" t="n">
        <v>-17.1428571428571</v>
      </c>
      <c r="Q37" s="1400"/>
    </row>
    <row r="38" customFormat="false" ht="9" hidden="false" customHeight="true" outlineLevel="0" collapsed="false">
      <c r="B38" s="1397"/>
      <c r="C38" s="1398" t="s">
        <v>956</v>
      </c>
      <c r="D38" s="1370" t="n">
        <v>129</v>
      </c>
      <c r="E38" s="1441" t="n">
        <v>161</v>
      </c>
      <c r="F38" s="1372" t="n">
        <v>-19.8757763975155</v>
      </c>
      <c r="G38" s="1370" t="s">
        <v>939</v>
      </c>
      <c r="H38" s="1441" t="s">
        <v>939</v>
      </c>
      <c r="I38" s="1377" t="s">
        <v>939</v>
      </c>
      <c r="J38" s="1370" t="n">
        <v>129</v>
      </c>
      <c r="K38" s="1441" t="n">
        <v>161</v>
      </c>
      <c r="L38" s="1372" t="n">
        <v>-19.8757763975155</v>
      </c>
      <c r="M38" s="1399"/>
      <c r="N38" s="1375" t="n">
        <v>129</v>
      </c>
      <c r="O38" s="1441" t="n">
        <v>161</v>
      </c>
      <c r="P38" s="1372" t="n">
        <v>-19.8757763975155</v>
      </c>
      <c r="Q38" s="1400"/>
    </row>
    <row r="39" customFormat="false" ht="9" hidden="false" customHeight="true" outlineLevel="0" collapsed="false">
      <c r="B39" s="1368"/>
      <c r="C39" s="1369" t="s">
        <v>957</v>
      </c>
      <c r="D39" s="1402" t="n">
        <v>339</v>
      </c>
      <c r="E39" s="1443" t="n">
        <v>460</v>
      </c>
      <c r="F39" s="1413" t="n">
        <v>-26.304347826087</v>
      </c>
      <c r="G39" s="1402" t="n">
        <v>73</v>
      </c>
      <c r="H39" s="1443" t="n">
        <v>57</v>
      </c>
      <c r="I39" s="1404" t="n">
        <v>28.0701754385965</v>
      </c>
      <c r="J39" s="1402" t="n">
        <v>412</v>
      </c>
      <c r="K39" s="1443" t="n">
        <v>517</v>
      </c>
      <c r="L39" s="1413" t="n">
        <v>-20.3094777562863</v>
      </c>
      <c r="M39" s="1405"/>
      <c r="N39" s="1406" t="n">
        <v>588</v>
      </c>
      <c r="O39" s="1443" t="n">
        <v>686</v>
      </c>
      <c r="P39" s="1413" t="n">
        <v>-14.2857142857143</v>
      </c>
      <c r="Q39" s="1407"/>
    </row>
    <row r="40" customFormat="false" ht="8.25" hidden="false" customHeight="true" outlineLevel="0" collapsed="false">
      <c r="B40" s="1397"/>
      <c r="C40" s="1369"/>
      <c r="D40" s="1414"/>
      <c r="E40" s="1399"/>
      <c r="F40" s="1416"/>
      <c r="G40" s="1414"/>
      <c r="H40" s="1399"/>
      <c r="I40" s="1416"/>
      <c r="J40" s="1414"/>
      <c r="K40" s="1399"/>
      <c r="L40" s="1416"/>
      <c r="M40" s="1399"/>
      <c r="N40" s="1417"/>
      <c r="O40" s="1399"/>
      <c r="P40" s="1399"/>
      <c r="Q40" s="1400"/>
    </row>
    <row r="41" customFormat="false" ht="8.4" hidden="false" customHeight="true" outlineLevel="0" collapsed="false">
      <c r="B41" s="1368"/>
      <c r="C41" s="1369" t="s">
        <v>958</v>
      </c>
      <c r="D41" s="1402" t="n">
        <v>2388</v>
      </c>
      <c r="E41" s="1443" t="n">
        <v>2300</v>
      </c>
      <c r="F41" s="1404" t="n">
        <v>3.82608695652174</v>
      </c>
      <c r="G41" s="1402" t="n">
        <v>119</v>
      </c>
      <c r="H41" s="1443" t="n">
        <v>95</v>
      </c>
      <c r="I41" s="1404" t="n">
        <v>25.2631578947368</v>
      </c>
      <c r="J41" s="1402" t="n">
        <v>2507</v>
      </c>
      <c r="K41" s="1443" t="n">
        <v>2395</v>
      </c>
      <c r="L41" s="1404" t="n">
        <v>4.67640918580376</v>
      </c>
      <c r="M41" s="1405"/>
      <c r="N41" s="1406" t="n">
        <v>2852</v>
      </c>
      <c r="O41" s="1443" t="n">
        <v>2634</v>
      </c>
      <c r="P41" s="1404" t="n">
        <v>8.27638572513288</v>
      </c>
      <c r="Q41" s="1407"/>
    </row>
    <row r="42" customFormat="false" ht="8.4" hidden="false" customHeight="true" outlineLevel="0" collapsed="false">
      <c r="B42" s="1355"/>
      <c r="C42" s="1369"/>
      <c r="D42" s="1408"/>
      <c r="E42" s="1408"/>
      <c r="F42" s="1410"/>
      <c r="G42" s="1408"/>
      <c r="H42" s="1408"/>
      <c r="I42" s="1410"/>
      <c r="J42" s="1408"/>
      <c r="K42" s="1408"/>
      <c r="L42" s="1410"/>
      <c r="M42" s="1408"/>
      <c r="N42" s="1411"/>
      <c r="O42" s="1408"/>
      <c r="P42" s="1410"/>
      <c r="Q42" s="1412"/>
    </row>
    <row r="43" customFormat="false" ht="8.4" hidden="false" customHeight="true" outlineLevel="0" collapsed="false">
      <c r="B43" s="1397"/>
      <c r="C43" s="1398" t="s">
        <v>959</v>
      </c>
      <c r="D43" s="1370" t="n">
        <v>38</v>
      </c>
      <c r="E43" s="1441" t="n">
        <v>1278</v>
      </c>
      <c r="F43" s="1372" t="n">
        <v>-97.0266040688576</v>
      </c>
      <c r="G43" s="1370" t="s">
        <v>939</v>
      </c>
      <c r="H43" s="1441" t="s">
        <v>939</v>
      </c>
      <c r="I43" s="1377" t="s">
        <v>939</v>
      </c>
      <c r="J43" s="1370" t="n">
        <v>38</v>
      </c>
      <c r="K43" s="1441" t="n">
        <v>1278</v>
      </c>
      <c r="L43" s="1372" t="n">
        <v>-97.0266040688576</v>
      </c>
      <c r="M43" s="1399"/>
      <c r="N43" s="1375" t="n">
        <v>38</v>
      </c>
      <c r="O43" s="1441" t="n">
        <v>1278</v>
      </c>
      <c r="P43" s="1372" t="n">
        <v>-97.0266040688576</v>
      </c>
      <c r="Q43" s="1400"/>
    </row>
    <row r="44" customFormat="false" ht="8.4" hidden="false" customHeight="true" outlineLevel="0" collapsed="false">
      <c r="B44" s="1397"/>
      <c r="C44" s="1398"/>
      <c r="D44" s="1414"/>
      <c r="E44" s="1399"/>
      <c r="F44" s="1416"/>
      <c r="G44" s="1414"/>
      <c r="H44" s="1399"/>
      <c r="I44" s="1416"/>
      <c r="J44" s="1414"/>
      <c r="K44" s="1399"/>
      <c r="L44" s="1416"/>
      <c r="M44" s="1399"/>
      <c r="N44" s="1417"/>
      <c r="O44" s="1399"/>
      <c r="P44" s="1416"/>
      <c r="Q44" s="1400"/>
    </row>
    <row r="45" customFormat="false" ht="8.4" hidden="false" customHeight="true" outlineLevel="0" collapsed="false">
      <c r="B45" s="1397"/>
      <c r="C45" s="1398" t="s">
        <v>960</v>
      </c>
      <c r="D45" s="1370" t="n">
        <v>15</v>
      </c>
      <c r="E45" s="1441" t="n">
        <v>312</v>
      </c>
      <c r="F45" s="1372" t="n">
        <v>-95.1923076923077</v>
      </c>
      <c r="G45" s="1370" t="s">
        <v>939</v>
      </c>
      <c r="H45" s="1370" t="s">
        <v>939</v>
      </c>
      <c r="I45" s="1377" t="s">
        <v>939</v>
      </c>
      <c r="J45" s="1370" t="n">
        <v>15</v>
      </c>
      <c r="K45" s="1441" t="n">
        <v>312</v>
      </c>
      <c r="L45" s="1372" t="n">
        <v>-95.1923076923077</v>
      </c>
      <c r="M45" s="1399"/>
      <c r="N45" s="1375" t="n">
        <v>15</v>
      </c>
      <c r="O45" s="1441" t="n">
        <v>312</v>
      </c>
      <c r="P45" s="1372" t="n">
        <v>-95.1923076923077</v>
      </c>
      <c r="Q45" s="1400"/>
    </row>
    <row r="46" customFormat="false" ht="8.4" hidden="false" customHeight="true" outlineLevel="0" collapsed="false">
      <c r="B46" s="1397"/>
      <c r="C46" s="1398"/>
      <c r="D46" s="1414"/>
      <c r="E46" s="1399"/>
      <c r="F46" s="1416"/>
      <c r="G46" s="1414"/>
      <c r="H46" s="1399"/>
      <c r="I46" s="1416"/>
      <c r="J46" s="1414"/>
      <c r="K46" s="1399"/>
      <c r="L46" s="1416"/>
      <c r="M46" s="1399"/>
      <c r="N46" s="1417"/>
      <c r="O46" s="1399"/>
      <c r="P46" s="1416"/>
      <c r="Q46" s="1400"/>
    </row>
    <row r="47" customFormat="false" ht="8.4" hidden="false" customHeight="true" outlineLevel="0" collapsed="false">
      <c r="B47" s="1368"/>
      <c r="C47" s="1369" t="s">
        <v>961</v>
      </c>
      <c r="D47" s="1402" t="n">
        <v>2441</v>
      </c>
      <c r="E47" s="1443" t="n">
        <v>3890</v>
      </c>
      <c r="F47" s="1413" t="n">
        <v>-37.2493573264782</v>
      </c>
      <c r="G47" s="1402" t="n">
        <v>119</v>
      </c>
      <c r="H47" s="1443" t="n">
        <v>95</v>
      </c>
      <c r="I47" s="1404" t="n">
        <v>25.2631578947368</v>
      </c>
      <c r="J47" s="1402" t="n">
        <v>2560</v>
      </c>
      <c r="K47" s="1443" t="n">
        <v>3985</v>
      </c>
      <c r="L47" s="1413" t="n">
        <v>-35.7590966122961</v>
      </c>
      <c r="M47" s="1405"/>
      <c r="N47" s="1406" t="n">
        <v>2905</v>
      </c>
      <c r="O47" s="1443" t="n">
        <v>4224</v>
      </c>
      <c r="P47" s="1413" t="n">
        <v>-31.2263257575758</v>
      </c>
      <c r="Q47" s="1407"/>
    </row>
    <row r="48" customFormat="false" ht="8.4" hidden="false" customHeight="true" outlineLevel="0" collapsed="false">
      <c r="B48" s="1355"/>
      <c r="C48" s="1369"/>
      <c r="D48" s="1408"/>
      <c r="E48" s="1408"/>
      <c r="F48" s="1410"/>
      <c r="G48" s="1408"/>
      <c r="H48" s="1408"/>
      <c r="I48" s="1410"/>
      <c r="J48" s="1408"/>
      <c r="K48" s="1408"/>
      <c r="L48" s="1410"/>
      <c r="M48" s="1408"/>
      <c r="N48" s="1411"/>
      <c r="O48" s="1408"/>
      <c r="P48" s="1410"/>
      <c r="Q48" s="1412"/>
    </row>
    <row r="49" customFormat="false" ht="13.5" hidden="false" customHeight="true" outlineLevel="0" collapsed="false">
      <c r="B49" s="1355"/>
      <c r="C49" s="1356" t="s">
        <v>962</v>
      </c>
      <c r="D49" s="1356"/>
      <c r="E49" s="1356"/>
      <c r="F49" s="1419"/>
      <c r="G49" s="1356"/>
      <c r="H49" s="1356"/>
      <c r="I49" s="1419"/>
      <c r="J49" s="1356"/>
      <c r="K49" s="1356"/>
      <c r="L49" s="1419"/>
      <c r="M49" s="1356"/>
      <c r="N49" s="1355"/>
      <c r="O49" s="1356"/>
      <c r="P49" s="1419"/>
      <c r="Q49" s="1420"/>
    </row>
    <row r="50" customFormat="false" ht="8.4" hidden="false" customHeight="true" outlineLevel="0" collapsed="false">
      <c r="B50" s="1397"/>
      <c r="C50" s="1398" t="s">
        <v>963</v>
      </c>
      <c r="D50" s="1370" t="n">
        <v>1151</v>
      </c>
      <c r="E50" s="1441" t="n">
        <v>993</v>
      </c>
      <c r="F50" s="1377" t="n">
        <v>15.9113796576032</v>
      </c>
      <c r="G50" s="1370" t="n">
        <v>106</v>
      </c>
      <c r="H50" s="1441" t="n">
        <v>81</v>
      </c>
      <c r="I50" s="1377" t="n">
        <v>30.8641975308642</v>
      </c>
      <c r="J50" s="1370" t="n">
        <v>1257</v>
      </c>
      <c r="K50" s="1441" t="n">
        <v>1074</v>
      </c>
      <c r="L50" s="1377" t="n">
        <v>17.0391061452514</v>
      </c>
      <c r="M50" s="1399"/>
      <c r="N50" s="1375" t="n">
        <v>1567</v>
      </c>
      <c r="O50" s="1441" t="n">
        <v>1288</v>
      </c>
      <c r="P50" s="1377" t="n">
        <v>21.6614906832298</v>
      </c>
      <c r="Q50" s="1400"/>
    </row>
    <row r="51" customFormat="false" ht="8.4" hidden="false" customHeight="true" outlineLevel="0" collapsed="false">
      <c r="B51" s="1397"/>
      <c r="C51" s="1398" t="s">
        <v>964</v>
      </c>
      <c r="D51" s="1370" t="n">
        <v>1108</v>
      </c>
      <c r="E51" s="1441" t="n">
        <v>1146</v>
      </c>
      <c r="F51" s="1372" t="n">
        <v>-3.31588132635253</v>
      </c>
      <c r="G51" s="1370" t="n">
        <v>13</v>
      </c>
      <c r="H51" s="1441" t="n">
        <v>14</v>
      </c>
      <c r="I51" s="1372" t="n">
        <v>-7.14285714285714</v>
      </c>
      <c r="J51" s="1370" t="n">
        <v>1121</v>
      </c>
      <c r="K51" s="1441" t="n">
        <v>1160</v>
      </c>
      <c r="L51" s="1372" t="n">
        <v>-3.36206896551724</v>
      </c>
      <c r="M51" s="1399"/>
      <c r="N51" s="1375" t="n">
        <v>1156</v>
      </c>
      <c r="O51" s="1441" t="n">
        <v>1185</v>
      </c>
      <c r="P51" s="1372" t="n">
        <v>-2.44725738396625</v>
      </c>
      <c r="Q51" s="1400"/>
    </row>
    <row r="52" customFormat="false" ht="8.4" hidden="false" customHeight="true" outlineLevel="0" collapsed="false">
      <c r="B52" s="1397"/>
      <c r="C52" s="1398" t="s">
        <v>965</v>
      </c>
      <c r="D52" s="1370" t="n">
        <v>53</v>
      </c>
      <c r="E52" s="1441" t="n">
        <v>1590</v>
      </c>
      <c r="F52" s="1372" t="n">
        <v>-96.6666666666667</v>
      </c>
      <c r="G52" s="1370" t="s">
        <v>939</v>
      </c>
      <c r="H52" s="1370" t="s">
        <v>939</v>
      </c>
      <c r="I52" s="1377" t="s">
        <v>939</v>
      </c>
      <c r="J52" s="1370" t="n">
        <v>53</v>
      </c>
      <c r="K52" s="1441" t="n">
        <v>1590</v>
      </c>
      <c r="L52" s="1372" t="n">
        <v>-96.6666666666667</v>
      </c>
      <c r="M52" s="1399"/>
      <c r="N52" s="1375" t="n">
        <v>53</v>
      </c>
      <c r="O52" s="1441" t="n">
        <v>1590</v>
      </c>
      <c r="P52" s="1372" t="n">
        <v>-96.6666666666667</v>
      </c>
      <c r="Q52" s="1400"/>
    </row>
    <row r="53" customFormat="false" ht="9" hidden="false" customHeight="true" outlineLevel="0" collapsed="false">
      <c r="B53" s="1368"/>
      <c r="C53" s="1369" t="s">
        <v>966</v>
      </c>
      <c r="D53" s="1378" t="n">
        <v>2312</v>
      </c>
      <c r="E53" s="1442" t="n">
        <v>3729</v>
      </c>
      <c r="F53" s="1380" t="n">
        <v>-37.9994636631805</v>
      </c>
      <c r="G53" s="1378" t="n">
        <v>119</v>
      </c>
      <c r="H53" s="1442" t="n">
        <v>95</v>
      </c>
      <c r="I53" s="1384" t="n">
        <v>25.2631578947368</v>
      </c>
      <c r="J53" s="1378" t="n">
        <v>2431</v>
      </c>
      <c r="K53" s="1442" t="n">
        <v>3824</v>
      </c>
      <c r="L53" s="1380" t="n">
        <v>-36.4278242677824</v>
      </c>
      <c r="M53" s="1382"/>
      <c r="N53" s="1383" t="n">
        <v>2776</v>
      </c>
      <c r="O53" s="1442" t="n">
        <v>4063</v>
      </c>
      <c r="P53" s="1380" t="n">
        <v>-31.6761014029043</v>
      </c>
      <c r="Q53" s="1385"/>
    </row>
    <row r="54" customFormat="false" ht="8.25" hidden="false" customHeight="true" outlineLevel="0" collapsed="false">
      <c r="B54" s="1397"/>
      <c r="C54" s="1369"/>
      <c r="D54" s="1414"/>
      <c r="E54" s="1399"/>
      <c r="F54" s="1416"/>
      <c r="G54" s="1414"/>
      <c r="H54" s="1399"/>
      <c r="I54" s="1416"/>
      <c r="J54" s="1414"/>
      <c r="K54" s="1399"/>
      <c r="L54" s="1416"/>
      <c r="M54" s="1399"/>
      <c r="N54" s="1417"/>
      <c r="O54" s="1399"/>
      <c r="P54" s="1416"/>
      <c r="Q54" s="1400"/>
    </row>
    <row r="55" customFormat="false" ht="8.4" hidden="false" customHeight="true" outlineLevel="0" collapsed="false">
      <c r="B55" s="1397"/>
      <c r="C55" s="1398" t="s">
        <v>956</v>
      </c>
      <c r="D55" s="1370" t="n">
        <v>129</v>
      </c>
      <c r="E55" s="1441" t="n">
        <v>161</v>
      </c>
      <c r="F55" s="1372" t="n">
        <v>-19.8757763975155</v>
      </c>
      <c r="G55" s="1370" t="s">
        <v>939</v>
      </c>
      <c r="H55" s="1370" t="s">
        <v>939</v>
      </c>
      <c r="I55" s="1377" t="s">
        <v>939</v>
      </c>
      <c r="J55" s="1370" t="n">
        <v>129</v>
      </c>
      <c r="K55" s="1441" t="n">
        <v>161</v>
      </c>
      <c r="L55" s="1372" t="n">
        <v>-19.8757763975155</v>
      </c>
      <c r="M55" s="1399"/>
      <c r="N55" s="1375" t="n">
        <v>129</v>
      </c>
      <c r="O55" s="1441" t="n">
        <v>161</v>
      </c>
      <c r="P55" s="1372" t="n">
        <v>-19.8757763975155</v>
      </c>
      <c r="Q55" s="1400"/>
    </row>
    <row r="56" customFormat="false" ht="8.4" hidden="false" customHeight="true" outlineLevel="0" collapsed="false">
      <c r="B56" s="1355"/>
      <c r="C56" s="1356"/>
      <c r="D56" s="1361"/>
      <c r="E56" s="1361"/>
      <c r="F56" s="1401"/>
      <c r="G56" s="1361"/>
      <c r="H56" s="1361"/>
      <c r="I56" s="1401"/>
      <c r="J56" s="1361"/>
      <c r="K56" s="1361"/>
      <c r="L56" s="1401"/>
      <c r="M56" s="1361"/>
      <c r="N56" s="1396"/>
      <c r="O56" s="1361"/>
      <c r="P56" s="1401"/>
      <c r="Q56" s="1362"/>
    </row>
    <row r="57" customFormat="false" ht="8.4" hidden="false" customHeight="true" outlineLevel="0" collapsed="false">
      <c r="B57" s="1368"/>
      <c r="C57" s="1369" t="s">
        <v>961</v>
      </c>
      <c r="D57" s="1402" t="n">
        <v>2441</v>
      </c>
      <c r="E57" s="1443" t="n">
        <v>3890</v>
      </c>
      <c r="F57" s="1413" t="n">
        <v>-37.2493573264782</v>
      </c>
      <c r="G57" s="1402" t="n">
        <v>119</v>
      </c>
      <c r="H57" s="1443" t="n">
        <v>95</v>
      </c>
      <c r="I57" s="1404" t="n">
        <v>25.2631578947368</v>
      </c>
      <c r="J57" s="1402" t="n">
        <v>2560</v>
      </c>
      <c r="K57" s="1443" t="n">
        <v>3985</v>
      </c>
      <c r="L57" s="1413" t="n">
        <v>-35.7590966122961</v>
      </c>
      <c r="M57" s="1405"/>
      <c r="N57" s="1406" t="n">
        <v>2905</v>
      </c>
      <c r="O57" s="1443" t="n">
        <v>4224</v>
      </c>
      <c r="P57" s="1413" t="n">
        <v>-31.2263257575758</v>
      </c>
      <c r="Q57" s="1407"/>
    </row>
    <row r="58" customFormat="false" ht="8.4" hidden="false" customHeight="true" outlineLevel="0" collapsed="false">
      <c r="B58" s="1355"/>
      <c r="C58" s="1369"/>
      <c r="D58" s="1408"/>
      <c r="E58" s="1408"/>
      <c r="F58" s="1410"/>
      <c r="G58" s="1408"/>
      <c r="H58" s="1408"/>
      <c r="I58" s="1410"/>
      <c r="J58" s="1408"/>
      <c r="K58" s="1408"/>
      <c r="L58" s="1410"/>
      <c r="M58" s="1408"/>
      <c r="N58" s="1411"/>
      <c r="O58" s="1408"/>
      <c r="P58" s="1410"/>
      <c r="Q58" s="1412"/>
    </row>
    <row r="59" customFormat="false" ht="15" hidden="false" customHeight="true" outlineLevel="0" collapsed="false">
      <c r="B59" s="1368"/>
      <c r="C59" s="1369" t="s">
        <v>967</v>
      </c>
      <c r="D59" s="1369"/>
      <c r="E59" s="1369"/>
      <c r="F59" s="1422"/>
      <c r="G59" s="1369"/>
      <c r="H59" s="1369"/>
      <c r="I59" s="1422"/>
      <c r="J59" s="1369"/>
      <c r="K59" s="1369"/>
      <c r="L59" s="1422"/>
      <c r="M59" s="1369"/>
      <c r="N59" s="1368"/>
      <c r="O59" s="1369"/>
      <c r="P59" s="1422"/>
      <c r="Q59" s="1423"/>
    </row>
    <row r="60" customFormat="false" ht="9" hidden="false" customHeight="true" outlineLevel="0" collapsed="false">
      <c r="B60" s="1397"/>
      <c r="C60" s="1398" t="s">
        <v>968</v>
      </c>
      <c r="D60" s="1370" t="n">
        <v>291</v>
      </c>
      <c r="E60" s="1441" t="n">
        <v>284</v>
      </c>
      <c r="F60" s="1377" t="n">
        <v>2.46478873239437</v>
      </c>
      <c r="G60" s="1370" t="s">
        <v>939</v>
      </c>
      <c r="H60" s="1441" t="s">
        <v>939</v>
      </c>
      <c r="I60" s="1377" t="s">
        <v>939</v>
      </c>
      <c r="J60" s="1370" t="n">
        <v>291</v>
      </c>
      <c r="K60" s="1441" t="n">
        <v>284</v>
      </c>
      <c r="L60" s="1377" t="n">
        <v>2.46478873239437</v>
      </c>
      <c r="M60" s="1399"/>
      <c r="N60" s="1375" t="n">
        <v>291</v>
      </c>
      <c r="O60" s="1441" t="n">
        <v>284</v>
      </c>
      <c r="P60" s="1377" t="n">
        <v>2.46478873239437</v>
      </c>
      <c r="Q60" s="1400"/>
    </row>
    <row r="61" customFormat="false" ht="9" hidden="false" customHeight="true" outlineLevel="0" collapsed="false">
      <c r="B61" s="1397"/>
      <c r="C61" s="1398" t="s">
        <v>969</v>
      </c>
      <c r="D61" s="1370" t="n">
        <v>220</v>
      </c>
      <c r="E61" s="1441" t="n">
        <v>266</v>
      </c>
      <c r="F61" s="1372" t="n">
        <v>-17.2932330827068</v>
      </c>
      <c r="G61" s="1370" t="s">
        <v>939</v>
      </c>
      <c r="H61" s="1441" t="s">
        <v>939</v>
      </c>
      <c r="I61" s="1377" t="s">
        <v>939</v>
      </c>
      <c r="J61" s="1370" t="n">
        <v>220</v>
      </c>
      <c r="K61" s="1441" t="n">
        <v>266</v>
      </c>
      <c r="L61" s="1372" t="n">
        <v>-17.2932330827068</v>
      </c>
      <c r="M61" s="1399"/>
      <c r="N61" s="1375" t="n">
        <v>220</v>
      </c>
      <c r="O61" s="1441" t="n">
        <v>266</v>
      </c>
      <c r="P61" s="1372" t="n">
        <v>-17.2932330827068</v>
      </c>
      <c r="Q61" s="1400"/>
    </row>
    <row r="62" customFormat="false" ht="9" hidden="false" customHeight="true" outlineLevel="0" collapsed="false">
      <c r="B62" s="1397"/>
      <c r="C62" s="1398" t="s">
        <v>970</v>
      </c>
      <c r="D62" s="1370" t="n">
        <v>2243</v>
      </c>
      <c r="E62" s="1441" t="n">
        <v>1715</v>
      </c>
      <c r="F62" s="1377" t="n">
        <v>30.7871720116618</v>
      </c>
      <c r="G62" s="1370" t="s">
        <v>939</v>
      </c>
      <c r="H62" s="1441" t="s">
        <v>939</v>
      </c>
      <c r="I62" s="1377" t="s">
        <v>939</v>
      </c>
      <c r="J62" s="1370" t="n">
        <v>2243</v>
      </c>
      <c r="K62" s="1441" t="n">
        <v>1715</v>
      </c>
      <c r="L62" s="1377" t="n">
        <v>30.7871720116618</v>
      </c>
      <c r="M62" s="1399"/>
      <c r="N62" s="1375" t="n">
        <v>2243</v>
      </c>
      <c r="O62" s="1441" t="n">
        <v>1715</v>
      </c>
      <c r="P62" s="1377" t="n">
        <v>30.7871720116618</v>
      </c>
      <c r="Q62" s="1400"/>
    </row>
    <row r="63" customFormat="false" ht="9" hidden="false" customHeight="true" outlineLevel="0" collapsed="false">
      <c r="B63" s="1397"/>
      <c r="C63" s="1398" t="s">
        <v>971</v>
      </c>
      <c r="D63" s="1370" t="n">
        <v>3</v>
      </c>
      <c r="E63" s="1441" t="n">
        <v>4</v>
      </c>
      <c r="F63" s="1372" t="n">
        <v>-25</v>
      </c>
      <c r="G63" s="1370" t="n">
        <v>9</v>
      </c>
      <c r="H63" s="1441" t="n">
        <v>8</v>
      </c>
      <c r="I63" s="1377" t="n">
        <v>12.5</v>
      </c>
      <c r="J63" s="1370" t="n">
        <v>12</v>
      </c>
      <c r="K63" s="1441" t="n">
        <v>12</v>
      </c>
      <c r="L63" s="1377" t="n">
        <v>0</v>
      </c>
      <c r="M63" s="1399"/>
      <c r="N63" s="1375" t="n">
        <v>68</v>
      </c>
      <c r="O63" s="1441" t="n">
        <v>61</v>
      </c>
      <c r="P63" s="1377" t="n">
        <v>11.4754098360656</v>
      </c>
      <c r="Q63" s="1400"/>
    </row>
    <row r="64" customFormat="false" ht="9" hidden="false" customHeight="true" outlineLevel="0" collapsed="false">
      <c r="B64" s="1368"/>
      <c r="C64" s="1369" t="s">
        <v>972</v>
      </c>
      <c r="D64" s="1378" t="n">
        <v>2757</v>
      </c>
      <c r="E64" s="1442" t="n">
        <v>2269</v>
      </c>
      <c r="F64" s="1384" t="n">
        <v>21.5072719259586</v>
      </c>
      <c r="G64" s="1378" t="n">
        <v>9</v>
      </c>
      <c r="H64" s="1378" t="n">
        <v>8</v>
      </c>
      <c r="I64" s="1384" t="n">
        <v>12.5</v>
      </c>
      <c r="J64" s="1378" t="n">
        <v>2766</v>
      </c>
      <c r="K64" s="1442" t="n">
        <v>2277</v>
      </c>
      <c r="L64" s="1384" t="n">
        <v>21.4756258234519</v>
      </c>
      <c r="M64" s="1424"/>
      <c r="N64" s="1383" t="n">
        <v>2822</v>
      </c>
      <c r="O64" s="1442" t="n">
        <v>2326</v>
      </c>
      <c r="P64" s="1384" t="n">
        <v>21.3241616509028</v>
      </c>
      <c r="Q64" s="1425"/>
    </row>
    <row r="65" customFormat="false" ht="9" hidden="false" customHeight="true" outlineLevel="0" collapsed="false">
      <c r="B65" s="1397"/>
      <c r="C65" s="1398" t="s">
        <v>973</v>
      </c>
      <c r="D65" s="1370" t="n">
        <v>133</v>
      </c>
      <c r="E65" s="1441" t="n">
        <v>282</v>
      </c>
      <c r="F65" s="1372" t="n">
        <v>-52.8368794326241</v>
      </c>
      <c r="G65" s="1370" t="s">
        <v>939</v>
      </c>
      <c r="H65" s="1441" t="s">
        <v>939</v>
      </c>
      <c r="I65" s="1377" t="s">
        <v>939</v>
      </c>
      <c r="J65" s="1370" t="n">
        <v>133</v>
      </c>
      <c r="K65" s="1441" t="n">
        <v>282</v>
      </c>
      <c r="L65" s="1372" t="n">
        <v>-52.8368794326241</v>
      </c>
      <c r="M65" s="1399"/>
      <c r="N65" s="1375" t="n">
        <v>133</v>
      </c>
      <c r="O65" s="1441" t="n">
        <v>282</v>
      </c>
      <c r="P65" s="1372" t="n">
        <v>-52.8368794326241</v>
      </c>
      <c r="Q65" s="1400"/>
    </row>
    <row r="66" customFormat="false" ht="9" hidden="false" customHeight="true" outlineLevel="0" collapsed="false">
      <c r="B66" s="1397"/>
      <c r="C66" s="1398" t="s">
        <v>974</v>
      </c>
      <c r="D66" s="1370" t="n">
        <v>535</v>
      </c>
      <c r="E66" s="1441" t="n">
        <v>307</v>
      </c>
      <c r="F66" s="1377" t="n">
        <v>74.2671009771987</v>
      </c>
      <c r="G66" s="1370" t="s">
        <v>939</v>
      </c>
      <c r="H66" s="1441" t="s">
        <v>939</v>
      </c>
      <c r="I66" s="1377" t="s">
        <v>939</v>
      </c>
      <c r="J66" s="1370" t="n">
        <v>535</v>
      </c>
      <c r="K66" s="1441" t="n">
        <v>307</v>
      </c>
      <c r="L66" s="1377" t="n">
        <v>74.2671009771987</v>
      </c>
      <c r="M66" s="1399"/>
      <c r="N66" s="1375" t="n">
        <v>535</v>
      </c>
      <c r="O66" s="1441" t="n">
        <v>307</v>
      </c>
      <c r="P66" s="1377" t="n">
        <v>74.2671009771987</v>
      </c>
      <c r="Q66" s="1400"/>
    </row>
    <row r="67" customFormat="false" ht="9" hidden="false" customHeight="true" outlineLevel="0" collapsed="false">
      <c r="B67" s="1411"/>
      <c r="C67" s="1369" t="s">
        <v>975</v>
      </c>
      <c r="D67" s="1402" t="n">
        <v>3425</v>
      </c>
      <c r="E67" s="1443" t="n">
        <v>2858</v>
      </c>
      <c r="F67" s="1404" t="n">
        <v>19.8390482855143</v>
      </c>
      <c r="G67" s="1402" t="n">
        <v>9</v>
      </c>
      <c r="H67" s="1443" t="n">
        <v>8</v>
      </c>
      <c r="I67" s="1404" t="n">
        <v>12.5</v>
      </c>
      <c r="J67" s="1402" t="n">
        <v>3434</v>
      </c>
      <c r="K67" s="1443" t="n">
        <v>2866</v>
      </c>
      <c r="L67" s="1404" t="n">
        <v>19.8185624563852</v>
      </c>
      <c r="M67" s="1426"/>
      <c r="N67" s="1406" t="n">
        <v>3490</v>
      </c>
      <c r="O67" s="1443" t="n">
        <v>2915</v>
      </c>
      <c r="P67" s="1404" t="n">
        <v>19.7255574614065</v>
      </c>
      <c r="Q67" s="1427"/>
    </row>
    <row r="68" customFormat="false" ht="15" hidden="false" customHeight="true" outlineLevel="0" collapsed="false">
      <c r="B68" s="1411"/>
      <c r="C68" s="1414"/>
      <c r="D68" s="1428"/>
      <c r="E68" s="1424"/>
      <c r="F68" s="1424"/>
      <c r="G68" s="1428"/>
      <c r="H68" s="1424"/>
      <c r="I68" s="1424"/>
      <c r="J68" s="1428"/>
      <c r="K68" s="1424"/>
      <c r="L68" s="1424"/>
      <c r="M68" s="1424"/>
      <c r="N68" s="1431"/>
      <c r="O68" s="1424"/>
      <c r="P68" s="1424"/>
      <c r="Q68" s="1432"/>
    </row>
    <row r="69" customFormat="false" ht="15" hidden="false" customHeight="true" outlineLevel="0" collapsed="false">
      <c r="B69" s="1368"/>
      <c r="C69" s="1369" t="s">
        <v>976</v>
      </c>
      <c r="D69" s="1369"/>
      <c r="E69" s="1369"/>
      <c r="F69" s="1369"/>
      <c r="G69" s="1369"/>
      <c r="H69" s="1369"/>
      <c r="I69" s="1369"/>
      <c r="J69" s="1369"/>
      <c r="K69" s="1369"/>
      <c r="L69" s="1369"/>
      <c r="M69" s="1369"/>
      <c r="N69" s="1368"/>
      <c r="O69" s="1369"/>
      <c r="P69" s="1369"/>
      <c r="Q69" s="1423"/>
    </row>
    <row r="70" customFormat="false" ht="9" hidden="false" customHeight="true" outlineLevel="0" collapsed="false">
      <c r="B70" s="1397"/>
      <c r="C70" s="1398" t="s">
        <v>173</v>
      </c>
      <c r="D70" s="1370" t="n">
        <v>19</v>
      </c>
      <c r="E70" s="1441" t="n">
        <v>16</v>
      </c>
      <c r="F70" s="1377" t="n">
        <v>18.75</v>
      </c>
      <c r="G70" s="1370" t="n">
        <v>20</v>
      </c>
      <c r="H70" s="1441" t="n">
        <v>12</v>
      </c>
      <c r="I70" s="1377" t="n">
        <v>66.6666666666667</v>
      </c>
      <c r="J70" s="1370" t="n">
        <v>39</v>
      </c>
      <c r="K70" s="1441" t="n">
        <v>28</v>
      </c>
      <c r="L70" s="1377" t="n">
        <v>39.2857142857143</v>
      </c>
      <c r="M70" s="1399"/>
      <c r="N70" s="1375" t="n">
        <v>112</v>
      </c>
      <c r="O70" s="1441" t="n">
        <v>83</v>
      </c>
      <c r="P70" s="1377" t="n">
        <v>34.9397590361446</v>
      </c>
      <c r="Q70" s="1400"/>
    </row>
    <row r="71" customFormat="false" ht="9" hidden="false" customHeight="true" outlineLevel="0" collapsed="false">
      <c r="B71" s="1397"/>
      <c r="C71" s="1398" t="s">
        <v>169</v>
      </c>
      <c r="D71" s="1370" t="n">
        <v>199</v>
      </c>
      <c r="E71" s="1441" t="n">
        <v>125</v>
      </c>
      <c r="F71" s="1377" t="n">
        <v>59.2</v>
      </c>
      <c r="G71" s="1370" t="n">
        <v>54</v>
      </c>
      <c r="H71" s="1441" t="n">
        <v>38</v>
      </c>
      <c r="I71" s="1377" t="n">
        <v>42.1052631578947</v>
      </c>
      <c r="J71" s="1370" t="n">
        <v>253</v>
      </c>
      <c r="K71" s="1441" t="n">
        <v>163</v>
      </c>
      <c r="L71" s="1377" t="n">
        <v>55.2147239263804</v>
      </c>
      <c r="M71" s="1399"/>
      <c r="N71" s="1375" t="n">
        <v>493</v>
      </c>
      <c r="O71" s="1441" t="n">
        <v>325</v>
      </c>
      <c r="P71" s="1377" t="n">
        <v>51.6923076923077</v>
      </c>
      <c r="Q71" s="1400"/>
    </row>
    <row r="72" customFormat="false" ht="9" hidden="false" customHeight="true" outlineLevel="0" collapsed="false">
      <c r="B72" s="1397"/>
      <c r="C72" s="1398" t="s">
        <v>987</v>
      </c>
      <c r="D72" s="1370" t="n">
        <v>16</v>
      </c>
      <c r="E72" s="1441" t="n">
        <v>10</v>
      </c>
      <c r="F72" s="1377" t="n">
        <v>60</v>
      </c>
      <c r="G72" s="1370" t="n">
        <v>81</v>
      </c>
      <c r="H72" s="1441" t="n">
        <v>53</v>
      </c>
      <c r="I72" s="1377" t="n">
        <v>52.8301886792453</v>
      </c>
      <c r="J72" s="1370" t="n">
        <v>97</v>
      </c>
      <c r="K72" s="1441" t="n">
        <v>63</v>
      </c>
      <c r="L72" s="1377" t="n">
        <v>53.968253968254</v>
      </c>
      <c r="M72" s="1399"/>
      <c r="N72" s="1375" t="n">
        <v>340</v>
      </c>
      <c r="O72" s="1441" t="n">
        <v>169</v>
      </c>
      <c r="P72" s="1377" t="n">
        <v>101.183431952663</v>
      </c>
      <c r="Q72" s="1400"/>
    </row>
    <row r="73" customFormat="false" ht="9" hidden="false" customHeight="true" outlineLevel="0" collapsed="false">
      <c r="B73" s="1397"/>
      <c r="C73" s="1398" t="s">
        <v>176</v>
      </c>
      <c r="D73" s="1370" t="n">
        <v>35</v>
      </c>
      <c r="E73" s="1441" t="n">
        <v>10</v>
      </c>
      <c r="F73" s="1377" t="n">
        <v>250</v>
      </c>
      <c r="G73" s="1370" t="n">
        <v>43</v>
      </c>
      <c r="H73" s="1441" t="n">
        <v>29</v>
      </c>
      <c r="I73" s="1377" t="n">
        <v>48.2758620689655</v>
      </c>
      <c r="J73" s="1370" t="n">
        <v>78</v>
      </c>
      <c r="K73" s="1441" t="n">
        <v>39</v>
      </c>
      <c r="L73" s="1377" t="n">
        <v>100</v>
      </c>
      <c r="M73" s="1399"/>
      <c r="N73" s="1375" t="n">
        <v>178</v>
      </c>
      <c r="O73" s="1441" t="n">
        <v>108</v>
      </c>
      <c r="P73" s="1377" t="n">
        <v>64.8148148148148</v>
      </c>
      <c r="Q73" s="1400"/>
    </row>
    <row r="74" customFormat="false" ht="9" hidden="false" customHeight="true" outlineLevel="0" collapsed="false">
      <c r="B74" s="1397"/>
      <c r="C74" s="1398" t="s">
        <v>177</v>
      </c>
      <c r="D74" s="1370" t="n">
        <v>52</v>
      </c>
      <c r="E74" s="1441" t="n">
        <v>20</v>
      </c>
      <c r="F74" s="1377" t="n">
        <v>160</v>
      </c>
      <c r="G74" s="1370" t="n">
        <v>11</v>
      </c>
      <c r="H74" s="1441" t="n">
        <v>1</v>
      </c>
      <c r="I74" s="1377" t="n">
        <v>1000</v>
      </c>
      <c r="J74" s="1370" t="n">
        <v>63</v>
      </c>
      <c r="K74" s="1441" t="n">
        <v>21</v>
      </c>
      <c r="L74" s="1377" t="n">
        <v>200</v>
      </c>
      <c r="M74" s="1399"/>
      <c r="N74" s="1375" t="n">
        <v>97</v>
      </c>
      <c r="O74" s="1441" t="n">
        <v>26</v>
      </c>
      <c r="P74" s="1377" t="n">
        <v>273.076923076923</v>
      </c>
      <c r="Q74" s="1400"/>
    </row>
    <row r="75" customFormat="false" ht="9" hidden="false" customHeight="true" outlineLevel="0" collapsed="false">
      <c r="B75" s="1397"/>
      <c r="C75" s="1398" t="s">
        <v>178</v>
      </c>
      <c r="D75" s="1370" t="n">
        <v>72</v>
      </c>
      <c r="E75" s="1441" t="n">
        <v>54</v>
      </c>
      <c r="F75" s="1377" t="n">
        <v>33.3333333333333</v>
      </c>
      <c r="G75" s="1370" t="n">
        <v>113</v>
      </c>
      <c r="H75" s="1441" t="n">
        <v>97</v>
      </c>
      <c r="I75" s="1377" t="n">
        <v>16.4948453608247</v>
      </c>
      <c r="J75" s="1370" t="n">
        <v>185</v>
      </c>
      <c r="K75" s="1441" t="n">
        <v>151</v>
      </c>
      <c r="L75" s="1377" t="n">
        <v>22.5165562913907</v>
      </c>
      <c r="M75" s="1399"/>
      <c r="N75" s="1375" t="n">
        <v>608</v>
      </c>
      <c r="O75" s="1441" t="n">
        <v>461</v>
      </c>
      <c r="P75" s="1377" t="n">
        <v>31.8872017353579</v>
      </c>
      <c r="Q75" s="1400"/>
    </row>
    <row r="76" customFormat="false" ht="9" hidden="false" customHeight="true" outlineLevel="0" collapsed="false">
      <c r="B76" s="1397"/>
      <c r="C76" s="1398" t="s">
        <v>170</v>
      </c>
      <c r="D76" s="1370" t="n">
        <v>9</v>
      </c>
      <c r="E76" s="1441" t="n">
        <v>2</v>
      </c>
      <c r="F76" s="1377" t="n">
        <v>350</v>
      </c>
      <c r="G76" s="1370" t="n">
        <v>32</v>
      </c>
      <c r="H76" s="1441" t="n">
        <v>30</v>
      </c>
      <c r="I76" s="1377" t="n">
        <v>6.66666666666667</v>
      </c>
      <c r="J76" s="1370" t="n">
        <v>41</v>
      </c>
      <c r="K76" s="1441" t="n">
        <v>32</v>
      </c>
      <c r="L76" s="1377" t="n">
        <v>28.125</v>
      </c>
      <c r="M76" s="1399"/>
      <c r="N76" s="1375" t="n">
        <v>186</v>
      </c>
      <c r="O76" s="1441" t="n">
        <v>179</v>
      </c>
      <c r="P76" s="1377" t="n">
        <v>3.91061452513967</v>
      </c>
      <c r="Q76" s="1400"/>
    </row>
    <row r="77" customFormat="false" ht="9" hidden="false" customHeight="true" outlineLevel="0" collapsed="false">
      <c r="B77" s="1397"/>
      <c r="C77" s="1398" t="s">
        <v>171</v>
      </c>
      <c r="D77" s="1370" t="n">
        <v>306</v>
      </c>
      <c r="E77" s="1441" t="n">
        <v>196</v>
      </c>
      <c r="F77" s="1377" t="n">
        <v>56.1224489795918</v>
      </c>
      <c r="G77" s="1370" t="n">
        <v>30</v>
      </c>
      <c r="H77" s="1441" t="n">
        <v>28</v>
      </c>
      <c r="I77" s="1377" t="n">
        <v>7.14285714285714</v>
      </c>
      <c r="J77" s="1370" t="n">
        <v>336</v>
      </c>
      <c r="K77" s="1441" t="n">
        <v>224</v>
      </c>
      <c r="L77" s="1377" t="n">
        <v>50</v>
      </c>
      <c r="M77" s="1399"/>
      <c r="N77" s="1375" t="n">
        <v>484</v>
      </c>
      <c r="O77" s="1441" t="n">
        <v>373</v>
      </c>
      <c r="P77" s="1377" t="n">
        <v>29.7587131367292</v>
      </c>
      <c r="Q77" s="1400"/>
    </row>
    <row r="78" customFormat="false" ht="9" hidden="false" customHeight="true" outlineLevel="0" collapsed="false">
      <c r="B78" s="1397"/>
      <c r="C78" s="1398" t="s">
        <v>172</v>
      </c>
      <c r="D78" s="1370" t="n">
        <v>63</v>
      </c>
      <c r="E78" s="1441" t="n">
        <v>41</v>
      </c>
      <c r="F78" s="1377" t="n">
        <v>53.6585365853659</v>
      </c>
      <c r="G78" s="1370" t="n">
        <v>136</v>
      </c>
      <c r="H78" s="1441" t="n">
        <v>66</v>
      </c>
      <c r="I78" s="1377" t="n">
        <v>106.060606060606</v>
      </c>
      <c r="J78" s="1370" t="n">
        <v>199</v>
      </c>
      <c r="K78" s="1441" t="n">
        <v>107</v>
      </c>
      <c r="L78" s="1377" t="n">
        <v>85.981308411215</v>
      </c>
      <c r="M78" s="1399"/>
      <c r="N78" s="1375" t="n">
        <v>711</v>
      </c>
      <c r="O78" s="1441" t="n">
        <v>373</v>
      </c>
      <c r="P78" s="1377" t="n">
        <v>90.6166219839142</v>
      </c>
      <c r="Q78" s="1400"/>
    </row>
    <row r="79" customFormat="false" ht="9" hidden="false" customHeight="true" outlineLevel="0" collapsed="false">
      <c r="B79" s="1397"/>
      <c r="C79" s="1398" t="s">
        <v>978</v>
      </c>
      <c r="D79" s="1370" t="n">
        <v>13</v>
      </c>
      <c r="E79" s="1441" t="n">
        <v>6</v>
      </c>
      <c r="F79" s="1377" t="n">
        <v>116.666666666667</v>
      </c>
      <c r="G79" s="1370" t="n">
        <v>21</v>
      </c>
      <c r="H79" s="1441" t="n">
        <v>16</v>
      </c>
      <c r="I79" s="1377" t="n">
        <v>31.25</v>
      </c>
      <c r="J79" s="1370" t="n">
        <v>34</v>
      </c>
      <c r="K79" s="1441" t="n">
        <v>22</v>
      </c>
      <c r="L79" s="1377" t="n">
        <v>54.5454545454545</v>
      </c>
      <c r="M79" s="1399"/>
      <c r="N79" s="1375" t="n">
        <v>77</v>
      </c>
      <c r="O79" s="1441" t="n">
        <v>64</v>
      </c>
      <c r="P79" s="1377" t="n">
        <v>20.3125</v>
      </c>
      <c r="Q79" s="1400"/>
    </row>
    <row r="80" customFormat="false" ht="9" hidden="false" customHeight="true" outlineLevel="0" collapsed="false">
      <c r="B80" s="1368"/>
      <c r="C80" s="1369" t="s">
        <v>979</v>
      </c>
      <c r="D80" s="1402" t="n">
        <v>784</v>
      </c>
      <c r="E80" s="1443" t="n">
        <v>480</v>
      </c>
      <c r="F80" s="1404" t="n">
        <v>63.3333333333333</v>
      </c>
      <c r="G80" s="1402" t="n">
        <v>541</v>
      </c>
      <c r="H80" s="1443" t="n">
        <v>370</v>
      </c>
      <c r="I80" s="1404" t="n">
        <v>46.2162162162162</v>
      </c>
      <c r="J80" s="1402" t="n">
        <v>1325</v>
      </c>
      <c r="K80" s="1443" t="n">
        <v>850</v>
      </c>
      <c r="L80" s="1404" t="n">
        <v>55.8823529411765</v>
      </c>
      <c r="M80" s="1405"/>
      <c r="N80" s="1406" t="n">
        <v>3286</v>
      </c>
      <c r="O80" s="1443" t="n">
        <v>2161</v>
      </c>
      <c r="P80" s="1404" t="n">
        <v>52.0592318371125</v>
      </c>
      <c r="Q80" s="1407"/>
    </row>
    <row r="81" customFormat="false" ht="5.85" hidden="false" customHeight="true" outlineLevel="0" collapsed="false">
      <c r="B81" s="1368"/>
      <c r="C81" s="1369"/>
      <c r="D81" s="1433"/>
      <c r="E81" s="1382"/>
      <c r="F81" s="1384"/>
      <c r="G81" s="1433"/>
      <c r="H81" s="1382"/>
      <c r="I81" s="1384"/>
      <c r="J81" s="1433"/>
      <c r="K81" s="1382"/>
      <c r="L81" s="1384"/>
      <c r="M81" s="1382"/>
      <c r="N81" s="1435"/>
      <c r="O81" s="1382"/>
      <c r="P81" s="1384"/>
      <c r="Q81" s="1385"/>
    </row>
    <row r="82" customFormat="false" ht="19.65" hidden="false" customHeight="true" outlineLevel="0" collapsed="false">
      <c r="B82" s="1368"/>
      <c r="C82" s="1369" t="s">
        <v>980</v>
      </c>
      <c r="D82" s="1402" t="n">
        <v>6650</v>
      </c>
      <c r="E82" s="1443" t="n">
        <v>7228</v>
      </c>
      <c r="F82" s="1413" t="n">
        <v>-7.99667957941339</v>
      </c>
      <c r="G82" s="1402" t="n">
        <v>669</v>
      </c>
      <c r="H82" s="1443" t="n">
        <v>473</v>
      </c>
      <c r="I82" s="1404" t="n">
        <v>41.4376321353066</v>
      </c>
      <c r="J82" s="1402" t="n">
        <v>7319</v>
      </c>
      <c r="K82" s="1443" t="n">
        <v>7701</v>
      </c>
      <c r="L82" s="1413" t="n">
        <v>-4.96039475392806</v>
      </c>
      <c r="M82" s="1405"/>
      <c r="N82" s="1406" t="n">
        <v>9681</v>
      </c>
      <c r="O82" s="1443" t="n">
        <v>9300</v>
      </c>
      <c r="P82" s="1404" t="n">
        <v>4.09677419354839</v>
      </c>
      <c r="Q82" s="1407"/>
    </row>
    <row r="83" customFormat="false" ht="5.85" hidden="false" customHeight="true" outlineLevel="0" collapsed="false">
      <c r="B83" s="1386"/>
      <c r="C83" s="1387"/>
      <c r="D83" s="1436"/>
      <c r="E83" s="1405"/>
      <c r="F83" s="1405"/>
      <c r="G83" s="1436"/>
      <c r="H83" s="1405"/>
      <c r="I83" s="1405"/>
      <c r="J83" s="1436"/>
      <c r="K83" s="1405"/>
      <c r="L83" s="1405"/>
      <c r="M83" s="1405"/>
      <c r="N83" s="1437"/>
      <c r="O83" s="1405"/>
      <c r="P83" s="1405"/>
      <c r="Q83" s="1407"/>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26.09"/>
    <col collapsed="false" customWidth="true" hidden="false" outlineLevel="0" max="9" min="4" style="1345" width="7.19"/>
    <col collapsed="false" customWidth="true" hidden="false" outlineLevel="0" max="11" min="10" style="1345" width="8.09"/>
    <col collapsed="false" customWidth="true" hidden="false" outlineLevel="0" max="12" min="12" style="1345" width="7.19"/>
    <col collapsed="false" customWidth="true" hidden="false" outlineLevel="0" max="13" min="13" style="1345" width="1.79"/>
    <col collapsed="false" customWidth="true" hidden="false" outlineLevel="0" max="15" min="14" style="1345" width="8.09"/>
    <col collapsed="false" customWidth="true" hidden="false" outlineLevel="0" max="16" min="16" style="1345" width="7.19"/>
    <col collapsed="false" customWidth="true" hidden="false" outlineLevel="0" max="17" min="17" style="1345" width="1.79"/>
    <col collapsed="false" customWidth="false" hidden="false" outlineLevel="0" max="257" min="18" style="1345" width="8.79"/>
  </cols>
  <sheetData>
    <row r="1" customFormat="false" ht="32.25" hidden="false" customHeight="true" outlineLevel="0" collapsed="false"/>
    <row r="2" customFormat="false" ht="13.5" hidden="false" customHeight="true" outlineLevel="0" collapsed="false">
      <c r="B2" s="1346" t="s">
        <v>1044</v>
      </c>
      <c r="C2" s="1346"/>
      <c r="D2" s="1346"/>
      <c r="E2" s="1346"/>
      <c r="F2" s="1346"/>
      <c r="G2" s="1346"/>
      <c r="H2" s="1346"/>
      <c r="I2" s="1346"/>
      <c r="J2" s="1346"/>
      <c r="K2" s="1346"/>
      <c r="L2" s="1346"/>
      <c r="M2" s="1346"/>
      <c r="N2" s="1346"/>
      <c r="O2" s="1346"/>
      <c r="P2" s="1346"/>
      <c r="Q2" s="1346"/>
    </row>
    <row r="3" customFormat="false" ht="22.5" hidden="false" customHeight="true" outlineLevel="0" collapsed="false">
      <c r="B3" s="1347" t="s">
        <v>930</v>
      </c>
      <c r="C3" s="1347"/>
      <c r="D3" s="1347"/>
      <c r="E3" s="1347"/>
      <c r="F3" s="1347"/>
      <c r="G3" s="1347"/>
      <c r="H3" s="1347"/>
      <c r="I3" s="1347"/>
      <c r="J3" s="1347"/>
      <c r="K3" s="1347"/>
      <c r="L3" s="1347"/>
      <c r="M3" s="1347"/>
      <c r="N3" s="1347"/>
      <c r="O3" s="1347"/>
      <c r="P3" s="1347"/>
      <c r="Q3" s="1347"/>
    </row>
    <row r="4" customFormat="false" ht="18" hidden="false" customHeight="true" outlineLevel="0" collapsed="false">
      <c r="B4" s="1348" t="s">
        <v>931</v>
      </c>
      <c r="C4" s="1348"/>
      <c r="D4" s="1348"/>
      <c r="E4" s="1348"/>
      <c r="F4" s="1348"/>
      <c r="G4" s="1348"/>
      <c r="H4" s="1348"/>
      <c r="I4" s="1348"/>
      <c r="J4" s="1348"/>
      <c r="K4" s="1348"/>
      <c r="L4" s="1348"/>
      <c r="M4" s="1348"/>
      <c r="N4" s="1348"/>
      <c r="O4" s="1348"/>
      <c r="P4" s="1348"/>
      <c r="Q4" s="1348"/>
    </row>
    <row r="5" customFormat="false" ht="17.25" hidden="false" customHeight="true" outlineLevel="0" collapsed="false">
      <c r="B5" s="1349"/>
      <c r="C5" s="1350"/>
      <c r="D5" s="1351" t="s">
        <v>222</v>
      </c>
      <c r="E5" s="1351"/>
      <c r="F5" s="1351"/>
      <c r="G5" s="1350"/>
      <c r="H5" s="1352" t="s">
        <v>982</v>
      </c>
      <c r="I5" s="1353"/>
      <c r="J5" s="1350"/>
      <c r="K5" s="1351" t="s">
        <v>983</v>
      </c>
      <c r="L5" s="1350"/>
      <c r="M5" s="1350"/>
      <c r="N5" s="1354" t="s">
        <v>304</v>
      </c>
      <c r="O5" s="1354"/>
      <c r="P5" s="1354"/>
      <c r="Q5" s="1354"/>
    </row>
    <row r="6" customFormat="false" ht="9" hidden="false" customHeight="true" outlineLevel="0" collapsed="false">
      <c r="B6" s="1355"/>
      <c r="C6" s="1356"/>
      <c r="D6" s="1357"/>
      <c r="E6" s="1357"/>
      <c r="F6" s="1357"/>
      <c r="G6" s="1357"/>
      <c r="H6" s="1357"/>
      <c r="I6" s="1357"/>
      <c r="J6" s="1357"/>
      <c r="K6" s="1357"/>
      <c r="L6" s="1357"/>
      <c r="M6" s="1357"/>
      <c r="N6" s="1358"/>
      <c r="O6" s="1357"/>
      <c r="P6" s="1357"/>
      <c r="Q6" s="1359"/>
    </row>
    <row r="7" customFormat="false" ht="9" hidden="false" customHeight="true" outlineLevel="0" collapsed="false">
      <c r="B7" s="1355"/>
      <c r="C7" s="1356"/>
      <c r="D7" s="1357"/>
      <c r="E7" s="1357"/>
      <c r="F7" s="1357"/>
      <c r="G7" s="1357"/>
      <c r="H7" s="1357"/>
      <c r="I7" s="1357"/>
      <c r="J7" s="1357"/>
      <c r="K7" s="1357"/>
      <c r="L7" s="1357"/>
      <c r="M7" s="1357"/>
      <c r="N7" s="1358"/>
      <c r="O7" s="1357"/>
      <c r="P7" s="1357"/>
      <c r="Q7" s="1359"/>
    </row>
    <row r="8" customFormat="false" ht="9" hidden="false" customHeight="true" outlineLevel="0" collapsed="false">
      <c r="B8" s="1355"/>
      <c r="C8" s="1356"/>
      <c r="D8" s="1357" t="s">
        <v>934</v>
      </c>
      <c r="E8" s="1360" t="s">
        <v>935</v>
      </c>
      <c r="F8" s="1360" t="s">
        <v>936</v>
      </c>
      <c r="G8" s="1357" t="s">
        <v>934</v>
      </c>
      <c r="H8" s="1360" t="s">
        <v>935</v>
      </c>
      <c r="I8" s="1360" t="s">
        <v>936</v>
      </c>
      <c r="J8" s="1357" t="s">
        <v>934</v>
      </c>
      <c r="K8" s="1360" t="s">
        <v>935</v>
      </c>
      <c r="L8" s="1360" t="s">
        <v>936</v>
      </c>
      <c r="M8" s="1361"/>
      <c r="N8" s="1358" t="s">
        <v>934</v>
      </c>
      <c r="O8" s="1360" t="s">
        <v>935</v>
      </c>
      <c r="P8" s="1360" t="s">
        <v>936</v>
      </c>
      <c r="Q8" s="1362"/>
    </row>
    <row r="9" customFormat="false" ht="9" hidden="false" customHeight="true" outlineLevel="0" collapsed="false">
      <c r="B9" s="1363"/>
      <c r="C9" s="1364"/>
      <c r="D9" s="1357" t="s">
        <v>54</v>
      </c>
      <c r="E9" s="1360" t="s">
        <v>54</v>
      </c>
      <c r="F9" s="1360"/>
      <c r="G9" s="1357" t="s">
        <v>54</v>
      </c>
      <c r="H9" s="1360" t="s">
        <v>54</v>
      </c>
      <c r="I9" s="1360"/>
      <c r="J9" s="1357" t="s">
        <v>54</v>
      </c>
      <c r="K9" s="1360" t="s">
        <v>54</v>
      </c>
      <c r="L9" s="1360"/>
      <c r="M9" s="1357"/>
      <c r="N9" s="1358" t="s">
        <v>54</v>
      </c>
      <c r="O9" s="1360" t="s">
        <v>54</v>
      </c>
      <c r="P9" s="1360"/>
      <c r="Q9" s="1359"/>
    </row>
    <row r="10" customFormat="false" ht="9" hidden="false" customHeight="true" outlineLevel="0" collapsed="false">
      <c r="B10" s="1349"/>
      <c r="C10" s="1350"/>
      <c r="D10" s="1352"/>
      <c r="E10" s="1352"/>
      <c r="F10" s="1352"/>
      <c r="G10" s="1352"/>
      <c r="H10" s="1352"/>
      <c r="I10" s="1352"/>
      <c r="J10" s="1352"/>
      <c r="K10" s="1352"/>
      <c r="L10" s="1352"/>
      <c r="M10" s="1352"/>
      <c r="N10" s="1366"/>
      <c r="O10" s="1352"/>
      <c r="P10" s="1352"/>
      <c r="Q10" s="1367"/>
    </row>
    <row r="11" customFormat="false" ht="9" hidden="false" customHeight="true" outlineLevel="0" collapsed="false">
      <c r="B11" s="1368"/>
      <c r="C11" s="1369" t="s">
        <v>937</v>
      </c>
      <c r="D11" s="1370" t="n">
        <v>2560</v>
      </c>
      <c r="E11" s="1441" t="n">
        <v>3985</v>
      </c>
      <c r="F11" s="1372" t="n">
        <v>-35.7590966122961</v>
      </c>
      <c r="G11" s="1370" t="n">
        <v>3434</v>
      </c>
      <c r="H11" s="1441" t="n">
        <v>3154</v>
      </c>
      <c r="I11" s="1377" t="n">
        <v>8.87761572606214</v>
      </c>
      <c r="J11" s="1370" t="n">
        <v>1325</v>
      </c>
      <c r="K11" s="1441" t="n">
        <v>915</v>
      </c>
      <c r="L11" s="1377" t="n">
        <v>44.8087431693989</v>
      </c>
      <c r="M11" s="1374"/>
      <c r="N11" s="1375" t="n">
        <v>7319</v>
      </c>
      <c r="O11" s="1441" t="n">
        <v>8054</v>
      </c>
      <c r="P11" s="1372" t="n">
        <v>-9.12590017382667</v>
      </c>
      <c r="Q11" s="1376"/>
    </row>
    <row r="12" customFormat="false" ht="9" hidden="false" customHeight="true" outlineLevel="0" collapsed="false">
      <c r="B12" s="1368"/>
      <c r="C12" s="1369" t="s">
        <v>984</v>
      </c>
      <c r="D12" s="1370" t="n">
        <v>7519</v>
      </c>
      <c r="E12" s="1441" t="n">
        <v>6795</v>
      </c>
      <c r="F12" s="1377" t="n">
        <v>10.6548933038999</v>
      </c>
      <c r="G12" s="1370" t="n">
        <v>19</v>
      </c>
      <c r="H12" s="1441" t="s">
        <v>939</v>
      </c>
      <c r="I12" s="1377" t="s">
        <v>939</v>
      </c>
      <c r="J12" s="1370" t="n">
        <v>17471</v>
      </c>
      <c r="K12" s="1441" t="n">
        <v>10027</v>
      </c>
      <c r="L12" s="1377" t="n">
        <v>74.2395532063429</v>
      </c>
      <c r="M12" s="1374"/>
      <c r="N12" s="1375" t="n">
        <v>25009</v>
      </c>
      <c r="O12" s="1441" t="n">
        <v>16822</v>
      </c>
      <c r="P12" s="1377" t="n">
        <v>48.6684104149328</v>
      </c>
      <c r="Q12" s="1376"/>
    </row>
    <row r="13" customFormat="false" ht="9" hidden="false" customHeight="true" outlineLevel="0" collapsed="false">
      <c r="B13" s="1368"/>
      <c r="C13" s="1369"/>
      <c r="D13" s="1378" t="n">
        <v>10079</v>
      </c>
      <c r="E13" s="1442" t="n">
        <v>10780</v>
      </c>
      <c r="F13" s="1380" t="n">
        <v>-6.50278293135436</v>
      </c>
      <c r="G13" s="1378" t="n">
        <v>3453</v>
      </c>
      <c r="H13" s="1442" t="n">
        <v>3154</v>
      </c>
      <c r="I13" s="1384" t="n">
        <v>9.48002536461636</v>
      </c>
      <c r="J13" s="1378" t="n">
        <v>18796</v>
      </c>
      <c r="K13" s="1442" t="n">
        <v>10942</v>
      </c>
      <c r="L13" s="1384" t="n">
        <v>71.7784682873332</v>
      </c>
      <c r="M13" s="1382"/>
      <c r="N13" s="1383" t="n">
        <v>32328</v>
      </c>
      <c r="O13" s="1442" t="n">
        <v>24876</v>
      </c>
      <c r="P13" s="1384" t="n">
        <v>29.9565846599132</v>
      </c>
      <c r="Q13" s="1385"/>
    </row>
    <row r="14" customFormat="false" ht="6" hidden="false" customHeight="true" outlineLevel="0" collapsed="false">
      <c r="B14" s="1386"/>
      <c r="C14" s="1387"/>
      <c r="D14" s="1388"/>
      <c r="E14" s="1388"/>
      <c r="F14" s="1388"/>
      <c r="G14" s="1388"/>
      <c r="H14" s="1388"/>
      <c r="I14" s="1388"/>
      <c r="J14" s="1388"/>
      <c r="K14" s="1388"/>
      <c r="L14" s="1388"/>
      <c r="M14" s="1388"/>
      <c r="N14" s="1389"/>
      <c r="O14" s="1388"/>
      <c r="P14" s="1388"/>
      <c r="Q14" s="1390"/>
    </row>
    <row r="15" customFormat="false" ht="18" hidden="false" customHeight="true" outlineLevel="0" collapsed="false">
      <c r="B15" s="1348"/>
      <c r="C15" s="1348" t="s">
        <v>940</v>
      </c>
      <c r="D15" s="1348"/>
      <c r="E15" s="1348"/>
      <c r="F15" s="1348"/>
      <c r="G15" s="1348"/>
      <c r="H15" s="1348"/>
      <c r="I15" s="1348"/>
      <c r="J15" s="1348"/>
      <c r="K15" s="1348"/>
      <c r="L15" s="1348"/>
      <c r="M15" s="1348"/>
      <c r="N15" s="1348"/>
      <c r="O15" s="1348"/>
      <c r="P15" s="1348"/>
      <c r="Q15" s="1348"/>
    </row>
    <row r="16" customFormat="false" ht="16.35" hidden="false" customHeight="true" outlineLevel="0" collapsed="false">
      <c r="B16" s="1349"/>
      <c r="C16" s="1350"/>
      <c r="D16" s="1350"/>
      <c r="E16" s="1351" t="s">
        <v>296</v>
      </c>
      <c r="F16" s="1350"/>
      <c r="G16" s="1350"/>
      <c r="H16" s="1351" t="s">
        <v>297</v>
      </c>
      <c r="I16" s="1350"/>
      <c r="J16" s="1350"/>
      <c r="K16" s="1351" t="s">
        <v>304</v>
      </c>
      <c r="L16" s="1350"/>
      <c r="M16" s="1350"/>
      <c r="N16" s="1354" t="s">
        <v>1043</v>
      </c>
      <c r="O16" s="1354"/>
      <c r="P16" s="1354"/>
      <c r="Q16" s="1354"/>
    </row>
    <row r="17" customFormat="false" ht="8.25" hidden="false" customHeight="true" outlineLevel="0" collapsed="false">
      <c r="B17" s="1355"/>
      <c r="C17" s="1356"/>
      <c r="D17" s="1357"/>
      <c r="E17" s="1357"/>
      <c r="F17" s="1357"/>
      <c r="G17" s="1357"/>
      <c r="H17" s="1357"/>
      <c r="I17" s="1357"/>
      <c r="J17" s="1357"/>
      <c r="K17" s="1357"/>
      <c r="L17" s="1357"/>
      <c r="M17" s="1357"/>
      <c r="N17" s="1358"/>
      <c r="O17" s="1357"/>
      <c r="P17" s="1357"/>
      <c r="Q17" s="1359"/>
    </row>
    <row r="18" customFormat="false" ht="9.75" hidden="false" customHeight="true" outlineLevel="0" collapsed="false">
      <c r="B18" s="1355"/>
      <c r="C18" s="1356"/>
      <c r="D18" s="1357" t="s">
        <v>934</v>
      </c>
      <c r="E18" s="1360" t="s">
        <v>935</v>
      </c>
      <c r="F18" s="1360" t="s">
        <v>936</v>
      </c>
      <c r="G18" s="1357" t="s">
        <v>934</v>
      </c>
      <c r="H18" s="1360" t="s">
        <v>935</v>
      </c>
      <c r="I18" s="1360" t="s">
        <v>936</v>
      </c>
      <c r="J18" s="1357" t="s">
        <v>934</v>
      </c>
      <c r="K18" s="1360" t="s">
        <v>935</v>
      </c>
      <c r="L18" s="1360" t="s">
        <v>936</v>
      </c>
      <c r="M18" s="1361"/>
      <c r="N18" s="1358" t="s">
        <v>934</v>
      </c>
      <c r="O18" s="1360" t="s">
        <v>935</v>
      </c>
      <c r="P18" s="1360" t="s">
        <v>936</v>
      </c>
      <c r="Q18" s="1362"/>
    </row>
    <row r="19" customFormat="false" ht="9.75" hidden="false" customHeight="true" outlineLevel="0" collapsed="false">
      <c r="B19" s="1363"/>
      <c r="C19" s="1364"/>
      <c r="D19" s="1391" t="s">
        <v>54</v>
      </c>
      <c r="E19" s="1392" t="s">
        <v>54</v>
      </c>
      <c r="F19" s="1392"/>
      <c r="G19" s="1391" t="s">
        <v>54</v>
      </c>
      <c r="H19" s="1392" t="s">
        <v>54</v>
      </c>
      <c r="I19" s="1392"/>
      <c r="J19" s="1391" t="s">
        <v>54</v>
      </c>
      <c r="K19" s="1392" t="s">
        <v>54</v>
      </c>
      <c r="L19" s="1392"/>
      <c r="M19" s="1391"/>
      <c r="N19" s="1393" t="s">
        <v>54</v>
      </c>
      <c r="O19" s="1392" t="s">
        <v>54</v>
      </c>
      <c r="P19" s="1392"/>
      <c r="Q19" s="1394"/>
    </row>
    <row r="20" customFormat="false" ht="11.4" hidden="false" customHeight="true" outlineLevel="0" collapsed="false">
      <c r="B20" s="1355"/>
      <c r="C20" s="1356" t="s">
        <v>137</v>
      </c>
      <c r="D20" s="1361"/>
      <c r="E20" s="1361"/>
      <c r="F20" s="1361"/>
      <c r="G20" s="1361"/>
      <c r="H20" s="1361"/>
      <c r="I20" s="1361"/>
      <c r="J20" s="1361"/>
      <c r="K20" s="1361"/>
      <c r="L20" s="1361"/>
      <c r="M20" s="1361"/>
      <c r="N20" s="1396"/>
      <c r="O20" s="1361"/>
      <c r="P20" s="1361"/>
      <c r="Q20" s="1362"/>
    </row>
    <row r="21" customFormat="false" ht="11.4" hidden="false" customHeight="true" outlineLevel="0" collapsed="false">
      <c r="B21" s="1355"/>
      <c r="C21" s="1356" t="s">
        <v>942</v>
      </c>
      <c r="D21" s="1361"/>
      <c r="E21" s="1361"/>
      <c r="F21" s="1361"/>
      <c r="G21" s="1361"/>
      <c r="H21" s="1361"/>
      <c r="I21" s="1361"/>
      <c r="J21" s="1361"/>
      <c r="K21" s="1361"/>
      <c r="L21" s="1361"/>
      <c r="M21" s="1361"/>
      <c r="N21" s="1396"/>
      <c r="O21" s="1361"/>
      <c r="P21" s="1361"/>
      <c r="Q21" s="1362"/>
    </row>
    <row r="22" customFormat="false" ht="9.75" hidden="false" customHeight="true" outlineLevel="0" collapsed="false">
      <c r="B22" s="1397"/>
      <c r="C22" s="1398" t="s">
        <v>943</v>
      </c>
      <c r="D22" s="1370" t="n">
        <v>687</v>
      </c>
      <c r="E22" s="1441" t="n">
        <v>615</v>
      </c>
      <c r="F22" s="1377" t="n">
        <v>11.7073170731707</v>
      </c>
      <c r="G22" s="1370" t="s">
        <v>939</v>
      </c>
      <c r="H22" s="1441" t="s">
        <v>939</v>
      </c>
      <c r="I22" s="1377" t="s">
        <v>939</v>
      </c>
      <c r="J22" s="1370" t="n">
        <v>687</v>
      </c>
      <c r="K22" s="1441" t="n">
        <v>615</v>
      </c>
      <c r="L22" s="1377" t="n">
        <v>11.7073170731707</v>
      </c>
      <c r="M22" s="1399"/>
      <c r="N22" s="1375" t="n">
        <v>687</v>
      </c>
      <c r="O22" s="1441" t="n">
        <v>615</v>
      </c>
      <c r="P22" s="1377" t="n">
        <v>11.7073170731707</v>
      </c>
      <c r="Q22" s="1400"/>
    </row>
    <row r="23" customFormat="false" ht="9.75" hidden="false" customHeight="true" outlineLevel="0" collapsed="false">
      <c r="B23" s="1397"/>
      <c r="C23" s="1398" t="s">
        <v>944</v>
      </c>
      <c r="D23" s="1370" t="n">
        <v>431</v>
      </c>
      <c r="E23" s="1441" t="n">
        <v>273</v>
      </c>
      <c r="F23" s="1377" t="n">
        <v>57.8754578754579</v>
      </c>
      <c r="G23" s="1370" t="s">
        <v>939</v>
      </c>
      <c r="H23" s="1441" t="s">
        <v>939</v>
      </c>
      <c r="I23" s="1377" t="s">
        <v>939</v>
      </c>
      <c r="J23" s="1370" t="n">
        <v>431</v>
      </c>
      <c r="K23" s="1441" t="n">
        <v>273</v>
      </c>
      <c r="L23" s="1377" t="n">
        <v>57.8754578754579</v>
      </c>
      <c r="M23" s="1399"/>
      <c r="N23" s="1375" t="n">
        <v>431</v>
      </c>
      <c r="O23" s="1441" t="n">
        <v>273</v>
      </c>
      <c r="P23" s="1377" t="n">
        <v>57.8754578754579</v>
      </c>
      <c r="Q23" s="1400"/>
    </row>
    <row r="24" customFormat="false" ht="9.75" hidden="false" customHeight="true" outlineLevel="0" collapsed="false">
      <c r="B24" s="1397"/>
      <c r="C24" s="1398" t="s">
        <v>945</v>
      </c>
      <c r="D24" s="1370" t="n">
        <v>282</v>
      </c>
      <c r="E24" s="1441" t="n">
        <v>247</v>
      </c>
      <c r="F24" s="1377" t="n">
        <v>14.17004048583</v>
      </c>
      <c r="G24" s="1370" t="s">
        <v>939</v>
      </c>
      <c r="H24" s="1441" t="s">
        <v>939</v>
      </c>
      <c r="I24" s="1377" t="s">
        <v>939</v>
      </c>
      <c r="J24" s="1370" t="n">
        <v>282</v>
      </c>
      <c r="K24" s="1441" t="n">
        <v>247</v>
      </c>
      <c r="L24" s="1377" t="n">
        <v>14.17004048583</v>
      </c>
      <c r="M24" s="1399"/>
      <c r="N24" s="1375" t="n">
        <v>282</v>
      </c>
      <c r="O24" s="1441" t="n">
        <v>247</v>
      </c>
      <c r="P24" s="1377" t="n">
        <v>14.17004048583</v>
      </c>
      <c r="Q24" s="1400"/>
    </row>
    <row r="25" customFormat="false" ht="9" hidden="false" customHeight="true" outlineLevel="0" collapsed="false">
      <c r="B25" s="1368"/>
      <c r="C25" s="1369" t="s">
        <v>946</v>
      </c>
      <c r="D25" s="1378" t="n">
        <v>1400</v>
      </c>
      <c r="E25" s="1442" t="n">
        <v>1135</v>
      </c>
      <c r="F25" s="1384" t="n">
        <v>23.3480176211454</v>
      </c>
      <c r="G25" s="1378" t="s">
        <v>939</v>
      </c>
      <c r="H25" s="1442" t="s">
        <v>939</v>
      </c>
      <c r="I25" s="1384" t="s">
        <v>939</v>
      </c>
      <c r="J25" s="1378" t="n">
        <v>1400</v>
      </c>
      <c r="K25" s="1442" t="n">
        <v>1135</v>
      </c>
      <c r="L25" s="1384" t="n">
        <v>23.3480176211454</v>
      </c>
      <c r="M25" s="1382"/>
      <c r="N25" s="1383" t="n">
        <v>1400</v>
      </c>
      <c r="O25" s="1442" t="n">
        <v>1135</v>
      </c>
      <c r="P25" s="1384" t="n">
        <v>23.3480176211454</v>
      </c>
      <c r="Q25" s="1385"/>
    </row>
    <row r="26" customFormat="false" ht="10.2" hidden="false" customHeight="true" outlineLevel="0" collapsed="false">
      <c r="B26" s="1355"/>
      <c r="C26" s="1356"/>
      <c r="D26" s="1361"/>
      <c r="E26" s="1361"/>
      <c r="F26" s="1401"/>
      <c r="G26" s="1361"/>
      <c r="H26" s="1361"/>
      <c r="I26" s="1401"/>
      <c r="J26" s="1361"/>
      <c r="K26" s="1361"/>
      <c r="L26" s="1401"/>
      <c r="M26" s="1361"/>
      <c r="N26" s="1396"/>
      <c r="O26" s="1361"/>
      <c r="P26" s="1401"/>
      <c r="Q26" s="1362"/>
    </row>
    <row r="27" customFormat="false" ht="9.75" hidden="false" customHeight="true" outlineLevel="0" collapsed="false">
      <c r="B27" s="1397"/>
      <c r="C27" s="1398" t="s">
        <v>947</v>
      </c>
      <c r="D27" s="1370" t="n">
        <v>67</v>
      </c>
      <c r="E27" s="1441" t="n">
        <v>30</v>
      </c>
      <c r="F27" s="1377" t="n">
        <v>123.333333333333</v>
      </c>
      <c r="G27" s="1370" t="s">
        <v>939</v>
      </c>
      <c r="H27" s="1441" t="s">
        <v>939</v>
      </c>
      <c r="I27" s="1377" t="s">
        <v>939</v>
      </c>
      <c r="J27" s="1370" t="n">
        <v>67</v>
      </c>
      <c r="K27" s="1441" t="n">
        <v>30</v>
      </c>
      <c r="L27" s="1377" t="n">
        <v>123.333333333333</v>
      </c>
      <c r="M27" s="1399"/>
      <c r="N27" s="1375" t="n">
        <v>67</v>
      </c>
      <c r="O27" s="1441" t="n">
        <v>30</v>
      </c>
      <c r="P27" s="1377" t="n">
        <v>123.333333333333</v>
      </c>
      <c r="Q27" s="1400"/>
    </row>
    <row r="28" customFormat="false" ht="9.75" hidden="false" customHeight="true" outlineLevel="0" collapsed="false">
      <c r="B28" s="1397"/>
      <c r="C28" s="1398" t="s">
        <v>948</v>
      </c>
      <c r="D28" s="1370" t="n">
        <v>18</v>
      </c>
      <c r="E28" s="1441" t="n">
        <v>10</v>
      </c>
      <c r="F28" s="1377" t="n">
        <v>80</v>
      </c>
      <c r="G28" s="1370" t="s">
        <v>939</v>
      </c>
      <c r="H28" s="1370" t="s">
        <v>939</v>
      </c>
      <c r="I28" s="1377" t="s">
        <v>939</v>
      </c>
      <c r="J28" s="1370" t="n">
        <v>18</v>
      </c>
      <c r="K28" s="1441" t="n">
        <v>10</v>
      </c>
      <c r="L28" s="1377" t="n">
        <v>80</v>
      </c>
      <c r="M28" s="1399"/>
      <c r="N28" s="1375" t="n">
        <v>20</v>
      </c>
      <c r="O28" s="1441" t="n">
        <v>10</v>
      </c>
      <c r="P28" s="1377" t="n">
        <v>100</v>
      </c>
      <c r="Q28" s="1400"/>
    </row>
    <row r="29" customFormat="false" ht="9.75" hidden="false" customHeight="true" outlineLevel="0" collapsed="false">
      <c r="B29" s="1397"/>
      <c r="C29" s="1398" t="s">
        <v>949</v>
      </c>
      <c r="D29" s="1370" t="n">
        <v>107</v>
      </c>
      <c r="E29" s="1441" t="n">
        <v>35</v>
      </c>
      <c r="F29" s="1377" t="n">
        <v>205.714285714286</v>
      </c>
      <c r="G29" s="1370" t="n">
        <v>42</v>
      </c>
      <c r="H29" s="1441" t="n">
        <v>32</v>
      </c>
      <c r="I29" s="1377" t="n">
        <v>31.25</v>
      </c>
      <c r="J29" s="1370" t="n">
        <v>149</v>
      </c>
      <c r="K29" s="1441" t="n">
        <v>67</v>
      </c>
      <c r="L29" s="1377" t="n">
        <v>122.388059701493</v>
      </c>
      <c r="M29" s="1399"/>
      <c r="N29" s="1375" t="n">
        <v>296</v>
      </c>
      <c r="O29" s="1441" t="n">
        <v>124</v>
      </c>
      <c r="P29" s="1377" t="n">
        <v>138.709677419355</v>
      </c>
      <c r="Q29" s="1400"/>
    </row>
    <row r="30" customFormat="false" ht="9.75" hidden="false" customHeight="true" outlineLevel="0" collapsed="false">
      <c r="B30" s="1397"/>
      <c r="C30" s="1398" t="s">
        <v>950</v>
      </c>
      <c r="D30" s="1370" t="n">
        <v>138</v>
      </c>
      <c r="E30" s="1441" t="n">
        <v>213</v>
      </c>
      <c r="F30" s="1372" t="n">
        <v>-35.2112676056338</v>
      </c>
      <c r="G30" s="1370" t="s">
        <v>939</v>
      </c>
      <c r="H30" s="1370" t="s">
        <v>939</v>
      </c>
      <c r="I30" s="1370" t="s">
        <v>939</v>
      </c>
      <c r="J30" s="1370" t="n">
        <v>138</v>
      </c>
      <c r="K30" s="1441" t="n">
        <v>213</v>
      </c>
      <c r="L30" s="1372" t="n">
        <v>-35.2112676056338</v>
      </c>
      <c r="M30" s="1399"/>
      <c r="N30" s="1375" t="n">
        <v>138</v>
      </c>
      <c r="O30" s="1441" t="n">
        <v>213</v>
      </c>
      <c r="P30" s="1372" t="n">
        <v>-35.2112676056338</v>
      </c>
      <c r="Q30" s="1400"/>
    </row>
    <row r="31" customFormat="false" ht="9.75" hidden="false" customHeight="true" outlineLevel="0" collapsed="false">
      <c r="B31" s="1397"/>
      <c r="C31" s="1398" t="s">
        <v>951</v>
      </c>
      <c r="D31" s="1370" t="n">
        <v>114</v>
      </c>
      <c r="E31" s="1441" t="n">
        <v>54</v>
      </c>
      <c r="F31" s="1377" t="n">
        <v>111.111111111111</v>
      </c>
      <c r="G31" s="1370" t="s">
        <v>939</v>
      </c>
      <c r="H31" s="1370" t="s">
        <v>939</v>
      </c>
      <c r="I31" s="1377" t="s">
        <v>939</v>
      </c>
      <c r="J31" s="1370" t="n">
        <v>114</v>
      </c>
      <c r="K31" s="1441" t="n">
        <v>54</v>
      </c>
      <c r="L31" s="1377" t="n">
        <v>111.111111111111</v>
      </c>
      <c r="M31" s="1399"/>
      <c r="N31" s="1375" t="n">
        <v>114</v>
      </c>
      <c r="O31" s="1441" t="n">
        <v>54</v>
      </c>
      <c r="P31" s="1377" t="n">
        <v>111.111111111111</v>
      </c>
      <c r="Q31" s="1400"/>
    </row>
    <row r="32" customFormat="false" ht="9.75" hidden="false" customHeight="true" outlineLevel="0" collapsed="false">
      <c r="B32" s="1397"/>
      <c r="C32" s="1398" t="s">
        <v>952</v>
      </c>
      <c r="D32" s="1370" t="s">
        <v>939</v>
      </c>
      <c r="E32" s="1441" t="n">
        <v>2</v>
      </c>
      <c r="F32" s="1377" t="s">
        <v>939</v>
      </c>
      <c r="G32" s="1370" t="n">
        <v>2</v>
      </c>
      <c r="H32" s="1441" t="n">
        <v>6</v>
      </c>
      <c r="I32" s="1372" t="n">
        <v>-66.6666666666667</v>
      </c>
      <c r="J32" s="1370" t="n">
        <v>2</v>
      </c>
      <c r="K32" s="1441" t="n">
        <v>8</v>
      </c>
      <c r="L32" s="1372" t="n">
        <v>-75</v>
      </c>
      <c r="M32" s="1399"/>
      <c r="N32" s="1375" t="n">
        <v>14</v>
      </c>
      <c r="O32" s="1441" t="n">
        <v>21</v>
      </c>
      <c r="P32" s="1372" t="n">
        <v>-33.3333333333333</v>
      </c>
      <c r="Q32" s="1400"/>
    </row>
    <row r="33" customFormat="false" ht="9.75" hidden="false" customHeight="true" outlineLevel="0" collapsed="false">
      <c r="B33" s="1397"/>
      <c r="C33" s="1398" t="s">
        <v>953</v>
      </c>
      <c r="D33" s="1370" t="n">
        <v>205</v>
      </c>
      <c r="E33" s="1441" t="n">
        <v>361</v>
      </c>
      <c r="F33" s="1372" t="n">
        <v>-43.213296398892</v>
      </c>
      <c r="G33" s="1370" t="n">
        <v>2</v>
      </c>
      <c r="H33" s="1377" t="s">
        <v>939</v>
      </c>
      <c r="I33" s="1377" t="s">
        <v>939</v>
      </c>
      <c r="J33" s="1370" t="n">
        <v>207</v>
      </c>
      <c r="K33" s="1441" t="n">
        <v>361</v>
      </c>
      <c r="L33" s="1372" t="n">
        <v>-42.6592797783934</v>
      </c>
      <c r="M33" s="1399"/>
      <c r="N33" s="1375" t="n">
        <v>215</v>
      </c>
      <c r="O33" s="1441" t="n">
        <v>361</v>
      </c>
      <c r="P33" s="1372" t="n">
        <v>-40.4432132963989</v>
      </c>
      <c r="Q33" s="1400"/>
    </row>
    <row r="34" customFormat="false" ht="8.4" hidden="false" customHeight="true" outlineLevel="0" collapsed="false">
      <c r="B34" s="1368"/>
      <c r="C34" s="1369" t="s">
        <v>954</v>
      </c>
      <c r="D34" s="1402" t="n">
        <v>2049</v>
      </c>
      <c r="E34" s="1443" t="n">
        <v>1840</v>
      </c>
      <c r="F34" s="1404" t="n">
        <v>11.3586956521739</v>
      </c>
      <c r="G34" s="1402" t="n">
        <v>46</v>
      </c>
      <c r="H34" s="1443" t="n">
        <v>38</v>
      </c>
      <c r="I34" s="1404" t="n">
        <v>21.0526315789474</v>
      </c>
      <c r="J34" s="1402" t="n">
        <v>2095</v>
      </c>
      <c r="K34" s="1443" t="n">
        <v>1878</v>
      </c>
      <c r="L34" s="1404" t="n">
        <v>11.5548455804047</v>
      </c>
      <c r="M34" s="1405"/>
      <c r="N34" s="1406" t="n">
        <v>2264</v>
      </c>
      <c r="O34" s="1443" t="n">
        <v>1948</v>
      </c>
      <c r="P34" s="1404" t="n">
        <v>16.2217659137577</v>
      </c>
      <c r="Q34" s="1407"/>
    </row>
    <row r="35" customFormat="false" ht="8.4" hidden="false" customHeight="true" outlineLevel="0" collapsed="false">
      <c r="B35" s="1355"/>
      <c r="C35" s="1369"/>
      <c r="D35" s="1408"/>
      <c r="E35" s="1408"/>
      <c r="F35" s="1410"/>
      <c r="G35" s="1408"/>
      <c r="H35" s="1408"/>
      <c r="I35" s="1410"/>
      <c r="J35" s="1408"/>
      <c r="K35" s="1408"/>
      <c r="L35" s="1410"/>
      <c r="M35" s="1408"/>
      <c r="N35" s="1411"/>
      <c r="O35" s="1408"/>
      <c r="P35" s="1410"/>
      <c r="Q35" s="1412"/>
    </row>
    <row r="36" customFormat="false" ht="9" hidden="false" customHeight="true" outlineLevel="0" collapsed="false">
      <c r="B36" s="1397"/>
      <c r="C36" s="1398" t="s">
        <v>949</v>
      </c>
      <c r="D36" s="1554" t="n">
        <v>110</v>
      </c>
      <c r="E36" s="1555" t="n">
        <v>165</v>
      </c>
      <c r="F36" s="1372" t="n">
        <v>-33.3333333333333</v>
      </c>
      <c r="G36" s="1554" t="n">
        <v>60</v>
      </c>
      <c r="H36" s="1555" t="n">
        <v>44</v>
      </c>
      <c r="I36" s="1377" t="n">
        <v>36.3636363636364</v>
      </c>
      <c r="J36" s="1554" t="n">
        <v>170</v>
      </c>
      <c r="K36" s="1555" t="n">
        <v>209</v>
      </c>
      <c r="L36" s="1372" t="n">
        <v>-18.6602870813397</v>
      </c>
      <c r="M36" s="1399"/>
      <c r="N36" s="1556" t="n">
        <v>314</v>
      </c>
      <c r="O36" s="1555" t="n">
        <v>350</v>
      </c>
      <c r="P36" s="1372" t="n">
        <v>-10.2857142857143</v>
      </c>
      <c r="Q36" s="1400"/>
    </row>
    <row r="37" customFormat="false" ht="9" hidden="false" customHeight="true" outlineLevel="0" collapsed="false">
      <c r="B37" s="1397"/>
      <c r="C37" s="1398" t="s">
        <v>955</v>
      </c>
      <c r="D37" s="1554" t="n">
        <v>100</v>
      </c>
      <c r="E37" s="1555" t="n">
        <v>134</v>
      </c>
      <c r="F37" s="1372" t="n">
        <v>-25.3731343283582</v>
      </c>
      <c r="G37" s="1554" t="n">
        <v>13</v>
      </c>
      <c r="H37" s="1555" t="n">
        <v>13</v>
      </c>
      <c r="I37" s="1377" t="n">
        <v>0</v>
      </c>
      <c r="J37" s="1554" t="n">
        <v>113</v>
      </c>
      <c r="K37" s="1555" t="n">
        <v>147</v>
      </c>
      <c r="L37" s="1372" t="n">
        <v>-23.1292517006803</v>
      </c>
      <c r="M37" s="1399"/>
      <c r="N37" s="1556" t="n">
        <v>145</v>
      </c>
      <c r="O37" s="1555" t="n">
        <v>175</v>
      </c>
      <c r="P37" s="1372" t="n">
        <v>-17.1428571428571</v>
      </c>
      <c r="Q37" s="1400"/>
    </row>
    <row r="38" customFormat="false" ht="9" hidden="false" customHeight="true" outlineLevel="0" collapsed="false">
      <c r="B38" s="1397"/>
      <c r="C38" s="1398" t="s">
        <v>956</v>
      </c>
      <c r="D38" s="1554" t="n">
        <v>129</v>
      </c>
      <c r="E38" s="1555" t="n">
        <v>161</v>
      </c>
      <c r="F38" s="1372" t="n">
        <v>-19.8757763975155</v>
      </c>
      <c r="G38" s="1554" t="s">
        <v>939</v>
      </c>
      <c r="H38" s="1555" t="s">
        <v>939</v>
      </c>
      <c r="I38" s="1377" t="s">
        <v>939</v>
      </c>
      <c r="J38" s="1554" t="n">
        <v>129</v>
      </c>
      <c r="K38" s="1555" t="n">
        <v>161</v>
      </c>
      <c r="L38" s="1372" t="n">
        <v>-19.8757763975155</v>
      </c>
      <c r="M38" s="1399"/>
      <c r="N38" s="1556" t="n">
        <v>129</v>
      </c>
      <c r="O38" s="1555" t="n">
        <v>161</v>
      </c>
      <c r="P38" s="1372" t="n">
        <v>-19.8757763975155</v>
      </c>
      <c r="Q38" s="1400"/>
    </row>
    <row r="39" customFormat="false" ht="9" hidden="false" customHeight="true" outlineLevel="0" collapsed="false">
      <c r="B39" s="1368"/>
      <c r="C39" s="1369" t="s">
        <v>957</v>
      </c>
      <c r="D39" s="1557" t="n">
        <v>339</v>
      </c>
      <c r="E39" s="1558" t="n">
        <v>460</v>
      </c>
      <c r="F39" s="1413" t="n">
        <v>-26.304347826087</v>
      </c>
      <c r="G39" s="1557" t="n">
        <v>73</v>
      </c>
      <c r="H39" s="1558" t="n">
        <v>57</v>
      </c>
      <c r="I39" s="1404" t="n">
        <v>28.0701754385965</v>
      </c>
      <c r="J39" s="1557" t="n">
        <v>412</v>
      </c>
      <c r="K39" s="1558" t="n">
        <v>517</v>
      </c>
      <c r="L39" s="1413" t="n">
        <v>-20.3094777562863</v>
      </c>
      <c r="M39" s="1405"/>
      <c r="N39" s="1559" t="n">
        <v>588</v>
      </c>
      <c r="O39" s="1558" t="n">
        <v>686</v>
      </c>
      <c r="P39" s="1413" t="n">
        <v>-14.2857142857143</v>
      </c>
      <c r="Q39" s="1407"/>
    </row>
    <row r="40" customFormat="false" ht="8.25" hidden="false" customHeight="true" outlineLevel="0" collapsed="false">
      <c r="B40" s="1397"/>
      <c r="C40" s="1369"/>
      <c r="D40" s="1414"/>
      <c r="E40" s="1399"/>
      <c r="F40" s="1399"/>
      <c r="G40" s="1414"/>
      <c r="H40" s="1399"/>
      <c r="I40" s="1416"/>
      <c r="J40" s="1414"/>
      <c r="K40" s="1399"/>
      <c r="L40" s="1416"/>
      <c r="M40" s="1399"/>
      <c r="N40" s="1417"/>
      <c r="O40" s="1399"/>
      <c r="P40" s="1416"/>
      <c r="Q40" s="1400"/>
    </row>
    <row r="41" customFormat="false" ht="8.4" hidden="false" customHeight="true" outlineLevel="0" collapsed="false">
      <c r="B41" s="1368"/>
      <c r="C41" s="1369" t="s">
        <v>958</v>
      </c>
      <c r="D41" s="1402" t="n">
        <v>2388</v>
      </c>
      <c r="E41" s="1443" t="n">
        <v>2300</v>
      </c>
      <c r="F41" s="1560" t="n">
        <v>3.82608695652174</v>
      </c>
      <c r="G41" s="1402" t="n">
        <v>119</v>
      </c>
      <c r="H41" s="1443" t="n">
        <v>95</v>
      </c>
      <c r="I41" s="1404" t="n">
        <v>25.2631578947368</v>
      </c>
      <c r="J41" s="1402" t="n">
        <v>2507</v>
      </c>
      <c r="K41" s="1443" t="n">
        <v>2395</v>
      </c>
      <c r="L41" s="1404" t="n">
        <v>4.67640918580376</v>
      </c>
      <c r="M41" s="1405"/>
      <c r="N41" s="1406" t="n">
        <v>2852</v>
      </c>
      <c r="O41" s="1443" t="n">
        <v>2634</v>
      </c>
      <c r="P41" s="1404" t="n">
        <v>8.27638572513288</v>
      </c>
      <c r="Q41" s="1407"/>
    </row>
    <row r="42" customFormat="false" ht="8.4" hidden="false" customHeight="true" outlineLevel="0" collapsed="false">
      <c r="B42" s="1355"/>
      <c r="C42" s="1369"/>
      <c r="D42" s="1408"/>
      <c r="E42" s="1408"/>
      <c r="F42" s="1408"/>
      <c r="G42" s="1408"/>
      <c r="H42" s="1408"/>
      <c r="I42" s="1408"/>
      <c r="J42" s="1408"/>
      <c r="K42" s="1408"/>
      <c r="L42" s="1408"/>
      <c r="M42" s="1408"/>
      <c r="N42" s="1411"/>
      <c r="O42" s="1408"/>
      <c r="P42" s="1408"/>
      <c r="Q42" s="1412"/>
    </row>
    <row r="43" customFormat="false" ht="8.4" hidden="false" customHeight="true" outlineLevel="0" collapsed="false">
      <c r="B43" s="1397"/>
      <c r="C43" s="1398" t="s">
        <v>959</v>
      </c>
      <c r="D43" s="1370" t="n">
        <v>38</v>
      </c>
      <c r="E43" s="1441" t="n">
        <v>1278</v>
      </c>
      <c r="F43" s="1372" t="n">
        <v>-97.0266040688576</v>
      </c>
      <c r="G43" s="1370" t="s">
        <v>939</v>
      </c>
      <c r="H43" s="1441" t="s">
        <v>939</v>
      </c>
      <c r="I43" s="1377" t="s">
        <v>939</v>
      </c>
      <c r="J43" s="1370" t="n">
        <v>38</v>
      </c>
      <c r="K43" s="1441" t="n">
        <v>1278</v>
      </c>
      <c r="L43" s="1372" t="n">
        <v>-97.0266040688576</v>
      </c>
      <c r="M43" s="1399"/>
      <c r="N43" s="1375" t="n">
        <v>38</v>
      </c>
      <c r="O43" s="1441" t="n">
        <v>1278</v>
      </c>
      <c r="P43" s="1372" t="n">
        <v>-97.0266040688576</v>
      </c>
      <c r="Q43" s="1400"/>
    </row>
    <row r="44" customFormat="false" ht="8.4" hidden="false" customHeight="true" outlineLevel="0" collapsed="false">
      <c r="B44" s="1397"/>
      <c r="C44" s="1398"/>
      <c r="D44" s="1414"/>
      <c r="E44" s="1399"/>
      <c r="F44" s="1416"/>
      <c r="G44" s="1414"/>
      <c r="H44" s="1399"/>
      <c r="I44" s="1416"/>
      <c r="J44" s="1414"/>
      <c r="K44" s="1399"/>
      <c r="L44" s="1416"/>
      <c r="M44" s="1399"/>
      <c r="N44" s="1417"/>
      <c r="O44" s="1399"/>
      <c r="P44" s="1416"/>
      <c r="Q44" s="1400"/>
    </row>
    <row r="45" customFormat="false" ht="8.4" hidden="false" customHeight="true" outlineLevel="0" collapsed="false">
      <c r="B45" s="1397"/>
      <c r="C45" s="1398" t="s">
        <v>960</v>
      </c>
      <c r="D45" s="1370" t="n">
        <v>15</v>
      </c>
      <c r="E45" s="1441" t="n">
        <v>312</v>
      </c>
      <c r="F45" s="1372" t="n">
        <v>-95.1923076923077</v>
      </c>
      <c r="G45" s="1370" t="s">
        <v>939</v>
      </c>
      <c r="H45" s="1370" t="s">
        <v>939</v>
      </c>
      <c r="I45" s="1377" t="s">
        <v>939</v>
      </c>
      <c r="J45" s="1370" t="n">
        <v>15</v>
      </c>
      <c r="K45" s="1441" t="n">
        <v>312</v>
      </c>
      <c r="L45" s="1372" t="n">
        <v>-95.1923076923077</v>
      </c>
      <c r="M45" s="1399"/>
      <c r="N45" s="1375" t="n">
        <v>15</v>
      </c>
      <c r="O45" s="1441" t="n">
        <v>312</v>
      </c>
      <c r="P45" s="1372" t="n">
        <v>-95.1923076923077</v>
      </c>
      <c r="Q45" s="1400"/>
    </row>
    <row r="46" customFormat="false" ht="8.4" hidden="false" customHeight="true" outlineLevel="0" collapsed="false">
      <c r="B46" s="1397"/>
      <c r="C46" s="1398"/>
      <c r="D46" s="1414"/>
      <c r="E46" s="1399"/>
      <c r="F46" s="1416"/>
      <c r="G46" s="1414"/>
      <c r="H46" s="1399"/>
      <c r="I46" s="1416"/>
      <c r="J46" s="1414"/>
      <c r="K46" s="1399"/>
      <c r="L46" s="1416"/>
      <c r="M46" s="1399"/>
      <c r="N46" s="1417"/>
      <c r="O46" s="1399"/>
      <c r="P46" s="1416"/>
      <c r="Q46" s="1400"/>
    </row>
    <row r="47" customFormat="false" ht="8.4" hidden="false" customHeight="true" outlineLevel="0" collapsed="false">
      <c r="B47" s="1368"/>
      <c r="C47" s="1369" t="s">
        <v>961</v>
      </c>
      <c r="D47" s="1402" t="n">
        <v>2441</v>
      </c>
      <c r="E47" s="1443" t="n">
        <v>3890</v>
      </c>
      <c r="F47" s="1413" t="n">
        <v>-37.2493573264782</v>
      </c>
      <c r="G47" s="1402" t="n">
        <v>119</v>
      </c>
      <c r="H47" s="1443" t="n">
        <v>95</v>
      </c>
      <c r="I47" s="1404" t="n">
        <v>25.2631578947368</v>
      </c>
      <c r="J47" s="1402" t="n">
        <v>2560</v>
      </c>
      <c r="K47" s="1443" t="n">
        <v>3985</v>
      </c>
      <c r="L47" s="1413" t="n">
        <v>-35.7590966122961</v>
      </c>
      <c r="M47" s="1405"/>
      <c r="N47" s="1406" t="n">
        <v>2905</v>
      </c>
      <c r="O47" s="1443" t="n">
        <v>4224</v>
      </c>
      <c r="P47" s="1413" t="n">
        <v>-31.2263257575758</v>
      </c>
      <c r="Q47" s="1407"/>
    </row>
    <row r="48" customFormat="false" ht="8.4" hidden="false" customHeight="true" outlineLevel="0" collapsed="false">
      <c r="B48" s="1355"/>
      <c r="C48" s="1369"/>
      <c r="D48" s="1408"/>
      <c r="E48" s="1408"/>
      <c r="F48" s="1410"/>
      <c r="G48" s="1408"/>
      <c r="H48" s="1408"/>
      <c r="I48" s="1410"/>
      <c r="J48" s="1408"/>
      <c r="K48" s="1408"/>
      <c r="L48" s="1410"/>
      <c r="M48" s="1408"/>
      <c r="N48" s="1411"/>
      <c r="O48" s="1408"/>
      <c r="P48" s="1410"/>
      <c r="Q48" s="1412"/>
    </row>
    <row r="49" customFormat="false" ht="13.5" hidden="false" customHeight="true" outlineLevel="0" collapsed="false">
      <c r="B49" s="1355"/>
      <c r="C49" s="1356" t="s">
        <v>962</v>
      </c>
      <c r="D49" s="1356"/>
      <c r="E49" s="1356"/>
      <c r="F49" s="1419"/>
      <c r="G49" s="1356"/>
      <c r="H49" s="1356"/>
      <c r="I49" s="1419"/>
      <c r="J49" s="1356"/>
      <c r="K49" s="1356"/>
      <c r="L49" s="1419"/>
      <c r="M49" s="1356"/>
      <c r="N49" s="1355"/>
      <c r="O49" s="1356"/>
      <c r="P49" s="1419"/>
      <c r="Q49" s="1420"/>
    </row>
    <row r="50" customFormat="false" ht="9" hidden="false" customHeight="true" outlineLevel="0" collapsed="false">
      <c r="B50" s="1397"/>
      <c r="C50" s="1398" t="s">
        <v>963</v>
      </c>
      <c r="D50" s="1370" t="n">
        <v>1151</v>
      </c>
      <c r="E50" s="1441" t="n">
        <v>993</v>
      </c>
      <c r="F50" s="1377" t="n">
        <v>15.9113796576032</v>
      </c>
      <c r="G50" s="1370" t="n">
        <v>106</v>
      </c>
      <c r="H50" s="1441" t="n">
        <v>81</v>
      </c>
      <c r="I50" s="1377" t="n">
        <v>30.8641975308642</v>
      </c>
      <c r="J50" s="1370" t="n">
        <v>1257</v>
      </c>
      <c r="K50" s="1441" t="n">
        <v>1074</v>
      </c>
      <c r="L50" s="1377" t="n">
        <v>17.0391061452514</v>
      </c>
      <c r="M50" s="1399"/>
      <c r="N50" s="1375" t="n">
        <v>1567</v>
      </c>
      <c r="O50" s="1441" t="n">
        <v>1288</v>
      </c>
      <c r="P50" s="1377" t="n">
        <v>21.6614906832298</v>
      </c>
      <c r="Q50" s="1400"/>
    </row>
    <row r="51" customFormat="false" ht="9" hidden="false" customHeight="true" outlineLevel="0" collapsed="false">
      <c r="B51" s="1397"/>
      <c r="C51" s="1398" t="s">
        <v>964</v>
      </c>
      <c r="D51" s="1370" t="n">
        <v>1108</v>
      </c>
      <c r="E51" s="1441" t="n">
        <v>1146</v>
      </c>
      <c r="F51" s="1372" t="n">
        <v>-3.31588132635253</v>
      </c>
      <c r="G51" s="1370" t="n">
        <v>13</v>
      </c>
      <c r="H51" s="1441" t="n">
        <v>14</v>
      </c>
      <c r="I51" s="1372" t="n">
        <v>-7.14285714285714</v>
      </c>
      <c r="J51" s="1370" t="n">
        <v>1121</v>
      </c>
      <c r="K51" s="1441" t="n">
        <v>1160</v>
      </c>
      <c r="L51" s="1372" t="n">
        <v>-3.36206896551724</v>
      </c>
      <c r="M51" s="1399"/>
      <c r="N51" s="1375" t="n">
        <v>1156</v>
      </c>
      <c r="O51" s="1441" t="n">
        <v>1185</v>
      </c>
      <c r="P51" s="1372" t="n">
        <v>-2.44725738396625</v>
      </c>
      <c r="Q51" s="1400"/>
    </row>
    <row r="52" customFormat="false" ht="9" hidden="false" customHeight="true" outlineLevel="0" collapsed="false">
      <c r="B52" s="1397"/>
      <c r="C52" s="1398" t="s">
        <v>965</v>
      </c>
      <c r="D52" s="1370" t="n">
        <v>53</v>
      </c>
      <c r="E52" s="1441" t="n">
        <v>1590</v>
      </c>
      <c r="F52" s="1372" t="n">
        <v>-96.6666666666667</v>
      </c>
      <c r="G52" s="1370" t="s">
        <v>939</v>
      </c>
      <c r="H52" s="1370" t="s">
        <v>939</v>
      </c>
      <c r="I52" s="1377" t="s">
        <v>939</v>
      </c>
      <c r="J52" s="1370" t="n">
        <v>53</v>
      </c>
      <c r="K52" s="1441" t="n">
        <v>1590</v>
      </c>
      <c r="L52" s="1372" t="n">
        <v>-96.6666666666667</v>
      </c>
      <c r="M52" s="1399"/>
      <c r="N52" s="1375" t="n">
        <v>53</v>
      </c>
      <c r="O52" s="1441" t="n">
        <v>1590</v>
      </c>
      <c r="P52" s="1372" t="n">
        <v>-96.6666666666667</v>
      </c>
      <c r="Q52" s="1400"/>
    </row>
    <row r="53" customFormat="false" ht="9" hidden="false" customHeight="true" outlineLevel="0" collapsed="false">
      <c r="B53" s="1368"/>
      <c r="C53" s="1369" t="s">
        <v>966</v>
      </c>
      <c r="D53" s="1378" t="n">
        <v>2312</v>
      </c>
      <c r="E53" s="1442" t="n">
        <v>3729</v>
      </c>
      <c r="F53" s="1380" t="n">
        <v>-37.9994636631805</v>
      </c>
      <c r="G53" s="1378" t="n">
        <v>119</v>
      </c>
      <c r="H53" s="1442" t="n">
        <v>95</v>
      </c>
      <c r="I53" s="1384" t="n">
        <v>25.2631578947368</v>
      </c>
      <c r="J53" s="1378" t="n">
        <v>2431</v>
      </c>
      <c r="K53" s="1442" t="n">
        <v>3824</v>
      </c>
      <c r="L53" s="1380" t="n">
        <v>-36.4278242677824</v>
      </c>
      <c r="M53" s="1382"/>
      <c r="N53" s="1383" t="n">
        <v>2776</v>
      </c>
      <c r="O53" s="1442" t="n">
        <v>4063</v>
      </c>
      <c r="P53" s="1380" t="n">
        <v>-31.6761014029043</v>
      </c>
      <c r="Q53" s="1385"/>
    </row>
    <row r="54" customFormat="false" ht="8.25" hidden="false" customHeight="true" outlineLevel="0" collapsed="false">
      <c r="B54" s="1397"/>
      <c r="C54" s="1369"/>
      <c r="D54" s="1414"/>
      <c r="E54" s="1399"/>
      <c r="F54" s="1416"/>
      <c r="G54" s="1414"/>
      <c r="H54" s="1399"/>
      <c r="I54" s="1416"/>
      <c r="J54" s="1414"/>
      <c r="K54" s="1399"/>
      <c r="L54" s="1416"/>
      <c r="M54" s="1399"/>
      <c r="N54" s="1417"/>
      <c r="O54" s="1399"/>
      <c r="P54" s="1416"/>
      <c r="Q54" s="1400"/>
    </row>
    <row r="55" customFormat="false" ht="8.4" hidden="false" customHeight="true" outlineLevel="0" collapsed="false">
      <c r="B55" s="1397"/>
      <c r="C55" s="1398" t="s">
        <v>956</v>
      </c>
      <c r="D55" s="1370" t="n">
        <v>129</v>
      </c>
      <c r="E55" s="1441" t="n">
        <v>161</v>
      </c>
      <c r="F55" s="1372" t="n">
        <v>-19.8757763975155</v>
      </c>
      <c r="G55" s="1370" t="s">
        <v>939</v>
      </c>
      <c r="H55" s="1441" t="s">
        <v>939</v>
      </c>
      <c r="I55" s="1377" t="s">
        <v>939</v>
      </c>
      <c r="J55" s="1370" t="n">
        <v>129</v>
      </c>
      <c r="K55" s="1441" t="n">
        <v>161</v>
      </c>
      <c r="L55" s="1372" t="n">
        <v>-19.8757763975155</v>
      </c>
      <c r="M55" s="1399"/>
      <c r="N55" s="1375" t="n">
        <v>129</v>
      </c>
      <c r="O55" s="1441" t="n">
        <v>161</v>
      </c>
      <c r="P55" s="1372" t="n">
        <v>-19.8757763975155</v>
      </c>
      <c r="Q55" s="1400"/>
    </row>
    <row r="56" customFormat="false" ht="8.4" hidden="false" customHeight="true" outlineLevel="0" collapsed="false">
      <c r="B56" s="1355"/>
      <c r="C56" s="1356"/>
      <c r="D56" s="1361"/>
      <c r="E56" s="1361"/>
      <c r="F56" s="1401"/>
      <c r="G56" s="1361"/>
      <c r="H56" s="1361"/>
      <c r="I56" s="1401"/>
      <c r="J56" s="1361"/>
      <c r="K56" s="1361"/>
      <c r="L56" s="1401"/>
      <c r="M56" s="1361"/>
      <c r="N56" s="1396"/>
      <c r="O56" s="1361"/>
      <c r="P56" s="1401"/>
      <c r="Q56" s="1362"/>
    </row>
    <row r="57" customFormat="false" ht="8.4" hidden="false" customHeight="true" outlineLevel="0" collapsed="false">
      <c r="B57" s="1368"/>
      <c r="C57" s="1369" t="s">
        <v>961</v>
      </c>
      <c r="D57" s="1402" t="n">
        <v>2441</v>
      </c>
      <c r="E57" s="1443" t="n">
        <v>3890</v>
      </c>
      <c r="F57" s="1413" t="n">
        <v>-37.2493573264782</v>
      </c>
      <c r="G57" s="1402" t="n">
        <v>119</v>
      </c>
      <c r="H57" s="1443" t="n">
        <v>95</v>
      </c>
      <c r="I57" s="1404" t="n">
        <v>25.2631578947368</v>
      </c>
      <c r="J57" s="1402" t="n">
        <v>2560</v>
      </c>
      <c r="K57" s="1443" t="n">
        <v>3985</v>
      </c>
      <c r="L57" s="1413" t="n">
        <v>-35.7590966122961</v>
      </c>
      <c r="M57" s="1405"/>
      <c r="N57" s="1406" t="n">
        <v>2905</v>
      </c>
      <c r="O57" s="1443" t="n">
        <v>4224</v>
      </c>
      <c r="P57" s="1413" t="n">
        <v>-31.2263257575758</v>
      </c>
      <c r="Q57" s="1407"/>
    </row>
    <row r="58" customFormat="false" ht="8.4" hidden="false" customHeight="true" outlineLevel="0" collapsed="false">
      <c r="B58" s="1355"/>
      <c r="C58" s="1369"/>
      <c r="D58" s="1408"/>
      <c r="E58" s="1408"/>
      <c r="F58" s="1410"/>
      <c r="G58" s="1408"/>
      <c r="H58" s="1408"/>
      <c r="I58" s="1410"/>
      <c r="J58" s="1408"/>
      <c r="K58" s="1408"/>
      <c r="L58" s="1410"/>
      <c r="M58" s="1408"/>
      <c r="N58" s="1411"/>
      <c r="O58" s="1408"/>
      <c r="P58" s="1410"/>
      <c r="Q58" s="1412"/>
    </row>
    <row r="59" customFormat="false" ht="15" hidden="false" customHeight="true" outlineLevel="0" collapsed="false">
      <c r="B59" s="1368"/>
      <c r="C59" s="1369" t="s">
        <v>1045</v>
      </c>
      <c r="D59" s="1369"/>
      <c r="E59" s="1369"/>
      <c r="F59" s="1422"/>
      <c r="G59" s="1369"/>
      <c r="H59" s="1369"/>
      <c r="I59" s="1422"/>
      <c r="J59" s="1369"/>
      <c r="K59" s="1369"/>
      <c r="L59" s="1422"/>
      <c r="M59" s="1369"/>
      <c r="N59" s="1368"/>
      <c r="O59" s="1369"/>
      <c r="P59" s="1422"/>
      <c r="Q59" s="1423"/>
    </row>
    <row r="60" customFormat="false" ht="9" hidden="false" customHeight="true" outlineLevel="0" collapsed="false">
      <c r="B60" s="1397"/>
      <c r="C60" s="1398" t="s">
        <v>968</v>
      </c>
      <c r="D60" s="1370" t="n">
        <v>291</v>
      </c>
      <c r="E60" s="1441" t="n">
        <v>313</v>
      </c>
      <c r="F60" s="1372" t="n">
        <v>-7.02875399361022</v>
      </c>
      <c r="G60" s="1370" t="s">
        <v>939</v>
      </c>
      <c r="H60" s="1371" t="s">
        <v>939</v>
      </c>
      <c r="I60" s="1377" t="s">
        <v>939</v>
      </c>
      <c r="J60" s="1370" t="n">
        <v>291</v>
      </c>
      <c r="K60" s="1441" t="n">
        <v>313</v>
      </c>
      <c r="L60" s="1372" t="n">
        <v>-7.02875399361022</v>
      </c>
      <c r="M60" s="1399"/>
      <c r="N60" s="1375" t="n">
        <v>291</v>
      </c>
      <c r="O60" s="1441" t="n">
        <v>313</v>
      </c>
      <c r="P60" s="1372" t="n">
        <v>-7.02875399361022</v>
      </c>
      <c r="Q60" s="1400"/>
    </row>
    <row r="61" customFormat="false" ht="9" hidden="false" customHeight="true" outlineLevel="0" collapsed="false">
      <c r="B61" s="1397"/>
      <c r="C61" s="1398" t="s">
        <v>969</v>
      </c>
      <c r="D61" s="1370" t="n">
        <v>220</v>
      </c>
      <c r="E61" s="1441" t="n">
        <v>293</v>
      </c>
      <c r="F61" s="1372" t="n">
        <v>-24.9146757679181</v>
      </c>
      <c r="G61" s="1370" t="s">
        <v>939</v>
      </c>
      <c r="H61" s="1371" t="s">
        <v>939</v>
      </c>
      <c r="I61" s="1377" t="s">
        <v>939</v>
      </c>
      <c r="J61" s="1370" t="n">
        <v>220</v>
      </c>
      <c r="K61" s="1441" t="n">
        <v>293</v>
      </c>
      <c r="L61" s="1372" t="n">
        <v>-24.9146757679181</v>
      </c>
      <c r="M61" s="1399"/>
      <c r="N61" s="1375" t="n">
        <v>220</v>
      </c>
      <c r="O61" s="1441" t="n">
        <v>293</v>
      </c>
      <c r="P61" s="1372" t="n">
        <v>-24.9146757679181</v>
      </c>
      <c r="Q61" s="1400"/>
    </row>
    <row r="62" customFormat="false" ht="9" hidden="false" customHeight="true" outlineLevel="0" collapsed="false">
      <c r="B62" s="1397"/>
      <c r="C62" s="1398" t="s">
        <v>970</v>
      </c>
      <c r="D62" s="1370" t="n">
        <v>2243</v>
      </c>
      <c r="E62" s="1441" t="n">
        <v>1888</v>
      </c>
      <c r="F62" s="1377" t="n">
        <v>18.8029661016949</v>
      </c>
      <c r="G62" s="1370" t="s">
        <v>939</v>
      </c>
      <c r="H62" s="1371" t="s">
        <v>939</v>
      </c>
      <c r="I62" s="1377" t="s">
        <v>939</v>
      </c>
      <c r="J62" s="1370" t="n">
        <v>2243</v>
      </c>
      <c r="K62" s="1441" t="n">
        <v>1888</v>
      </c>
      <c r="L62" s="1377" t="n">
        <v>18.8029661016949</v>
      </c>
      <c r="M62" s="1399"/>
      <c r="N62" s="1375" t="n">
        <v>2243</v>
      </c>
      <c r="O62" s="1441" t="n">
        <v>1888</v>
      </c>
      <c r="P62" s="1377" t="n">
        <v>18.8029661016949</v>
      </c>
      <c r="Q62" s="1400"/>
    </row>
    <row r="63" customFormat="false" ht="9" hidden="false" customHeight="true" outlineLevel="0" collapsed="false">
      <c r="B63" s="1397"/>
      <c r="C63" s="1398" t="s">
        <v>971</v>
      </c>
      <c r="D63" s="1370" t="n">
        <v>3</v>
      </c>
      <c r="E63" s="1441" t="n">
        <v>4</v>
      </c>
      <c r="F63" s="1372" t="n">
        <v>-25</v>
      </c>
      <c r="G63" s="1370" t="n">
        <v>9</v>
      </c>
      <c r="H63" s="1371" t="n">
        <v>8</v>
      </c>
      <c r="I63" s="1377" t="n">
        <v>12.5</v>
      </c>
      <c r="J63" s="1370" t="n">
        <v>12</v>
      </c>
      <c r="K63" s="1441" t="n">
        <v>12</v>
      </c>
      <c r="L63" s="1377" t="n">
        <v>0</v>
      </c>
      <c r="M63" s="1399"/>
      <c r="N63" s="1375" t="n">
        <v>68</v>
      </c>
      <c r="O63" s="1441" t="n">
        <v>67</v>
      </c>
      <c r="P63" s="1377" t="n">
        <v>1.49253731343284</v>
      </c>
      <c r="Q63" s="1400"/>
    </row>
    <row r="64" customFormat="false" ht="9" hidden="false" customHeight="true" outlineLevel="0" collapsed="false">
      <c r="B64" s="1368"/>
      <c r="C64" s="1369" t="s">
        <v>972</v>
      </c>
      <c r="D64" s="1378" t="n">
        <v>2757</v>
      </c>
      <c r="E64" s="1442" t="n">
        <v>2498</v>
      </c>
      <c r="F64" s="1384" t="n">
        <v>10.3682946357086</v>
      </c>
      <c r="G64" s="1378" t="n">
        <v>9</v>
      </c>
      <c r="H64" s="1379" t="n">
        <v>8</v>
      </c>
      <c r="I64" s="1384" t="n">
        <v>12.5</v>
      </c>
      <c r="J64" s="1378" t="n">
        <v>2766</v>
      </c>
      <c r="K64" s="1442" t="n">
        <v>2506</v>
      </c>
      <c r="L64" s="1384" t="n">
        <v>10.3750997605746</v>
      </c>
      <c r="M64" s="1424"/>
      <c r="N64" s="1383" t="n">
        <v>2822</v>
      </c>
      <c r="O64" s="1442" t="n">
        <v>2561</v>
      </c>
      <c r="P64" s="1384" t="n">
        <v>10.1913315111285</v>
      </c>
      <c r="Q64" s="1425"/>
    </row>
    <row r="65" customFormat="false" ht="9" hidden="false" customHeight="true" outlineLevel="0" collapsed="false">
      <c r="B65" s="1397"/>
      <c r="C65" s="1398" t="s">
        <v>973</v>
      </c>
      <c r="D65" s="1370" t="n">
        <v>133</v>
      </c>
      <c r="E65" s="1441" t="n">
        <v>310</v>
      </c>
      <c r="F65" s="1372" t="n">
        <v>-57.0967741935484</v>
      </c>
      <c r="G65" s="1370" t="s">
        <v>939</v>
      </c>
      <c r="H65" s="1371" t="s">
        <v>939</v>
      </c>
      <c r="I65" s="1377" t="s">
        <v>939</v>
      </c>
      <c r="J65" s="1370" t="n">
        <v>133</v>
      </c>
      <c r="K65" s="1441" t="n">
        <v>310</v>
      </c>
      <c r="L65" s="1372" t="n">
        <v>-57.0967741935484</v>
      </c>
      <c r="M65" s="1399"/>
      <c r="N65" s="1375" t="n">
        <v>133</v>
      </c>
      <c r="O65" s="1441" t="n">
        <v>310</v>
      </c>
      <c r="P65" s="1372" t="n">
        <v>-57.0967741935484</v>
      </c>
      <c r="Q65" s="1400"/>
    </row>
    <row r="66" customFormat="false" ht="9" hidden="false" customHeight="true" outlineLevel="0" collapsed="false">
      <c r="B66" s="1397"/>
      <c r="C66" s="1398" t="s">
        <v>974</v>
      </c>
      <c r="D66" s="1370" t="n">
        <v>535</v>
      </c>
      <c r="E66" s="1441" t="n">
        <v>338</v>
      </c>
      <c r="F66" s="1377" t="n">
        <v>58.2840236686391</v>
      </c>
      <c r="G66" s="1370" t="s">
        <v>939</v>
      </c>
      <c r="H66" s="1371" t="s">
        <v>939</v>
      </c>
      <c r="I66" s="1377" t="s">
        <v>939</v>
      </c>
      <c r="J66" s="1370" t="n">
        <v>535</v>
      </c>
      <c r="K66" s="1441" t="n">
        <v>338</v>
      </c>
      <c r="L66" s="1377" t="n">
        <v>58.2840236686391</v>
      </c>
      <c r="M66" s="1399"/>
      <c r="N66" s="1375" t="n">
        <v>535</v>
      </c>
      <c r="O66" s="1441" t="n">
        <v>338</v>
      </c>
      <c r="P66" s="1377" t="n">
        <v>58.2840236686391</v>
      </c>
      <c r="Q66" s="1400"/>
    </row>
    <row r="67" customFormat="false" ht="9" hidden="false" customHeight="true" outlineLevel="0" collapsed="false">
      <c r="B67" s="1411"/>
      <c r="C67" s="1369" t="s">
        <v>975</v>
      </c>
      <c r="D67" s="1402" t="n">
        <v>3425</v>
      </c>
      <c r="E67" s="1443" t="n">
        <v>3146</v>
      </c>
      <c r="F67" s="1404" t="n">
        <v>8.86840432294978</v>
      </c>
      <c r="G67" s="1402" t="n">
        <v>9</v>
      </c>
      <c r="H67" s="1403" t="n">
        <v>8</v>
      </c>
      <c r="I67" s="1404" t="n">
        <v>12.5</v>
      </c>
      <c r="J67" s="1402" t="n">
        <v>3434</v>
      </c>
      <c r="K67" s="1443" t="n">
        <v>3154</v>
      </c>
      <c r="L67" s="1404" t="n">
        <v>8.87761572606214</v>
      </c>
      <c r="M67" s="1426"/>
      <c r="N67" s="1406" t="n">
        <v>3490</v>
      </c>
      <c r="O67" s="1443" t="n">
        <v>3209</v>
      </c>
      <c r="P67" s="1404" t="n">
        <v>8.75662200062325</v>
      </c>
      <c r="Q67" s="1427"/>
    </row>
    <row r="68" customFormat="false" ht="15" hidden="false" customHeight="true" outlineLevel="0" collapsed="false">
      <c r="B68" s="1411"/>
      <c r="C68" s="1414"/>
      <c r="D68" s="1428"/>
      <c r="E68" s="1424"/>
      <c r="F68" s="1430"/>
      <c r="G68" s="1428"/>
      <c r="H68" s="1424"/>
      <c r="I68" s="1430"/>
      <c r="J68" s="1428"/>
      <c r="K68" s="1424"/>
      <c r="L68" s="1430"/>
      <c r="M68" s="1424"/>
      <c r="N68" s="1431"/>
      <c r="O68" s="1424"/>
      <c r="P68" s="1430"/>
      <c r="Q68" s="1432"/>
    </row>
    <row r="69" customFormat="false" ht="15" hidden="false" customHeight="true" outlineLevel="0" collapsed="false">
      <c r="B69" s="1368"/>
      <c r="C69" s="1369" t="s">
        <v>986</v>
      </c>
      <c r="D69" s="1369"/>
      <c r="E69" s="1369"/>
      <c r="F69" s="1422"/>
      <c r="G69" s="1369"/>
      <c r="H69" s="1369"/>
      <c r="I69" s="1422"/>
      <c r="J69" s="1369"/>
      <c r="K69" s="1369"/>
      <c r="L69" s="1422"/>
      <c r="M69" s="1369"/>
      <c r="N69" s="1368"/>
      <c r="O69" s="1369"/>
      <c r="P69" s="1422"/>
      <c r="Q69" s="1423"/>
    </row>
    <row r="70" customFormat="false" ht="9" hidden="false" customHeight="true" outlineLevel="0" collapsed="false">
      <c r="B70" s="1397"/>
      <c r="C70" s="1398" t="s">
        <v>173</v>
      </c>
      <c r="D70" s="1370" t="n">
        <v>19</v>
      </c>
      <c r="E70" s="1441" t="n">
        <v>17</v>
      </c>
      <c r="F70" s="1377" t="n">
        <v>11.7647058823529</v>
      </c>
      <c r="G70" s="1370" t="n">
        <v>20</v>
      </c>
      <c r="H70" s="1441" t="n">
        <v>13</v>
      </c>
      <c r="I70" s="1377" t="n">
        <v>53.8461538461539</v>
      </c>
      <c r="J70" s="1370" t="n">
        <v>39</v>
      </c>
      <c r="K70" s="1441" t="n">
        <v>30</v>
      </c>
      <c r="L70" s="1377" t="n">
        <v>30</v>
      </c>
      <c r="M70" s="1399"/>
      <c r="N70" s="1375" t="n">
        <v>112</v>
      </c>
      <c r="O70" s="1441" t="n">
        <v>88</v>
      </c>
      <c r="P70" s="1377" t="n">
        <v>27.2727272727273</v>
      </c>
      <c r="Q70" s="1400"/>
    </row>
    <row r="71" customFormat="false" ht="9" hidden="false" customHeight="true" outlineLevel="0" collapsed="false">
      <c r="B71" s="1397"/>
      <c r="C71" s="1398" t="s">
        <v>169</v>
      </c>
      <c r="D71" s="1370" t="n">
        <v>199</v>
      </c>
      <c r="E71" s="1441" t="n">
        <v>139</v>
      </c>
      <c r="F71" s="1377" t="n">
        <v>43.1654676258993</v>
      </c>
      <c r="G71" s="1370" t="n">
        <v>54</v>
      </c>
      <c r="H71" s="1441" t="n">
        <v>42</v>
      </c>
      <c r="I71" s="1377" t="n">
        <v>28.5714285714286</v>
      </c>
      <c r="J71" s="1370" t="n">
        <v>253</v>
      </c>
      <c r="K71" s="1441" t="n">
        <v>181</v>
      </c>
      <c r="L71" s="1377" t="n">
        <v>39.7790055248619</v>
      </c>
      <c r="M71" s="1399"/>
      <c r="N71" s="1375" t="n">
        <v>493</v>
      </c>
      <c r="O71" s="1441" t="n">
        <v>360</v>
      </c>
      <c r="P71" s="1377" t="n">
        <v>36.9444444444444</v>
      </c>
      <c r="Q71" s="1400"/>
    </row>
    <row r="72" customFormat="false" ht="9" hidden="false" customHeight="true" outlineLevel="0" collapsed="false">
      <c r="B72" s="1397"/>
      <c r="C72" s="1398" t="s">
        <v>987</v>
      </c>
      <c r="D72" s="1370" t="n">
        <v>16</v>
      </c>
      <c r="E72" s="1441" t="n">
        <v>11</v>
      </c>
      <c r="F72" s="1377" t="n">
        <v>45.4545454545455</v>
      </c>
      <c r="G72" s="1370" t="n">
        <v>81</v>
      </c>
      <c r="H72" s="1441" t="n">
        <v>55</v>
      </c>
      <c r="I72" s="1377" t="n">
        <v>47.2727272727273</v>
      </c>
      <c r="J72" s="1370" t="n">
        <v>97</v>
      </c>
      <c r="K72" s="1441" t="n">
        <v>66</v>
      </c>
      <c r="L72" s="1377" t="n">
        <v>46.969696969697</v>
      </c>
      <c r="M72" s="1399"/>
      <c r="N72" s="1375" t="n">
        <v>340</v>
      </c>
      <c r="O72" s="1441" t="n">
        <v>177</v>
      </c>
      <c r="P72" s="1377" t="n">
        <v>92.090395480226</v>
      </c>
      <c r="Q72" s="1400"/>
    </row>
    <row r="73" customFormat="false" ht="9" hidden="false" customHeight="true" outlineLevel="0" collapsed="false">
      <c r="B73" s="1397"/>
      <c r="C73" s="1398" t="s">
        <v>176</v>
      </c>
      <c r="D73" s="1370" t="n">
        <v>35</v>
      </c>
      <c r="E73" s="1441" t="n">
        <v>11</v>
      </c>
      <c r="F73" s="1377" t="n">
        <v>218.181818181818</v>
      </c>
      <c r="G73" s="1370" t="n">
        <v>43</v>
      </c>
      <c r="H73" s="1441" t="n">
        <v>31</v>
      </c>
      <c r="I73" s="1377" t="n">
        <v>38.7096774193548</v>
      </c>
      <c r="J73" s="1370" t="n">
        <v>78</v>
      </c>
      <c r="K73" s="1441" t="n">
        <v>42</v>
      </c>
      <c r="L73" s="1377" t="n">
        <v>85.7142857142857</v>
      </c>
      <c r="M73" s="1399"/>
      <c r="N73" s="1375" t="n">
        <v>178</v>
      </c>
      <c r="O73" s="1441" t="n">
        <v>117</v>
      </c>
      <c r="P73" s="1377" t="n">
        <v>52.1367521367521</v>
      </c>
      <c r="Q73" s="1400"/>
    </row>
    <row r="74" customFormat="false" ht="9" hidden="false" customHeight="true" outlineLevel="0" collapsed="false">
      <c r="B74" s="1397"/>
      <c r="C74" s="1398" t="s">
        <v>177</v>
      </c>
      <c r="D74" s="1370" t="n">
        <v>52</v>
      </c>
      <c r="E74" s="1441" t="n">
        <v>23</v>
      </c>
      <c r="F74" s="1377" t="n">
        <v>126.086956521739</v>
      </c>
      <c r="G74" s="1370" t="n">
        <v>11</v>
      </c>
      <c r="H74" s="1441" t="n">
        <v>1</v>
      </c>
      <c r="I74" s="1377" t="n">
        <v>1000</v>
      </c>
      <c r="J74" s="1370" t="n">
        <v>63</v>
      </c>
      <c r="K74" s="1441" t="n">
        <v>24</v>
      </c>
      <c r="L74" s="1377" t="n">
        <v>162.5</v>
      </c>
      <c r="M74" s="1399"/>
      <c r="N74" s="1375" t="n">
        <v>97</v>
      </c>
      <c r="O74" s="1441" t="n">
        <v>30</v>
      </c>
      <c r="P74" s="1377" t="n">
        <v>223.333333333333</v>
      </c>
      <c r="Q74" s="1400"/>
    </row>
    <row r="75" customFormat="false" ht="9" hidden="false" customHeight="true" outlineLevel="0" collapsed="false">
      <c r="B75" s="1397"/>
      <c r="C75" s="1398" t="s">
        <v>178</v>
      </c>
      <c r="D75" s="1370" t="n">
        <v>72</v>
      </c>
      <c r="E75" s="1441" t="n">
        <v>58</v>
      </c>
      <c r="F75" s="1377" t="n">
        <v>24.1379310344828</v>
      </c>
      <c r="G75" s="1370" t="n">
        <v>113</v>
      </c>
      <c r="H75" s="1441" t="n">
        <v>103</v>
      </c>
      <c r="I75" s="1377" t="n">
        <v>9.70873786407767</v>
      </c>
      <c r="J75" s="1370" t="n">
        <v>185</v>
      </c>
      <c r="K75" s="1441" t="n">
        <v>161</v>
      </c>
      <c r="L75" s="1377" t="n">
        <v>14.9068322981366</v>
      </c>
      <c r="M75" s="1399"/>
      <c r="N75" s="1375" t="n">
        <v>608</v>
      </c>
      <c r="O75" s="1441" t="n">
        <v>492</v>
      </c>
      <c r="P75" s="1377" t="n">
        <v>23.5772357723577</v>
      </c>
      <c r="Q75" s="1400"/>
    </row>
    <row r="76" customFormat="false" ht="9" hidden="false" customHeight="true" outlineLevel="0" collapsed="false">
      <c r="B76" s="1397"/>
      <c r="C76" s="1398" t="s">
        <v>170</v>
      </c>
      <c r="D76" s="1370" t="n">
        <v>9</v>
      </c>
      <c r="E76" s="1441" t="n">
        <v>2</v>
      </c>
      <c r="F76" s="1377" t="n">
        <v>350</v>
      </c>
      <c r="G76" s="1370" t="n">
        <v>32</v>
      </c>
      <c r="H76" s="1441" t="n">
        <v>31</v>
      </c>
      <c r="I76" s="1377" t="n">
        <v>3.2258064516129</v>
      </c>
      <c r="J76" s="1370" t="n">
        <v>41</v>
      </c>
      <c r="K76" s="1441" t="n">
        <v>33</v>
      </c>
      <c r="L76" s="1377" t="n">
        <v>24.2424242424242</v>
      </c>
      <c r="M76" s="1399"/>
      <c r="N76" s="1375" t="n">
        <v>186</v>
      </c>
      <c r="O76" s="1441" t="n">
        <v>185</v>
      </c>
      <c r="P76" s="1377" t="n">
        <v>0.540540540540541</v>
      </c>
      <c r="Q76" s="1400"/>
    </row>
    <row r="77" customFormat="false" ht="9" hidden="false" customHeight="true" outlineLevel="0" collapsed="false">
      <c r="B77" s="1397"/>
      <c r="C77" s="1398" t="s">
        <v>171</v>
      </c>
      <c r="D77" s="1370" t="n">
        <v>306</v>
      </c>
      <c r="E77" s="1441" t="n">
        <v>205</v>
      </c>
      <c r="F77" s="1377" t="n">
        <v>49.2682926829268</v>
      </c>
      <c r="G77" s="1370" t="n">
        <v>30</v>
      </c>
      <c r="H77" s="1441" t="n">
        <v>29</v>
      </c>
      <c r="I77" s="1377" t="n">
        <v>3.44827586206897</v>
      </c>
      <c r="J77" s="1370" t="n">
        <v>336</v>
      </c>
      <c r="K77" s="1441" t="n">
        <v>234</v>
      </c>
      <c r="L77" s="1377" t="n">
        <v>43.5897435897436</v>
      </c>
      <c r="M77" s="1399"/>
      <c r="N77" s="1375" t="n">
        <v>484</v>
      </c>
      <c r="O77" s="1441" t="n">
        <v>391</v>
      </c>
      <c r="P77" s="1377" t="n">
        <v>23.7851662404092</v>
      </c>
      <c r="Q77" s="1400"/>
    </row>
    <row r="78" customFormat="false" ht="9" hidden="false" customHeight="true" outlineLevel="0" collapsed="false">
      <c r="B78" s="1397"/>
      <c r="C78" s="1398" t="s">
        <v>172</v>
      </c>
      <c r="D78" s="1370" t="n">
        <v>63</v>
      </c>
      <c r="E78" s="1441" t="n">
        <v>47</v>
      </c>
      <c r="F78" s="1377" t="n">
        <v>34.0425531914894</v>
      </c>
      <c r="G78" s="1370" t="n">
        <v>136</v>
      </c>
      <c r="H78" s="1441" t="n">
        <v>74</v>
      </c>
      <c r="I78" s="1377" t="n">
        <v>83.7837837837838</v>
      </c>
      <c r="J78" s="1370" t="n">
        <v>199</v>
      </c>
      <c r="K78" s="1441" t="n">
        <v>121</v>
      </c>
      <c r="L78" s="1377" t="n">
        <v>64.4628099173554</v>
      </c>
      <c r="M78" s="1399"/>
      <c r="N78" s="1375" t="n">
        <v>711</v>
      </c>
      <c r="O78" s="1441" t="n">
        <v>421</v>
      </c>
      <c r="P78" s="1377" t="n">
        <v>68.8836104513064</v>
      </c>
      <c r="Q78" s="1400"/>
    </row>
    <row r="79" customFormat="false" ht="9" hidden="false" customHeight="true" outlineLevel="0" collapsed="false">
      <c r="B79" s="1397"/>
      <c r="C79" s="1398" t="s">
        <v>988</v>
      </c>
      <c r="D79" s="1370" t="n">
        <v>13</v>
      </c>
      <c r="E79" s="1441" t="n">
        <v>6</v>
      </c>
      <c r="F79" s="1377" t="n">
        <v>116.666666666667</v>
      </c>
      <c r="G79" s="1370" t="n">
        <v>21</v>
      </c>
      <c r="H79" s="1441" t="n">
        <v>17</v>
      </c>
      <c r="I79" s="1377" t="n">
        <v>23.5294117647059</v>
      </c>
      <c r="J79" s="1370" t="n">
        <v>34</v>
      </c>
      <c r="K79" s="1441" t="n">
        <v>23</v>
      </c>
      <c r="L79" s="1377" t="n">
        <v>47.8260869565217</v>
      </c>
      <c r="M79" s="1399"/>
      <c r="N79" s="1375" t="n">
        <v>77</v>
      </c>
      <c r="O79" s="1441" t="n">
        <v>67</v>
      </c>
      <c r="P79" s="1377" t="n">
        <v>14.9253731343284</v>
      </c>
      <c r="Q79" s="1400"/>
    </row>
    <row r="80" customFormat="false" ht="9" hidden="false" customHeight="true" outlineLevel="0" collapsed="false">
      <c r="B80" s="1368"/>
      <c r="C80" s="1369" t="s">
        <v>979</v>
      </c>
      <c r="D80" s="1402" t="n">
        <v>784</v>
      </c>
      <c r="E80" s="1443" t="n">
        <v>519</v>
      </c>
      <c r="F80" s="1404" t="n">
        <v>51.0597302504817</v>
      </c>
      <c r="G80" s="1402" t="n">
        <v>541</v>
      </c>
      <c r="H80" s="1443" t="n">
        <v>396</v>
      </c>
      <c r="I80" s="1404" t="n">
        <v>36.6161616161616</v>
      </c>
      <c r="J80" s="1402" t="n">
        <v>1325</v>
      </c>
      <c r="K80" s="1443" t="n">
        <v>915</v>
      </c>
      <c r="L80" s="1404" t="n">
        <v>44.8087431693989</v>
      </c>
      <c r="M80" s="1405"/>
      <c r="N80" s="1406" t="n">
        <v>3286</v>
      </c>
      <c r="O80" s="1443" t="n">
        <v>2328</v>
      </c>
      <c r="P80" s="1404" t="n">
        <v>41.1512027491409</v>
      </c>
      <c r="Q80" s="1407"/>
    </row>
    <row r="81" customFormat="false" ht="5.85" hidden="false" customHeight="true" outlineLevel="0" collapsed="false">
      <c r="B81" s="1368"/>
      <c r="C81" s="1369"/>
      <c r="D81" s="1433"/>
      <c r="E81" s="1382"/>
      <c r="F81" s="1384"/>
      <c r="G81" s="1433"/>
      <c r="H81" s="1382"/>
      <c r="I81" s="1384"/>
      <c r="J81" s="1433"/>
      <c r="K81" s="1382"/>
      <c r="L81" s="1384"/>
      <c r="M81" s="1382"/>
      <c r="N81" s="1435"/>
      <c r="O81" s="1382"/>
      <c r="P81" s="1384"/>
      <c r="Q81" s="1385"/>
    </row>
    <row r="82" customFormat="false" ht="19.65" hidden="false" customHeight="true" outlineLevel="0" collapsed="false">
      <c r="B82" s="1368"/>
      <c r="C82" s="1369" t="s">
        <v>980</v>
      </c>
      <c r="D82" s="1402" t="n">
        <v>6650</v>
      </c>
      <c r="E82" s="1443" t="n">
        <v>7555</v>
      </c>
      <c r="F82" s="1413" t="n">
        <v>-11.9788219722038</v>
      </c>
      <c r="G82" s="1402" t="n">
        <v>669</v>
      </c>
      <c r="H82" s="1443" t="n">
        <v>499</v>
      </c>
      <c r="I82" s="1404" t="n">
        <v>34.0681362725451</v>
      </c>
      <c r="J82" s="1402" t="n">
        <v>7319</v>
      </c>
      <c r="K82" s="1443" t="n">
        <v>8054</v>
      </c>
      <c r="L82" s="1413" t="n">
        <v>-9.12590017382667</v>
      </c>
      <c r="M82" s="1405"/>
      <c r="N82" s="1406" t="n">
        <v>9681</v>
      </c>
      <c r="O82" s="1443" t="n">
        <v>9761</v>
      </c>
      <c r="P82" s="1413" t="n">
        <v>-0.819588156951132</v>
      </c>
      <c r="Q82" s="1407"/>
    </row>
    <row r="83" customFormat="false" ht="5.85" hidden="false" customHeight="true" outlineLevel="0" collapsed="false">
      <c r="B83" s="1386"/>
      <c r="C83" s="1387"/>
      <c r="D83" s="1436"/>
      <c r="E83" s="1405"/>
      <c r="F83" s="1405"/>
      <c r="G83" s="1436"/>
      <c r="H83" s="1405"/>
      <c r="I83" s="1405"/>
      <c r="J83" s="1436"/>
      <c r="K83" s="1405"/>
      <c r="L83" s="1405"/>
      <c r="M83" s="1405"/>
      <c r="N83" s="1437"/>
      <c r="O83" s="1405"/>
      <c r="P83" s="1405"/>
      <c r="Q83" s="1407"/>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00"/>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M36" activeCellId="0" sqref="M36"/>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16.19"/>
    <col collapsed="false" customWidth="true" hidden="false" outlineLevel="0" max="4" min="4" style="1345" width="7.19"/>
    <col collapsed="false" customWidth="true" hidden="false" outlineLevel="0" max="5" min="5" style="1345" width="1.79"/>
    <col collapsed="false" customWidth="true" hidden="false" outlineLevel="0" max="6" min="6" style="1345" width="7.19"/>
    <col collapsed="false" customWidth="true" hidden="false" outlineLevel="0" max="7" min="7" style="1345" width="0.89"/>
    <col collapsed="false" customWidth="true" hidden="false" outlineLevel="0" max="8" min="8" style="1345" width="1.79"/>
    <col collapsed="false" customWidth="true" hidden="false" outlineLevel="0" max="9" min="9" style="1345" width="3.59"/>
    <col collapsed="false" customWidth="true" hidden="false" outlineLevel="0" max="11" min="10" style="1345" width="7.19"/>
    <col collapsed="false" customWidth="true" hidden="false" outlineLevel="0" max="12" min="12" style="1345" width="2.69"/>
    <col collapsed="false" customWidth="true" hidden="false" outlineLevel="0" max="13" min="13" style="1345" width="3.59"/>
    <col collapsed="false" customWidth="true" hidden="false" outlineLevel="0" max="14" min="14" style="1345" width="7.19"/>
    <col collapsed="false" customWidth="true" hidden="false" outlineLevel="0" max="15" min="15" style="1345" width="8.09"/>
    <col collapsed="false" customWidth="true" hidden="false" outlineLevel="0" max="16" min="16" style="1345" width="5.4"/>
    <col collapsed="false" customWidth="true" hidden="false" outlineLevel="0" max="17" min="17" style="1345" width="1.79"/>
    <col collapsed="false" customWidth="true" hidden="false" outlineLevel="0" max="18" min="18" style="1345" width="7.19"/>
    <col collapsed="false" customWidth="true" hidden="false" outlineLevel="0" max="19" min="19" style="1345" width="1.79"/>
    <col collapsed="false" customWidth="true" hidden="false" outlineLevel="0" max="20" min="20" style="1345" width="8.09"/>
    <col collapsed="false" customWidth="true" hidden="false" outlineLevel="0" max="21" min="21" style="1345" width="2.69"/>
    <col collapsed="false" customWidth="true" hidden="false" outlineLevel="0" max="22" min="22" style="1345" width="1.79"/>
    <col collapsed="false" customWidth="true" hidden="false" outlineLevel="0" max="23" min="23" style="1345" width="2.69"/>
    <col collapsed="false" customWidth="true" hidden="false" outlineLevel="0" max="24" min="24" style="1345" width="7.19"/>
    <col collapsed="false" customWidth="true" hidden="false" outlineLevel="0" max="25" min="25" style="1345" width="1.79"/>
    <col collapsed="false" customWidth="false" hidden="false" outlineLevel="0" max="257" min="26" style="1345" width="8.79"/>
  </cols>
  <sheetData>
    <row r="1" customFormat="false" ht="32.25" hidden="false" customHeight="true" outlineLevel="0" collapsed="false">
      <c r="I1" s="1561"/>
      <c r="J1" s="1361"/>
      <c r="K1" s="1361"/>
      <c r="L1" s="1361"/>
      <c r="M1" s="1361"/>
      <c r="N1" s="1561"/>
    </row>
    <row r="2" customFormat="false" ht="13.5" hidden="false" customHeight="true" outlineLevel="0" collapsed="false">
      <c r="B2" s="1346" t="s">
        <v>1046</v>
      </c>
      <c r="C2" s="1346"/>
      <c r="D2" s="1346"/>
      <c r="E2" s="1346"/>
      <c r="F2" s="1346"/>
      <c r="G2" s="1346"/>
      <c r="H2" s="1346"/>
      <c r="I2" s="1346"/>
      <c r="J2" s="1346"/>
      <c r="K2" s="1346"/>
      <c r="L2" s="1346"/>
      <c r="M2" s="1346"/>
      <c r="N2" s="1346"/>
      <c r="O2" s="1346"/>
      <c r="P2" s="1346"/>
      <c r="Q2" s="1346"/>
      <c r="R2" s="1346"/>
      <c r="S2" s="1346"/>
      <c r="T2" s="1346"/>
      <c r="U2" s="1346"/>
      <c r="V2" s="1346"/>
      <c r="W2" s="1346"/>
      <c r="X2" s="1346"/>
      <c r="Y2" s="1346"/>
    </row>
    <row r="3" customFormat="false" ht="22.5" hidden="false" customHeight="true" outlineLevel="0" collapsed="false">
      <c r="B3" s="1347" t="s">
        <v>1028</v>
      </c>
      <c r="C3" s="1347"/>
      <c r="D3" s="1347"/>
      <c r="E3" s="1347"/>
      <c r="F3" s="1347"/>
      <c r="G3" s="1347"/>
      <c r="H3" s="1347"/>
      <c r="I3" s="1347"/>
      <c r="J3" s="1347"/>
      <c r="K3" s="1347"/>
      <c r="L3" s="1347"/>
      <c r="M3" s="1347"/>
      <c r="N3" s="1347"/>
      <c r="O3" s="1347"/>
      <c r="P3" s="1347"/>
      <c r="Q3" s="1347"/>
      <c r="R3" s="1347"/>
      <c r="S3" s="1347"/>
      <c r="T3" s="1347"/>
      <c r="U3" s="1347"/>
      <c r="V3" s="1347"/>
      <c r="W3" s="1347"/>
      <c r="X3" s="1347"/>
      <c r="Y3" s="1347"/>
    </row>
    <row r="4" customFormat="false" ht="22.5" hidden="false" customHeight="true" outlineLevel="0" collapsed="false">
      <c r="B4" s="1348" t="s">
        <v>940</v>
      </c>
      <c r="C4" s="1348"/>
      <c r="D4" s="1348"/>
      <c r="E4" s="1348"/>
      <c r="F4" s="1348"/>
      <c r="G4" s="1348"/>
      <c r="H4" s="1348"/>
      <c r="I4" s="1348"/>
      <c r="J4" s="1348"/>
      <c r="K4" s="1348"/>
      <c r="L4" s="1348"/>
      <c r="M4" s="1348"/>
      <c r="N4" s="1348"/>
      <c r="O4" s="1348"/>
      <c r="P4" s="1348"/>
      <c r="Q4" s="1348"/>
      <c r="R4" s="1348"/>
      <c r="S4" s="1348"/>
      <c r="T4" s="1348"/>
      <c r="U4" s="1348"/>
      <c r="V4" s="1348"/>
      <c r="W4" s="1348"/>
      <c r="X4" s="1348"/>
      <c r="Y4" s="1348"/>
    </row>
    <row r="5" customFormat="false" ht="13.5" hidden="false" customHeight="true" outlineLevel="0" collapsed="false">
      <c r="B5" s="1349"/>
      <c r="C5" s="1350"/>
      <c r="D5" s="1350"/>
      <c r="E5" s="1350"/>
      <c r="F5" s="1350"/>
      <c r="G5" s="1351" t="s">
        <v>296</v>
      </c>
      <c r="H5" s="1351"/>
      <c r="I5" s="1351"/>
      <c r="J5" s="1350"/>
      <c r="K5" s="1350"/>
      <c r="L5" s="1351" t="s">
        <v>297</v>
      </c>
      <c r="M5" s="1351"/>
      <c r="N5" s="1350"/>
      <c r="O5" s="1350"/>
      <c r="P5" s="1351" t="s">
        <v>304</v>
      </c>
      <c r="Q5" s="1351"/>
      <c r="R5" s="1350"/>
      <c r="S5" s="1350"/>
      <c r="T5" s="1354" t="s">
        <v>1043</v>
      </c>
      <c r="U5" s="1354"/>
      <c r="V5" s="1354"/>
      <c r="W5" s="1354"/>
      <c r="X5" s="1354"/>
      <c r="Y5" s="1354"/>
    </row>
    <row r="6" customFormat="false" ht="9.75" hidden="false" customHeight="true" outlineLevel="0" collapsed="false">
      <c r="B6" s="1355"/>
      <c r="C6" s="1356"/>
      <c r="D6" s="1356"/>
      <c r="E6" s="1356"/>
      <c r="F6" s="1357" t="s">
        <v>1029</v>
      </c>
      <c r="G6" s="1360" t="s">
        <v>1030</v>
      </c>
      <c r="H6" s="1360"/>
      <c r="I6" s="1360"/>
      <c r="J6" s="1360" t="s">
        <v>936</v>
      </c>
      <c r="K6" s="1357" t="s">
        <v>1029</v>
      </c>
      <c r="L6" s="1360" t="s">
        <v>1030</v>
      </c>
      <c r="M6" s="1360"/>
      <c r="N6" s="1360" t="s">
        <v>936</v>
      </c>
      <c r="O6" s="1357" t="s">
        <v>1029</v>
      </c>
      <c r="P6" s="1360" t="s">
        <v>1030</v>
      </c>
      <c r="Q6" s="1360"/>
      <c r="R6" s="1360" t="s">
        <v>936</v>
      </c>
      <c r="S6" s="1361"/>
      <c r="T6" s="1358" t="s">
        <v>1029</v>
      </c>
      <c r="U6" s="1360" t="s">
        <v>1030</v>
      </c>
      <c r="V6" s="1360"/>
      <c r="W6" s="1360"/>
      <c r="X6" s="1360" t="s">
        <v>936</v>
      </c>
      <c r="Y6" s="1362"/>
    </row>
    <row r="7" customFormat="false" ht="9.75" hidden="false" customHeight="true" outlineLevel="0" collapsed="false">
      <c r="B7" s="1363"/>
      <c r="C7" s="1364"/>
      <c r="D7" s="1364"/>
      <c r="E7" s="1364"/>
      <c r="F7" s="1391" t="s">
        <v>54</v>
      </c>
      <c r="G7" s="1392" t="s">
        <v>54</v>
      </c>
      <c r="H7" s="1392"/>
      <c r="I7" s="1392"/>
      <c r="J7" s="1392"/>
      <c r="K7" s="1391" t="s">
        <v>54</v>
      </c>
      <c r="L7" s="1392" t="s">
        <v>54</v>
      </c>
      <c r="M7" s="1392"/>
      <c r="N7" s="1392"/>
      <c r="O7" s="1391" t="s">
        <v>54</v>
      </c>
      <c r="P7" s="1392" t="s">
        <v>54</v>
      </c>
      <c r="Q7" s="1392"/>
      <c r="R7" s="1392"/>
      <c r="S7" s="1391"/>
      <c r="T7" s="1393" t="s">
        <v>54</v>
      </c>
      <c r="U7" s="1392" t="s">
        <v>54</v>
      </c>
      <c r="V7" s="1392"/>
      <c r="W7" s="1392"/>
      <c r="X7" s="1392"/>
      <c r="Y7" s="1394"/>
    </row>
    <row r="8" customFormat="false" ht="11.4" hidden="false" customHeight="true" outlineLevel="0" collapsed="false">
      <c r="B8" s="1355"/>
      <c r="C8" s="1356" t="s">
        <v>137</v>
      </c>
      <c r="D8" s="1356"/>
      <c r="E8" s="1356"/>
      <c r="F8" s="1361"/>
      <c r="G8" s="1361"/>
      <c r="H8" s="1361"/>
      <c r="I8" s="1361"/>
      <c r="J8" s="1361"/>
      <c r="K8" s="1361"/>
      <c r="L8" s="1361"/>
      <c r="M8" s="1361"/>
      <c r="N8" s="1361"/>
      <c r="O8" s="1361"/>
      <c r="P8" s="1361"/>
      <c r="Q8" s="1361"/>
      <c r="R8" s="1361"/>
      <c r="S8" s="1361"/>
      <c r="T8" s="1396"/>
      <c r="U8" s="1361"/>
      <c r="V8" s="1361"/>
      <c r="W8" s="1361"/>
      <c r="X8" s="1361"/>
      <c r="Y8" s="1362"/>
    </row>
    <row r="9" customFormat="false" ht="11.4" hidden="false" customHeight="true" outlineLevel="0" collapsed="false">
      <c r="B9" s="1355"/>
      <c r="C9" s="1356" t="s">
        <v>942</v>
      </c>
      <c r="D9" s="1356"/>
      <c r="E9" s="1356"/>
      <c r="F9" s="1361"/>
      <c r="G9" s="1361"/>
      <c r="H9" s="1361"/>
      <c r="I9" s="1361"/>
      <c r="J9" s="1361"/>
      <c r="K9" s="1361"/>
      <c r="L9" s="1361"/>
      <c r="M9" s="1361"/>
      <c r="N9" s="1361"/>
      <c r="O9" s="1361"/>
      <c r="P9" s="1361"/>
      <c r="Q9" s="1361"/>
      <c r="R9" s="1361"/>
      <c r="S9" s="1361"/>
      <c r="T9" s="1396"/>
      <c r="U9" s="1361"/>
      <c r="V9" s="1361"/>
      <c r="W9" s="1361"/>
      <c r="X9" s="1361"/>
      <c r="Y9" s="1362"/>
    </row>
    <row r="10" customFormat="false" ht="9.75" hidden="false" customHeight="true" outlineLevel="0" collapsed="false">
      <c r="B10" s="1397"/>
      <c r="C10" s="1398" t="s">
        <v>943</v>
      </c>
      <c r="D10" s="1398"/>
      <c r="E10" s="1398"/>
      <c r="F10" s="1370" t="n">
        <v>362</v>
      </c>
      <c r="G10" s="1441" t="n">
        <v>361</v>
      </c>
      <c r="H10" s="1441"/>
      <c r="I10" s="1441"/>
      <c r="J10" s="1377" t="n">
        <v>0.277008310249308</v>
      </c>
      <c r="K10" s="1377" t="s">
        <v>939</v>
      </c>
      <c r="L10" s="1377"/>
      <c r="M10" s="1377" t="s">
        <v>939</v>
      </c>
      <c r="N10" s="1377" t="s">
        <v>939</v>
      </c>
      <c r="O10" s="1370" t="n">
        <v>362</v>
      </c>
      <c r="P10" s="1441" t="n">
        <v>361</v>
      </c>
      <c r="Q10" s="1441"/>
      <c r="R10" s="1377" t="n">
        <v>0.277008310249308</v>
      </c>
      <c r="S10" s="1399"/>
      <c r="T10" s="1375" t="n">
        <v>362</v>
      </c>
      <c r="U10" s="1441" t="n">
        <v>361</v>
      </c>
      <c r="V10" s="1441"/>
      <c r="W10" s="1441"/>
      <c r="X10" s="1377" t="n">
        <v>0.277008310249308</v>
      </c>
      <c r="Y10" s="1400"/>
    </row>
    <row r="11" customFormat="false" ht="9.75" hidden="false" customHeight="true" outlineLevel="0" collapsed="false">
      <c r="B11" s="1397"/>
      <c r="C11" s="1398" t="s">
        <v>944</v>
      </c>
      <c r="D11" s="1398"/>
      <c r="E11" s="1398"/>
      <c r="F11" s="1370" t="n">
        <v>226</v>
      </c>
      <c r="G11" s="1441" t="n">
        <v>170</v>
      </c>
      <c r="H11" s="1441"/>
      <c r="I11" s="1441"/>
      <c r="J11" s="1377" t="n">
        <v>32.9411764705882</v>
      </c>
      <c r="K11" s="1377" t="s">
        <v>939</v>
      </c>
      <c r="L11" s="1377"/>
      <c r="M11" s="1377" t="s">
        <v>939</v>
      </c>
      <c r="N11" s="1377" t="s">
        <v>939</v>
      </c>
      <c r="O11" s="1370" t="n">
        <v>226</v>
      </c>
      <c r="P11" s="1441" t="n">
        <v>170</v>
      </c>
      <c r="Q11" s="1441"/>
      <c r="R11" s="1377" t="n">
        <v>32.9411764705882</v>
      </c>
      <c r="S11" s="1399"/>
      <c r="T11" s="1375" t="n">
        <v>226</v>
      </c>
      <c r="U11" s="1441" t="n">
        <v>170</v>
      </c>
      <c r="V11" s="1441"/>
      <c r="W11" s="1441"/>
      <c r="X11" s="1377" t="n">
        <v>32.9411764705882</v>
      </c>
      <c r="Y11" s="1400"/>
    </row>
    <row r="12" customFormat="false" ht="9.75" hidden="false" customHeight="true" outlineLevel="0" collapsed="false">
      <c r="B12" s="1397"/>
      <c r="C12" s="1398" t="s">
        <v>945</v>
      </c>
      <c r="D12" s="1398"/>
      <c r="E12" s="1398"/>
      <c r="F12" s="1370" t="n">
        <v>150</v>
      </c>
      <c r="G12" s="1441" t="n">
        <v>115</v>
      </c>
      <c r="H12" s="1441"/>
      <c r="I12" s="1441"/>
      <c r="J12" s="1377" t="n">
        <v>30.4347826086957</v>
      </c>
      <c r="K12" s="1535" t="s">
        <v>939</v>
      </c>
      <c r="L12" s="1535"/>
      <c r="M12" s="1535" t="s">
        <v>939</v>
      </c>
      <c r="N12" s="1377" t="s">
        <v>939</v>
      </c>
      <c r="O12" s="1370" t="n">
        <v>150</v>
      </c>
      <c r="P12" s="1441" t="n">
        <v>115</v>
      </c>
      <c r="Q12" s="1441"/>
      <c r="R12" s="1377" t="n">
        <v>30.4347826086957</v>
      </c>
      <c r="S12" s="1399"/>
      <c r="T12" s="1375" t="n">
        <v>150</v>
      </c>
      <c r="U12" s="1441" t="n">
        <v>115</v>
      </c>
      <c r="V12" s="1441"/>
      <c r="W12" s="1441"/>
      <c r="X12" s="1377" t="n">
        <v>30.4347826086957</v>
      </c>
      <c r="Y12" s="1400"/>
    </row>
    <row r="13" customFormat="false" ht="9" hidden="false" customHeight="true" outlineLevel="0" collapsed="false">
      <c r="B13" s="1368"/>
      <c r="C13" s="1369" t="s">
        <v>946</v>
      </c>
      <c r="D13" s="1369"/>
      <c r="E13" s="1369"/>
      <c r="F13" s="1378" t="n">
        <v>738</v>
      </c>
      <c r="G13" s="1442" t="n">
        <v>646</v>
      </c>
      <c r="H13" s="1442"/>
      <c r="I13" s="1442"/>
      <c r="J13" s="1384" t="n">
        <v>14.2414860681115</v>
      </c>
      <c r="K13" s="1377" t="s">
        <v>939</v>
      </c>
      <c r="L13" s="1377"/>
      <c r="M13" s="1377" t="s">
        <v>939</v>
      </c>
      <c r="N13" s="1384" t="s">
        <v>939</v>
      </c>
      <c r="O13" s="1378" t="n">
        <v>738</v>
      </c>
      <c r="P13" s="1442" t="n">
        <v>646</v>
      </c>
      <c r="Q13" s="1442"/>
      <c r="R13" s="1384" t="n">
        <v>14.2414860681115</v>
      </c>
      <c r="S13" s="1424"/>
      <c r="T13" s="1383" t="n">
        <v>738</v>
      </c>
      <c r="U13" s="1442" t="n">
        <v>646</v>
      </c>
      <c r="V13" s="1442"/>
      <c r="W13" s="1442"/>
      <c r="X13" s="1384" t="n">
        <v>14.2414860681115</v>
      </c>
      <c r="Y13" s="1425"/>
    </row>
    <row r="14" customFormat="false" ht="10.2" hidden="false" customHeight="true" outlineLevel="0" collapsed="false">
      <c r="B14" s="1355"/>
      <c r="C14" s="1356"/>
      <c r="D14" s="1356"/>
      <c r="E14" s="1356"/>
      <c r="F14" s="1361"/>
      <c r="G14" s="1361"/>
      <c r="H14" s="1361"/>
      <c r="I14" s="1361"/>
      <c r="J14" s="1401"/>
      <c r="K14" s="1361"/>
      <c r="L14" s="1361"/>
      <c r="M14" s="1361"/>
      <c r="N14" s="1401"/>
      <c r="O14" s="1361"/>
      <c r="P14" s="1361"/>
      <c r="Q14" s="1361"/>
      <c r="R14" s="1401"/>
      <c r="S14" s="1361"/>
      <c r="T14" s="1396"/>
      <c r="U14" s="1361"/>
      <c r="V14" s="1361"/>
      <c r="W14" s="1361"/>
      <c r="X14" s="1401"/>
      <c r="Y14" s="1362"/>
    </row>
    <row r="15" customFormat="false" ht="9.75" hidden="false" customHeight="true" outlineLevel="0" collapsed="false">
      <c r="B15" s="1397"/>
      <c r="C15" s="1398" t="s">
        <v>947</v>
      </c>
      <c r="D15" s="1398"/>
      <c r="E15" s="1398"/>
      <c r="F15" s="1370" t="n">
        <v>33</v>
      </c>
      <c r="G15" s="1441" t="n">
        <v>21</v>
      </c>
      <c r="H15" s="1441"/>
      <c r="I15" s="1441"/>
      <c r="J15" s="1377" t="n">
        <v>57.1428571428571</v>
      </c>
      <c r="K15" s="1377" t="s">
        <v>939</v>
      </c>
      <c r="L15" s="1377"/>
      <c r="M15" s="1377" t="s">
        <v>939</v>
      </c>
      <c r="N15" s="1377" t="s">
        <v>939</v>
      </c>
      <c r="O15" s="1370" t="n">
        <v>33</v>
      </c>
      <c r="P15" s="1441" t="n">
        <v>21</v>
      </c>
      <c r="Q15" s="1441"/>
      <c r="R15" s="1377" t="n">
        <v>57.1428571428571</v>
      </c>
      <c r="S15" s="1399"/>
      <c r="T15" s="1375" t="n">
        <v>33</v>
      </c>
      <c r="U15" s="1441" t="n">
        <v>21</v>
      </c>
      <c r="V15" s="1441"/>
      <c r="W15" s="1441"/>
      <c r="X15" s="1377" t="n">
        <v>57.1428571428571</v>
      </c>
      <c r="Y15" s="1400"/>
    </row>
    <row r="16" customFormat="false" ht="9.75" hidden="false" customHeight="true" outlineLevel="0" collapsed="false">
      <c r="B16" s="1397"/>
      <c r="C16" s="1398" t="s">
        <v>948</v>
      </c>
      <c r="D16" s="1398"/>
      <c r="E16" s="1398"/>
      <c r="F16" s="1370" t="n">
        <v>9</v>
      </c>
      <c r="G16" s="1441" t="n">
        <v>7</v>
      </c>
      <c r="H16" s="1441"/>
      <c r="I16" s="1441"/>
      <c r="J16" s="1377" t="n">
        <v>28.5714285714286</v>
      </c>
      <c r="K16" s="1377" t="s">
        <v>939</v>
      </c>
      <c r="L16" s="1377"/>
      <c r="M16" s="1377" t="s">
        <v>939</v>
      </c>
      <c r="N16" s="1377" t="s">
        <v>939</v>
      </c>
      <c r="O16" s="1370" t="n">
        <v>9</v>
      </c>
      <c r="P16" s="1441" t="n">
        <v>7</v>
      </c>
      <c r="Q16" s="1441"/>
      <c r="R16" s="1377" t="n">
        <v>28.5714285714286</v>
      </c>
      <c r="S16" s="1399"/>
      <c r="T16" s="1375" t="n">
        <v>11</v>
      </c>
      <c r="U16" s="1441" t="n">
        <v>7</v>
      </c>
      <c r="V16" s="1441"/>
      <c r="W16" s="1441"/>
      <c r="X16" s="1377" t="n">
        <v>57.1428571428571</v>
      </c>
      <c r="Y16" s="1400"/>
    </row>
    <row r="17" customFormat="false" ht="9.75" hidden="false" customHeight="true" outlineLevel="0" collapsed="false">
      <c r="B17" s="1397"/>
      <c r="C17" s="1398" t="s">
        <v>949</v>
      </c>
      <c r="D17" s="1398"/>
      <c r="E17" s="1398"/>
      <c r="F17" s="1370" t="n">
        <v>22</v>
      </c>
      <c r="G17" s="1441" t="n">
        <v>22</v>
      </c>
      <c r="H17" s="1441"/>
      <c r="I17" s="1441"/>
      <c r="J17" s="1377" t="n">
        <v>0</v>
      </c>
      <c r="K17" s="1370" t="n">
        <v>24</v>
      </c>
      <c r="L17" s="1441" t="n">
        <v>23</v>
      </c>
      <c r="M17" s="1441"/>
      <c r="N17" s="1377" t="n">
        <v>4.34782608695652</v>
      </c>
      <c r="O17" s="1370" t="n">
        <v>46</v>
      </c>
      <c r="P17" s="1441" t="n">
        <v>45</v>
      </c>
      <c r="Q17" s="1441"/>
      <c r="R17" s="1377" t="n">
        <v>2.22222222222222</v>
      </c>
      <c r="S17" s="1399"/>
      <c r="T17" s="1375" t="n">
        <v>138</v>
      </c>
      <c r="U17" s="1441" t="n">
        <v>77</v>
      </c>
      <c r="V17" s="1441"/>
      <c r="W17" s="1441"/>
      <c r="X17" s="1377" t="n">
        <v>79.2207792207792</v>
      </c>
      <c r="Y17" s="1400"/>
    </row>
    <row r="18" customFormat="false" ht="9.75" hidden="false" customHeight="true" outlineLevel="0" collapsed="false">
      <c r="B18" s="1397"/>
      <c r="C18" s="1398" t="s">
        <v>950</v>
      </c>
      <c r="D18" s="1398"/>
      <c r="E18" s="1398"/>
      <c r="F18" s="1370" t="n">
        <v>67</v>
      </c>
      <c r="G18" s="1441" t="n">
        <v>98</v>
      </c>
      <c r="H18" s="1441"/>
      <c r="I18" s="1441"/>
      <c r="J18" s="1372" t="n">
        <v>-31.6326530612245</v>
      </c>
      <c r="K18" s="1377" t="s">
        <v>939</v>
      </c>
      <c r="L18" s="1377"/>
      <c r="M18" s="1377" t="s">
        <v>939</v>
      </c>
      <c r="N18" s="1377" t="s">
        <v>939</v>
      </c>
      <c r="O18" s="1370" t="n">
        <v>67</v>
      </c>
      <c r="P18" s="1441" t="n">
        <v>98</v>
      </c>
      <c r="Q18" s="1441"/>
      <c r="R18" s="1372" t="n">
        <v>-31.6326530612245</v>
      </c>
      <c r="S18" s="1399"/>
      <c r="T18" s="1375" t="n">
        <v>67</v>
      </c>
      <c r="U18" s="1441" t="n">
        <v>98</v>
      </c>
      <c r="V18" s="1441"/>
      <c r="W18" s="1441"/>
      <c r="X18" s="1372" t="n">
        <v>-31.6326530612245</v>
      </c>
      <c r="Y18" s="1400"/>
    </row>
    <row r="19" customFormat="false" ht="9.75" hidden="false" customHeight="true" outlineLevel="0" collapsed="false">
      <c r="B19" s="1397"/>
      <c r="C19" s="1398" t="s">
        <v>951</v>
      </c>
      <c r="D19" s="1398"/>
      <c r="E19" s="1398"/>
      <c r="F19" s="1370" t="n">
        <v>58</v>
      </c>
      <c r="G19" s="1441" t="n">
        <v>25</v>
      </c>
      <c r="H19" s="1441"/>
      <c r="I19" s="1441"/>
      <c r="J19" s="1377" t="n">
        <v>132</v>
      </c>
      <c r="K19" s="1377" t="s">
        <v>939</v>
      </c>
      <c r="L19" s="1377"/>
      <c r="M19" s="1377" t="s">
        <v>939</v>
      </c>
      <c r="N19" s="1377" t="s">
        <v>939</v>
      </c>
      <c r="O19" s="1370" t="n">
        <v>58</v>
      </c>
      <c r="P19" s="1441" t="n">
        <v>25</v>
      </c>
      <c r="Q19" s="1441"/>
      <c r="R19" s="1377" t="n">
        <v>132</v>
      </c>
      <c r="S19" s="1399"/>
      <c r="T19" s="1375" t="n">
        <v>58</v>
      </c>
      <c r="U19" s="1441" t="n">
        <v>25</v>
      </c>
      <c r="V19" s="1441"/>
      <c r="W19" s="1441"/>
      <c r="X19" s="1377" t="n">
        <v>132</v>
      </c>
      <c r="Y19" s="1400"/>
    </row>
    <row r="20" customFormat="false" ht="9.75" hidden="false" customHeight="true" outlineLevel="0" collapsed="false">
      <c r="B20" s="1397"/>
      <c r="C20" s="1398" t="s">
        <v>952</v>
      </c>
      <c r="D20" s="1398"/>
      <c r="E20" s="1398"/>
      <c r="F20" s="1377" t="s">
        <v>939</v>
      </c>
      <c r="G20" s="1441" t="n">
        <v>2</v>
      </c>
      <c r="H20" s="1441"/>
      <c r="I20" s="1441"/>
      <c r="J20" s="1377" t="s">
        <v>939</v>
      </c>
      <c r="K20" s="1370" t="n">
        <v>1</v>
      </c>
      <c r="L20" s="1441" t="n">
        <v>3</v>
      </c>
      <c r="M20" s="1441"/>
      <c r="N20" s="1372" t="n">
        <v>-66.6666666666667</v>
      </c>
      <c r="O20" s="1370" t="n">
        <v>1</v>
      </c>
      <c r="P20" s="1441" t="n">
        <v>5</v>
      </c>
      <c r="Q20" s="1441"/>
      <c r="R20" s="1372" t="n">
        <v>-80</v>
      </c>
      <c r="S20" s="1399"/>
      <c r="T20" s="1375" t="n">
        <v>7</v>
      </c>
      <c r="U20" s="1441" t="n">
        <v>8</v>
      </c>
      <c r="V20" s="1441"/>
      <c r="W20" s="1441"/>
      <c r="X20" s="1372" t="n">
        <v>-12.5</v>
      </c>
      <c r="Y20" s="1400"/>
    </row>
    <row r="21" customFormat="false" ht="9.75" hidden="false" customHeight="true" outlineLevel="0" collapsed="false">
      <c r="B21" s="1397"/>
      <c r="C21" s="1398" t="s">
        <v>953</v>
      </c>
      <c r="D21" s="1398"/>
      <c r="E21" s="1398"/>
      <c r="F21" s="1370" t="n">
        <v>78</v>
      </c>
      <c r="G21" s="1441" t="n">
        <v>170</v>
      </c>
      <c r="H21" s="1441"/>
      <c r="I21" s="1441"/>
      <c r="J21" s="1372" t="n">
        <v>-54.1176470588235</v>
      </c>
      <c r="K21" s="1370" t="n">
        <v>1</v>
      </c>
      <c r="L21" s="1377"/>
      <c r="M21" s="1377" t="s">
        <v>939</v>
      </c>
      <c r="N21" s="1377" t="s">
        <v>939</v>
      </c>
      <c r="O21" s="1370" t="n">
        <v>79</v>
      </c>
      <c r="P21" s="1441" t="n">
        <v>170</v>
      </c>
      <c r="Q21" s="1441"/>
      <c r="R21" s="1372" t="n">
        <v>-53.5294117647059</v>
      </c>
      <c r="S21" s="1399"/>
      <c r="T21" s="1375" t="n">
        <v>84</v>
      </c>
      <c r="U21" s="1441" t="n">
        <v>170</v>
      </c>
      <c r="V21" s="1441"/>
      <c r="W21" s="1441"/>
      <c r="X21" s="1372" t="n">
        <v>-50.5882352941176</v>
      </c>
      <c r="Y21" s="1400"/>
    </row>
    <row r="22" customFormat="false" ht="8.25" hidden="false" customHeight="true" outlineLevel="0" collapsed="false">
      <c r="B22" s="1368"/>
      <c r="C22" s="1369"/>
      <c r="D22" s="1369"/>
      <c r="E22" s="1369"/>
      <c r="F22" s="1553"/>
      <c r="G22" s="1534"/>
      <c r="H22" s="1534"/>
      <c r="I22" s="1534"/>
      <c r="J22" s="1535"/>
      <c r="K22" s="1553"/>
      <c r="L22" s="1534"/>
      <c r="M22" s="1534"/>
      <c r="N22" s="1535"/>
      <c r="O22" s="1553"/>
      <c r="P22" s="1534"/>
      <c r="Q22" s="1534"/>
      <c r="R22" s="1535"/>
      <c r="S22" s="1534"/>
      <c r="T22" s="1536"/>
      <c r="U22" s="1534"/>
      <c r="V22" s="1534"/>
      <c r="W22" s="1534"/>
      <c r="X22" s="1535"/>
      <c r="Y22" s="1537"/>
    </row>
    <row r="23" customFormat="false" ht="9" hidden="false" customHeight="true" outlineLevel="0" collapsed="false">
      <c r="B23" s="1368"/>
      <c r="C23" s="1369" t="s">
        <v>954</v>
      </c>
      <c r="D23" s="1369"/>
      <c r="E23" s="1369"/>
      <c r="F23" s="1402" t="n">
        <v>1005</v>
      </c>
      <c r="G23" s="1443" t="n">
        <v>991</v>
      </c>
      <c r="H23" s="1443"/>
      <c r="I23" s="1443"/>
      <c r="J23" s="1404" t="n">
        <v>1.41271442986882</v>
      </c>
      <c r="K23" s="1402" t="n">
        <v>26</v>
      </c>
      <c r="L23" s="1443" t="n">
        <v>26</v>
      </c>
      <c r="M23" s="1443"/>
      <c r="N23" s="1404" t="n">
        <v>0</v>
      </c>
      <c r="O23" s="1402" t="n">
        <v>1031</v>
      </c>
      <c r="P23" s="1443" t="n">
        <v>1017</v>
      </c>
      <c r="Q23" s="1443"/>
      <c r="R23" s="1404" t="n">
        <v>1.37659783677483</v>
      </c>
      <c r="S23" s="1405"/>
      <c r="T23" s="1406" t="n">
        <v>1136</v>
      </c>
      <c r="U23" s="1443" t="n">
        <v>1052</v>
      </c>
      <c r="V23" s="1443"/>
      <c r="W23" s="1443"/>
      <c r="X23" s="1404" t="n">
        <v>7.98479087452472</v>
      </c>
      <c r="Y23" s="1407"/>
    </row>
    <row r="24" customFormat="false" ht="9" hidden="false" customHeight="true" outlineLevel="0" collapsed="false">
      <c r="B24" s="1368"/>
      <c r="C24" s="1369"/>
      <c r="D24" s="1369"/>
      <c r="E24" s="1369"/>
      <c r="F24" s="1433"/>
      <c r="G24" s="1382"/>
      <c r="H24" s="1382"/>
      <c r="I24" s="1382"/>
      <c r="J24" s="1384"/>
      <c r="K24" s="1433"/>
      <c r="L24" s="1382"/>
      <c r="M24" s="1382"/>
      <c r="N24" s="1384"/>
      <c r="O24" s="1433"/>
      <c r="P24" s="1382"/>
      <c r="Q24" s="1382"/>
      <c r="R24" s="1384"/>
      <c r="S24" s="1382"/>
      <c r="T24" s="1435"/>
      <c r="U24" s="1382"/>
      <c r="V24" s="1382"/>
      <c r="W24" s="1382"/>
      <c r="X24" s="1384"/>
      <c r="Y24" s="1385"/>
    </row>
    <row r="25" customFormat="false" ht="9" hidden="false" customHeight="true" outlineLevel="0" collapsed="false">
      <c r="B25" s="1397"/>
      <c r="C25" s="1398" t="s">
        <v>949</v>
      </c>
      <c r="D25" s="1398"/>
      <c r="E25" s="1398"/>
      <c r="F25" s="1370" t="n">
        <v>64</v>
      </c>
      <c r="G25" s="1441" t="n">
        <v>49</v>
      </c>
      <c r="H25" s="1441"/>
      <c r="I25" s="1441"/>
      <c r="J25" s="1377" t="n">
        <v>30.6122448979592</v>
      </c>
      <c r="K25" s="1370" t="n">
        <v>32</v>
      </c>
      <c r="L25" s="1441" t="n">
        <v>25</v>
      </c>
      <c r="M25" s="1441"/>
      <c r="N25" s="1377" t="n">
        <v>28</v>
      </c>
      <c r="O25" s="1370" t="n">
        <v>96</v>
      </c>
      <c r="P25" s="1441" t="n">
        <v>74</v>
      </c>
      <c r="Q25" s="1441"/>
      <c r="R25" s="1377" t="n">
        <v>29.7297297297297</v>
      </c>
      <c r="S25" s="1399"/>
      <c r="T25" s="1375" t="n">
        <v>165</v>
      </c>
      <c r="U25" s="1441" t="n">
        <v>161</v>
      </c>
      <c r="V25" s="1441"/>
      <c r="W25" s="1441"/>
      <c r="X25" s="1377" t="n">
        <v>2.48447204968944</v>
      </c>
      <c r="Y25" s="1400"/>
    </row>
    <row r="26" customFormat="false" ht="9" hidden="false" customHeight="true" outlineLevel="0" collapsed="false">
      <c r="B26" s="1397"/>
      <c r="C26" s="1398" t="s">
        <v>955</v>
      </c>
      <c r="D26" s="1398"/>
      <c r="E26" s="1398"/>
      <c r="F26" s="1370" t="n">
        <v>51</v>
      </c>
      <c r="G26" s="1441" t="n">
        <v>69</v>
      </c>
      <c r="H26" s="1441"/>
      <c r="I26" s="1441"/>
      <c r="J26" s="1372" t="n">
        <v>-26.0869565217391</v>
      </c>
      <c r="K26" s="1370" t="n">
        <v>7</v>
      </c>
      <c r="L26" s="1441" t="n">
        <v>7</v>
      </c>
      <c r="M26" s="1441"/>
      <c r="N26" s="1377" t="n">
        <v>0</v>
      </c>
      <c r="O26" s="1370" t="n">
        <v>58</v>
      </c>
      <c r="P26" s="1441" t="n">
        <v>76</v>
      </c>
      <c r="Q26" s="1441"/>
      <c r="R26" s="1372" t="n">
        <v>-23.6842105263158</v>
      </c>
      <c r="S26" s="1399"/>
      <c r="T26" s="1375" t="n">
        <v>74</v>
      </c>
      <c r="U26" s="1441" t="n">
        <v>91</v>
      </c>
      <c r="V26" s="1441"/>
      <c r="W26" s="1441"/>
      <c r="X26" s="1372" t="n">
        <v>-18.6813186813187</v>
      </c>
      <c r="Y26" s="1400"/>
    </row>
    <row r="27" customFormat="false" ht="9" hidden="false" customHeight="true" outlineLevel="0" collapsed="false">
      <c r="B27" s="1397"/>
      <c r="C27" s="1398" t="s">
        <v>956</v>
      </c>
      <c r="D27" s="1398"/>
      <c r="E27" s="1398"/>
      <c r="F27" s="1377" t="s">
        <v>939</v>
      </c>
      <c r="G27" s="1377" t="s">
        <v>939</v>
      </c>
      <c r="H27" s="1377" t="s">
        <v>939</v>
      </c>
      <c r="I27" s="1377" t="s">
        <v>939</v>
      </c>
      <c r="J27" s="1377" t="s">
        <v>939</v>
      </c>
      <c r="K27" s="1377" t="s">
        <v>939</v>
      </c>
      <c r="L27" s="1377"/>
      <c r="M27" s="1377" t="s">
        <v>939</v>
      </c>
      <c r="N27" s="1377" t="s">
        <v>939</v>
      </c>
      <c r="O27" s="1377" t="s">
        <v>939</v>
      </c>
      <c r="P27" s="1377"/>
      <c r="Q27" s="1377" t="s">
        <v>939</v>
      </c>
      <c r="R27" s="1377" t="s">
        <v>939</v>
      </c>
      <c r="S27" s="1399"/>
      <c r="T27" s="1540" t="s">
        <v>939</v>
      </c>
      <c r="U27" s="1377"/>
      <c r="V27" s="1377"/>
      <c r="W27" s="1377" t="s">
        <v>939</v>
      </c>
      <c r="X27" s="1377" t="s">
        <v>939</v>
      </c>
      <c r="Y27" s="1400"/>
    </row>
    <row r="28" customFormat="false" ht="9" hidden="false" customHeight="true" outlineLevel="0" collapsed="false">
      <c r="B28" s="1368"/>
      <c r="C28" s="1369" t="s">
        <v>957</v>
      </c>
      <c r="D28" s="1369"/>
      <c r="E28" s="1369"/>
      <c r="F28" s="1402" t="n">
        <v>115</v>
      </c>
      <c r="G28" s="1443" t="n">
        <v>118</v>
      </c>
      <c r="H28" s="1443"/>
      <c r="I28" s="1443"/>
      <c r="J28" s="1413" t="n">
        <v>-2.54237288135593</v>
      </c>
      <c r="K28" s="1402" t="n">
        <v>39</v>
      </c>
      <c r="L28" s="1403" t="n">
        <v>32</v>
      </c>
      <c r="M28" s="1403"/>
      <c r="N28" s="1541" t="n">
        <v>21.875</v>
      </c>
      <c r="O28" s="1402" t="n">
        <v>154</v>
      </c>
      <c r="P28" s="1443" t="n">
        <v>150</v>
      </c>
      <c r="Q28" s="1443"/>
      <c r="R28" s="1404" t="n">
        <v>2.66666666666667</v>
      </c>
      <c r="S28" s="1426"/>
      <c r="T28" s="1406" t="n">
        <v>239</v>
      </c>
      <c r="U28" s="1443" t="n">
        <v>252</v>
      </c>
      <c r="V28" s="1443"/>
      <c r="W28" s="1443"/>
      <c r="X28" s="1413" t="n">
        <v>-5.15873015873016</v>
      </c>
      <c r="Y28" s="1407"/>
    </row>
    <row r="29" customFormat="false" ht="8.25" hidden="false" customHeight="true" outlineLevel="0" collapsed="false">
      <c r="B29" s="1397"/>
      <c r="C29" s="1369"/>
      <c r="D29" s="1369"/>
      <c r="E29" s="1369"/>
      <c r="F29" s="1414"/>
      <c r="G29" s="1399"/>
      <c r="H29" s="1399"/>
      <c r="I29" s="1399"/>
      <c r="J29" s="1416"/>
      <c r="K29" s="1414"/>
      <c r="L29" s="1399"/>
      <c r="M29" s="1399"/>
      <c r="N29" s="1416"/>
      <c r="O29" s="1414"/>
      <c r="P29" s="1399"/>
      <c r="Q29" s="1399"/>
      <c r="R29" s="1416"/>
      <c r="S29" s="1399"/>
      <c r="T29" s="1417"/>
      <c r="U29" s="1399"/>
      <c r="V29" s="1399"/>
      <c r="W29" s="1399"/>
      <c r="X29" s="1416"/>
      <c r="Y29" s="1400"/>
    </row>
    <row r="30" customFormat="false" ht="8.25" hidden="false" customHeight="true" outlineLevel="0" collapsed="false">
      <c r="B30" s="1368"/>
      <c r="C30" s="1369"/>
      <c r="D30" s="1369"/>
      <c r="E30" s="1369"/>
      <c r="F30" s="1553"/>
      <c r="G30" s="1534"/>
      <c r="H30" s="1534"/>
      <c r="I30" s="1534"/>
      <c r="J30" s="1535"/>
      <c r="K30" s="1553"/>
      <c r="L30" s="1534"/>
      <c r="M30" s="1534"/>
      <c r="N30" s="1535"/>
      <c r="O30" s="1553"/>
      <c r="P30" s="1534"/>
      <c r="Q30" s="1534"/>
      <c r="R30" s="1535"/>
      <c r="S30" s="1534"/>
      <c r="T30" s="1536"/>
      <c r="U30" s="1534"/>
      <c r="V30" s="1534"/>
      <c r="W30" s="1534"/>
      <c r="X30" s="1535"/>
      <c r="Y30" s="1537"/>
    </row>
    <row r="31" customFormat="false" ht="9" hidden="false" customHeight="true" outlineLevel="0" collapsed="false">
      <c r="B31" s="1368"/>
      <c r="C31" s="1369" t="s">
        <v>958</v>
      </c>
      <c r="D31" s="1369"/>
      <c r="E31" s="1369"/>
      <c r="F31" s="1402" t="n">
        <v>1120</v>
      </c>
      <c r="G31" s="1443" t="n">
        <v>1109</v>
      </c>
      <c r="H31" s="1443"/>
      <c r="I31" s="1443"/>
      <c r="J31" s="1404" t="n">
        <v>0.991884580703336</v>
      </c>
      <c r="K31" s="1402" t="n">
        <v>65</v>
      </c>
      <c r="L31" s="1443" t="n">
        <v>58</v>
      </c>
      <c r="M31" s="1443"/>
      <c r="N31" s="1404" t="n">
        <v>12.0689655172414</v>
      </c>
      <c r="O31" s="1402" t="n">
        <v>1185</v>
      </c>
      <c r="P31" s="1443" t="n">
        <v>1167</v>
      </c>
      <c r="Q31" s="1443"/>
      <c r="R31" s="1404" t="n">
        <v>1.54241645244216</v>
      </c>
      <c r="S31" s="1405"/>
      <c r="T31" s="1406" t="n">
        <v>1375</v>
      </c>
      <c r="U31" s="1443" t="n">
        <v>1304</v>
      </c>
      <c r="V31" s="1443"/>
      <c r="W31" s="1443"/>
      <c r="X31" s="1404" t="n">
        <v>5.44478527607362</v>
      </c>
      <c r="Y31" s="1407"/>
    </row>
    <row r="32" customFormat="false" ht="9" hidden="false" customHeight="true" outlineLevel="0" collapsed="false">
      <c r="B32" s="1368"/>
      <c r="C32" s="1369"/>
      <c r="D32" s="1369"/>
      <c r="E32" s="1369"/>
      <c r="F32" s="1433"/>
      <c r="G32" s="1382"/>
      <c r="H32" s="1382"/>
      <c r="I32" s="1382"/>
      <c r="J32" s="1384"/>
      <c r="K32" s="1433"/>
      <c r="L32" s="1382"/>
      <c r="M32" s="1382"/>
      <c r="N32" s="1384"/>
      <c r="O32" s="1433"/>
      <c r="P32" s="1382"/>
      <c r="Q32" s="1382"/>
      <c r="R32" s="1384"/>
      <c r="S32" s="1382"/>
      <c r="T32" s="1435"/>
      <c r="U32" s="1382"/>
      <c r="V32" s="1382"/>
      <c r="W32" s="1382"/>
      <c r="X32" s="1384"/>
      <c r="Y32" s="1385"/>
    </row>
    <row r="33" customFormat="false" ht="8.4" hidden="false" customHeight="true" outlineLevel="0" collapsed="false">
      <c r="B33" s="1397"/>
      <c r="C33" s="1398" t="s">
        <v>959</v>
      </c>
      <c r="D33" s="1398"/>
      <c r="E33" s="1398"/>
      <c r="F33" s="1370" t="n">
        <v>35</v>
      </c>
      <c r="G33" s="1441" t="n">
        <v>614</v>
      </c>
      <c r="H33" s="1441"/>
      <c r="I33" s="1441"/>
      <c r="J33" s="1372" t="n">
        <v>-94.299674267101</v>
      </c>
      <c r="K33" s="1377" t="s">
        <v>939</v>
      </c>
      <c r="L33" s="1377"/>
      <c r="M33" s="1377" t="s">
        <v>939</v>
      </c>
      <c r="N33" s="1377" t="s">
        <v>939</v>
      </c>
      <c r="O33" s="1370" t="n">
        <v>35</v>
      </c>
      <c r="P33" s="1441" t="n">
        <v>614</v>
      </c>
      <c r="Q33" s="1441"/>
      <c r="R33" s="1372" t="n">
        <v>-94.299674267101</v>
      </c>
      <c r="S33" s="1399"/>
      <c r="T33" s="1375" t="n">
        <v>35</v>
      </c>
      <c r="U33" s="1441" t="n">
        <v>614</v>
      </c>
      <c r="V33" s="1441"/>
      <c r="W33" s="1441"/>
      <c r="X33" s="1372" t="n">
        <v>-94.299674267101</v>
      </c>
      <c r="Y33" s="1400"/>
    </row>
    <row r="34" customFormat="false" ht="8.4" hidden="false" customHeight="true" outlineLevel="0" collapsed="false">
      <c r="B34" s="1397"/>
      <c r="C34" s="1398"/>
      <c r="D34" s="1398"/>
      <c r="E34" s="1398"/>
      <c r="F34" s="1414"/>
      <c r="G34" s="1399"/>
      <c r="H34" s="1399"/>
      <c r="I34" s="1399"/>
      <c r="J34" s="1416"/>
      <c r="K34" s="1414"/>
      <c r="L34" s="1399"/>
      <c r="M34" s="1399"/>
      <c r="N34" s="1416"/>
      <c r="O34" s="1414"/>
      <c r="P34" s="1399"/>
      <c r="Q34" s="1399"/>
      <c r="R34" s="1416"/>
      <c r="S34" s="1399"/>
      <c r="T34" s="1417"/>
      <c r="U34" s="1399"/>
      <c r="V34" s="1399"/>
      <c r="W34" s="1399"/>
      <c r="X34" s="1416"/>
      <c r="Y34" s="1400"/>
    </row>
    <row r="35" customFormat="false" ht="8.4" hidden="false" customHeight="true" outlineLevel="0" collapsed="false">
      <c r="B35" s="1397"/>
      <c r="C35" s="1398" t="s">
        <v>960</v>
      </c>
      <c r="D35" s="1398"/>
      <c r="E35" s="1398"/>
      <c r="F35" s="1370" t="n">
        <v>5</v>
      </c>
      <c r="G35" s="1441" t="n">
        <v>157</v>
      </c>
      <c r="H35" s="1441"/>
      <c r="I35" s="1441"/>
      <c r="J35" s="1372" t="n">
        <v>-96.8152866242038</v>
      </c>
      <c r="K35" s="1377" t="s">
        <v>939</v>
      </c>
      <c r="L35" s="1377"/>
      <c r="M35" s="1377" t="s">
        <v>939</v>
      </c>
      <c r="N35" s="1377" t="s">
        <v>939</v>
      </c>
      <c r="O35" s="1370" t="n">
        <v>5</v>
      </c>
      <c r="P35" s="1441" t="n">
        <v>157</v>
      </c>
      <c r="Q35" s="1441"/>
      <c r="R35" s="1372" t="n">
        <v>-96.8152866242038</v>
      </c>
      <c r="S35" s="1399"/>
      <c r="T35" s="1375" t="n">
        <v>5</v>
      </c>
      <c r="U35" s="1441" t="n">
        <v>157</v>
      </c>
      <c r="V35" s="1441"/>
      <c r="W35" s="1441"/>
      <c r="X35" s="1372" t="n">
        <v>-96.8152866242038</v>
      </c>
      <c r="Y35" s="1400"/>
    </row>
    <row r="36" customFormat="false" ht="8.4" hidden="false" customHeight="true" outlineLevel="0" collapsed="false">
      <c r="B36" s="1397"/>
      <c r="C36" s="1398"/>
      <c r="D36" s="1398"/>
      <c r="E36" s="1398"/>
      <c r="F36" s="1414"/>
      <c r="G36" s="1399"/>
      <c r="H36" s="1399"/>
      <c r="I36" s="1399"/>
      <c r="J36" s="1416"/>
      <c r="K36" s="1414"/>
      <c r="L36" s="1377"/>
      <c r="M36" s="1377"/>
      <c r="N36" s="1416"/>
      <c r="O36" s="1414"/>
      <c r="P36" s="1399"/>
      <c r="Q36" s="1399"/>
      <c r="R36" s="1416"/>
      <c r="S36" s="1399"/>
      <c r="T36" s="1417"/>
      <c r="U36" s="1399"/>
      <c r="V36" s="1399"/>
      <c r="W36" s="1399"/>
      <c r="X36" s="1416"/>
      <c r="Y36" s="1400"/>
    </row>
    <row r="37" customFormat="false" ht="8.25" hidden="false" customHeight="true" outlineLevel="0" collapsed="false">
      <c r="B37" s="1368"/>
      <c r="C37" s="1369"/>
      <c r="D37" s="1369"/>
      <c r="E37" s="1369"/>
      <c r="F37" s="1553"/>
      <c r="G37" s="1534"/>
      <c r="H37" s="1534"/>
      <c r="I37" s="1534"/>
      <c r="J37" s="1535"/>
      <c r="K37" s="1553"/>
      <c r="L37" s="1534"/>
      <c r="M37" s="1534"/>
      <c r="N37" s="1535"/>
      <c r="O37" s="1553"/>
      <c r="P37" s="1534"/>
      <c r="Q37" s="1534"/>
      <c r="R37" s="1535"/>
      <c r="S37" s="1534"/>
      <c r="T37" s="1536"/>
      <c r="U37" s="1534"/>
      <c r="V37" s="1534"/>
      <c r="W37" s="1534"/>
      <c r="X37" s="1535"/>
      <c r="Y37" s="1537"/>
    </row>
    <row r="38" customFormat="false" ht="9" hidden="false" customHeight="true" outlineLevel="0" collapsed="false">
      <c r="B38" s="1368"/>
      <c r="C38" s="1369" t="s">
        <v>961</v>
      </c>
      <c r="D38" s="1369"/>
      <c r="E38" s="1369"/>
      <c r="F38" s="1402" t="n">
        <v>1160</v>
      </c>
      <c r="G38" s="1443" t="n">
        <v>1880</v>
      </c>
      <c r="H38" s="1443"/>
      <c r="I38" s="1443"/>
      <c r="J38" s="1413" t="n">
        <v>-38.2978723404255</v>
      </c>
      <c r="K38" s="1402" t="n">
        <v>65</v>
      </c>
      <c r="L38" s="1443" t="n">
        <v>58</v>
      </c>
      <c r="M38" s="1443"/>
      <c r="N38" s="1404" t="n">
        <v>12.0689655172414</v>
      </c>
      <c r="O38" s="1402" t="n">
        <v>1225</v>
      </c>
      <c r="P38" s="1443" t="n">
        <v>1938</v>
      </c>
      <c r="Q38" s="1443"/>
      <c r="R38" s="1413" t="n">
        <v>-36.7905056759546</v>
      </c>
      <c r="S38" s="1405"/>
      <c r="T38" s="1406" t="n">
        <v>1415</v>
      </c>
      <c r="U38" s="1443" t="n">
        <v>2075</v>
      </c>
      <c r="V38" s="1443"/>
      <c r="W38" s="1443"/>
      <c r="X38" s="1413" t="n">
        <v>-31.8072289156626</v>
      </c>
      <c r="Y38" s="1407"/>
    </row>
    <row r="39" customFormat="false" ht="9" hidden="false" customHeight="true" outlineLevel="0" collapsed="false">
      <c r="B39" s="1368"/>
      <c r="C39" s="1369"/>
      <c r="D39" s="1369"/>
      <c r="E39" s="1369"/>
      <c r="F39" s="1433"/>
      <c r="G39" s="1382"/>
      <c r="H39" s="1382"/>
      <c r="I39" s="1382"/>
      <c r="J39" s="1382"/>
      <c r="K39" s="1433"/>
      <c r="L39" s="1382"/>
      <c r="M39" s="1382"/>
      <c r="N39" s="1382"/>
      <c r="O39" s="1433"/>
      <c r="P39" s="1382"/>
      <c r="Q39" s="1382"/>
      <c r="R39" s="1382"/>
      <c r="S39" s="1382"/>
      <c r="T39" s="1435"/>
      <c r="U39" s="1382"/>
      <c r="V39" s="1382"/>
      <c r="W39" s="1382"/>
      <c r="X39" s="1382"/>
      <c r="Y39" s="1385"/>
    </row>
    <row r="40" customFormat="false" ht="13.5" hidden="false" customHeight="true" outlineLevel="0" collapsed="false">
      <c r="B40" s="1355"/>
      <c r="C40" s="1356" t="s">
        <v>962</v>
      </c>
      <c r="D40" s="1356"/>
      <c r="E40" s="1356"/>
      <c r="F40" s="1356"/>
      <c r="G40" s="1356"/>
      <c r="H40" s="1356"/>
      <c r="I40" s="1356"/>
      <c r="J40" s="1356"/>
      <c r="K40" s="1356"/>
      <c r="L40" s="1356"/>
      <c r="M40" s="1356"/>
      <c r="N40" s="1356"/>
      <c r="O40" s="1356"/>
      <c r="P40" s="1356"/>
      <c r="Q40" s="1356"/>
      <c r="R40" s="1356"/>
      <c r="S40" s="1356"/>
      <c r="T40" s="1355"/>
      <c r="U40" s="1356"/>
      <c r="V40" s="1356"/>
      <c r="W40" s="1356"/>
      <c r="X40" s="1356"/>
      <c r="Y40" s="1420"/>
    </row>
    <row r="41" customFormat="false" ht="9" hidden="false" customHeight="true" outlineLevel="0" collapsed="false">
      <c r="B41" s="1397"/>
      <c r="C41" s="1398" t="s">
        <v>963</v>
      </c>
      <c r="D41" s="1398"/>
      <c r="E41" s="1398"/>
      <c r="F41" s="1370" t="n">
        <v>561</v>
      </c>
      <c r="G41" s="1441" t="n">
        <v>553</v>
      </c>
      <c r="H41" s="1441"/>
      <c r="I41" s="1441"/>
      <c r="J41" s="1377" t="n">
        <v>1.44665461121157</v>
      </c>
      <c r="K41" s="1370" t="n">
        <v>59</v>
      </c>
      <c r="L41" s="1441" t="n">
        <v>51</v>
      </c>
      <c r="M41" s="1441"/>
      <c r="N41" s="1377" t="n">
        <v>15.6862745098039</v>
      </c>
      <c r="O41" s="1370" t="n">
        <v>620</v>
      </c>
      <c r="P41" s="1441" t="n">
        <v>604</v>
      </c>
      <c r="Q41" s="1441"/>
      <c r="R41" s="1377" t="n">
        <v>2.64900662251656</v>
      </c>
      <c r="S41" s="1399"/>
      <c r="T41" s="1375" t="n">
        <v>794</v>
      </c>
      <c r="U41" s="1441" t="n">
        <v>729</v>
      </c>
      <c r="V41" s="1441"/>
      <c r="W41" s="1441"/>
      <c r="X41" s="1377" t="n">
        <v>8.91632373113855</v>
      </c>
      <c r="Y41" s="1551"/>
    </row>
    <row r="42" customFormat="false" ht="9" hidden="false" customHeight="true" outlineLevel="0" collapsed="false">
      <c r="B42" s="1397"/>
      <c r="C42" s="1398" t="s">
        <v>964</v>
      </c>
      <c r="D42" s="1398"/>
      <c r="E42" s="1398"/>
      <c r="F42" s="1370" t="n">
        <v>559</v>
      </c>
      <c r="G42" s="1441" t="n">
        <v>556</v>
      </c>
      <c r="H42" s="1441"/>
      <c r="I42" s="1441"/>
      <c r="J42" s="1377" t="n">
        <v>0.539568345323741</v>
      </c>
      <c r="K42" s="1370" t="n">
        <v>6</v>
      </c>
      <c r="L42" s="1441" t="n">
        <v>7</v>
      </c>
      <c r="M42" s="1441"/>
      <c r="N42" s="1372" t="n">
        <v>-14.2857142857143</v>
      </c>
      <c r="O42" s="1370" t="n">
        <v>565</v>
      </c>
      <c r="P42" s="1441" t="n">
        <v>563</v>
      </c>
      <c r="Q42" s="1441"/>
      <c r="R42" s="1377" t="n">
        <v>0.355239786856128</v>
      </c>
      <c r="S42" s="1399"/>
      <c r="T42" s="1375" t="n">
        <v>581</v>
      </c>
      <c r="U42" s="1441" t="n">
        <v>575</v>
      </c>
      <c r="V42" s="1441"/>
      <c r="W42" s="1441"/>
      <c r="X42" s="1377" t="n">
        <v>1.04347826086957</v>
      </c>
      <c r="Y42" s="1551"/>
    </row>
    <row r="43" customFormat="false" ht="9" hidden="false" customHeight="true" outlineLevel="0" collapsed="false">
      <c r="B43" s="1397"/>
      <c r="C43" s="1398" t="s">
        <v>965</v>
      </c>
      <c r="D43" s="1398"/>
      <c r="E43" s="1398"/>
      <c r="F43" s="1370" t="n">
        <v>40</v>
      </c>
      <c r="G43" s="1441" t="n">
        <v>771</v>
      </c>
      <c r="H43" s="1441"/>
      <c r="I43" s="1441"/>
      <c r="J43" s="1372" t="n">
        <v>-94.8119325551232</v>
      </c>
      <c r="K43" s="1377" t="s">
        <v>939</v>
      </c>
      <c r="L43" s="1377"/>
      <c r="M43" s="1377" t="s">
        <v>939</v>
      </c>
      <c r="N43" s="1377" t="s">
        <v>939</v>
      </c>
      <c r="O43" s="1370" t="n">
        <v>40</v>
      </c>
      <c r="P43" s="1441" t="n">
        <v>771</v>
      </c>
      <c r="Q43" s="1441"/>
      <c r="R43" s="1372" t="n">
        <v>-94.8119325551232</v>
      </c>
      <c r="S43" s="1399"/>
      <c r="T43" s="1375" t="n">
        <v>40</v>
      </c>
      <c r="U43" s="1441" t="n">
        <v>771</v>
      </c>
      <c r="V43" s="1441"/>
      <c r="W43" s="1441"/>
      <c r="X43" s="1372" t="n">
        <v>-94.8119325551232</v>
      </c>
      <c r="Y43" s="1551"/>
    </row>
    <row r="44" customFormat="false" ht="9" hidden="false" customHeight="true" outlineLevel="0" collapsed="false">
      <c r="B44" s="1368"/>
      <c r="C44" s="1369" t="s">
        <v>966</v>
      </c>
      <c r="D44" s="1369"/>
      <c r="E44" s="1369"/>
      <c r="F44" s="1378" t="n">
        <v>1160</v>
      </c>
      <c r="G44" s="1442" t="n">
        <v>1880</v>
      </c>
      <c r="H44" s="1442"/>
      <c r="I44" s="1442"/>
      <c r="J44" s="1380" t="n">
        <v>-38.2978723404255</v>
      </c>
      <c r="K44" s="1378" t="n">
        <v>65</v>
      </c>
      <c r="L44" s="1379" t="n">
        <v>58</v>
      </c>
      <c r="M44" s="1379"/>
      <c r="N44" s="1384" t="n">
        <v>12.0689655172414</v>
      </c>
      <c r="O44" s="1378" t="n">
        <v>1225</v>
      </c>
      <c r="P44" s="1442" t="n">
        <v>1938</v>
      </c>
      <c r="Q44" s="1442"/>
      <c r="R44" s="1380" t="n">
        <v>-36.7905056759546</v>
      </c>
      <c r="S44" s="1424"/>
      <c r="T44" s="1383" t="n">
        <v>1415</v>
      </c>
      <c r="U44" s="1442" t="n">
        <v>2075</v>
      </c>
      <c r="V44" s="1442"/>
      <c r="W44" s="1442"/>
      <c r="X44" s="1380" t="n">
        <v>-31.8072289156626</v>
      </c>
      <c r="Y44" s="1562"/>
    </row>
    <row r="45" customFormat="false" ht="8.25" hidden="false" customHeight="true" outlineLevel="0" collapsed="false">
      <c r="B45" s="1397"/>
      <c r="C45" s="1369"/>
      <c r="D45" s="1369"/>
      <c r="E45" s="1369"/>
      <c r="F45" s="1414"/>
      <c r="G45" s="1399"/>
      <c r="H45" s="1399"/>
      <c r="I45" s="1399"/>
      <c r="J45" s="1416"/>
      <c r="K45" s="1414"/>
      <c r="L45" s="1415"/>
      <c r="M45" s="1415"/>
      <c r="N45" s="1416"/>
      <c r="O45" s="1414"/>
      <c r="P45" s="1399"/>
      <c r="Q45" s="1399"/>
      <c r="R45" s="1416"/>
      <c r="S45" s="1399"/>
      <c r="T45" s="1417"/>
      <c r="U45" s="1399"/>
      <c r="V45" s="1399"/>
      <c r="W45" s="1399"/>
      <c r="X45" s="1416"/>
      <c r="Y45" s="1551"/>
    </row>
    <row r="46" customFormat="false" ht="8.4" hidden="false" customHeight="true" outlineLevel="0" collapsed="false">
      <c r="B46" s="1397"/>
      <c r="C46" s="1398" t="s">
        <v>956</v>
      </c>
      <c r="D46" s="1398"/>
      <c r="E46" s="1398"/>
      <c r="F46" s="1377" t="s">
        <v>939</v>
      </c>
      <c r="G46" s="1377"/>
      <c r="H46" s="1377"/>
      <c r="I46" s="1377" t="s">
        <v>939</v>
      </c>
      <c r="J46" s="1377" t="s">
        <v>939</v>
      </c>
      <c r="K46" s="1377" t="s">
        <v>939</v>
      </c>
      <c r="L46" s="1377"/>
      <c r="M46" s="1377" t="s">
        <v>939</v>
      </c>
      <c r="N46" s="1377" t="s">
        <v>939</v>
      </c>
      <c r="O46" s="1377" t="s">
        <v>939</v>
      </c>
      <c r="P46" s="1377"/>
      <c r="Q46" s="1377" t="s">
        <v>939</v>
      </c>
      <c r="R46" s="1377" t="s">
        <v>939</v>
      </c>
      <c r="S46" s="1399"/>
      <c r="T46" s="1522" t="s">
        <v>939</v>
      </c>
      <c r="U46" s="1377"/>
      <c r="V46" s="1377"/>
      <c r="W46" s="1377" t="s">
        <v>939</v>
      </c>
      <c r="X46" s="1377" t="s">
        <v>939</v>
      </c>
      <c r="Y46" s="1551"/>
    </row>
    <row r="47" customFormat="false" ht="8.25" hidden="false" customHeight="true" outlineLevel="0" collapsed="false">
      <c r="B47" s="1368"/>
      <c r="C47" s="1369"/>
      <c r="D47" s="1369"/>
      <c r="E47" s="1369"/>
      <c r="F47" s="1553"/>
      <c r="G47" s="1534"/>
      <c r="H47" s="1534"/>
      <c r="I47" s="1534"/>
      <c r="J47" s="1535"/>
      <c r="K47" s="1553"/>
      <c r="L47" s="1543"/>
      <c r="M47" s="1543"/>
      <c r="N47" s="1535"/>
      <c r="O47" s="1553"/>
      <c r="P47" s="1534"/>
      <c r="Q47" s="1534"/>
      <c r="R47" s="1535"/>
      <c r="S47" s="1534"/>
      <c r="T47" s="1536"/>
      <c r="U47" s="1534"/>
      <c r="V47" s="1534"/>
      <c r="W47" s="1534"/>
      <c r="X47" s="1535"/>
      <c r="Y47" s="1563"/>
    </row>
    <row r="48" customFormat="false" ht="9" hidden="false" customHeight="true" outlineLevel="0" collapsed="false">
      <c r="B48" s="1368"/>
      <c r="C48" s="1369" t="s">
        <v>961</v>
      </c>
      <c r="D48" s="1369"/>
      <c r="E48" s="1369"/>
      <c r="F48" s="1402" t="n">
        <v>1160</v>
      </c>
      <c r="G48" s="1443" t="n">
        <v>1880</v>
      </c>
      <c r="H48" s="1443"/>
      <c r="I48" s="1443"/>
      <c r="J48" s="1413" t="n">
        <v>-38.2978723404255</v>
      </c>
      <c r="K48" s="1402" t="n">
        <v>65</v>
      </c>
      <c r="L48" s="1403" t="n">
        <v>58</v>
      </c>
      <c r="M48" s="1403"/>
      <c r="N48" s="1404" t="n">
        <v>12.0689655172414</v>
      </c>
      <c r="O48" s="1402" t="n">
        <v>1225</v>
      </c>
      <c r="P48" s="1443" t="n">
        <v>1938</v>
      </c>
      <c r="Q48" s="1443"/>
      <c r="R48" s="1413" t="n">
        <v>-36.7905056759546</v>
      </c>
      <c r="S48" s="1405"/>
      <c r="T48" s="1406" t="n">
        <v>1415</v>
      </c>
      <c r="U48" s="1443" t="n">
        <v>2075</v>
      </c>
      <c r="V48" s="1443"/>
      <c r="W48" s="1443"/>
      <c r="X48" s="1413" t="n">
        <v>-31.8072289156626</v>
      </c>
      <c r="Y48" s="1564"/>
    </row>
    <row r="49" customFormat="false" ht="9" hidden="false" customHeight="true" outlineLevel="0" collapsed="false">
      <c r="B49" s="1368"/>
      <c r="C49" s="1369"/>
      <c r="D49" s="1369"/>
      <c r="E49" s="1369"/>
      <c r="F49" s="1433"/>
      <c r="G49" s="1382"/>
      <c r="H49" s="1382"/>
      <c r="I49" s="1382"/>
      <c r="J49" s="1384"/>
      <c r="K49" s="1433"/>
      <c r="L49" s="1434"/>
      <c r="M49" s="1434"/>
      <c r="N49" s="1384"/>
      <c r="O49" s="1433"/>
      <c r="P49" s="1382"/>
      <c r="Q49" s="1382"/>
      <c r="R49" s="1384"/>
      <c r="S49" s="1382"/>
      <c r="T49" s="1435"/>
      <c r="U49" s="1382"/>
      <c r="V49" s="1382"/>
      <c r="W49" s="1382"/>
      <c r="X49" s="1384"/>
      <c r="Y49" s="1565"/>
    </row>
    <row r="50" customFormat="false" ht="15" hidden="false" customHeight="true" outlineLevel="0" collapsed="false">
      <c r="B50" s="1368"/>
      <c r="C50" s="1369" t="s">
        <v>1047</v>
      </c>
      <c r="D50" s="1369"/>
      <c r="E50" s="1369"/>
      <c r="F50" s="1369"/>
      <c r="G50" s="1369"/>
      <c r="H50" s="1369"/>
      <c r="I50" s="1369"/>
      <c r="J50" s="1422"/>
      <c r="K50" s="1369"/>
      <c r="L50" s="1421"/>
      <c r="M50" s="1421"/>
      <c r="N50" s="1422"/>
      <c r="O50" s="1369"/>
      <c r="P50" s="1369"/>
      <c r="Q50" s="1369"/>
      <c r="R50" s="1422"/>
      <c r="S50" s="1369"/>
      <c r="T50" s="1368"/>
      <c r="U50" s="1369"/>
      <c r="V50" s="1369"/>
      <c r="W50" s="1369"/>
      <c r="X50" s="1422"/>
      <c r="Y50" s="1566"/>
    </row>
    <row r="51" customFormat="false" ht="9" hidden="false" customHeight="true" outlineLevel="0" collapsed="false">
      <c r="B51" s="1397"/>
      <c r="C51" s="1398" t="s">
        <v>968</v>
      </c>
      <c r="D51" s="1398"/>
      <c r="E51" s="1398"/>
      <c r="F51" s="1370" t="n">
        <v>157</v>
      </c>
      <c r="G51" s="1441" t="n">
        <v>164</v>
      </c>
      <c r="H51" s="1441"/>
      <c r="I51" s="1441"/>
      <c r="J51" s="1372" t="n">
        <v>-4.26829268292683</v>
      </c>
      <c r="K51" s="1377" t="s">
        <v>939</v>
      </c>
      <c r="L51" s="1377"/>
      <c r="M51" s="1377" t="s">
        <v>939</v>
      </c>
      <c r="N51" s="1377" t="s">
        <v>939</v>
      </c>
      <c r="O51" s="1370" t="n">
        <v>157</v>
      </c>
      <c r="P51" s="1441" t="n">
        <v>164</v>
      </c>
      <c r="Q51" s="1441"/>
      <c r="R51" s="1372" t="n">
        <v>-4.26829268292683</v>
      </c>
      <c r="S51" s="1399"/>
      <c r="T51" s="1375" t="n">
        <v>157</v>
      </c>
      <c r="U51" s="1441" t="n">
        <v>164</v>
      </c>
      <c r="V51" s="1441"/>
      <c r="W51" s="1441"/>
      <c r="X51" s="1372" t="n">
        <v>-4.26829268292683</v>
      </c>
      <c r="Y51" s="1551"/>
    </row>
    <row r="52" customFormat="false" ht="9" hidden="false" customHeight="true" outlineLevel="0" collapsed="false">
      <c r="B52" s="1397"/>
      <c r="C52" s="1398" t="s">
        <v>969</v>
      </c>
      <c r="D52" s="1398"/>
      <c r="E52" s="1398"/>
      <c r="F52" s="1370" t="n">
        <v>111</v>
      </c>
      <c r="G52" s="1441" t="n">
        <v>160</v>
      </c>
      <c r="H52" s="1441"/>
      <c r="I52" s="1441"/>
      <c r="J52" s="1372" t="n">
        <v>-30.625</v>
      </c>
      <c r="K52" s="1377" t="s">
        <v>939</v>
      </c>
      <c r="L52" s="1377"/>
      <c r="M52" s="1377" t="s">
        <v>939</v>
      </c>
      <c r="N52" s="1377" t="s">
        <v>939</v>
      </c>
      <c r="O52" s="1370" t="n">
        <v>111</v>
      </c>
      <c r="P52" s="1441" t="n">
        <v>160</v>
      </c>
      <c r="Q52" s="1441"/>
      <c r="R52" s="1372" t="n">
        <v>-30.625</v>
      </c>
      <c r="S52" s="1399"/>
      <c r="T52" s="1375" t="n">
        <v>111</v>
      </c>
      <c r="U52" s="1441" t="n">
        <v>160</v>
      </c>
      <c r="V52" s="1441"/>
      <c r="W52" s="1441"/>
      <c r="X52" s="1372" t="n">
        <v>-30.625</v>
      </c>
      <c r="Y52" s="1551"/>
    </row>
    <row r="53" customFormat="false" ht="9" hidden="false" customHeight="true" outlineLevel="0" collapsed="false">
      <c r="B53" s="1397"/>
      <c r="C53" s="1398" t="s">
        <v>970</v>
      </c>
      <c r="D53" s="1398"/>
      <c r="E53" s="1398"/>
      <c r="F53" s="1370" t="n">
        <v>1193</v>
      </c>
      <c r="G53" s="1441" t="n">
        <v>994</v>
      </c>
      <c r="H53" s="1441"/>
      <c r="I53" s="1441"/>
      <c r="J53" s="1377" t="n">
        <v>20.0201207243461</v>
      </c>
      <c r="K53" s="1377" t="s">
        <v>939</v>
      </c>
      <c r="L53" s="1377"/>
      <c r="M53" s="1377" t="s">
        <v>939</v>
      </c>
      <c r="N53" s="1377" t="s">
        <v>939</v>
      </c>
      <c r="O53" s="1370" t="n">
        <v>1193</v>
      </c>
      <c r="P53" s="1441" t="n">
        <v>994</v>
      </c>
      <c r="Q53" s="1441"/>
      <c r="R53" s="1377" t="n">
        <v>20.0201207243461</v>
      </c>
      <c r="S53" s="1399"/>
      <c r="T53" s="1375" t="n">
        <v>1193</v>
      </c>
      <c r="U53" s="1441" t="n">
        <v>994</v>
      </c>
      <c r="V53" s="1441"/>
      <c r="W53" s="1441"/>
      <c r="X53" s="1377" t="n">
        <v>20.0201207243461</v>
      </c>
      <c r="Y53" s="1551"/>
    </row>
    <row r="54" customFormat="false" ht="9" hidden="false" customHeight="true" outlineLevel="0" collapsed="false">
      <c r="B54" s="1397"/>
      <c r="C54" s="1398" t="s">
        <v>971</v>
      </c>
      <c r="D54" s="1398"/>
      <c r="E54" s="1398"/>
      <c r="F54" s="1370" t="n">
        <v>1</v>
      </c>
      <c r="G54" s="1441" t="n">
        <v>2</v>
      </c>
      <c r="H54" s="1441"/>
      <c r="I54" s="1441"/>
      <c r="J54" s="1372" t="n">
        <v>-50</v>
      </c>
      <c r="K54" s="1370" t="n">
        <v>5</v>
      </c>
      <c r="L54" s="1371" t="n">
        <v>4</v>
      </c>
      <c r="M54" s="1371"/>
      <c r="N54" s="1377" t="n">
        <v>25</v>
      </c>
      <c r="O54" s="1370" t="n">
        <v>6</v>
      </c>
      <c r="P54" s="1441" t="n">
        <v>6</v>
      </c>
      <c r="Q54" s="1441"/>
      <c r="R54" s="1377" t="n">
        <v>0</v>
      </c>
      <c r="S54" s="1399"/>
      <c r="T54" s="1375" t="n">
        <v>32</v>
      </c>
      <c r="U54" s="1441" t="n">
        <v>36</v>
      </c>
      <c r="V54" s="1441"/>
      <c r="W54" s="1441"/>
      <c r="X54" s="1372" t="n">
        <v>-11.1111111111111</v>
      </c>
      <c r="Y54" s="1551"/>
    </row>
    <row r="55" customFormat="false" ht="9" hidden="false" customHeight="true" outlineLevel="0" collapsed="false">
      <c r="B55" s="1368"/>
      <c r="C55" s="1369" t="s">
        <v>972</v>
      </c>
      <c r="D55" s="1369"/>
      <c r="E55" s="1369"/>
      <c r="F55" s="1378" t="n">
        <v>1462</v>
      </c>
      <c r="G55" s="1442" t="n">
        <v>1320</v>
      </c>
      <c r="H55" s="1442"/>
      <c r="I55" s="1442"/>
      <c r="J55" s="1384" t="n">
        <v>10.7575757575758</v>
      </c>
      <c r="K55" s="1378" t="n">
        <v>5</v>
      </c>
      <c r="L55" s="1379" t="n">
        <v>4</v>
      </c>
      <c r="M55" s="1379"/>
      <c r="N55" s="1384" t="n">
        <v>25</v>
      </c>
      <c r="O55" s="1378" t="n">
        <v>1467</v>
      </c>
      <c r="P55" s="1442" t="n">
        <v>1324</v>
      </c>
      <c r="Q55" s="1442"/>
      <c r="R55" s="1384" t="n">
        <v>10.8006042296073</v>
      </c>
      <c r="S55" s="1424"/>
      <c r="T55" s="1383" t="n">
        <v>1493</v>
      </c>
      <c r="U55" s="1442" t="n">
        <v>1354</v>
      </c>
      <c r="V55" s="1442"/>
      <c r="W55" s="1442"/>
      <c r="X55" s="1384" t="n">
        <v>10.2658788774003</v>
      </c>
      <c r="Y55" s="1562"/>
    </row>
    <row r="56" customFormat="false" ht="9" hidden="false" customHeight="true" outlineLevel="0" collapsed="false">
      <c r="B56" s="1397"/>
      <c r="C56" s="1398" t="s">
        <v>973</v>
      </c>
      <c r="D56" s="1398"/>
      <c r="E56" s="1398"/>
      <c r="F56" s="1370" t="n">
        <v>1</v>
      </c>
      <c r="G56" s="1441" t="n">
        <v>37</v>
      </c>
      <c r="H56" s="1441"/>
      <c r="I56" s="1441"/>
      <c r="J56" s="1372" t="n">
        <v>-97.2972972972973</v>
      </c>
      <c r="K56" s="1377" t="s">
        <v>939</v>
      </c>
      <c r="L56" s="1377"/>
      <c r="M56" s="1377" t="s">
        <v>939</v>
      </c>
      <c r="N56" s="1377" t="s">
        <v>939</v>
      </c>
      <c r="O56" s="1370" t="n">
        <v>1</v>
      </c>
      <c r="P56" s="1441" t="n">
        <v>37</v>
      </c>
      <c r="Q56" s="1441"/>
      <c r="R56" s="1372" t="n">
        <v>-97.2972972972973</v>
      </c>
      <c r="S56" s="1399"/>
      <c r="T56" s="1375" t="n">
        <v>1</v>
      </c>
      <c r="U56" s="1441" t="n">
        <v>37</v>
      </c>
      <c r="V56" s="1441"/>
      <c r="W56" s="1441"/>
      <c r="X56" s="1372" t="n">
        <v>-97.2972972972973</v>
      </c>
      <c r="Y56" s="1551"/>
    </row>
    <row r="57" customFormat="false" ht="9" hidden="false" customHeight="true" outlineLevel="0" collapsed="false">
      <c r="B57" s="1397"/>
      <c r="C57" s="1398" t="s">
        <v>974</v>
      </c>
      <c r="D57" s="1398"/>
      <c r="E57" s="1398"/>
      <c r="F57" s="1370" t="n">
        <v>200</v>
      </c>
      <c r="G57" s="1441" t="n">
        <v>164</v>
      </c>
      <c r="H57" s="1441"/>
      <c r="I57" s="1441"/>
      <c r="J57" s="1377" t="n">
        <v>21.9512195121951</v>
      </c>
      <c r="K57" s="1377" t="s">
        <v>939</v>
      </c>
      <c r="L57" s="1377"/>
      <c r="M57" s="1377" t="s">
        <v>939</v>
      </c>
      <c r="N57" s="1377" t="s">
        <v>939</v>
      </c>
      <c r="O57" s="1370" t="n">
        <v>200</v>
      </c>
      <c r="P57" s="1441" t="n">
        <v>164</v>
      </c>
      <c r="Q57" s="1441"/>
      <c r="R57" s="1377" t="n">
        <v>21.9512195121951</v>
      </c>
      <c r="S57" s="1399"/>
      <c r="T57" s="1375" t="n">
        <v>200</v>
      </c>
      <c r="U57" s="1441" t="n">
        <v>164</v>
      </c>
      <c r="V57" s="1441"/>
      <c r="W57" s="1441"/>
      <c r="X57" s="1377" t="n">
        <v>21.9512195121951</v>
      </c>
      <c r="Y57" s="1551"/>
    </row>
    <row r="58" customFormat="false" ht="9" hidden="false" customHeight="true" outlineLevel="0" collapsed="false">
      <c r="B58" s="1411"/>
      <c r="C58" s="1369" t="s">
        <v>975</v>
      </c>
      <c r="D58" s="1369"/>
      <c r="E58" s="1369"/>
      <c r="F58" s="1402" t="n">
        <v>1663</v>
      </c>
      <c r="G58" s="1443" t="n">
        <v>1521</v>
      </c>
      <c r="H58" s="1443"/>
      <c r="I58" s="1443"/>
      <c r="J58" s="1404" t="n">
        <v>9.33596318211703</v>
      </c>
      <c r="K58" s="1402" t="n">
        <v>5</v>
      </c>
      <c r="L58" s="1403" t="n">
        <v>4</v>
      </c>
      <c r="M58" s="1403"/>
      <c r="N58" s="1404" t="n">
        <v>25</v>
      </c>
      <c r="O58" s="1402" t="n">
        <v>1668</v>
      </c>
      <c r="P58" s="1443" t="n">
        <v>1525</v>
      </c>
      <c r="Q58" s="1443"/>
      <c r="R58" s="1404" t="n">
        <v>9.37704918032787</v>
      </c>
      <c r="S58" s="1426"/>
      <c r="T58" s="1406" t="n">
        <v>1694</v>
      </c>
      <c r="U58" s="1443" t="n">
        <v>1555</v>
      </c>
      <c r="V58" s="1443"/>
      <c r="W58" s="1443"/>
      <c r="X58" s="1404" t="n">
        <v>8.93890675241158</v>
      </c>
      <c r="Y58" s="1567"/>
    </row>
    <row r="59" customFormat="false" ht="15" hidden="false" customHeight="true" outlineLevel="0" collapsed="false">
      <c r="B59" s="1411"/>
      <c r="C59" s="1414"/>
      <c r="D59" s="1414"/>
      <c r="E59" s="1414"/>
      <c r="F59" s="1428"/>
      <c r="G59" s="1424"/>
      <c r="H59" s="1424"/>
      <c r="I59" s="1424"/>
      <c r="J59" s="1430"/>
      <c r="K59" s="1428"/>
      <c r="L59" s="1424"/>
      <c r="M59" s="1424"/>
      <c r="N59" s="1430"/>
      <c r="O59" s="1428"/>
      <c r="P59" s="1424"/>
      <c r="Q59" s="1424"/>
      <c r="R59" s="1430"/>
      <c r="S59" s="1424"/>
      <c r="T59" s="1431"/>
      <c r="U59" s="1424"/>
      <c r="V59" s="1424"/>
      <c r="W59" s="1424"/>
      <c r="X59" s="1430"/>
      <c r="Y59" s="1568"/>
    </row>
    <row r="60" customFormat="false" ht="15" hidden="false" customHeight="true" outlineLevel="0" collapsed="false">
      <c r="B60" s="1368"/>
      <c r="C60" s="1369" t="s">
        <v>1048</v>
      </c>
      <c r="D60" s="1369"/>
      <c r="E60" s="1369"/>
      <c r="F60" s="1369"/>
      <c r="G60" s="1369"/>
      <c r="H60" s="1369"/>
      <c r="I60" s="1369"/>
      <c r="J60" s="1422"/>
      <c r="K60" s="1369"/>
      <c r="L60" s="1369"/>
      <c r="M60" s="1369"/>
      <c r="N60" s="1422"/>
      <c r="O60" s="1369"/>
      <c r="P60" s="1369"/>
      <c r="Q60" s="1369"/>
      <c r="R60" s="1422"/>
      <c r="S60" s="1369"/>
      <c r="T60" s="1368"/>
      <c r="U60" s="1369"/>
      <c r="V60" s="1369"/>
      <c r="W60" s="1369"/>
      <c r="X60" s="1422"/>
      <c r="Y60" s="1566"/>
    </row>
    <row r="61" customFormat="false" ht="9" hidden="false" customHeight="true" outlineLevel="0" collapsed="false">
      <c r="B61" s="1397"/>
      <c r="C61" s="1398" t="s">
        <v>173</v>
      </c>
      <c r="D61" s="1398"/>
      <c r="E61" s="1398"/>
      <c r="F61" s="1370" t="n">
        <v>13</v>
      </c>
      <c r="G61" s="1441" t="n">
        <v>6</v>
      </c>
      <c r="H61" s="1441"/>
      <c r="I61" s="1441"/>
      <c r="J61" s="1377" t="n">
        <v>116.666666666667</v>
      </c>
      <c r="K61" s="1370" t="n">
        <v>9</v>
      </c>
      <c r="L61" s="1441" t="n">
        <v>8</v>
      </c>
      <c r="M61" s="1441"/>
      <c r="N61" s="1377" t="n">
        <v>12.5</v>
      </c>
      <c r="O61" s="1370" t="n">
        <v>22</v>
      </c>
      <c r="P61" s="1441" t="n">
        <v>14</v>
      </c>
      <c r="Q61" s="1441"/>
      <c r="R61" s="1377" t="n">
        <v>57.1428571428571</v>
      </c>
      <c r="S61" s="1399"/>
      <c r="T61" s="1375" t="n">
        <v>55</v>
      </c>
      <c r="U61" s="1441" t="n">
        <v>47</v>
      </c>
      <c r="V61" s="1441"/>
      <c r="W61" s="1441"/>
      <c r="X61" s="1377" t="n">
        <v>17.0212765957447</v>
      </c>
      <c r="Y61" s="1551"/>
    </row>
    <row r="62" customFormat="false" ht="9" hidden="false" customHeight="true" outlineLevel="0" collapsed="false">
      <c r="B62" s="1397"/>
      <c r="C62" s="1398" t="s">
        <v>169</v>
      </c>
      <c r="D62" s="1398"/>
      <c r="E62" s="1398"/>
      <c r="F62" s="1370" t="n">
        <v>97</v>
      </c>
      <c r="G62" s="1441" t="n">
        <v>73</v>
      </c>
      <c r="H62" s="1441"/>
      <c r="I62" s="1441"/>
      <c r="J62" s="1377" t="n">
        <v>32.8767123287671</v>
      </c>
      <c r="K62" s="1370" t="n">
        <v>28</v>
      </c>
      <c r="L62" s="1441" t="n">
        <v>22</v>
      </c>
      <c r="M62" s="1441"/>
      <c r="N62" s="1377" t="n">
        <v>27.2727272727273</v>
      </c>
      <c r="O62" s="1370" t="n">
        <v>125</v>
      </c>
      <c r="P62" s="1441" t="n">
        <v>95</v>
      </c>
      <c r="Q62" s="1441"/>
      <c r="R62" s="1377" t="n">
        <v>31.5789473684211</v>
      </c>
      <c r="S62" s="1399"/>
      <c r="T62" s="1375" t="n">
        <v>246</v>
      </c>
      <c r="U62" s="1441" t="n">
        <v>181</v>
      </c>
      <c r="V62" s="1441"/>
      <c r="W62" s="1441"/>
      <c r="X62" s="1377" t="n">
        <v>35.9116022099448</v>
      </c>
      <c r="Y62" s="1551"/>
    </row>
    <row r="63" customFormat="false" ht="9" hidden="false" customHeight="true" outlineLevel="0" collapsed="false">
      <c r="B63" s="1397"/>
      <c r="C63" s="1398" t="s">
        <v>987</v>
      </c>
      <c r="D63" s="1398"/>
      <c r="E63" s="1398"/>
      <c r="F63" s="1370" t="n">
        <v>4</v>
      </c>
      <c r="G63" s="1441" t="n">
        <v>3</v>
      </c>
      <c r="H63" s="1441"/>
      <c r="I63" s="1441"/>
      <c r="J63" s="1377" t="n">
        <v>33.3333333333333</v>
      </c>
      <c r="K63" s="1370" t="n">
        <v>25</v>
      </c>
      <c r="L63" s="1441" t="n">
        <v>23</v>
      </c>
      <c r="M63" s="1441"/>
      <c r="N63" s="1377" t="n">
        <v>8.69565217391304</v>
      </c>
      <c r="O63" s="1370" t="n">
        <v>29</v>
      </c>
      <c r="P63" s="1441" t="n">
        <v>26</v>
      </c>
      <c r="Q63" s="1441"/>
      <c r="R63" s="1377" t="n">
        <v>11.5384615384615</v>
      </c>
      <c r="S63" s="1399"/>
      <c r="T63" s="1375" t="n">
        <v>105</v>
      </c>
      <c r="U63" s="1441" t="n">
        <v>55</v>
      </c>
      <c r="V63" s="1441"/>
      <c r="W63" s="1441"/>
      <c r="X63" s="1377" t="n">
        <v>90.9090909090909</v>
      </c>
      <c r="Y63" s="1551"/>
    </row>
    <row r="64" customFormat="false" ht="9" hidden="false" customHeight="true" outlineLevel="0" collapsed="false">
      <c r="B64" s="1397"/>
      <c r="C64" s="1398" t="s">
        <v>176</v>
      </c>
      <c r="D64" s="1398"/>
      <c r="E64" s="1398"/>
      <c r="F64" s="1370" t="n">
        <v>19</v>
      </c>
      <c r="G64" s="1441" t="n">
        <v>7</v>
      </c>
      <c r="H64" s="1441"/>
      <c r="I64" s="1441"/>
      <c r="J64" s="1377" t="n">
        <v>171.428571428571</v>
      </c>
      <c r="K64" s="1370" t="n">
        <v>23</v>
      </c>
      <c r="L64" s="1441" t="n">
        <v>17</v>
      </c>
      <c r="M64" s="1441"/>
      <c r="N64" s="1377" t="n">
        <v>35.2941176470588</v>
      </c>
      <c r="O64" s="1370" t="n">
        <v>42</v>
      </c>
      <c r="P64" s="1441" t="n">
        <v>24</v>
      </c>
      <c r="Q64" s="1441"/>
      <c r="R64" s="1377" t="n">
        <v>75</v>
      </c>
      <c r="S64" s="1399"/>
      <c r="T64" s="1375" t="n">
        <v>97</v>
      </c>
      <c r="U64" s="1441" t="n">
        <v>66</v>
      </c>
      <c r="V64" s="1441"/>
      <c r="W64" s="1441"/>
      <c r="X64" s="1377" t="n">
        <v>46.969696969697</v>
      </c>
      <c r="Y64" s="1551"/>
    </row>
    <row r="65" customFormat="false" ht="9" hidden="false" customHeight="true" outlineLevel="0" collapsed="false">
      <c r="B65" s="1397"/>
      <c r="C65" s="1398" t="s">
        <v>177</v>
      </c>
      <c r="D65" s="1398"/>
      <c r="E65" s="1398"/>
      <c r="F65" s="1370" t="n">
        <v>22</v>
      </c>
      <c r="G65" s="1441" t="n">
        <v>13</v>
      </c>
      <c r="H65" s="1441"/>
      <c r="I65" s="1441"/>
      <c r="J65" s="1377" t="n">
        <v>69.2307692307692</v>
      </c>
      <c r="K65" s="1370" t="n">
        <v>4</v>
      </c>
      <c r="L65" s="1441" t="n">
        <v>1</v>
      </c>
      <c r="M65" s="1441"/>
      <c r="N65" s="1377" t="n">
        <v>300</v>
      </c>
      <c r="O65" s="1370" t="n">
        <v>26</v>
      </c>
      <c r="P65" s="1441" t="n">
        <v>14</v>
      </c>
      <c r="Q65" s="1441"/>
      <c r="R65" s="1377" t="n">
        <v>85.7142857142857</v>
      </c>
      <c r="S65" s="1399"/>
      <c r="T65" s="1375" t="n">
        <v>37</v>
      </c>
      <c r="U65" s="1441" t="n">
        <v>28</v>
      </c>
      <c r="V65" s="1441"/>
      <c r="W65" s="1441"/>
      <c r="X65" s="1377" t="n">
        <v>32.1428571428571</v>
      </c>
      <c r="Y65" s="1551"/>
    </row>
    <row r="66" customFormat="false" ht="9" hidden="false" customHeight="true" outlineLevel="0" collapsed="false">
      <c r="B66" s="1397"/>
      <c r="C66" s="1398" t="s">
        <v>178</v>
      </c>
      <c r="D66" s="1398"/>
      <c r="E66" s="1398"/>
      <c r="F66" s="1370" t="n">
        <v>45</v>
      </c>
      <c r="G66" s="1441" t="n">
        <v>28</v>
      </c>
      <c r="H66" s="1441"/>
      <c r="I66" s="1441"/>
      <c r="J66" s="1377" t="n">
        <v>60.7142857142857</v>
      </c>
      <c r="K66" s="1370" t="n">
        <v>61</v>
      </c>
      <c r="L66" s="1441" t="n">
        <v>51</v>
      </c>
      <c r="M66" s="1441"/>
      <c r="N66" s="1377" t="n">
        <v>19.6078431372549</v>
      </c>
      <c r="O66" s="1370" t="n">
        <v>106</v>
      </c>
      <c r="P66" s="1441" t="n">
        <v>79</v>
      </c>
      <c r="Q66" s="1441"/>
      <c r="R66" s="1377" t="n">
        <v>34.1772151898734</v>
      </c>
      <c r="S66" s="1399"/>
      <c r="T66" s="1375" t="n">
        <v>329</v>
      </c>
      <c r="U66" s="1441" t="n">
        <v>251</v>
      </c>
      <c r="V66" s="1441"/>
      <c r="W66" s="1441"/>
      <c r="X66" s="1377" t="n">
        <v>31.0756972111554</v>
      </c>
      <c r="Y66" s="1551"/>
    </row>
    <row r="67" customFormat="false" ht="9" hidden="false" customHeight="true" outlineLevel="0" collapsed="false">
      <c r="B67" s="1397"/>
      <c r="C67" s="1398" t="s">
        <v>170</v>
      </c>
      <c r="D67" s="1398"/>
      <c r="E67" s="1398"/>
      <c r="F67" s="1370" t="n">
        <v>7</v>
      </c>
      <c r="G67" s="1441" t="n">
        <v>1</v>
      </c>
      <c r="H67" s="1441"/>
      <c r="I67" s="1441"/>
      <c r="J67" s="1377" t="n">
        <v>600</v>
      </c>
      <c r="K67" s="1370" t="n">
        <v>18</v>
      </c>
      <c r="L67" s="1441" t="n">
        <v>17</v>
      </c>
      <c r="M67" s="1441"/>
      <c r="N67" s="1377" t="n">
        <v>5.88235294117647</v>
      </c>
      <c r="O67" s="1370" t="n">
        <v>25</v>
      </c>
      <c r="P67" s="1441" t="n">
        <v>18</v>
      </c>
      <c r="Q67" s="1441"/>
      <c r="R67" s="1377" t="n">
        <v>38.8888888888889</v>
      </c>
      <c r="S67" s="1399"/>
      <c r="T67" s="1375" t="n">
        <v>103</v>
      </c>
      <c r="U67" s="1441" t="n">
        <v>99</v>
      </c>
      <c r="V67" s="1441"/>
      <c r="W67" s="1441"/>
      <c r="X67" s="1377" t="n">
        <v>4.04040404040404</v>
      </c>
      <c r="Y67" s="1551"/>
    </row>
    <row r="68" customFormat="false" ht="9" hidden="false" customHeight="true" outlineLevel="0" collapsed="false">
      <c r="B68" s="1397"/>
      <c r="C68" s="1398" t="s">
        <v>171</v>
      </c>
      <c r="D68" s="1398"/>
      <c r="E68" s="1398"/>
      <c r="F68" s="1370" t="n">
        <v>203</v>
      </c>
      <c r="G68" s="1441" t="n">
        <v>117</v>
      </c>
      <c r="H68" s="1441"/>
      <c r="I68" s="1441"/>
      <c r="J68" s="1377" t="n">
        <v>73.5042735042735</v>
      </c>
      <c r="K68" s="1370" t="n">
        <v>15</v>
      </c>
      <c r="L68" s="1441" t="n">
        <v>15</v>
      </c>
      <c r="M68" s="1441"/>
      <c r="N68" s="1377" t="n">
        <v>0</v>
      </c>
      <c r="O68" s="1370" t="n">
        <v>218</v>
      </c>
      <c r="P68" s="1441" t="n">
        <v>132</v>
      </c>
      <c r="Q68" s="1441"/>
      <c r="R68" s="1377" t="n">
        <v>65.1515151515152</v>
      </c>
      <c r="S68" s="1399"/>
      <c r="T68" s="1375" t="n">
        <v>290</v>
      </c>
      <c r="U68" s="1441" t="n">
        <v>192</v>
      </c>
      <c r="V68" s="1441"/>
      <c r="W68" s="1441"/>
      <c r="X68" s="1377" t="n">
        <v>51.0416666666667</v>
      </c>
      <c r="Y68" s="1551"/>
    </row>
    <row r="69" customFormat="false" ht="9" hidden="false" customHeight="true" outlineLevel="0" collapsed="false">
      <c r="B69" s="1397"/>
      <c r="C69" s="1398" t="s">
        <v>172</v>
      </c>
      <c r="D69" s="1398"/>
      <c r="E69" s="1398"/>
      <c r="F69" s="1370" t="n">
        <v>27</v>
      </c>
      <c r="G69" s="1441" t="n">
        <v>16</v>
      </c>
      <c r="H69" s="1441"/>
      <c r="I69" s="1441"/>
      <c r="J69" s="1377" t="n">
        <v>68.75</v>
      </c>
      <c r="K69" s="1370" t="n">
        <v>103</v>
      </c>
      <c r="L69" s="1441" t="n">
        <v>32</v>
      </c>
      <c r="M69" s="1441"/>
      <c r="N69" s="1377" t="n">
        <v>221.875</v>
      </c>
      <c r="O69" s="1370" t="n">
        <v>130</v>
      </c>
      <c r="P69" s="1441" t="n">
        <v>48</v>
      </c>
      <c r="Q69" s="1441"/>
      <c r="R69" s="1377" t="n">
        <v>170.833333333333</v>
      </c>
      <c r="S69" s="1399"/>
      <c r="T69" s="1375" t="n">
        <v>525</v>
      </c>
      <c r="U69" s="1441" t="n">
        <v>179</v>
      </c>
      <c r="V69" s="1441"/>
      <c r="W69" s="1441"/>
      <c r="X69" s="1377" t="n">
        <v>193.296089385475</v>
      </c>
      <c r="Y69" s="1551"/>
    </row>
    <row r="70" customFormat="false" ht="9" hidden="false" customHeight="true" outlineLevel="0" collapsed="false">
      <c r="B70" s="1397"/>
      <c r="C70" s="1398" t="s">
        <v>978</v>
      </c>
      <c r="D70" s="1398"/>
      <c r="E70" s="1398"/>
      <c r="F70" s="1370" t="n">
        <v>6</v>
      </c>
      <c r="G70" s="1441" t="n">
        <v>4</v>
      </c>
      <c r="H70" s="1441"/>
      <c r="I70" s="1441"/>
      <c r="J70" s="1377" t="n">
        <v>50</v>
      </c>
      <c r="K70" s="1370" t="n">
        <v>12</v>
      </c>
      <c r="L70" s="1441" t="n">
        <v>9</v>
      </c>
      <c r="M70" s="1441"/>
      <c r="N70" s="1377" t="n">
        <v>33.3333333333333</v>
      </c>
      <c r="O70" s="1370" t="n">
        <v>18</v>
      </c>
      <c r="P70" s="1441" t="n">
        <v>13</v>
      </c>
      <c r="Q70" s="1441"/>
      <c r="R70" s="1377" t="n">
        <v>38.4615384615385</v>
      </c>
      <c r="S70" s="1399"/>
      <c r="T70" s="1375" t="n">
        <v>41</v>
      </c>
      <c r="U70" s="1441" t="n">
        <v>31</v>
      </c>
      <c r="V70" s="1441"/>
      <c r="W70" s="1441"/>
      <c r="X70" s="1377" t="n">
        <v>32.258064516129</v>
      </c>
      <c r="Y70" s="1551"/>
    </row>
    <row r="71" customFormat="false" ht="9" hidden="false" customHeight="true" outlineLevel="0" collapsed="false">
      <c r="B71" s="1368"/>
      <c r="C71" s="1369" t="s">
        <v>979</v>
      </c>
      <c r="D71" s="1369"/>
      <c r="E71" s="1369"/>
      <c r="F71" s="1402" t="n">
        <v>443</v>
      </c>
      <c r="G71" s="1443" t="n">
        <v>268</v>
      </c>
      <c r="H71" s="1443"/>
      <c r="I71" s="1443"/>
      <c r="J71" s="1404" t="n">
        <v>65.2985074626866</v>
      </c>
      <c r="K71" s="1402" t="n">
        <v>298</v>
      </c>
      <c r="L71" s="1403" t="n">
        <v>195</v>
      </c>
      <c r="M71" s="1403"/>
      <c r="N71" s="1541" t="n">
        <v>52.8205128205128</v>
      </c>
      <c r="O71" s="1402" t="n">
        <v>741</v>
      </c>
      <c r="P71" s="1443" t="n">
        <v>463</v>
      </c>
      <c r="Q71" s="1443"/>
      <c r="R71" s="1404" t="n">
        <v>60.0431965442765</v>
      </c>
      <c r="S71" s="1426"/>
      <c r="T71" s="1406" t="n">
        <v>1828</v>
      </c>
      <c r="U71" s="1443" t="n">
        <v>1129</v>
      </c>
      <c r="V71" s="1443"/>
      <c r="W71" s="1443"/>
      <c r="X71" s="1404" t="n">
        <v>61.9131975199291</v>
      </c>
      <c r="Y71" s="1564"/>
    </row>
    <row r="72" customFormat="false" ht="9" hidden="false" customHeight="true" outlineLevel="0" collapsed="false">
      <c r="B72" s="1368"/>
      <c r="C72" s="1369"/>
      <c r="D72" s="1369"/>
      <c r="E72" s="1369"/>
      <c r="F72" s="1433"/>
      <c r="G72" s="1382"/>
      <c r="H72" s="1382"/>
      <c r="I72" s="1382"/>
      <c r="J72" s="1384"/>
      <c r="K72" s="1433"/>
      <c r="L72" s="1382"/>
      <c r="M72" s="1382"/>
      <c r="N72" s="1384"/>
      <c r="O72" s="1433"/>
      <c r="P72" s="1382"/>
      <c r="Q72" s="1382"/>
      <c r="R72" s="1384"/>
      <c r="S72" s="1382"/>
      <c r="T72" s="1435"/>
      <c r="U72" s="1382"/>
      <c r="V72" s="1382"/>
      <c r="W72" s="1382"/>
      <c r="X72" s="1384"/>
      <c r="Y72" s="1565"/>
    </row>
    <row r="73" customFormat="false" ht="8.25" hidden="false" customHeight="true" outlineLevel="0" collapsed="false">
      <c r="B73" s="1368"/>
      <c r="C73" s="1369"/>
      <c r="D73" s="1369"/>
      <c r="E73" s="1369"/>
      <c r="F73" s="1553"/>
      <c r="G73" s="1534"/>
      <c r="H73" s="1534"/>
      <c r="I73" s="1534"/>
      <c r="J73" s="1535"/>
      <c r="K73" s="1553"/>
      <c r="L73" s="1534"/>
      <c r="M73" s="1534"/>
      <c r="N73" s="1535"/>
      <c r="O73" s="1553"/>
      <c r="P73" s="1534"/>
      <c r="Q73" s="1534"/>
      <c r="R73" s="1535"/>
      <c r="S73" s="1534"/>
      <c r="T73" s="1536"/>
      <c r="U73" s="1534"/>
      <c r="V73" s="1534"/>
      <c r="W73" s="1534"/>
      <c r="X73" s="1535"/>
      <c r="Y73" s="1563"/>
    </row>
    <row r="74" customFormat="false" ht="13.5" hidden="false" customHeight="true" outlineLevel="0" collapsed="false">
      <c r="B74" s="1368"/>
      <c r="C74" s="1369" t="s">
        <v>980</v>
      </c>
      <c r="D74" s="1369"/>
      <c r="E74" s="1369"/>
      <c r="F74" s="1402" t="n">
        <v>3266</v>
      </c>
      <c r="G74" s="1443" t="n">
        <v>3669</v>
      </c>
      <c r="H74" s="1443"/>
      <c r="I74" s="1443"/>
      <c r="J74" s="1413" t="n">
        <v>-10.9839193240665</v>
      </c>
      <c r="K74" s="1402" t="n">
        <v>368</v>
      </c>
      <c r="L74" s="1443" t="n">
        <v>257</v>
      </c>
      <c r="M74" s="1443"/>
      <c r="N74" s="1404" t="n">
        <v>43.1906614785992</v>
      </c>
      <c r="O74" s="1402" t="n">
        <v>3634</v>
      </c>
      <c r="P74" s="1443" t="n">
        <v>3926</v>
      </c>
      <c r="Q74" s="1443"/>
      <c r="R74" s="1413" t="n">
        <v>-7.43759551706572</v>
      </c>
      <c r="S74" s="1405"/>
      <c r="T74" s="1406" t="n">
        <v>4937</v>
      </c>
      <c r="U74" s="1443" t="n">
        <v>4759</v>
      </c>
      <c r="V74" s="1443"/>
      <c r="W74" s="1443"/>
      <c r="X74" s="1404" t="n">
        <v>3.74028157175877</v>
      </c>
      <c r="Y74" s="1564"/>
    </row>
    <row r="75" customFormat="false" ht="9" hidden="false" customHeight="true" outlineLevel="0" collapsed="false">
      <c r="B75" s="1386"/>
      <c r="C75" s="1387"/>
      <c r="D75" s="1387"/>
      <c r="E75" s="1387"/>
      <c r="F75" s="1436"/>
      <c r="G75" s="1405"/>
      <c r="H75" s="1405"/>
      <c r="I75" s="1405"/>
      <c r="J75" s="1405"/>
      <c r="K75" s="1436"/>
      <c r="L75" s="1405"/>
      <c r="M75" s="1405"/>
      <c r="N75" s="1405"/>
      <c r="O75" s="1436"/>
      <c r="P75" s="1405"/>
      <c r="Q75" s="1405"/>
      <c r="R75" s="1405"/>
      <c r="S75" s="1405"/>
      <c r="T75" s="1437"/>
      <c r="U75" s="1405"/>
      <c r="V75" s="1405"/>
      <c r="W75" s="1405"/>
      <c r="X75" s="1405"/>
      <c r="Y75" s="1407"/>
    </row>
    <row r="76" customFormat="false" ht="7.5" hidden="false" customHeight="true" outlineLevel="0" collapsed="false">
      <c r="B76" s="1369"/>
      <c r="C76" s="1369"/>
      <c r="D76" s="1369"/>
      <c r="E76" s="1369"/>
      <c r="F76" s="1521"/>
      <c r="G76" s="1374"/>
      <c r="H76" s="1374"/>
      <c r="I76" s="1374"/>
      <c r="J76" s="1374"/>
      <c r="K76" s="1521"/>
      <c r="L76" s="1374"/>
      <c r="M76" s="1374"/>
      <c r="N76" s="1374"/>
      <c r="O76" s="1521"/>
      <c r="P76" s="1374"/>
      <c r="Q76" s="1374"/>
      <c r="R76" s="1374"/>
      <c r="S76" s="1374"/>
      <c r="T76" s="1521"/>
      <c r="U76" s="1374"/>
      <c r="V76" s="1374"/>
      <c r="W76" s="1374"/>
      <c r="X76" s="1374"/>
      <c r="Y76" s="1374"/>
    </row>
    <row r="77" customFormat="false" ht="21.75" hidden="false" customHeight="true" outlineLevel="0" collapsed="false">
      <c r="B77" s="1348" t="s">
        <v>990</v>
      </c>
      <c r="C77" s="1348"/>
      <c r="D77" s="1348"/>
      <c r="E77" s="1348"/>
      <c r="F77" s="1348"/>
      <c r="G77" s="1348"/>
      <c r="H77" s="1348"/>
      <c r="I77" s="1348"/>
      <c r="J77" s="1348"/>
      <c r="K77" s="1348"/>
      <c r="L77" s="1348"/>
      <c r="M77" s="1348"/>
      <c r="N77" s="1348"/>
      <c r="O77" s="1348"/>
      <c r="P77" s="1348"/>
      <c r="Q77" s="1348"/>
      <c r="R77" s="1348"/>
      <c r="S77" s="1348"/>
      <c r="T77" s="1348"/>
      <c r="U77" s="1348"/>
      <c r="V77" s="1348"/>
      <c r="W77" s="1348"/>
      <c r="X77" s="1348"/>
      <c r="Y77" s="1348"/>
    </row>
    <row r="78" customFormat="false" ht="9" hidden="false" customHeight="true" outlineLevel="0" collapsed="false">
      <c r="B78" s="1349"/>
      <c r="C78" s="1350"/>
      <c r="D78" s="1350"/>
      <c r="E78" s="1366"/>
      <c r="F78" s="1366"/>
      <c r="G78" s="1366"/>
      <c r="H78" s="1445"/>
      <c r="I78" s="1446"/>
      <c r="J78" s="1446"/>
      <c r="K78" s="1446"/>
      <c r="L78" s="1446"/>
      <c r="M78" s="1352"/>
      <c r="N78" s="1352"/>
      <c r="O78" s="1446"/>
      <c r="P78" s="1446"/>
      <c r="Q78" s="1446" t="s">
        <v>991</v>
      </c>
      <c r="R78" s="1446"/>
      <c r="S78" s="1446"/>
      <c r="T78" s="1352" t="s">
        <v>992</v>
      </c>
      <c r="U78" s="1352"/>
      <c r="V78" s="1352"/>
      <c r="W78" s="1366"/>
      <c r="X78" s="1366"/>
      <c r="Y78" s="1367"/>
    </row>
    <row r="79" customFormat="false" ht="9" hidden="false" customHeight="true" outlineLevel="0" collapsed="false">
      <c r="B79" s="1355"/>
      <c r="C79" s="1356"/>
      <c r="D79" s="1356"/>
      <c r="E79" s="1358" t="s">
        <v>993</v>
      </c>
      <c r="F79" s="1358"/>
      <c r="G79" s="1358"/>
      <c r="H79" s="1447"/>
      <c r="I79" s="1448"/>
      <c r="J79" s="1448"/>
      <c r="K79" s="1448"/>
      <c r="L79" s="1448"/>
      <c r="M79" s="1357"/>
      <c r="N79" s="1357"/>
      <c r="O79" s="1448" t="s">
        <v>522</v>
      </c>
      <c r="P79" s="1448"/>
      <c r="Q79" s="1448" t="s">
        <v>994</v>
      </c>
      <c r="R79" s="1448"/>
      <c r="S79" s="1448"/>
      <c r="T79" s="1357" t="s">
        <v>995</v>
      </c>
      <c r="U79" s="1357"/>
      <c r="V79" s="1357"/>
      <c r="W79" s="1358" t="s">
        <v>895</v>
      </c>
      <c r="X79" s="1358"/>
      <c r="Y79" s="1359"/>
    </row>
    <row r="80" customFormat="false" ht="9" hidden="false" customHeight="true" outlineLevel="0" collapsed="false">
      <c r="B80" s="1355"/>
      <c r="C80" s="1356"/>
      <c r="D80" s="1356"/>
      <c r="E80" s="1358" t="s">
        <v>996</v>
      </c>
      <c r="F80" s="1358"/>
      <c r="G80" s="1358"/>
      <c r="H80" s="1447"/>
      <c r="I80" s="1448" t="s">
        <v>997</v>
      </c>
      <c r="J80" s="1448"/>
      <c r="K80" s="1448" t="s">
        <v>998</v>
      </c>
      <c r="L80" s="1448"/>
      <c r="M80" s="1357" t="s">
        <v>999</v>
      </c>
      <c r="N80" s="1357"/>
      <c r="O80" s="1448" t="s">
        <v>1000</v>
      </c>
      <c r="P80" s="1448"/>
      <c r="Q80" s="1448" t="s">
        <v>1000</v>
      </c>
      <c r="R80" s="1448"/>
      <c r="S80" s="1448"/>
      <c r="T80" s="1357" t="s">
        <v>1001</v>
      </c>
      <c r="U80" s="1357"/>
      <c r="V80" s="1357"/>
      <c r="W80" s="1358" t="s">
        <v>996</v>
      </c>
      <c r="X80" s="1358"/>
      <c r="Y80" s="1359"/>
    </row>
    <row r="81" customFormat="false" ht="13.5" hidden="false" customHeight="true" outlineLevel="0" collapsed="false">
      <c r="B81" s="1363"/>
      <c r="C81" s="1548"/>
      <c r="D81" s="1548"/>
      <c r="E81" s="1393" t="s">
        <v>54</v>
      </c>
      <c r="F81" s="1393"/>
      <c r="G81" s="1393"/>
      <c r="H81" s="1549"/>
      <c r="I81" s="1550" t="s">
        <v>54</v>
      </c>
      <c r="J81" s="1550"/>
      <c r="K81" s="1550" t="s">
        <v>54</v>
      </c>
      <c r="L81" s="1550"/>
      <c r="M81" s="1391" t="s">
        <v>54</v>
      </c>
      <c r="N81" s="1391"/>
      <c r="O81" s="1550" t="s">
        <v>54</v>
      </c>
      <c r="P81" s="1550"/>
      <c r="Q81" s="1550" t="s">
        <v>54</v>
      </c>
      <c r="R81" s="1550"/>
      <c r="S81" s="1550"/>
      <c r="T81" s="1391" t="s">
        <v>54</v>
      </c>
      <c r="U81" s="1391"/>
      <c r="V81" s="1391"/>
      <c r="W81" s="1393" t="s">
        <v>54</v>
      </c>
      <c r="X81" s="1393"/>
      <c r="Y81" s="1394"/>
    </row>
    <row r="82" customFormat="false" ht="9" hidden="false" customHeight="true" outlineLevel="0" collapsed="false">
      <c r="B82" s="1355"/>
      <c r="C82" s="1356"/>
      <c r="D82" s="1356"/>
      <c r="E82" s="1368"/>
      <c r="F82" s="1368"/>
      <c r="G82" s="1368"/>
      <c r="H82" s="1450"/>
      <c r="I82" s="1398"/>
      <c r="J82" s="1398"/>
      <c r="K82" s="1398"/>
      <c r="L82" s="1398"/>
      <c r="M82" s="1369"/>
      <c r="N82" s="1369"/>
      <c r="O82" s="1398"/>
      <c r="P82" s="1398"/>
      <c r="Q82" s="1398"/>
      <c r="R82" s="1398"/>
      <c r="S82" s="1398"/>
      <c r="T82" s="1369"/>
      <c r="U82" s="1369"/>
      <c r="V82" s="1369"/>
      <c r="W82" s="1368"/>
      <c r="X82" s="1368"/>
      <c r="Y82" s="1423"/>
    </row>
    <row r="83" customFormat="false" ht="8.4" hidden="false" customHeight="true" outlineLevel="0" collapsed="false">
      <c r="B83" s="1451"/>
      <c r="C83" s="1369" t="s">
        <v>1033</v>
      </c>
      <c r="D83" s="1374" t="s">
        <v>1029</v>
      </c>
      <c r="E83" s="1454" t="n">
        <v>46125</v>
      </c>
      <c r="F83" s="1454"/>
      <c r="G83" s="1454"/>
      <c r="H83" s="1491"/>
      <c r="I83" s="1455" t="n">
        <v>4236</v>
      </c>
      <c r="J83" s="1455"/>
      <c r="K83" s="1456" t="n">
        <v>-2236</v>
      </c>
      <c r="L83" s="1456"/>
      <c r="M83" s="1457" t="n">
        <v>2000</v>
      </c>
      <c r="N83" s="1457"/>
      <c r="O83" s="1455" t="n">
        <v>43</v>
      </c>
      <c r="P83" s="1455"/>
      <c r="Q83" s="1455" t="n">
        <v>456</v>
      </c>
      <c r="R83" s="1455"/>
      <c r="S83" s="1455"/>
      <c r="T83" s="1457" t="n">
        <v>2499</v>
      </c>
      <c r="U83" s="1457"/>
      <c r="V83" s="1458"/>
      <c r="W83" s="1454" t="n">
        <v>48624</v>
      </c>
      <c r="X83" s="1454"/>
      <c r="Y83" s="1459"/>
    </row>
    <row r="84" customFormat="false" ht="8.4" hidden="false" customHeight="true" outlineLevel="0" collapsed="false">
      <c r="B84" s="1451"/>
      <c r="C84" s="1399"/>
      <c r="D84" s="1374" t="s">
        <v>1030</v>
      </c>
      <c r="E84" s="1454" t="n">
        <v>39669</v>
      </c>
      <c r="F84" s="1454"/>
      <c r="G84" s="1454"/>
      <c r="H84" s="1491"/>
      <c r="I84" s="1455" t="n">
        <v>3880</v>
      </c>
      <c r="J84" s="1455"/>
      <c r="K84" s="1456" t="n">
        <v>-2029</v>
      </c>
      <c r="L84" s="1456"/>
      <c r="M84" s="1457" t="n">
        <v>1851</v>
      </c>
      <c r="N84" s="1457"/>
      <c r="O84" s="1456" t="n">
        <v>-8</v>
      </c>
      <c r="P84" s="1456"/>
      <c r="Q84" s="1456" t="n">
        <v>-1377</v>
      </c>
      <c r="R84" s="1456"/>
      <c r="S84" s="1456"/>
      <c r="T84" s="1457" t="n">
        <v>466</v>
      </c>
      <c r="U84" s="1457"/>
      <c r="V84" s="1458"/>
      <c r="W84" s="1454" t="n">
        <v>40135</v>
      </c>
      <c r="X84" s="1454"/>
      <c r="Y84" s="1459"/>
    </row>
    <row r="85" customFormat="false" ht="8.4" hidden="false" customHeight="true" outlineLevel="0" collapsed="false">
      <c r="B85" s="1451"/>
      <c r="C85" s="1399"/>
      <c r="D85" s="1374" t="s">
        <v>936</v>
      </c>
      <c r="E85" s="1502" t="n">
        <v>16.2746729183998</v>
      </c>
      <c r="F85" s="1502"/>
      <c r="G85" s="1502"/>
      <c r="H85" s="1551"/>
      <c r="I85" s="1377" t="n">
        <v>9.17525773195876</v>
      </c>
      <c r="J85" s="1377"/>
      <c r="K85" s="1372" t="n">
        <v>-10.2020699852144</v>
      </c>
      <c r="L85" s="1372"/>
      <c r="M85" s="1503" t="n">
        <v>8.04970286331713</v>
      </c>
      <c r="N85" s="1503"/>
      <c r="O85" s="1377" t="n">
        <v>637.5</v>
      </c>
      <c r="P85" s="1377"/>
      <c r="Q85" s="1377" t="n">
        <v>133.115468409586</v>
      </c>
      <c r="R85" s="1377"/>
      <c r="S85" s="1377"/>
      <c r="T85" s="1503" t="n">
        <v>436.266094420601</v>
      </c>
      <c r="U85" s="1503"/>
      <c r="V85" s="1504"/>
      <c r="W85" s="1502" t="n">
        <v>21.1511149869191</v>
      </c>
      <c r="X85" s="1502"/>
      <c r="Y85" s="1459"/>
    </row>
    <row r="86" customFormat="false" ht="8.4" hidden="false" customHeight="true" outlineLevel="0" collapsed="false">
      <c r="B86" s="1451"/>
      <c r="C86" s="1369" t="s">
        <v>1034</v>
      </c>
      <c r="D86" s="1374" t="s">
        <v>1029</v>
      </c>
      <c r="E86" s="1454" t="n">
        <v>12003</v>
      </c>
      <c r="F86" s="1454"/>
      <c r="G86" s="1454"/>
      <c r="H86" s="1491"/>
      <c r="I86" s="1455" t="n">
        <v>10311</v>
      </c>
      <c r="J86" s="1455"/>
      <c r="K86" s="1456" t="n">
        <v>-9250</v>
      </c>
      <c r="L86" s="1456"/>
      <c r="M86" s="1457" t="n">
        <v>1061</v>
      </c>
      <c r="N86" s="1457"/>
      <c r="O86" s="1456" t="n">
        <v>-63</v>
      </c>
      <c r="P86" s="1456"/>
      <c r="Q86" s="1455" t="n">
        <v>676</v>
      </c>
      <c r="R86" s="1455"/>
      <c r="S86" s="1455"/>
      <c r="T86" s="1457" t="n">
        <v>1674</v>
      </c>
      <c r="U86" s="1457"/>
      <c r="V86" s="1458"/>
      <c r="W86" s="1454" t="n">
        <v>13677</v>
      </c>
      <c r="X86" s="1454"/>
      <c r="Y86" s="1459"/>
    </row>
    <row r="87" customFormat="false" ht="8.4" hidden="false" customHeight="true" outlineLevel="0" collapsed="false">
      <c r="B87" s="1451"/>
      <c r="C87" s="1399"/>
      <c r="D87" s="1374" t="s">
        <v>1030</v>
      </c>
      <c r="E87" s="1454" t="n">
        <v>10172</v>
      </c>
      <c r="F87" s="1454"/>
      <c r="G87" s="1454"/>
      <c r="H87" s="1491"/>
      <c r="I87" s="1455" t="n">
        <v>5616</v>
      </c>
      <c r="J87" s="1455"/>
      <c r="K87" s="1456" t="n">
        <v>-4417</v>
      </c>
      <c r="L87" s="1456"/>
      <c r="M87" s="1457" t="n">
        <v>1199</v>
      </c>
      <c r="N87" s="1457"/>
      <c r="O87" s="1456" t="n">
        <v>-143</v>
      </c>
      <c r="P87" s="1456"/>
      <c r="Q87" s="1456" t="n">
        <v>-966</v>
      </c>
      <c r="R87" s="1456"/>
      <c r="S87" s="1456"/>
      <c r="T87" s="1457" t="n">
        <v>90</v>
      </c>
      <c r="U87" s="1457"/>
      <c r="V87" s="1458"/>
      <c r="W87" s="1454" t="n">
        <v>10262</v>
      </c>
      <c r="X87" s="1454"/>
      <c r="Y87" s="1459"/>
    </row>
    <row r="88" customFormat="false" ht="8.4" hidden="false" customHeight="true" outlineLevel="0" collapsed="false">
      <c r="B88" s="1451"/>
      <c r="C88" s="1399"/>
      <c r="D88" s="1374" t="s">
        <v>936</v>
      </c>
      <c r="E88" s="1502" t="n">
        <v>18.000393236335</v>
      </c>
      <c r="F88" s="1502"/>
      <c r="G88" s="1502"/>
      <c r="H88" s="1551"/>
      <c r="I88" s="1377" t="n">
        <v>83.6004273504274</v>
      </c>
      <c r="J88" s="1377"/>
      <c r="K88" s="1372" t="n">
        <v>-109.418157120217</v>
      </c>
      <c r="L88" s="1372"/>
      <c r="M88" s="1505" t="n">
        <v>-11.5095913261051</v>
      </c>
      <c r="N88" s="1505"/>
      <c r="O88" s="1377" t="n">
        <v>55.944055944056</v>
      </c>
      <c r="P88" s="1377"/>
      <c r="Q88" s="1377" t="n">
        <v>169.979296066253</v>
      </c>
      <c r="R88" s="1377"/>
      <c r="S88" s="1377"/>
      <c r="T88" s="1503" t="n">
        <v>1760</v>
      </c>
      <c r="U88" s="1503"/>
      <c r="V88" s="1504"/>
      <c r="W88" s="1502" t="n">
        <v>33.2781134281816</v>
      </c>
      <c r="X88" s="1502"/>
      <c r="Y88" s="1459"/>
    </row>
    <row r="89" customFormat="false" ht="8.4" hidden="false" customHeight="true" outlineLevel="0" collapsed="false">
      <c r="B89" s="1451"/>
      <c r="C89" s="1369" t="s">
        <v>1035</v>
      </c>
      <c r="D89" s="1374" t="s">
        <v>1029</v>
      </c>
      <c r="E89" s="1454" t="n">
        <v>835</v>
      </c>
      <c r="F89" s="1454"/>
      <c r="G89" s="1454"/>
      <c r="H89" s="1491"/>
      <c r="I89" s="1455" t="n">
        <v>5</v>
      </c>
      <c r="J89" s="1455"/>
      <c r="K89" s="1456" t="n">
        <v>-4</v>
      </c>
      <c r="L89" s="1456"/>
      <c r="M89" s="1457" t="n">
        <v>1</v>
      </c>
      <c r="N89" s="1457"/>
      <c r="O89" s="1377"/>
      <c r="P89" s="1377" t="s">
        <v>939</v>
      </c>
      <c r="Q89" s="1455" t="n">
        <v>67</v>
      </c>
      <c r="R89" s="1455"/>
      <c r="S89" s="1455"/>
      <c r="T89" s="1457" t="n">
        <v>68</v>
      </c>
      <c r="U89" s="1457"/>
      <c r="V89" s="1458"/>
      <c r="W89" s="1454" t="n">
        <v>903</v>
      </c>
      <c r="X89" s="1454"/>
      <c r="Y89" s="1459"/>
    </row>
    <row r="90" customFormat="false" ht="8.4" hidden="false" customHeight="true" outlineLevel="0" collapsed="false">
      <c r="B90" s="1451"/>
      <c r="C90" s="1399"/>
      <c r="D90" s="1374" t="s">
        <v>1030</v>
      </c>
      <c r="E90" s="1454" t="n">
        <v>732</v>
      </c>
      <c r="F90" s="1454"/>
      <c r="G90" s="1454"/>
      <c r="H90" s="1491"/>
      <c r="I90" s="1455" t="n">
        <v>4</v>
      </c>
      <c r="J90" s="1455"/>
      <c r="K90" s="1456" t="n">
        <v>-3</v>
      </c>
      <c r="L90" s="1456"/>
      <c r="M90" s="1457" t="n">
        <v>1</v>
      </c>
      <c r="N90" s="1457"/>
      <c r="O90" s="1377"/>
      <c r="P90" s="1377" t="s">
        <v>939</v>
      </c>
      <c r="Q90" s="1456" t="n">
        <v>-60</v>
      </c>
      <c r="R90" s="1456"/>
      <c r="S90" s="1456"/>
      <c r="T90" s="1471" t="n">
        <v>-59</v>
      </c>
      <c r="U90" s="1471"/>
      <c r="V90" s="1458"/>
      <c r="W90" s="1454" t="n">
        <v>673</v>
      </c>
      <c r="X90" s="1454"/>
      <c r="Y90" s="1459"/>
    </row>
    <row r="91" customFormat="false" ht="8.4" hidden="false" customHeight="true" outlineLevel="0" collapsed="false">
      <c r="B91" s="1451"/>
      <c r="C91" s="1399"/>
      <c r="D91" s="1374" t="s">
        <v>936</v>
      </c>
      <c r="E91" s="1502" t="n">
        <v>14.0710382513661</v>
      </c>
      <c r="F91" s="1502"/>
      <c r="G91" s="1502"/>
      <c r="H91" s="1551"/>
      <c r="I91" s="1377" t="n">
        <v>25</v>
      </c>
      <c r="J91" s="1377"/>
      <c r="K91" s="1372" t="n">
        <v>-33.3333333333333</v>
      </c>
      <c r="L91" s="1372"/>
      <c r="M91" s="1503" t="n">
        <v>0</v>
      </c>
      <c r="N91" s="1503"/>
      <c r="O91" s="1377"/>
      <c r="P91" s="1377" t="s">
        <v>939</v>
      </c>
      <c r="Q91" s="1377" t="n">
        <v>211.666666666667</v>
      </c>
      <c r="R91" s="1377"/>
      <c r="S91" s="1377"/>
      <c r="T91" s="1503" t="n">
        <v>215.254237288136</v>
      </c>
      <c r="U91" s="1503"/>
      <c r="V91" s="1504"/>
      <c r="W91" s="1502" t="n">
        <v>34.1753343239227</v>
      </c>
      <c r="X91" s="1502"/>
      <c r="Y91" s="1459"/>
    </row>
    <row r="92" customFormat="false" ht="9" hidden="false" customHeight="true" outlineLevel="0" collapsed="false">
      <c r="B92" s="1451"/>
      <c r="C92" s="1369" t="s">
        <v>1036</v>
      </c>
      <c r="D92" s="1374" t="s">
        <v>1029</v>
      </c>
      <c r="E92" s="1454" t="n">
        <v>5</v>
      </c>
      <c r="F92" s="1454"/>
      <c r="G92" s="1454"/>
      <c r="H92" s="1491"/>
      <c r="I92" s="1455" t="n">
        <v>15</v>
      </c>
      <c r="J92" s="1455"/>
      <c r="K92" s="1456" t="n">
        <v>-1</v>
      </c>
      <c r="L92" s="1456"/>
      <c r="M92" s="1457" t="n">
        <v>14</v>
      </c>
      <c r="N92" s="1457"/>
      <c r="O92" s="1377"/>
      <c r="P92" s="1377" t="s">
        <v>939</v>
      </c>
      <c r="Q92" s="1456" t="n">
        <v>-1</v>
      </c>
      <c r="R92" s="1456"/>
      <c r="S92" s="1456"/>
      <c r="T92" s="1457" t="n">
        <v>13</v>
      </c>
      <c r="U92" s="1457"/>
      <c r="V92" s="1458"/>
      <c r="W92" s="1375" t="n">
        <v>18</v>
      </c>
      <c r="X92" s="1375"/>
      <c r="Y92" s="1459"/>
    </row>
    <row r="93" customFormat="false" ht="9" hidden="false" customHeight="true" outlineLevel="0" collapsed="false">
      <c r="B93" s="1451"/>
      <c r="C93" s="1399"/>
      <c r="D93" s="1374" t="s">
        <v>1030</v>
      </c>
      <c r="E93" s="1522"/>
      <c r="F93" s="1377"/>
      <c r="G93" s="1377" t="s">
        <v>939</v>
      </c>
      <c r="H93" s="1491"/>
      <c r="I93" s="1377"/>
      <c r="J93" s="1377" t="s">
        <v>939</v>
      </c>
      <c r="K93" s="1377"/>
      <c r="L93" s="1377" t="s">
        <v>939</v>
      </c>
      <c r="M93" s="1377"/>
      <c r="N93" s="1377" t="s">
        <v>939</v>
      </c>
      <c r="O93" s="1377"/>
      <c r="P93" s="1377" t="s">
        <v>939</v>
      </c>
      <c r="Q93" s="1377"/>
      <c r="R93" s="1377"/>
      <c r="S93" s="1377" t="s">
        <v>939</v>
      </c>
      <c r="T93" s="1377"/>
      <c r="U93" s="1377" t="s">
        <v>939</v>
      </c>
      <c r="V93" s="1458"/>
      <c r="W93" s="1522"/>
      <c r="X93" s="1377" t="s">
        <v>939</v>
      </c>
      <c r="Y93" s="1459"/>
    </row>
    <row r="94" customFormat="false" ht="9" hidden="false" customHeight="true" outlineLevel="0" collapsed="false">
      <c r="B94" s="1451"/>
      <c r="C94" s="1399"/>
      <c r="D94" s="1374" t="s">
        <v>936</v>
      </c>
      <c r="E94" s="1522"/>
      <c r="F94" s="1377"/>
      <c r="G94" s="1377" t="s">
        <v>939</v>
      </c>
      <c r="H94" s="1400"/>
      <c r="I94" s="1377"/>
      <c r="J94" s="1377" t="s">
        <v>939</v>
      </c>
      <c r="K94" s="1377"/>
      <c r="L94" s="1377" t="s">
        <v>939</v>
      </c>
      <c r="M94" s="1377"/>
      <c r="N94" s="1377" t="s">
        <v>939</v>
      </c>
      <c r="O94" s="1377"/>
      <c r="P94" s="1377" t="s">
        <v>939</v>
      </c>
      <c r="Q94" s="1377"/>
      <c r="R94" s="1377"/>
      <c r="S94" s="1377" t="s">
        <v>939</v>
      </c>
      <c r="T94" s="1377"/>
      <c r="U94" s="1377" t="s">
        <v>939</v>
      </c>
      <c r="V94" s="1414"/>
      <c r="W94" s="1522"/>
      <c r="X94" s="1377" t="s">
        <v>939</v>
      </c>
      <c r="Y94" s="1459"/>
    </row>
    <row r="95" customFormat="false" ht="8.25" hidden="false" customHeight="true" outlineLevel="0" collapsed="false">
      <c r="B95" s="1552"/>
      <c r="C95" s="1526"/>
      <c r="D95" s="1534"/>
      <c r="E95" s="1525"/>
      <c r="F95" s="1525"/>
      <c r="G95" s="1525"/>
      <c r="H95" s="1482"/>
      <c r="I95" s="1526"/>
      <c r="J95" s="1526"/>
      <c r="K95" s="1526"/>
      <c r="L95" s="1526"/>
      <c r="M95" s="1527"/>
      <c r="N95" s="1527"/>
      <c r="O95" s="1526"/>
      <c r="P95" s="1526"/>
      <c r="Q95" s="1526"/>
      <c r="R95" s="1526"/>
      <c r="S95" s="1526"/>
      <c r="T95" s="1527"/>
      <c r="U95" s="1527"/>
      <c r="V95" s="1527"/>
      <c r="W95" s="1525"/>
      <c r="X95" s="1525"/>
      <c r="Y95" s="1528"/>
    </row>
    <row r="96" customFormat="false" ht="7.5" hidden="false" customHeight="true" outlineLevel="0" collapsed="false">
      <c r="B96" s="1451"/>
      <c r="C96" s="1399"/>
      <c r="D96" s="1374"/>
      <c r="E96" s="1417"/>
      <c r="F96" s="1417"/>
      <c r="G96" s="1417"/>
      <c r="H96" s="1400"/>
      <c r="I96" s="1399"/>
      <c r="J96" s="1399"/>
      <c r="K96" s="1399"/>
      <c r="L96" s="1399"/>
      <c r="M96" s="1414"/>
      <c r="N96" s="1414"/>
      <c r="O96" s="1399"/>
      <c r="P96" s="1399"/>
      <c r="Q96" s="1399"/>
      <c r="R96" s="1399"/>
      <c r="S96" s="1399"/>
      <c r="T96" s="1414"/>
      <c r="U96" s="1414"/>
      <c r="V96" s="1414"/>
      <c r="W96" s="1417"/>
      <c r="X96" s="1417"/>
      <c r="Y96" s="1459"/>
    </row>
    <row r="97" customFormat="false" ht="8.4" hidden="false" customHeight="true" outlineLevel="0" collapsed="false">
      <c r="B97" s="1451"/>
      <c r="C97" s="1369" t="s">
        <v>1014</v>
      </c>
      <c r="D97" s="1374" t="s">
        <v>1029</v>
      </c>
      <c r="E97" s="1454" t="n">
        <v>58968</v>
      </c>
      <c r="F97" s="1454"/>
      <c r="G97" s="1454"/>
      <c r="H97" s="1491"/>
      <c r="I97" s="1455" t="n">
        <v>14567</v>
      </c>
      <c r="J97" s="1455"/>
      <c r="K97" s="1456" t="n">
        <v>-11491</v>
      </c>
      <c r="L97" s="1456"/>
      <c r="M97" s="1457" t="n">
        <v>3076</v>
      </c>
      <c r="N97" s="1457"/>
      <c r="O97" s="1456" t="n">
        <v>-20</v>
      </c>
      <c r="P97" s="1456"/>
      <c r="Q97" s="1455" t="n">
        <v>1198</v>
      </c>
      <c r="R97" s="1455"/>
      <c r="S97" s="1455"/>
      <c r="T97" s="1457" t="n">
        <v>4254</v>
      </c>
      <c r="U97" s="1457"/>
      <c r="V97" s="1458"/>
      <c r="W97" s="1454" t="n">
        <v>63222</v>
      </c>
      <c r="X97" s="1454"/>
      <c r="Y97" s="1459"/>
    </row>
    <row r="98" customFormat="false" ht="8.4" hidden="false" customHeight="true" outlineLevel="0" collapsed="false">
      <c r="B98" s="1451"/>
      <c r="C98" s="1399"/>
      <c r="D98" s="1374" t="s">
        <v>1030</v>
      </c>
      <c r="E98" s="1454" t="n">
        <v>50573</v>
      </c>
      <c r="F98" s="1454"/>
      <c r="G98" s="1454"/>
      <c r="H98" s="1491"/>
      <c r="I98" s="1455" t="n">
        <v>9500</v>
      </c>
      <c r="J98" s="1455"/>
      <c r="K98" s="1456" t="n">
        <v>-6449</v>
      </c>
      <c r="L98" s="1456"/>
      <c r="M98" s="1457" t="n">
        <v>3051</v>
      </c>
      <c r="N98" s="1457"/>
      <c r="O98" s="1456" t="n">
        <v>-151</v>
      </c>
      <c r="P98" s="1456"/>
      <c r="Q98" s="1456" t="n">
        <v>-2403</v>
      </c>
      <c r="R98" s="1456"/>
      <c r="S98" s="1456"/>
      <c r="T98" s="1457" t="n">
        <v>497</v>
      </c>
      <c r="U98" s="1457"/>
      <c r="V98" s="1458"/>
      <c r="W98" s="1454" t="n">
        <v>51070</v>
      </c>
      <c r="X98" s="1454"/>
      <c r="Y98" s="1459"/>
    </row>
    <row r="99" customFormat="false" ht="8.4" hidden="false" customHeight="true" outlineLevel="0" collapsed="false">
      <c r="B99" s="1451"/>
      <c r="C99" s="1399"/>
      <c r="D99" s="1374" t="s">
        <v>936</v>
      </c>
      <c r="E99" s="1502" t="n">
        <v>16.5997666739169</v>
      </c>
      <c r="F99" s="1502"/>
      <c r="G99" s="1502"/>
      <c r="H99" s="1551"/>
      <c r="I99" s="1377" t="n">
        <v>53.3368421052632</v>
      </c>
      <c r="J99" s="1377"/>
      <c r="K99" s="1372" t="n">
        <v>-78.1826639789115</v>
      </c>
      <c r="L99" s="1372"/>
      <c r="M99" s="1503" t="n">
        <v>0.819403474270731</v>
      </c>
      <c r="N99" s="1503"/>
      <c r="O99" s="1377" t="n">
        <v>86.7549668874172</v>
      </c>
      <c r="P99" s="1377"/>
      <c r="Q99" s="1377" t="n">
        <v>149.854348730753</v>
      </c>
      <c r="R99" s="1377"/>
      <c r="S99" s="1377"/>
      <c r="T99" s="1503" t="n">
        <v>755.935613682093</v>
      </c>
      <c r="U99" s="1503"/>
      <c r="V99" s="1504"/>
      <c r="W99" s="1502" t="n">
        <v>23.7947914626983</v>
      </c>
      <c r="X99" s="1502"/>
      <c r="Y99" s="1459"/>
    </row>
    <row r="100" customFormat="false" ht="8.4" hidden="false" customHeight="true" outlineLevel="0" collapsed="false">
      <c r="B100" s="1552"/>
      <c r="C100" s="1526"/>
      <c r="D100" s="1534"/>
      <c r="E100" s="1525"/>
      <c r="F100" s="1525"/>
      <c r="G100" s="1525"/>
      <c r="H100" s="1482"/>
      <c r="I100" s="1526"/>
      <c r="J100" s="1526"/>
      <c r="K100" s="1526"/>
      <c r="L100" s="1526"/>
      <c r="M100" s="1527"/>
      <c r="N100" s="1527"/>
      <c r="O100" s="1526"/>
      <c r="P100" s="1526"/>
      <c r="Q100" s="1526"/>
      <c r="R100" s="1526"/>
      <c r="S100" s="1526"/>
      <c r="T100" s="1527"/>
      <c r="U100" s="1527"/>
      <c r="V100" s="1527"/>
      <c r="W100" s="1525"/>
      <c r="X100" s="1525"/>
      <c r="Y100" s="1528"/>
    </row>
  </sheetData>
  <mergeCells count="508">
    <mergeCell ref="J1:M1"/>
    <mergeCell ref="B2:Y2"/>
    <mergeCell ref="B3:Y3"/>
    <mergeCell ref="B4:Y4"/>
    <mergeCell ref="C5:E5"/>
    <mergeCell ref="G5:I5"/>
    <mergeCell ref="L5:M5"/>
    <mergeCell ref="P5:Q5"/>
    <mergeCell ref="T5:Y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P10:Q10"/>
    <mergeCell ref="U10:W10"/>
    <mergeCell ref="C11:E11"/>
    <mergeCell ref="G11:I11"/>
    <mergeCell ref="P11:Q11"/>
    <mergeCell ref="U11:W11"/>
    <mergeCell ref="C12:E12"/>
    <mergeCell ref="G12:I12"/>
    <mergeCell ref="P12:Q12"/>
    <mergeCell ref="U12:W12"/>
    <mergeCell ref="C13:E13"/>
    <mergeCell ref="G13:I13"/>
    <mergeCell ref="P13:Q13"/>
    <mergeCell ref="U13:W13"/>
    <mergeCell ref="C14:E14"/>
    <mergeCell ref="G14:I14"/>
    <mergeCell ref="L14:M14"/>
    <mergeCell ref="P14:Q14"/>
    <mergeCell ref="U14:W14"/>
    <mergeCell ref="C15:E15"/>
    <mergeCell ref="G15:I15"/>
    <mergeCell ref="P15:Q15"/>
    <mergeCell ref="U15:W15"/>
    <mergeCell ref="C16:E16"/>
    <mergeCell ref="G16:I16"/>
    <mergeCell ref="P16:Q16"/>
    <mergeCell ref="U16:W16"/>
    <mergeCell ref="C17:E17"/>
    <mergeCell ref="G17:I17"/>
    <mergeCell ref="L17:M17"/>
    <mergeCell ref="P17:Q17"/>
    <mergeCell ref="U17:W17"/>
    <mergeCell ref="C18:E18"/>
    <mergeCell ref="G18:I18"/>
    <mergeCell ref="P18:Q18"/>
    <mergeCell ref="U18:W18"/>
    <mergeCell ref="C19:E19"/>
    <mergeCell ref="G19:I19"/>
    <mergeCell ref="P19:Q19"/>
    <mergeCell ref="U19:W19"/>
    <mergeCell ref="C20:E20"/>
    <mergeCell ref="G20:I20"/>
    <mergeCell ref="L20:M20"/>
    <mergeCell ref="P20:Q20"/>
    <mergeCell ref="U20:W20"/>
    <mergeCell ref="C21:E21"/>
    <mergeCell ref="G21:I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P33:Q33"/>
    <mergeCell ref="U33:W33"/>
    <mergeCell ref="C34:E34"/>
    <mergeCell ref="G34:I34"/>
    <mergeCell ref="L34:M34"/>
    <mergeCell ref="P34:Q34"/>
    <mergeCell ref="U34:W34"/>
    <mergeCell ref="C35:E35"/>
    <mergeCell ref="G35:I35"/>
    <mergeCell ref="P35:Q35"/>
    <mergeCell ref="U35:W35"/>
    <mergeCell ref="C36:E36"/>
    <mergeCell ref="G36:I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P43:Q43"/>
    <mergeCell ref="U43:W43"/>
    <mergeCell ref="C44:E44"/>
    <mergeCell ref="G44:I44"/>
    <mergeCell ref="L44:M44"/>
    <mergeCell ref="P44:Q44"/>
    <mergeCell ref="U44:W44"/>
    <mergeCell ref="C45:E45"/>
    <mergeCell ref="G45:I45"/>
    <mergeCell ref="L45:M45"/>
    <mergeCell ref="P45:Q45"/>
    <mergeCell ref="U45:W45"/>
    <mergeCell ref="C46:E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P51:Q51"/>
    <mergeCell ref="U51:W51"/>
    <mergeCell ref="C52:E52"/>
    <mergeCell ref="G52:I52"/>
    <mergeCell ref="P52:Q52"/>
    <mergeCell ref="U52:W52"/>
    <mergeCell ref="C53:E53"/>
    <mergeCell ref="G53:I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P56:Q56"/>
    <mergeCell ref="U56:W56"/>
    <mergeCell ref="C57:E57"/>
    <mergeCell ref="G57:I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B77:Y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Q89:S89"/>
    <mergeCell ref="T89:U89"/>
    <mergeCell ref="W89:X89"/>
    <mergeCell ref="E90:G90"/>
    <mergeCell ref="I90:J90"/>
    <mergeCell ref="K90:L90"/>
    <mergeCell ref="M90:N90"/>
    <mergeCell ref="Q90:S90"/>
    <mergeCell ref="T90:U90"/>
    <mergeCell ref="W90:X90"/>
    <mergeCell ref="E91:G91"/>
    <mergeCell ref="I91:J91"/>
    <mergeCell ref="K91:L91"/>
    <mergeCell ref="M91:N91"/>
    <mergeCell ref="Q91:S91"/>
    <mergeCell ref="T91:U91"/>
    <mergeCell ref="W91:X91"/>
    <mergeCell ref="E92:G92"/>
    <mergeCell ref="I92:J92"/>
    <mergeCell ref="K92:L92"/>
    <mergeCell ref="M92:N92"/>
    <mergeCell ref="Q92:S92"/>
    <mergeCell ref="T92:U92"/>
    <mergeCell ref="W92:X92"/>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00"/>
  <sheetViews>
    <sheetView showFormulas="false" showGridLines="false" showRowColHeaders="true" showZeros="true" rightToLeft="false" tabSelected="false" showOutlineSymbols="true" defaultGridColor="true" view="normal" topLeftCell="B67" colorId="64" zoomScale="100" zoomScaleNormal="100" zoomScalePageLayoutView="100" workbookViewId="0">
      <selection pane="topLeft" activeCell="Y110" activeCellId="0" sqref="Y110"/>
    </sheetView>
  </sheetViews>
  <sheetFormatPr defaultColWidth="8.7890625" defaultRowHeight="13.2" zeroHeight="false" outlineLevelRow="0" outlineLevelCol="0"/>
  <cols>
    <col collapsed="false" customWidth="true" hidden="false" outlineLevel="0" max="1" min="1" style="1345" width="6.29"/>
    <col collapsed="false" customWidth="true" hidden="false" outlineLevel="0" max="2" min="2" style="1345" width="1.79"/>
    <col collapsed="false" customWidth="true" hidden="false" outlineLevel="0" max="3" min="3" style="1345" width="16.19"/>
    <col collapsed="false" customWidth="true" hidden="false" outlineLevel="0" max="4" min="4" style="1345" width="7.19"/>
    <col collapsed="false" customWidth="true" hidden="false" outlineLevel="0" max="5" min="5" style="1345" width="1.79"/>
    <col collapsed="false" customWidth="true" hidden="false" outlineLevel="0" max="6" min="6" style="1345" width="7.19"/>
    <col collapsed="false" customWidth="true" hidden="false" outlineLevel="0" max="7" min="7" style="1345" width="0.89"/>
    <col collapsed="false" customWidth="true" hidden="false" outlineLevel="0" max="8" min="8" style="1345" width="1.79"/>
    <col collapsed="false" customWidth="true" hidden="false" outlineLevel="0" max="9" min="9" style="1345" width="3.59"/>
    <col collapsed="false" customWidth="true" hidden="false" outlineLevel="0" max="11" min="10" style="1345" width="7.19"/>
    <col collapsed="false" customWidth="true" hidden="false" outlineLevel="0" max="12" min="12" style="1345" width="2.69"/>
    <col collapsed="false" customWidth="true" hidden="false" outlineLevel="0" max="13" min="13" style="1345" width="3.59"/>
    <col collapsed="false" customWidth="true" hidden="false" outlineLevel="0" max="14" min="14" style="1345" width="7.19"/>
    <col collapsed="false" customWidth="true" hidden="false" outlineLevel="0" max="15" min="15" style="1345" width="8.09"/>
    <col collapsed="false" customWidth="true" hidden="false" outlineLevel="0" max="16" min="16" style="1345" width="5.4"/>
    <col collapsed="false" customWidth="true" hidden="false" outlineLevel="0" max="17" min="17" style="1345" width="1.79"/>
    <col collapsed="false" customWidth="true" hidden="false" outlineLevel="0" max="18" min="18" style="1345" width="7.19"/>
    <col collapsed="false" customWidth="true" hidden="false" outlineLevel="0" max="19" min="19" style="1345" width="1.79"/>
    <col collapsed="false" customWidth="true" hidden="false" outlineLevel="0" max="20" min="20" style="1345" width="8.09"/>
    <col collapsed="false" customWidth="true" hidden="false" outlineLevel="0" max="21" min="21" style="1345" width="2.69"/>
    <col collapsed="false" customWidth="true" hidden="false" outlineLevel="0" max="22" min="22" style="1345" width="1.79"/>
    <col collapsed="false" customWidth="true" hidden="false" outlineLevel="0" max="23" min="23" style="1345" width="2.69"/>
    <col collapsed="false" customWidth="true" hidden="false" outlineLevel="0" max="24" min="24" style="1345" width="7.19"/>
    <col collapsed="false" customWidth="true" hidden="false" outlineLevel="0" max="25" min="25" style="1345" width="1.79"/>
    <col collapsed="false" customWidth="false" hidden="false" outlineLevel="0" max="257" min="26" style="1345" width="8.79"/>
  </cols>
  <sheetData>
    <row r="1" customFormat="false" ht="32.25" hidden="false" customHeight="true" outlineLevel="0" collapsed="false"/>
    <row r="2" customFormat="false" ht="13.5" hidden="false" customHeight="true" outlineLevel="0" collapsed="false">
      <c r="B2" s="1569" t="s">
        <v>1049</v>
      </c>
      <c r="C2" s="1569"/>
      <c r="D2" s="1569"/>
      <c r="E2" s="1569"/>
      <c r="F2" s="1569"/>
      <c r="G2" s="1569"/>
      <c r="H2" s="1569"/>
      <c r="I2" s="1569"/>
      <c r="J2" s="1569"/>
      <c r="K2" s="1569"/>
      <c r="L2" s="1569"/>
      <c r="M2" s="1569"/>
      <c r="N2" s="1569"/>
      <c r="O2" s="1569"/>
      <c r="P2" s="1569"/>
      <c r="Q2" s="1569"/>
      <c r="R2" s="1569"/>
      <c r="S2" s="1569"/>
      <c r="T2" s="1569"/>
      <c r="U2" s="1569"/>
      <c r="V2" s="1569"/>
      <c r="W2" s="1569"/>
      <c r="X2" s="1569"/>
      <c r="Y2" s="1569"/>
    </row>
    <row r="3" customFormat="false" ht="22.5" hidden="false" customHeight="true" outlineLevel="0" collapsed="false">
      <c r="B3" s="1347" t="s">
        <v>1038</v>
      </c>
      <c r="C3" s="1347"/>
      <c r="D3" s="1347"/>
      <c r="E3" s="1347"/>
      <c r="F3" s="1347"/>
      <c r="G3" s="1347"/>
      <c r="H3" s="1347"/>
      <c r="I3" s="1347"/>
      <c r="J3" s="1347"/>
      <c r="K3" s="1347"/>
      <c r="L3" s="1347"/>
      <c r="M3" s="1347"/>
      <c r="N3" s="1347"/>
      <c r="O3" s="1347"/>
      <c r="P3" s="1347"/>
      <c r="Q3" s="1347"/>
      <c r="R3" s="1347"/>
      <c r="S3" s="1347"/>
      <c r="T3" s="1347"/>
      <c r="U3" s="1347"/>
      <c r="V3" s="1347"/>
      <c r="W3" s="1347"/>
      <c r="X3" s="1347"/>
      <c r="Y3" s="1347"/>
    </row>
    <row r="4" customFormat="false" ht="22.5" hidden="false" customHeight="true" outlineLevel="0" collapsed="false">
      <c r="B4" s="1348" t="s">
        <v>940</v>
      </c>
      <c r="C4" s="1348"/>
      <c r="D4" s="1348"/>
      <c r="E4" s="1348"/>
      <c r="F4" s="1348"/>
      <c r="G4" s="1348"/>
      <c r="H4" s="1348"/>
      <c r="I4" s="1348"/>
      <c r="J4" s="1348"/>
      <c r="K4" s="1348"/>
      <c r="L4" s="1348"/>
      <c r="M4" s="1348"/>
      <c r="N4" s="1348"/>
      <c r="O4" s="1348"/>
      <c r="P4" s="1348"/>
      <c r="Q4" s="1348"/>
      <c r="R4" s="1348"/>
      <c r="S4" s="1348"/>
      <c r="T4" s="1348"/>
      <c r="U4" s="1348"/>
      <c r="V4" s="1348"/>
      <c r="W4" s="1348"/>
      <c r="X4" s="1348"/>
      <c r="Y4" s="1348"/>
    </row>
    <row r="5" customFormat="false" ht="13.5" hidden="false" customHeight="true" outlineLevel="0" collapsed="false">
      <c r="B5" s="1349"/>
      <c r="C5" s="1350"/>
      <c r="D5" s="1350"/>
      <c r="E5" s="1350"/>
      <c r="F5" s="1350"/>
      <c r="G5" s="1351" t="s">
        <v>296</v>
      </c>
      <c r="H5" s="1351"/>
      <c r="I5" s="1351"/>
      <c r="J5" s="1350"/>
      <c r="K5" s="1350"/>
      <c r="L5" s="1351" t="s">
        <v>297</v>
      </c>
      <c r="M5" s="1351"/>
      <c r="N5" s="1350"/>
      <c r="O5" s="1350"/>
      <c r="P5" s="1351" t="s">
        <v>304</v>
      </c>
      <c r="Q5" s="1351"/>
      <c r="R5" s="1350"/>
      <c r="S5" s="1350"/>
      <c r="T5" s="1354" t="s">
        <v>1043</v>
      </c>
      <c r="U5" s="1354"/>
      <c r="V5" s="1354"/>
      <c r="W5" s="1354"/>
      <c r="X5" s="1354"/>
      <c r="Y5" s="1354"/>
    </row>
    <row r="6" customFormat="false" ht="8.25" hidden="false" customHeight="true" outlineLevel="0" collapsed="false">
      <c r="B6" s="1355"/>
      <c r="C6" s="1356"/>
      <c r="D6" s="1356"/>
      <c r="E6" s="1356"/>
      <c r="F6" s="1357" t="s">
        <v>1029</v>
      </c>
      <c r="G6" s="1357" t="s">
        <v>1039</v>
      </c>
      <c r="H6" s="1357"/>
      <c r="I6" s="1357"/>
      <c r="J6" s="1357" t="s">
        <v>936</v>
      </c>
      <c r="K6" s="1357" t="s">
        <v>1029</v>
      </c>
      <c r="L6" s="1357" t="s">
        <v>1039</v>
      </c>
      <c r="M6" s="1357"/>
      <c r="N6" s="1357" t="s">
        <v>936</v>
      </c>
      <c r="O6" s="1357" t="s">
        <v>1029</v>
      </c>
      <c r="P6" s="1357" t="s">
        <v>1039</v>
      </c>
      <c r="Q6" s="1357"/>
      <c r="R6" s="1357" t="s">
        <v>936</v>
      </c>
      <c r="S6" s="1361"/>
      <c r="T6" s="1358" t="s">
        <v>1029</v>
      </c>
      <c r="U6" s="1357" t="s">
        <v>1039</v>
      </c>
      <c r="V6" s="1357"/>
      <c r="W6" s="1357"/>
      <c r="X6" s="1357" t="s">
        <v>936</v>
      </c>
      <c r="Y6" s="1359"/>
    </row>
    <row r="7" customFormat="false" ht="9.75" hidden="false" customHeight="true" outlineLevel="0" collapsed="false">
      <c r="B7" s="1363"/>
      <c r="C7" s="1364"/>
      <c r="D7" s="1364"/>
      <c r="E7" s="1364"/>
      <c r="F7" s="1391" t="s">
        <v>54</v>
      </c>
      <c r="G7" s="1391" t="s">
        <v>54</v>
      </c>
      <c r="H7" s="1391"/>
      <c r="I7" s="1391"/>
      <c r="J7" s="1391"/>
      <c r="K7" s="1391" t="s">
        <v>54</v>
      </c>
      <c r="L7" s="1391" t="s">
        <v>54</v>
      </c>
      <c r="M7" s="1391"/>
      <c r="N7" s="1391"/>
      <c r="O7" s="1391" t="s">
        <v>54</v>
      </c>
      <c r="P7" s="1391" t="s">
        <v>54</v>
      </c>
      <c r="Q7" s="1391"/>
      <c r="R7" s="1391"/>
      <c r="S7" s="1391"/>
      <c r="T7" s="1393" t="s">
        <v>54</v>
      </c>
      <c r="U7" s="1391" t="s">
        <v>54</v>
      </c>
      <c r="V7" s="1391"/>
      <c r="W7" s="1391"/>
      <c r="X7" s="1391"/>
      <c r="Y7" s="1394"/>
    </row>
    <row r="8" customFormat="false" ht="11.4" hidden="false" customHeight="true" outlineLevel="0" collapsed="false">
      <c r="B8" s="1355"/>
      <c r="C8" s="1356" t="s">
        <v>137</v>
      </c>
      <c r="D8" s="1356"/>
      <c r="E8" s="1356"/>
      <c r="F8" s="1361"/>
      <c r="G8" s="1361"/>
      <c r="H8" s="1361"/>
      <c r="I8" s="1361"/>
      <c r="J8" s="1361"/>
      <c r="K8" s="1361"/>
      <c r="L8" s="1361"/>
      <c r="M8" s="1361"/>
      <c r="N8" s="1361"/>
      <c r="O8" s="1361"/>
      <c r="P8" s="1361"/>
      <c r="Q8" s="1361"/>
      <c r="R8" s="1361"/>
      <c r="S8" s="1361"/>
      <c r="T8" s="1396"/>
      <c r="U8" s="1361"/>
      <c r="V8" s="1361"/>
      <c r="W8" s="1361"/>
      <c r="X8" s="1361"/>
      <c r="Y8" s="1362"/>
    </row>
    <row r="9" customFormat="false" ht="11.4" hidden="false" customHeight="true" outlineLevel="0" collapsed="false">
      <c r="B9" s="1355"/>
      <c r="C9" s="1356" t="s">
        <v>942</v>
      </c>
      <c r="D9" s="1356"/>
      <c r="E9" s="1356"/>
      <c r="F9" s="1361"/>
      <c r="G9" s="1361"/>
      <c r="H9" s="1361"/>
      <c r="I9" s="1361"/>
      <c r="J9" s="1361"/>
      <c r="K9" s="1361"/>
      <c r="L9" s="1361"/>
      <c r="M9" s="1361"/>
      <c r="N9" s="1361"/>
      <c r="O9" s="1361"/>
      <c r="P9" s="1529"/>
      <c r="Q9" s="1529"/>
      <c r="R9" s="1361"/>
      <c r="S9" s="1361"/>
      <c r="T9" s="1396"/>
      <c r="U9" s="1361"/>
      <c r="V9" s="1361"/>
      <c r="W9" s="1361"/>
      <c r="X9" s="1361"/>
      <c r="Y9" s="1362"/>
    </row>
    <row r="10" customFormat="false" ht="9.75" hidden="false" customHeight="true" outlineLevel="0" collapsed="false">
      <c r="B10" s="1397"/>
      <c r="C10" s="1398" t="s">
        <v>943</v>
      </c>
      <c r="D10" s="1398"/>
      <c r="E10" s="1398"/>
      <c r="F10" s="1370" t="n">
        <v>362</v>
      </c>
      <c r="G10" s="1444" t="n">
        <v>325</v>
      </c>
      <c r="H10" s="1444"/>
      <c r="I10" s="1444"/>
      <c r="J10" s="1377" t="n">
        <v>11.3846153846154</v>
      </c>
      <c r="K10" s="1377" t="s">
        <v>939</v>
      </c>
      <c r="L10" s="1377"/>
      <c r="M10" s="1377" t="s">
        <v>939</v>
      </c>
      <c r="N10" s="1377" t="s">
        <v>939</v>
      </c>
      <c r="O10" s="1370" t="n">
        <v>362</v>
      </c>
      <c r="P10" s="1444" t="n">
        <v>325</v>
      </c>
      <c r="Q10" s="1444"/>
      <c r="R10" s="1377" t="n">
        <v>11.3846153846154</v>
      </c>
      <c r="S10" s="1399"/>
      <c r="T10" s="1375" t="n">
        <v>362</v>
      </c>
      <c r="U10" s="1444" t="n">
        <v>325</v>
      </c>
      <c r="V10" s="1444"/>
      <c r="W10" s="1444"/>
      <c r="X10" s="1377" t="n">
        <v>11.3846153846154</v>
      </c>
      <c r="Y10" s="1400"/>
    </row>
    <row r="11" customFormat="false" ht="9.75" hidden="false" customHeight="true" outlineLevel="0" collapsed="false">
      <c r="B11" s="1397"/>
      <c r="C11" s="1398" t="s">
        <v>944</v>
      </c>
      <c r="D11" s="1398"/>
      <c r="E11" s="1398"/>
      <c r="F11" s="1370" t="n">
        <v>226</v>
      </c>
      <c r="G11" s="1444" t="n">
        <v>205</v>
      </c>
      <c r="H11" s="1444"/>
      <c r="I11" s="1444"/>
      <c r="J11" s="1377" t="n">
        <v>10.2439024390244</v>
      </c>
      <c r="K11" s="1377" t="s">
        <v>939</v>
      </c>
      <c r="L11" s="1377"/>
      <c r="M11" s="1377" t="s">
        <v>939</v>
      </c>
      <c r="N11" s="1377" t="s">
        <v>939</v>
      </c>
      <c r="O11" s="1370" t="n">
        <v>226</v>
      </c>
      <c r="P11" s="1444" t="n">
        <v>205</v>
      </c>
      <c r="Q11" s="1444"/>
      <c r="R11" s="1377" t="n">
        <v>10.2439024390244</v>
      </c>
      <c r="S11" s="1399"/>
      <c r="T11" s="1375" t="n">
        <v>226</v>
      </c>
      <c r="U11" s="1444" t="n">
        <v>205</v>
      </c>
      <c r="V11" s="1444"/>
      <c r="W11" s="1444"/>
      <c r="X11" s="1377" t="n">
        <v>10.2439024390244</v>
      </c>
      <c r="Y11" s="1400"/>
    </row>
    <row r="12" customFormat="false" ht="9.75" hidden="false" customHeight="true" outlineLevel="0" collapsed="false">
      <c r="B12" s="1397"/>
      <c r="C12" s="1398" t="s">
        <v>945</v>
      </c>
      <c r="D12" s="1398"/>
      <c r="E12" s="1398"/>
      <c r="F12" s="1370" t="n">
        <v>150</v>
      </c>
      <c r="G12" s="1444" t="n">
        <v>132</v>
      </c>
      <c r="H12" s="1444"/>
      <c r="I12" s="1444"/>
      <c r="J12" s="1377" t="n">
        <v>13.6363636363636</v>
      </c>
      <c r="K12" s="1535" t="s">
        <v>939</v>
      </c>
      <c r="L12" s="1535"/>
      <c r="M12" s="1535" t="s">
        <v>939</v>
      </c>
      <c r="N12" s="1377" t="s">
        <v>939</v>
      </c>
      <c r="O12" s="1370" t="n">
        <v>150</v>
      </c>
      <c r="P12" s="1444" t="n">
        <v>132</v>
      </c>
      <c r="Q12" s="1444"/>
      <c r="R12" s="1377" t="n">
        <v>13.6363636363636</v>
      </c>
      <c r="S12" s="1399"/>
      <c r="T12" s="1375" t="n">
        <v>150</v>
      </c>
      <c r="U12" s="1444" t="n">
        <v>132</v>
      </c>
      <c r="V12" s="1444"/>
      <c r="W12" s="1444"/>
      <c r="X12" s="1377" t="n">
        <v>13.6363636363636</v>
      </c>
      <c r="Y12" s="1400"/>
    </row>
    <row r="13" customFormat="false" ht="9" hidden="false" customHeight="true" outlineLevel="0" collapsed="false">
      <c r="B13" s="1368"/>
      <c r="C13" s="1369" t="s">
        <v>946</v>
      </c>
      <c r="D13" s="1369"/>
      <c r="E13" s="1369"/>
      <c r="F13" s="1378" t="n">
        <v>738</v>
      </c>
      <c r="G13" s="1532" t="n">
        <v>662</v>
      </c>
      <c r="H13" s="1532"/>
      <c r="I13" s="1532"/>
      <c r="J13" s="1384" t="n">
        <v>11.4803625377644</v>
      </c>
      <c r="K13" s="1377" t="s">
        <v>939</v>
      </c>
      <c r="L13" s="1377"/>
      <c r="M13" s="1377" t="s">
        <v>939</v>
      </c>
      <c r="N13" s="1384" t="s">
        <v>939</v>
      </c>
      <c r="O13" s="1378" t="n">
        <v>738</v>
      </c>
      <c r="P13" s="1532" t="n">
        <v>662</v>
      </c>
      <c r="Q13" s="1532"/>
      <c r="R13" s="1384" t="n">
        <v>11.4803625377644</v>
      </c>
      <c r="S13" s="1424"/>
      <c r="T13" s="1383" t="n">
        <v>738</v>
      </c>
      <c r="U13" s="1532" t="n">
        <v>662</v>
      </c>
      <c r="V13" s="1532"/>
      <c r="W13" s="1532"/>
      <c r="X13" s="1384" t="n">
        <v>11.4803625377644</v>
      </c>
      <c r="Y13" s="1425"/>
    </row>
    <row r="14" customFormat="false" ht="10.2" hidden="false" customHeight="true" outlineLevel="0" collapsed="false">
      <c r="B14" s="1355"/>
      <c r="C14" s="1356"/>
      <c r="D14" s="1356"/>
      <c r="E14" s="1356"/>
      <c r="F14" s="1361"/>
      <c r="G14" s="1529"/>
      <c r="H14" s="1529"/>
      <c r="I14" s="1529"/>
      <c r="J14" s="1401"/>
      <c r="K14" s="1361"/>
      <c r="L14" s="1529"/>
      <c r="M14" s="1529"/>
      <c r="N14" s="1401"/>
      <c r="O14" s="1361"/>
      <c r="P14" s="1529"/>
      <c r="Q14" s="1529"/>
      <c r="R14" s="1401"/>
      <c r="S14" s="1361"/>
      <c r="T14" s="1396"/>
      <c r="U14" s="1529"/>
      <c r="V14" s="1529"/>
      <c r="W14" s="1529"/>
      <c r="X14" s="1401"/>
      <c r="Y14" s="1362"/>
    </row>
    <row r="15" customFormat="false" ht="9.75" hidden="false" customHeight="true" outlineLevel="0" collapsed="false">
      <c r="B15" s="1397"/>
      <c r="C15" s="1398" t="s">
        <v>947</v>
      </c>
      <c r="D15" s="1398"/>
      <c r="E15" s="1398"/>
      <c r="F15" s="1370" t="n">
        <v>33</v>
      </c>
      <c r="G15" s="1444" t="n">
        <v>34</v>
      </c>
      <c r="H15" s="1444"/>
      <c r="I15" s="1444"/>
      <c r="J15" s="1372" t="n">
        <v>-2.94117647058824</v>
      </c>
      <c r="K15" s="1377" t="s">
        <v>939</v>
      </c>
      <c r="L15" s="1377"/>
      <c r="M15" s="1377" t="s">
        <v>939</v>
      </c>
      <c r="N15" s="1377" t="s">
        <v>939</v>
      </c>
      <c r="O15" s="1370" t="n">
        <v>33</v>
      </c>
      <c r="P15" s="1444" t="n">
        <v>34</v>
      </c>
      <c r="Q15" s="1444"/>
      <c r="R15" s="1372" t="n">
        <v>-2.94117647058824</v>
      </c>
      <c r="S15" s="1399"/>
      <c r="T15" s="1375" t="n">
        <v>33</v>
      </c>
      <c r="U15" s="1444" t="n">
        <v>34</v>
      </c>
      <c r="V15" s="1444"/>
      <c r="W15" s="1444"/>
      <c r="X15" s="1372" t="n">
        <v>-2.94117647058824</v>
      </c>
      <c r="Y15" s="1400"/>
    </row>
    <row r="16" customFormat="false" ht="9.75" hidden="false" customHeight="true" outlineLevel="0" collapsed="false">
      <c r="B16" s="1397"/>
      <c r="C16" s="1398" t="s">
        <v>948</v>
      </c>
      <c r="D16" s="1398"/>
      <c r="E16" s="1398"/>
      <c r="F16" s="1370" t="n">
        <v>9</v>
      </c>
      <c r="G16" s="1444" t="n">
        <v>9</v>
      </c>
      <c r="H16" s="1444"/>
      <c r="I16" s="1444"/>
      <c r="J16" s="1377" t="n">
        <v>0</v>
      </c>
      <c r="K16" s="1377" t="s">
        <v>939</v>
      </c>
      <c r="L16" s="1377"/>
      <c r="M16" s="1377" t="s">
        <v>939</v>
      </c>
      <c r="N16" s="1377" t="s">
        <v>939</v>
      </c>
      <c r="O16" s="1370" t="n">
        <v>9</v>
      </c>
      <c r="P16" s="1444" t="n">
        <v>9</v>
      </c>
      <c r="Q16" s="1444"/>
      <c r="R16" s="1377" t="n">
        <v>0</v>
      </c>
      <c r="S16" s="1399"/>
      <c r="T16" s="1375" t="n">
        <v>11</v>
      </c>
      <c r="U16" s="1444" t="n">
        <v>9</v>
      </c>
      <c r="V16" s="1444"/>
      <c r="W16" s="1444"/>
      <c r="X16" s="1377" t="n">
        <v>22.2222222222222</v>
      </c>
      <c r="Y16" s="1400"/>
    </row>
    <row r="17" customFormat="false" ht="9.75" hidden="false" customHeight="true" outlineLevel="0" collapsed="false">
      <c r="B17" s="1397"/>
      <c r="C17" s="1398" t="s">
        <v>949</v>
      </c>
      <c r="D17" s="1398"/>
      <c r="E17" s="1398"/>
      <c r="F17" s="1370" t="n">
        <v>22</v>
      </c>
      <c r="G17" s="1444" t="n">
        <v>85</v>
      </c>
      <c r="H17" s="1444"/>
      <c r="I17" s="1444"/>
      <c r="J17" s="1372" t="n">
        <v>-74.1176470588235</v>
      </c>
      <c r="K17" s="1370" t="n">
        <v>24</v>
      </c>
      <c r="L17" s="1444" t="n">
        <v>18</v>
      </c>
      <c r="M17" s="1444"/>
      <c r="N17" s="1377" t="n">
        <v>33.3333333333333</v>
      </c>
      <c r="O17" s="1370" t="n">
        <v>46</v>
      </c>
      <c r="P17" s="1444" t="n">
        <v>103</v>
      </c>
      <c r="Q17" s="1444"/>
      <c r="R17" s="1372" t="n">
        <v>-55.3398058252427</v>
      </c>
      <c r="S17" s="1399"/>
      <c r="T17" s="1375" t="n">
        <v>138</v>
      </c>
      <c r="U17" s="1444" t="n">
        <v>158</v>
      </c>
      <c r="V17" s="1444"/>
      <c r="W17" s="1444"/>
      <c r="X17" s="1372" t="n">
        <v>-12.6582278481013</v>
      </c>
      <c r="Y17" s="1400"/>
    </row>
    <row r="18" customFormat="false" ht="9.75" hidden="false" customHeight="true" outlineLevel="0" collapsed="false">
      <c r="B18" s="1397"/>
      <c r="C18" s="1398" t="s">
        <v>950</v>
      </c>
      <c r="D18" s="1398"/>
      <c r="E18" s="1398"/>
      <c r="F18" s="1370" t="n">
        <v>67</v>
      </c>
      <c r="G18" s="1444" t="n">
        <v>71</v>
      </c>
      <c r="H18" s="1444"/>
      <c r="I18" s="1444"/>
      <c r="J18" s="1372" t="n">
        <v>-5.63380281690141</v>
      </c>
      <c r="K18" s="1377" t="s">
        <v>939</v>
      </c>
      <c r="L18" s="1377"/>
      <c r="M18" s="1377" t="s">
        <v>939</v>
      </c>
      <c r="N18" s="1377" t="s">
        <v>939</v>
      </c>
      <c r="O18" s="1370" t="n">
        <v>67</v>
      </c>
      <c r="P18" s="1444" t="n">
        <v>71</v>
      </c>
      <c r="Q18" s="1444"/>
      <c r="R18" s="1372" t="n">
        <v>-5.63380281690141</v>
      </c>
      <c r="S18" s="1399"/>
      <c r="T18" s="1375" t="n">
        <v>67</v>
      </c>
      <c r="U18" s="1444" t="n">
        <v>71</v>
      </c>
      <c r="V18" s="1444"/>
      <c r="W18" s="1444"/>
      <c r="X18" s="1372" t="n">
        <v>-5.63380281690141</v>
      </c>
      <c r="Y18" s="1400"/>
    </row>
    <row r="19" customFormat="false" ht="9.75" hidden="false" customHeight="true" outlineLevel="0" collapsed="false">
      <c r="B19" s="1397"/>
      <c r="C19" s="1398" t="s">
        <v>951</v>
      </c>
      <c r="D19" s="1398"/>
      <c r="E19" s="1398"/>
      <c r="F19" s="1370" t="n">
        <v>58</v>
      </c>
      <c r="G19" s="1444" t="n">
        <v>56</v>
      </c>
      <c r="H19" s="1444"/>
      <c r="I19" s="1444"/>
      <c r="J19" s="1377" t="n">
        <v>3.57142857142857</v>
      </c>
      <c r="K19" s="1377" t="s">
        <v>939</v>
      </c>
      <c r="L19" s="1377"/>
      <c r="M19" s="1377" t="s">
        <v>939</v>
      </c>
      <c r="N19" s="1377" t="s">
        <v>939</v>
      </c>
      <c r="O19" s="1370" t="n">
        <v>58</v>
      </c>
      <c r="P19" s="1444" t="n">
        <v>56</v>
      </c>
      <c r="Q19" s="1444"/>
      <c r="R19" s="1377" t="n">
        <v>3.57142857142857</v>
      </c>
      <c r="S19" s="1399"/>
      <c r="T19" s="1375" t="n">
        <v>58</v>
      </c>
      <c r="U19" s="1444" t="n">
        <v>56</v>
      </c>
      <c r="V19" s="1444"/>
      <c r="W19" s="1444"/>
      <c r="X19" s="1377" t="n">
        <v>3.57142857142857</v>
      </c>
      <c r="Y19" s="1400"/>
    </row>
    <row r="20" customFormat="false" ht="9.75" hidden="false" customHeight="true" outlineLevel="0" collapsed="false">
      <c r="B20" s="1397"/>
      <c r="C20" s="1398" t="s">
        <v>952</v>
      </c>
      <c r="D20" s="1398"/>
      <c r="E20" s="1398"/>
      <c r="F20" s="1377" t="s">
        <v>939</v>
      </c>
      <c r="G20" s="1377"/>
      <c r="H20" s="1377"/>
      <c r="I20" s="1377" t="s">
        <v>939</v>
      </c>
      <c r="J20" s="1377" t="s">
        <v>939</v>
      </c>
      <c r="K20" s="1370" t="n">
        <v>1</v>
      </c>
      <c r="L20" s="1444" t="n">
        <v>1</v>
      </c>
      <c r="M20" s="1444"/>
      <c r="N20" s="1377" t="n">
        <v>0</v>
      </c>
      <c r="O20" s="1370" t="n">
        <v>1</v>
      </c>
      <c r="P20" s="1444" t="n">
        <v>1</v>
      </c>
      <c r="Q20" s="1444"/>
      <c r="R20" s="1377" t="n">
        <v>0</v>
      </c>
      <c r="S20" s="1399"/>
      <c r="T20" s="1375" t="n">
        <v>7</v>
      </c>
      <c r="U20" s="1444" t="n">
        <v>7</v>
      </c>
      <c r="V20" s="1444"/>
      <c r="W20" s="1444"/>
      <c r="X20" s="1377" t="n">
        <v>0</v>
      </c>
      <c r="Y20" s="1400"/>
    </row>
    <row r="21" customFormat="false" ht="9.75" hidden="false" customHeight="true" outlineLevel="0" collapsed="false">
      <c r="B21" s="1397"/>
      <c r="C21" s="1398" t="s">
        <v>953</v>
      </c>
      <c r="D21" s="1398"/>
      <c r="E21" s="1398"/>
      <c r="F21" s="1370" t="n">
        <v>78</v>
      </c>
      <c r="G21" s="1444" t="n">
        <v>127</v>
      </c>
      <c r="H21" s="1444"/>
      <c r="I21" s="1444"/>
      <c r="J21" s="1372" t="n">
        <v>-38.5826771653543</v>
      </c>
      <c r="K21" s="1370" t="n">
        <v>1</v>
      </c>
      <c r="L21" s="1444" t="n">
        <v>1</v>
      </c>
      <c r="M21" s="1444"/>
      <c r="N21" s="1377" t="n">
        <v>0</v>
      </c>
      <c r="O21" s="1370" t="n">
        <v>79</v>
      </c>
      <c r="P21" s="1444" t="n">
        <v>128</v>
      </c>
      <c r="Q21" s="1444"/>
      <c r="R21" s="1372" t="n">
        <v>-38.28125</v>
      </c>
      <c r="S21" s="1399"/>
      <c r="T21" s="1375" t="n">
        <v>84</v>
      </c>
      <c r="U21" s="1444" t="n">
        <v>131</v>
      </c>
      <c r="V21" s="1444"/>
      <c r="W21" s="1444"/>
      <c r="X21" s="1372" t="n">
        <v>-35.8778625954199</v>
      </c>
      <c r="Y21" s="1400"/>
    </row>
    <row r="22" customFormat="false" ht="8.25" hidden="false" customHeight="true" outlineLevel="0" collapsed="false">
      <c r="B22" s="1368"/>
      <c r="C22" s="1369"/>
      <c r="D22" s="1369"/>
      <c r="E22" s="1369"/>
      <c r="F22" s="1553"/>
      <c r="G22" s="1533"/>
      <c r="H22" s="1533"/>
      <c r="I22" s="1533"/>
      <c r="J22" s="1535"/>
      <c r="K22" s="1553"/>
      <c r="L22" s="1533"/>
      <c r="M22" s="1533"/>
      <c r="N22" s="1535"/>
      <c r="O22" s="1553"/>
      <c r="P22" s="1533"/>
      <c r="Q22" s="1533"/>
      <c r="R22" s="1535"/>
      <c r="S22" s="1534"/>
      <c r="T22" s="1536"/>
      <c r="U22" s="1533"/>
      <c r="V22" s="1533"/>
      <c r="W22" s="1533"/>
      <c r="X22" s="1535"/>
      <c r="Y22" s="1537"/>
    </row>
    <row r="23" customFormat="false" ht="9" hidden="false" customHeight="true" outlineLevel="0" collapsed="false">
      <c r="B23" s="1368"/>
      <c r="C23" s="1369" t="s">
        <v>954</v>
      </c>
      <c r="D23" s="1369"/>
      <c r="E23" s="1369"/>
      <c r="F23" s="1402" t="n">
        <v>1005</v>
      </c>
      <c r="G23" s="1538" t="n">
        <v>1044</v>
      </c>
      <c r="H23" s="1538"/>
      <c r="I23" s="1538"/>
      <c r="J23" s="1413" t="n">
        <v>-3.73563218390805</v>
      </c>
      <c r="K23" s="1402" t="n">
        <v>26</v>
      </c>
      <c r="L23" s="1538" t="n">
        <v>20</v>
      </c>
      <c r="M23" s="1538"/>
      <c r="N23" s="1404" t="n">
        <v>30</v>
      </c>
      <c r="O23" s="1402" t="n">
        <v>1031</v>
      </c>
      <c r="P23" s="1538" t="n">
        <v>1064</v>
      </c>
      <c r="Q23" s="1538"/>
      <c r="R23" s="1413" t="n">
        <v>-3.1015037593985</v>
      </c>
      <c r="S23" s="1405"/>
      <c r="T23" s="1406" t="n">
        <v>1136</v>
      </c>
      <c r="U23" s="1538" t="n">
        <v>1128</v>
      </c>
      <c r="V23" s="1538"/>
      <c r="W23" s="1538"/>
      <c r="X23" s="1404" t="n">
        <v>0.709219858156028</v>
      </c>
      <c r="Y23" s="1407"/>
    </row>
    <row r="24" customFormat="false" ht="9" hidden="false" customHeight="true" outlineLevel="0" collapsed="false">
      <c r="B24" s="1368"/>
      <c r="C24" s="1369"/>
      <c r="D24" s="1369"/>
      <c r="E24" s="1369"/>
      <c r="F24" s="1433"/>
      <c r="G24" s="1539"/>
      <c r="H24" s="1539"/>
      <c r="I24" s="1539"/>
      <c r="J24" s="1384"/>
      <c r="K24" s="1433"/>
      <c r="L24" s="1539"/>
      <c r="M24" s="1539"/>
      <c r="N24" s="1384"/>
      <c r="O24" s="1433"/>
      <c r="P24" s="1539"/>
      <c r="Q24" s="1539"/>
      <c r="R24" s="1384"/>
      <c r="S24" s="1382"/>
      <c r="T24" s="1435"/>
      <c r="U24" s="1539"/>
      <c r="V24" s="1539"/>
      <c r="W24" s="1539"/>
      <c r="X24" s="1384"/>
      <c r="Y24" s="1385"/>
    </row>
    <row r="25" customFormat="false" ht="9" hidden="false" customHeight="true" outlineLevel="0" collapsed="false">
      <c r="B25" s="1397"/>
      <c r="C25" s="1398" t="s">
        <v>949</v>
      </c>
      <c r="D25" s="1398"/>
      <c r="E25" s="1398"/>
      <c r="F25" s="1370" t="n">
        <v>64</v>
      </c>
      <c r="G25" s="1444" t="n">
        <v>46</v>
      </c>
      <c r="H25" s="1444"/>
      <c r="I25" s="1444"/>
      <c r="J25" s="1377" t="n">
        <v>39.1304347826087</v>
      </c>
      <c r="K25" s="1370" t="n">
        <v>32</v>
      </c>
      <c r="L25" s="1444" t="n">
        <v>28</v>
      </c>
      <c r="M25" s="1444"/>
      <c r="N25" s="1377" t="n">
        <v>14.2857142857143</v>
      </c>
      <c r="O25" s="1370" t="n">
        <v>96</v>
      </c>
      <c r="P25" s="1444" t="n">
        <v>74</v>
      </c>
      <c r="Q25" s="1444"/>
      <c r="R25" s="1377" t="n">
        <v>29.7297297297297</v>
      </c>
      <c r="S25" s="1399"/>
      <c r="T25" s="1375" t="n">
        <v>165</v>
      </c>
      <c r="U25" s="1444" t="n">
        <v>149</v>
      </c>
      <c r="V25" s="1444"/>
      <c r="W25" s="1444"/>
      <c r="X25" s="1377" t="n">
        <v>10.738255033557</v>
      </c>
      <c r="Y25" s="1400"/>
    </row>
    <row r="26" customFormat="false" ht="9" hidden="false" customHeight="true" outlineLevel="0" collapsed="false">
      <c r="B26" s="1397"/>
      <c r="C26" s="1398" t="s">
        <v>955</v>
      </c>
      <c r="D26" s="1398"/>
      <c r="E26" s="1398"/>
      <c r="F26" s="1370" t="n">
        <v>51</v>
      </c>
      <c r="G26" s="1444" t="n">
        <v>49</v>
      </c>
      <c r="H26" s="1444"/>
      <c r="I26" s="1444"/>
      <c r="J26" s="1377" t="n">
        <v>4.08163265306123</v>
      </c>
      <c r="K26" s="1370" t="n">
        <v>7</v>
      </c>
      <c r="L26" s="1444" t="n">
        <v>6</v>
      </c>
      <c r="M26" s="1444"/>
      <c r="N26" s="1377" t="n">
        <v>16.6666666666667</v>
      </c>
      <c r="O26" s="1370" t="n">
        <v>58</v>
      </c>
      <c r="P26" s="1444" t="n">
        <v>55</v>
      </c>
      <c r="Q26" s="1444"/>
      <c r="R26" s="1377" t="n">
        <v>5.45454545454545</v>
      </c>
      <c r="S26" s="1399"/>
      <c r="T26" s="1375" t="n">
        <v>74</v>
      </c>
      <c r="U26" s="1444" t="n">
        <v>71</v>
      </c>
      <c r="V26" s="1444"/>
      <c r="W26" s="1444"/>
      <c r="X26" s="1377" t="n">
        <v>4.22535211267606</v>
      </c>
      <c r="Y26" s="1400"/>
    </row>
    <row r="27" customFormat="false" ht="9" hidden="false" customHeight="true" outlineLevel="0" collapsed="false">
      <c r="B27" s="1397"/>
      <c r="C27" s="1398" t="s">
        <v>956</v>
      </c>
      <c r="D27" s="1398"/>
      <c r="E27" s="1398"/>
      <c r="F27" s="1377" t="s">
        <v>939</v>
      </c>
      <c r="G27" s="1444" t="n">
        <v>129</v>
      </c>
      <c r="H27" s="1444"/>
      <c r="I27" s="1444"/>
      <c r="J27" s="1377" t="s">
        <v>939</v>
      </c>
      <c r="K27" s="1377" t="s">
        <v>939</v>
      </c>
      <c r="L27" s="1444" t="s">
        <v>939</v>
      </c>
      <c r="M27" s="1444"/>
      <c r="N27" s="1377" t="s">
        <v>939</v>
      </c>
      <c r="O27" s="1377" t="s">
        <v>939</v>
      </c>
      <c r="P27" s="1444" t="n">
        <v>129</v>
      </c>
      <c r="Q27" s="1444"/>
      <c r="R27" s="1377" t="s">
        <v>939</v>
      </c>
      <c r="S27" s="1399"/>
      <c r="T27" s="1540" t="s">
        <v>939</v>
      </c>
      <c r="U27" s="1444" t="n">
        <v>129</v>
      </c>
      <c r="V27" s="1444"/>
      <c r="W27" s="1444"/>
      <c r="X27" s="1377" t="s">
        <v>939</v>
      </c>
      <c r="Y27" s="1400"/>
    </row>
    <row r="28" customFormat="false" ht="9" hidden="false" customHeight="true" outlineLevel="0" collapsed="false">
      <c r="B28" s="1368"/>
      <c r="C28" s="1369" t="s">
        <v>957</v>
      </c>
      <c r="D28" s="1369"/>
      <c r="E28" s="1369"/>
      <c r="F28" s="1402" t="n">
        <v>115</v>
      </c>
      <c r="G28" s="1538" t="n">
        <v>224</v>
      </c>
      <c r="H28" s="1538"/>
      <c r="I28" s="1538"/>
      <c r="J28" s="1413" t="n">
        <v>-48.6607142857143</v>
      </c>
      <c r="K28" s="1402" t="n">
        <v>39</v>
      </c>
      <c r="L28" s="1538" t="n">
        <v>34</v>
      </c>
      <c r="M28" s="1538"/>
      <c r="N28" s="1541" t="n">
        <v>14.7058823529412</v>
      </c>
      <c r="O28" s="1402" t="n">
        <v>154</v>
      </c>
      <c r="P28" s="1538" t="n">
        <v>258</v>
      </c>
      <c r="Q28" s="1538"/>
      <c r="R28" s="1413" t="n">
        <v>-40.3100775193798</v>
      </c>
      <c r="S28" s="1426"/>
      <c r="T28" s="1406" t="n">
        <v>239</v>
      </c>
      <c r="U28" s="1538" t="n">
        <v>349</v>
      </c>
      <c r="V28" s="1538"/>
      <c r="W28" s="1538"/>
      <c r="X28" s="1413" t="n">
        <v>-31.5186246418338</v>
      </c>
      <c r="Y28" s="1407"/>
    </row>
    <row r="29" customFormat="false" ht="8.25" hidden="false" customHeight="true" outlineLevel="0" collapsed="false">
      <c r="B29" s="1397"/>
      <c r="C29" s="1369"/>
      <c r="D29" s="1369"/>
      <c r="E29" s="1369"/>
      <c r="F29" s="1414"/>
      <c r="G29" s="1542"/>
      <c r="H29" s="1542"/>
      <c r="I29" s="1542"/>
      <c r="J29" s="1416"/>
      <c r="K29" s="1414"/>
      <c r="L29" s="1542"/>
      <c r="M29" s="1542"/>
      <c r="N29" s="1416"/>
      <c r="O29" s="1414"/>
      <c r="P29" s="1542"/>
      <c r="Q29" s="1542"/>
      <c r="R29" s="1416"/>
      <c r="S29" s="1399"/>
      <c r="T29" s="1417"/>
      <c r="U29" s="1542"/>
      <c r="V29" s="1542"/>
      <c r="W29" s="1542"/>
      <c r="X29" s="1416"/>
      <c r="Y29" s="1400"/>
    </row>
    <row r="30" customFormat="false" ht="8.25" hidden="false" customHeight="true" outlineLevel="0" collapsed="false">
      <c r="B30" s="1368"/>
      <c r="C30" s="1369"/>
      <c r="D30" s="1369"/>
      <c r="E30" s="1369"/>
      <c r="F30" s="1553"/>
      <c r="G30" s="1533"/>
      <c r="H30" s="1533"/>
      <c r="I30" s="1533"/>
      <c r="J30" s="1535"/>
      <c r="K30" s="1553"/>
      <c r="L30" s="1533"/>
      <c r="M30" s="1533"/>
      <c r="N30" s="1535"/>
      <c r="O30" s="1553"/>
      <c r="P30" s="1533"/>
      <c r="Q30" s="1533"/>
      <c r="R30" s="1535"/>
      <c r="S30" s="1534"/>
      <c r="T30" s="1536"/>
      <c r="U30" s="1533"/>
      <c r="V30" s="1533"/>
      <c r="W30" s="1533"/>
      <c r="X30" s="1535"/>
      <c r="Y30" s="1537"/>
    </row>
    <row r="31" customFormat="false" ht="9" hidden="false" customHeight="true" outlineLevel="0" collapsed="false">
      <c r="B31" s="1368"/>
      <c r="C31" s="1369" t="s">
        <v>958</v>
      </c>
      <c r="D31" s="1369"/>
      <c r="E31" s="1369"/>
      <c r="F31" s="1402" t="n">
        <v>1120</v>
      </c>
      <c r="G31" s="1538" t="n">
        <v>1268</v>
      </c>
      <c r="H31" s="1538"/>
      <c r="I31" s="1538"/>
      <c r="J31" s="1413" t="n">
        <v>-11.6719242902208</v>
      </c>
      <c r="K31" s="1402" t="n">
        <v>65</v>
      </c>
      <c r="L31" s="1538" t="n">
        <v>54</v>
      </c>
      <c r="M31" s="1538"/>
      <c r="N31" s="1404" t="n">
        <v>20.3703703703704</v>
      </c>
      <c r="O31" s="1402" t="n">
        <v>1185</v>
      </c>
      <c r="P31" s="1538" t="n">
        <v>1322</v>
      </c>
      <c r="Q31" s="1538"/>
      <c r="R31" s="1413" t="n">
        <v>-10.3630862329803</v>
      </c>
      <c r="S31" s="1405"/>
      <c r="T31" s="1406" t="n">
        <v>1375</v>
      </c>
      <c r="U31" s="1538" t="n">
        <v>1477</v>
      </c>
      <c r="V31" s="1538"/>
      <c r="W31" s="1538"/>
      <c r="X31" s="1413" t="n">
        <v>-6.90589031821259</v>
      </c>
      <c r="Y31" s="1407"/>
    </row>
    <row r="32" customFormat="false" ht="9" hidden="false" customHeight="true" outlineLevel="0" collapsed="false">
      <c r="B32" s="1368"/>
      <c r="C32" s="1369"/>
      <c r="D32" s="1369"/>
      <c r="E32" s="1369"/>
      <c r="F32" s="1433"/>
      <c r="G32" s="1539"/>
      <c r="H32" s="1539"/>
      <c r="I32" s="1539"/>
      <c r="J32" s="1384"/>
      <c r="K32" s="1433"/>
      <c r="L32" s="1539"/>
      <c r="M32" s="1539"/>
      <c r="N32" s="1384"/>
      <c r="O32" s="1433"/>
      <c r="P32" s="1539"/>
      <c r="Q32" s="1539"/>
      <c r="R32" s="1384"/>
      <c r="S32" s="1382"/>
      <c r="T32" s="1435"/>
      <c r="U32" s="1539"/>
      <c r="V32" s="1539"/>
      <c r="W32" s="1539"/>
      <c r="X32" s="1384"/>
      <c r="Y32" s="1385"/>
    </row>
    <row r="33" customFormat="false" ht="8.4" hidden="false" customHeight="true" outlineLevel="0" collapsed="false">
      <c r="B33" s="1397"/>
      <c r="C33" s="1398" t="s">
        <v>959</v>
      </c>
      <c r="D33" s="1398"/>
      <c r="E33" s="1398"/>
      <c r="F33" s="1370" t="n">
        <v>35</v>
      </c>
      <c r="G33" s="1444" t="n">
        <v>3</v>
      </c>
      <c r="H33" s="1444"/>
      <c r="I33" s="1444"/>
      <c r="J33" s="1377" t="n">
        <v>1066.66666666667</v>
      </c>
      <c r="K33" s="1377" t="s">
        <v>939</v>
      </c>
      <c r="L33" s="1377"/>
      <c r="M33" s="1377" t="s">
        <v>939</v>
      </c>
      <c r="N33" s="1377" t="s">
        <v>939</v>
      </c>
      <c r="O33" s="1370" t="n">
        <v>35</v>
      </c>
      <c r="P33" s="1444" t="n">
        <v>3</v>
      </c>
      <c r="Q33" s="1444"/>
      <c r="R33" s="1377" t="n">
        <v>1066.66666666667</v>
      </c>
      <c r="S33" s="1399"/>
      <c r="T33" s="1375" t="n">
        <v>35</v>
      </c>
      <c r="U33" s="1444" t="n">
        <v>3</v>
      </c>
      <c r="V33" s="1444"/>
      <c r="W33" s="1444"/>
      <c r="X33" s="1377" t="n">
        <v>1066.66666666667</v>
      </c>
      <c r="Y33" s="1400"/>
    </row>
    <row r="34" customFormat="false" ht="8.4" hidden="false" customHeight="true" outlineLevel="0" collapsed="false">
      <c r="B34" s="1397"/>
      <c r="C34" s="1398"/>
      <c r="D34" s="1398"/>
      <c r="E34" s="1398"/>
      <c r="F34" s="1414"/>
      <c r="G34" s="1542"/>
      <c r="H34" s="1542"/>
      <c r="I34" s="1542"/>
      <c r="J34" s="1416"/>
      <c r="K34" s="1414"/>
      <c r="L34" s="1542"/>
      <c r="M34" s="1542"/>
      <c r="N34" s="1416"/>
      <c r="O34" s="1414"/>
      <c r="P34" s="1542"/>
      <c r="Q34" s="1542"/>
      <c r="R34" s="1416"/>
      <c r="S34" s="1399"/>
      <c r="T34" s="1417"/>
      <c r="U34" s="1542"/>
      <c r="V34" s="1542"/>
      <c r="W34" s="1542"/>
      <c r="X34" s="1416"/>
      <c r="Y34" s="1400"/>
    </row>
    <row r="35" customFormat="false" ht="8.4" hidden="false" customHeight="true" outlineLevel="0" collapsed="false">
      <c r="B35" s="1397"/>
      <c r="C35" s="1398" t="s">
        <v>960</v>
      </c>
      <c r="D35" s="1398"/>
      <c r="E35" s="1398"/>
      <c r="F35" s="1370" t="n">
        <v>5</v>
      </c>
      <c r="G35" s="1444" t="n">
        <v>10</v>
      </c>
      <c r="H35" s="1444"/>
      <c r="I35" s="1444"/>
      <c r="J35" s="1372" t="n">
        <v>-50</v>
      </c>
      <c r="K35" s="1377" t="s">
        <v>939</v>
      </c>
      <c r="L35" s="1377"/>
      <c r="M35" s="1377" t="s">
        <v>939</v>
      </c>
      <c r="N35" s="1377" t="s">
        <v>939</v>
      </c>
      <c r="O35" s="1370" t="n">
        <v>5</v>
      </c>
      <c r="P35" s="1444" t="n">
        <v>10</v>
      </c>
      <c r="Q35" s="1444"/>
      <c r="R35" s="1372" t="n">
        <v>-50</v>
      </c>
      <c r="S35" s="1399"/>
      <c r="T35" s="1375" t="n">
        <v>5</v>
      </c>
      <c r="U35" s="1444" t="n">
        <v>10</v>
      </c>
      <c r="V35" s="1444"/>
      <c r="W35" s="1444"/>
      <c r="X35" s="1372" t="n">
        <v>-50</v>
      </c>
      <c r="Y35" s="1400"/>
    </row>
    <row r="36" customFormat="false" ht="8.4" hidden="false" customHeight="true" outlineLevel="0" collapsed="false">
      <c r="B36" s="1397"/>
      <c r="C36" s="1398"/>
      <c r="D36" s="1398"/>
      <c r="E36" s="1398"/>
      <c r="F36" s="1414"/>
      <c r="G36" s="1542"/>
      <c r="H36" s="1542"/>
      <c r="I36" s="1542"/>
      <c r="J36" s="1416"/>
      <c r="K36" s="1414"/>
      <c r="L36" s="1542"/>
      <c r="M36" s="1542"/>
      <c r="N36" s="1416"/>
      <c r="O36" s="1414"/>
      <c r="P36" s="1542"/>
      <c r="Q36" s="1542"/>
      <c r="R36" s="1416"/>
      <c r="S36" s="1399"/>
      <c r="T36" s="1417"/>
      <c r="U36" s="1542"/>
      <c r="V36" s="1542"/>
      <c r="W36" s="1542"/>
      <c r="X36" s="1416"/>
      <c r="Y36" s="1400"/>
    </row>
    <row r="37" customFormat="false" ht="8.25" hidden="false" customHeight="true" outlineLevel="0" collapsed="false">
      <c r="B37" s="1368"/>
      <c r="C37" s="1369"/>
      <c r="D37" s="1369"/>
      <c r="E37" s="1369"/>
      <c r="F37" s="1553"/>
      <c r="G37" s="1533"/>
      <c r="H37" s="1533"/>
      <c r="I37" s="1533"/>
      <c r="J37" s="1535"/>
      <c r="K37" s="1553"/>
      <c r="L37" s="1533"/>
      <c r="M37" s="1533"/>
      <c r="N37" s="1535"/>
      <c r="O37" s="1553"/>
      <c r="P37" s="1533"/>
      <c r="Q37" s="1533"/>
      <c r="R37" s="1535"/>
      <c r="S37" s="1534"/>
      <c r="T37" s="1536"/>
      <c r="U37" s="1533"/>
      <c r="V37" s="1533"/>
      <c r="W37" s="1533"/>
      <c r="X37" s="1535"/>
      <c r="Y37" s="1537"/>
    </row>
    <row r="38" customFormat="false" ht="9" hidden="false" customHeight="true" outlineLevel="0" collapsed="false">
      <c r="B38" s="1368"/>
      <c r="C38" s="1369" t="s">
        <v>961</v>
      </c>
      <c r="D38" s="1369"/>
      <c r="E38" s="1369"/>
      <c r="F38" s="1402" t="n">
        <v>1160</v>
      </c>
      <c r="G38" s="1538" t="n">
        <v>1281</v>
      </c>
      <c r="H38" s="1538"/>
      <c r="I38" s="1538"/>
      <c r="J38" s="1413" t="n">
        <v>-9.44574551131928</v>
      </c>
      <c r="K38" s="1402" t="n">
        <v>65</v>
      </c>
      <c r="L38" s="1538" t="n">
        <v>54</v>
      </c>
      <c r="M38" s="1538"/>
      <c r="N38" s="1404" t="n">
        <v>20.3703703703704</v>
      </c>
      <c r="O38" s="1402" t="n">
        <v>1225</v>
      </c>
      <c r="P38" s="1538" t="n">
        <v>1335</v>
      </c>
      <c r="Q38" s="1538"/>
      <c r="R38" s="1413" t="n">
        <v>-8.23970037453183</v>
      </c>
      <c r="S38" s="1405"/>
      <c r="T38" s="1406" t="n">
        <v>1415</v>
      </c>
      <c r="U38" s="1538" t="n">
        <v>1490</v>
      </c>
      <c r="V38" s="1538"/>
      <c r="W38" s="1538"/>
      <c r="X38" s="1413" t="n">
        <v>-5.03355704697987</v>
      </c>
      <c r="Y38" s="1407"/>
    </row>
    <row r="39" customFormat="false" ht="9" hidden="false" customHeight="true" outlineLevel="0" collapsed="false">
      <c r="B39" s="1368"/>
      <c r="C39" s="1369"/>
      <c r="D39" s="1369"/>
      <c r="E39" s="1369"/>
      <c r="F39" s="1433"/>
      <c r="G39" s="1382"/>
      <c r="H39" s="1382"/>
      <c r="I39" s="1382"/>
      <c r="J39" s="1382"/>
      <c r="K39" s="1433"/>
      <c r="L39" s="1382"/>
      <c r="M39" s="1382"/>
      <c r="N39" s="1382"/>
      <c r="O39" s="1433"/>
      <c r="P39" s="1382"/>
      <c r="Q39" s="1382"/>
      <c r="R39" s="1382"/>
      <c r="S39" s="1382"/>
      <c r="T39" s="1435"/>
      <c r="U39" s="1382"/>
      <c r="V39" s="1382"/>
      <c r="W39" s="1382"/>
      <c r="X39" s="1382"/>
      <c r="Y39" s="1385"/>
    </row>
    <row r="40" customFormat="false" ht="13.5" hidden="false" customHeight="true" outlineLevel="0" collapsed="false">
      <c r="B40" s="1355"/>
      <c r="C40" s="1356" t="s">
        <v>962</v>
      </c>
      <c r="D40" s="1356"/>
      <c r="E40" s="1356"/>
      <c r="F40" s="1356"/>
      <c r="G40" s="1356"/>
      <c r="H40" s="1356"/>
      <c r="I40" s="1356"/>
      <c r="J40" s="1356"/>
      <c r="K40" s="1356"/>
      <c r="L40" s="1356"/>
      <c r="M40" s="1356"/>
      <c r="N40" s="1356"/>
      <c r="O40" s="1356"/>
      <c r="P40" s="1356"/>
      <c r="Q40" s="1356"/>
      <c r="R40" s="1356"/>
      <c r="S40" s="1356"/>
      <c r="T40" s="1355"/>
      <c r="U40" s="1356"/>
      <c r="V40" s="1356"/>
      <c r="W40" s="1356"/>
      <c r="X40" s="1356"/>
      <c r="Y40" s="1420"/>
    </row>
    <row r="41" customFormat="false" ht="9" hidden="false" customHeight="true" outlineLevel="0" collapsed="false">
      <c r="B41" s="1397"/>
      <c r="C41" s="1398" t="s">
        <v>963</v>
      </c>
      <c r="D41" s="1398"/>
      <c r="E41" s="1398"/>
      <c r="F41" s="1370" t="n">
        <v>561</v>
      </c>
      <c r="G41" s="1444" t="n">
        <v>590</v>
      </c>
      <c r="H41" s="1444"/>
      <c r="I41" s="1444"/>
      <c r="J41" s="1372" t="n">
        <v>-4.91525423728814</v>
      </c>
      <c r="K41" s="1370" t="n">
        <v>59</v>
      </c>
      <c r="L41" s="1444" t="n">
        <v>47</v>
      </c>
      <c r="M41" s="1444"/>
      <c r="N41" s="1377" t="n">
        <v>25.531914893617</v>
      </c>
      <c r="O41" s="1370" t="n">
        <v>620</v>
      </c>
      <c r="P41" s="1444" t="n">
        <v>637</v>
      </c>
      <c r="Q41" s="1444"/>
      <c r="R41" s="1372" t="n">
        <v>-2.66875981161695</v>
      </c>
      <c r="S41" s="1399"/>
      <c r="T41" s="1375" t="n">
        <v>794</v>
      </c>
      <c r="U41" s="1444" t="n">
        <v>773</v>
      </c>
      <c r="V41" s="1444"/>
      <c r="W41" s="1444"/>
      <c r="X41" s="1377" t="n">
        <v>2.71668822768435</v>
      </c>
      <c r="Y41" s="1400"/>
    </row>
    <row r="42" customFormat="false" ht="9" hidden="false" customHeight="true" outlineLevel="0" collapsed="false">
      <c r="B42" s="1397"/>
      <c r="C42" s="1398" t="s">
        <v>964</v>
      </c>
      <c r="D42" s="1398"/>
      <c r="E42" s="1398"/>
      <c r="F42" s="1370" t="n">
        <v>559</v>
      </c>
      <c r="G42" s="1444" t="n">
        <v>549</v>
      </c>
      <c r="H42" s="1444"/>
      <c r="I42" s="1444"/>
      <c r="J42" s="1377" t="n">
        <v>1.82149362477231</v>
      </c>
      <c r="K42" s="1370" t="n">
        <v>6</v>
      </c>
      <c r="L42" s="1444" t="n">
        <v>7</v>
      </c>
      <c r="M42" s="1444"/>
      <c r="N42" s="1372" t="n">
        <v>-14.2857142857143</v>
      </c>
      <c r="O42" s="1370" t="n">
        <v>565</v>
      </c>
      <c r="P42" s="1444" t="n">
        <v>556</v>
      </c>
      <c r="Q42" s="1444"/>
      <c r="R42" s="1377" t="n">
        <v>1.61870503597122</v>
      </c>
      <c r="S42" s="1399"/>
      <c r="T42" s="1375" t="n">
        <v>581</v>
      </c>
      <c r="U42" s="1444" t="n">
        <v>575</v>
      </c>
      <c r="V42" s="1444"/>
      <c r="W42" s="1444"/>
      <c r="X42" s="1377" t="n">
        <v>1.04347826086957</v>
      </c>
      <c r="Y42" s="1400"/>
    </row>
    <row r="43" customFormat="false" ht="9" hidden="false" customHeight="true" outlineLevel="0" collapsed="false">
      <c r="B43" s="1397"/>
      <c r="C43" s="1398" t="s">
        <v>965</v>
      </c>
      <c r="D43" s="1398"/>
      <c r="E43" s="1398"/>
      <c r="F43" s="1370" t="n">
        <v>40</v>
      </c>
      <c r="G43" s="1444" t="n">
        <v>13</v>
      </c>
      <c r="H43" s="1444"/>
      <c r="I43" s="1444"/>
      <c r="J43" s="1377" t="n">
        <v>207.692307692308</v>
      </c>
      <c r="K43" s="1377" t="s">
        <v>939</v>
      </c>
      <c r="L43" s="1377"/>
      <c r="M43" s="1377" t="s">
        <v>939</v>
      </c>
      <c r="N43" s="1377" t="s">
        <v>939</v>
      </c>
      <c r="O43" s="1370" t="n">
        <v>40</v>
      </c>
      <c r="P43" s="1444" t="n">
        <v>13</v>
      </c>
      <c r="Q43" s="1444"/>
      <c r="R43" s="1377" t="n">
        <v>207.692307692308</v>
      </c>
      <c r="S43" s="1399"/>
      <c r="T43" s="1375" t="n">
        <v>40</v>
      </c>
      <c r="U43" s="1444" t="n">
        <v>13</v>
      </c>
      <c r="V43" s="1444"/>
      <c r="W43" s="1444"/>
      <c r="X43" s="1377" t="n">
        <v>207.692307692308</v>
      </c>
      <c r="Y43" s="1400"/>
    </row>
    <row r="44" customFormat="false" ht="9" hidden="false" customHeight="true" outlineLevel="0" collapsed="false">
      <c r="B44" s="1368"/>
      <c r="C44" s="1369" t="s">
        <v>966</v>
      </c>
      <c r="D44" s="1369"/>
      <c r="E44" s="1369"/>
      <c r="F44" s="1378" t="n">
        <v>1160</v>
      </c>
      <c r="G44" s="1532" t="n">
        <v>1152</v>
      </c>
      <c r="H44" s="1532"/>
      <c r="I44" s="1532"/>
      <c r="J44" s="1384" t="n">
        <v>0.694444444444444</v>
      </c>
      <c r="K44" s="1378" t="n">
        <v>65</v>
      </c>
      <c r="L44" s="1532" t="n">
        <v>54</v>
      </c>
      <c r="M44" s="1532"/>
      <c r="N44" s="1384" t="n">
        <v>20.3703703703704</v>
      </c>
      <c r="O44" s="1378" t="n">
        <v>1225</v>
      </c>
      <c r="P44" s="1532" t="n">
        <v>1206</v>
      </c>
      <c r="Q44" s="1532"/>
      <c r="R44" s="1384" t="n">
        <v>1.57545605306799</v>
      </c>
      <c r="S44" s="1424"/>
      <c r="T44" s="1383" t="n">
        <v>1415</v>
      </c>
      <c r="U44" s="1532" t="n">
        <v>1361</v>
      </c>
      <c r="V44" s="1532"/>
      <c r="W44" s="1532"/>
      <c r="X44" s="1384" t="n">
        <v>3.96767083027186</v>
      </c>
      <c r="Y44" s="1425"/>
    </row>
    <row r="45" customFormat="false" ht="8.25" hidden="false" customHeight="true" outlineLevel="0" collapsed="false">
      <c r="B45" s="1397"/>
      <c r="C45" s="1369"/>
      <c r="D45" s="1369"/>
      <c r="E45" s="1369"/>
      <c r="F45" s="1414"/>
      <c r="G45" s="1542"/>
      <c r="H45" s="1542"/>
      <c r="I45" s="1542"/>
      <c r="J45" s="1416"/>
      <c r="K45" s="1414"/>
      <c r="L45" s="1542"/>
      <c r="M45" s="1542"/>
      <c r="N45" s="1416"/>
      <c r="O45" s="1414"/>
      <c r="P45" s="1542"/>
      <c r="Q45" s="1542"/>
      <c r="R45" s="1416"/>
      <c r="S45" s="1399"/>
      <c r="T45" s="1417"/>
      <c r="U45" s="1542"/>
      <c r="V45" s="1542"/>
      <c r="W45" s="1542"/>
      <c r="X45" s="1416"/>
      <c r="Y45" s="1400"/>
    </row>
    <row r="46" customFormat="false" ht="8.4" hidden="false" customHeight="true" outlineLevel="0" collapsed="false">
      <c r="B46" s="1397"/>
      <c r="C46" s="1398" t="s">
        <v>956</v>
      </c>
      <c r="D46" s="1398"/>
      <c r="E46" s="1398"/>
      <c r="F46" s="1377" t="s">
        <v>939</v>
      </c>
      <c r="G46" s="1444" t="n">
        <v>129</v>
      </c>
      <c r="H46" s="1444"/>
      <c r="I46" s="1444"/>
      <c r="J46" s="1377" t="s">
        <v>939</v>
      </c>
      <c r="K46" s="1377" t="s">
        <v>939</v>
      </c>
      <c r="L46" s="1377"/>
      <c r="M46" s="1377" t="s">
        <v>939</v>
      </c>
      <c r="N46" s="1377" t="s">
        <v>939</v>
      </c>
      <c r="O46" s="1377" t="s">
        <v>939</v>
      </c>
      <c r="P46" s="1444" t="n">
        <v>129</v>
      </c>
      <c r="Q46" s="1444"/>
      <c r="R46" s="1377" t="s">
        <v>939</v>
      </c>
      <c r="S46" s="1399"/>
      <c r="T46" s="1522" t="s">
        <v>939</v>
      </c>
      <c r="U46" s="1444" t="n">
        <v>129</v>
      </c>
      <c r="V46" s="1444"/>
      <c r="W46" s="1444"/>
      <c r="X46" s="1377" t="s">
        <v>939</v>
      </c>
      <c r="Y46" s="1400"/>
    </row>
    <row r="47" customFormat="false" ht="8.25" hidden="false" customHeight="true" outlineLevel="0" collapsed="false">
      <c r="B47" s="1368"/>
      <c r="C47" s="1369"/>
      <c r="D47" s="1369"/>
      <c r="E47" s="1369"/>
      <c r="F47" s="1553"/>
      <c r="G47" s="1533"/>
      <c r="H47" s="1533"/>
      <c r="I47" s="1533"/>
      <c r="J47" s="1535"/>
      <c r="K47" s="1553"/>
      <c r="L47" s="1533"/>
      <c r="M47" s="1533"/>
      <c r="N47" s="1535"/>
      <c r="O47" s="1553"/>
      <c r="P47" s="1533"/>
      <c r="Q47" s="1533"/>
      <c r="R47" s="1535"/>
      <c r="S47" s="1534"/>
      <c r="T47" s="1536"/>
      <c r="U47" s="1533"/>
      <c r="V47" s="1533"/>
      <c r="W47" s="1533"/>
      <c r="X47" s="1535"/>
      <c r="Y47" s="1537"/>
    </row>
    <row r="48" customFormat="false" ht="9" hidden="false" customHeight="true" outlineLevel="0" collapsed="false">
      <c r="B48" s="1368"/>
      <c r="C48" s="1369" t="s">
        <v>961</v>
      </c>
      <c r="D48" s="1369"/>
      <c r="E48" s="1369"/>
      <c r="F48" s="1402" t="n">
        <v>1160</v>
      </c>
      <c r="G48" s="1538" t="n">
        <v>1281</v>
      </c>
      <c r="H48" s="1538"/>
      <c r="I48" s="1538"/>
      <c r="J48" s="1413" t="n">
        <v>-9.44574551131928</v>
      </c>
      <c r="K48" s="1402" t="n">
        <v>65</v>
      </c>
      <c r="L48" s="1538" t="n">
        <v>54</v>
      </c>
      <c r="M48" s="1538"/>
      <c r="N48" s="1404" t="n">
        <v>20.3703703703704</v>
      </c>
      <c r="O48" s="1402" t="n">
        <v>1225</v>
      </c>
      <c r="P48" s="1538" t="n">
        <v>1335</v>
      </c>
      <c r="Q48" s="1538"/>
      <c r="R48" s="1413" t="n">
        <v>-8.23970037453183</v>
      </c>
      <c r="S48" s="1405"/>
      <c r="T48" s="1406" t="n">
        <v>1415</v>
      </c>
      <c r="U48" s="1538" t="n">
        <v>1490</v>
      </c>
      <c r="V48" s="1538"/>
      <c r="W48" s="1538"/>
      <c r="X48" s="1413" t="n">
        <v>-5.03355704697987</v>
      </c>
      <c r="Y48" s="1407"/>
    </row>
    <row r="49" customFormat="false" ht="9" hidden="false" customHeight="true" outlineLevel="0" collapsed="false">
      <c r="B49" s="1368"/>
      <c r="C49" s="1369"/>
      <c r="D49" s="1369"/>
      <c r="E49" s="1369"/>
      <c r="F49" s="1433"/>
      <c r="G49" s="1539"/>
      <c r="H49" s="1539"/>
      <c r="I49" s="1539"/>
      <c r="J49" s="1384"/>
      <c r="K49" s="1433"/>
      <c r="L49" s="1539"/>
      <c r="M49" s="1539"/>
      <c r="N49" s="1384"/>
      <c r="O49" s="1433"/>
      <c r="P49" s="1539"/>
      <c r="Q49" s="1539"/>
      <c r="R49" s="1384"/>
      <c r="S49" s="1382"/>
      <c r="T49" s="1435"/>
      <c r="U49" s="1539"/>
      <c r="V49" s="1539"/>
      <c r="W49" s="1539"/>
      <c r="X49" s="1384"/>
      <c r="Y49" s="1385"/>
    </row>
    <row r="50" customFormat="false" ht="15" hidden="false" customHeight="true" outlineLevel="0" collapsed="false">
      <c r="B50" s="1368"/>
      <c r="C50" s="1369" t="s">
        <v>1047</v>
      </c>
      <c r="D50" s="1369"/>
      <c r="E50" s="1369"/>
      <c r="F50" s="1369"/>
      <c r="G50" s="1545"/>
      <c r="H50" s="1545"/>
      <c r="I50" s="1545"/>
      <c r="J50" s="1422"/>
      <c r="K50" s="1369"/>
      <c r="L50" s="1545"/>
      <c r="M50" s="1545"/>
      <c r="N50" s="1422"/>
      <c r="O50" s="1369"/>
      <c r="P50" s="1545"/>
      <c r="Q50" s="1545"/>
      <c r="R50" s="1422"/>
      <c r="S50" s="1369"/>
      <c r="T50" s="1368"/>
      <c r="U50" s="1545"/>
      <c r="V50" s="1545"/>
      <c r="W50" s="1545"/>
      <c r="X50" s="1422"/>
      <c r="Y50" s="1423"/>
    </row>
    <row r="51" customFormat="false" ht="9" hidden="false" customHeight="true" outlineLevel="0" collapsed="false">
      <c r="B51" s="1397"/>
      <c r="C51" s="1398" t="s">
        <v>968</v>
      </c>
      <c r="D51" s="1398"/>
      <c r="E51" s="1398"/>
      <c r="F51" s="1370" t="n">
        <v>157</v>
      </c>
      <c r="G51" s="1444" t="n">
        <v>134</v>
      </c>
      <c r="H51" s="1444"/>
      <c r="I51" s="1444"/>
      <c r="J51" s="1377" t="n">
        <v>17.1641791044776</v>
      </c>
      <c r="K51" s="1377" t="s">
        <v>939</v>
      </c>
      <c r="L51" s="1377"/>
      <c r="M51" s="1377" t="s">
        <v>939</v>
      </c>
      <c r="N51" s="1377" t="s">
        <v>939</v>
      </c>
      <c r="O51" s="1370" t="n">
        <v>157</v>
      </c>
      <c r="P51" s="1444" t="n">
        <v>134</v>
      </c>
      <c r="Q51" s="1444"/>
      <c r="R51" s="1377" t="n">
        <v>17.1641791044776</v>
      </c>
      <c r="S51" s="1399"/>
      <c r="T51" s="1375" t="n">
        <v>157</v>
      </c>
      <c r="U51" s="1444" t="n">
        <v>134</v>
      </c>
      <c r="V51" s="1444"/>
      <c r="W51" s="1444"/>
      <c r="X51" s="1377" t="n">
        <v>17.1641791044776</v>
      </c>
      <c r="Y51" s="1400"/>
    </row>
    <row r="52" customFormat="false" ht="9" hidden="false" customHeight="true" outlineLevel="0" collapsed="false">
      <c r="B52" s="1397"/>
      <c r="C52" s="1398" t="s">
        <v>969</v>
      </c>
      <c r="D52" s="1398"/>
      <c r="E52" s="1398"/>
      <c r="F52" s="1370" t="n">
        <v>111</v>
      </c>
      <c r="G52" s="1444" t="n">
        <v>109</v>
      </c>
      <c r="H52" s="1444"/>
      <c r="I52" s="1444"/>
      <c r="J52" s="1377" t="n">
        <v>1.8348623853211</v>
      </c>
      <c r="K52" s="1377" t="s">
        <v>939</v>
      </c>
      <c r="L52" s="1377"/>
      <c r="M52" s="1377" t="s">
        <v>939</v>
      </c>
      <c r="N52" s="1377" t="s">
        <v>939</v>
      </c>
      <c r="O52" s="1370" t="n">
        <v>111</v>
      </c>
      <c r="P52" s="1444" t="n">
        <v>109</v>
      </c>
      <c r="Q52" s="1444"/>
      <c r="R52" s="1377" t="n">
        <v>1.8348623853211</v>
      </c>
      <c r="S52" s="1399"/>
      <c r="T52" s="1375" t="n">
        <v>111</v>
      </c>
      <c r="U52" s="1444" t="n">
        <v>109</v>
      </c>
      <c r="V52" s="1444"/>
      <c r="W52" s="1444"/>
      <c r="X52" s="1377" t="n">
        <v>1.8348623853211</v>
      </c>
      <c r="Y52" s="1400"/>
    </row>
    <row r="53" customFormat="false" ht="9" hidden="false" customHeight="true" outlineLevel="0" collapsed="false">
      <c r="B53" s="1397"/>
      <c r="C53" s="1398" t="s">
        <v>970</v>
      </c>
      <c r="D53" s="1398"/>
      <c r="E53" s="1398"/>
      <c r="F53" s="1370" t="n">
        <v>1193</v>
      </c>
      <c r="G53" s="1444" t="n">
        <v>1050</v>
      </c>
      <c r="H53" s="1444"/>
      <c r="I53" s="1444"/>
      <c r="J53" s="1377" t="n">
        <v>13.6190476190476</v>
      </c>
      <c r="K53" s="1377" t="s">
        <v>939</v>
      </c>
      <c r="L53" s="1377"/>
      <c r="M53" s="1377" t="s">
        <v>939</v>
      </c>
      <c r="N53" s="1377" t="s">
        <v>939</v>
      </c>
      <c r="O53" s="1370" t="n">
        <v>1193</v>
      </c>
      <c r="P53" s="1444" t="n">
        <v>1050</v>
      </c>
      <c r="Q53" s="1444"/>
      <c r="R53" s="1377" t="n">
        <v>13.6190476190476</v>
      </c>
      <c r="S53" s="1399"/>
      <c r="T53" s="1375" t="n">
        <v>1193</v>
      </c>
      <c r="U53" s="1444" t="n">
        <v>1050</v>
      </c>
      <c r="V53" s="1444"/>
      <c r="W53" s="1444"/>
      <c r="X53" s="1377" t="n">
        <v>13.6190476190476</v>
      </c>
      <c r="Y53" s="1400"/>
    </row>
    <row r="54" customFormat="false" ht="9" hidden="false" customHeight="true" outlineLevel="0" collapsed="false">
      <c r="B54" s="1397"/>
      <c r="C54" s="1398" t="s">
        <v>971</v>
      </c>
      <c r="D54" s="1398"/>
      <c r="E54" s="1398"/>
      <c r="F54" s="1370" t="n">
        <v>1</v>
      </c>
      <c r="G54" s="1444" t="n">
        <v>2</v>
      </c>
      <c r="H54" s="1444"/>
      <c r="I54" s="1444"/>
      <c r="J54" s="1372" t="n">
        <v>-50</v>
      </c>
      <c r="K54" s="1370" t="n">
        <v>5</v>
      </c>
      <c r="L54" s="1444" t="n">
        <v>4</v>
      </c>
      <c r="M54" s="1444"/>
      <c r="N54" s="1377" t="n">
        <v>25</v>
      </c>
      <c r="O54" s="1370" t="n">
        <v>6</v>
      </c>
      <c r="P54" s="1444" t="n">
        <v>6</v>
      </c>
      <c r="Q54" s="1444"/>
      <c r="R54" s="1377" t="n">
        <v>0</v>
      </c>
      <c r="S54" s="1399"/>
      <c r="T54" s="1375" t="n">
        <v>32</v>
      </c>
      <c r="U54" s="1444" t="n">
        <v>36</v>
      </c>
      <c r="V54" s="1444"/>
      <c r="W54" s="1444"/>
      <c r="X54" s="1372" t="n">
        <v>-11.1111111111111</v>
      </c>
      <c r="Y54" s="1400"/>
    </row>
    <row r="55" customFormat="false" ht="9.75" hidden="false" customHeight="true" outlineLevel="0" collapsed="false">
      <c r="B55" s="1368"/>
      <c r="C55" s="1369" t="s">
        <v>972</v>
      </c>
      <c r="D55" s="1369"/>
      <c r="E55" s="1369"/>
      <c r="F55" s="1378" t="n">
        <v>1462</v>
      </c>
      <c r="G55" s="1532" t="n">
        <v>1295</v>
      </c>
      <c r="H55" s="1532"/>
      <c r="I55" s="1532"/>
      <c r="J55" s="1384" t="n">
        <v>12.8957528957529</v>
      </c>
      <c r="K55" s="1378" t="n">
        <v>5</v>
      </c>
      <c r="L55" s="1532" t="n">
        <v>4</v>
      </c>
      <c r="M55" s="1532"/>
      <c r="N55" s="1384" t="n">
        <v>25</v>
      </c>
      <c r="O55" s="1378" t="n">
        <v>1467</v>
      </c>
      <c r="P55" s="1532" t="n">
        <v>1299</v>
      </c>
      <c r="Q55" s="1532"/>
      <c r="R55" s="1384" t="n">
        <v>12.933025404157</v>
      </c>
      <c r="S55" s="1424"/>
      <c r="T55" s="1383" t="n">
        <v>1493</v>
      </c>
      <c r="U55" s="1532" t="n">
        <v>1329</v>
      </c>
      <c r="V55" s="1532"/>
      <c r="W55" s="1532"/>
      <c r="X55" s="1384" t="n">
        <v>12.3401053423627</v>
      </c>
      <c r="Y55" s="1425"/>
    </row>
    <row r="56" customFormat="false" ht="9" hidden="false" customHeight="true" outlineLevel="0" collapsed="false">
      <c r="B56" s="1397"/>
      <c r="C56" s="1398" t="s">
        <v>973</v>
      </c>
      <c r="D56" s="1398"/>
      <c r="E56" s="1398"/>
      <c r="F56" s="1370" t="n">
        <v>1</v>
      </c>
      <c r="G56" s="1444" t="n">
        <v>132</v>
      </c>
      <c r="H56" s="1444"/>
      <c r="I56" s="1444"/>
      <c r="J56" s="1372" t="n">
        <v>-99.2424242424243</v>
      </c>
      <c r="K56" s="1377" t="s">
        <v>939</v>
      </c>
      <c r="L56" s="1377"/>
      <c r="M56" s="1377" t="s">
        <v>939</v>
      </c>
      <c r="N56" s="1377" t="s">
        <v>939</v>
      </c>
      <c r="O56" s="1370" t="n">
        <v>1</v>
      </c>
      <c r="P56" s="1444" t="n">
        <v>132</v>
      </c>
      <c r="Q56" s="1444"/>
      <c r="R56" s="1372" t="n">
        <v>-99.2424242424243</v>
      </c>
      <c r="S56" s="1399"/>
      <c r="T56" s="1375" t="n">
        <v>1</v>
      </c>
      <c r="U56" s="1444" t="n">
        <v>132</v>
      </c>
      <c r="V56" s="1444"/>
      <c r="W56" s="1444"/>
      <c r="X56" s="1372" t="n">
        <v>-99.2424242424243</v>
      </c>
      <c r="Y56" s="1400"/>
    </row>
    <row r="57" customFormat="false" ht="9" hidden="false" customHeight="true" outlineLevel="0" collapsed="false">
      <c r="B57" s="1397"/>
      <c r="C57" s="1398" t="s">
        <v>974</v>
      </c>
      <c r="D57" s="1398"/>
      <c r="E57" s="1398"/>
      <c r="F57" s="1370" t="n">
        <v>200</v>
      </c>
      <c r="G57" s="1444" t="n">
        <v>335</v>
      </c>
      <c r="H57" s="1444"/>
      <c r="I57" s="1444"/>
      <c r="J57" s="1372" t="n">
        <v>-40.2985074626866</v>
      </c>
      <c r="K57" s="1377" t="s">
        <v>939</v>
      </c>
      <c r="L57" s="1377"/>
      <c r="M57" s="1377" t="s">
        <v>939</v>
      </c>
      <c r="N57" s="1377" t="s">
        <v>939</v>
      </c>
      <c r="O57" s="1370" t="n">
        <v>200</v>
      </c>
      <c r="P57" s="1444" t="n">
        <v>335</v>
      </c>
      <c r="Q57" s="1444"/>
      <c r="R57" s="1372" t="n">
        <v>-40.2985074626866</v>
      </c>
      <c r="S57" s="1399"/>
      <c r="T57" s="1375" t="n">
        <v>200</v>
      </c>
      <c r="U57" s="1444" t="n">
        <v>335</v>
      </c>
      <c r="V57" s="1444"/>
      <c r="W57" s="1444"/>
      <c r="X57" s="1372" t="n">
        <v>-40.2985074626866</v>
      </c>
      <c r="Y57" s="1400"/>
    </row>
    <row r="58" customFormat="false" ht="9" hidden="false" customHeight="true" outlineLevel="0" collapsed="false">
      <c r="B58" s="1411"/>
      <c r="C58" s="1369" t="s">
        <v>975</v>
      </c>
      <c r="D58" s="1369"/>
      <c r="E58" s="1369"/>
      <c r="F58" s="1402" t="n">
        <v>1663</v>
      </c>
      <c r="G58" s="1538" t="n">
        <v>1762</v>
      </c>
      <c r="H58" s="1538"/>
      <c r="I58" s="1538"/>
      <c r="J58" s="1413" t="n">
        <v>-5.61861520998865</v>
      </c>
      <c r="K58" s="1402" t="n">
        <v>5</v>
      </c>
      <c r="L58" s="1538" t="n">
        <v>4</v>
      </c>
      <c r="M58" s="1538"/>
      <c r="N58" s="1404" t="n">
        <v>25</v>
      </c>
      <c r="O58" s="1402" t="n">
        <v>1668</v>
      </c>
      <c r="P58" s="1538" t="n">
        <v>1766</v>
      </c>
      <c r="Q58" s="1538"/>
      <c r="R58" s="1413" t="n">
        <v>-5.54926387315968</v>
      </c>
      <c r="S58" s="1426"/>
      <c r="T58" s="1406" t="n">
        <v>1694</v>
      </c>
      <c r="U58" s="1538" t="n">
        <v>1796</v>
      </c>
      <c r="V58" s="1538"/>
      <c r="W58" s="1538"/>
      <c r="X58" s="1413" t="n">
        <v>-5.67928730512249</v>
      </c>
      <c r="Y58" s="1427"/>
    </row>
    <row r="59" customFormat="false" ht="15" hidden="false" customHeight="true" outlineLevel="0" collapsed="false">
      <c r="B59" s="1411"/>
      <c r="C59" s="1414"/>
      <c r="D59" s="1414"/>
      <c r="E59" s="1414"/>
      <c r="F59" s="1428"/>
      <c r="G59" s="1546"/>
      <c r="H59" s="1546"/>
      <c r="I59" s="1546"/>
      <c r="J59" s="1430"/>
      <c r="K59" s="1428"/>
      <c r="L59" s="1546"/>
      <c r="M59" s="1546"/>
      <c r="N59" s="1430"/>
      <c r="O59" s="1428"/>
      <c r="P59" s="1546"/>
      <c r="Q59" s="1546"/>
      <c r="R59" s="1430"/>
      <c r="S59" s="1424"/>
      <c r="T59" s="1431"/>
      <c r="U59" s="1546"/>
      <c r="V59" s="1546"/>
      <c r="W59" s="1546"/>
      <c r="X59" s="1430"/>
      <c r="Y59" s="1432"/>
    </row>
    <row r="60" customFormat="false" ht="15" hidden="false" customHeight="true" outlineLevel="0" collapsed="false">
      <c r="B60" s="1368"/>
      <c r="C60" s="1369" t="s">
        <v>1032</v>
      </c>
      <c r="D60" s="1369"/>
      <c r="E60" s="1369"/>
      <c r="F60" s="1369"/>
      <c r="G60" s="1545"/>
      <c r="H60" s="1545"/>
      <c r="I60" s="1545"/>
      <c r="J60" s="1422"/>
      <c r="K60" s="1369"/>
      <c r="L60" s="1545"/>
      <c r="M60" s="1545"/>
      <c r="N60" s="1422"/>
      <c r="O60" s="1369"/>
      <c r="P60" s="1545"/>
      <c r="Q60" s="1545"/>
      <c r="R60" s="1422"/>
      <c r="S60" s="1369"/>
      <c r="T60" s="1368"/>
      <c r="U60" s="1545"/>
      <c r="V60" s="1545"/>
      <c r="W60" s="1545"/>
      <c r="X60" s="1422"/>
      <c r="Y60" s="1423"/>
    </row>
    <row r="61" customFormat="false" ht="9" hidden="false" customHeight="true" outlineLevel="0" collapsed="false">
      <c r="B61" s="1397"/>
      <c r="C61" s="1398" t="s">
        <v>173</v>
      </c>
      <c r="D61" s="1398"/>
      <c r="E61" s="1398"/>
      <c r="F61" s="1370" t="n">
        <v>13</v>
      </c>
      <c r="G61" s="1444" t="n">
        <v>6</v>
      </c>
      <c r="H61" s="1444"/>
      <c r="I61" s="1444"/>
      <c r="J61" s="1377" t="n">
        <v>116.666666666667</v>
      </c>
      <c r="K61" s="1370" t="n">
        <v>9</v>
      </c>
      <c r="L61" s="1444" t="n">
        <v>11</v>
      </c>
      <c r="M61" s="1444"/>
      <c r="N61" s="1372" t="n">
        <v>-18.1818181818182</v>
      </c>
      <c r="O61" s="1370" t="n">
        <v>22</v>
      </c>
      <c r="P61" s="1444" t="n">
        <v>17</v>
      </c>
      <c r="Q61" s="1444"/>
      <c r="R61" s="1377" t="n">
        <v>29.4117647058824</v>
      </c>
      <c r="S61" s="1399"/>
      <c r="T61" s="1375" t="n">
        <v>55</v>
      </c>
      <c r="U61" s="1444" t="n">
        <v>57</v>
      </c>
      <c r="V61" s="1444"/>
      <c r="W61" s="1444"/>
      <c r="X61" s="1372" t="n">
        <v>-3.50877192982456</v>
      </c>
      <c r="Y61" s="1400"/>
    </row>
    <row r="62" customFormat="false" ht="9" hidden="false" customHeight="true" outlineLevel="0" collapsed="false">
      <c r="B62" s="1397"/>
      <c r="C62" s="1398" t="s">
        <v>169</v>
      </c>
      <c r="D62" s="1398"/>
      <c r="E62" s="1398"/>
      <c r="F62" s="1370" t="n">
        <v>97</v>
      </c>
      <c r="G62" s="1444" t="n">
        <v>102</v>
      </c>
      <c r="H62" s="1444"/>
      <c r="I62" s="1444"/>
      <c r="J62" s="1372" t="n">
        <v>-4.90196078431373</v>
      </c>
      <c r="K62" s="1370" t="n">
        <v>28</v>
      </c>
      <c r="L62" s="1444" t="n">
        <v>26</v>
      </c>
      <c r="M62" s="1444"/>
      <c r="N62" s="1377" t="n">
        <v>7.69230769230769</v>
      </c>
      <c r="O62" s="1370" t="n">
        <v>125</v>
      </c>
      <c r="P62" s="1444" t="n">
        <v>128</v>
      </c>
      <c r="Q62" s="1444"/>
      <c r="R62" s="1372" t="n">
        <v>-2.34375</v>
      </c>
      <c r="S62" s="1399"/>
      <c r="T62" s="1375" t="n">
        <v>246</v>
      </c>
      <c r="U62" s="1444" t="n">
        <v>247</v>
      </c>
      <c r="V62" s="1444"/>
      <c r="W62" s="1444"/>
      <c r="X62" s="1372" t="n">
        <v>-0.404858299595142</v>
      </c>
      <c r="Y62" s="1400"/>
    </row>
    <row r="63" customFormat="false" ht="9" hidden="false" customHeight="true" outlineLevel="0" collapsed="false">
      <c r="B63" s="1397"/>
      <c r="C63" s="1398" t="s">
        <v>977</v>
      </c>
      <c r="D63" s="1398"/>
      <c r="E63" s="1398"/>
      <c r="F63" s="1370" t="n">
        <v>4</v>
      </c>
      <c r="G63" s="1444" t="n">
        <v>12</v>
      </c>
      <c r="H63" s="1444"/>
      <c r="I63" s="1444"/>
      <c r="J63" s="1372" t="n">
        <v>-66.6666666666667</v>
      </c>
      <c r="K63" s="1370" t="n">
        <v>25</v>
      </c>
      <c r="L63" s="1444" t="n">
        <v>56</v>
      </c>
      <c r="M63" s="1444"/>
      <c r="N63" s="1372" t="n">
        <v>-55.3571428571429</v>
      </c>
      <c r="O63" s="1370" t="n">
        <v>29</v>
      </c>
      <c r="P63" s="1444" t="n">
        <v>68</v>
      </c>
      <c r="Q63" s="1444"/>
      <c r="R63" s="1372" t="n">
        <v>-57.3529411764706</v>
      </c>
      <c r="S63" s="1399"/>
      <c r="T63" s="1375" t="n">
        <v>105</v>
      </c>
      <c r="U63" s="1444" t="n">
        <v>235</v>
      </c>
      <c r="V63" s="1444"/>
      <c r="W63" s="1444"/>
      <c r="X63" s="1372" t="n">
        <v>-55.3191489361702</v>
      </c>
      <c r="Y63" s="1400"/>
    </row>
    <row r="64" customFormat="false" ht="9" hidden="false" customHeight="true" outlineLevel="0" collapsed="false">
      <c r="B64" s="1397"/>
      <c r="C64" s="1398" t="s">
        <v>176</v>
      </c>
      <c r="D64" s="1398"/>
      <c r="E64" s="1398"/>
      <c r="F64" s="1370" t="n">
        <v>19</v>
      </c>
      <c r="G64" s="1444" t="n">
        <v>16</v>
      </c>
      <c r="H64" s="1444"/>
      <c r="I64" s="1444"/>
      <c r="J64" s="1377" t="n">
        <v>18.75</v>
      </c>
      <c r="K64" s="1370" t="n">
        <v>23</v>
      </c>
      <c r="L64" s="1444" t="n">
        <v>20</v>
      </c>
      <c r="M64" s="1444"/>
      <c r="N64" s="1377" t="n">
        <v>15</v>
      </c>
      <c r="O64" s="1370" t="n">
        <v>42</v>
      </c>
      <c r="P64" s="1444" t="n">
        <v>36</v>
      </c>
      <c r="Q64" s="1444"/>
      <c r="R64" s="1377" t="n">
        <v>16.6666666666667</v>
      </c>
      <c r="S64" s="1399"/>
      <c r="T64" s="1375" t="n">
        <v>97</v>
      </c>
      <c r="U64" s="1444" t="n">
        <v>81</v>
      </c>
      <c r="V64" s="1444"/>
      <c r="W64" s="1444"/>
      <c r="X64" s="1377" t="n">
        <v>19.7530864197531</v>
      </c>
      <c r="Y64" s="1400"/>
    </row>
    <row r="65" customFormat="false" ht="9" hidden="false" customHeight="true" outlineLevel="0" collapsed="false">
      <c r="B65" s="1397"/>
      <c r="C65" s="1398" t="s">
        <v>177</v>
      </c>
      <c r="D65" s="1398"/>
      <c r="E65" s="1398"/>
      <c r="F65" s="1370" t="n">
        <v>22</v>
      </c>
      <c r="G65" s="1444" t="n">
        <v>30</v>
      </c>
      <c r="H65" s="1444"/>
      <c r="I65" s="1444"/>
      <c r="J65" s="1372" t="n">
        <v>-26.6666666666667</v>
      </c>
      <c r="K65" s="1370" t="n">
        <v>4</v>
      </c>
      <c r="L65" s="1444" t="n">
        <v>7</v>
      </c>
      <c r="M65" s="1444"/>
      <c r="N65" s="1372" t="n">
        <v>-42.8571428571429</v>
      </c>
      <c r="O65" s="1370" t="n">
        <v>26</v>
      </c>
      <c r="P65" s="1444" t="n">
        <v>37</v>
      </c>
      <c r="Q65" s="1444"/>
      <c r="R65" s="1372" t="n">
        <v>-29.7297297297297</v>
      </c>
      <c r="S65" s="1399"/>
      <c r="T65" s="1375" t="n">
        <v>37</v>
      </c>
      <c r="U65" s="1444" t="n">
        <v>60</v>
      </c>
      <c r="V65" s="1444"/>
      <c r="W65" s="1444"/>
      <c r="X65" s="1372" t="n">
        <v>-38.3333333333333</v>
      </c>
      <c r="Y65" s="1400"/>
    </row>
    <row r="66" customFormat="false" ht="9" hidden="false" customHeight="true" outlineLevel="0" collapsed="false">
      <c r="B66" s="1397"/>
      <c r="C66" s="1398" t="s">
        <v>178</v>
      </c>
      <c r="D66" s="1398"/>
      <c r="E66" s="1398"/>
      <c r="F66" s="1370" t="n">
        <v>45</v>
      </c>
      <c r="G66" s="1444" t="n">
        <v>27</v>
      </c>
      <c r="H66" s="1444"/>
      <c r="I66" s="1444"/>
      <c r="J66" s="1377" t="n">
        <v>66.6666666666667</v>
      </c>
      <c r="K66" s="1370" t="n">
        <v>61</v>
      </c>
      <c r="L66" s="1444" t="n">
        <v>52</v>
      </c>
      <c r="M66" s="1444"/>
      <c r="N66" s="1377" t="n">
        <v>17.3076923076923</v>
      </c>
      <c r="O66" s="1370" t="n">
        <v>106</v>
      </c>
      <c r="P66" s="1444" t="n">
        <v>79</v>
      </c>
      <c r="Q66" s="1444"/>
      <c r="R66" s="1377" t="n">
        <v>34.1772151898734</v>
      </c>
      <c r="S66" s="1399"/>
      <c r="T66" s="1375" t="n">
        <v>329</v>
      </c>
      <c r="U66" s="1444" t="n">
        <v>279</v>
      </c>
      <c r="V66" s="1444"/>
      <c r="W66" s="1444"/>
      <c r="X66" s="1377" t="n">
        <v>17.921146953405</v>
      </c>
      <c r="Y66" s="1400"/>
    </row>
    <row r="67" customFormat="false" ht="9" hidden="false" customHeight="true" outlineLevel="0" collapsed="false">
      <c r="B67" s="1397"/>
      <c r="C67" s="1398" t="s">
        <v>170</v>
      </c>
      <c r="D67" s="1398"/>
      <c r="E67" s="1398"/>
      <c r="F67" s="1370" t="n">
        <v>7</v>
      </c>
      <c r="G67" s="1444" t="n">
        <v>2</v>
      </c>
      <c r="H67" s="1444"/>
      <c r="I67" s="1444"/>
      <c r="J67" s="1377" t="n">
        <v>250</v>
      </c>
      <c r="K67" s="1370" t="n">
        <v>18</v>
      </c>
      <c r="L67" s="1444" t="n">
        <v>14</v>
      </c>
      <c r="M67" s="1444"/>
      <c r="N67" s="1377" t="n">
        <v>28.5714285714286</v>
      </c>
      <c r="O67" s="1370" t="n">
        <v>25</v>
      </c>
      <c r="P67" s="1444" t="n">
        <v>16</v>
      </c>
      <c r="Q67" s="1444"/>
      <c r="R67" s="1377" t="n">
        <v>56.25</v>
      </c>
      <c r="S67" s="1399"/>
      <c r="T67" s="1375" t="n">
        <v>103</v>
      </c>
      <c r="U67" s="1444" t="n">
        <v>83</v>
      </c>
      <c r="V67" s="1444"/>
      <c r="W67" s="1444"/>
      <c r="X67" s="1377" t="n">
        <v>24.0963855421687</v>
      </c>
      <c r="Y67" s="1400"/>
    </row>
    <row r="68" customFormat="false" ht="9" hidden="false" customHeight="true" outlineLevel="0" collapsed="false">
      <c r="B68" s="1397"/>
      <c r="C68" s="1398" t="s">
        <v>171</v>
      </c>
      <c r="D68" s="1398"/>
      <c r="E68" s="1398"/>
      <c r="F68" s="1370" t="n">
        <v>203</v>
      </c>
      <c r="G68" s="1444" t="n">
        <v>103</v>
      </c>
      <c r="H68" s="1444"/>
      <c r="I68" s="1444"/>
      <c r="J68" s="1377" t="n">
        <v>97.0873786407767</v>
      </c>
      <c r="K68" s="1370" t="n">
        <v>15</v>
      </c>
      <c r="L68" s="1444" t="n">
        <v>15</v>
      </c>
      <c r="M68" s="1444"/>
      <c r="N68" s="1377" t="n">
        <v>0</v>
      </c>
      <c r="O68" s="1370" t="n">
        <v>218</v>
      </c>
      <c r="P68" s="1444" t="n">
        <v>118</v>
      </c>
      <c r="Q68" s="1444"/>
      <c r="R68" s="1377" t="n">
        <v>84.7457627118644</v>
      </c>
      <c r="S68" s="1399"/>
      <c r="T68" s="1375" t="n">
        <v>290</v>
      </c>
      <c r="U68" s="1444" t="n">
        <v>194</v>
      </c>
      <c r="V68" s="1444"/>
      <c r="W68" s="1444"/>
      <c r="X68" s="1377" t="n">
        <v>49.4845360824742</v>
      </c>
      <c r="Y68" s="1400"/>
    </row>
    <row r="69" customFormat="false" ht="9" hidden="false" customHeight="true" outlineLevel="0" collapsed="false">
      <c r="B69" s="1397"/>
      <c r="C69" s="1398" t="s">
        <v>172</v>
      </c>
      <c r="D69" s="1398"/>
      <c r="E69" s="1398"/>
      <c r="F69" s="1370" t="n">
        <v>27</v>
      </c>
      <c r="G69" s="1444" t="n">
        <v>36</v>
      </c>
      <c r="H69" s="1444"/>
      <c r="I69" s="1444"/>
      <c r="J69" s="1372" t="n">
        <v>-25</v>
      </c>
      <c r="K69" s="1370" t="n">
        <v>103</v>
      </c>
      <c r="L69" s="1444" t="n">
        <v>33</v>
      </c>
      <c r="M69" s="1444"/>
      <c r="N69" s="1377" t="n">
        <v>212.121212121212</v>
      </c>
      <c r="O69" s="1370" t="n">
        <v>130</v>
      </c>
      <c r="P69" s="1444" t="n">
        <v>69</v>
      </c>
      <c r="Q69" s="1444"/>
      <c r="R69" s="1377" t="n">
        <v>88.4057971014493</v>
      </c>
      <c r="S69" s="1399"/>
      <c r="T69" s="1375" t="n">
        <v>525</v>
      </c>
      <c r="U69" s="1444" t="n">
        <v>186</v>
      </c>
      <c r="V69" s="1444"/>
      <c r="W69" s="1444"/>
      <c r="X69" s="1377" t="n">
        <v>182.258064516129</v>
      </c>
      <c r="Y69" s="1400"/>
    </row>
    <row r="70" customFormat="false" ht="9" hidden="false" customHeight="true" outlineLevel="0" collapsed="false">
      <c r="B70" s="1397"/>
      <c r="C70" s="1398" t="s">
        <v>978</v>
      </c>
      <c r="D70" s="1398"/>
      <c r="E70" s="1398"/>
      <c r="F70" s="1370" t="n">
        <v>6</v>
      </c>
      <c r="G70" s="1444" t="n">
        <v>7</v>
      </c>
      <c r="H70" s="1444"/>
      <c r="I70" s="1444"/>
      <c r="J70" s="1372" t="n">
        <v>-14.2857142857143</v>
      </c>
      <c r="K70" s="1370" t="n">
        <v>12</v>
      </c>
      <c r="L70" s="1444" t="n">
        <v>9</v>
      </c>
      <c r="M70" s="1444"/>
      <c r="N70" s="1377" t="n">
        <v>33.3333333333333</v>
      </c>
      <c r="O70" s="1370" t="n">
        <v>18</v>
      </c>
      <c r="P70" s="1444" t="n">
        <v>16</v>
      </c>
      <c r="Q70" s="1444"/>
      <c r="R70" s="1377" t="n">
        <v>12.5</v>
      </c>
      <c r="S70" s="1399"/>
      <c r="T70" s="1375" t="n">
        <v>41</v>
      </c>
      <c r="U70" s="1444" t="n">
        <v>36</v>
      </c>
      <c r="V70" s="1444"/>
      <c r="W70" s="1444"/>
      <c r="X70" s="1377" t="n">
        <v>13.8888888888889</v>
      </c>
      <c r="Y70" s="1400"/>
    </row>
    <row r="71" customFormat="false" ht="9" hidden="false" customHeight="true" outlineLevel="0" collapsed="false">
      <c r="B71" s="1368"/>
      <c r="C71" s="1369" t="s">
        <v>979</v>
      </c>
      <c r="D71" s="1369"/>
      <c r="E71" s="1369"/>
      <c r="F71" s="1402" t="n">
        <v>443</v>
      </c>
      <c r="G71" s="1538" t="n">
        <v>341</v>
      </c>
      <c r="H71" s="1538"/>
      <c r="I71" s="1538"/>
      <c r="J71" s="1404" t="n">
        <v>29.9120234604106</v>
      </c>
      <c r="K71" s="1402" t="n">
        <v>298</v>
      </c>
      <c r="L71" s="1538" t="n">
        <v>243</v>
      </c>
      <c r="M71" s="1538"/>
      <c r="N71" s="1541" t="n">
        <v>22.6337448559671</v>
      </c>
      <c r="O71" s="1402" t="n">
        <v>741</v>
      </c>
      <c r="P71" s="1538" t="n">
        <v>584</v>
      </c>
      <c r="Q71" s="1538"/>
      <c r="R71" s="1404" t="n">
        <v>26.8835616438356</v>
      </c>
      <c r="S71" s="1426"/>
      <c r="T71" s="1406" t="n">
        <v>1828</v>
      </c>
      <c r="U71" s="1538" t="n">
        <v>1458</v>
      </c>
      <c r="V71" s="1538"/>
      <c r="W71" s="1538"/>
      <c r="X71" s="1404" t="n">
        <v>25.3772290809328</v>
      </c>
      <c r="Y71" s="1407"/>
    </row>
    <row r="72" customFormat="false" ht="9" hidden="false" customHeight="true" outlineLevel="0" collapsed="false">
      <c r="B72" s="1368"/>
      <c r="C72" s="1369"/>
      <c r="D72" s="1369"/>
      <c r="E72" s="1369"/>
      <c r="F72" s="1433"/>
      <c r="G72" s="1539"/>
      <c r="H72" s="1539"/>
      <c r="I72" s="1539"/>
      <c r="J72" s="1384"/>
      <c r="K72" s="1433"/>
      <c r="L72" s="1539"/>
      <c r="M72" s="1539"/>
      <c r="N72" s="1570"/>
      <c r="O72" s="1433"/>
      <c r="P72" s="1539"/>
      <c r="Q72" s="1539"/>
      <c r="R72" s="1384"/>
      <c r="S72" s="1382"/>
      <c r="T72" s="1435"/>
      <c r="U72" s="1539"/>
      <c r="V72" s="1539"/>
      <c r="W72" s="1539"/>
      <c r="X72" s="1384"/>
      <c r="Y72" s="1385"/>
    </row>
    <row r="73" customFormat="false" ht="8.25" hidden="false" customHeight="true" outlineLevel="0" collapsed="false">
      <c r="B73" s="1368"/>
      <c r="C73" s="1369"/>
      <c r="D73" s="1369"/>
      <c r="E73" s="1369"/>
      <c r="F73" s="1553"/>
      <c r="G73" s="1533"/>
      <c r="H73" s="1533"/>
      <c r="I73" s="1533"/>
      <c r="J73" s="1535"/>
      <c r="K73" s="1553"/>
      <c r="L73" s="1533"/>
      <c r="M73" s="1533"/>
      <c r="N73" s="1571"/>
      <c r="O73" s="1553"/>
      <c r="P73" s="1533"/>
      <c r="Q73" s="1533"/>
      <c r="R73" s="1535"/>
      <c r="S73" s="1534"/>
      <c r="T73" s="1536"/>
      <c r="U73" s="1533"/>
      <c r="V73" s="1533"/>
      <c r="W73" s="1533"/>
      <c r="X73" s="1535"/>
      <c r="Y73" s="1537"/>
    </row>
    <row r="74" customFormat="false" ht="13.5" hidden="false" customHeight="true" outlineLevel="0" collapsed="false">
      <c r="B74" s="1368"/>
      <c r="C74" s="1369" t="s">
        <v>980</v>
      </c>
      <c r="D74" s="1369"/>
      <c r="E74" s="1369"/>
      <c r="F74" s="1402" t="n">
        <v>3266</v>
      </c>
      <c r="G74" s="1538" t="n">
        <v>3384</v>
      </c>
      <c r="H74" s="1538"/>
      <c r="I74" s="1538"/>
      <c r="J74" s="1413" t="n">
        <v>-3.48699763593381</v>
      </c>
      <c r="K74" s="1402" t="n">
        <v>368</v>
      </c>
      <c r="L74" s="1538" t="n">
        <v>301</v>
      </c>
      <c r="M74" s="1538"/>
      <c r="N74" s="1541" t="n">
        <v>22.2591362126246</v>
      </c>
      <c r="O74" s="1402" t="n">
        <v>3634</v>
      </c>
      <c r="P74" s="1538" t="n">
        <v>3685</v>
      </c>
      <c r="Q74" s="1538"/>
      <c r="R74" s="1413" t="n">
        <v>-1.38398914518318</v>
      </c>
      <c r="S74" s="1426"/>
      <c r="T74" s="1406" t="n">
        <v>4937</v>
      </c>
      <c r="U74" s="1538" t="n">
        <v>4744</v>
      </c>
      <c r="V74" s="1538"/>
      <c r="W74" s="1538"/>
      <c r="X74" s="1404" t="n">
        <v>4.06829679595278</v>
      </c>
      <c r="Y74" s="1407"/>
    </row>
    <row r="75" customFormat="false" ht="9" hidden="false" customHeight="true" outlineLevel="0" collapsed="false">
      <c r="B75" s="1386"/>
      <c r="C75" s="1387"/>
      <c r="D75" s="1387"/>
      <c r="E75" s="1387"/>
      <c r="F75" s="1436"/>
      <c r="G75" s="1405"/>
      <c r="H75" s="1405"/>
      <c r="I75" s="1405"/>
      <c r="J75" s="1405"/>
      <c r="K75" s="1436"/>
      <c r="L75" s="1405"/>
      <c r="M75" s="1405"/>
      <c r="N75" s="1405"/>
      <c r="O75" s="1436"/>
      <c r="P75" s="1405"/>
      <c r="Q75" s="1405"/>
      <c r="R75" s="1405"/>
      <c r="S75" s="1405"/>
      <c r="T75" s="1437"/>
      <c r="U75" s="1405"/>
      <c r="V75" s="1405"/>
      <c r="W75" s="1405"/>
      <c r="X75" s="1405"/>
      <c r="Y75" s="1407"/>
      <c r="Z75" s="1377" t="s">
        <v>939</v>
      </c>
    </row>
    <row r="76" customFormat="false" ht="7.5" hidden="false" customHeight="true" outlineLevel="0" collapsed="false">
      <c r="B76" s="1369"/>
      <c r="C76" s="1369"/>
      <c r="D76" s="1369"/>
      <c r="E76" s="1369"/>
      <c r="F76" s="1521"/>
      <c r="G76" s="1374"/>
      <c r="H76" s="1374"/>
      <c r="I76" s="1374"/>
      <c r="J76" s="1374"/>
      <c r="K76" s="1521"/>
      <c r="L76" s="1374"/>
      <c r="M76" s="1374"/>
      <c r="N76" s="1374"/>
      <c r="O76" s="1521"/>
      <c r="P76" s="1374"/>
      <c r="Q76" s="1374"/>
      <c r="R76" s="1374"/>
      <c r="S76" s="1374"/>
      <c r="T76" s="1521"/>
      <c r="U76" s="1374"/>
      <c r="V76" s="1374"/>
      <c r="W76" s="1374"/>
      <c r="X76" s="1374"/>
      <c r="Y76" s="1374"/>
    </row>
    <row r="77" customFormat="false" ht="18" hidden="false" customHeight="true" outlineLevel="0" collapsed="false">
      <c r="B77" s="1348" t="s">
        <v>990</v>
      </c>
      <c r="C77" s="1348"/>
      <c r="D77" s="1348"/>
      <c r="E77" s="1348"/>
      <c r="F77" s="1348"/>
      <c r="G77" s="1348"/>
      <c r="H77" s="1348"/>
      <c r="I77" s="1348"/>
      <c r="J77" s="1348"/>
      <c r="K77" s="1348"/>
      <c r="L77" s="1348"/>
      <c r="M77" s="1348"/>
      <c r="N77" s="1348"/>
      <c r="O77" s="1348"/>
      <c r="P77" s="1348"/>
      <c r="Q77" s="1348"/>
      <c r="R77" s="1348"/>
      <c r="S77" s="1348"/>
      <c r="T77" s="1348"/>
      <c r="U77" s="1348"/>
      <c r="V77" s="1348"/>
      <c r="W77" s="1348"/>
      <c r="X77" s="1348"/>
      <c r="Y77" s="1348"/>
    </row>
    <row r="78" customFormat="false" ht="9" hidden="false" customHeight="true" outlineLevel="0" collapsed="false">
      <c r="B78" s="1349"/>
      <c r="C78" s="1350"/>
      <c r="D78" s="1350"/>
      <c r="E78" s="1366"/>
      <c r="F78" s="1366"/>
      <c r="G78" s="1366"/>
      <c r="H78" s="1445"/>
      <c r="I78" s="1446"/>
      <c r="J78" s="1446"/>
      <c r="K78" s="1446"/>
      <c r="L78" s="1446"/>
      <c r="M78" s="1352"/>
      <c r="N78" s="1352"/>
      <c r="O78" s="1446"/>
      <c r="P78" s="1446"/>
      <c r="Q78" s="1446" t="s">
        <v>991</v>
      </c>
      <c r="R78" s="1446"/>
      <c r="S78" s="1446"/>
      <c r="T78" s="1352" t="s">
        <v>992</v>
      </c>
      <c r="U78" s="1352"/>
      <c r="V78" s="1352"/>
      <c r="W78" s="1366"/>
      <c r="X78" s="1366"/>
      <c r="Y78" s="1367"/>
    </row>
    <row r="79" customFormat="false" ht="9" hidden="false" customHeight="true" outlineLevel="0" collapsed="false">
      <c r="B79" s="1355"/>
      <c r="C79" s="1356"/>
      <c r="D79" s="1356"/>
      <c r="E79" s="1358" t="s">
        <v>993</v>
      </c>
      <c r="F79" s="1358"/>
      <c r="G79" s="1358"/>
      <c r="H79" s="1447"/>
      <c r="I79" s="1448"/>
      <c r="J79" s="1448"/>
      <c r="K79" s="1448"/>
      <c r="L79" s="1448"/>
      <c r="M79" s="1357"/>
      <c r="N79" s="1357"/>
      <c r="O79" s="1448" t="s">
        <v>522</v>
      </c>
      <c r="P79" s="1448"/>
      <c r="Q79" s="1448" t="s">
        <v>994</v>
      </c>
      <c r="R79" s="1448"/>
      <c r="S79" s="1448"/>
      <c r="T79" s="1357" t="s">
        <v>995</v>
      </c>
      <c r="U79" s="1357"/>
      <c r="V79" s="1357"/>
      <c r="W79" s="1358" t="s">
        <v>895</v>
      </c>
      <c r="X79" s="1358"/>
      <c r="Y79" s="1359"/>
    </row>
    <row r="80" customFormat="false" ht="9" hidden="false" customHeight="true" outlineLevel="0" collapsed="false">
      <c r="B80" s="1355"/>
      <c r="C80" s="1356"/>
      <c r="D80" s="1356"/>
      <c r="E80" s="1358" t="s">
        <v>996</v>
      </c>
      <c r="F80" s="1358"/>
      <c r="G80" s="1358"/>
      <c r="H80" s="1447"/>
      <c r="I80" s="1448" t="s">
        <v>997</v>
      </c>
      <c r="J80" s="1448"/>
      <c r="K80" s="1448" t="s">
        <v>998</v>
      </c>
      <c r="L80" s="1448"/>
      <c r="M80" s="1357" t="s">
        <v>999</v>
      </c>
      <c r="N80" s="1357"/>
      <c r="O80" s="1448" t="s">
        <v>1000</v>
      </c>
      <c r="P80" s="1448"/>
      <c r="Q80" s="1448" t="s">
        <v>1000</v>
      </c>
      <c r="R80" s="1448"/>
      <c r="S80" s="1448"/>
      <c r="T80" s="1357" t="s">
        <v>1001</v>
      </c>
      <c r="U80" s="1357"/>
      <c r="V80" s="1357"/>
      <c r="W80" s="1358" t="s">
        <v>996</v>
      </c>
      <c r="X80" s="1358"/>
      <c r="Y80" s="1359"/>
    </row>
    <row r="81" customFormat="false" ht="13.5" hidden="false" customHeight="true" outlineLevel="0" collapsed="false">
      <c r="B81" s="1363"/>
      <c r="C81" s="1548"/>
      <c r="D81" s="1548"/>
      <c r="E81" s="1393" t="s">
        <v>54</v>
      </c>
      <c r="F81" s="1393"/>
      <c r="G81" s="1393"/>
      <c r="H81" s="1549"/>
      <c r="I81" s="1550" t="s">
        <v>54</v>
      </c>
      <c r="J81" s="1550"/>
      <c r="K81" s="1550" t="s">
        <v>54</v>
      </c>
      <c r="L81" s="1550"/>
      <c r="M81" s="1391" t="s">
        <v>54</v>
      </c>
      <c r="N81" s="1391"/>
      <c r="O81" s="1550" t="s">
        <v>54</v>
      </c>
      <c r="P81" s="1550"/>
      <c r="Q81" s="1550" t="s">
        <v>54</v>
      </c>
      <c r="R81" s="1550"/>
      <c r="S81" s="1550"/>
      <c r="T81" s="1391" t="s">
        <v>54</v>
      </c>
      <c r="U81" s="1391"/>
      <c r="V81" s="1391"/>
      <c r="W81" s="1393" t="s">
        <v>54</v>
      </c>
      <c r="X81" s="1393"/>
      <c r="Y81" s="1394"/>
    </row>
    <row r="82" customFormat="false" ht="9" hidden="false" customHeight="true" outlineLevel="0" collapsed="false">
      <c r="B82" s="1355"/>
      <c r="C82" s="1356"/>
      <c r="D82" s="1356"/>
      <c r="E82" s="1368"/>
      <c r="F82" s="1368"/>
      <c r="G82" s="1368"/>
      <c r="H82" s="1450"/>
      <c r="I82" s="1398"/>
      <c r="J82" s="1398"/>
      <c r="K82" s="1398"/>
      <c r="L82" s="1398"/>
      <c r="M82" s="1369"/>
      <c r="N82" s="1369"/>
      <c r="O82" s="1398"/>
      <c r="P82" s="1398"/>
      <c r="Q82" s="1398"/>
      <c r="R82" s="1398"/>
      <c r="S82" s="1398"/>
      <c r="T82" s="1369"/>
      <c r="U82" s="1369"/>
      <c r="V82" s="1369"/>
      <c r="W82" s="1368"/>
      <c r="X82" s="1368"/>
      <c r="Y82" s="1423"/>
    </row>
    <row r="83" customFormat="false" ht="8.4" hidden="false" customHeight="true" outlineLevel="0" collapsed="false">
      <c r="B83" s="1451"/>
      <c r="C83" s="1369" t="s">
        <v>1033</v>
      </c>
      <c r="D83" s="1374" t="s">
        <v>1029</v>
      </c>
      <c r="E83" s="1454" t="n">
        <v>46125</v>
      </c>
      <c r="F83" s="1454"/>
      <c r="G83" s="1454"/>
      <c r="H83" s="1491"/>
      <c r="I83" s="1455" t="n">
        <v>4236</v>
      </c>
      <c r="J83" s="1455"/>
      <c r="K83" s="1456" t="n">
        <v>-2236</v>
      </c>
      <c r="L83" s="1456"/>
      <c r="M83" s="1457" t="n">
        <v>2000</v>
      </c>
      <c r="N83" s="1457"/>
      <c r="O83" s="1455" t="n">
        <v>43</v>
      </c>
      <c r="P83" s="1455"/>
      <c r="Q83" s="1455" t="n">
        <v>456</v>
      </c>
      <c r="R83" s="1455"/>
      <c r="S83" s="1455"/>
      <c r="T83" s="1457" t="n">
        <v>2499</v>
      </c>
      <c r="U83" s="1457"/>
      <c r="V83" s="1458"/>
      <c r="W83" s="1454" t="n">
        <v>48624</v>
      </c>
      <c r="X83" s="1454"/>
      <c r="Y83" s="1459"/>
    </row>
    <row r="84" customFormat="false" ht="8.4" hidden="false" customHeight="true" outlineLevel="0" collapsed="false">
      <c r="B84" s="1451"/>
      <c r="C84" s="1399"/>
      <c r="D84" s="1374" t="s">
        <v>1041</v>
      </c>
      <c r="E84" s="1454" t="n">
        <v>44946</v>
      </c>
      <c r="F84" s="1454"/>
      <c r="G84" s="1454"/>
      <c r="H84" s="1491"/>
      <c r="I84" s="1455" t="n">
        <v>3283</v>
      </c>
      <c r="J84" s="1455"/>
      <c r="K84" s="1456" t="n">
        <v>-1916</v>
      </c>
      <c r="L84" s="1456"/>
      <c r="M84" s="1457" t="n">
        <v>1367</v>
      </c>
      <c r="N84" s="1457"/>
      <c r="O84" s="1456" t="n">
        <v>-81</v>
      </c>
      <c r="P84" s="1456"/>
      <c r="Q84" s="1456" t="n">
        <v>-107</v>
      </c>
      <c r="R84" s="1456"/>
      <c r="S84" s="1456"/>
      <c r="T84" s="1457" t="n">
        <v>1179</v>
      </c>
      <c r="U84" s="1457"/>
      <c r="V84" s="1458"/>
      <c r="W84" s="1454" t="n">
        <v>46125</v>
      </c>
      <c r="X84" s="1454"/>
      <c r="Y84" s="1459"/>
    </row>
    <row r="85" customFormat="false" ht="8.4" hidden="false" customHeight="true" outlineLevel="0" collapsed="false">
      <c r="B85" s="1451"/>
      <c r="C85" s="1399"/>
      <c r="D85" s="1374" t="s">
        <v>936</v>
      </c>
      <c r="E85" s="1502" t="n">
        <v>2.6231477773328</v>
      </c>
      <c r="F85" s="1502"/>
      <c r="G85" s="1502"/>
      <c r="H85" s="1551"/>
      <c r="I85" s="1377" t="n">
        <v>29.0283277490101</v>
      </c>
      <c r="J85" s="1377"/>
      <c r="K85" s="1372" t="n">
        <v>-16.7014613778706</v>
      </c>
      <c r="L85" s="1372"/>
      <c r="M85" s="1503" t="n">
        <v>46.3057790782736</v>
      </c>
      <c r="N85" s="1503"/>
      <c r="O85" s="1377" t="n">
        <v>153.086419753086</v>
      </c>
      <c r="P85" s="1377"/>
      <c r="Q85" s="1377" t="n">
        <v>526.168224299065</v>
      </c>
      <c r="R85" s="1377"/>
      <c r="S85" s="1377"/>
      <c r="T85" s="1503" t="n">
        <v>111.959287531807</v>
      </c>
      <c r="U85" s="1503"/>
      <c r="V85" s="1504"/>
      <c r="W85" s="1502" t="n">
        <v>5.41788617886179</v>
      </c>
      <c r="X85" s="1502"/>
      <c r="Y85" s="1459"/>
    </row>
    <row r="86" customFormat="false" ht="8.4" hidden="false" customHeight="true" outlineLevel="0" collapsed="false">
      <c r="B86" s="1451"/>
      <c r="C86" s="1369" t="s">
        <v>1034</v>
      </c>
      <c r="D86" s="1374" t="s">
        <v>1029</v>
      </c>
      <c r="E86" s="1454" t="n">
        <v>12003</v>
      </c>
      <c r="F86" s="1454"/>
      <c r="G86" s="1454"/>
      <c r="H86" s="1491"/>
      <c r="I86" s="1455" t="n">
        <v>10311</v>
      </c>
      <c r="J86" s="1455"/>
      <c r="K86" s="1456" t="n">
        <v>-9250</v>
      </c>
      <c r="L86" s="1456"/>
      <c r="M86" s="1457" t="n">
        <v>1061</v>
      </c>
      <c r="N86" s="1457"/>
      <c r="O86" s="1456" t="n">
        <v>-63</v>
      </c>
      <c r="P86" s="1456"/>
      <c r="Q86" s="1455" t="n">
        <v>676</v>
      </c>
      <c r="R86" s="1455"/>
      <c r="S86" s="1455"/>
      <c r="T86" s="1457" t="n">
        <v>1674</v>
      </c>
      <c r="U86" s="1457"/>
      <c r="V86" s="1458"/>
      <c r="W86" s="1454" t="n">
        <v>13677</v>
      </c>
      <c r="X86" s="1454"/>
      <c r="Y86" s="1459"/>
    </row>
    <row r="87" customFormat="false" ht="8.4" hidden="false" customHeight="true" outlineLevel="0" collapsed="false">
      <c r="B87" s="1451"/>
      <c r="C87" s="1399"/>
      <c r="D87" s="1374" t="s">
        <v>1041</v>
      </c>
      <c r="E87" s="1454" t="n">
        <v>11413</v>
      </c>
      <c r="F87" s="1454"/>
      <c r="G87" s="1454"/>
      <c r="H87" s="1491"/>
      <c r="I87" s="1455" t="n">
        <v>7150</v>
      </c>
      <c r="J87" s="1455"/>
      <c r="K87" s="1456" t="n">
        <v>-6537</v>
      </c>
      <c r="L87" s="1456"/>
      <c r="M87" s="1457" t="n">
        <v>613</v>
      </c>
      <c r="N87" s="1457"/>
      <c r="O87" s="1456" t="n">
        <v>-68</v>
      </c>
      <c r="P87" s="1456"/>
      <c r="Q87" s="1455" t="n">
        <v>45</v>
      </c>
      <c r="R87" s="1455"/>
      <c r="S87" s="1455"/>
      <c r="T87" s="1457" t="n">
        <v>590</v>
      </c>
      <c r="U87" s="1457"/>
      <c r="V87" s="1458"/>
      <c r="W87" s="1454" t="n">
        <v>12003</v>
      </c>
      <c r="X87" s="1454"/>
      <c r="Y87" s="1459"/>
    </row>
    <row r="88" customFormat="false" ht="8.4" hidden="false" customHeight="true" outlineLevel="0" collapsed="false">
      <c r="B88" s="1451"/>
      <c r="C88" s="1399"/>
      <c r="D88" s="1374" t="s">
        <v>936</v>
      </c>
      <c r="E88" s="1502" t="n">
        <v>5.16954350302287</v>
      </c>
      <c r="F88" s="1502"/>
      <c r="G88" s="1502"/>
      <c r="H88" s="1551"/>
      <c r="I88" s="1377" t="n">
        <v>44.2097902097902</v>
      </c>
      <c r="J88" s="1377"/>
      <c r="K88" s="1372" t="n">
        <v>-41.502218142879</v>
      </c>
      <c r="L88" s="1372"/>
      <c r="M88" s="1503" t="n">
        <v>73.0831973898858</v>
      </c>
      <c r="N88" s="1503"/>
      <c r="O88" s="1377" t="n">
        <v>7.35294117647059</v>
      </c>
      <c r="P88" s="1377"/>
      <c r="Q88" s="1377" t="n">
        <v>1402.22222222222</v>
      </c>
      <c r="R88" s="1377"/>
      <c r="S88" s="1377"/>
      <c r="T88" s="1503" t="n">
        <v>183.728813559322</v>
      </c>
      <c r="U88" s="1503"/>
      <c r="V88" s="1504"/>
      <c r="W88" s="1502" t="n">
        <v>13.9465133716571</v>
      </c>
      <c r="X88" s="1502"/>
      <c r="Y88" s="1459"/>
    </row>
    <row r="89" customFormat="false" ht="8.4" hidden="false" customHeight="true" outlineLevel="0" collapsed="false">
      <c r="B89" s="1451"/>
      <c r="C89" s="1369" t="s">
        <v>1035</v>
      </c>
      <c r="D89" s="1374" t="s">
        <v>1029</v>
      </c>
      <c r="E89" s="1454" t="n">
        <v>835</v>
      </c>
      <c r="F89" s="1454"/>
      <c r="G89" s="1454"/>
      <c r="H89" s="1491"/>
      <c r="I89" s="1455" t="n">
        <v>5</v>
      </c>
      <c r="J89" s="1455"/>
      <c r="K89" s="1456" t="n">
        <v>-4</v>
      </c>
      <c r="L89" s="1456"/>
      <c r="M89" s="1457" t="n">
        <v>1</v>
      </c>
      <c r="N89" s="1457"/>
      <c r="O89" s="1377"/>
      <c r="P89" s="1377" t="s">
        <v>939</v>
      </c>
      <c r="Q89" s="1455" t="n">
        <v>67</v>
      </c>
      <c r="R89" s="1455"/>
      <c r="S89" s="1455"/>
      <c r="T89" s="1457" t="n">
        <v>68</v>
      </c>
      <c r="U89" s="1457"/>
      <c r="V89" s="1458"/>
      <c r="W89" s="1454" t="n">
        <v>903</v>
      </c>
      <c r="X89" s="1454"/>
      <c r="Y89" s="1459"/>
    </row>
    <row r="90" customFormat="false" ht="8.4" hidden="false" customHeight="true" outlineLevel="0" collapsed="false">
      <c r="B90" s="1451"/>
      <c r="C90" s="1399"/>
      <c r="D90" s="1374" t="s">
        <v>1041</v>
      </c>
      <c r="E90" s="1454" t="n">
        <v>840</v>
      </c>
      <c r="F90" s="1454"/>
      <c r="G90" s="1454"/>
      <c r="H90" s="1491"/>
      <c r="I90" s="1455" t="n">
        <v>5</v>
      </c>
      <c r="J90" s="1455"/>
      <c r="K90" s="1456" t="n">
        <v>-18</v>
      </c>
      <c r="L90" s="1456"/>
      <c r="M90" s="1471" t="n">
        <v>-13</v>
      </c>
      <c r="N90" s="1471"/>
      <c r="O90" s="1377"/>
      <c r="P90" s="1377" t="s">
        <v>939</v>
      </c>
      <c r="Q90" s="1455" t="n">
        <v>8</v>
      </c>
      <c r="R90" s="1455"/>
      <c r="S90" s="1455"/>
      <c r="T90" s="1471" t="n">
        <v>-5</v>
      </c>
      <c r="U90" s="1471"/>
      <c r="V90" s="1458"/>
      <c r="W90" s="1454" t="n">
        <v>835</v>
      </c>
      <c r="X90" s="1454"/>
      <c r="Y90" s="1459"/>
    </row>
    <row r="91" customFormat="false" ht="8.4" hidden="false" customHeight="true" outlineLevel="0" collapsed="false">
      <c r="B91" s="1451"/>
      <c r="C91" s="1399"/>
      <c r="D91" s="1374" t="s">
        <v>936</v>
      </c>
      <c r="E91" s="1512" t="n">
        <v>-0.595238095238095</v>
      </c>
      <c r="F91" s="1512"/>
      <c r="G91" s="1512"/>
      <c r="H91" s="1551"/>
      <c r="I91" s="1377" t="n">
        <v>0</v>
      </c>
      <c r="J91" s="1377"/>
      <c r="K91" s="1377" t="n">
        <v>77.7777777777778</v>
      </c>
      <c r="L91" s="1377"/>
      <c r="M91" s="1503" t="n">
        <v>107.692307692308</v>
      </c>
      <c r="N91" s="1503"/>
      <c r="O91" s="1377"/>
      <c r="P91" s="1377" t="s">
        <v>939</v>
      </c>
      <c r="Q91" s="1377" t="n">
        <v>737.5</v>
      </c>
      <c r="R91" s="1377"/>
      <c r="S91" s="1377"/>
      <c r="T91" s="1503" t="n">
        <v>1460</v>
      </c>
      <c r="U91" s="1503"/>
      <c r="V91" s="1504"/>
      <c r="W91" s="1502" t="n">
        <v>8.1437125748503</v>
      </c>
      <c r="X91" s="1502"/>
      <c r="Y91" s="1459"/>
    </row>
    <row r="92" customFormat="false" ht="9" hidden="false" customHeight="true" outlineLevel="0" collapsed="false">
      <c r="B92" s="1451"/>
      <c r="C92" s="1369" t="s">
        <v>1036</v>
      </c>
      <c r="D92" s="1374" t="s">
        <v>1029</v>
      </c>
      <c r="E92" s="1454" t="n">
        <v>5</v>
      </c>
      <c r="F92" s="1454"/>
      <c r="G92" s="1454"/>
      <c r="H92" s="1491"/>
      <c r="I92" s="1455" t="n">
        <v>15</v>
      </c>
      <c r="J92" s="1455"/>
      <c r="K92" s="1456" t="n">
        <v>-1</v>
      </c>
      <c r="L92" s="1456"/>
      <c r="M92" s="1457" t="n">
        <v>14</v>
      </c>
      <c r="N92" s="1457"/>
      <c r="O92" s="1377"/>
      <c r="P92" s="1377" t="s">
        <v>939</v>
      </c>
      <c r="Q92" s="1456" t="n">
        <v>-1</v>
      </c>
      <c r="R92" s="1456"/>
      <c r="S92" s="1456"/>
      <c r="T92" s="1457" t="n">
        <v>13</v>
      </c>
      <c r="U92" s="1457"/>
      <c r="V92" s="1458"/>
      <c r="W92" s="1454" t="n">
        <v>18</v>
      </c>
      <c r="X92" s="1454"/>
      <c r="Y92" s="1492"/>
    </row>
    <row r="93" customFormat="false" ht="9" hidden="false" customHeight="true" outlineLevel="0" collapsed="false">
      <c r="B93" s="1451"/>
      <c r="C93" s="1399"/>
      <c r="D93" s="1374" t="s">
        <v>1041</v>
      </c>
      <c r="E93" s="1522"/>
      <c r="F93" s="1377"/>
      <c r="G93" s="1377" t="s">
        <v>939</v>
      </c>
      <c r="H93" s="1491"/>
      <c r="I93" s="1455" t="n">
        <v>4</v>
      </c>
      <c r="J93" s="1455"/>
      <c r="K93" s="1377"/>
      <c r="L93" s="1377" t="s">
        <v>939</v>
      </c>
      <c r="M93" s="1457" t="n">
        <v>4</v>
      </c>
      <c r="N93" s="1457"/>
      <c r="O93" s="1377"/>
      <c r="P93" s="1377" t="s">
        <v>939</v>
      </c>
      <c r="Q93" s="1455" t="n">
        <v>1</v>
      </c>
      <c r="R93" s="1455"/>
      <c r="S93" s="1455"/>
      <c r="T93" s="1457" t="n">
        <v>5</v>
      </c>
      <c r="U93" s="1457"/>
      <c r="V93" s="1458"/>
      <c r="W93" s="1454" t="n">
        <v>5</v>
      </c>
      <c r="X93" s="1454"/>
      <c r="Y93" s="1492"/>
    </row>
    <row r="94" customFormat="false" ht="9" hidden="false" customHeight="true" outlineLevel="0" collapsed="false">
      <c r="B94" s="1451"/>
      <c r="C94" s="1399"/>
      <c r="D94" s="1374" t="s">
        <v>936</v>
      </c>
      <c r="E94" s="1522"/>
      <c r="F94" s="1377"/>
      <c r="G94" s="1377" t="s">
        <v>939</v>
      </c>
      <c r="H94" s="1551"/>
      <c r="I94" s="1377" t="n">
        <v>275</v>
      </c>
      <c r="J94" s="1377"/>
      <c r="K94" s="1377"/>
      <c r="L94" s="1377" t="s">
        <v>939</v>
      </c>
      <c r="M94" s="1503" t="n">
        <v>250</v>
      </c>
      <c r="N94" s="1503"/>
      <c r="O94" s="1377"/>
      <c r="P94" s="1377" t="s">
        <v>939</v>
      </c>
      <c r="Q94" s="1372" t="n">
        <v>-200</v>
      </c>
      <c r="R94" s="1372"/>
      <c r="S94" s="1372"/>
      <c r="T94" s="1503" t="n">
        <v>160</v>
      </c>
      <c r="U94" s="1503"/>
      <c r="V94" s="1504"/>
      <c r="W94" s="1502" t="n">
        <v>260</v>
      </c>
      <c r="X94" s="1502"/>
      <c r="Y94" s="1459"/>
    </row>
    <row r="95" customFormat="false" ht="8.25" hidden="false" customHeight="true" outlineLevel="0" collapsed="false">
      <c r="B95" s="1552"/>
      <c r="C95" s="1526"/>
      <c r="D95" s="1534"/>
      <c r="E95" s="1525"/>
      <c r="F95" s="1525"/>
      <c r="G95" s="1525"/>
      <c r="H95" s="1482"/>
      <c r="I95" s="1526"/>
      <c r="J95" s="1526"/>
      <c r="K95" s="1526"/>
      <c r="L95" s="1526"/>
      <c r="M95" s="1527"/>
      <c r="N95" s="1527"/>
      <c r="O95" s="1526"/>
      <c r="P95" s="1526"/>
      <c r="Q95" s="1526"/>
      <c r="R95" s="1526"/>
      <c r="S95" s="1526"/>
      <c r="T95" s="1527"/>
      <c r="U95" s="1527"/>
      <c r="V95" s="1527"/>
      <c r="W95" s="1525"/>
      <c r="X95" s="1525"/>
      <c r="Y95" s="1528"/>
    </row>
    <row r="96" customFormat="false" ht="9" hidden="false" customHeight="true" outlineLevel="0" collapsed="false">
      <c r="B96" s="1451"/>
      <c r="C96" s="1399"/>
      <c r="D96" s="1374"/>
      <c r="E96" s="1417"/>
      <c r="F96" s="1417"/>
      <c r="G96" s="1417"/>
      <c r="H96" s="1400"/>
      <c r="I96" s="1399"/>
      <c r="J96" s="1399"/>
      <c r="K96" s="1399"/>
      <c r="L96" s="1399"/>
      <c r="M96" s="1414"/>
      <c r="N96" s="1414"/>
      <c r="O96" s="1399"/>
      <c r="P96" s="1399"/>
      <c r="Q96" s="1399"/>
      <c r="R96" s="1399"/>
      <c r="S96" s="1399"/>
      <c r="T96" s="1414"/>
      <c r="U96" s="1414"/>
      <c r="V96" s="1414"/>
      <c r="W96" s="1417"/>
      <c r="X96" s="1417"/>
      <c r="Y96" s="1459"/>
    </row>
    <row r="97" customFormat="false" ht="8.4" hidden="false" customHeight="true" outlineLevel="0" collapsed="false">
      <c r="B97" s="1451"/>
      <c r="C97" s="1369" t="s">
        <v>1014</v>
      </c>
      <c r="D97" s="1374" t="s">
        <v>1029</v>
      </c>
      <c r="E97" s="1454" t="n">
        <v>58968</v>
      </c>
      <c r="F97" s="1454"/>
      <c r="G97" s="1454"/>
      <c r="H97" s="1491"/>
      <c r="I97" s="1455" t="n">
        <v>14567</v>
      </c>
      <c r="J97" s="1455"/>
      <c r="K97" s="1456" t="n">
        <v>-11491</v>
      </c>
      <c r="L97" s="1456"/>
      <c r="M97" s="1457" t="n">
        <v>3076</v>
      </c>
      <c r="N97" s="1457"/>
      <c r="O97" s="1456" t="n">
        <v>-20</v>
      </c>
      <c r="P97" s="1456"/>
      <c r="Q97" s="1455" t="n">
        <v>1198</v>
      </c>
      <c r="R97" s="1455"/>
      <c r="S97" s="1455"/>
      <c r="T97" s="1457" t="n">
        <v>4254</v>
      </c>
      <c r="U97" s="1457"/>
      <c r="V97" s="1458"/>
      <c r="W97" s="1454" t="n">
        <v>63222</v>
      </c>
      <c r="X97" s="1454"/>
      <c r="Y97" s="1459"/>
    </row>
    <row r="98" customFormat="false" ht="8.4" hidden="false" customHeight="true" outlineLevel="0" collapsed="false">
      <c r="B98" s="1451"/>
      <c r="C98" s="1399"/>
      <c r="D98" s="1374" t="s">
        <v>1041</v>
      </c>
      <c r="E98" s="1454" t="n">
        <v>57199</v>
      </c>
      <c r="F98" s="1454"/>
      <c r="G98" s="1454"/>
      <c r="H98" s="1491"/>
      <c r="I98" s="1455" t="n">
        <v>10442</v>
      </c>
      <c r="J98" s="1455"/>
      <c r="K98" s="1456" t="n">
        <v>-8471</v>
      </c>
      <c r="L98" s="1456"/>
      <c r="M98" s="1457" t="n">
        <v>1971</v>
      </c>
      <c r="N98" s="1457"/>
      <c r="O98" s="1456" t="n">
        <v>-149</v>
      </c>
      <c r="P98" s="1456"/>
      <c r="Q98" s="1456" t="n">
        <v>-53</v>
      </c>
      <c r="R98" s="1456"/>
      <c r="S98" s="1456"/>
      <c r="T98" s="1457" t="n">
        <v>1769</v>
      </c>
      <c r="U98" s="1457"/>
      <c r="V98" s="1458"/>
      <c r="W98" s="1454" t="n">
        <v>58968</v>
      </c>
      <c r="X98" s="1454"/>
      <c r="Y98" s="1459"/>
    </row>
    <row r="99" customFormat="false" ht="8.4" hidden="false" customHeight="true" outlineLevel="0" collapsed="false">
      <c r="B99" s="1451"/>
      <c r="C99" s="1399"/>
      <c r="D99" s="1374" t="s">
        <v>936</v>
      </c>
      <c r="E99" s="1502" t="n">
        <v>3.09271141103865</v>
      </c>
      <c r="F99" s="1502"/>
      <c r="G99" s="1502"/>
      <c r="H99" s="1400"/>
      <c r="I99" s="1373" t="n">
        <v>39.5039264508715</v>
      </c>
      <c r="J99" s="1373"/>
      <c r="K99" s="1377" t="n">
        <v>-35.6510447408807</v>
      </c>
      <c r="L99" s="1377"/>
      <c r="M99" s="1503" t="n">
        <v>56.0629122272958</v>
      </c>
      <c r="N99" s="1503"/>
      <c r="O99" s="1377" t="n">
        <v>86.5771812080537</v>
      </c>
      <c r="P99" s="1377"/>
      <c r="Q99" s="1377" t="n">
        <v>2360.37735849057</v>
      </c>
      <c r="R99" s="1377"/>
      <c r="S99" s="1377"/>
      <c r="T99" s="1503" t="n">
        <v>140.474844544941</v>
      </c>
      <c r="U99" s="1503"/>
      <c r="V99" s="1504"/>
      <c r="W99" s="1502" t="n">
        <v>7.21408221408221</v>
      </c>
      <c r="X99" s="1502"/>
      <c r="Y99" s="1459"/>
    </row>
    <row r="100" customFormat="false" ht="8.4" hidden="false" customHeight="true" outlineLevel="0" collapsed="false">
      <c r="B100" s="1552"/>
      <c r="C100" s="1526"/>
      <c r="D100" s="1534"/>
      <c r="E100" s="1525"/>
      <c r="F100" s="1525"/>
      <c r="G100" s="1525"/>
      <c r="H100" s="1482"/>
      <c r="I100" s="1526"/>
      <c r="J100" s="1526"/>
      <c r="K100" s="1526"/>
      <c r="L100" s="1526"/>
      <c r="M100" s="1527"/>
      <c r="N100" s="1527"/>
      <c r="O100" s="1526"/>
      <c r="P100" s="1526"/>
      <c r="Q100" s="1526"/>
      <c r="R100" s="1526"/>
      <c r="S100" s="1526"/>
      <c r="T100" s="1527"/>
      <c r="U100" s="1527"/>
      <c r="V100" s="1527"/>
      <c r="W100" s="1525"/>
      <c r="X100" s="1525"/>
      <c r="Y100" s="1528"/>
    </row>
  </sheetData>
  <mergeCells count="525">
    <mergeCell ref="B2:Y2"/>
    <mergeCell ref="B3:Y3"/>
    <mergeCell ref="B4:Y4"/>
    <mergeCell ref="C5:E5"/>
    <mergeCell ref="G5:I5"/>
    <mergeCell ref="L5:M5"/>
    <mergeCell ref="P5:Q5"/>
    <mergeCell ref="T5:Y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P10:Q10"/>
    <mergeCell ref="U10:W10"/>
    <mergeCell ref="C11:E11"/>
    <mergeCell ref="G11:I11"/>
    <mergeCell ref="P11:Q11"/>
    <mergeCell ref="U11:W11"/>
    <mergeCell ref="C12:E12"/>
    <mergeCell ref="G12:I12"/>
    <mergeCell ref="P12:Q12"/>
    <mergeCell ref="U12:W12"/>
    <mergeCell ref="C13:E13"/>
    <mergeCell ref="G13:I13"/>
    <mergeCell ref="P13:Q13"/>
    <mergeCell ref="U13:W13"/>
    <mergeCell ref="C14:E14"/>
    <mergeCell ref="G14:I14"/>
    <mergeCell ref="L14:M14"/>
    <mergeCell ref="P14:Q14"/>
    <mergeCell ref="U14:W14"/>
    <mergeCell ref="C15:E15"/>
    <mergeCell ref="G15:I15"/>
    <mergeCell ref="P15:Q15"/>
    <mergeCell ref="U15:W15"/>
    <mergeCell ref="C16:E16"/>
    <mergeCell ref="G16:I16"/>
    <mergeCell ref="P16:Q16"/>
    <mergeCell ref="U16:W16"/>
    <mergeCell ref="C17:E17"/>
    <mergeCell ref="G17:I17"/>
    <mergeCell ref="L17:M17"/>
    <mergeCell ref="P17:Q17"/>
    <mergeCell ref="U17:W17"/>
    <mergeCell ref="C18:E18"/>
    <mergeCell ref="G18:I18"/>
    <mergeCell ref="P18:Q18"/>
    <mergeCell ref="U18:W18"/>
    <mergeCell ref="C19:E19"/>
    <mergeCell ref="G19:I19"/>
    <mergeCell ref="P19:Q19"/>
    <mergeCell ref="U19:W19"/>
    <mergeCell ref="C20:E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P33:Q33"/>
    <mergeCell ref="U33:W33"/>
    <mergeCell ref="C34:E34"/>
    <mergeCell ref="G34:I34"/>
    <mergeCell ref="L34:M34"/>
    <mergeCell ref="P34:Q34"/>
    <mergeCell ref="U34:W34"/>
    <mergeCell ref="C35:E35"/>
    <mergeCell ref="G35:I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P51:Q51"/>
    <mergeCell ref="U51:W51"/>
    <mergeCell ref="C52:E52"/>
    <mergeCell ref="G52:I52"/>
    <mergeCell ref="P52:Q52"/>
    <mergeCell ref="U52:W52"/>
    <mergeCell ref="C53:E53"/>
    <mergeCell ref="G53:I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P56:Q56"/>
    <mergeCell ref="U56:W56"/>
    <mergeCell ref="C57:E57"/>
    <mergeCell ref="G57:I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B77:Y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Q89:S89"/>
    <mergeCell ref="T89:U89"/>
    <mergeCell ref="W89:X89"/>
    <mergeCell ref="E90:G90"/>
    <mergeCell ref="I90:J90"/>
    <mergeCell ref="K90:L90"/>
    <mergeCell ref="M90:N90"/>
    <mergeCell ref="Q90:S90"/>
    <mergeCell ref="T90:U90"/>
    <mergeCell ref="W90:X90"/>
    <mergeCell ref="E91:G91"/>
    <mergeCell ref="I91:J91"/>
    <mergeCell ref="K91:L91"/>
    <mergeCell ref="M91:N91"/>
    <mergeCell ref="Q91:S91"/>
    <mergeCell ref="T91:U91"/>
    <mergeCell ref="W91:X91"/>
    <mergeCell ref="E92:G92"/>
    <mergeCell ref="I92:J92"/>
    <mergeCell ref="K92:L92"/>
    <mergeCell ref="M92:N92"/>
    <mergeCell ref="Q92:S92"/>
    <mergeCell ref="T92:U92"/>
    <mergeCell ref="W92:X92"/>
    <mergeCell ref="I93:J93"/>
    <mergeCell ref="M93:N93"/>
    <mergeCell ref="Q93:S93"/>
    <mergeCell ref="T93:U93"/>
    <mergeCell ref="W93:X93"/>
    <mergeCell ref="I94:J94"/>
    <mergeCell ref="M94:N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s>
  <printOptions headings="false" gridLines="false" gridLinesSet="true" horizontalCentered="true" verticalCentered="false"/>
  <pageMargins left="0"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7890625" defaultRowHeight="13.2" zeroHeight="false" outlineLevelRow="0" outlineLevelCol="0"/>
  <cols>
    <col collapsed="false" customWidth="true" hidden="false" outlineLevel="0" max="1" min="1" style="1572" width="134.19"/>
    <col collapsed="false" customWidth="false" hidden="false" outlineLevel="0" max="257" min="2" style="1345" width="8.79"/>
  </cols>
  <sheetData>
    <row r="1" customFormat="false" ht="13.2" hidden="false" customHeight="false" outlineLevel="0" collapsed="false">
      <c r="A1" s="1346" t="s">
        <v>1050</v>
      </c>
      <c r="B1" s="1573"/>
      <c r="C1" s="1573"/>
      <c r="D1" s="1573"/>
      <c r="E1" s="1573"/>
      <c r="F1" s="1573"/>
      <c r="G1" s="1573"/>
      <c r="H1" s="1573"/>
      <c r="I1" s="1573"/>
      <c r="J1" s="1573"/>
      <c r="K1" s="1573"/>
      <c r="L1" s="1573"/>
      <c r="M1" s="1573"/>
      <c r="N1" s="1573"/>
      <c r="O1" s="1573"/>
      <c r="P1" s="1573"/>
      <c r="Q1" s="1573"/>
      <c r="R1" s="1573"/>
      <c r="S1" s="1573"/>
      <c r="T1" s="1573"/>
      <c r="U1" s="1573"/>
      <c r="V1" s="1573"/>
      <c r="W1" s="1573"/>
      <c r="X1" s="1573"/>
    </row>
    <row r="3" customFormat="false" ht="13.2" hidden="false" customHeight="false" outlineLevel="0" collapsed="false">
      <c r="A3" s="1574" t="s">
        <v>1051</v>
      </c>
    </row>
    <row r="5" customFormat="false" ht="13.2" hidden="false" customHeight="false" outlineLevel="0" collapsed="false">
      <c r="A5" s="1575" t="s">
        <v>1052</v>
      </c>
    </row>
    <row r="6" customFormat="false" ht="26.4" hidden="false" customHeight="false" outlineLevel="0" collapsed="false">
      <c r="A6" s="1576" t="s">
        <v>1053</v>
      </c>
    </row>
    <row r="7" customFormat="false" ht="13.2" hidden="false" customHeight="false" outlineLevel="0" collapsed="false">
      <c r="A7" s="1577"/>
    </row>
    <row r="8" customFormat="false" ht="39.6" hidden="false" customHeight="false" outlineLevel="0" collapsed="false">
      <c r="A8" s="1578" t="s">
        <v>1054</v>
      </c>
    </row>
    <row r="9" customFormat="false" ht="13.2" hidden="false" customHeight="false" outlineLevel="0" collapsed="false">
      <c r="A9" s="1578"/>
    </row>
    <row r="10" customFormat="false" ht="39.6" hidden="false" customHeight="false" outlineLevel="0" collapsed="false">
      <c r="A10" s="1578" t="s">
        <v>1055</v>
      </c>
    </row>
    <row r="11" customFormat="false" ht="13.2" hidden="false" customHeight="false" outlineLevel="0" collapsed="false">
      <c r="A11" s="1578"/>
    </row>
    <row r="12" customFormat="false" ht="39.6" hidden="false" customHeight="false" outlineLevel="0" collapsed="false">
      <c r="A12" s="1578" t="s">
        <v>1056</v>
      </c>
    </row>
    <row r="13" customFormat="false" ht="13.2" hidden="false" customHeight="false" outlineLevel="0" collapsed="false">
      <c r="A13" s="1578"/>
    </row>
    <row r="14" customFormat="false" ht="39.6" hidden="false" customHeight="false" outlineLevel="0" collapsed="false">
      <c r="A14" s="1578" t="s">
        <v>1057</v>
      </c>
    </row>
    <row r="15" customFormat="false" ht="13.2" hidden="false" customHeight="false" outlineLevel="0" collapsed="false">
      <c r="A15" s="1578"/>
    </row>
    <row r="16" customFormat="false" ht="39.6" hidden="false" customHeight="false" outlineLevel="0" collapsed="false">
      <c r="A16" s="1578" t="s">
        <v>1058</v>
      </c>
    </row>
    <row r="17" customFormat="false" ht="13.2" hidden="false" customHeight="false" outlineLevel="0" collapsed="false">
      <c r="A17" s="1578"/>
    </row>
    <row r="18" customFormat="false" ht="39.6" hidden="false" customHeight="false" outlineLevel="0" collapsed="false">
      <c r="A18" s="1578" t="s">
        <v>1059</v>
      </c>
    </row>
    <row r="19" customFormat="false" ht="13.2" hidden="false" customHeight="false" outlineLevel="0" collapsed="false">
      <c r="A19" s="1578"/>
    </row>
    <row r="20" customFormat="false" ht="13.2" hidden="false" customHeight="false" outlineLevel="0" collapsed="false">
      <c r="A20" s="1579" t="s">
        <v>1060</v>
      </c>
    </row>
    <row r="21" customFormat="false" ht="13.2" hidden="false" customHeight="false" outlineLevel="0" collapsed="false">
      <c r="A21" s="1578"/>
    </row>
    <row r="22" customFormat="false" ht="15.6" hidden="false" customHeight="false" outlineLevel="0" collapsed="false">
      <c r="A22" s="1580" t="s">
        <v>1061</v>
      </c>
    </row>
    <row r="23" customFormat="false" ht="13.2" hidden="false" customHeight="false" outlineLevel="0" collapsed="false">
      <c r="A23" s="1578"/>
    </row>
    <row r="24" customFormat="false" ht="15.6" hidden="false" customHeight="false" outlineLevel="0" collapsed="false">
      <c r="A24" s="1580" t="s">
        <v>1062</v>
      </c>
    </row>
    <row r="25" customFormat="false" ht="15.6" hidden="false" customHeight="false" outlineLevel="0" collapsed="false">
      <c r="A25" s="1578"/>
    </row>
    <row r="26" customFormat="false" ht="15.6" hidden="false" customHeight="false" outlineLevel="0" collapsed="false">
      <c r="A26" s="1580" t="s">
        <v>1063</v>
      </c>
    </row>
    <row r="27" customFormat="false" ht="15.6" hidden="false" customHeight="false" outlineLevel="0" collapsed="false">
      <c r="A27" s="1578"/>
    </row>
    <row r="28" customFormat="false" ht="42" hidden="false" customHeight="false" outlineLevel="0" collapsed="false">
      <c r="A28" s="1580" t="s">
        <v>1064</v>
      </c>
    </row>
    <row r="29" customFormat="false" ht="15.6" hidden="false" customHeight="false" outlineLevel="0" collapsed="false">
      <c r="A29" s="1578"/>
    </row>
    <row r="30" customFormat="false" ht="15.6" hidden="false" customHeight="false" outlineLevel="0" collapsed="false">
      <c r="A30" s="1580" t="s">
        <v>1065</v>
      </c>
    </row>
    <row r="31" customFormat="false" ht="15.6" hidden="false" customHeight="false" outlineLevel="0" collapsed="false">
      <c r="A31" s="1578"/>
    </row>
    <row r="32" customFormat="false" ht="28.8" hidden="false" customHeight="false" outlineLevel="0" collapsed="false">
      <c r="A32" s="1580" t="s">
        <v>1066</v>
      </c>
    </row>
    <row r="33" customFormat="false" ht="15.6" hidden="false" customHeight="false" outlineLevel="0" collapsed="false">
      <c r="A33" s="1578"/>
    </row>
    <row r="34" customFormat="false" ht="28.8" hidden="false" customHeight="false" outlineLevel="0" collapsed="false">
      <c r="A34" s="1580" t="s">
        <v>1067</v>
      </c>
    </row>
    <row r="35" customFormat="false" ht="15.6" hidden="false" customHeight="false" outlineLevel="0" collapsed="false">
      <c r="A35" s="1578"/>
    </row>
    <row r="36" customFormat="false" ht="15.6" hidden="false" customHeight="false" outlineLevel="0" collapsed="false">
      <c r="A36" s="1580" t="s">
        <v>1068</v>
      </c>
    </row>
    <row r="37" customFormat="false" ht="13.2" hidden="false" customHeight="false" outlineLevel="0" collapsed="false">
      <c r="A37" s="1578"/>
    </row>
    <row r="38" customFormat="false" ht="28.8" hidden="false" customHeight="false" outlineLevel="0" collapsed="false">
      <c r="A38" s="1580" t="s">
        <v>1069</v>
      </c>
    </row>
    <row r="39" customFormat="false" ht="13.2" hidden="false" customHeight="false" outlineLevel="0" collapsed="false">
      <c r="A39" s="1578"/>
    </row>
    <row r="40" customFormat="false" ht="28.8" hidden="false" customHeight="false" outlineLevel="0" collapsed="false">
      <c r="A40" s="1580" t="s">
        <v>1070</v>
      </c>
    </row>
    <row r="41" customFormat="false" ht="13.2" hidden="false" customHeight="false" outlineLevel="0" collapsed="false">
      <c r="A41" s="1578"/>
    </row>
    <row r="42" customFormat="false" ht="13.2" hidden="false" customHeight="false" outlineLevel="0" collapsed="false">
      <c r="A42" s="1578"/>
    </row>
    <row r="43" customFormat="false" ht="13.2" hidden="false" customHeight="false" outlineLevel="0" collapsed="false">
      <c r="A43" s="1578"/>
    </row>
    <row r="44" customFormat="false" ht="15.6" hidden="false" customHeight="false" outlineLevel="0" collapsed="false">
      <c r="A44" s="1578"/>
    </row>
    <row r="45" customFormat="false" ht="15.6" hidden="false" customHeight="false" outlineLevel="0" collapsed="false">
      <c r="A45" s="1581"/>
    </row>
  </sheetData>
  <printOptions headings="false" gridLines="false" gridLinesSet="true" horizontalCentered="true" verticalCentered="false"/>
  <pageMargins left="0.708333333333333"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3" activeCellId="0" sqref="A13:B13"/>
    </sheetView>
  </sheetViews>
  <sheetFormatPr defaultColWidth="8.9921875" defaultRowHeight="13.2" zeroHeight="false" outlineLevelRow="0" outlineLevelCol="0"/>
  <cols>
    <col collapsed="false" customWidth="true" hidden="false" outlineLevel="0" max="1" min="1" style="12" width="4.69"/>
    <col collapsed="false" customWidth="true" hidden="false" outlineLevel="0" max="2" min="2" style="1" width="62.49"/>
    <col collapsed="false" customWidth="true" hidden="false" outlineLevel="0" max="9" min="3" style="1" width="11.59"/>
    <col collapsed="false" customWidth="true" hidden="false" outlineLevel="0" max="10" min="10" style="1" width="3.49"/>
    <col collapsed="false" customWidth="true" hidden="false" outlineLevel="0" max="13" min="11" style="1" width="11.69"/>
    <col collapsed="false" customWidth="true" hidden="false" outlineLevel="0" max="14" min="14" style="1" width="12.09"/>
    <col collapsed="false" customWidth="true" hidden="false" outlineLevel="0" max="15" min="15" style="1" width="13.19"/>
    <col collapsed="false" customWidth="false" hidden="false" outlineLevel="0" max="257" min="16" style="1" width="8.99"/>
  </cols>
  <sheetData>
    <row r="1" customFormat="false" ht="13.8" hidden="false" customHeight="false" outlineLevel="0" collapsed="false">
      <c r="A1" s="25" t="s">
        <v>0</v>
      </c>
      <c r="H1" s="26" t="s">
        <v>94</v>
      </c>
      <c r="I1" s="26"/>
    </row>
    <row r="2" customFormat="false" ht="13.2" hidden="false" customHeight="false" outlineLevel="0" collapsed="false">
      <c r="A2" s="25"/>
      <c r="I2" s="26"/>
    </row>
    <row r="3" customFormat="false" ht="15.6" hidden="false" customHeight="false" outlineLevel="0" collapsed="false">
      <c r="A3" s="27" t="s">
        <v>2</v>
      </c>
      <c r="B3" s="23"/>
      <c r="C3" s="23"/>
      <c r="D3" s="23"/>
      <c r="E3" s="23"/>
      <c r="F3" s="28"/>
      <c r="G3" s="28"/>
      <c r="H3" s="2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30"/>
      <c r="B4" s="23"/>
      <c r="C4" s="23"/>
      <c r="D4" s="23"/>
      <c r="E4" s="23"/>
      <c r="F4" s="28"/>
      <c r="G4" s="28"/>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46</v>
      </c>
    </row>
    <row r="6" customFormat="false" ht="13.2" hidden="false" customHeight="false" outlineLevel="0" collapsed="false">
      <c r="A6" s="32"/>
    </row>
    <row r="7" customFormat="false" ht="15.6" hidden="false" customHeight="false" outlineLevel="0" collapsed="false">
      <c r="A7" s="33" t="s">
        <v>9</v>
      </c>
      <c r="B7" s="33"/>
    </row>
    <row r="9" customFormat="false" ht="52.8" hidden="false" customHeight="false" outlineLevel="0" collapsed="false">
      <c r="C9" s="34" t="s">
        <v>47</v>
      </c>
      <c r="D9" s="35" t="s">
        <v>48</v>
      </c>
      <c r="E9" s="35" t="s">
        <v>49</v>
      </c>
      <c r="F9" s="35" t="s">
        <v>50</v>
      </c>
      <c r="G9" s="35" t="s">
        <v>51</v>
      </c>
      <c r="H9" s="35" t="s">
        <v>52</v>
      </c>
      <c r="I9" s="35" t="s">
        <v>6</v>
      </c>
    </row>
    <row r="10" customFormat="false" ht="12.6" hidden="false" customHeight="true" outlineLevel="0" collapsed="false">
      <c r="A10" s="36" t="s">
        <v>95</v>
      </c>
      <c r="B10" s="37"/>
      <c r="C10" s="37"/>
      <c r="D10" s="38" t="s">
        <v>54</v>
      </c>
      <c r="E10" s="38" t="s">
        <v>54</v>
      </c>
      <c r="F10" s="38" t="s">
        <v>54</v>
      </c>
      <c r="G10" s="38" t="s">
        <v>54</v>
      </c>
      <c r="H10" s="38" t="s">
        <v>54</v>
      </c>
      <c r="I10" s="38" t="s">
        <v>55</v>
      </c>
    </row>
    <row r="11" customFormat="false" ht="7.95" hidden="false" customHeight="true" outlineLevel="0" collapsed="false">
      <c r="D11" s="88"/>
      <c r="E11" s="88"/>
      <c r="F11" s="88"/>
      <c r="G11" s="88"/>
      <c r="H11" s="88"/>
    </row>
    <row r="12" customFormat="false" ht="15.6" hidden="false" customHeight="true" outlineLevel="0" collapsed="false">
      <c r="A12" s="39" t="s">
        <v>56</v>
      </c>
      <c r="D12" s="88"/>
      <c r="E12" s="88"/>
      <c r="F12" s="88"/>
      <c r="G12" s="88"/>
      <c r="H12" s="88"/>
    </row>
    <row r="13" customFormat="false" ht="28.95" hidden="false" customHeight="true" outlineLevel="0" collapsed="false">
      <c r="A13" s="89" t="s">
        <v>57</v>
      </c>
      <c r="B13" s="89"/>
      <c r="C13" s="42" t="n">
        <v>3</v>
      </c>
      <c r="D13" s="43" t="n">
        <v>2133</v>
      </c>
      <c r="E13" s="44" t="n">
        <v>-634</v>
      </c>
      <c r="F13" s="43" t="n">
        <f aca="false">SUM(D13:E13)</f>
        <v>1499</v>
      </c>
      <c r="G13" s="43" t="n">
        <v>-1</v>
      </c>
      <c r="H13" s="43" t="n">
        <f aca="false">SUM(F13:G13)</f>
        <v>1498</v>
      </c>
      <c r="I13" s="118" t="s">
        <v>96</v>
      </c>
    </row>
    <row r="14" customFormat="false" ht="36.6" hidden="false" customHeight="true" outlineLevel="0" collapsed="false">
      <c r="A14" s="119" t="s">
        <v>58</v>
      </c>
      <c r="B14" s="119"/>
      <c r="C14" s="42" t="n">
        <v>6</v>
      </c>
      <c r="D14" s="43" t="n">
        <v>738</v>
      </c>
      <c r="E14" s="44" t="n">
        <v>-212</v>
      </c>
      <c r="F14" s="43" t="n">
        <f aca="false">SUM(D14:E14)</f>
        <v>526</v>
      </c>
      <c r="G14" s="43" t="n">
        <v>-2</v>
      </c>
      <c r="H14" s="43" t="n">
        <f aca="false">SUM(F14:G14)</f>
        <v>524</v>
      </c>
      <c r="I14" s="118" t="s">
        <v>97</v>
      </c>
    </row>
    <row r="15" customFormat="false" ht="17.25" hidden="false" customHeight="true" outlineLevel="0" collapsed="false">
      <c r="A15" s="89" t="s">
        <v>98</v>
      </c>
      <c r="B15" s="89"/>
      <c r="C15" s="42" t="n">
        <v>6</v>
      </c>
      <c r="D15" s="43" t="n">
        <v>85</v>
      </c>
      <c r="E15" s="45" t="s">
        <v>60</v>
      </c>
      <c r="F15" s="43" t="n">
        <f aca="false">SUM(D15:E15)</f>
        <v>85</v>
      </c>
      <c r="G15" s="45" t="s">
        <v>60</v>
      </c>
      <c r="H15" s="43" t="n">
        <f aca="false">SUM(F15:G15)</f>
        <v>85</v>
      </c>
      <c r="I15" s="120" t="s">
        <v>99</v>
      </c>
    </row>
    <row r="16" customFormat="false" ht="7.5" hidden="false" customHeight="true" outlineLevel="0" collapsed="false">
      <c r="A16" s="94"/>
      <c r="B16" s="95"/>
      <c r="C16" s="42"/>
      <c r="D16" s="43"/>
      <c r="E16" s="44"/>
      <c r="F16" s="43"/>
      <c r="G16" s="43"/>
      <c r="H16" s="43"/>
      <c r="I16" s="49"/>
    </row>
    <row r="17" customFormat="false" ht="25.95" hidden="false" customHeight="true" outlineLevel="0" collapsed="false">
      <c r="A17" s="97" t="s">
        <v>61</v>
      </c>
      <c r="B17" s="97"/>
      <c r="C17" s="42" t="n">
        <v>6</v>
      </c>
      <c r="D17" s="43" t="n">
        <v>207</v>
      </c>
      <c r="E17" s="44" t="n">
        <v>-62</v>
      </c>
      <c r="F17" s="43" t="n">
        <f aca="false">SUM(D17:E17)</f>
        <v>145</v>
      </c>
      <c r="G17" s="45" t="s">
        <v>60</v>
      </c>
      <c r="H17" s="43" t="n">
        <f aca="false">SUM(F17:G17)</f>
        <v>145</v>
      </c>
      <c r="I17" s="118" t="s">
        <v>100</v>
      </c>
    </row>
    <row r="18" customFormat="false" ht="7.5" hidden="false" customHeight="true" outlineLevel="0" collapsed="false">
      <c r="A18" s="98"/>
      <c r="B18" s="12"/>
      <c r="C18" s="42"/>
      <c r="D18" s="43"/>
      <c r="E18" s="44"/>
      <c r="F18" s="43"/>
      <c r="G18" s="43"/>
      <c r="H18" s="43"/>
      <c r="I18" s="49"/>
    </row>
    <row r="19" customFormat="false" ht="25.2" hidden="false" customHeight="true" outlineLevel="0" collapsed="false">
      <c r="A19" s="89" t="s">
        <v>62</v>
      </c>
      <c r="B19" s="89"/>
      <c r="C19" s="52" t="n">
        <v>6</v>
      </c>
      <c r="D19" s="53" t="n">
        <v>59</v>
      </c>
      <c r="E19" s="121" t="n">
        <v>4</v>
      </c>
      <c r="F19" s="43" t="n">
        <f aca="false">SUM(D19:E19)</f>
        <v>63</v>
      </c>
      <c r="G19" s="45" t="s">
        <v>60</v>
      </c>
      <c r="H19" s="43" t="n">
        <f aca="false">SUM(F19:G19)</f>
        <v>63</v>
      </c>
      <c r="I19" s="118" t="s">
        <v>101</v>
      </c>
    </row>
    <row r="20" customFormat="false" ht="7.95" hidden="false" customHeight="true" outlineLevel="0" collapsed="false">
      <c r="A20" s="100"/>
      <c r="B20" s="24"/>
      <c r="C20" s="52"/>
      <c r="D20" s="53"/>
      <c r="E20" s="54"/>
      <c r="F20" s="53"/>
      <c r="G20" s="57"/>
      <c r="H20" s="53"/>
      <c r="I20" s="58"/>
    </row>
    <row r="21" customFormat="false" ht="7.95" hidden="false" customHeight="true" outlineLevel="0" collapsed="false">
      <c r="A21" s="102"/>
      <c r="B21" s="103"/>
      <c r="C21" s="61"/>
      <c r="D21" s="62"/>
      <c r="E21" s="63"/>
      <c r="F21" s="62"/>
      <c r="G21" s="64"/>
      <c r="H21" s="62"/>
      <c r="I21" s="65"/>
    </row>
    <row r="22" customFormat="false" ht="13.2" hidden="false" customHeight="false" outlineLevel="0" collapsed="false">
      <c r="A22" s="106" t="s">
        <v>102</v>
      </c>
      <c r="C22" s="74"/>
      <c r="D22" s="43" t="n">
        <f aca="false">SUM(D13:D19)</f>
        <v>3222</v>
      </c>
      <c r="E22" s="43" t="n">
        <f aca="false">SUM(E13:E19)</f>
        <v>-904</v>
      </c>
      <c r="F22" s="43" t="n">
        <f aca="false">SUM(D22:E22)</f>
        <v>2318</v>
      </c>
      <c r="G22" s="43" t="n">
        <f aca="false">SUM(G13:G19)</f>
        <v>-3</v>
      </c>
      <c r="H22" s="43" t="n">
        <f aca="false">SUM(F22:G22)</f>
        <v>2315</v>
      </c>
      <c r="I22" s="107" t="s">
        <v>103</v>
      </c>
      <c r="J22" s="114"/>
      <c r="K22" s="114"/>
      <c r="L22" s="114"/>
      <c r="M22" s="114"/>
      <c r="N22" s="114"/>
      <c r="O22" s="114"/>
    </row>
    <row r="23" customFormat="false" ht="6" hidden="false" customHeight="true" outlineLevel="0" collapsed="false">
      <c r="A23" s="106"/>
      <c r="C23" s="74"/>
      <c r="D23" s="43"/>
      <c r="E23" s="43"/>
      <c r="F23" s="43"/>
      <c r="G23" s="43"/>
      <c r="H23" s="43"/>
      <c r="I23" s="107"/>
      <c r="J23" s="114"/>
      <c r="K23" s="114"/>
      <c r="L23" s="114"/>
      <c r="M23" s="114"/>
      <c r="N23" s="114"/>
      <c r="O23" s="114"/>
    </row>
    <row r="24" customFormat="false" ht="13.2" hidden="false" customHeight="false" outlineLevel="0" collapsed="false">
      <c r="A24" s="106" t="s">
        <v>104</v>
      </c>
      <c r="C24" s="74" t="n">
        <v>14</v>
      </c>
      <c r="D24" s="43" t="n">
        <v>-150</v>
      </c>
      <c r="E24" s="43" t="n">
        <v>45</v>
      </c>
      <c r="F24" s="43" t="n">
        <f aca="false">SUM(D24:E24)</f>
        <v>-105</v>
      </c>
      <c r="G24" s="107" t="n">
        <v>2</v>
      </c>
      <c r="H24" s="43" t="n">
        <f aca="false">SUM(F24:G24)</f>
        <v>-103</v>
      </c>
      <c r="I24" s="107" t="s">
        <v>105</v>
      </c>
      <c r="J24" s="114"/>
      <c r="K24" s="114"/>
      <c r="L24" s="114"/>
      <c r="M24" s="114"/>
      <c r="N24" s="114"/>
      <c r="O24" s="114"/>
    </row>
    <row r="25" customFormat="false" ht="7.95" hidden="false" customHeight="true" outlineLevel="0" collapsed="false">
      <c r="A25" s="100"/>
      <c r="B25" s="24"/>
      <c r="C25" s="56"/>
      <c r="D25" s="56"/>
      <c r="E25" s="56"/>
      <c r="F25" s="56"/>
      <c r="G25" s="56"/>
      <c r="H25" s="56"/>
      <c r="I25" s="122"/>
      <c r="J25" s="114"/>
      <c r="K25" s="114"/>
      <c r="L25" s="114"/>
      <c r="M25" s="114"/>
      <c r="N25" s="114"/>
      <c r="O25" s="114"/>
    </row>
    <row r="26" customFormat="false" ht="5.4" hidden="false" customHeight="true" outlineLevel="0" collapsed="false">
      <c r="A26" s="106"/>
      <c r="J26" s="114"/>
      <c r="K26" s="114"/>
      <c r="L26" s="114"/>
      <c r="M26" s="114"/>
      <c r="N26" s="114"/>
      <c r="O26" s="115"/>
    </row>
    <row r="27" customFormat="false" ht="13.2" hidden="false" customHeight="false" outlineLevel="0" collapsed="false">
      <c r="A27" s="102" t="s">
        <v>106</v>
      </c>
      <c r="B27" s="103"/>
      <c r="C27" s="103"/>
      <c r="D27" s="123" t="n">
        <f aca="false">SUM(D22:D24)</f>
        <v>3072</v>
      </c>
      <c r="E27" s="123" t="n">
        <f aca="false">SUM(E22:E24)</f>
        <v>-859</v>
      </c>
      <c r="F27" s="123" t="n">
        <f aca="false">SUM(F22:F24)</f>
        <v>2213</v>
      </c>
      <c r="G27" s="123" t="n">
        <f aca="false">SUM(G22:G24)</f>
        <v>-1</v>
      </c>
      <c r="H27" s="123" t="n">
        <f aca="false">SUM(H22:H24)</f>
        <v>2212</v>
      </c>
      <c r="I27" s="124" t="s">
        <v>107</v>
      </c>
      <c r="J27" s="114"/>
      <c r="K27" s="114"/>
      <c r="L27" s="114"/>
      <c r="M27" s="114"/>
      <c r="N27" s="114"/>
      <c r="O27" s="115"/>
    </row>
    <row r="28" customFormat="false" ht="5.4" hidden="false" customHeight="true" outlineLevel="0" collapsed="false">
      <c r="A28" s="110"/>
      <c r="B28" s="37"/>
      <c r="C28" s="37"/>
      <c r="D28" s="125"/>
      <c r="E28" s="125"/>
      <c r="F28" s="125"/>
      <c r="G28" s="125"/>
      <c r="H28" s="125"/>
      <c r="I28" s="126"/>
      <c r="J28" s="114"/>
      <c r="K28" s="114"/>
      <c r="L28" s="114"/>
      <c r="M28" s="114"/>
      <c r="N28" s="114"/>
      <c r="O28" s="115"/>
    </row>
    <row r="29" customFormat="false" ht="13.2" hidden="false" customHeight="false" outlineLevel="0" collapsed="false">
      <c r="A29" s="106"/>
      <c r="D29" s="114"/>
      <c r="E29" s="114"/>
      <c r="F29" s="114"/>
      <c r="G29" s="114"/>
      <c r="H29" s="114"/>
      <c r="I29" s="6"/>
      <c r="J29" s="114"/>
      <c r="K29" s="114"/>
      <c r="L29" s="114"/>
      <c r="M29" s="114"/>
      <c r="N29" s="114"/>
      <c r="O29" s="115"/>
    </row>
    <row r="30" customFormat="false" ht="13.2" hidden="false" customHeight="false" outlineLevel="0" collapsed="false">
      <c r="A30" s="106"/>
      <c r="J30" s="114"/>
      <c r="K30" s="114"/>
      <c r="L30" s="114"/>
      <c r="M30" s="114"/>
      <c r="N30" s="114"/>
      <c r="O30" s="115"/>
    </row>
    <row r="31" customFormat="false" ht="13.2" hidden="false" customHeight="false" outlineLevel="0" collapsed="false">
      <c r="A31" s="39" t="s">
        <v>66</v>
      </c>
      <c r="J31" s="114"/>
      <c r="K31" s="114"/>
      <c r="L31" s="114"/>
      <c r="M31" s="114"/>
      <c r="N31" s="114"/>
      <c r="O31" s="115"/>
    </row>
    <row r="32" customFormat="false" ht="13.2" hidden="false" customHeight="false" outlineLevel="0" collapsed="false">
      <c r="A32" s="39"/>
    </row>
    <row r="33" customFormat="false" ht="33" hidden="false" customHeight="true" outlineLevel="0" collapsed="false">
      <c r="A33" s="84" t="s">
        <v>108</v>
      </c>
      <c r="B33" s="85" t="s">
        <v>109</v>
      </c>
      <c r="C33" s="85"/>
      <c r="D33" s="85"/>
      <c r="E33" s="85"/>
      <c r="F33" s="85"/>
      <c r="G33" s="85"/>
      <c r="H33" s="85"/>
      <c r="I33" s="85"/>
    </row>
    <row r="34" customFormat="false" ht="4.5" hidden="false" customHeight="true" outlineLevel="0" collapsed="false">
      <c r="A34" s="86"/>
      <c r="B34" s="19"/>
    </row>
    <row r="35" customFormat="false" ht="33.75" hidden="false" customHeight="true" outlineLevel="0" collapsed="false">
      <c r="A35" s="84" t="s">
        <v>110</v>
      </c>
      <c r="B35" s="85" t="s">
        <v>111</v>
      </c>
      <c r="C35" s="85"/>
      <c r="D35" s="85"/>
      <c r="E35" s="85"/>
      <c r="F35" s="85"/>
      <c r="G35" s="85"/>
      <c r="H35" s="85"/>
      <c r="I35" s="85"/>
    </row>
    <row r="36" customFormat="false" ht="6.75" hidden="false" customHeight="true" outlineLevel="0" collapsed="false">
      <c r="A36" s="86"/>
      <c r="B36" s="19"/>
    </row>
    <row r="37" customFormat="false" ht="19.2" hidden="false" customHeight="true" outlineLevel="0" collapsed="false">
      <c r="A37" s="84" t="s">
        <v>112</v>
      </c>
      <c r="B37" s="85" t="s">
        <v>72</v>
      </c>
      <c r="C37" s="85"/>
      <c r="D37" s="85"/>
      <c r="E37" s="85"/>
      <c r="F37" s="85"/>
      <c r="G37" s="85"/>
      <c r="H37" s="85"/>
      <c r="I37" s="85"/>
    </row>
    <row r="38" customFormat="false" ht="6" hidden="false" customHeight="true" outlineLevel="0" collapsed="false"/>
  </sheetData>
  <mergeCells count="10">
    <mergeCell ref="H1:I1"/>
    <mergeCell ref="A7:B7"/>
    <mergeCell ref="A13:B13"/>
    <mergeCell ref="A14:B14"/>
    <mergeCell ref="A15:B15"/>
    <mergeCell ref="A17:B17"/>
    <mergeCell ref="A19:B19"/>
    <mergeCell ref="B33:I33"/>
    <mergeCell ref="B35:I35"/>
    <mergeCell ref="B37:I37"/>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B17" activeCellId="0" sqref="B17:Z17"/>
    </sheetView>
  </sheetViews>
  <sheetFormatPr defaultColWidth="9.69140625" defaultRowHeight="26.1" zeroHeight="false" outlineLevelRow="0" outlineLevelCol="0"/>
  <cols>
    <col collapsed="false" customWidth="true" hidden="false" outlineLevel="0" max="1" min="1" style="127" width="4.09"/>
    <col collapsed="false" customWidth="true" hidden="false" outlineLevel="0" max="2" min="2" style="127" width="10.79"/>
    <col collapsed="false" customWidth="true" hidden="false" outlineLevel="0" max="3" min="3" style="127" width="5.49"/>
    <col collapsed="false" customWidth="true" hidden="false" outlineLevel="0" max="4" min="4" style="127" width="4.69"/>
    <col collapsed="false" customWidth="true" hidden="false" outlineLevel="0" max="5" min="5" style="127" width="10.4"/>
    <col collapsed="false" customWidth="true" hidden="false" outlineLevel="0" max="6" min="6" style="127" width="1.49"/>
    <col collapsed="false" customWidth="true" hidden="false" outlineLevel="0" max="7" min="7" style="127" width="13.09"/>
    <col collapsed="false" customWidth="true" hidden="false" outlineLevel="0" max="8" min="8" style="127" width="1.59"/>
    <col collapsed="false" customWidth="true" hidden="false" outlineLevel="0" max="9" min="9" style="127" width="8.19"/>
    <col collapsed="false" customWidth="true" hidden="false" outlineLevel="0" max="10" min="10" style="127" width="1.89"/>
    <col collapsed="false" customWidth="true" hidden="false" outlineLevel="0" max="11" min="11" style="127" width="8.49"/>
    <col collapsed="false" customWidth="true" hidden="false" outlineLevel="0" max="12" min="12" style="127" width="8.99"/>
    <col collapsed="false" customWidth="true" hidden="false" outlineLevel="0" max="13" min="13" style="127" width="0.69"/>
    <col collapsed="false" customWidth="true" hidden="false" outlineLevel="0" max="14" min="14" style="127" width="8.69"/>
    <col collapsed="false" customWidth="true" hidden="false" outlineLevel="0" max="15" min="15" style="127" width="0.69"/>
    <col collapsed="false" customWidth="true" hidden="false" outlineLevel="0" max="16" min="16" style="127" width="10.69"/>
    <col collapsed="false" customWidth="true" hidden="false" outlineLevel="0" max="17" min="17" style="127" width="1.09"/>
    <col collapsed="false" customWidth="true" hidden="false" outlineLevel="0" max="18" min="18" style="127" width="10.49"/>
    <col collapsed="false" customWidth="true" hidden="false" outlineLevel="0" max="19" min="19" style="127" width="1.19"/>
    <col collapsed="false" customWidth="true" hidden="false" outlineLevel="0" max="20" min="20" style="127" width="11.59"/>
    <col collapsed="false" customWidth="true" hidden="false" outlineLevel="0" max="21" min="21" style="127" width="0.09"/>
    <col collapsed="false" customWidth="true" hidden="false" outlineLevel="0" max="22" min="22" style="127" width="9.89"/>
    <col collapsed="false" customWidth="true" hidden="false" outlineLevel="0" max="23" min="23" style="127" width="1.69"/>
    <col collapsed="false" customWidth="true" hidden="false" outlineLevel="0" max="24" min="24" style="127" width="10.19"/>
    <col collapsed="false" customWidth="true" hidden="false" outlineLevel="0" max="25" min="25" style="127" width="0.49"/>
    <col collapsed="false" customWidth="true" hidden="false" outlineLevel="0" max="26" min="26" style="127" width="9.99"/>
    <col collapsed="false" customWidth="false" hidden="false" outlineLevel="0" max="257" min="27" style="127" width="9.69"/>
  </cols>
  <sheetData>
    <row r="1" customFormat="false" ht="13.8" hidden="false" customHeight="true" outlineLevel="0" collapsed="false">
      <c r="A1" s="128" t="s">
        <v>0</v>
      </c>
      <c r="X1" s="129" t="s">
        <v>113</v>
      </c>
      <c r="Y1" s="129"/>
      <c r="Z1" s="129"/>
    </row>
    <row r="2" customFormat="false" ht="13.2" hidden="false" customHeight="true" outlineLevel="0" collapsed="false">
      <c r="A2" s="130"/>
      <c r="X2" s="131"/>
      <c r="Y2" s="131"/>
      <c r="Z2" s="131"/>
    </row>
    <row r="3" customFormat="false" ht="20.4" hidden="false" customHeight="true" outlineLevel="0" collapsed="false">
      <c r="A3" s="132" t="s">
        <v>2</v>
      </c>
      <c r="B3" s="132"/>
      <c r="C3" s="132"/>
      <c r="D3" s="132"/>
      <c r="E3" s="132"/>
      <c r="F3" s="132"/>
      <c r="G3" s="132"/>
      <c r="X3" s="131"/>
      <c r="Y3" s="131"/>
      <c r="Z3" s="131"/>
    </row>
    <row r="4" customFormat="false" ht="20.4" hidden="false" customHeight="true" outlineLevel="0" collapsed="false">
      <c r="A4" s="133"/>
      <c r="B4" s="134"/>
      <c r="X4" s="131"/>
      <c r="Y4" s="131"/>
      <c r="Z4" s="131"/>
    </row>
    <row r="5" customFormat="false" ht="17.4" hidden="false" customHeight="true" outlineLevel="0" collapsed="false">
      <c r="A5" s="135" t="s">
        <v>114</v>
      </c>
    </row>
    <row r="6" customFormat="false" ht="15" hidden="false" customHeight="true" outlineLevel="0" collapsed="false"/>
    <row r="7" customFormat="false" ht="21.6" hidden="false" customHeight="true" outlineLevel="0" collapsed="false">
      <c r="A7" s="136" t="s">
        <v>10</v>
      </c>
    </row>
    <row r="8" customFormat="false" ht="34.2" hidden="false" customHeight="true" outlineLevel="0" collapsed="false">
      <c r="A8" s="137" t="s">
        <v>115</v>
      </c>
      <c r="B8" s="136" t="s">
        <v>116</v>
      </c>
      <c r="C8" s="138"/>
      <c r="I8" s="139"/>
      <c r="J8" s="139"/>
    </row>
    <row r="9" customFormat="false" ht="49.95" hidden="false" customHeight="true" outlineLevel="0" collapsed="false">
      <c r="B9" s="140" t="s">
        <v>117</v>
      </c>
      <c r="C9" s="140"/>
      <c r="D9" s="140"/>
      <c r="E9" s="140"/>
      <c r="F9" s="140"/>
      <c r="G9" s="140"/>
      <c r="H9" s="140"/>
      <c r="I9" s="140"/>
      <c r="J9" s="140"/>
      <c r="K9" s="140"/>
      <c r="L9" s="140"/>
      <c r="M9" s="140"/>
      <c r="N9" s="140"/>
      <c r="O9" s="140"/>
      <c r="P9" s="140"/>
      <c r="Q9" s="140"/>
      <c r="R9" s="140"/>
      <c r="S9" s="140"/>
      <c r="T9" s="140"/>
      <c r="U9" s="140"/>
      <c r="V9" s="140"/>
      <c r="W9" s="140"/>
      <c r="X9" s="140"/>
      <c r="Y9" s="140"/>
      <c r="Z9" s="140"/>
    </row>
    <row r="10" customFormat="false" ht="11.4" hidden="false" customHeight="true" outlineLevel="0" collapsed="false">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row>
    <row r="11" customFormat="false" ht="57.75" hidden="false" customHeight="true" outlineLevel="0" collapsed="false">
      <c r="B11" s="140" t="s">
        <v>118</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row>
    <row r="12" customFormat="false" ht="64.2" hidden="false" customHeight="true" outlineLevel="0" collapsed="false">
      <c r="B12" s="140" t="s">
        <v>119</v>
      </c>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row>
    <row r="13" customFormat="false" ht="9.6" hidden="false" customHeight="true" outlineLevel="0" collapsed="false">
      <c r="B13" s="141"/>
      <c r="C13" s="141"/>
      <c r="D13" s="141"/>
      <c r="E13" s="141"/>
      <c r="F13" s="141"/>
      <c r="G13" s="141"/>
      <c r="H13" s="142"/>
      <c r="I13" s="142"/>
      <c r="J13" s="142"/>
      <c r="K13" s="142"/>
      <c r="L13" s="142"/>
      <c r="M13" s="142"/>
      <c r="N13" s="142"/>
      <c r="O13" s="142"/>
      <c r="P13" s="142"/>
      <c r="Q13" s="142"/>
      <c r="R13" s="142"/>
      <c r="S13" s="142"/>
      <c r="T13" s="142"/>
      <c r="U13" s="142"/>
      <c r="V13" s="142"/>
      <c r="W13" s="142"/>
      <c r="X13" s="142"/>
      <c r="Y13" s="142"/>
      <c r="Z13" s="142"/>
    </row>
    <row r="14" customFormat="false" ht="46.2" hidden="false" customHeight="true" outlineLevel="0" collapsed="false">
      <c r="B14" s="143" t="s">
        <v>120</v>
      </c>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row>
    <row r="15" customFormat="false" ht="83.4" hidden="false" customHeight="true" outlineLevel="0" collapsed="false">
      <c r="B15" s="140" t="s">
        <v>121</v>
      </c>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row>
    <row r="16" customFormat="false" ht="6" hidden="false" customHeight="true" outlineLevel="0" collapsed="false">
      <c r="B16" s="141"/>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row>
    <row r="17" customFormat="false" ht="78.6" hidden="false" customHeight="true" outlineLevel="0" collapsed="false">
      <c r="B17" s="145" t="s">
        <v>122</v>
      </c>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row>
    <row r="18" customFormat="false" ht="48.6" hidden="false" customHeight="true" outlineLevel="0" collapsed="false">
      <c r="B18" s="145" t="s">
        <v>123</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row>
    <row r="19" customFormat="false" ht="45" hidden="false" customHeight="true" outlineLevel="0" collapsed="false">
      <c r="A19" s="137" t="s">
        <v>124</v>
      </c>
      <c r="B19" s="146" t="s">
        <v>125</v>
      </c>
      <c r="C19" s="141"/>
      <c r="D19" s="141"/>
      <c r="E19" s="141"/>
      <c r="F19" s="141"/>
      <c r="G19" s="141"/>
      <c r="H19" s="141"/>
      <c r="I19" s="141"/>
      <c r="J19" s="141"/>
    </row>
    <row r="20" customFormat="false" ht="18" hidden="false" customHeight="true" outlineLevel="0" collapsed="false">
      <c r="B20" s="137"/>
      <c r="C20" s="141"/>
      <c r="D20" s="141"/>
      <c r="E20" s="141"/>
      <c r="F20" s="141"/>
      <c r="G20" s="141"/>
      <c r="H20" s="141"/>
      <c r="I20" s="141"/>
      <c r="J20" s="141"/>
    </row>
    <row r="21" s="150" customFormat="true" ht="17.4" hidden="false" customHeight="true" outlineLevel="0" collapsed="false">
      <c r="A21" s="147" t="s">
        <v>126</v>
      </c>
      <c r="B21" s="148" t="s">
        <v>127</v>
      </c>
      <c r="C21" s="148"/>
      <c r="D21" s="148"/>
      <c r="E21" s="148"/>
      <c r="F21" s="148"/>
      <c r="G21" s="148"/>
      <c r="H21" s="148"/>
      <c r="I21" s="148"/>
      <c r="J21" s="148"/>
      <c r="K21" s="148"/>
      <c r="L21" s="148"/>
      <c r="M21" s="148"/>
      <c r="N21" s="148"/>
      <c r="O21" s="148"/>
      <c r="P21" s="148"/>
      <c r="Q21" s="149"/>
    </row>
    <row r="22" s="150" customFormat="true" ht="9" hidden="false" customHeight="true" outlineLevel="0" collapsed="false">
      <c r="B22" s="151"/>
      <c r="C22" s="151"/>
      <c r="D22" s="151"/>
      <c r="E22" s="151"/>
      <c r="F22" s="151"/>
      <c r="G22" s="151"/>
      <c r="H22" s="151"/>
      <c r="I22" s="151"/>
      <c r="J22" s="151"/>
      <c r="K22" s="152"/>
      <c r="L22" s="152"/>
      <c r="M22" s="152"/>
      <c r="N22" s="152"/>
      <c r="O22" s="152"/>
      <c r="P22" s="152"/>
      <c r="Q22" s="152"/>
    </row>
    <row r="23" s="150" customFormat="true" ht="53.25" hidden="false" customHeight="true" outlineLevel="0" collapsed="false">
      <c r="B23" s="153" t="s">
        <v>128</v>
      </c>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row>
    <row r="24" s="150" customFormat="true" ht="6" hidden="false" customHeight="true" outlineLevel="0" collapsed="false">
      <c r="B24" s="151"/>
      <c r="C24" s="151"/>
      <c r="D24" s="151"/>
      <c r="E24" s="151"/>
      <c r="F24" s="151"/>
      <c r="G24" s="151"/>
      <c r="H24" s="151"/>
      <c r="I24" s="151"/>
      <c r="J24" s="151"/>
      <c r="K24" s="151"/>
      <c r="L24" s="151"/>
      <c r="M24" s="151"/>
      <c r="N24" s="151"/>
      <c r="O24" s="151"/>
      <c r="P24" s="151"/>
      <c r="Q24" s="151"/>
      <c r="R24" s="154"/>
      <c r="S24" s="154"/>
      <c r="T24" s="154"/>
      <c r="U24" s="154"/>
      <c r="V24" s="154"/>
      <c r="W24" s="154"/>
      <c r="X24" s="154"/>
      <c r="Y24" s="154"/>
      <c r="Z24" s="154"/>
    </row>
    <row r="25" s="150" customFormat="true" ht="46.5" hidden="false" customHeight="true" outlineLevel="0" collapsed="false">
      <c r="B25" s="153" t="s">
        <v>129</v>
      </c>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row>
    <row r="26" s="150" customFormat="true" ht="3.75" hidden="false" customHeight="true" outlineLevel="0" collapsed="false">
      <c r="B26" s="151"/>
      <c r="C26" s="151"/>
      <c r="D26" s="151"/>
      <c r="E26" s="151"/>
      <c r="F26" s="151"/>
      <c r="G26" s="151"/>
      <c r="H26" s="151"/>
      <c r="I26" s="151"/>
      <c r="J26" s="151"/>
      <c r="K26" s="151"/>
      <c r="L26" s="151"/>
      <c r="M26" s="151"/>
      <c r="N26" s="151"/>
      <c r="O26" s="151"/>
      <c r="P26" s="151"/>
      <c r="Q26" s="151"/>
      <c r="R26" s="154"/>
      <c r="S26" s="154"/>
      <c r="T26" s="154"/>
      <c r="U26" s="154"/>
      <c r="V26" s="154"/>
      <c r="W26" s="154"/>
      <c r="X26" s="154"/>
      <c r="Y26" s="154"/>
      <c r="Z26" s="154"/>
    </row>
    <row r="27" s="155" customFormat="true" ht="82.95" hidden="false" customHeight="true" outlineLevel="0" collapsed="false">
      <c r="B27" s="153" t="s">
        <v>130</v>
      </c>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row>
    <row r="28" s="155" customFormat="true" ht="9" hidden="false" customHeight="true" outlineLevel="0" collapsed="false">
      <c r="B28" s="156"/>
      <c r="C28" s="157"/>
      <c r="D28" s="157"/>
      <c r="E28" s="157"/>
      <c r="F28" s="157"/>
      <c r="G28" s="157"/>
      <c r="H28" s="157"/>
      <c r="I28" s="157"/>
      <c r="J28" s="157"/>
      <c r="K28" s="157"/>
      <c r="L28" s="157"/>
      <c r="M28" s="157"/>
      <c r="N28" s="157"/>
      <c r="O28" s="157"/>
      <c r="P28" s="157"/>
      <c r="Q28" s="157"/>
      <c r="R28" s="158"/>
      <c r="S28" s="158"/>
      <c r="T28" s="158"/>
      <c r="U28" s="158"/>
      <c r="V28" s="158"/>
      <c r="W28" s="158"/>
      <c r="X28" s="158"/>
      <c r="Y28" s="158"/>
      <c r="Z28" s="158"/>
    </row>
    <row r="29" s="155" customFormat="true" ht="22.2" hidden="false" customHeight="true" outlineLevel="0" collapsed="false">
      <c r="B29" s="159" t="s">
        <v>131</v>
      </c>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row>
    <row r="30" s="150" customFormat="true" ht="9" hidden="false" customHeight="true" outlineLevel="0" collapsed="false">
      <c r="B30" s="160"/>
      <c r="C30" s="157"/>
      <c r="D30" s="157"/>
      <c r="E30" s="157"/>
      <c r="F30" s="157"/>
      <c r="G30" s="157"/>
      <c r="H30" s="157"/>
      <c r="I30" s="157"/>
      <c r="J30" s="157"/>
      <c r="K30" s="157"/>
      <c r="L30" s="157"/>
      <c r="M30" s="157"/>
      <c r="N30" s="157"/>
      <c r="O30" s="157"/>
      <c r="P30" s="157"/>
      <c r="Q30" s="157"/>
      <c r="R30" s="154"/>
      <c r="S30" s="154"/>
      <c r="T30" s="154"/>
      <c r="U30" s="154"/>
      <c r="V30" s="154"/>
      <c r="W30" s="154"/>
      <c r="X30" s="154"/>
      <c r="Y30" s="154"/>
      <c r="Z30" s="154"/>
    </row>
    <row r="31" s="155" customFormat="true" ht="20.4" hidden="false" customHeight="true" outlineLevel="0" collapsed="false">
      <c r="B31" s="159" t="s">
        <v>132</v>
      </c>
      <c r="C31" s="159"/>
      <c r="D31" s="159"/>
      <c r="E31" s="159"/>
      <c r="F31" s="159"/>
      <c r="G31" s="159"/>
      <c r="H31" s="159"/>
      <c r="I31" s="159"/>
      <c r="J31" s="159"/>
      <c r="K31" s="159"/>
      <c r="L31" s="159"/>
      <c r="M31" s="159"/>
      <c r="N31" s="159"/>
      <c r="O31" s="159"/>
      <c r="P31" s="159"/>
      <c r="Q31" s="161"/>
      <c r="R31" s="161"/>
      <c r="S31" s="161"/>
      <c r="T31" s="162"/>
      <c r="U31" s="162"/>
      <c r="V31" s="158"/>
      <c r="W31" s="158"/>
      <c r="X31" s="158"/>
      <c r="Y31" s="158"/>
      <c r="Z31" s="158"/>
    </row>
    <row r="32" s="155" customFormat="true" ht="31.5" hidden="false" customHeight="true" outlineLevel="0" collapsed="false">
      <c r="B32" s="156"/>
      <c r="C32" s="156"/>
      <c r="D32" s="156"/>
      <c r="E32" s="156"/>
      <c r="F32" s="156"/>
      <c r="G32" s="156"/>
      <c r="H32" s="156"/>
      <c r="I32" s="157"/>
      <c r="J32" s="157"/>
      <c r="K32" s="157"/>
      <c r="L32" s="157"/>
      <c r="M32" s="157"/>
      <c r="N32" s="157"/>
      <c r="O32" s="157"/>
      <c r="P32" s="157"/>
      <c r="Q32" s="163"/>
      <c r="R32" s="163"/>
      <c r="S32" s="163"/>
      <c r="T32" s="164"/>
      <c r="U32" s="164"/>
      <c r="V32" s="165" t="s">
        <v>133</v>
      </c>
      <c r="W32" s="166"/>
      <c r="X32" s="167" t="s">
        <v>134</v>
      </c>
      <c r="Y32" s="167"/>
      <c r="Z32" s="167" t="s">
        <v>135</v>
      </c>
      <c r="AB32" s="168"/>
    </row>
    <row r="33" s="169" customFormat="true" ht="19.95" hidden="false" customHeight="true" outlineLevel="0" collapsed="false">
      <c r="B33" s="170"/>
      <c r="C33" s="170"/>
      <c r="D33" s="170"/>
      <c r="E33" s="170"/>
      <c r="F33" s="170"/>
      <c r="G33" s="170"/>
      <c r="H33" s="170"/>
      <c r="I33" s="171"/>
      <c r="J33" s="171"/>
      <c r="K33" s="171"/>
      <c r="L33" s="171"/>
      <c r="M33" s="171"/>
      <c r="N33" s="171"/>
      <c r="O33" s="171"/>
      <c r="P33" s="171"/>
      <c r="Q33" s="172"/>
      <c r="R33" s="172"/>
      <c r="S33" s="173"/>
      <c r="T33" s="172"/>
      <c r="U33" s="172"/>
      <c r="V33" s="174" t="s">
        <v>136</v>
      </c>
      <c r="W33" s="175"/>
      <c r="X33" s="175" t="s">
        <v>136</v>
      </c>
      <c r="Y33" s="176"/>
      <c r="Z33" s="175" t="s">
        <v>136</v>
      </c>
      <c r="AA33" s="155"/>
      <c r="AB33" s="177"/>
    </row>
    <row r="34" s="169" customFormat="true" ht="15.6" hidden="false" customHeight="true" outlineLevel="0" collapsed="false">
      <c r="B34" s="178" t="s">
        <v>137</v>
      </c>
      <c r="C34" s="178"/>
      <c r="D34" s="178"/>
      <c r="E34" s="178"/>
      <c r="F34" s="178"/>
      <c r="G34" s="178"/>
      <c r="H34" s="178"/>
      <c r="I34" s="157"/>
      <c r="J34" s="157"/>
      <c r="K34" s="158"/>
      <c r="L34" s="157"/>
      <c r="M34" s="157"/>
      <c r="N34" s="157"/>
      <c r="O34" s="157"/>
      <c r="P34" s="157"/>
      <c r="Q34" s="157"/>
      <c r="R34" s="157"/>
      <c r="S34" s="157"/>
      <c r="T34" s="157"/>
      <c r="U34" s="157"/>
      <c r="X34" s="179"/>
      <c r="Y34" s="158"/>
      <c r="Z34" s="180"/>
      <c r="AA34" s="155"/>
      <c r="AB34" s="181"/>
    </row>
    <row r="35" s="169" customFormat="true" ht="15" hidden="false" customHeight="true" outlineLevel="0" collapsed="false">
      <c r="B35" s="156" t="s">
        <v>138</v>
      </c>
      <c r="C35" s="156"/>
      <c r="D35" s="156"/>
      <c r="E35" s="156"/>
      <c r="F35" s="156"/>
      <c r="G35" s="156"/>
      <c r="H35" s="156"/>
      <c r="I35" s="157"/>
      <c r="J35" s="157"/>
      <c r="K35" s="157"/>
      <c r="L35" s="157"/>
      <c r="M35" s="157"/>
      <c r="N35" s="157"/>
      <c r="O35" s="157"/>
      <c r="P35" s="157"/>
      <c r="Q35" s="157"/>
      <c r="R35" s="182"/>
      <c r="S35" s="182"/>
      <c r="T35" s="157"/>
      <c r="U35" s="182"/>
      <c r="X35" s="179"/>
      <c r="Y35" s="157"/>
      <c r="Z35" s="180"/>
      <c r="AA35" s="155"/>
      <c r="AB35" s="163"/>
    </row>
    <row r="36" s="169" customFormat="true" ht="15.6" hidden="false" customHeight="true" outlineLevel="0" collapsed="false">
      <c r="B36" s="183" t="s">
        <v>139</v>
      </c>
      <c r="C36" s="183"/>
      <c r="D36" s="183"/>
      <c r="E36" s="183"/>
      <c r="F36" s="183"/>
      <c r="G36" s="183"/>
      <c r="H36" s="183"/>
      <c r="I36" s="157"/>
      <c r="J36" s="157"/>
      <c r="K36" s="157"/>
      <c r="L36" s="157"/>
      <c r="M36" s="157"/>
      <c r="N36" s="157"/>
      <c r="O36" s="157"/>
      <c r="P36" s="157"/>
      <c r="Q36" s="157"/>
      <c r="R36" s="184"/>
      <c r="S36" s="182"/>
      <c r="T36" s="157"/>
      <c r="U36" s="185"/>
      <c r="V36" s="186" t="n">
        <v>8.7</v>
      </c>
      <c r="X36" s="187" t="n">
        <v>8</v>
      </c>
      <c r="Y36" s="157"/>
      <c r="Z36" s="188" t="n">
        <v>7.8</v>
      </c>
      <c r="AA36" s="155"/>
      <c r="AB36" s="189"/>
    </row>
    <row r="37" s="169" customFormat="true" ht="15.6" hidden="false" customHeight="true" outlineLevel="0" collapsed="false">
      <c r="B37" s="183" t="s">
        <v>140</v>
      </c>
      <c r="C37" s="183"/>
      <c r="D37" s="183"/>
      <c r="E37" s="183"/>
      <c r="F37" s="183"/>
      <c r="G37" s="183"/>
      <c r="H37" s="183"/>
      <c r="I37" s="157"/>
      <c r="J37" s="157"/>
      <c r="K37" s="157"/>
      <c r="L37" s="157"/>
      <c r="M37" s="157"/>
      <c r="N37" s="157"/>
      <c r="O37" s="157"/>
      <c r="P37" s="157"/>
      <c r="Q37" s="157"/>
      <c r="R37" s="184"/>
      <c r="S37" s="182"/>
      <c r="T37" s="157"/>
      <c r="U37" s="185"/>
      <c r="V37" s="190" t="n">
        <v>8.6</v>
      </c>
      <c r="X37" s="187" t="n">
        <v>8.2</v>
      </c>
      <c r="Y37" s="157"/>
      <c r="Z37" s="187" t="n">
        <v>8</v>
      </c>
      <c r="AA37" s="191"/>
      <c r="AB37" s="189"/>
    </row>
    <row r="38" s="169" customFormat="true" ht="15" hidden="false" customHeight="true" outlineLevel="0" collapsed="false">
      <c r="B38" s="156" t="s">
        <v>141</v>
      </c>
      <c r="C38" s="156"/>
      <c r="D38" s="156"/>
      <c r="E38" s="156"/>
      <c r="F38" s="156"/>
      <c r="G38" s="156"/>
      <c r="H38" s="156"/>
      <c r="I38" s="157"/>
      <c r="J38" s="157"/>
      <c r="K38" s="157"/>
      <c r="L38" s="157"/>
      <c r="M38" s="157"/>
      <c r="N38" s="157"/>
      <c r="O38" s="157"/>
      <c r="P38" s="157"/>
      <c r="Q38" s="157"/>
      <c r="R38" s="182"/>
      <c r="S38" s="182"/>
      <c r="T38" s="157"/>
      <c r="U38" s="182"/>
      <c r="V38" s="192"/>
      <c r="X38" s="157"/>
      <c r="Y38" s="157"/>
      <c r="Z38" s="187"/>
      <c r="AA38" s="191"/>
      <c r="AB38" s="193"/>
    </row>
    <row r="39" s="169" customFormat="true" ht="15.6" hidden="false" customHeight="true" outlineLevel="0" collapsed="false">
      <c r="B39" s="194" t="s">
        <v>142</v>
      </c>
      <c r="C39" s="194"/>
      <c r="D39" s="194"/>
      <c r="E39" s="194"/>
      <c r="F39" s="194"/>
      <c r="G39" s="194"/>
      <c r="H39" s="194"/>
      <c r="I39" s="157"/>
      <c r="J39" s="157"/>
      <c r="K39" s="157"/>
      <c r="L39" s="157"/>
      <c r="M39" s="157"/>
      <c r="N39" s="157"/>
      <c r="O39" s="157"/>
      <c r="P39" s="157"/>
      <c r="Q39" s="157"/>
      <c r="R39" s="185"/>
      <c r="S39" s="185"/>
      <c r="T39" s="157"/>
      <c r="U39" s="185"/>
      <c r="V39" s="190" t="n">
        <v>9.3</v>
      </c>
      <c r="X39" s="187" t="n">
        <v>8.7</v>
      </c>
      <c r="Y39" s="157"/>
      <c r="Z39" s="187" t="n">
        <v>8.6</v>
      </c>
      <c r="AA39" s="191"/>
      <c r="AB39" s="189"/>
    </row>
    <row r="40" s="169" customFormat="true" ht="15.6" hidden="false" customHeight="true" outlineLevel="0" collapsed="false">
      <c r="B40" s="194" t="s">
        <v>143</v>
      </c>
      <c r="C40" s="194"/>
      <c r="D40" s="194"/>
      <c r="E40" s="194"/>
      <c r="F40" s="194"/>
      <c r="G40" s="194"/>
      <c r="H40" s="194"/>
      <c r="I40" s="157"/>
      <c r="J40" s="157"/>
      <c r="K40" s="157"/>
      <c r="L40" s="157"/>
      <c r="M40" s="157"/>
      <c r="N40" s="157"/>
      <c r="O40" s="157"/>
      <c r="P40" s="157"/>
      <c r="Q40" s="157"/>
      <c r="R40" s="195"/>
      <c r="S40" s="195"/>
      <c r="T40" s="157"/>
      <c r="U40" s="195"/>
      <c r="V40" s="190" t="s">
        <v>144</v>
      </c>
      <c r="X40" s="196" t="s">
        <v>145</v>
      </c>
      <c r="Y40" s="157"/>
      <c r="Z40" s="197" t="s">
        <v>146</v>
      </c>
      <c r="AA40" s="191"/>
      <c r="AB40" s="193"/>
    </row>
    <row r="41" s="169" customFormat="true" ht="15.6" hidden="false" customHeight="true" outlineLevel="0" collapsed="false">
      <c r="B41" s="194" t="s">
        <v>147</v>
      </c>
      <c r="C41" s="194"/>
      <c r="D41" s="194"/>
      <c r="E41" s="194"/>
      <c r="F41" s="194"/>
      <c r="G41" s="194"/>
      <c r="H41" s="194"/>
      <c r="I41" s="157"/>
      <c r="J41" s="157"/>
      <c r="K41" s="157"/>
      <c r="L41" s="157"/>
      <c r="M41" s="157"/>
      <c r="N41" s="157"/>
      <c r="O41" s="157"/>
      <c r="P41" s="157"/>
      <c r="Q41" s="157"/>
      <c r="R41" s="185"/>
      <c r="S41" s="185"/>
      <c r="T41" s="157"/>
      <c r="U41" s="185"/>
      <c r="V41" s="198" t="n">
        <v>7.8</v>
      </c>
      <c r="X41" s="187" t="n">
        <v>7.2</v>
      </c>
      <c r="Y41" s="157"/>
      <c r="Z41" s="187" t="n">
        <v>7.1</v>
      </c>
      <c r="AA41" s="191"/>
      <c r="AB41" s="189"/>
    </row>
    <row r="42" s="169" customFormat="true" ht="15.6" hidden="false" customHeight="true" outlineLevel="0" collapsed="false">
      <c r="B42" s="194" t="s">
        <v>148</v>
      </c>
      <c r="C42" s="194"/>
      <c r="D42" s="194"/>
      <c r="E42" s="194"/>
      <c r="F42" s="194"/>
      <c r="G42" s="194"/>
      <c r="H42" s="194"/>
      <c r="I42" s="157"/>
      <c r="J42" s="157"/>
      <c r="K42" s="157"/>
      <c r="L42" s="157"/>
      <c r="M42" s="157"/>
      <c r="N42" s="157"/>
      <c r="O42" s="157"/>
      <c r="P42" s="157"/>
      <c r="Q42" s="157"/>
      <c r="R42" s="185"/>
      <c r="S42" s="185"/>
      <c r="T42" s="157"/>
      <c r="U42" s="185"/>
      <c r="V42" s="198" t="n">
        <v>5.3</v>
      </c>
      <c r="X42" s="187" t="n">
        <v>4.7</v>
      </c>
      <c r="Y42" s="157"/>
      <c r="Z42" s="187" t="n">
        <v>4.6</v>
      </c>
      <c r="AA42" s="191"/>
      <c r="AB42" s="189"/>
    </row>
    <row r="43" s="169" customFormat="true" ht="15.6" hidden="false" customHeight="true" outlineLevel="0" collapsed="false">
      <c r="B43" s="194" t="s">
        <v>149</v>
      </c>
      <c r="C43" s="194"/>
      <c r="D43" s="194"/>
      <c r="E43" s="194"/>
      <c r="F43" s="194"/>
      <c r="G43" s="194"/>
      <c r="H43" s="194"/>
      <c r="I43" s="157"/>
      <c r="J43" s="157"/>
      <c r="K43" s="157"/>
      <c r="L43" s="157"/>
      <c r="M43" s="157"/>
      <c r="N43" s="157"/>
      <c r="O43" s="157"/>
      <c r="P43" s="157"/>
      <c r="Q43" s="157"/>
      <c r="R43" s="185"/>
      <c r="S43" s="185"/>
      <c r="T43" s="157"/>
      <c r="U43" s="185"/>
      <c r="V43" s="198" t="n">
        <v>6</v>
      </c>
      <c r="X43" s="187" t="n">
        <v>5.4</v>
      </c>
      <c r="Y43" s="157"/>
      <c r="Z43" s="187" t="n">
        <v>5.3</v>
      </c>
      <c r="AA43" s="191"/>
      <c r="AB43" s="189"/>
    </row>
    <row r="44" s="169" customFormat="true" ht="15.6" hidden="false" customHeight="true" outlineLevel="0" collapsed="false">
      <c r="B44" s="199" t="s">
        <v>150</v>
      </c>
      <c r="C44" s="194"/>
      <c r="D44" s="194"/>
      <c r="E44" s="194"/>
      <c r="F44" s="194"/>
      <c r="G44" s="194"/>
      <c r="H44" s="194"/>
      <c r="I44" s="157"/>
      <c r="J44" s="157"/>
      <c r="K44" s="157"/>
      <c r="L44" s="157"/>
      <c r="M44" s="157"/>
      <c r="N44" s="157"/>
      <c r="O44" s="157"/>
      <c r="P44" s="157"/>
      <c r="Q44" s="157"/>
      <c r="R44" s="185"/>
      <c r="S44" s="185"/>
      <c r="T44" s="157"/>
      <c r="U44" s="185"/>
      <c r="V44" s="198" t="n">
        <v>3.1</v>
      </c>
      <c r="X44" s="187" t="n">
        <v>3</v>
      </c>
      <c r="Y44" s="157"/>
      <c r="Z44" s="187" t="n">
        <v>3.1</v>
      </c>
      <c r="AA44" s="191"/>
      <c r="AB44" s="189"/>
    </row>
    <row r="45" s="169" customFormat="true" ht="15.6" hidden="false" customHeight="true" outlineLevel="0" collapsed="false">
      <c r="B45" s="200" t="s">
        <v>151</v>
      </c>
      <c r="C45" s="200"/>
      <c r="D45" s="200"/>
      <c r="E45" s="200"/>
      <c r="F45" s="200"/>
      <c r="G45" s="200"/>
      <c r="H45" s="200"/>
      <c r="I45" s="157"/>
      <c r="J45" s="157"/>
      <c r="K45" s="157"/>
      <c r="L45" s="157"/>
      <c r="M45" s="157"/>
      <c r="N45" s="157"/>
      <c r="O45" s="157"/>
      <c r="P45" s="157"/>
      <c r="Q45" s="157"/>
      <c r="R45" s="185"/>
      <c r="S45" s="185"/>
      <c r="T45" s="157"/>
      <c r="U45" s="185"/>
      <c r="V45" s="201"/>
      <c r="X45" s="157"/>
      <c r="Y45" s="157"/>
      <c r="Z45" s="187"/>
      <c r="AA45" s="191"/>
      <c r="AB45" s="193"/>
    </row>
    <row r="46" s="169" customFormat="true" ht="15.6" hidden="false" customHeight="true" outlineLevel="0" collapsed="false">
      <c r="B46" s="194" t="s">
        <v>152</v>
      </c>
      <c r="C46" s="194"/>
      <c r="D46" s="194"/>
      <c r="E46" s="194"/>
      <c r="F46" s="194"/>
      <c r="G46" s="194"/>
      <c r="H46" s="194"/>
      <c r="I46" s="157"/>
      <c r="J46" s="157"/>
      <c r="K46" s="157"/>
      <c r="L46" s="157"/>
      <c r="M46" s="157"/>
      <c r="N46" s="157"/>
      <c r="O46" s="157"/>
      <c r="P46" s="157"/>
      <c r="Q46" s="157"/>
      <c r="R46" s="185"/>
      <c r="S46" s="185"/>
      <c r="T46" s="157"/>
      <c r="U46" s="185"/>
      <c r="V46" s="198" t="n">
        <v>8.3</v>
      </c>
      <c r="X46" s="187" t="n">
        <v>7.72</v>
      </c>
      <c r="Y46" s="157"/>
      <c r="Z46" s="187" t="n">
        <v>7.5</v>
      </c>
      <c r="AA46" s="191"/>
      <c r="AB46" s="189"/>
    </row>
    <row r="47" s="169" customFormat="true" ht="15.6" hidden="false" customHeight="true" outlineLevel="0" collapsed="false">
      <c r="B47" s="194" t="s">
        <v>153</v>
      </c>
      <c r="C47" s="194"/>
      <c r="D47" s="194"/>
      <c r="E47" s="194"/>
      <c r="F47" s="194"/>
      <c r="G47" s="194"/>
      <c r="H47" s="194"/>
      <c r="I47" s="157"/>
      <c r="J47" s="157"/>
      <c r="K47" s="157"/>
      <c r="L47" s="157"/>
      <c r="M47" s="157"/>
      <c r="N47" s="157"/>
      <c r="O47" s="157"/>
      <c r="P47" s="157"/>
      <c r="Q47" s="157"/>
      <c r="R47" s="185"/>
      <c r="S47" s="185"/>
      <c r="T47" s="157"/>
      <c r="U47" s="185"/>
      <c r="V47" s="198" t="n">
        <v>7.4</v>
      </c>
      <c r="X47" s="202" t="n">
        <v>6.85</v>
      </c>
      <c r="Y47" s="157"/>
      <c r="Z47" s="187" t="n">
        <v>6.6</v>
      </c>
      <c r="AA47" s="191"/>
      <c r="AB47" s="189"/>
    </row>
    <row r="48" s="169" customFormat="true" ht="9" hidden="false" customHeight="true" outlineLevel="0" collapsed="false">
      <c r="B48" s="156"/>
      <c r="C48" s="156"/>
      <c r="D48" s="156"/>
      <c r="E48" s="156"/>
      <c r="F48" s="156"/>
      <c r="G48" s="156"/>
      <c r="H48" s="156"/>
      <c r="I48" s="157"/>
      <c r="J48" s="157"/>
      <c r="K48" s="157"/>
      <c r="L48" s="157"/>
      <c r="M48" s="157"/>
      <c r="N48" s="157"/>
      <c r="O48" s="157"/>
      <c r="P48" s="157"/>
      <c r="Q48" s="157"/>
      <c r="R48" s="185"/>
      <c r="S48" s="185"/>
      <c r="T48" s="157"/>
      <c r="U48" s="185"/>
      <c r="V48" s="192"/>
      <c r="Y48" s="157"/>
      <c r="Z48" s="187"/>
      <c r="AA48" s="191"/>
      <c r="AB48" s="193"/>
    </row>
    <row r="49" s="169" customFormat="true" ht="15.6" hidden="false" customHeight="true" outlineLevel="0" collapsed="false">
      <c r="B49" s="203" t="s">
        <v>154</v>
      </c>
      <c r="C49" s="203"/>
      <c r="D49" s="203"/>
      <c r="E49" s="203"/>
      <c r="F49" s="203"/>
      <c r="G49" s="203"/>
      <c r="H49" s="203"/>
      <c r="I49" s="157"/>
      <c r="J49" s="157"/>
      <c r="K49" s="157"/>
      <c r="L49" s="157"/>
      <c r="M49" s="157"/>
      <c r="N49" s="157"/>
      <c r="O49" s="157"/>
      <c r="P49" s="157"/>
      <c r="Q49" s="157"/>
      <c r="R49" s="185"/>
      <c r="S49" s="185"/>
      <c r="T49" s="157"/>
      <c r="U49" s="185"/>
      <c r="V49" s="192"/>
      <c r="Y49" s="157"/>
      <c r="Z49" s="187"/>
      <c r="AA49" s="191"/>
      <c r="AB49" s="193"/>
    </row>
    <row r="50" s="169" customFormat="true" ht="15" hidden="false" customHeight="true" outlineLevel="0" collapsed="false">
      <c r="B50" s="156" t="s">
        <v>138</v>
      </c>
      <c r="C50" s="156"/>
      <c r="D50" s="156"/>
      <c r="E50" s="156"/>
      <c r="F50" s="156"/>
      <c r="G50" s="156"/>
      <c r="H50" s="156"/>
      <c r="I50" s="157"/>
      <c r="J50" s="157"/>
      <c r="K50" s="157"/>
      <c r="L50" s="157"/>
      <c r="M50" s="157"/>
      <c r="N50" s="157"/>
      <c r="O50" s="157"/>
      <c r="P50" s="157"/>
      <c r="Q50" s="157"/>
      <c r="R50" s="185"/>
      <c r="S50" s="185"/>
      <c r="T50" s="157"/>
      <c r="U50" s="185"/>
      <c r="V50" s="192"/>
      <c r="Y50" s="157"/>
      <c r="Z50" s="187"/>
      <c r="AA50" s="191"/>
      <c r="AB50" s="193"/>
    </row>
    <row r="51" s="169" customFormat="true" ht="15.6" hidden="false" customHeight="true" outlineLevel="0" collapsed="false">
      <c r="B51" s="183" t="s">
        <v>155</v>
      </c>
      <c r="C51" s="183"/>
      <c r="D51" s="183"/>
      <c r="E51" s="183"/>
      <c r="F51" s="183"/>
      <c r="G51" s="183"/>
      <c r="H51" s="183"/>
      <c r="I51" s="157"/>
      <c r="J51" s="157"/>
      <c r="K51" s="157"/>
      <c r="L51" s="157"/>
      <c r="M51" s="157"/>
      <c r="N51" s="157"/>
      <c r="O51" s="157"/>
      <c r="P51" s="157"/>
      <c r="Q51" s="157"/>
      <c r="R51" s="185"/>
      <c r="S51" s="185"/>
      <c r="T51" s="157"/>
      <c r="U51" s="185"/>
      <c r="V51" s="186" t="n">
        <v>7.9</v>
      </c>
      <c r="X51" s="195" t="n">
        <v>8</v>
      </c>
      <c r="Y51" s="157"/>
      <c r="Z51" s="187" t="n">
        <v>7.6</v>
      </c>
      <c r="AA51" s="191"/>
      <c r="AB51" s="193"/>
    </row>
    <row r="52" s="169" customFormat="true" ht="15.6" hidden="false" customHeight="true" outlineLevel="0" collapsed="false">
      <c r="B52" s="183" t="s">
        <v>156</v>
      </c>
      <c r="C52" s="183"/>
      <c r="D52" s="183"/>
      <c r="E52" s="183"/>
      <c r="F52" s="183"/>
      <c r="G52" s="183"/>
      <c r="H52" s="183"/>
      <c r="I52" s="157"/>
      <c r="J52" s="157"/>
      <c r="K52" s="157"/>
      <c r="L52" s="157"/>
      <c r="M52" s="157"/>
      <c r="N52" s="157"/>
      <c r="O52" s="157"/>
      <c r="P52" s="157"/>
      <c r="Q52" s="157"/>
      <c r="R52" s="185"/>
      <c r="S52" s="185"/>
      <c r="T52" s="157"/>
      <c r="U52" s="185"/>
      <c r="V52" s="190" t="n">
        <v>7.3</v>
      </c>
      <c r="X52" s="196" t="n">
        <v>7.1</v>
      </c>
      <c r="Y52" s="157"/>
      <c r="Z52" s="187" t="n">
        <v>6.7</v>
      </c>
      <c r="AA52" s="191"/>
      <c r="AB52" s="193"/>
    </row>
    <row r="53" s="169" customFormat="true" ht="15" hidden="false" customHeight="true" outlineLevel="0" collapsed="false">
      <c r="B53" s="204" t="s">
        <v>157</v>
      </c>
      <c r="C53" s="204"/>
      <c r="D53" s="204"/>
      <c r="E53" s="204"/>
      <c r="F53" s="204"/>
      <c r="G53" s="204"/>
      <c r="H53" s="204"/>
      <c r="I53" s="204"/>
      <c r="J53" s="204"/>
      <c r="K53" s="204"/>
      <c r="L53" s="157"/>
      <c r="M53" s="157"/>
      <c r="N53" s="157"/>
      <c r="O53" s="157"/>
      <c r="P53" s="157"/>
      <c r="Q53" s="157"/>
      <c r="R53" s="185"/>
      <c r="S53" s="185"/>
      <c r="T53" s="157"/>
      <c r="U53" s="185"/>
      <c r="V53" s="192"/>
      <c r="Y53" s="157"/>
      <c r="Z53" s="187"/>
      <c r="AA53" s="191"/>
      <c r="AB53" s="205"/>
    </row>
    <row r="54" s="169" customFormat="true" ht="17.4" hidden="false" customHeight="true" outlineLevel="0" collapsed="false">
      <c r="B54" s="206" t="s">
        <v>158</v>
      </c>
      <c r="C54" s="206"/>
      <c r="D54" s="206"/>
      <c r="E54" s="206"/>
      <c r="F54" s="206"/>
      <c r="G54" s="206"/>
      <c r="H54" s="206"/>
      <c r="I54" s="206"/>
      <c r="J54" s="206"/>
      <c r="K54" s="206"/>
      <c r="L54" s="157"/>
      <c r="M54" s="157"/>
      <c r="N54" s="157"/>
      <c r="O54" s="157"/>
      <c r="P54" s="157"/>
      <c r="Q54" s="157"/>
      <c r="R54" s="185"/>
      <c r="S54" s="185"/>
      <c r="T54" s="157"/>
      <c r="U54" s="185"/>
      <c r="V54" s="190" t="n">
        <v>1.75</v>
      </c>
      <c r="X54" s="196" t="n">
        <v>1.75</v>
      </c>
      <c r="Y54" s="157"/>
      <c r="Z54" s="202" t="n">
        <v>1.75</v>
      </c>
      <c r="AA54" s="191"/>
      <c r="AB54" s="193"/>
    </row>
    <row r="55" s="169" customFormat="true" ht="15.6" hidden="false" customHeight="true" outlineLevel="0" collapsed="false">
      <c r="B55" s="200" t="s">
        <v>159</v>
      </c>
      <c r="C55" s="200"/>
      <c r="D55" s="200"/>
      <c r="E55" s="200"/>
      <c r="F55" s="200"/>
      <c r="G55" s="200"/>
      <c r="H55" s="200"/>
      <c r="I55" s="157"/>
      <c r="J55" s="157"/>
      <c r="K55" s="157"/>
      <c r="L55" s="157"/>
      <c r="M55" s="157"/>
      <c r="N55" s="157"/>
      <c r="O55" s="157"/>
      <c r="P55" s="157"/>
      <c r="Q55" s="157"/>
      <c r="R55" s="185"/>
      <c r="S55" s="185"/>
      <c r="T55" s="157"/>
      <c r="U55" s="185"/>
      <c r="V55" s="190" t="n">
        <v>5.1</v>
      </c>
      <c r="X55" s="196" t="n">
        <v>5.2</v>
      </c>
      <c r="Y55" s="157"/>
      <c r="Z55" s="187" t="n">
        <v>4.8</v>
      </c>
      <c r="AA55" s="191"/>
      <c r="AB55" s="193"/>
    </row>
    <row r="56" s="169" customFormat="true" ht="15.6" hidden="false" customHeight="true" outlineLevel="0" collapsed="false">
      <c r="B56" s="204" t="s">
        <v>160</v>
      </c>
      <c r="C56" s="204"/>
      <c r="D56" s="204"/>
      <c r="E56" s="204"/>
      <c r="F56" s="204"/>
      <c r="G56" s="204"/>
      <c r="H56" s="204"/>
      <c r="I56" s="204"/>
      <c r="J56" s="204"/>
      <c r="K56" s="204"/>
      <c r="L56" s="157"/>
      <c r="M56" s="157"/>
      <c r="N56" s="157"/>
      <c r="O56" s="157"/>
      <c r="P56" s="157"/>
      <c r="Q56" s="157"/>
      <c r="R56" s="185"/>
      <c r="S56" s="185"/>
      <c r="T56" s="157"/>
      <c r="U56" s="185"/>
      <c r="V56" s="190" t="n">
        <v>9.1</v>
      </c>
      <c r="X56" s="196" t="n">
        <v>9.2</v>
      </c>
      <c r="Y56" s="157"/>
      <c r="Z56" s="187" t="n">
        <v>8.8</v>
      </c>
      <c r="AA56" s="191"/>
      <c r="AB56" s="193"/>
    </row>
    <row r="57" s="169" customFormat="true" ht="15.6" hidden="false" customHeight="true" outlineLevel="0" collapsed="false">
      <c r="B57" s="200" t="s">
        <v>161</v>
      </c>
      <c r="C57" s="200"/>
      <c r="D57" s="200"/>
      <c r="E57" s="200"/>
      <c r="F57" s="200"/>
      <c r="G57" s="200"/>
      <c r="H57" s="200"/>
      <c r="I57" s="157"/>
      <c r="J57" s="157"/>
      <c r="K57" s="157"/>
      <c r="L57" s="157"/>
      <c r="M57" s="157"/>
      <c r="N57" s="157"/>
      <c r="O57" s="157"/>
      <c r="P57" s="157"/>
      <c r="Q57" s="157"/>
      <c r="R57" s="185"/>
      <c r="S57" s="185"/>
      <c r="T57" s="157"/>
      <c r="U57" s="185"/>
      <c r="V57" s="190" t="n">
        <v>2.4</v>
      </c>
      <c r="X57" s="196" t="n">
        <v>2.7</v>
      </c>
      <c r="Y57" s="157"/>
      <c r="Z57" s="187" t="n">
        <v>2.5</v>
      </c>
      <c r="AA57" s="191"/>
      <c r="AB57" s="193"/>
    </row>
    <row r="58" s="169" customFormat="true" ht="9" hidden="false" customHeight="true" outlineLevel="0" collapsed="false">
      <c r="B58" s="207"/>
      <c r="C58" s="207"/>
      <c r="D58" s="207"/>
      <c r="E58" s="207"/>
      <c r="F58" s="207"/>
      <c r="G58" s="207"/>
      <c r="H58" s="207"/>
      <c r="I58" s="208"/>
      <c r="J58" s="208"/>
      <c r="K58" s="157"/>
      <c r="L58" s="157"/>
      <c r="M58" s="157"/>
      <c r="N58" s="182"/>
      <c r="O58" s="157"/>
      <c r="P58" s="179"/>
      <c r="Q58" s="179"/>
      <c r="R58" s="179"/>
      <c r="S58" s="179"/>
      <c r="T58" s="184"/>
      <c r="U58" s="184"/>
      <c r="V58" s="157"/>
      <c r="W58" s="157"/>
      <c r="X58" s="182"/>
      <c r="Y58" s="182"/>
      <c r="Z58" s="158"/>
    </row>
    <row r="59" s="169" customFormat="true" ht="21" hidden="false" customHeight="true" outlineLevel="0" collapsed="false">
      <c r="B59" s="203" t="s">
        <v>162</v>
      </c>
      <c r="C59" s="200"/>
      <c r="D59" s="200"/>
      <c r="E59" s="200"/>
      <c r="F59" s="200"/>
      <c r="G59" s="200"/>
      <c r="H59" s="157"/>
      <c r="I59" s="157"/>
      <c r="J59" s="157"/>
      <c r="K59" s="157"/>
      <c r="L59" s="157"/>
      <c r="M59" s="157"/>
      <c r="N59" s="157"/>
      <c r="O59" s="157"/>
      <c r="P59" s="157"/>
      <c r="Q59" s="185"/>
      <c r="R59" s="185"/>
      <c r="S59" s="157"/>
      <c r="T59" s="185"/>
      <c r="U59" s="190"/>
      <c r="V59" s="158"/>
      <c r="W59" s="196"/>
      <c r="X59" s="157"/>
      <c r="Y59" s="187"/>
      <c r="Z59" s="158"/>
    </row>
    <row r="60" s="169" customFormat="true" ht="21" hidden="false" customHeight="true" outlineLevel="0" collapsed="false">
      <c r="B60" s="203" t="s">
        <v>163</v>
      </c>
      <c r="C60" s="200"/>
      <c r="D60" s="200"/>
      <c r="E60" s="200"/>
      <c r="F60" s="200"/>
      <c r="G60" s="200"/>
      <c r="H60" s="157"/>
      <c r="I60" s="157"/>
      <c r="J60" s="157"/>
      <c r="K60" s="157"/>
      <c r="L60" s="157"/>
      <c r="M60" s="157"/>
      <c r="N60" s="157"/>
      <c r="O60" s="157"/>
      <c r="P60" s="157"/>
      <c r="Q60" s="185"/>
      <c r="R60" s="185"/>
      <c r="S60" s="157"/>
      <c r="T60" s="185"/>
      <c r="U60" s="190"/>
      <c r="V60" s="158"/>
      <c r="W60" s="196"/>
      <c r="X60" s="157"/>
      <c r="Y60" s="187"/>
      <c r="Z60" s="158"/>
    </row>
    <row r="61" s="169" customFormat="true" ht="48.6" hidden="false" customHeight="true" outlineLevel="0" collapsed="false">
      <c r="B61" s="204" t="s">
        <v>164</v>
      </c>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row>
    <row r="62" s="169" customFormat="true" ht="22.95" hidden="false" customHeight="true" outlineLevel="0" collapsed="false">
      <c r="B62" s="146" t="s">
        <v>165</v>
      </c>
      <c r="C62" s="156"/>
      <c r="D62" s="156"/>
      <c r="E62" s="156"/>
      <c r="F62" s="156"/>
      <c r="G62" s="156"/>
      <c r="H62" s="156"/>
      <c r="I62" s="157"/>
      <c r="J62" s="157"/>
      <c r="K62" s="157"/>
      <c r="L62" s="157"/>
      <c r="M62" s="157"/>
      <c r="N62" s="182"/>
      <c r="O62" s="157"/>
      <c r="P62" s="179"/>
      <c r="Q62" s="179"/>
      <c r="R62" s="179"/>
      <c r="S62" s="179"/>
      <c r="T62" s="184"/>
      <c r="U62" s="184"/>
      <c r="V62" s="209" t="s">
        <v>166</v>
      </c>
      <c r="W62" s="209"/>
      <c r="X62" s="209"/>
      <c r="Y62" s="209"/>
      <c r="Z62" s="209"/>
    </row>
    <row r="63" s="169" customFormat="true" ht="22.95" hidden="false" customHeight="true" outlineLevel="0" collapsed="false">
      <c r="A63" s="137" t="s">
        <v>124</v>
      </c>
      <c r="B63" s="146" t="s">
        <v>167</v>
      </c>
      <c r="C63" s="156"/>
      <c r="D63" s="156"/>
      <c r="E63" s="156"/>
      <c r="F63" s="156"/>
      <c r="G63" s="156"/>
      <c r="H63" s="156"/>
      <c r="I63" s="157"/>
      <c r="J63" s="157"/>
      <c r="K63" s="157"/>
      <c r="L63" s="157"/>
      <c r="M63" s="157"/>
      <c r="N63" s="182"/>
      <c r="O63" s="157"/>
      <c r="P63" s="179"/>
      <c r="Q63" s="179"/>
      <c r="R63" s="179"/>
      <c r="S63" s="179"/>
      <c r="T63" s="184"/>
      <c r="U63" s="184"/>
      <c r="V63" s="157"/>
      <c r="W63" s="157"/>
      <c r="X63" s="182"/>
      <c r="Y63" s="182"/>
      <c r="Z63" s="158"/>
    </row>
    <row r="64" s="169" customFormat="true" ht="8.25" hidden="false" customHeight="true" outlineLevel="0" collapsed="false">
      <c r="B64" s="146"/>
      <c r="C64" s="156"/>
      <c r="D64" s="156"/>
      <c r="E64" s="156"/>
      <c r="F64" s="156"/>
      <c r="G64" s="156"/>
      <c r="H64" s="156"/>
      <c r="I64" s="157"/>
      <c r="J64" s="157"/>
      <c r="K64" s="157"/>
      <c r="L64" s="157"/>
      <c r="M64" s="157"/>
      <c r="N64" s="182"/>
      <c r="O64" s="157"/>
      <c r="P64" s="179"/>
      <c r="Q64" s="179"/>
      <c r="R64" s="179"/>
      <c r="S64" s="179"/>
      <c r="T64" s="184"/>
      <c r="U64" s="184"/>
      <c r="V64" s="157"/>
      <c r="W64" s="157"/>
      <c r="X64" s="182"/>
      <c r="Y64" s="182"/>
      <c r="Z64" s="158"/>
    </row>
    <row r="65" s="169" customFormat="true" ht="22.95" hidden="false" customHeight="true" outlineLevel="0" collapsed="false">
      <c r="A65" s="137"/>
      <c r="B65" s="210" t="s">
        <v>168</v>
      </c>
      <c r="J65" s="211"/>
      <c r="K65" s="211"/>
      <c r="L65" s="211"/>
      <c r="M65" s="212"/>
      <c r="N65" s="211"/>
      <c r="O65" s="213"/>
      <c r="P65" s="191"/>
      <c r="Q65" s="191"/>
      <c r="R65" s="191"/>
      <c r="S65" s="191"/>
      <c r="T65" s="189"/>
      <c r="U65" s="189"/>
      <c r="V65" s="163"/>
      <c r="W65" s="163"/>
      <c r="X65" s="193"/>
      <c r="Y65" s="193"/>
    </row>
    <row r="66" s="220" customFormat="true" ht="24.75" hidden="false" customHeight="true" outlineLevel="0" collapsed="false">
      <c r="A66" s="214"/>
      <c r="B66" s="215"/>
      <c r="C66" s="216"/>
      <c r="D66" s="216"/>
      <c r="E66" s="217"/>
      <c r="F66" s="217"/>
      <c r="G66" s="217" t="s">
        <v>169</v>
      </c>
      <c r="H66" s="218"/>
      <c r="I66" s="217"/>
      <c r="J66" s="218"/>
      <c r="K66" s="217"/>
      <c r="L66" s="218"/>
      <c r="M66" s="217"/>
      <c r="N66" s="217"/>
      <c r="O66" s="218"/>
      <c r="P66" s="217" t="s">
        <v>170</v>
      </c>
      <c r="Q66" s="218"/>
      <c r="R66" s="217"/>
      <c r="S66" s="218"/>
      <c r="T66" s="217" t="s">
        <v>171</v>
      </c>
      <c r="U66" s="218"/>
      <c r="V66" s="217" t="s">
        <v>172</v>
      </c>
      <c r="W66" s="218"/>
      <c r="X66" s="217"/>
      <c r="Y66" s="217"/>
      <c r="Z66" s="219"/>
    </row>
    <row r="67" s="25" customFormat="true" ht="15" hidden="false" customHeight="true" outlineLevel="0" collapsed="false">
      <c r="B67" s="215"/>
      <c r="C67" s="216"/>
      <c r="D67" s="216"/>
      <c r="E67" s="217" t="s">
        <v>173</v>
      </c>
      <c r="F67" s="217"/>
      <c r="G67" s="217" t="s">
        <v>174</v>
      </c>
      <c r="H67" s="221"/>
      <c r="I67" s="217" t="s">
        <v>175</v>
      </c>
      <c r="J67" s="221"/>
      <c r="K67" s="217" t="s">
        <v>176</v>
      </c>
      <c r="L67" s="217" t="s">
        <v>177</v>
      </c>
      <c r="M67" s="217"/>
      <c r="N67" s="217" t="s">
        <v>178</v>
      </c>
      <c r="O67" s="221"/>
      <c r="P67" s="222" t="s">
        <v>179</v>
      </c>
      <c r="Q67" s="221"/>
      <c r="R67" s="217" t="s">
        <v>180</v>
      </c>
      <c r="S67" s="221"/>
      <c r="T67" s="222" t="s">
        <v>179</v>
      </c>
      <c r="U67" s="221"/>
      <c r="V67" s="223" t="s">
        <v>181</v>
      </c>
      <c r="W67" s="221"/>
      <c r="X67" s="217" t="s">
        <v>182</v>
      </c>
      <c r="Y67" s="221"/>
      <c r="Z67" s="217" t="s">
        <v>183</v>
      </c>
    </row>
    <row r="68" s="224" customFormat="true" ht="13.8" hidden="false" customHeight="true" outlineLevel="0" collapsed="false">
      <c r="B68" s="225" t="s">
        <v>133</v>
      </c>
      <c r="C68" s="173"/>
      <c r="D68" s="173"/>
      <c r="E68" s="226" t="s">
        <v>136</v>
      </c>
      <c r="F68" s="226"/>
      <c r="G68" s="226" t="s">
        <v>136</v>
      </c>
      <c r="H68" s="227"/>
      <c r="I68" s="226" t="s">
        <v>136</v>
      </c>
      <c r="J68" s="227"/>
      <c r="K68" s="226" t="s">
        <v>136</v>
      </c>
      <c r="L68" s="226" t="s">
        <v>136</v>
      </c>
      <c r="M68" s="226"/>
      <c r="N68" s="226" t="s">
        <v>136</v>
      </c>
      <c r="O68" s="227"/>
      <c r="P68" s="226" t="s">
        <v>136</v>
      </c>
      <c r="Q68" s="227"/>
      <c r="R68" s="226" t="s">
        <v>136</v>
      </c>
      <c r="S68" s="227"/>
      <c r="T68" s="226" t="s">
        <v>136</v>
      </c>
      <c r="U68" s="227"/>
      <c r="V68" s="226" t="s">
        <v>136</v>
      </c>
      <c r="W68" s="227"/>
      <c r="X68" s="226" t="s">
        <v>136</v>
      </c>
      <c r="Y68" s="227"/>
      <c r="Z68" s="226" t="s">
        <v>136</v>
      </c>
    </row>
    <row r="69" s="224" customFormat="true" ht="13.8" hidden="false" customHeight="true" outlineLevel="0" collapsed="false">
      <c r="B69" s="228" t="s">
        <v>138</v>
      </c>
      <c r="C69" s="229"/>
      <c r="D69" s="229"/>
      <c r="E69" s="229"/>
      <c r="F69" s="229"/>
      <c r="G69" s="229"/>
      <c r="H69" s="229"/>
      <c r="I69" s="229"/>
      <c r="J69" s="229"/>
      <c r="K69" s="229"/>
      <c r="L69" s="229"/>
      <c r="M69" s="229"/>
      <c r="N69" s="229"/>
      <c r="O69" s="229"/>
      <c r="P69" s="229"/>
      <c r="Q69" s="229"/>
      <c r="R69" s="230"/>
      <c r="S69" s="230"/>
      <c r="T69" s="231"/>
      <c r="U69" s="230"/>
      <c r="V69" s="230"/>
      <c r="W69" s="230"/>
      <c r="X69" s="230"/>
      <c r="Y69" s="230"/>
      <c r="Z69" s="230"/>
    </row>
    <row r="70" s="224" customFormat="true" ht="13.8" hidden="false" customHeight="true" outlineLevel="0" collapsed="false">
      <c r="B70" s="232" t="s">
        <v>139</v>
      </c>
      <c r="C70" s="233"/>
      <c r="D70" s="233"/>
      <c r="E70" s="234" t="n">
        <v>12</v>
      </c>
      <c r="F70" s="234"/>
      <c r="G70" s="234" t="n">
        <v>6.5</v>
      </c>
      <c r="H70" s="235"/>
      <c r="I70" s="234" t="n">
        <v>16.5</v>
      </c>
      <c r="J70" s="235"/>
      <c r="K70" s="234" t="n">
        <v>17.5</v>
      </c>
      <c r="L70" s="234" t="n">
        <v>5.3</v>
      </c>
      <c r="M70" s="235"/>
      <c r="N70" s="234" t="n">
        <v>10.1</v>
      </c>
      <c r="O70" s="235"/>
      <c r="P70" s="234" t="n">
        <v>9.7</v>
      </c>
      <c r="Q70" s="235"/>
      <c r="R70" s="234" t="n">
        <v>16.5</v>
      </c>
      <c r="S70" s="235"/>
      <c r="T70" s="234" t="n">
        <v>7.1</v>
      </c>
      <c r="U70" s="235"/>
      <c r="V70" s="234" t="n">
        <v>8.6</v>
      </c>
      <c r="W70" s="235"/>
      <c r="X70" s="236" t="n">
        <v>13.75</v>
      </c>
      <c r="Y70" s="235"/>
      <c r="Z70" s="234" t="n">
        <v>16.5</v>
      </c>
    </row>
    <row r="71" s="224" customFormat="true" ht="15.6" hidden="false" customHeight="true" outlineLevel="0" collapsed="false">
      <c r="B71" s="232" t="s">
        <v>140</v>
      </c>
      <c r="C71" s="233"/>
      <c r="D71" s="233"/>
      <c r="E71" s="234" t="n">
        <v>12</v>
      </c>
      <c r="F71" s="234"/>
      <c r="G71" s="234" t="n">
        <v>6.7</v>
      </c>
      <c r="H71" s="235"/>
      <c r="I71" s="234" t="n">
        <v>16.5</v>
      </c>
      <c r="J71" s="235"/>
      <c r="K71" s="234" t="n">
        <v>17.5</v>
      </c>
      <c r="L71" s="234" t="n">
        <v>5.3</v>
      </c>
      <c r="M71" s="235"/>
      <c r="N71" s="234" t="n">
        <v>10.1</v>
      </c>
      <c r="O71" s="235"/>
      <c r="P71" s="234" t="n">
        <v>9.3</v>
      </c>
      <c r="Q71" s="235"/>
      <c r="R71" s="234" t="n">
        <v>16.5</v>
      </c>
      <c r="S71" s="235"/>
      <c r="T71" s="234" t="n">
        <v>6.3</v>
      </c>
      <c r="U71" s="235"/>
      <c r="V71" s="234" t="n">
        <v>9.3</v>
      </c>
      <c r="W71" s="235"/>
      <c r="X71" s="236" t="n">
        <v>13.75</v>
      </c>
      <c r="Y71" s="235"/>
      <c r="Z71" s="234" t="n">
        <v>16.5</v>
      </c>
    </row>
    <row r="72" s="25" customFormat="true" ht="16.2" hidden="false" customHeight="true" outlineLevel="0" collapsed="false">
      <c r="B72" s="228" t="s">
        <v>184</v>
      </c>
      <c r="C72" s="235"/>
      <c r="D72" s="237"/>
      <c r="E72" s="235"/>
      <c r="F72" s="235"/>
      <c r="G72" s="237"/>
      <c r="H72" s="237"/>
      <c r="I72" s="237"/>
      <c r="J72" s="235"/>
      <c r="K72" s="237"/>
      <c r="L72" s="237"/>
      <c r="M72" s="237"/>
      <c r="N72" s="237"/>
      <c r="O72" s="237"/>
      <c r="P72" s="237"/>
      <c r="Q72" s="237"/>
      <c r="R72" s="238"/>
      <c r="S72" s="238"/>
      <c r="T72" s="238"/>
      <c r="U72" s="238"/>
      <c r="V72" s="239"/>
      <c r="W72" s="238"/>
      <c r="X72" s="238"/>
      <c r="Y72" s="238"/>
      <c r="Z72" s="238"/>
    </row>
    <row r="73" s="240" customFormat="true" ht="15.6" hidden="false" customHeight="true" outlineLevel="0" collapsed="false">
      <c r="B73" s="232" t="s">
        <v>185</v>
      </c>
      <c r="C73" s="233"/>
      <c r="D73" s="233"/>
      <c r="E73" s="234" t="n">
        <v>4</v>
      </c>
      <c r="F73" s="234"/>
      <c r="G73" s="236" t="n">
        <v>2.25</v>
      </c>
      <c r="H73" s="235"/>
      <c r="I73" s="234" t="n">
        <v>5.5</v>
      </c>
      <c r="J73" s="235"/>
      <c r="K73" s="234" t="n">
        <v>6.5</v>
      </c>
      <c r="L73" s="241" t="n">
        <v>0</v>
      </c>
      <c r="M73" s="235"/>
      <c r="N73" s="242" t="n">
        <v>2.75</v>
      </c>
      <c r="O73" s="235"/>
      <c r="P73" s="234" t="n">
        <v>3</v>
      </c>
      <c r="Q73" s="235"/>
      <c r="R73" s="234" t="n">
        <v>5.5</v>
      </c>
      <c r="S73" s="235"/>
      <c r="T73" s="236" t="n">
        <v>1.75</v>
      </c>
      <c r="U73" s="235"/>
      <c r="V73" s="236" t="n">
        <v>2.25</v>
      </c>
      <c r="W73" s="235"/>
      <c r="X73" s="236" t="n">
        <v>3.75</v>
      </c>
      <c r="Y73" s="235"/>
      <c r="Z73" s="234" t="n">
        <v>5.5</v>
      </c>
    </row>
    <row r="74" s="224" customFormat="true" ht="19.8" hidden="false" customHeight="true" outlineLevel="0" collapsed="false">
      <c r="B74" s="243" t="s">
        <v>186</v>
      </c>
      <c r="C74" s="244"/>
      <c r="D74" s="244"/>
      <c r="E74" s="245" t="n">
        <v>9</v>
      </c>
      <c r="F74" s="245"/>
      <c r="G74" s="245" t="n">
        <v>5.1</v>
      </c>
      <c r="H74" s="246"/>
      <c r="I74" s="245" t="n">
        <v>10.5</v>
      </c>
      <c r="J74" s="246"/>
      <c r="K74" s="245" t="n">
        <v>11.5</v>
      </c>
      <c r="L74" s="245" t="n">
        <v>2.2</v>
      </c>
      <c r="M74" s="246"/>
      <c r="N74" s="245" t="n">
        <v>5.6</v>
      </c>
      <c r="O74" s="246"/>
      <c r="P74" s="245" t="n">
        <v>7</v>
      </c>
      <c r="Q74" s="246"/>
      <c r="R74" s="245" t="n">
        <v>10.5</v>
      </c>
      <c r="S74" s="246"/>
      <c r="T74" s="245" t="n">
        <v>4.5</v>
      </c>
      <c r="U74" s="246"/>
      <c r="V74" s="245" t="n">
        <v>5.5</v>
      </c>
      <c r="W74" s="246"/>
      <c r="X74" s="247" t="n">
        <v>7.75</v>
      </c>
      <c r="Y74" s="246"/>
      <c r="Z74" s="245" t="n">
        <v>10.5</v>
      </c>
    </row>
    <row r="75" s="224" customFormat="true" ht="12.6" hidden="false" customHeight="true" outlineLevel="0" collapsed="false">
      <c r="B75" s="248"/>
      <c r="C75" s="249"/>
      <c r="D75" s="250"/>
      <c r="E75" s="249"/>
      <c r="F75" s="249"/>
      <c r="G75" s="250"/>
      <c r="H75" s="250"/>
      <c r="I75" s="250"/>
      <c r="J75" s="250"/>
      <c r="K75" s="250"/>
      <c r="L75" s="250"/>
      <c r="M75" s="250"/>
      <c r="N75" s="250"/>
      <c r="O75" s="250"/>
      <c r="P75" s="250"/>
      <c r="Q75" s="250"/>
      <c r="R75" s="250"/>
      <c r="S75" s="250"/>
      <c r="T75" s="250"/>
      <c r="U75" s="250"/>
      <c r="V75" s="250"/>
      <c r="W75" s="250"/>
      <c r="X75" s="250"/>
      <c r="Y75" s="250"/>
      <c r="Z75" s="250"/>
    </row>
    <row r="76" s="224" customFormat="true" ht="13.8" hidden="false" customHeight="true" outlineLevel="0" collapsed="false">
      <c r="B76" s="251"/>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row>
    <row r="77" s="25" customFormat="true" ht="13.8" hidden="false" customHeight="true" outlineLevel="0" collapsed="false">
      <c r="B77" s="252"/>
      <c r="C77" s="253"/>
      <c r="D77" s="253"/>
      <c r="E77" s="253"/>
      <c r="F77" s="253"/>
      <c r="G77" s="253" t="s">
        <v>169</v>
      </c>
      <c r="H77" s="221"/>
      <c r="I77" s="253"/>
      <c r="J77" s="221"/>
      <c r="K77" s="253"/>
      <c r="L77" s="253"/>
      <c r="M77" s="253"/>
      <c r="N77" s="253"/>
      <c r="O77" s="221"/>
      <c r="P77" s="253" t="s">
        <v>170</v>
      </c>
      <c r="Q77" s="221"/>
      <c r="R77" s="253"/>
      <c r="S77" s="221"/>
      <c r="T77" s="253" t="s">
        <v>171</v>
      </c>
      <c r="U77" s="221"/>
      <c r="V77" s="253" t="s">
        <v>172</v>
      </c>
      <c r="W77" s="221"/>
      <c r="X77" s="253"/>
      <c r="Y77" s="221"/>
      <c r="Z77" s="253"/>
    </row>
    <row r="78" s="25" customFormat="true" ht="15.6" hidden="false" customHeight="true" outlineLevel="0" collapsed="false">
      <c r="B78" s="252"/>
      <c r="C78" s="253"/>
      <c r="D78" s="253"/>
      <c r="E78" s="253" t="s">
        <v>173</v>
      </c>
      <c r="F78" s="253"/>
      <c r="G78" s="253" t="s">
        <v>174</v>
      </c>
      <c r="H78" s="221"/>
      <c r="I78" s="253" t="s">
        <v>175</v>
      </c>
      <c r="J78" s="221"/>
      <c r="K78" s="253" t="s">
        <v>176</v>
      </c>
      <c r="L78" s="253" t="s">
        <v>177</v>
      </c>
      <c r="M78" s="253"/>
      <c r="N78" s="253" t="s">
        <v>178</v>
      </c>
      <c r="O78" s="221"/>
      <c r="P78" s="254" t="s">
        <v>179</v>
      </c>
      <c r="Q78" s="221"/>
      <c r="R78" s="253" t="s">
        <v>180</v>
      </c>
      <c r="S78" s="221"/>
      <c r="T78" s="254" t="s">
        <v>179</v>
      </c>
      <c r="U78" s="221"/>
      <c r="V78" s="254" t="s">
        <v>181</v>
      </c>
      <c r="W78" s="221"/>
      <c r="X78" s="253" t="s">
        <v>182</v>
      </c>
      <c r="Y78" s="221"/>
      <c r="Z78" s="253" t="s">
        <v>183</v>
      </c>
    </row>
    <row r="79" s="224" customFormat="true" ht="13.8" hidden="false" customHeight="true" outlineLevel="0" collapsed="false">
      <c r="B79" s="255" t="s">
        <v>134</v>
      </c>
      <c r="C79" s="256"/>
      <c r="D79" s="256"/>
      <c r="E79" s="256" t="s">
        <v>136</v>
      </c>
      <c r="F79" s="256"/>
      <c r="G79" s="256" t="s">
        <v>136</v>
      </c>
      <c r="H79" s="227"/>
      <c r="I79" s="256" t="s">
        <v>136</v>
      </c>
      <c r="J79" s="227"/>
      <c r="K79" s="256" t="s">
        <v>136</v>
      </c>
      <c r="L79" s="256" t="s">
        <v>136</v>
      </c>
      <c r="M79" s="256"/>
      <c r="N79" s="256" t="s">
        <v>136</v>
      </c>
      <c r="O79" s="227"/>
      <c r="P79" s="256" t="s">
        <v>136</v>
      </c>
      <c r="Q79" s="227"/>
      <c r="R79" s="256" t="s">
        <v>136</v>
      </c>
      <c r="S79" s="227"/>
      <c r="T79" s="256" t="s">
        <v>136</v>
      </c>
      <c r="U79" s="227"/>
      <c r="V79" s="256" t="s">
        <v>136</v>
      </c>
      <c r="W79" s="227"/>
      <c r="X79" s="256" t="s">
        <v>136</v>
      </c>
      <c r="Y79" s="227"/>
      <c r="Z79" s="256" t="s">
        <v>136</v>
      </c>
    </row>
    <row r="80" s="224" customFormat="true" ht="13.2" hidden="false" customHeight="true" outlineLevel="0" collapsed="false">
      <c r="B80" s="228" t="s">
        <v>138</v>
      </c>
      <c r="C80" s="257"/>
      <c r="D80" s="257"/>
      <c r="E80" s="257"/>
      <c r="F80" s="257"/>
      <c r="G80" s="257"/>
      <c r="H80" s="249"/>
      <c r="I80" s="257"/>
      <c r="J80" s="249"/>
      <c r="K80" s="257"/>
      <c r="L80" s="257"/>
      <c r="M80" s="257"/>
      <c r="N80" s="257"/>
      <c r="O80" s="249"/>
      <c r="P80" s="257"/>
      <c r="Q80" s="249"/>
      <c r="R80" s="257"/>
      <c r="S80" s="249"/>
      <c r="T80" s="257"/>
      <c r="U80" s="249"/>
      <c r="V80" s="257"/>
      <c r="W80" s="249"/>
      <c r="X80" s="257"/>
      <c r="Y80" s="249"/>
      <c r="Z80" s="257"/>
    </row>
    <row r="81" s="224" customFormat="true" ht="14.4" hidden="false" customHeight="true" outlineLevel="0" collapsed="false">
      <c r="B81" s="232" t="s">
        <v>139</v>
      </c>
      <c r="C81" s="233"/>
      <c r="D81" s="258"/>
      <c r="E81" s="233" t="n">
        <v>12</v>
      </c>
      <c r="F81" s="233"/>
      <c r="G81" s="258" t="n">
        <v>6.6</v>
      </c>
      <c r="H81" s="249"/>
      <c r="I81" s="233" t="n">
        <v>16.5</v>
      </c>
      <c r="J81" s="249"/>
      <c r="K81" s="258" t="n">
        <v>17.5</v>
      </c>
      <c r="L81" s="233" t="n">
        <v>5.3</v>
      </c>
      <c r="M81" s="233"/>
      <c r="N81" s="258" t="n">
        <v>9.7</v>
      </c>
      <c r="O81" s="249"/>
      <c r="P81" s="233" t="n">
        <v>9.5</v>
      </c>
      <c r="Q81" s="249"/>
      <c r="R81" s="258" t="n">
        <v>16.5</v>
      </c>
      <c r="S81" s="249"/>
      <c r="T81" s="233" t="n">
        <v>6.7</v>
      </c>
      <c r="U81" s="249"/>
      <c r="V81" s="233" t="n">
        <v>8.9</v>
      </c>
      <c r="W81" s="249"/>
      <c r="X81" s="258" t="n">
        <v>13.75</v>
      </c>
      <c r="Y81" s="249"/>
      <c r="Z81" s="258" t="n">
        <v>16.5</v>
      </c>
    </row>
    <row r="82" s="224" customFormat="true" ht="15" hidden="false" customHeight="true" outlineLevel="0" collapsed="false">
      <c r="B82" s="232" t="s">
        <v>140</v>
      </c>
      <c r="C82" s="233"/>
      <c r="D82" s="258"/>
      <c r="E82" s="233" t="n">
        <v>12</v>
      </c>
      <c r="F82" s="233"/>
      <c r="G82" s="258" t="n">
        <v>6.9</v>
      </c>
      <c r="H82" s="249"/>
      <c r="I82" s="233" t="n">
        <v>16.5</v>
      </c>
      <c r="J82" s="249"/>
      <c r="K82" s="258" t="n">
        <v>17.5</v>
      </c>
      <c r="L82" s="233" t="n">
        <v>5.3</v>
      </c>
      <c r="M82" s="233"/>
      <c r="N82" s="258" t="n">
        <v>9.7</v>
      </c>
      <c r="O82" s="249"/>
      <c r="P82" s="233" t="n">
        <v>9.1</v>
      </c>
      <c r="Q82" s="249"/>
      <c r="R82" s="258" t="n">
        <v>16.5</v>
      </c>
      <c r="S82" s="249"/>
      <c r="T82" s="233" t="n">
        <v>6.8</v>
      </c>
      <c r="U82" s="249"/>
      <c r="V82" s="233" t="n">
        <v>9.5</v>
      </c>
      <c r="W82" s="249"/>
      <c r="X82" s="258" t="n">
        <v>13.75</v>
      </c>
      <c r="Y82" s="249"/>
      <c r="Z82" s="258" t="n">
        <v>16.5</v>
      </c>
    </row>
    <row r="83" s="224" customFormat="true" ht="13.8" hidden="false" customHeight="true" outlineLevel="0" collapsed="false">
      <c r="B83" s="228" t="s">
        <v>184</v>
      </c>
      <c r="C83" s="233"/>
      <c r="D83" s="258"/>
      <c r="E83" s="233"/>
      <c r="F83" s="233"/>
      <c r="G83" s="258"/>
      <c r="H83" s="249"/>
      <c r="I83" s="258"/>
      <c r="J83" s="249"/>
      <c r="K83" s="258"/>
      <c r="L83" s="233"/>
      <c r="M83" s="233"/>
      <c r="N83" s="258"/>
      <c r="O83" s="249"/>
      <c r="P83" s="233"/>
      <c r="Q83" s="249"/>
      <c r="R83" s="258"/>
      <c r="S83" s="249"/>
      <c r="T83" s="258"/>
      <c r="U83" s="249"/>
      <c r="V83" s="258"/>
      <c r="W83" s="249"/>
      <c r="X83" s="258"/>
      <c r="Y83" s="249"/>
      <c r="Z83" s="258"/>
    </row>
    <row r="84" s="224" customFormat="true" ht="13.8" hidden="false" customHeight="true" outlineLevel="0" collapsed="false">
      <c r="B84" s="232" t="s">
        <v>185</v>
      </c>
      <c r="C84" s="233"/>
      <c r="D84" s="258"/>
      <c r="E84" s="233" t="n">
        <v>4</v>
      </c>
      <c r="F84" s="233"/>
      <c r="G84" s="258" t="n">
        <v>2.25</v>
      </c>
      <c r="H84" s="249"/>
      <c r="I84" s="258" t="n">
        <v>5.5</v>
      </c>
      <c r="J84" s="249"/>
      <c r="K84" s="258" t="n">
        <v>6.5</v>
      </c>
      <c r="L84" s="233" t="n">
        <v>0</v>
      </c>
      <c r="M84" s="233"/>
      <c r="N84" s="258" t="n">
        <v>2.75</v>
      </c>
      <c r="O84" s="249"/>
      <c r="P84" s="233" t="n">
        <v>3</v>
      </c>
      <c r="Q84" s="249"/>
      <c r="R84" s="258" t="n">
        <v>5.5</v>
      </c>
      <c r="S84" s="249"/>
      <c r="T84" s="258" t="n">
        <v>1.75</v>
      </c>
      <c r="U84" s="249"/>
      <c r="V84" s="258" t="n">
        <v>2.25</v>
      </c>
      <c r="W84" s="249"/>
      <c r="X84" s="258" t="n">
        <v>3.75</v>
      </c>
      <c r="Y84" s="249"/>
      <c r="Z84" s="258" t="n">
        <v>5.5</v>
      </c>
    </row>
    <row r="85" s="224" customFormat="true" ht="13.8" hidden="false" customHeight="true" outlineLevel="0" collapsed="false">
      <c r="B85" s="243" t="s">
        <v>186</v>
      </c>
      <c r="C85" s="259"/>
      <c r="D85" s="244"/>
      <c r="E85" s="244" t="n">
        <v>9</v>
      </c>
      <c r="F85" s="259"/>
      <c r="G85" s="244" t="n">
        <v>5.3</v>
      </c>
      <c r="H85" s="227"/>
      <c r="I85" s="260" t="n">
        <v>10.5</v>
      </c>
      <c r="J85" s="227"/>
      <c r="K85" s="244" t="n">
        <v>11.5</v>
      </c>
      <c r="L85" s="244" t="n">
        <v>2.1</v>
      </c>
      <c r="M85" s="244"/>
      <c r="N85" s="244" t="n">
        <v>5.2</v>
      </c>
      <c r="O85" s="227"/>
      <c r="P85" s="244" t="n">
        <v>7</v>
      </c>
      <c r="Q85" s="227"/>
      <c r="R85" s="260" t="n">
        <v>10.5</v>
      </c>
      <c r="S85" s="227"/>
      <c r="T85" s="244" t="n">
        <v>4.5</v>
      </c>
      <c r="U85" s="227"/>
      <c r="V85" s="260" t="n">
        <v>5.5</v>
      </c>
      <c r="W85" s="227"/>
      <c r="X85" s="260" t="n">
        <v>7.75</v>
      </c>
      <c r="Y85" s="227"/>
      <c r="Z85" s="260" t="n">
        <v>10.5</v>
      </c>
    </row>
    <row r="86" s="169" customFormat="true" ht="9" hidden="false" customHeight="true" outlineLevel="0" collapsed="false">
      <c r="B86" s="261"/>
      <c r="C86" s="261"/>
      <c r="D86" s="261"/>
      <c r="E86" s="261"/>
      <c r="F86" s="261"/>
      <c r="G86" s="261"/>
      <c r="H86" s="261"/>
      <c r="I86" s="261"/>
      <c r="J86" s="261"/>
      <c r="K86" s="262"/>
      <c r="L86" s="262"/>
      <c r="M86" s="262"/>
      <c r="N86" s="263"/>
      <c r="O86" s="263"/>
      <c r="P86" s="262"/>
      <c r="Q86" s="263"/>
      <c r="R86" s="228"/>
      <c r="S86" s="228"/>
      <c r="T86" s="228"/>
      <c r="U86" s="228"/>
      <c r="V86" s="228"/>
      <c r="W86" s="228"/>
      <c r="X86" s="264"/>
      <c r="Y86" s="264"/>
      <c r="Z86" s="228"/>
    </row>
    <row r="87" s="265" customFormat="true" ht="9" hidden="false" customHeight="true" outlineLevel="0" collapsed="false">
      <c r="B87" s="266"/>
      <c r="C87" s="262"/>
      <c r="D87" s="262"/>
      <c r="E87" s="262"/>
      <c r="F87" s="262"/>
      <c r="G87" s="262"/>
      <c r="H87" s="262"/>
      <c r="I87" s="262"/>
      <c r="J87" s="262"/>
      <c r="K87" s="262"/>
      <c r="L87" s="262"/>
      <c r="M87" s="262"/>
      <c r="N87" s="262"/>
      <c r="O87" s="262"/>
      <c r="P87" s="262"/>
      <c r="Q87" s="262"/>
      <c r="R87" s="267"/>
      <c r="S87" s="267"/>
      <c r="T87" s="228"/>
      <c r="U87" s="228"/>
      <c r="V87" s="228"/>
      <c r="W87" s="228"/>
      <c r="X87" s="228"/>
      <c r="Y87" s="228"/>
      <c r="Z87" s="228"/>
    </row>
    <row r="88" s="265" customFormat="true" ht="40.2" hidden="false" customHeight="true" outlineLevel="0" collapsed="false">
      <c r="B88" s="268"/>
      <c r="C88" s="269"/>
      <c r="D88" s="253"/>
      <c r="E88" s="269"/>
      <c r="F88" s="269"/>
      <c r="G88" s="253" t="s">
        <v>169</v>
      </c>
      <c r="H88" s="228"/>
      <c r="I88" s="269"/>
      <c r="J88" s="228"/>
      <c r="K88" s="269"/>
      <c r="L88" s="269"/>
      <c r="M88" s="269"/>
      <c r="N88" s="269"/>
      <c r="O88" s="228"/>
      <c r="P88" s="253" t="s">
        <v>170</v>
      </c>
      <c r="Q88" s="228"/>
      <c r="R88" s="269"/>
      <c r="S88" s="228"/>
      <c r="T88" s="253" t="s">
        <v>171</v>
      </c>
      <c r="U88" s="228"/>
      <c r="V88" s="253" t="s">
        <v>172</v>
      </c>
      <c r="W88" s="228"/>
      <c r="X88" s="269"/>
      <c r="Y88" s="228"/>
      <c r="Z88" s="269"/>
    </row>
    <row r="89" s="265" customFormat="true" ht="16.2" hidden="false" customHeight="true" outlineLevel="0" collapsed="false">
      <c r="B89" s="268"/>
      <c r="C89" s="269"/>
      <c r="D89" s="269"/>
      <c r="E89" s="269" t="s">
        <v>173</v>
      </c>
      <c r="F89" s="269"/>
      <c r="G89" s="253" t="s">
        <v>174</v>
      </c>
      <c r="H89" s="228"/>
      <c r="I89" s="269" t="s">
        <v>175</v>
      </c>
      <c r="J89" s="228"/>
      <c r="K89" s="269" t="s">
        <v>176</v>
      </c>
      <c r="L89" s="269" t="s">
        <v>177</v>
      </c>
      <c r="M89" s="269"/>
      <c r="N89" s="269" t="s">
        <v>178</v>
      </c>
      <c r="O89" s="228"/>
      <c r="P89" s="254" t="s">
        <v>179</v>
      </c>
      <c r="Q89" s="228"/>
      <c r="R89" s="269" t="s">
        <v>180</v>
      </c>
      <c r="S89" s="228"/>
      <c r="T89" s="254" t="s">
        <v>179</v>
      </c>
      <c r="U89" s="228"/>
      <c r="V89" s="254" t="s">
        <v>181</v>
      </c>
      <c r="W89" s="228"/>
      <c r="X89" s="269" t="s">
        <v>182</v>
      </c>
      <c r="Y89" s="228"/>
      <c r="Z89" s="269" t="s">
        <v>183</v>
      </c>
    </row>
    <row r="90" s="265" customFormat="true" ht="13.95" hidden="false" customHeight="true" outlineLevel="0" collapsed="false">
      <c r="B90" s="255" t="s">
        <v>135</v>
      </c>
      <c r="C90" s="256"/>
      <c r="D90" s="256"/>
      <c r="E90" s="256" t="s">
        <v>136</v>
      </c>
      <c r="F90" s="256"/>
      <c r="G90" s="256" t="s">
        <v>136</v>
      </c>
      <c r="H90" s="243"/>
      <c r="I90" s="256" t="s">
        <v>136</v>
      </c>
      <c r="J90" s="243"/>
      <c r="K90" s="256" t="s">
        <v>136</v>
      </c>
      <c r="L90" s="256" t="s">
        <v>136</v>
      </c>
      <c r="M90" s="256"/>
      <c r="N90" s="256" t="s">
        <v>136</v>
      </c>
      <c r="O90" s="243"/>
      <c r="P90" s="256" t="s">
        <v>136</v>
      </c>
      <c r="Q90" s="243"/>
      <c r="R90" s="256" t="s">
        <v>136</v>
      </c>
      <c r="S90" s="243"/>
      <c r="T90" s="256" t="s">
        <v>136</v>
      </c>
      <c r="U90" s="243"/>
      <c r="V90" s="256" t="s">
        <v>136</v>
      </c>
      <c r="W90" s="243"/>
      <c r="X90" s="256" t="s">
        <v>136</v>
      </c>
      <c r="Y90" s="243"/>
      <c r="Z90" s="256" t="s">
        <v>136</v>
      </c>
    </row>
    <row r="91" s="265" customFormat="true" ht="13.2" hidden="false" customHeight="true" outlineLevel="0" collapsed="false">
      <c r="B91" s="228" t="s">
        <v>138</v>
      </c>
      <c r="C91" s="257"/>
      <c r="D91" s="257"/>
      <c r="E91" s="257"/>
      <c r="F91" s="257"/>
      <c r="G91" s="257"/>
      <c r="H91" s="228"/>
      <c r="I91" s="257"/>
      <c r="J91" s="228"/>
      <c r="K91" s="257"/>
      <c r="L91" s="257"/>
      <c r="M91" s="257"/>
      <c r="N91" s="257"/>
      <c r="O91" s="228"/>
      <c r="P91" s="257"/>
      <c r="Q91" s="228"/>
      <c r="R91" s="257"/>
      <c r="S91" s="228"/>
      <c r="T91" s="257"/>
      <c r="U91" s="228"/>
      <c r="V91" s="257"/>
      <c r="W91" s="228"/>
      <c r="X91" s="257"/>
      <c r="Y91" s="228"/>
      <c r="Z91" s="257"/>
    </row>
    <row r="92" s="265" customFormat="true" ht="19.2" hidden="false" customHeight="true" outlineLevel="0" collapsed="false">
      <c r="B92" s="232" t="s">
        <v>139</v>
      </c>
      <c r="C92" s="270"/>
      <c r="D92" s="258"/>
      <c r="E92" s="270" t="n">
        <v>12</v>
      </c>
      <c r="F92" s="270"/>
      <c r="G92" s="258" t="n">
        <v>6.6</v>
      </c>
      <c r="H92" s="228"/>
      <c r="I92" s="257" t="n">
        <v>16.5</v>
      </c>
      <c r="J92" s="228"/>
      <c r="K92" s="257" t="n">
        <v>17.5</v>
      </c>
      <c r="L92" s="270" t="n">
        <v>5.3</v>
      </c>
      <c r="M92" s="270"/>
      <c r="N92" s="257" t="n">
        <v>9.5</v>
      </c>
      <c r="O92" s="228"/>
      <c r="P92" s="257" t="n">
        <v>9.5</v>
      </c>
      <c r="Q92" s="228"/>
      <c r="R92" s="257" t="n">
        <v>16.5</v>
      </c>
      <c r="S92" s="228"/>
      <c r="T92" s="257" t="n">
        <v>6.9</v>
      </c>
      <c r="U92" s="228"/>
      <c r="V92" s="270" t="n">
        <v>8.8</v>
      </c>
      <c r="W92" s="228"/>
      <c r="X92" s="257" t="n">
        <v>13.75</v>
      </c>
      <c r="Y92" s="228"/>
      <c r="Z92" s="257" t="n">
        <v>16.5</v>
      </c>
    </row>
    <row r="93" s="265" customFormat="true" ht="15" hidden="false" customHeight="true" outlineLevel="0" collapsed="false">
      <c r="B93" s="232" t="s">
        <v>140</v>
      </c>
      <c r="C93" s="270"/>
      <c r="D93" s="258"/>
      <c r="E93" s="270" t="n">
        <v>12</v>
      </c>
      <c r="F93" s="270"/>
      <c r="G93" s="258" t="n">
        <v>6.8</v>
      </c>
      <c r="H93" s="228"/>
      <c r="I93" s="257" t="n">
        <v>16.5</v>
      </c>
      <c r="J93" s="228"/>
      <c r="K93" s="257" t="n">
        <v>17.5</v>
      </c>
      <c r="L93" s="270" t="n">
        <v>5.3</v>
      </c>
      <c r="M93" s="270"/>
      <c r="N93" s="257" t="n">
        <v>9.5</v>
      </c>
      <c r="O93" s="228"/>
      <c r="P93" s="270" t="n">
        <v>9.2</v>
      </c>
      <c r="Q93" s="228"/>
      <c r="R93" s="257" t="n">
        <v>16.5</v>
      </c>
      <c r="S93" s="228"/>
      <c r="T93" s="257" t="n">
        <v>6.9</v>
      </c>
      <c r="U93" s="228"/>
      <c r="V93" s="257" t="n">
        <v>9.3</v>
      </c>
      <c r="W93" s="228"/>
      <c r="X93" s="257" t="n">
        <v>13.75</v>
      </c>
      <c r="Y93" s="228"/>
      <c r="Z93" s="257" t="n">
        <v>16.5</v>
      </c>
    </row>
    <row r="94" s="265" customFormat="true" ht="16.95" hidden="false" customHeight="true" outlineLevel="0" collapsed="false">
      <c r="B94" s="228" t="s">
        <v>184</v>
      </c>
      <c r="C94" s="270"/>
      <c r="D94" s="257"/>
      <c r="E94" s="270"/>
      <c r="F94" s="270"/>
      <c r="G94" s="257"/>
      <c r="H94" s="228"/>
      <c r="I94" s="257"/>
      <c r="J94" s="228"/>
      <c r="K94" s="257"/>
      <c r="L94" s="270"/>
      <c r="M94" s="270"/>
      <c r="N94" s="257"/>
      <c r="O94" s="228"/>
      <c r="P94" s="270"/>
      <c r="Q94" s="228"/>
      <c r="R94" s="257"/>
      <c r="S94" s="228"/>
      <c r="T94" s="257"/>
      <c r="U94" s="228"/>
      <c r="V94" s="257"/>
      <c r="W94" s="228"/>
      <c r="X94" s="257"/>
      <c r="Y94" s="228"/>
      <c r="Z94" s="257"/>
    </row>
    <row r="95" s="265" customFormat="true" ht="17.4" hidden="false" customHeight="true" outlineLevel="0" collapsed="false">
      <c r="B95" s="232" t="s">
        <v>185</v>
      </c>
      <c r="C95" s="270"/>
      <c r="D95" s="271"/>
      <c r="E95" s="270" t="n">
        <v>4</v>
      </c>
      <c r="F95" s="270"/>
      <c r="G95" s="271" t="n">
        <v>2.25</v>
      </c>
      <c r="H95" s="272"/>
      <c r="I95" s="271" t="n">
        <v>5.5</v>
      </c>
      <c r="J95" s="272"/>
      <c r="K95" s="271" t="n">
        <v>6.5</v>
      </c>
      <c r="L95" s="273" t="n">
        <v>0</v>
      </c>
      <c r="M95" s="273"/>
      <c r="N95" s="271" t="n">
        <v>2.75</v>
      </c>
      <c r="O95" s="272"/>
      <c r="P95" s="273" t="n">
        <v>3</v>
      </c>
      <c r="Q95" s="272"/>
      <c r="R95" s="271" t="n">
        <v>5.5</v>
      </c>
      <c r="S95" s="272"/>
      <c r="T95" s="271" t="n">
        <v>1.75</v>
      </c>
      <c r="U95" s="272"/>
      <c r="V95" s="271" t="n">
        <v>2.25</v>
      </c>
      <c r="W95" s="272"/>
      <c r="X95" s="271" t="n">
        <v>3.75</v>
      </c>
      <c r="Y95" s="272"/>
      <c r="Z95" s="271" t="n">
        <v>5.5</v>
      </c>
    </row>
    <row r="96" s="265" customFormat="true" ht="14.4" hidden="false" customHeight="true" outlineLevel="0" collapsed="false">
      <c r="B96" s="243" t="s">
        <v>186</v>
      </c>
      <c r="C96" s="274"/>
      <c r="D96" s="275"/>
      <c r="E96" s="274" t="n">
        <v>9</v>
      </c>
      <c r="F96" s="274"/>
      <c r="G96" s="275" t="n">
        <v>4.7</v>
      </c>
      <c r="H96" s="243"/>
      <c r="I96" s="275" t="n">
        <v>10.5</v>
      </c>
      <c r="J96" s="243"/>
      <c r="K96" s="275" t="n">
        <v>11.5</v>
      </c>
      <c r="L96" s="275" t="n">
        <v>2.1</v>
      </c>
      <c r="M96" s="275"/>
      <c r="N96" s="274" t="n">
        <v>5</v>
      </c>
      <c r="O96" s="243"/>
      <c r="P96" s="274" t="n">
        <v>7</v>
      </c>
      <c r="Q96" s="243"/>
      <c r="R96" s="275" t="n">
        <v>10.5</v>
      </c>
      <c r="S96" s="243"/>
      <c r="T96" s="275" t="n">
        <v>4.5</v>
      </c>
      <c r="U96" s="243"/>
      <c r="V96" s="275" t="n">
        <v>5.5</v>
      </c>
      <c r="W96" s="243"/>
      <c r="X96" s="275" t="n">
        <v>7.75</v>
      </c>
      <c r="Y96" s="243"/>
      <c r="Z96" s="275" t="n">
        <v>10.5</v>
      </c>
    </row>
    <row r="97" s="265" customFormat="true" ht="33.6" hidden="false" customHeight="true" outlineLevel="0" collapsed="false">
      <c r="B97" s="276"/>
      <c r="C97" s="276"/>
      <c r="D97" s="276"/>
      <c r="E97" s="276"/>
      <c r="F97" s="276"/>
      <c r="G97" s="276"/>
      <c r="H97" s="276"/>
      <c r="I97" s="276"/>
      <c r="J97" s="276"/>
      <c r="K97" s="276"/>
      <c r="L97" s="277"/>
      <c r="M97" s="277"/>
      <c r="N97" s="277"/>
      <c r="O97" s="277"/>
      <c r="P97" s="277"/>
      <c r="Q97" s="277"/>
      <c r="R97" s="277"/>
      <c r="S97" s="277"/>
      <c r="T97" s="277"/>
      <c r="U97" s="277"/>
      <c r="V97" s="277"/>
      <c r="W97" s="277"/>
      <c r="X97" s="277"/>
      <c r="Y97" s="277"/>
      <c r="Z97" s="277"/>
    </row>
    <row r="98" s="265" customFormat="true" ht="18" hidden="false" customHeight="true" outlineLevel="0" collapsed="false">
      <c r="B98" s="268"/>
      <c r="C98" s="268"/>
      <c r="D98" s="278"/>
      <c r="E98" s="268"/>
      <c r="F98" s="268"/>
      <c r="G98" s="278"/>
      <c r="H98" s="268"/>
      <c r="I98" s="269"/>
      <c r="J98" s="269"/>
      <c r="K98" s="269"/>
      <c r="L98" s="268"/>
      <c r="M98" s="228"/>
      <c r="N98" s="268"/>
      <c r="O98" s="228"/>
      <c r="P98" s="268"/>
      <c r="Q98" s="228"/>
      <c r="R98" s="279"/>
      <c r="S98" s="279"/>
      <c r="T98" s="228"/>
      <c r="U98" s="228"/>
      <c r="V98" s="278" t="s">
        <v>187</v>
      </c>
      <c r="W98" s="228"/>
      <c r="X98" s="269" t="s">
        <v>187</v>
      </c>
      <c r="Y98" s="228"/>
      <c r="Z98" s="269" t="s">
        <v>187</v>
      </c>
    </row>
    <row r="99" s="265" customFormat="true" ht="18.6" hidden="false" customHeight="true" outlineLevel="0" collapsed="false">
      <c r="B99" s="268"/>
      <c r="C99" s="268"/>
      <c r="D99" s="278"/>
      <c r="E99" s="268"/>
      <c r="F99" s="268"/>
      <c r="G99" s="278"/>
      <c r="H99" s="268"/>
      <c r="I99" s="269"/>
      <c r="J99" s="269"/>
      <c r="K99" s="269"/>
      <c r="L99" s="268"/>
      <c r="M99" s="228"/>
      <c r="N99" s="268"/>
      <c r="O99" s="228"/>
      <c r="P99" s="268"/>
      <c r="Q99" s="228"/>
      <c r="R99" s="280"/>
      <c r="S99" s="280"/>
      <c r="T99" s="280"/>
      <c r="U99" s="280"/>
      <c r="V99" s="281" t="n">
        <v>39263</v>
      </c>
      <c r="W99" s="280"/>
      <c r="X99" s="269" t="s">
        <v>188</v>
      </c>
      <c r="Y99" s="280"/>
      <c r="Z99" s="269" t="s">
        <v>189</v>
      </c>
    </row>
    <row r="100" s="265" customFormat="true" ht="13.95" hidden="false" customHeight="true" outlineLevel="0" collapsed="false">
      <c r="B100" s="268"/>
      <c r="C100" s="268"/>
      <c r="D100" s="278"/>
      <c r="E100" s="268"/>
      <c r="F100" s="268"/>
      <c r="G100" s="278"/>
      <c r="H100" s="268"/>
      <c r="I100" s="269"/>
      <c r="J100" s="269"/>
      <c r="K100" s="269"/>
      <c r="L100" s="268"/>
      <c r="M100" s="228"/>
      <c r="N100" s="268"/>
      <c r="O100" s="228"/>
      <c r="P100" s="268"/>
      <c r="Q100" s="228"/>
      <c r="R100" s="279"/>
      <c r="S100" s="279"/>
      <c r="T100" s="228"/>
      <c r="U100" s="228"/>
      <c r="V100" s="278" t="s">
        <v>190</v>
      </c>
      <c r="W100" s="228"/>
      <c r="X100" s="269" t="s">
        <v>191</v>
      </c>
      <c r="Y100" s="228"/>
      <c r="Z100" s="269" t="s">
        <v>191</v>
      </c>
    </row>
    <row r="101" s="265" customFormat="true" ht="17.4" hidden="false" customHeight="true" outlineLevel="0" collapsed="false">
      <c r="B101" s="255"/>
      <c r="C101" s="255"/>
      <c r="D101" s="226"/>
      <c r="E101" s="255"/>
      <c r="F101" s="255"/>
      <c r="G101" s="226"/>
      <c r="H101" s="255"/>
      <c r="I101" s="256"/>
      <c r="J101" s="256"/>
      <c r="K101" s="256"/>
      <c r="L101" s="255"/>
      <c r="M101" s="243"/>
      <c r="N101" s="255"/>
      <c r="O101" s="243"/>
      <c r="P101" s="255"/>
      <c r="Q101" s="243"/>
      <c r="R101" s="282"/>
      <c r="S101" s="282"/>
      <c r="T101" s="243"/>
      <c r="U101" s="243"/>
      <c r="V101" s="226" t="s">
        <v>136</v>
      </c>
      <c r="W101" s="243"/>
      <c r="X101" s="256" t="s">
        <v>136</v>
      </c>
      <c r="Y101" s="243"/>
      <c r="Z101" s="256" t="s">
        <v>136</v>
      </c>
    </row>
    <row r="102" s="265" customFormat="true" ht="17.25" hidden="false" customHeight="true" outlineLevel="0" collapsed="false">
      <c r="B102" s="228" t="s">
        <v>192</v>
      </c>
      <c r="C102" s="228"/>
      <c r="D102" s="210"/>
      <c r="E102" s="228"/>
      <c r="F102" s="228"/>
      <c r="G102" s="210"/>
      <c r="H102" s="228"/>
      <c r="I102" s="257"/>
      <c r="J102" s="257"/>
      <c r="K102" s="257"/>
      <c r="L102" s="228"/>
      <c r="M102" s="228"/>
      <c r="N102" s="228"/>
      <c r="O102" s="228"/>
      <c r="P102" s="228"/>
      <c r="Q102" s="228"/>
      <c r="R102" s="279"/>
      <c r="S102" s="279"/>
      <c r="T102" s="228"/>
      <c r="U102" s="228"/>
      <c r="V102" s="210"/>
      <c r="W102" s="228"/>
      <c r="X102" s="228"/>
      <c r="Y102" s="228"/>
      <c r="Z102" s="257"/>
    </row>
    <row r="103" s="265" customFormat="true" ht="16.2" hidden="false" customHeight="true" outlineLevel="0" collapsed="false">
      <c r="B103" s="232" t="s">
        <v>139</v>
      </c>
      <c r="C103" s="228"/>
      <c r="D103" s="210"/>
      <c r="E103" s="228"/>
      <c r="F103" s="228"/>
      <c r="G103" s="210"/>
      <c r="H103" s="228"/>
      <c r="I103" s="257"/>
      <c r="J103" s="257"/>
      <c r="K103" s="270"/>
      <c r="L103" s="228"/>
      <c r="M103" s="228"/>
      <c r="N103" s="228"/>
      <c r="O103" s="228"/>
      <c r="P103" s="228"/>
      <c r="Q103" s="228"/>
      <c r="R103" s="280"/>
      <c r="S103" s="280"/>
      <c r="T103" s="280"/>
      <c r="U103" s="280"/>
      <c r="V103" s="229" t="n">
        <v>10.1</v>
      </c>
      <c r="W103" s="280"/>
      <c r="X103" s="257" t="n">
        <v>9.9</v>
      </c>
      <c r="Y103" s="280"/>
      <c r="Z103" s="257" t="n">
        <v>9.8</v>
      </c>
    </row>
    <row r="104" s="265" customFormat="true" ht="21" hidden="false" customHeight="true" outlineLevel="0" collapsed="false">
      <c r="B104" s="283" t="s">
        <v>140</v>
      </c>
      <c r="C104" s="243"/>
      <c r="D104" s="284"/>
      <c r="E104" s="243"/>
      <c r="F104" s="243"/>
      <c r="G104" s="284"/>
      <c r="H104" s="243"/>
      <c r="I104" s="275"/>
      <c r="J104" s="275"/>
      <c r="K104" s="275"/>
      <c r="L104" s="243"/>
      <c r="M104" s="243"/>
      <c r="N104" s="243"/>
      <c r="O104" s="243"/>
      <c r="P104" s="243"/>
      <c r="Q104" s="243"/>
      <c r="R104" s="285"/>
      <c r="S104" s="285"/>
      <c r="T104" s="285"/>
      <c r="U104" s="285"/>
      <c r="V104" s="286" t="n">
        <v>8.7</v>
      </c>
      <c r="W104" s="285"/>
      <c r="X104" s="275" t="n">
        <v>8.9</v>
      </c>
      <c r="Y104" s="285"/>
      <c r="Z104" s="275" t="n">
        <v>8.8</v>
      </c>
    </row>
    <row r="105" s="265" customFormat="true" ht="24.6" hidden="false" customHeight="true" outlineLevel="0" collapsed="false">
      <c r="B105" s="287"/>
      <c r="C105" s="287"/>
      <c r="D105" s="287"/>
      <c r="E105" s="287"/>
      <c r="F105" s="287"/>
      <c r="G105" s="287"/>
      <c r="H105" s="287"/>
      <c r="I105" s="287"/>
      <c r="J105" s="142"/>
      <c r="K105" s="142"/>
      <c r="L105" s="142"/>
      <c r="M105" s="142"/>
      <c r="N105" s="142"/>
      <c r="O105" s="142"/>
      <c r="P105" s="142"/>
      <c r="Q105" s="142"/>
      <c r="R105" s="142"/>
      <c r="S105" s="142"/>
      <c r="T105" s="142"/>
      <c r="U105" s="142"/>
      <c r="V105" s="142"/>
      <c r="W105" s="142"/>
      <c r="X105" s="142"/>
      <c r="Y105" s="142"/>
      <c r="Z105" s="142"/>
    </row>
    <row r="106" s="265" customFormat="true" ht="19.95" hidden="false" customHeight="true" outlineLevel="0" collapsed="false">
      <c r="B106" s="288" t="s">
        <v>66</v>
      </c>
      <c r="C106" s="158"/>
      <c r="D106" s="158"/>
      <c r="E106" s="158"/>
      <c r="F106" s="158"/>
      <c r="G106" s="158"/>
      <c r="H106" s="158"/>
      <c r="I106" s="158"/>
      <c r="J106" s="158"/>
      <c r="K106" s="158"/>
      <c r="L106" s="158"/>
      <c r="M106" s="158"/>
      <c r="N106" s="158"/>
      <c r="O106" s="158"/>
      <c r="P106" s="142"/>
      <c r="Q106" s="142"/>
      <c r="R106" s="142"/>
      <c r="S106" s="142"/>
      <c r="T106" s="142"/>
      <c r="U106" s="142"/>
      <c r="V106" s="142"/>
      <c r="W106" s="142"/>
      <c r="X106" s="142"/>
      <c r="Y106" s="142"/>
      <c r="Z106" s="142"/>
    </row>
    <row r="107" s="265" customFormat="true" ht="19.95" hidden="false" customHeight="true" outlineLevel="0" collapsed="false">
      <c r="B107" s="288" t="s">
        <v>193</v>
      </c>
      <c r="C107" s="158"/>
      <c r="D107" s="158"/>
      <c r="E107" s="158"/>
      <c r="F107" s="158"/>
      <c r="G107" s="158"/>
      <c r="H107" s="158"/>
      <c r="I107" s="158"/>
      <c r="J107" s="158"/>
      <c r="K107" s="158"/>
      <c r="L107" s="158"/>
      <c r="M107" s="158"/>
      <c r="N107" s="158"/>
      <c r="O107" s="158"/>
      <c r="P107" s="142"/>
      <c r="Q107" s="142"/>
      <c r="R107" s="142"/>
      <c r="S107" s="142"/>
      <c r="T107" s="142"/>
      <c r="U107" s="142"/>
      <c r="V107" s="142"/>
      <c r="W107" s="142"/>
      <c r="X107" s="142"/>
      <c r="Y107" s="142"/>
      <c r="Z107" s="142"/>
    </row>
    <row r="108" s="158" customFormat="true" ht="48" hidden="false" customHeight="true" outlineLevel="0" collapsed="false">
      <c r="B108" s="289" t="s">
        <v>194</v>
      </c>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row>
    <row r="109" s="158" customFormat="true" ht="70.2" hidden="false" customHeight="true" outlineLevel="0" collapsed="false">
      <c r="B109" s="290" t="s">
        <v>195</v>
      </c>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1"/>
      <c r="AA109" s="292"/>
    </row>
    <row r="110" s="158" customFormat="true" ht="55.2" hidden="false" customHeight="true" outlineLevel="0" collapsed="false">
      <c r="B110" s="293" t="s">
        <v>196</v>
      </c>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1"/>
      <c r="AA110" s="292"/>
    </row>
    <row r="111" s="158" customFormat="true" ht="55.2" hidden="false" customHeight="true" outlineLevel="0" collapsed="false">
      <c r="B111" s="293" t="s">
        <v>197</v>
      </c>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4"/>
      <c r="AA111" s="292"/>
    </row>
    <row r="112" s="158" customFormat="true" ht="27" hidden="false" customHeight="true" outlineLevel="0" collapsed="false">
      <c r="B112" s="295" t="s">
        <v>198</v>
      </c>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row>
    <row r="113" s="158" customFormat="true" ht="34.2" hidden="false" customHeight="true" outlineLevel="0" collapsed="false">
      <c r="B113" s="289" t="s">
        <v>199</v>
      </c>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row>
    <row r="114" s="158" customFormat="true" ht="21" hidden="false" customHeight="true" outlineLevel="0" collapsed="false">
      <c r="B114" s="288" t="s">
        <v>200</v>
      </c>
      <c r="P114" s="287"/>
      <c r="Q114" s="287"/>
      <c r="R114" s="287"/>
      <c r="S114" s="287"/>
      <c r="T114" s="287"/>
      <c r="U114" s="287"/>
      <c r="V114" s="287"/>
      <c r="W114" s="287"/>
      <c r="X114" s="287"/>
      <c r="Y114" s="287"/>
      <c r="Z114" s="296"/>
    </row>
    <row r="115" s="158" customFormat="true" ht="19.2" hidden="false" customHeight="true" outlineLevel="0" collapsed="false">
      <c r="B115" s="297" t="s">
        <v>201</v>
      </c>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row>
    <row r="116" s="158" customFormat="true" ht="19.2" hidden="false" customHeight="true" outlineLevel="0" collapsed="false">
      <c r="B116" s="296"/>
      <c r="C116" s="296"/>
      <c r="D116" s="296"/>
      <c r="E116" s="296"/>
      <c r="F116" s="296"/>
      <c r="G116" s="296"/>
      <c r="H116" s="296"/>
      <c r="I116" s="296"/>
      <c r="J116" s="296"/>
      <c r="K116" s="296"/>
      <c r="L116" s="296"/>
      <c r="M116" s="296"/>
      <c r="N116" s="296"/>
      <c r="O116" s="296"/>
      <c r="P116" s="298"/>
      <c r="Q116" s="298"/>
      <c r="R116" s="298"/>
      <c r="S116" s="298"/>
      <c r="T116" s="298"/>
      <c r="U116" s="298"/>
      <c r="V116" s="281" t="n">
        <v>39263</v>
      </c>
      <c r="W116" s="280"/>
      <c r="X116" s="269" t="s">
        <v>188</v>
      </c>
      <c r="Y116" s="280"/>
      <c r="Z116" s="269" t="s">
        <v>189</v>
      </c>
    </row>
    <row r="117" s="158" customFormat="true" ht="19.2" hidden="false" customHeight="true" outlineLevel="0" collapsed="false">
      <c r="B117" s="296"/>
      <c r="C117" s="296"/>
      <c r="D117" s="296"/>
      <c r="E117" s="296"/>
      <c r="F117" s="296"/>
      <c r="G117" s="296"/>
      <c r="H117" s="296"/>
      <c r="I117" s="296"/>
      <c r="J117" s="296"/>
      <c r="K117" s="296"/>
      <c r="L117" s="296"/>
      <c r="M117" s="296"/>
      <c r="N117" s="296"/>
      <c r="O117" s="296"/>
      <c r="P117" s="298"/>
      <c r="Q117" s="298"/>
      <c r="R117" s="298"/>
      <c r="S117" s="298"/>
      <c r="T117" s="298"/>
      <c r="U117" s="298"/>
      <c r="V117" s="299" t="s">
        <v>190</v>
      </c>
      <c r="W117" s="272"/>
      <c r="X117" s="300" t="s">
        <v>191</v>
      </c>
      <c r="Y117" s="272"/>
      <c r="Z117" s="300" t="s">
        <v>191</v>
      </c>
    </row>
    <row r="118" s="158" customFormat="true" ht="19.2" hidden="false" customHeight="true" outlineLevel="0" collapsed="false">
      <c r="A118" s="301"/>
      <c r="B118" s="302"/>
      <c r="C118" s="302"/>
      <c r="D118" s="302"/>
      <c r="E118" s="302"/>
      <c r="F118" s="302"/>
      <c r="G118" s="302"/>
      <c r="H118" s="302"/>
      <c r="I118" s="302"/>
      <c r="J118" s="302"/>
      <c r="K118" s="302"/>
      <c r="L118" s="302"/>
      <c r="M118" s="302"/>
      <c r="N118" s="302"/>
      <c r="O118" s="302"/>
      <c r="P118" s="303"/>
      <c r="Q118" s="303"/>
      <c r="R118" s="303"/>
      <c r="S118" s="303"/>
      <c r="T118" s="303"/>
      <c r="U118" s="303"/>
      <c r="V118" s="174" t="s">
        <v>136</v>
      </c>
      <c r="W118" s="304"/>
      <c r="X118" s="175" t="s">
        <v>136</v>
      </c>
      <c r="Y118" s="304"/>
      <c r="Z118" s="175" t="s">
        <v>136</v>
      </c>
    </row>
    <row r="119" s="158" customFormat="true" ht="19.2" hidden="false" customHeight="true" outlineLevel="0" collapsed="false">
      <c r="B119" s="289" t="s">
        <v>169</v>
      </c>
      <c r="C119" s="289"/>
      <c r="D119" s="296"/>
      <c r="E119" s="296"/>
      <c r="F119" s="296"/>
      <c r="G119" s="296"/>
      <c r="H119" s="296"/>
      <c r="I119" s="296"/>
      <c r="J119" s="296"/>
      <c r="K119" s="296"/>
      <c r="L119" s="296"/>
      <c r="M119" s="296"/>
      <c r="N119" s="296"/>
      <c r="O119" s="296"/>
      <c r="P119" s="298"/>
      <c r="Q119" s="298"/>
      <c r="R119" s="298"/>
      <c r="S119" s="298"/>
      <c r="T119" s="298"/>
      <c r="U119" s="298"/>
      <c r="V119" s="278" t="s">
        <v>202</v>
      </c>
      <c r="W119" s="228"/>
      <c r="X119" s="269" t="s">
        <v>203</v>
      </c>
      <c r="Y119" s="228"/>
      <c r="Z119" s="269" t="s">
        <v>204</v>
      </c>
    </row>
    <row r="120" s="158" customFormat="true" ht="19.2" hidden="false" customHeight="true" outlineLevel="0" collapsed="false">
      <c r="B120" s="305" t="s">
        <v>170</v>
      </c>
      <c r="C120" s="305"/>
      <c r="D120" s="296"/>
      <c r="E120" s="296"/>
      <c r="F120" s="296"/>
      <c r="G120" s="296"/>
      <c r="H120" s="296"/>
      <c r="I120" s="296"/>
      <c r="J120" s="296"/>
      <c r="K120" s="296"/>
      <c r="L120" s="296"/>
      <c r="M120" s="296"/>
      <c r="N120" s="296"/>
      <c r="O120" s="296"/>
      <c r="P120" s="298"/>
      <c r="Q120" s="298"/>
      <c r="R120" s="298"/>
      <c r="S120" s="298"/>
      <c r="T120" s="298"/>
      <c r="U120" s="298"/>
      <c r="V120" s="278" t="s">
        <v>205</v>
      </c>
      <c r="W120" s="228"/>
      <c r="X120" s="269" t="s">
        <v>205</v>
      </c>
      <c r="Y120" s="228"/>
      <c r="Z120" s="269" t="s">
        <v>205</v>
      </c>
    </row>
    <row r="121" s="158" customFormat="true" ht="20.4" hidden="false" customHeight="true" outlineLevel="0" collapsed="false">
      <c r="B121" s="306" t="s">
        <v>171</v>
      </c>
      <c r="C121" s="306"/>
      <c r="D121" s="302"/>
      <c r="E121" s="302"/>
      <c r="F121" s="302"/>
      <c r="G121" s="302"/>
      <c r="H121" s="302"/>
      <c r="I121" s="302"/>
      <c r="J121" s="302"/>
      <c r="K121" s="302"/>
      <c r="L121" s="302"/>
      <c r="M121" s="302"/>
      <c r="N121" s="302"/>
      <c r="O121" s="302"/>
      <c r="P121" s="303"/>
      <c r="Q121" s="303"/>
      <c r="R121" s="303"/>
      <c r="S121" s="303"/>
      <c r="T121" s="303"/>
      <c r="U121" s="303"/>
      <c r="V121" s="226" t="s">
        <v>206</v>
      </c>
      <c r="W121" s="243"/>
      <c r="X121" s="256" t="s">
        <v>206</v>
      </c>
      <c r="Y121" s="243"/>
      <c r="Z121" s="256" t="s">
        <v>206</v>
      </c>
    </row>
    <row r="122" s="158" customFormat="true" ht="12.6" hidden="false" customHeight="true" outlineLevel="0" collapsed="false">
      <c r="B122" s="297"/>
      <c r="C122" s="297"/>
      <c r="D122" s="297"/>
      <c r="E122" s="297"/>
      <c r="F122" s="297"/>
      <c r="G122" s="297"/>
      <c r="H122" s="297"/>
      <c r="I122" s="297"/>
      <c r="J122" s="297"/>
      <c r="K122" s="297"/>
      <c r="L122" s="297"/>
      <c r="M122" s="297"/>
      <c r="N122" s="297"/>
      <c r="O122" s="297"/>
      <c r="P122" s="307"/>
      <c r="Q122" s="307"/>
      <c r="R122" s="307"/>
      <c r="S122" s="307"/>
      <c r="T122" s="307"/>
      <c r="U122" s="307"/>
      <c r="V122" s="299"/>
      <c r="W122" s="272"/>
      <c r="X122" s="300"/>
      <c r="Y122" s="272"/>
      <c r="Z122" s="300"/>
    </row>
    <row r="123" s="158" customFormat="true" ht="35.4" hidden="false" customHeight="true" outlineLevel="0" collapsed="false">
      <c r="B123" s="297" t="s">
        <v>207</v>
      </c>
      <c r="C123" s="297"/>
      <c r="D123" s="297"/>
      <c r="E123" s="297"/>
      <c r="F123" s="297"/>
      <c r="G123" s="297"/>
      <c r="H123" s="297"/>
      <c r="I123" s="297"/>
      <c r="J123" s="297"/>
      <c r="K123" s="297"/>
      <c r="L123" s="297"/>
      <c r="M123" s="297"/>
      <c r="N123" s="297"/>
      <c r="O123" s="297"/>
      <c r="P123" s="297"/>
      <c r="Q123" s="297"/>
      <c r="R123" s="297"/>
      <c r="S123" s="297"/>
      <c r="T123" s="297"/>
      <c r="U123" s="297"/>
      <c r="V123" s="297"/>
      <c r="W123" s="297"/>
      <c r="X123" s="297"/>
      <c r="Y123" s="297"/>
      <c r="Z123" s="297"/>
    </row>
    <row r="124" s="158" customFormat="true" ht="10.8" hidden="false" customHeight="true" outlineLevel="0" collapsed="false">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row>
    <row r="125" s="158" customFormat="true" ht="32.4" hidden="false" customHeight="true" outlineLevel="0" collapsed="false">
      <c r="B125" s="289" t="s">
        <v>208</v>
      </c>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row>
    <row r="126" s="158" customFormat="true" ht="16.2" hidden="false" customHeight="true" outlineLevel="0" collapsed="false">
      <c r="B126" s="305"/>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row>
    <row r="127" s="265" customFormat="true" ht="19.2" hidden="false" customHeight="true" outlineLevel="0" collapsed="false">
      <c r="A127" s="288" t="s">
        <v>209</v>
      </c>
      <c r="B127" s="288" t="s">
        <v>210</v>
      </c>
      <c r="C127" s="158"/>
      <c r="D127" s="158"/>
      <c r="E127" s="158"/>
      <c r="F127" s="158"/>
      <c r="G127" s="158"/>
      <c r="H127" s="158"/>
      <c r="I127" s="158"/>
      <c r="J127" s="158"/>
      <c r="K127" s="158"/>
      <c r="L127" s="158"/>
      <c r="M127" s="158"/>
      <c r="N127" s="158"/>
      <c r="O127" s="158"/>
      <c r="P127" s="308"/>
      <c r="Q127" s="308"/>
      <c r="R127" s="184"/>
      <c r="S127" s="184"/>
      <c r="T127" s="308"/>
      <c r="U127" s="308"/>
      <c r="V127" s="301"/>
      <c r="W127" s="301"/>
      <c r="X127" s="184"/>
      <c r="Y127" s="184"/>
      <c r="Z127" s="301"/>
    </row>
    <row r="128" s="158" customFormat="true" ht="72.75" hidden="false" customHeight="true" outlineLevel="0" collapsed="false">
      <c r="B128" s="297" t="s">
        <v>211</v>
      </c>
      <c r="C128" s="297"/>
      <c r="D128" s="297"/>
      <c r="E128" s="297"/>
      <c r="F128" s="297"/>
      <c r="G128" s="297"/>
      <c r="H128" s="297"/>
      <c r="I128" s="297"/>
      <c r="J128" s="297"/>
      <c r="K128" s="297"/>
      <c r="L128" s="297"/>
      <c r="M128" s="297"/>
      <c r="N128" s="297"/>
      <c r="O128" s="297"/>
      <c r="P128" s="297"/>
      <c r="Q128" s="297"/>
      <c r="R128" s="297"/>
      <c r="S128" s="297"/>
      <c r="T128" s="297"/>
      <c r="U128" s="297"/>
      <c r="V128" s="297"/>
      <c r="W128" s="297"/>
      <c r="X128" s="297"/>
      <c r="Y128" s="297"/>
      <c r="Z128" s="297"/>
    </row>
    <row r="129" s="158" customFormat="true" ht="19.95" hidden="false" customHeight="true" outlineLevel="0" collapsed="false">
      <c r="B129" s="158" t="s">
        <v>212</v>
      </c>
      <c r="C129" s="301"/>
      <c r="G129" s="301"/>
      <c r="H129" s="301"/>
      <c r="I129" s="184"/>
      <c r="J129" s="184"/>
      <c r="K129" s="301"/>
      <c r="L129" s="301"/>
      <c r="M129" s="301"/>
      <c r="N129" s="308"/>
      <c r="O129" s="308"/>
      <c r="P129" s="308"/>
      <c r="Q129" s="308"/>
      <c r="R129" s="184"/>
      <c r="S129" s="184"/>
      <c r="T129" s="308"/>
      <c r="U129" s="308"/>
      <c r="V129" s="301"/>
      <c r="W129" s="301"/>
      <c r="X129" s="184"/>
      <c r="Y129" s="184"/>
      <c r="Z129" s="301"/>
    </row>
    <row r="130" s="158" customFormat="true" ht="13.2" hidden="false" customHeight="true" outlineLevel="0" collapsed="false">
      <c r="C130" s="301"/>
      <c r="G130" s="301"/>
      <c r="H130" s="301"/>
      <c r="I130" s="184"/>
      <c r="J130" s="184"/>
      <c r="K130" s="301"/>
      <c r="L130" s="301"/>
      <c r="M130" s="301"/>
      <c r="N130" s="308"/>
      <c r="O130" s="308"/>
      <c r="P130" s="308"/>
      <c r="Q130" s="308"/>
      <c r="R130" s="184"/>
      <c r="S130" s="184"/>
      <c r="T130" s="308"/>
      <c r="U130" s="308"/>
      <c r="V130" s="301"/>
      <c r="W130" s="301"/>
      <c r="X130" s="184"/>
      <c r="Y130" s="184"/>
      <c r="Z130" s="301"/>
    </row>
    <row r="131" s="158" customFormat="true" ht="21" hidden="false" customHeight="true" outlineLevel="0" collapsed="false">
      <c r="B131" s="146" t="s">
        <v>165</v>
      </c>
      <c r="C131" s="301"/>
      <c r="G131" s="301"/>
      <c r="H131" s="301"/>
      <c r="I131" s="184"/>
      <c r="J131" s="184"/>
      <c r="K131" s="301"/>
      <c r="L131" s="301"/>
      <c r="M131" s="301"/>
      <c r="N131" s="308"/>
      <c r="O131" s="308"/>
      <c r="P131" s="308"/>
      <c r="Q131" s="308"/>
      <c r="R131" s="184"/>
      <c r="S131" s="184"/>
      <c r="T131" s="308"/>
      <c r="U131" s="308"/>
      <c r="V131" s="209" t="s">
        <v>166</v>
      </c>
      <c r="W131" s="209"/>
      <c r="X131" s="209"/>
      <c r="Y131" s="209"/>
      <c r="Z131" s="209"/>
    </row>
    <row r="132" s="158" customFormat="true" ht="13.2" hidden="false" customHeight="true" outlineLevel="0" collapsed="false">
      <c r="C132" s="301"/>
      <c r="G132" s="301"/>
      <c r="H132" s="301"/>
      <c r="I132" s="184"/>
      <c r="J132" s="184"/>
      <c r="K132" s="301"/>
      <c r="L132" s="301"/>
      <c r="M132" s="301"/>
      <c r="N132" s="308"/>
      <c r="O132" s="308"/>
      <c r="P132" s="308"/>
      <c r="Q132" s="308"/>
      <c r="R132" s="184"/>
      <c r="S132" s="184"/>
      <c r="T132" s="308"/>
      <c r="U132" s="308"/>
      <c r="V132" s="301"/>
      <c r="W132" s="301"/>
      <c r="X132" s="184"/>
      <c r="Y132" s="184"/>
      <c r="Z132" s="301"/>
    </row>
    <row r="133" s="158" customFormat="true" ht="18" hidden="false" customHeight="true" outlineLevel="0" collapsed="false">
      <c r="A133" s="137"/>
      <c r="B133" s="146" t="s">
        <v>167</v>
      </c>
      <c r="C133" s="301"/>
      <c r="G133" s="301"/>
      <c r="H133" s="301"/>
      <c r="I133" s="184"/>
      <c r="J133" s="184"/>
      <c r="K133" s="301"/>
      <c r="L133" s="301"/>
      <c r="M133" s="301"/>
      <c r="N133" s="308"/>
      <c r="O133" s="308"/>
      <c r="P133" s="308"/>
      <c r="Q133" s="308"/>
      <c r="R133" s="184"/>
      <c r="S133" s="184"/>
      <c r="T133" s="308"/>
      <c r="U133" s="308"/>
      <c r="V133" s="301"/>
      <c r="W133" s="301"/>
      <c r="X133" s="184"/>
      <c r="Y133" s="184"/>
      <c r="Z133" s="301"/>
    </row>
    <row r="134" s="158" customFormat="true" ht="13.2" hidden="false" customHeight="true" outlineLevel="0" collapsed="false">
      <c r="A134" s="137"/>
      <c r="B134" s="146"/>
      <c r="C134" s="301"/>
      <c r="G134" s="301"/>
      <c r="H134" s="301"/>
      <c r="I134" s="184"/>
      <c r="J134" s="184"/>
      <c r="K134" s="301"/>
      <c r="L134" s="301"/>
      <c r="M134" s="301"/>
      <c r="N134" s="308"/>
      <c r="O134" s="308"/>
      <c r="P134" s="308"/>
      <c r="Q134" s="308"/>
      <c r="R134" s="184"/>
      <c r="S134" s="184"/>
      <c r="T134" s="308"/>
      <c r="U134" s="308"/>
      <c r="V134" s="301"/>
      <c r="W134" s="301"/>
      <c r="X134" s="184"/>
      <c r="Y134" s="184"/>
      <c r="Z134" s="301"/>
    </row>
    <row r="135" s="265" customFormat="true" ht="17.4" hidden="false" customHeight="true" outlineLevel="0" collapsed="false">
      <c r="B135" s="288" t="s">
        <v>137</v>
      </c>
      <c r="C135" s="158"/>
      <c r="D135" s="158"/>
      <c r="E135" s="158"/>
      <c r="F135" s="158"/>
      <c r="G135" s="158"/>
      <c r="H135" s="158"/>
      <c r="I135" s="158"/>
      <c r="J135" s="158"/>
      <c r="K135" s="158"/>
      <c r="L135" s="158"/>
      <c r="M135" s="158"/>
      <c r="N135" s="158"/>
      <c r="O135" s="158"/>
      <c r="P135" s="308"/>
      <c r="Q135" s="308"/>
      <c r="R135" s="184"/>
      <c r="S135" s="184"/>
      <c r="T135" s="308"/>
      <c r="U135" s="308"/>
      <c r="V135" s="301"/>
      <c r="W135" s="301"/>
      <c r="X135" s="184"/>
      <c r="Y135" s="184"/>
      <c r="Z135" s="301"/>
    </row>
    <row r="136" s="265" customFormat="true" ht="17.4" hidden="false" customHeight="true" outlineLevel="0" collapsed="false">
      <c r="B136" s="158" t="s">
        <v>213</v>
      </c>
      <c r="C136" s="158"/>
      <c r="D136" s="158"/>
      <c r="E136" s="158"/>
      <c r="F136" s="158"/>
      <c r="G136" s="158"/>
      <c r="H136" s="158"/>
      <c r="I136" s="158"/>
      <c r="J136" s="158"/>
      <c r="K136" s="158"/>
      <c r="L136" s="158"/>
      <c r="M136" s="158"/>
      <c r="N136" s="158"/>
      <c r="O136" s="158"/>
      <c r="P136" s="308"/>
      <c r="Q136" s="308"/>
      <c r="R136" s="184"/>
      <c r="S136" s="184"/>
      <c r="T136" s="308"/>
      <c r="U136" s="308"/>
      <c r="V136" s="301"/>
      <c r="W136" s="301"/>
      <c r="X136" s="184"/>
      <c r="Y136" s="184"/>
      <c r="Z136" s="301"/>
    </row>
    <row r="137" s="265" customFormat="true" ht="17.4" hidden="false" customHeight="true" outlineLevel="0" collapsed="false">
      <c r="B137" s="158"/>
      <c r="C137" s="158"/>
      <c r="D137" s="158"/>
      <c r="E137" s="158"/>
      <c r="F137" s="158"/>
      <c r="G137" s="158"/>
      <c r="H137" s="158"/>
      <c r="I137" s="158"/>
      <c r="J137" s="158"/>
      <c r="K137" s="158"/>
      <c r="L137" s="158"/>
      <c r="M137" s="158"/>
      <c r="N137" s="158"/>
      <c r="O137" s="158"/>
      <c r="P137" s="308"/>
      <c r="Q137" s="308"/>
      <c r="R137" s="184"/>
      <c r="S137" s="184"/>
      <c r="T137" s="308"/>
      <c r="U137" s="308"/>
      <c r="V137" s="301"/>
      <c r="W137" s="301"/>
      <c r="X137" s="184"/>
      <c r="Y137" s="184"/>
      <c r="Z137" s="301"/>
    </row>
    <row r="138" s="265" customFormat="true" ht="17.4" hidden="false" customHeight="true" outlineLevel="0" collapsed="false">
      <c r="B138" s="158" t="s">
        <v>214</v>
      </c>
      <c r="C138" s="158"/>
      <c r="D138" s="158"/>
      <c r="E138" s="158"/>
      <c r="F138" s="158"/>
      <c r="G138" s="158"/>
      <c r="H138" s="158"/>
      <c r="I138" s="158"/>
      <c r="J138" s="158"/>
      <c r="K138" s="158"/>
      <c r="L138" s="158"/>
      <c r="M138" s="158"/>
      <c r="N138" s="158"/>
      <c r="O138" s="158"/>
      <c r="P138" s="308"/>
      <c r="Q138" s="308"/>
      <c r="R138" s="184"/>
      <c r="S138" s="184"/>
      <c r="T138" s="308"/>
      <c r="U138" s="308"/>
      <c r="V138" s="301"/>
      <c r="W138" s="301"/>
      <c r="X138" s="184"/>
      <c r="Y138" s="184"/>
      <c r="Z138" s="301"/>
    </row>
    <row r="139" s="265" customFormat="true" ht="17.4" hidden="false" customHeight="true" outlineLevel="0" collapsed="false">
      <c r="B139" s="158"/>
      <c r="C139" s="158"/>
      <c r="D139" s="158"/>
      <c r="E139" s="158"/>
      <c r="F139" s="158"/>
      <c r="G139" s="158"/>
      <c r="H139" s="158"/>
      <c r="I139" s="158"/>
      <c r="J139" s="158"/>
      <c r="K139" s="158"/>
      <c r="L139" s="158"/>
      <c r="M139" s="158"/>
      <c r="N139" s="158"/>
      <c r="O139" s="158"/>
      <c r="P139" s="308"/>
      <c r="Q139" s="308"/>
      <c r="R139" s="184"/>
      <c r="S139" s="184"/>
      <c r="T139" s="308"/>
      <c r="U139" s="308"/>
      <c r="V139" s="301"/>
      <c r="W139" s="301"/>
      <c r="X139" s="184"/>
      <c r="Y139" s="184"/>
      <c r="Z139" s="301"/>
    </row>
    <row r="140" s="265" customFormat="true" ht="31.8" hidden="false" customHeight="true" outlineLevel="0" collapsed="false">
      <c r="B140" s="297" t="s">
        <v>215</v>
      </c>
      <c r="C140" s="297"/>
      <c r="D140" s="297"/>
      <c r="E140" s="297"/>
      <c r="F140" s="297"/>
      <c r="G140" s="297"/>
      <c r="H140" s="297"/>
      <c r="I140" s="297"/>
      <c r="J140" s="297"/>
      <c r="K140" s="297"/>
      <c r="L140" s="297"/>
      <c r="M140" s="297"/>
      <c r="N140" s="297"/>
      <c r="O140" s="297"/>
      <c r="P140" s="297"/>
      <c r="Q140" s="297"/>
      <c r="R140" s="297"/>
      <c r="S140" s="297"/>
      <c r="T140" s="297"/>
      <c r="U140" s="297"/>
      <c r="V140" s="297"/>
      <c r="W140" s="297"/>
      <c r="X140" s="297"/>
      <c r="Y140" s="184"/>
      <c r="Z140" s="301"/>
    </row>
    <row r="141" s="265" customFormat="true" ht="33" hidden="false" customHeight="true" outlineLevel="0" collapsed="false">
      <c r="B141" s="309" t="s">
        <v>216</v>
      </c>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291"/>
      <c r="Y141" s="291"/>
      <c r="Z141" s="291"/>
    </row>
    <row r="142" s="265" customFormat="true" ht="17.4" hidden="false" customHeight="true" outlineLevel="0" collapsed="false">
      <c r="B142" s="158"/>
      <c r="C142" s="158"/>
      <c r="D142" s="158"/>
      <c r="E142" s="158"/>
      <c r="F142" s="158"/>
      <c r="G142" s="158"/>
      <c r="H142" s="158"/>
      <c r="I142" s="158"/>
      <c r="J142" s="158"/>
      <c r="K142" s="158"/>
      <c r="L142" s="158"/>
      <c r="M142" s="158"/>
      <c r="N142" s="158"/>
      <c r="O142" s="158"/>
      <c r="P142" s="308"/>
      <c r="Q142" s="308"/>
      <c r="R142" s="184"/>
      <c r="S142" s="184"/>
      <c r="T142" s="308"/>
      <c r="U142" s="308"/>
      <c r="V142" s="301"/>
      <c r="W142" s="301"/>
      <c r="X142" s="184"/>
      <c r="Y142" s="184"/>
      <c r="Z142" s="301"/>
    </row>
    <row r="143" s="265" customFormat="true" ht="23.25" hidden="false" customHeight="true" outlineLevel="0" collapsed="false">
      <c r="A143" s="310"/>
      <c r="B143" s="158" t="s">
        <v>217</v>
      </c>
      <c r="C143" s="158"/>
      <c r="D143" s="158"/>
      <c r="E143" s="158"/>
      <c r="F143" s="158"/>
      <c r="G143" s="158"/>
      <c r="H143" s="158"/>
      <c r="I143" s="158"/>
      <c r="J143" s="158"/>
      <c r="K143" s="158"/>
      <c r="L143" s="158"/>
      <c r="M143" s="158"/>
      <c r="N143" s="158"/>
      <c r="O143" s="158"/>
      <c r="P143" s="308"/>
      <c r="Q143" s="308"/>
      <c r="R143" s="184"/>
      <c r="S143" s="184"/>
      <c r="T143" s="308"/>
      <c r="U143" s="308"/>
      <c r="V143" s="301"/>
      <c r="W143" s="301"/>
      <c r="X143" s="184"/>
      <c r="Y143" s="184"/>
      <c r="Z143" s="301"/>
    </row>
    <row r="144" s="265" customFormat="true" ht="17.4" hidden="false" customHeight="true" outlineLevel="0" collapsed="false">
      <c r="A144" s="310"/>
      <c r="B144" s="158" t="s">
        <v>218</v>
      </c>
      <c r="C144" s="158"/>
      <c r="D144" s="158"/>
      <c r="E144" s="158"/>
      <c r="F144" s="158"/>
      <c r="G144" s="158"/>
      <c r="H144" s="158"/>
      <c r="I144" s="158"/>
      <c r="J144" s="158"/>
      <c r="K144" s="158"/>
      <c r="L144" s="158"/>
      <c r="M144" s="158"/>
      <c r="N144" s="158"/>
      <c r="O144" s="158"/>
      <c r="P144" s="157"/>
      <c r="Q144" s="157"/>
      <c r="R144" s="158"/>
      <c r="S144" s="158"/>
      <c r="T144" s="158"/>
      <c r="U144" s="158"/>
      <c r="V144" s="158"/>
      <c r="W144" s="158"/>
      <c r="X144" s="158"/>
      <c r="Y144" s="158"/>
      <c r="Z144" s="158"/>
    </row>
    <row r="145" s="265" customFormat="true" ht="54.75" hidden="false" customHeight="true" outlineLevel="0" collapsed="false">
      <c r="B145" s="311" t="s">
        <v>219</v>
      </c>
      <c r="C145" s="311"/>
      <c r="D145" s="311"/>
      <c r="E145" s="311"/>
      <c r="F145" s="311"/>
      <c r="G145" s="311"/>
      <c r="H145" s="311"/>
      <c r="I145" s="311"/>
      <c r="J145" s="311"/>
      <c r="K145" s="311"/>
      <c r="L145" s="311"/>
      <c r="M145" s="311"/>
      <c r="N145" s="311"/>
      <c r="O145" s="311"/>
      <c r="P145" s="311"/>
      <c r="Q145" s="311"/>
      <c r="R145" s="311"/>
      <c r="S145" s="311"/>
      <c r="T145" s="311"/>
      <c r="U145" s="311"/>
      <c r="V145" s="311"/>
      <c r="W145" s="311"/>
      <c r="X145" s="311"/>
      <c r="Y145" s="158"/>
      <c r="Z145" s="158"/>
    </row>
    <row r="146" s="265" customFormat="true" ht="14.4" hidden="false" customHeight="true" outlineLevel="0" collapsed="false">
      <c r="B146" s="296"/>
      <c r="C146" s="296"/>
      <c r="D146" s="296"/>
      <c r="E146" s="296"/>
      <c r="F146" s="296"/>
      <c r="G146" s="296"/>
      <c r="H146" s="296"/>
      <c r="I146" s="296"/>
      <c r="J146" s="296"/>
      <c r="K146" s="296"/>
      <c r="L146" s="296"/>
      <c r="M146" s="296"/>
      <c r="N146" s="296"/>
      <c r="O146" s="296"/>
      <c r="P146" s="157"/>
      <c r="Q146" s="157"/>
      <c r="R146" s="158"/>
      <c r="S146" s="158"/>
      <c r="T146" s="158"/>
      <c r="U146" s="158"/>
      <c r="V146" s="158"/>
      <c r="W146" s="158"/>
      <c r="X146" s="158"/>
      <c r="Y146" s="158"/>
      <c r="Z146" s="158"/>
    </row>
    <row r="147" s="265" customFormat="true" ht="14.4" hidden="false" customHeight="true" outlineLevel="0" collapsed="false">
      <c r="B147" s="158"/>
      <c r="C147" s="158"/>
      <c r="D147" s="158"/>
      <c r="E147" s="158"/>
      <c r="F147" s="158"/>
      <c r="G147" s="158"/>
      <c r="H147" s="158"/>
      <c r="I147" s="158"/>
      <c r="J147" s="158"/>
      <c r="K147" s="158"/>
      <c r="L147" s="158"/>
      <c r="M147" s="158"/>
      <c r="N147" s="158"/>
      <c r="O147" s="158"/>
      <c r="P147" s="157"/>
      <c r="Q147" s="157"/>
      <c r="R147" s="158"/>
      <c r="S147" s="158"/>
      <c r="T147" s="312"/>
      <c r="U147" s="196"/>
      <c r="V147" s="158"/>
      <c r="W147" s="158"/>
      <c r="X147" s="158"/>
      <c r="Y147" s="158"/>
      <c r="Z147" s="158"/>
    </row>
    <row r="148" s="265" customFormat="true" ht="18.6" hidden="false" customHeight="true" outlineLevel="0" collapsed="false">
      <c r="B148" s="313"/>
      <c r="C148" s="313"/>
      <c r="D148" s="313"/>
      <c r="E148" s="313"/>
      <c r="F148" s="313"/>
      <c r="G148" s="313"/>
      <c r="H148" s="313"/>
      <c r="I148" s="313"/>
      <c r="J148" s="313"/>
      <c r="K148" s="313"/>
      <c r="L148" s="313"/>
      <c r="M148" s="313"/>
      <c r="N148" s="313"/>
      <c r="O148" s="313"/>
      <c r="P148" s="171"/>
      <c r="Q148" s="171"/>
      <c r="R148" s="313"/>
      <c r="S148" s="313"/>
      <c r="T148" s="314" t="s">
        <v>136</v>
      </c>
      <c r="U148" s="158"/>
      <c r="V148" s="158"/>
      <c r="W148" s="158"/>
      <c r="X148" s="158"/>
      <c r="Y148" s="158"/>
      <c r="Z148" s="158"/>
    </row>
    <row r="149" s="265" customFormat="true" ht="14.4" hidden="false" customHeight="true" outlineLevel="0" collapsed="false">
      <c r="B149" s="158" t="s">
        <v>186</v>
      </c>
      <c r="C149" s="158"/>
      <c r="D149" s="158"/>
      <c r="E149" s="158"/>
      <c r="F149" s="158"/>
      <c r="G149" s="158"/>
      <c r="H149" s="158"/>
      <c r="I149" s="158"/>
      <c r="J149" s="158"/>
      <c r="K149" s="158"/>
      <c r="L149" s="158"/>
      <c r="M149" s="158"/>
      <c r="N149" s="158"/>
      <c r="O149" s="158"/>
      <c r="P149" s="157"/>
      <c r="Q149" s="157"/>
      <c r="R149" s="158"/>
      <c r="S149" s="196"/>
      <c r="T149" s="315" t="n">
        <v>2</v>
      </c>
      <c r="U149" s="158"/>
      <c r="V149" s="158"/>
      <c r="W149" s="158"/>
      <c r="X149" s="158"/>
      <c r="Y149" s="158"/>
      <c r="Z149" s="158"/>
    </row>
    <row r="150" s="265" customFormat="true" ht="14.4" hidden="false" customHeight="true" outlineLevel="0" collapsed="false">
      <c r="B150" s="158" t="s">
        <v>220</v>
      </c>
      <c r="C150" s="158"/>
      <c r="D150" s="158"/>
      <c r="E150" s="158"/>
      <c r="F150" s="158"/>
      <c r="G150" s="158"/>
      <c r="H150" s="158"/>
      <c r="I150" s="158"/>
      <c r="J150" s="158"/>
      <c r="K150" s="158"/>
      <c r="L150" s="158"/>
      <c r="M150" s="158"/>
      <c r="N150" s="158"/>
      <c r="O150" s="158"/>
      <c r="P150" s="157"/>
      <c r="Q150" s="157"/>
      <c r="R150" s="158"/>
      <c r="S150" s="196"/>
      <c r="T150" s="315" t="n">
        <v>5.5</v>
      </c>
      <c r="U150" s="158"/>
      <c r="V150" s="158"/>
      <c r="W150" s="158"/>
      <c r="X150" s="158"/>
      <c r="Y150" s="158"/>
      <c r="Z150" s="158"/>
    </row>
    <row r="151" s="265" customFormat="true" ht="14.4" hidden="false" customHeight="true" outlineLevel="0" collapsed="false">
      <c r="B151" s="158" t="s">
        <v>221</v>
      </c>
      <c r="C151" s="158"/>
      <c r="D151" s="158"/>
      <c r="E151" s="158"/>
      <c r="F151" s="158"/>
      <c r="G151" s="158"/>
      <c r="H151" s="158"/>
      <c r="I151" s="158"/>
      <c r="J151" s="158"/>
      <c r="K151" s="158"/>
      <c r="L151" s="158"/>
      <c r="M151" s="158"/>
      <c r="N151" s="158"/>
      <c r="O151" s="158"/>
      <c r="P151" s="157"/>
      <c r="Q151" s="157"/>
      <c r="R151" s="158"/>
      <c r="S151" s="196"/>
      <c r="T151" s="315"/>
      <c r="U151" s="158"/>
      <c r="V151" s="158"/>
      <c r="W151" s="158"/>
      <c r="X151" s="158"/>
      <c r="Y151" s="158"/>
      <c r="Z151" s="158"/>
    </row>
    <row r="152" s="265" customFormat="true" ht="14.4" hidden="false" customHeight="true" outlineLevel="0" collapsed="false">
      <c r="B152" s="316" t="s">
        <v>222</v>
      </c>
      <c r="C152" s="158"/>
      <c r="D152" s="158"/>
      <c r="E152" s="158"/>
      <c r="F152" s="158"/>
      <c r="G152" s="158"/>
      <c r="H152" s="158"/>
      <c r="I152" s="158"/>
      <c r="J152" s="158"/>
      <c r="K152" s="158"/>
      <c r="L152" s="158"/>
      <c r="M152" s="158"/>
      <c r="N152" s="158"/>
      <c r="O152" s="158"/>
      <c r="P152" s="157"/>
      <c r="Q152" s="157"/>
      <c r="R152" s="158"/>
      <c r="S152" s="196"/>
      <c r="T152" s="315" t="n">
        <v>18</v>
      </c>
      <c r="U152" s="158"/>
      <c r="V152" s="158"/>
      <c r="W152" s="158"/>
      <c r="X152" s="158"/>
      <c r="Y152" s="158"/>
      <c r="Z152" s="158"/>
    </row>
    <row r="153" s="265" customFormat="true" ht="14.4" hidden="false" customHeight="true" outlineLevel="0" collapsed="false">
      <c r="B153" s="316" t="s">
        <v>223</v>
      </c>
      <c r="C153" s="158"/>
      <c r="D153" s="158"/>
      <c r="E153" s="158"/>
      <c r="F153" s="158"/>
      <c r="G153" s="158"/>
      <c r="H153" s="158"/>
      <c r="I153" s="158"/>
      <c r="J153" s="158"/>
      <c r="K153" s="158"/>
      <c r="L153" s="158"/>
      <c r="M153" s="158"/>
      <c r="N153" s="158"/>
      <c r="O153" s="158"/>
      <c r="P153" s="157"/>
      <c r="Q153" s="157"/>
      <c r="R153" s="158"/>
      <c r="S153" s="196"/>
      <c r="T153" s="315" t="n">
        <v>16</v>
      </c>
      <c r="U153" s="158"/>
      <c r="V153" s="158"/>
      <c r="W153" s="158"/>
      <c r="X153" s="158"/>
      <c r="Y153" s="158"/>
      <c r="Z153" s="158"/>
    </row>
    <row r="154" s="265" customFormat="true" ht="14.4" hidden="false" customHeight="true" outlineLevel="0" collapsed="false">
      <c r="B154" s="313" t="s">
        <v>147</v>
      </c>
      <c r="C154" s="313"/>
      <c r="D154" s="313"/>
      <c r="E154" s="313"/>
      <c r="F154" s="313"/>
      <c r="G154" s="313"/>
      <c r="H154" s="313"/>
      <c r="I154" s="313"/>
      <c r="J154" s="313"/>
      <c r="K154" s="313"/>
      <c r="L154" s="313"/>
      <c r="M154" s="313"/>
      <c r="N154" s="313"/>
      <c r="O154" s="313"/>
      <c r="P154" s="171"/>
      <c r="Q154" s="171"/>
      <c r="R154" s="313"/>
      <c r="S154" s="175"/>
      <c r="T154" s="317" t="n">
        <v>15</v>
      </c>
      <c r="U154" s="158"/>
      <c r="V154" s="158"/>
      <c r="W154" s="158"/>
      <c r="X154" s="158"/>
      <c r="Y154" s="158"/>
      <c r="Z154" s="158"/>
    </row>
    <row r="155" s="265" customFormat="true" ht="14.4" hidden="false" customHeight="true" outlineLevel="0" collapsed="false">
      <c r="B155" s="296"/>
      <c r="C155" s="296"/>
      <c r="D155" s="296"/>
      <c r="E155" s="296"/>
      <c r="F155" s="296"/>
      <c r="G155" s="296"/>
      <c r="H155" s="296"/>
      <c r="I155" s="296"/>
      <c r="J155" s="296"/>
      <c r="K155" s="296"/>
      <c r="L155" s="296"/>
      <c r="M155" s="296"/>
      <c r="N155" s="296"/>
      <c r="O155" s="296"/>
      <c r="P155" s="157"/>
      <c r="Q155" s="157"/>
      <c r="R155" s="158"/>
      <c r="S155" s="158"/>
      <c r="T155" s="158"/>
      <c r="U155" s="158"/>
      <c r="V155" s="158"/>
      <c r="W155" s="158"/>
      <c r="X155" s="158"/>
      <c r="Y155" s="158"/>
      <c r="Z155" s="158"/>
    </row>
    <row r="156" s="265" customFormat="true" ht="14.4" hidden="false" customHeight="true" outlineLevel="0" collapsed="false">
      <c r="B156" s="158"/>
      <c r="C156" s="157"/>
      <c r="D156" s="157"/>
      <c r="E156" s="157"/>
      <c r="F156" s="157"/>
      <c r="G156" s="157"/>
      <c r="H156" s="157"/>
      <c r="I156" s="157"/>
      <c r="J156" s="157"/>
      <c r="K156" s="157"/>
      <c r="L156" s="157"/>
      <c r="M156" s="157"/>
      <c r="N156" s="157"/>
      <c r="O156" s="157"/>
      <c r="P156" s="157"/>
      <c r="Q156" s="157"/>
      <c r="R156" s="158"/>
      <c r="S156" s="158"/>
      <c r="T156" s="158"/>
      <c r="U156" s="158"/>
      <c r="V156" s="158"/>
      <c r="W156" s="158"/>
      <c r="X156" s="158"/>
      <c r="Y156" s="158"/>
      <c r="Z156" s="158"/>
    </row>
    <row r="157" s="265" customFormat="true" ht="17.4" hidden="false" customHeight="true" outlineLevel="0" collapsed="false">
      <c r="B157" s="288" t="s">
        <v>154</v>
      </c>
      <c r="C157" s="157"/>
      <c r="D157" s="157"/>
      <c r="E157" s="157"/>
      <c r="F157" s="157"/>
      <c r="G157" s="157"/>
      <c r="H157" s="157"/>
      <c r="I157" s="157"/>
      <c r="J157" s="157"/>
      <c r="K157" s="157"/>
      <c r="L157" s="157"/>
      <c r="M157" s="157"/>
      <c r="N157" s="157"/>
      <c r="O157" s="157"/>
      <c r="P157" s="157"/>
      <c r="Q157" s="157"/>
      <c r="R157" s="158"/>
      <c r="S157" s="158"/>
      <c r="T157" s="158"/>
      <c r="U157" s="158"/>
      <c r="V157" s="158"/>
      <c r="W157" s="158"/>
      <c r="X157" s="158"/>
      <c r="Y157" s="158"/>
      <c r="Z157" s="158"/>
    </row>
    <row r="158" s="265" customFormat="true" ht="6.6" hidden="false" customHeight="true" outlineLevel="0" collapsed="false">
      <c r="B158" s="158"/>
      <c r="C158" s="157"/>
      <c r="D158" s="157"/>
      <c r="E158" s="157"/>
      <c r="F158" s="157"/>
      <c r="G158" s="157"/>
      <c r="H158" s="157"/>
      <c r="I158" s="157"/>
      <c r="J158" s="157"/>
      <c r="K158" s="157"/>
      <c r="L158" s="157"/>
      <c r="M158" s="157"/>
      <c r="N158" s="157"/>
      <c r="O158" s="157"/>
      <c r="P158" s="157"/>
      <c r="Q158" s="157"/>
      <c r="R158" s="158"/>
      <c r="S158" s="158"/>
      <c r="T158" s="158"/>
      <c r="U158" s="158"/>
      <c r="V158" s="158"/>
      <c r="W158" s="158"/>
      <c r="X158" s="158"/>
      <c r="Y158" s="158"/>
      <c r="Z158" s="158"/>
    </row>
    <row r="159" s="265" customFormat="true" ht="17.4" hidden="false" customHeight="true" outlineLevel="0" collapsed="false">
      <c r="B159" s="158" t="s">
        <v>224</v>
      </c>
      <c r="C159" s="158"/>
      <c r="D159" s="158"/>
      <c r="E159" s="158"/>
      <c r="F159" s="158"/>
      <c r="G159" s="158"/>
      <c r="H159" s="158"/>
      <c r="I159" s="158"/>
      <c r="J159" s="158"/>
      <c r="K159" s="158"/>
      <c r="L159" s="158"/>
      <c r="M159" s="158"/>
      <c r="N159" s="158"/>
      <c r="O159" s="158"/>
      <c r="P159" s="298"/>
      <c r="Q159" s="298"/>
      <c r="R159" s="298"/>
      <c r="S159" s="298"/>
      <c r="T159" s="298"/>
      <c r="U159" s="298"/>
      <c r="V159" s="298"/>
      <c r="W159" s="298"/>
      <c r="X159" s="298"/>
      <c r="Y159" s="298"/>
      <c r="Z159" s="298"/>
    </row>
    <row r="160" s="265" customFormat="true" ht="16.2" hidden="false" customHeight="true" outlineLevel="0" collapsed="false">
      <c r="B160" s="158"/>
      <c r="C160" s="158"/>
      <c r="D160" s="158"/>
      <c r="E160" s="158"/>
      <c r="F160" s="158"/>
      <c r="G160" s="158"/>
      <c r="H160" s="158"/>
      <c r="I160" s="158"/>
      <c r="J160" s="158"/>
      <c r="K160" s="158"/>
      <c r="L160" s="158"/>
      <c r="M160" s="158"/>
      <c r="N160" s="158"/>
      <c r="O160" s="158"/>
      <c r="P160" s="157"/>
      <c r="Q160" s="157"/>
      <c r="R160" s="158"/>
      <c r="S160" s="158"/>
      <c r="T160" s="158"/>
      <c r="U160" s="158"/>
      <c r="V160" s="158"/>
      <c r="W160" s="158"/>
      <c r="X160" s="158"/>
      <c r="Y160" s="158"/>
      <c r="Z160" s="158"/>
    </row>
    <row r="161" s="265" customFormat="true" ht="36" hidden="false" customHeight="true" outlineLevel="0" collapsed="false">
      <c r="B161" s="297" t="s">
        <v>225</v>
      </c>
      <c r="C161" s="297"/>
      <c r="D161" s="297"/>
      <c r="E161" s="297"/>
      <c r="F161" s="297"/>
      <c r="G161" s="297"/>
      <c r="H161" s="297"/>
      <c r="I161" s="297"/>
      <c r="J161" s="297"/>
      <c r="K161" s="297"/>
      <c r="L161" s="297"/>
      <c r="M161" s="297"/>
      <c r="N161" s="297"/>
      <c r="O161" s="297"/>
      <c r="P161" s="297"/>
      <c r="Q161" s="297"/>
      <c r="R161" s="297"/>
      <c r="S161" s="297"/>
      <c r="T161" s="297"/>
      <c r="U161" s="297"/>
      <c r="V161" s="297"/>
      <c r="W161" s="297"/>
      <c r="X161" s="297"/>
      <c r="Y161" s="298"/>
      <c r="Z161" s="298"/>
    </row>
    <row r="162" s="265" customFormat="true" ht="66.6" hidden="false" customHeight="true" outlineLevel="0" collapsed="false">
      <c r="B162" s="297" t="s">
        <v>226</v>
      </c>
      <c r="C162" s="297"/>
      <c r="D162" s="297"/>
      <c r="E162" s="297"/>
      <c r="F162" s="297"/>
      <c r="G162" s="297"/>
      <c r="H162" s="297"/>
      <c r="I162" s="297"/>
      <c r="J162" s="297"/>
      <c r="K162" s="297"/>
      <c r="L162" s="297"/>
      <c r="M162" s="297"/>
      <c r="N162" s="297"/>
      <c r="O162" s="297"/>
      <c r="P162" s="297"/>
      <c r="Q162" s="297"/>
      <c r="R162" s="297"/>
      <c r="S162" s="297"/>
      <c r="T162" s="297"/>
      <c r="U162" s="297"/>
      <c r="V162" s="297"/>
      <c r="W162" s="297"/>
      <c r="X162" s="297"/>
      <c r="Y162" s="298"/>
      <c r="Z162" s="298"/>
    </row>
    <row r="163" s="130" customFormat="true" ht="15.6" hidden="false" customHeight="true" outlineLevel="0" collapsed="false">
      <c r="B163" s="158"/>
      <c r="C163" s="158"/>
      <c r="D163" s="158"/>
      <c r="E163" s="158"/>
      <c r="F163" s="158"/>
      <c r="G163" s="158"/>
      <c r="H163" s="158"/>
      <c r="I163" s="158"/>
      <c r="J163" s="158"/>
      <c r="K163" s="158"/>
      <c r="L163" s="158"/>
      <c r="M163" s="158"/>
      <c r="N163" s="158"/>
      <c r="O163" s="158"/>
      <c r="P163" s="318"/>
      <c r="Q163" s="318"/>
      <c r="R163" s="318"/>
      <c r="S163" s="318"/>
      <c r="T163" s="318"/>
      <c r="U163" s="318"/>
      <c r="V163" s="318"/>
      <c r="W163" s="318"/>
      <c r="X163" s="318"/>
      <c r="Y163" s="318"/>
      <c r="Z163" s="318"/>
    </row>
    <row r="164" s="130" customFormat="true" ht="21" hidden="false" customHeight="true" outlineLevel="0" collapsed="false">
      <c r="B164" s="288" t="s">
        <v>168</v>
      </c>
      <c r="C164" s="158"/>
      <c r="D164" s="158"/>
      <c r="E164" s="158"/>
      <c r="F164" s="158"/>
      <c r="G164" s="158"/>
      <c r="H164" s="158"/>
      <c r="I164" s="158"/>
      <c r="J164" s="158"/>
      <c r="K164" s="158"/>
      <c r="L164" s="158"/>
      <c r="M164" s="158"/>
      <c r="N164" s="158"/>
      <c r="O164" s="158"/>
      <c r="P164" s="318"/>
      <c r="Q164" s="318"/>
      <c r="R164" s="318"/>
      <c r="S164" s="318"/>
      <c r="T164" s="318"/>
      <c r="U164" s="318"/>
      <c r="V164" s="318"/>
      <c r="W164" s="318"/>
      <c r="X164" s="318"/>
      <c r="Y164" s="318"/>
      <c r="Z164" s="318"/>
    </row>
    <row r="165" s="130" customFormat="true" ht="57" hidden="false" customHeight="true" outlineLevel="0" collapsed="false">
      <c r="B165" s="319" t="s">
        <v>227</v>
      </c>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8"/>
      <c r="Z165" s="318"/>
    </row>
    <row r="166" customFormat="false" ht="29.25" hidden="false" customHeight="true" outlineLevel="0" collapsed="false">
      <c r="B166" s="158" t="s">
        <v>228</v>
      </c>
      <c r="C166" s="158"/>
      <c r="D166" s="158"/>
      <c r="E166" s="158"/>
      <c r="F166" s="158"/>
      <c r="G166" s="158"/>
      <c r="H166" s="158"/>
      <c r="I166" s="158"/>
      <c r="J166" s="158"/>
      <c r="K166" s="158"/>
      <c r="L166" s="158"/>
      <c r="M166" s="158"/>
      <c r="N166" s="158"/>
      <c r="O166" s="158"/>
      <c r="P166" s="142"/>
      <c r="Q166" s="142"/>
      <c r="R166" s="142"/>
      <c r="S166" s="142"/>
      <c r="T166" s="142"/>
      <c r="U166" s="142"/>
      <c r="V166" s="142"/>
      <c r="W166" s="142"/>
      <c r="X166" s="142"/>
      <c r="Y166" s="142"/>
      <c r="Z166" s="142"/>
    </row>
    <row r="167" customFormat="false" ht="46.2" hidden="false" customHeight="true" outlineLevel="0" collapsed="false">
      <c r="B167" s="319" t="s">
        <v>229</v>
      </c>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142"/>
      <c r="Z167" s="142"/>
    </row>
    <row r="168" s="320" customFormat="true" ht="24" hidden="false" customHeight="true" outlineLevel="0" collapsed="false">
      <c r="B168" s="321"/>
      <c r="C168" s="298"/>
      <c r="D168" s="298"/>
      <c r="E168" s="298"/>
      <c r="F168" s="298"/>
      <c r="G168" s="298"/>
      <c r="H168" s="298"/>
      <c r="I168" s="298"/>
      <c r="J168" s="298"/>
      <c r="K168" s="298"/>
      <c r="L168" s="298"/>
      <c r="M168" s="298"/>
      <c r="N168" s="298"/>
      <c r="O168" s="298"/>
      <c r="P168" s="298"/>
      <c r="Q168" s="298"/>
      <c r="R168" s="298"/>
      <c r="S168" s="298"/>
      <c r="T168" s="298"/>
      <c r="U168" s="298"/>
      <c r="V168" s="298"/>
      <c r="W168" s="298"/>
      <c r="X168" s="298"/>
      <c r="Y168" s="298"/>
      <c r="Z168" s="298"/>
    </row>
    <row r="169" customFormat="false" ht="21" hidden="false" customHeight="true" outlineLevel="0" collapsed="false">
      <c r="A169" s="137" t="s">
        <v>230</v>
      </c>
      <c r="B169" s="146" t="s">
        <v>231</v>
      </c>
      <c r="C169" s="139"/>
      <c r="D169" s="322"/>
      <c r="E169" s="322"/>
      <c r="F169" s="322"/>
      <c r="G169" s="322"/>
      <c r="H169" s="322"/>
      <c r="I169" s="322"/>
      <c r="J169" s="322"/>
      <c r="K169" s="139"/>
      <c r="L169" s="139"/>
      <c r="M169" s="139"/>
      <c r="N169" s="139"/>
      <c r="O169" s="139"/>
      <c r="P169" s="139"/>
      <c r="Q169" s="139"/>
      <c r="R169" s="139"/>
      <c r="S169" s="139"/>
      <c r="T169" s="139"/>
      <c r="U169" s="139"/>
      <c r="V169" s="139"/>
      <c r="W169" s="139"/>
      <c r="X169" s="139"/>
      <c r="Y169" s="139"/>
      <c r="Z169" s="139"/>
    </row>
    <row r="170" customFormat="false" ht="15.6" hidden="false" customHeight="true" outlineLevel="0" collapsed="false">
      <c r="B170" s="137"/>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row>
    <row r="171" customFormat="false" ht="60.75" hidden="false" customHeight="true" outlineLevel="0" collapsed="false">
      <c r="B171" s="140" t="s">
        <v>232</v>
      </c>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1"/>
      <c r="Z171" s="141"/>
    </row>
    <row r="172" customFormat="false" ht="16.2" hidden="false" customHeight="true" outlineLevel="0" collapsed="false">
      <c r="B172" s="323"/>
      <c r="C172" s="324"/>
      <c r="D172" s="324"/>
      <c r="E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row>
    <row r="173" customFormat="false" ht="22.2" hidden="false" customHeight="true" outlineLevel="0" collapsed="false">
      <c r="B173" s="323" t="s">
        <v>233</v>
      </c>
      <c r="C173" s="324"/>
      <c r="D173" s="324"/>
      <c r="E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row>
    <row r="174" customFormat="false" ht="65.25" hidden="false" customHeight="true" outlineLevel="0" collapsed="false">
      <c r="B174" s="324"/>
      <c r="C174" s="291"/>
      <c r="D174" s="291"/>
      <c r="E174" s="291"/>
      <c r="F174" s="291"/>
      <c r="G174" s="291"/>
      <c r="H174" s="291"/>
      <c r="I174" s="291"/>
      <c r="J174" s="291"/>
      <c r="K174" s="291"/>
      <c r="L174" s="291"/>
      <c r="M174" s="291"/>
      <c r="N174" s="291"/>
      <c r="O174" s="291"/>
      <c r="P174" s="291"/>
      <c r="Q174" s="291"/>
      <c r="R174" s="291"/>
      <c r="S174" s="291"/>
      <c r="T174" s="325" t="s">
        <v>234</v>
      </c>
      <c r="U174" s="325"/>
      <c r="V174" s="325"/>
      <c r="W174" s="325"/>
      <c r="X174" s="326"/>
      <c r="Y174" s="327"/>
      <c r="Z174" s="291"/>
    </row>
    <row r="175" customFormat="false" ht="9.6" hidden="false" customHeight="true" outlineLevel="0" collapsed="false">
      <c r="B175" s="328"/>
      <c r="C175" s="329"/>
      <c r="D175" s="330"/>
      <c r="E175" s="330"/>
      <c r="F175" s="330"/>
      <c r="G175" s="330"/>
      <c r="H175" s="330"/>
      <c r="I175" s="330"/>
      <c r="J175" s="330"/>
      <c r="K175" s="330"/>
      <c r="L175" s="330"/>
      <c r="M175" s="330"/>
      <c r="N175" s="330"/>
      <c r="O175" s="330"/>
      <c r="P175" s="330"/>
      <c r="Q175" s="330"/>
      <c r="R175" s="330"/>
      <c r="S175" s="330"/>
      <c r="T175" s="330"/>
      <c r="U175" s="330"/>
      <c r="V175" s="330"/>
      <c r="W175" s="330"/>
      <c r="X175" s="327"/>
      <c r="Y175" s="327"/>
      <c r="Z175" s="327"/>
    </row>
    <row r="176" customFormat="false" ht="17.4" hidden="false" customHeight="true" outlineLevel="0" collapsed="false">
      <c r="B176" s="331" t="s">
        <v>137</v>
      </c>
      <c r="C176" s="141"/>
      <c r="D176" s="291"/>
      <c r="E176" s="291"/>
      <c r="F176" s="291"/>
      <c r="G176" s="291"/>
      <c r="H176" s="291"/>
      <c r="I176" s="291"/>
      <c r="J176" s="291"/>
      <c r="K176" s="291"/>
      <c r="L176" s="291"/>
      <c r="M176" s="291"/>
      <c r="N176" s="291"/>
      <c r="O176" s="291"/>
      <c r="P176" s="291"/>
      <c r="Q176" s="291"/>
      <c r="R176" s="291"/>
      <c r="S176" s="291"/>
      <c r="T176" s="139"/>
      <c r="U176" s="292"/>
      <c r="V176" s="196" t="s">
        <v>235</v>
      </c>
      <c r="W176" s="291"/>
      <c r="X176" s="327"/>
      <c r="Y176" s="327"/>
      <c r="Z176" s="327"/>
    </row>
    <row r="177" customFormat="false" ht="19.95" hidden="false" customHeight="true" outlineLevel="0" collapsed="false">
      <c r="B177" s="331" t="s">
        <v>236</v>
      </c>
      <c r="C177" s="332"/>
      <c r="D177" s="292"/>
      <c r="E177" s="292"/>
      <c r="F177" s="292"/>
      <c r="G177" s="292"/>
      <c r="H177" s="292"/>
      <c r="I177" s="292"/>
      <c r="J177" s="292"/>
      <c r="K177" s="292"/>
      <c r="L177" s="292"/>
      <c r="M177" s="292"/>
      <c r="N177" s="292"/>
      <c r="O177" s="292"/>
      <c r="P177" s="292"/>
      <c r="Q177" s="292"/>
      <c r="R177" s="292"/>
      <c r="S177" s="292"/>
      <c r="T177" s="139"/>
      <c r="U177" s="292"/>
      <c r="V177" s="196" t="s">
        <v>237</v>
      </c>
      <c r="W177" s="292"/>
      <c r="X177" s="333"/>
      <c r="Y177" s="333"/>
      <c r="Z177" s="333"/>
    </row>
    <row r="178" customFormat="false" ht="17.4" hidden="false" customHeight="true" outlineLevel="0" collapsed="false">
      <c r="B178" s="334" t="s">
        <v>168</v>
      </c>
      <c r="C178" s="335"/>
      <c r="D178" s="336"/>
      <c r="E178" s="336"/>
      <c r="F178" s="336"/>
      <c r="G178" s="336"/>
      <c r="H178" s="336"/>
      <c r="I178" s="336"/>
      <c r="J178" s="336"/>
      <c r="K178" s="336"/>
      <c r="L178" s="336"/>
      <c r="M178" s="336"/>
      <c r="N178" s="336"/>
      <c r="O178" s="336"/>
      <c r="P178" s="336"/>
      <c r="Q178" s="336"/>
      <c r="R178" s="336"/>
      <c r="S178" s="336"/>
      <c r="T178" s="337"/>
      <c r="U178" s="338"/>
      <c r="V178" s="175" t="s">
        <v>238</v>
      </c>
      <c r="W178" s="336"/>
      <c r="X178" s="327"/>
      <c r="Y178" s="327"/>
      <c r="Z178" s="327"/>
    </row>
    <row r="179" customFormat="false" ht="16.95" hidden="false" customHeight="true" outlineLevel="0" collapsed="false">
      <c r="A179" s="339"/>
      <c r="B179" s="340"/>
      <c r="C179" s="169"/>
      <c r="D179" s="169"/>
      <c r="E179" s="169"/>
      <c r="F179" s="169"/>
      <c r="G179" s="169"/>
      <c r="H179" s="169"/>
      <c r="I179" s="169"/>
      <c r="J179" s="169"/>
      <c r="K179" s="169"/>
      <c r="L179" s="169"/>
      <c r="M179" s="169"/>
      <c r="N179" s="169"/>
      <c r="O179" s="169"/>
      <c r="P179" s="341"/>
      <c r="Q179" s="341"/>
      <c r="R179" s="341"/>
      <c r="S179" s="341"/>
      <c r="T179" s="342"/>
      <c r="U179" s="343"/>
      <c r="V179" s="213"/>
      <c r="W179" s="341"/>
      <c r="X179" s="341"/>
      <c r="Y179" s="341"/>
      <c r="Z179" s="341"/>
    </row>
    <row r="180" customFormat="false" ht="34.2" hidden="false" customHeight="true" outlineLevel="0" collapsed="false">
      <c r="A180" s="339"/>
      <c r="B180" s="344"/>
      <c r="C180" s="344"/>
      <c r="D180" s="344"/>
      <c r="E180" s="344"/>
      <c r="F180" s="344"/>
      <c r="G180" s="344"/>
      <c r="H180" s="344"/>
      <c r="I180" s="344"/>
      <c r="J180" s="344"/>
      <c r="K180" s="344"/>
      <c r="L180" s="344"/>
      <c r="M180" s="344"/>
      <c r="N180" s="344"/>
      <c r="O180" s="344"/>
      <c r="P180" s="344"/>
      <c r="Q180" s="344"/>
      <c r="R180" s="344"/>
      <c r="S180" s="344"/>
      <c r="T180" s="344"/>
      <c r="U180" s="344"/>
      <c r="V180" s="344"/>
      <c r="W180" s="344"/>
      <c r="X180" s="344"/>
      <c r="Y180" s="343"/>
      <c r="Z180" s="343"/>
    </row>
    <row r="181" customFormat="false" ht="14.4" hidden="false" customHeight="true" outlineLevel="0" collapsed="false">
      <c r="B181" s="169"/>
      <c r="C181" s="169"/>
      <c r="D181" s="169"/>
      <c r="E181" s="169"/>
      <c r="F181" s="169"/>
      <c r="G181" s="169"/>
      <c r="H181" s="169"/>
      <c r="I181" s="169"/>
      <c r="J181" s="169"/>
      <c r="K181" s="169"/>
      <c r="L181" s="169"/>
      <c r="M181" s="169"/>
      <c r="N181" s="169"/>
      <c r="O181" s="169"/>
      <c r="P181" s="345"/>
      <c r="Q181" s="345"/>
      <c r="R181" s="345"/>
      <c r="S181" s="345"/>
      <c r="T181" s="345"/>
      <c r="U181" s="345"/>
      <c r="V181" s="345"/>
      <c r="W181" s="345"/>
      <c r="X181" s="345"/>
      <c r="Y181" s="345"/>
      <c r="Z181" s="345"/>
    </row>
    <row r="182" customFormat="false" ht="24" hidden="false" customHeight="true" outlineLevel="0" collapsed="false">
      <c r="B182" s="340"/>
      <c r="C182" s="169"/>
      <c r="D182" s="169"/>
      <c r="E182" s="169"/>
      <c r="F182" s="169"/>
      <c r="G182" s="169"/>
      <c r="H182" s="169"/>
      <c r="I182" s="169"/>
      <c r="J182" s="169"/>
      <c r="K182" s="169"/>
      <c r="L182" s="169"/>
      <c r="M182" s="169"/>
      <c r="N182" s="169"/>
      <c r="O182" s="169"/>
      <c r="P182" s="346"/>
      <c r="Q182" s="346"/>
      <c r="R182" s="346"/>
      <c r="S182" s="346"/>
      <c r="T182" s="346"/>
      <c r="U182" s="346"/>
      <c r="V182" s="346"/>
      <c r="W182" s="346"/>
      <c r="X182" s="346"/>
      <c r="Y182" s="346"/>
      <c r="Z182" s="346"/>
    </row>
    <row r="183" customFormat="false" ht="40.2" hidden="false" customHeight="true" outlineLevel="0" collapsed="false">
      <c r="B183" s="344"/>
      <c r="C183" s="344"/>
      <c r="D183" s="344"/>
      <c r="E183" s="344"/>
      <c r="F183" s="344"/>
      <c r="G183" s="344"/>
      <c r="H183" s="344"/>
      <c r="I183" s="344"/>
      <c r="J183" s="344"/>
      <c r="K183" s="344"/>
      <c r="L183" s="344"/>
      <c r="M183" s="344"/>
      <c r="N183" s="344"/>
      <c r="O183" s="344"/>
      <c r="P183" s="344"/>
      <c r="Q183" s="344"/>
      <c r="R183" s="344"/>
      <c r="S183" s="344"/>
      <c r="T183" s="344"/>
      <c r="U183" s="344"/>
      <c r="V183" s="344"/>
      <c r="W183" s="344"/>
      <c r="X183" s="344"/>
      <c r="Y183" s="346"/>
      <c r="Z183" s="346"/>
    </row>
    <row r="184" customFormat="false" ht="26.1" hidden="false" customHeight="true" outlineLevel="0" collapsed="false">
      <c r="B184" s="169"/>
      <c r="C184" s="169"/>
      <c r="D184" s="169"/>
      <c r="E184" s="169"/>
      <c r="F184" s="169"/>
      <c r="G184" s="169"/>
      <c r="H184" s="169"/>
      <c r="I184" s="169"/>
      <c r="J184" s="169"/>
      <c r="K184" s="169"/>
      <c r="L184" s="169"/>
      <c r="M184" s="169"/>
      <c r="N184" s="169"/>
      <c r="O184" s="169"/>
      <c r="P184" s="346"/>
      <c r="Q184" s="346"/>
      <c r="R184" s="346"/>
      <c r="S184" s="346"/>
      <c r="T184" s="346"/>
      <c r="U184" s="346"/>
      <c r="V184" s="346"/>
      <c r="W184" s="346"/>
      <c r="X184" s="346"/>
      <c r="Y184" s="346"/>
      <c r="Z184" s="346"/>
    </row>
    <row r="185" customFormat="false" ht="26.1" hidden="false" customHeight="true" outlineLevel="0" collapsed="false">
      <c r="B185" s="169"/>
      <c r="C185" s="169"/>
      <c r="D185" s="169"/>
      <c r="E185" s="169"/>
      <c r="F185" s="169"/>
      <c r="G185" s="169"/>
      <c r="H185" s="169"/>
      <c r="I185" s="169"/>
      <c r="J185" s="169"/>
      <c r="K185" s="169"/>
      <c r="L185" s="169"/>
      <c r="M185" s="169"/>
      <c r="N185" s="169"/>
      <c r="O185" s="169"/>
      <c r="P185" s="346"/>
      <c r="Q185" s="346"/>
      <c r="R185" s="346"/>
      <c r="S185" s="346"/>
      <c r="T185" s="346"/>
      <c r="U185" s="346"/>
      <c r="V185" s="346"/>
      <c r="W185" s="346"/>
      <c r="X185" s="346"/>
      <c r="Y185" s="346"/>
      <c r="Z185" s="346"/>
    </row>
    <row r="186" customFormat="false" ht="26.1" hidden="false" customHeight="true" outlineLevel="0" collapsed="false">
      <c r="B186" s="169"/>
      <c r="C186" s="169"/>
      <c r="D186" s="169"/>
      <c r="E186" s="169"/>
      <c r="F186" s="169"/>
      <c r="G186" s="169"/>
      <c r="H186" s="169"/>
      <c r="I186" s="169"/>
      <c r="J186" s="169"/>
      <c r="K186" s="169"/>
      <c r="L186" s="169"/>
      <c r="M186" s="169"/>
      <c r="N186" s="169"/>
      <c r="O186" s="169"/>
      <c r="P186" s="346"/>
      <c r="Q186" s="346"/>
      <c r="R186" s="346"/>
      <c r="S186" s="346"/>
      <c r="T186" s="346"/>
      <c r="U186" s="346"/>
      <c r="V186" s="346"/>
      <c r="W186" s="346"/>
      <c r="X186" s="346"/>
      <c r="Y186" s="346"/>
      <c r="Z186" s="346"/>
    </row>
    <row r="187" customFormat="false" ht="26.1" hidden="false" customHeight="true" outlineLevel="0" collapsed="false">
      <c r="B187" s="169"/>
      <c r="C187" s="169"/>
      <c r="D187" s="169"/>
      <c r="E187" s="169"/>
      <c r="F187" s="169"/>
      <c r="G187" s="169"/>
      <c r="H187" s="169"/>
      <c r="I187" s="169"/>
      <c r="J187" s="169"/>
      <c r="K187" s="169"/>
      <c r="L187" s="169"/>
      <c r="M187" s="169"/>
      <c r="N187" s="169"/>
      <c r="O187" s="169"/>
      <c r="P187" s="346"/>
      <c r="Q187" s="346"/>
      <c r="R187" s="346"/>
      <c r="S187" s="346"/>
      <c r="T187" s="346"/>
      <c r="U187" s="346"/>
      <c r="V187" s="346"/>
      <c r="W187" s="346"/>
      <c r="X187" s="346"/>
      <c r="Y187" s="346"/>
      <c r="Z187" s="346"/>
    </row>
    <row r="188" customFormat="false" ht="26.1" hidden="false" customHeight="true" outlineLevel="0" collapsed="false">
      <c r="B188" s="347"/>
      <c r="C188" s="348"/>
      <c r="D188" s="348"/>
      <c r="E188" s="348"/>
      <c r="F188" s="348"/>
      <c r="G188" s="348"/>
      <c r="H188" s="348"/>
      <c r="I188" s="348"/>
      <c r="J188" s="348"/>
      <c r="K188" s="348"/>
      <c r="L188" s="348"/>
      <c r="M188" s="348"/>
      <c r="N188" s="348"/>
      <c r="O188" s="348"/>
      <c r="P188" s="348"/>
      <c r="Q188" s="348"/>
      <c r="R188" s="348"/>
      <c r="S188" s="348"/>
      <c r="T188" s="348"/>
      <c r="U188" s="348"/>
      <c r="V188" s="348"/>
      <c r="W188" s="348"/>
      <c r="X188" s="348"/>
      <c r="Y188" s="348"/>
      <c r="Z188" s="348"/>
    </row>
    <row r="189" customFormat="false" ht="36" hidden="false" customHeight="true" outlineLevel="0" collapsed="false">
      <c r="B189" s="349"/>
      <c r="C189" s="348"/>
      <c r="D189" s="348"/>
      <c r="E189" s="348"/>
      <c r="F189" s="348"/>
      <c r="G189" s="348"/>
      <c r="H189" s="348"/>
      <c r="I189" s="348"/>
      <c r="J189" s="348"/>
      <c r="K189" s="348"/>
      <c r="L189" s="348"/>
      <c r="M189" s="348"/>
      <c r="N189" s="348"/>
      <c r="O189" s="348"/>
      <c r="P189" s="348"/>
      <c r="Q189" s="348"/>
      <c r="R189" s="348"/>
      <c r="S189" s="348"/>
      <c r="T189" s="348"/>
      <c r="U189" s="348"/>
      <c r="V189" s="348"/>
      <c r="W189" s="348"/>
      <c r="X189" s="348"/>
      <c r="Y189" s="348"/>
      <c r="Z189" s="348"/>
    </row>
  </sheetData>
  <mergeCells count="48">
    <mergeCell ref="X1:Z1"/>
    <mergeCell ref="A3:G3"/>
    <mergeCell ref="B9:Z9"/>
    <mergeCell ref="B11:Z11"/>
    <mergeCell ref="B12:Z12"/>
    <mergeCell ref="B14:Z14"/>
    <mergeCell ref="B15:Z15"/>
    <mergeCell ref="B17:Z17"/>
    <mergeCell ref="B18:Z18"/>
    <mergeCell ref="B21:P21"/>
    <mergeCell ref="B23:Z23"/>
    <mergeCell ref="B25:Z25"/>
    <mergeCell ref="B27:Z27"/>
    <mergeCell ref="B29:Z29"/>
    <mergeCell ref="B31:P31"/>
    <mergeCell ref="T32:U32"/>
    <mergeCell ref="Q33:R33"/>
    <mergeCell ref="T33:U33"/>
    <mergeCell ref="B53:K53"/>
    <mergeCell ref="B54:K54"/>
    <mergeCell ref="B56:K56"/>
    <mergeCell ref="B61:Z61"/>
    <mergeCell ref="V62:Z62"/>
    <mergeCell ref="B108:X108"/>
    <mergeCell ref="B109:Y109"/>
    <mergeCell ref="B110:Y110"/>
    <mergeCell ref="B111:Y111"/>
    <mergeCell ref="B112:Y112"/>
    <mergeCell ref="B113:Z113"/>
    <mergeCell ref="B115:Z115"/>
    <mergeCell ref="B119:C119"/>
    <mergeCell ref="B123:Z123"/>
    <mergeCell ref="B125:Z125"/>
    <mergeCell ref="B128:Z128"/>
    <mergeCell ref="V131:Z131"/>
    <mergeCell ref="B140:X140"/>
    <mergeCell ref="B141:W141"/>
    <mergeCell ref="B145:X145"/>
    <mergeCell ref="B161:X161"/>
    <mergeCell ref="B162:X162"/>
    <mergeCell ref="B165:X165"/>
    <mergeCell ref="B167:X167"/>
    <mergeCell ref="B171:X171"/>
    <mergeCell ref="T174:V174"/>
    <mergeCell ref="B180:X180"/>
    <mergeCell ref="B183:X183"/>
    <mergeCell ref="C188:Z188"/>
    <mergeCell ref="C189:Z189"/>
  </mergeCells>
  <printOptions headings="false" gridLines="false" gridLinesSet="true" horizontalCentered="true" verticalCentered="false"/>
  <pageMargins left="0.511805555555556" right="0.511805555555556" top="0" bottom="0.511805555555556"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pageBreakPreview" topLeftCell="A22" colorId="64" zoomScale="70" zoomScaleNormal="75" zoomScalePageLayoutView="70"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0" width="2.9"/>
    <col collapsed="false" customWidth="true" hidden="false" outlineLevel="0" max="2" min="2" style="0" width="60.49"/>
    <col collapsed="false" customWidth="true" hidden="false" outlineLevel="0" max="3" min="3" style="0" width="4.69"/>
    <col collapsed="false" customWidth="true" hidden="false" outlineLevel="0" max="4" min="4" style="0" width="11.39"/>
    <col collapsed="false" customWidth="true" hidden="false" outlineLevel="0" max="6" min="6" style="0" width="15.59"/>
    <col collapsed="false" customWidth="true" hidden="false" outlineLevel="0" max="7" min="7" style="0" width="12.69"/>
    <col collapsed="false" customWidth="true" hidden="false" outlineLevel="0" max="8" min="8" style="0" width="11.69"/>
    <col collapsed="false" customWidth="true" hidden="false" outlineLevel="0" max="9" min="9" style="0" width="3.09"/>
  </cols>
  <sheetData>
    <row r="1" customFormat="false" ht="15" hidden="false" customHeight="false" outlineLevel="0" collapsed="false">
      <c r="A1" s="350" t="s">
        <v>0</v>
      </c>
      <c r="B1" s="350"/>
      <c r="C1" s="351"/>
      <c r="D1" s="351"/>
      <c r="E1" s="351"/>
      <c r="F1" s="351"/>
      <c r="G1" s="26" t="s">
        <v>239</v>
      </c>
      <c r="H1" s="26"/>
    </row>
    <row r="2" customFormat="false" ht="15" hidden="false" customHeight="false" outlineLevel="0" collapsed="false">
      <c r="B2" s="352"/>
      <c r="C2" s="351"/>
      <c r="D2" s="351"/>
      <c r="E2" s="351"/>
      <c r="F2" s="351"/>
      <c r="G2" s="351"/>
      <c r="H2" s="351"/>
    </row>
    <row r="3" customFormat="false" ht="15.6" hidden="false" customHeight="false" outlineLevel="0" collapsed="false">
      <c r="A3" s="353" t="s">
        <v>2</v>
      </c>
      <c r="B3" s="353"/>
      <c r="C3" s="351"/>
      <c r="D3" s="351"/>
      <c r="E3" s="351"/>
      <c r="F3" s="351"/>
      <c r="G3" s="351"/>
      <c r="H3" s="351"/>
    </row>
    <row r="4" customFormat="false" ht="15.6" hidden="false" customHeight="false" outlineLevel="0" collapsed="false">
      <c r="B4" s="27"/>
      <c r="C4" s="351"/>
      <c r="D4" s="351"/>
      <c r="E4" s="351"/>
      <c r="F4" s="351"/>
      <c r="G4" s="351"/>
      <c r="H4" s="351"/>
    </row>
    <row r="5" customFormat="false" ht="15.6" hidden="false" customHeight="true" outlineLevel="0" collapsed="false">
      <c r="A5" s="354" t="s">
        <v>46</v>
      </c>
      <c r="B5" s="354"/>
      <c r="C5" s="351"/>
      <c r="D5" s="351"/>
      <c r="E5" s="351"/>
      <c r="F5" s="351"/>
      <c r="G5" s="351"/>
      <c r="H5" s="351"/>
    </row>
    <row r="8" customFormat="false" ht="15.6" hidden="false" customHeight="false" outlineLevel="0" collapsed="false">
      <c r="A8" s="354" t="s">
        <v>240</v>
      </c>
      <c r="B8" s="354"/>
      <c r="C8" s="1"/>
      <c r="D8" s="1"/>
      <c r="E8" s="1"/>
      <c r="F8" s="1"/>
      <c r="G8" s="1"/>
      <c r="H8" s="1"/>
    </row>
    <row r="9" customFormat="false" ht="15.6" hidden="false" customHeight="false" outlineLevel="0" collapsed="false">
      <c r="B9" s="31"/>
      <c r="C9" s="1"/>
      <c r="D9" s="1"/>
      <c r="F9" s="355" t="s">
        <v>241</v>
      </c>
      <c r="G9" s="356" t="s">
        <v>241</v>
      </c>
      <c r="H9" s="356" t="s">
        <v>242</v>
      </c>
    </row>
    <row r="10" customFormat="false" ht="13.8" hidden="false" customHeight="true" outlineLevel="0" collapsed="false">
      <c r="A10" s="357" t="s">
        <v>243</v>
      </c>
      <c r="B10" s="357"/>
      <c r="C10" s="1"/>
      <c r="D10" s="1"/>
      <c r="E10" s="355" t="s">
        <v>5</v>
      </c>
      <c r="F10" s="35" t="n">
        <v>2007</v>
      </c>
      <c r="G10" s="358" t="n">
        <v>2006</v>
      </c>
      <c r="H10" s="358" t="n">
        <v>2006</v>
      </c>
    </row>
    <row r="11" customFormat="false" ht="13.8" hidden="false" customHeight="false" outlineLevel="0" collapsed="false">
      <c r="A11" s="357"/>
      <c r="B11" s="357"/>
      <c r="C11" s="1"/>
      <c r="D11" s="1"/>
      <c r="E11" s="355" t="s">
        <v>244</v>
      </c>
      <c r="F11" s="35"/>
      <c r="G11" s="358" t="s">
        <v>245</v>
      </c>
      <c r="H11" s="358" t="s">
        <v>245</v>
      </c>
    </row>
    <row r="12" customFormat="false" ht="14.4" hidden="false" customHeight="true" outlineLevel="0" collapsed="false">
      <c r="A12" s="357"/>
      <c r="B12" s="357"/>
      <c r="C12" s="37"/>
      <c r="D12" s="37"/>
      <c r="E12" s="38" t="s">
        <v>246</v>
      </c>
      <c r="F12" s="38" t="s">
        <v>54</v>
      </c>
      <c r="G12" s="359" t="s">
        <v>54</v>
      </c>
      <c r="H12" s="359" t="s">
        <v>54</v>
      </c>
    </row>
    <row r="13" customFormat="false" ht="13.8" hidden="false" customHeight="false" outlineLevel="0" collapsed="false">
      <c r="A13" s="360"/>
      <c r="B13" s="360"/>
    </row>
    <row r="14" customFormat="false" ht="13.8" hidden="false" customHeight="false" outlineLevel="0" collapsed="false">
      <c r="A14" s="360" t="s">
        <v>247</v>
      </c>
      <c r="B14" s="360"/>
    </row>
    <row r="15" customFormat="false" ht="13.8" hidden="false" customHeight="false" outlineLevel="0" collapsed="false">
      <c r="A15" s="360" t="s">
        <v>248</v>
      </c>
      <c r="B15" s="360"/>
      <c r="E15" s="0" t="n">
        <v>4</v>
      </c>
      <c r="F15" s="361" t="n">
        <v>534</v>
      </c>
      <c r="G15" s="362" t="n">
        <v>504</v>
      </c>
      <c r="H15" s="362" t="n">
        <v>1039</v>
      </c>
    </row>
    <row r="16" customFormat="false" ht="13.8" hidden="false" customHeight="false" outlineLevel="0" collapsed="false">
      <c r="A16" s="360" t="s">
        <v>249</v>
      </c>
      <c r="B16" s="360"/>
      <c r="E16" s="0" t="n">
        <v>5</v>
      </c>
      <c r="F16" s="361" t="n">
        <v>765</v>
      </c>
      <c r="G16" s="362" t="n">
        <v>537</v>
      </c>
      <c r="H16" s="362" t="n">
        <v>1184</v>
      </c>
    </row>
    <row r="17" customFormat="false" ht="13.8" hidden="false" customHeight="false" outlineLevel="0" collapsed="false">
      <c r="A17" s="363"/>
      <c r="B17" s="363"/>
      <c r="C17" s="364"/>
      <c r="D17" s="364"/>
      <c r="E17" s="364"/>
      <c r="F17" s="365"/>
      <c r="G17" s="366"/>
      <c r="H17" s="367"/>
    </row>
    <row r="18" customFormat="false" ht="13.8" hidden="false" customHeight="true" outlineLevel="0" collapsed="false">
      <c r="A18" s="368" t="s">
        <v>250</v>
      </c>
      <c r="B18" s="368"/>
      <c r="F18" s="361" t="n">
        <f aca="false">SUM(F15:F16)</f>
        <v>1299</v>
      </c>
      <c r="G18" s="362" t="n">
        <f aca="false">SUM(G15:G16)</f>
        <v>1041</v>
      </c>
      <c r="H18" s="362" t="n">
        <f aca="false">SUM(H15:H16)</f>
        <v>2223</v>
      </c>
    </row>
    <row r="19" customFormat="false" ht="12.6" hidden="false" customHeight="true" outlineLevel="0" collapsed="false">
      <c r="A19" s="134"/>
      <c r="B19" s="134"/>
      <c r="F19" s="369"/>
      <c r="G19" s="370"/>
      <c r="H19" s="362"/>
    </row>
    <row r="20" customFormat="false" ht="13.8" hidden="false" customHeight="true" outlineLevel="0" collapsed="false">
      <c r="A20" s="368" t="s">
        <v>251</v>
      </c>
      <c r="B20" s="368"/>
      <c r="F20" s="361" t="n">
        <v>-6</v>
      </c>
      <c r="G20" s="362" t="n">
        <v>-7</v>
      </c>
      <c r="H20" s="362" t="n">
        <v>-15</v>
      </c>
    </row>
    <row r="21" customFormat="false" ht="13.8" hidden="false" customHeight="false" outlineLevel="0" collapsed="false">
      <c r="A21" s="134"/>
      <c r="B21" s="134"/>
      <c r="F21" s="361"/>
      <c r="G21" s="362"/>
      <c r="H21" s="362"/>
    </row>
    <row r="22" customFormat="false" ht="13.8" hidden="false" customHeight="true" outlineLevel="0" collapsed="false">
      <c r="A22" s="368" t="s">
        <v>252</v>
      </c>
      <c r="B22" s="368"/>
      <c r="F22" s="361"/>
      <c r="G22" s="362"/>
      <c r="H22" s="362"/>
    </row>
    <row r="23" customFormat="false" ht="13.8" hidden="false" customHeight="false" outlineLevel="0" collapsed="false">
      <c r="A23" s="134"/>
      <c r="B23" s="134"/>
      <c r="F23" s="361"/>
      <c r="G23" s="362"/>
      <c r="H23" s="362"/>
    </row>
    <row r="24" customFormat="false" ht="13.8" hidden="false" customHeight="true" outlineLevel="0" collapsed="false">
      <c r="A24" s="368" t="s">
        <v>253</v>
      </c>
      <c r="B24" s="368"/>
      <c r="F24" s="361" t="n">
        <v>140</v>
      </c>
      <c r="G24" s="362" t="n">
        <v>100</v>
      </c>
      <c r="H24" s="362" t="n">
        <v>204</v>
      </c>
    </row>
    <row r="25" customFormat="false" ht="13.8" hidden="false" customHeight="true" outlineLevel="0" collapsed="false">
      <c r="A25" s="368" t="s">
        <v>254</v>
      </c>
      <c r="B25" s="368"/>
      <c r="F25" s="361" t="n">
        <v>9</v>
      </c>
      <c r="G25" s="362" t="n">
        <v>8</v>
      </c>
      <c r="H25" s="362" t="n">
        <v>18</v>
      </c>
    </row>
    <row r="26" customFormat="false" ht="13.8" hidden="false" customHeight="true" outlineLevel="0" collapsed="false">
      <c r="A26" s="368" t="s">
        <v>255</v>
      </c>
      <c r="B26" s="368"/>
      <c r="F26" s="361" t="n">
        <v>-2</v>
      </c>
      <c r="G26" s="362" t="n">
        <v>-4</v>
      </c>
      <c r="H26" s="362" t="n">
        <v>-8</v>
      </c>
    </row>
    <row r="27" customFormat="false" ht="13.8" hidden="false" customHeight="true" outlineLevel="0" collapsed="false">
      <c r="A27" s="368" t="s">
        <v>256</v>
      </c>
      <c r="B27" s="368"/>
      <c r="F27" s="361" t="n">
        <v>33</v>
      </c>
      <c r="G27" s="362" t="n">
        <v>22</v>
      </c>
      <c r="H27" s="362" t="n">
        <v>50</v>
      </c>
    </row>
    <row r="28" customFormat="false" ht="13.8" hidden="false" customHeight="true" outlineLevel="0" collapsed="false">
      <c r="A28" s="368" t="s">
        <v>257</v>
      </c>
      <c r="B28" s="368"/>
      <c r="F28" s="369"/>
      <c r="G28" s="370"/>
      <c r="H28" s="362"/>
    </row>
    <row r="29" customFormat="false" ht="13.8" hidden="false" customHeight="true" outlineLevel="0" collapsed="false">
      <c r="A29" s="368" t="s">
        <v>258</v>
      </c>
      <c r="B29" s="368"/>
      <c r="F29" s="371" t="n">
        <v>13</v>
      </c>
      <c r="G29" s="372" t="n">
        <v>18</v>
      </c>
      <c r="H29" s="373" t="n">
        <v>8</v>
      </c>
    </row>
    <row r="30" customFormat="false" ht="13.8" hidden="false" customHeight="true" outlineLevel="0" collapsed="false">
      <c r="A30" s="368" t="s">
        <v>259</v>
      </c>
      <c r="B30" s="368"/>
      <c r="F30" s="374" t="n">
        <v>-88</v>
      </c>
      <c r="G30" s="375" t="n">
        <v>-89</v>
      </c>
      <c r="H30" s="376" t="n">
        <v>-177</v>
      </c>
    </row>
    <row r="31" customFormat="false" ht="13.8" hidden="false" customHeight="true" outlineLevel="0" collapsed="false">
      <c r="A31" s="377" t="s">
        <v>260</v>
      </c>
      <c r="B31" s="377"/>
      <c r="F31" s="374"/>
      <c r="G31" s="375"/>
      <c r="H31" s="376"/>
    </row>
    <row r="32" customFormat="false" ht="13.8" hidden="false" customHeight="true" outlineLevel="0" collapsed="false">
      <c r="A32" s="368" t="s">
        <v>261</v>
      </c>
      <c r="B32" s="368"/>
      <c r="F32" s="374" t="n">
        <v>-50</v>
      </c>
      <c r="G32" s="375" t="n">
        <v>-46</v>
      </c>
      <c r="H32" s="376" t="n">
        <v>-83</v>
      </c>
    </row>
    <row r="33" customFormat="false" ht="13.8" hidden="false" customHeight="true" outlineLevel="0" collapsed="false">
      <c r="A33" s="368" t="s">
        <v>262</v>
      </c>
      <c r="B33" s="368"/>
      <c r="E33" s="29"/>
      <c r="F33" s="374" t="n">
        <v>-17</v>
      </c>
      <c r="G33" s="375" t="n">
        <v>-19</v>
      </c>
      <c r="H33" s="376" t="n">
        <v>-36</v>
      </c>
    </row>
    <row r="34" customFormat="false" ht="13.8" hidden="false" customHeight="true" outlineLevel="0" collapsed="false">
      <c r="A34" s="368" t="s">
        <v>263</v>
      </c>
      <c r="B34" s="368"/>
      <c r="F34" s="378" t="n">
        <v>-5</v>
      </c>
      <c r="G34" s="367" t="n">
        <v>-5</v>
      </c>
      <c r="H34" s="379" t="n">
        <v>-10</v>
      </c>
    </row>
    <row r="35" customFormat="false" ht="13.8" hidden="false" customHeight="false" outlineLevel="0" collapsed="false">
      <c r="A35" s="134"/>
      <c r="B35" s="134"/>
      <c r="F35" s="369"/>
      <c r="G35" s="370"/>
      <c r="H35" s="362"/>
    </row>
    <row r="36" customFormat="false" ht="13.8" hidden="false" customHeight="false" outlineLevel="0" collapsed="false">
      <c r="A36" s="134"/>
      <c r="B36" s="134"/>
      <c r="F36" s="361" t="n">
        <f aca="false">SUM(F29:F34)</f>
        <v>-147</v>
      </c>
      <c r="G36" s="362" t="n">
        <f aca="false">SUM(G29:G34)</f>
        <v>-141</v>
      </c>
      <c r="H36" s="362" t="n">
        <f aca="false">SUM(H29:H34)</f>
        <v>-298</v>
      </c>
    </row>
    <row r="37" customFormat="false" ht="13.8" hidden="false" customHeight="false" outlineLevel="0" collapsed="false">
      <c r="A37" s="134"/>
      <c r="B37" s="134"/>
      <c r="F37" s="369"/>
      <c r="G37" s="370"/>
      <c r="H37" s="362"/>
    </row>
    <row r="38" customFormat="false" ht="13.8" hidden="false" customHeight="true" outlineLevel="0" collapsed="false">
      <c r="A38" s="368" t="s">
        <v>264</v>
      </c>
      <c r="B38" s="368"/>
      <c r="F38" s="361" t="n">
        <f aca="false">SUM(F24:F27)+F36</f>
        <v>33</v>
      </c>
      <c r="G38" s="362" t="n">
        <f aca="false">SUM(G24:G27)+G36</f>
        <v>-15</v>
      </c>
      <c r="H38" s="362" t="n">
        <f aca="false">SUM(H24:H27)+H36</f>
        <v>-34</v>
      </c>
    </row>
    <row r="39" customFormat="false" ht="13.8" hidden="false" customHeight="false" outlineLevel="0" collapsed="false">
      <c r="A39" s="134"/>
      <c r="B39" s="360"/>
      <c r="C39" s="29"/>
      <c r="D39" s="29"/>
      <c r="E39" s="29"/>
      <c r="F39" s="380"/>
      <c r="G39" s="375"/>
      <c r="H39" s="375"/>
    </row>
    <row r="40" customFormat="false" ht="13.8" hidden="false" customHeight="true" outlineLevel="0" collapsed="false">
      <c r="A40" s="368" t="s">
        <v>265</v>
      </c>
      <c r="B40" s="368"/>
      <c r="C40" s="29"/>
      <c r="D40" s="29"/>
      <c r="E40" s="29"/>
      <c r="F40" s="380" t="n">
        <v>0</v>
      </c>
      <c r="G40" s="381" t="n">
        <v>-12</v>
      </c>
      <c r="H40" s="382" t="n">
        <v>-41</v>
      </c>
    </row>
    <row r="41" customFormat="false" ht="6" hidden="false" customHeight="true" outlineLevel="0" collapsed="false">
      <c r="A41" s="134"/>
      <c r="B41" s="383"/>
      <c r="C41" s="29"/>
      <c r="D41" s="29"/>
      <c r="E41" s="29"/>
      <c r="F41" s="380"/>
      <c r="G41" s="375"/>
      <c r="H41" s="375"/>
    </row>
    <row r="42" customFormat="false" ht="29.4" hidden="false" customHeight="true" outlineLevel="0" collapsed="false">
      <c r="A42" s="384" t="s">
        <v>266</v>
      </c>
      <c r="B42" s="384"/>
      <c r="C42" s="385"/>
      <c r="D42" s="385"/>
      <c r="E42" s="385"/>
      <c r="F42" s="386" t="n">
        <f aca="false">+F18+F20+F38+F40</f>
        <v>1326</v>
      </c>
      <c r="G42" s="387" t="n">
        <f aca="false">+G18+G20+G38+G40</f>
        <v>1007</v>
      </c>
      <c r="H42" s="387" t="n">
        <f aca="false">+H18+H20+H38+H40</f>
        <v>2133</v>
      </c>
    </row>
    <row r="43" customFormat="false" ht="13.8" hidden="false" customHeight="false" outlineLevel="0" collapsed="false">
      <c r="B43" s="29"/>
      <c r="C43" s="29"/>
      <c r="D43" s="29"/>
      <c r="E43" s="29"/>
      <c r="F43" s="380"/>
      <c r="G43" s="375"/>
      <c r="H43" s="375"/>
    </row>
    <row r="44" customFormat="false" ht="13.8" hidden="false" customHeight="false" outlineLevel="0" collapsed="false">
      <c r="G44" s="369"/>
    </row>
    <row r="45" customFormat="false" ht="13.8" hidden="false" customHeight="false" outlineLevel="0" collapsed="false">
      <c r="A45" s="388" t="s">
        <v>66</v>
      </c>
      <c r="G45" s="369"/>
    </row>
    <row r="46" customFormat="false" ht="13.8" hidden="false" customHeight="false" outlineLevel="0" collapsed="false">
      <c r="G46" s="369"/>
    </row>
    <row r="47" customFormat="false" ht="13.8" hidden="false" customHeight="true" outlineLevel="0" collapsed="false">
      <c r="A47" s="369" t="s">
        <v>267</v>
      </c>
      <c r="B47" s="389" t="s">
        <v>268</v>
      </c>
      <c r="C47" s="389"/>
      <c r="D47" s="389"/>
      <c r="E47" s="389"/>
      <c r="F47" s="389"/>
      <c r="G47" s="389"/>
      <c r="H47" s="389"/>
    </row>
    <row r="48" customFormat="false" ht="35.4" hidden="false" customHeight="true" outlineLevel="0" collapsed="false">
      <c r="B48" s="368" t="s">
        <v>269</v>
      </c>
      <c r="C48" s="368"/>
      <c r="D48" s="368"/>
      <c r="E48" s="368"/>
      <c r="F48" s="368"/>
      <c r="G48" s="368"/>
      <c r="H48" s="368"/>
      <c r="I48" s="390"/>
    </row>
    <row r="50" customFormat="false" ht="13.8" hidden="false" customHeight="false" outlineLevel="0" collapsed="false">
      <c r="A50" s="210" t="s">
        <v>270</v>
      </c>
      <c r="B50" s="369" t="s">
        <v>271</v>
      </c>
    </row>
    <row r="51" customFormat="false" ht="39.6" hidden="false" customHeight="true" outlineLevel="0" collapsed="false">
      <c r="B51" s="391" t="s">
        <v>272</v>
      </c>
      <c r="C51" s="391"/>
      <c r="D51" s="391"/>
      <c r="E51" s="391"/>
      <c r="F51" s="391"/>
      <c r="G51" s="391"/>
      <c r="H51" s="391"/>
    </row>
    <row r="52" customFormat="false" ht="13.8" hidden="false" customHeight="false" outlineLevel="0" collapsed="false">
      <c r="A52" s="369" t="s">
        <v>273</v>
      </c>
      <c r="B52" s="392" t="s">
        <v>274</v>
      </c>
      <c r="G52" s="369"/>
    </row>
    <row r="53" customFormat="false" ht="13.8" hidden="false" customHeight="false" outlineLevel="0" collapsed="false">
      <c r="B53" s="29"/>
      <c r="C53" s="262"/>
      <c r="D53" s="262"/>
      <c r="E53" s="262"/>
      <c r="F53" s="262"/>
      <c r="G53" s="262"/>
      <c r="H53" s="262"/>
    </row>
    <row r="54" customFormat="false" ht="13.8" hidden="false" customHeight="false" outlineLevel="0" collapsed="false">
      <c r="B54" s="392"/>
      <c r="C54" s="262"/>
      <c r="D54" s="262"/>
      <c r="E54" s="262"/>
      <c r="F54" s="393" t="s">
        <v>241</v>
      </c>
      <c r="G54" s="263" t="s">
        <v>241</v>
      </c>
      <c r="H54" s="263" t="s">
        <v>242</v>
      </c>
    </row>
    <row r="55" customFormat="false" ht="13.8" hidden="false" customHeight="false" outlineLevel="0" collapsed="false">
      <c r="B55" s="279"/>
      <c r="C55" s="279"/>
      <c r="D55" s="279"/>
      <c r="E55" s="279"/>
      <c r="F55" s="217" t="s">
        <v>190</v>
      </c>
      <c r="G55" s="253" t="s">
        <v>191</v>
      </c>
      <c r="H55" s="253" t="s">
        <v>191</v>
      </c>
    </row>
    <row r="56" customFormat="false" ht="13.8" hidden="false" customHeight="false" outlineLevel="0" collapsed="false">
      <c r="A56" s="134"/>
      <c r="B56" s="282"/>
      <c r="C56" s="282"/>
      <c r="D56" s="282"/>
      <c r="E56" s="282"/>
      <c r="F56" s="394" t="s">
        <v>54</v>
      </c>
      <c r="G56" s="395" t="s">
        <v>54</v>
      </c>
      <c r="H56" s="395" t="s">
        <v>54</v>
      </c>
    </row>
    <row r="57" customFormat="false" ht="13.8" hidden="false" customHeight="false" outlineLevel="0" collapsed="false">
      <c r="A57" s="134"/>
      <c r="B57" s="268" t="s">
        <v>275</v>
      </c>
      <c r="C57" s="279"/>
      <c r="D57" s="279"/>
      <c r="E57" s="279"/>
      <c r="F57" s="396" t="n">
        <v>42</v>
      </c>
      <c r="G57" s="279" t="n">
        <v>33</v>
      </c>
      <c r="H57" s="279" t="n">
        <v>58</v>
      </c>
    </row>
    <row r="58" customFormat="false" ht="13.8" hidden="false" customHeight="false" outlineLevel="0" collapsed="false">
      <c r="A58" s="134"/>
      <c r="B58" s="268" t="s">
        <v>276</v>
      </c>
      <c r="C58" s="279"/>
      <c r="D58" s="279"/>
      <c r="E58" s="279"/>
      <c r="F58" s="397"/>
      <c r="G58" s="279"/>
      <c r="H58" s="279"/>
    </row>
    <row r="59" customFormat="false" ht="13.8" hidden="false" customHeight="false" outlineLevel="0" collapsed="false">
      <c r="A59" s="134"/>
      <c r="B59" s="398" t="s">
        <v>277</v>
      </c>
      <c r="C59" s="399"/>
      <c r="D59" s="399"/>
      <c r="E59" s="399"/>
      <c r="F59" s="396" t="n">
        <v>-5</v>
      </c>
      <c r="G59" s="400" t="n">
        <v>-1</v>
      </c>
      <c r="H59" s="400" t="n">
        <v>-18</v>
      </c>
    </row>
    <row r="60" customFormat="false" ht="13.8" hidden="false" customHeight="false" outlineLevel="0" collapsed="false">
      <c r="A60" s="134"/>
      <c r="B60" s="401" t="s">
        <v>278</v>
      </c>
      <c r="C60" s="399"/>
      <c r="D60" s="399"/>
      <c r="E60" s="399"/>
      <c r="F60" s="402"/>
      <c r="G60" s="399"/>
      <c r="H60" s="400"/>
    </row>
    <row r="61" customFormat="false" ht="13.8" hidden="false" customHeight="false" outlineLevel="0" collapsed="false">
      <c r="A61" s="134"/>
      <c r="B61" s="403" t="s">
        <v>279</v>
      </c>
      <c r="C61" s="279"/>
      <c r="D61" s="279"/>
      <c r="E61" s="279"/>
      <c r="F61" s="397" t="n">
        <v>-24</v>
      </c>
      <c r="G61" s="279" t="n">
        <v>-14</v>
      </c>
      <c r="H61" s="400" t="n">
        <v>-32</v>
      </c>
    </row>
    <row r="62" customFormat="false" ht="14.4" hidden="false" customHeight="false" outlineLevel="0" collapsed="false">
      <c r="A62" s="134"/>
      <c r="B62" s="404" t="s">
        <v>280</v>
      </c>
      <c r="C62" s="405"/>
      <c r="D62" s="405"/>
      <c r="E62" s="405"/>
      <c r="F62" s="406" t="n">
        <f aca="false">SUM(F57:F61)</f>
        <v>13</v>
      </c>
      <c r="G62" s="407" t="n">
        <f aca="false">SUM(G57:G61)</f>
        <v>18</v>
      </c>
      <c r="H62" s="407" t="n">
        <f aca="false">SUM(H57:H61)</f>
        <v>8</v>
      </c>
    </row>
    <row r="64" customFormat="false" ht="62.4" hidden="false" customHeight="true" outlineLevel="0" collapsed="false">
      <c r="A64" s="134"/>
      <c r="B64" s="368" t="s">
        <v>281</v>
      </c>
      <c r="C64" s="368"/>
      <c r="D64" s="368"/>
      <c r="E64" s="368"/>
      <c r="F64" s="368"/>
      <c r="G64" s="368"/>
      <c r="H64" s="368"/>
    </row>
  </sheetData>
  <mergeCells count="32">
    <mergeCell ref="A1:B1"/>
    <mergeCell ref="G1:H1"/>
    <mergeCell ref="A3:B3"/>
    <mergeCell ref="A5:B5"/>
    <mergeCell ref="A8:B8"/>
    <mergeCell ref="A10:B12"/>
    <mergeCell ref="A13:B13"/>
    <mergeCell ref="A14:B14"/>
    <mergeCell ref="A15:B15"/>
    <mergeCell ref="A16:B16"/>
    <mergeCell ref="A17:B17"/>
    <mergeCell ref="A18:B18"/>
    <mergeCell ref="A20:B20"/>
    <mergeCell ref="A22:B22"/>
    <mergeCell ref="A24:B24"/>
    <mergeCell ref="A25:B25"/>
    <mergeCell ref="A26:B26"/>
    <mergeCell ref="A27:B27"/>
    <mergeCell ref="A28:B28"/>
    <mergeCell ref="A29:B29"/>
    <mergeCell ref="A30:B30"/>
    <mergeCell ref="A31:B31"/>
    <mergeCell ref="A32:B32"/>
    <mergeCell ref="A33:B33"/>
    <mergeCell ref="A34:B34"/>
    <mergeCell ref="A38:B38"/>
    <mergeCell ref="A40:B40"/>
    <mergeCell ref="A42:B42"/>
    <mergeCell ref="B47:H47"/>
    <mergeCell ref="B48:H48"/>
    <mergeCell ref="B51:H51"/>
    <mergeCell ref="B64:H64"/>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4"/>
  <sheetViews>
    <sheetView showFormulas="false" showGridLines="false" showRowColHeaders="true" showZeros="true" rightToLeft="false" tabSelected="false" showOutlineSymbols="true" defaultGridColor="true" view="pageBreakPreview" topLeftCell="A55" colorId="64" zoomScale="75" zoomScaleNormal="55" zoomScalePageLayoutView="75" workbookViewId="0">
      <selection pane="topLeft" activeCell="B17" activeCellId="0" sqref="B17:Z17"/>
    </sheetView>
  </sheetViews>
  <sheetFormatPr defaultColWidth="8.9921875" defaultRowHeight="15" zeroHeight="false" outlineLevelRow="0" outlineLevelCol="0"/>
  <cols>
    <col collapsed="false" customWidth="true" hidden="false" outlineLevel="0" max="1" min="1" style="352" width="4.09"/>
    <col collapsed="false" customWidth="true" hidden="false" outlineLevel="0" max="2" min="2" style="351" width="41.99"/>
    <col collapsed="false" customWidth="true" hidden="false" outlineLevel="0" max="3" min="3" style="351" width="10.19"/>
    <col collapsed="false" customWidth="true" hidden="false" outlineLevel="0" max="4" min="4" style="351" width="10.69"/>
    <col collapsed="false" customWidth="true" hidden="false" outlineLevel="0" max="5" min="5" style="351" width="9.89"/>
    <col collapsed="false" customWidth="true" hidden="false" outlineLevel="0" max="6" min="6" style="351" width="10.49"/>
    <col collapsed="false" customWidth="true" hidden="false" outlineLevel="0" max="7" min="7" style="351" width="10.59"/>
    <col collapsed="false" customWidth="true" hidden="false" outlineLevel="0" max="8" min="8" style="351" width="9.49"/>
    <col collapsed="false" customWidth="true" hidden="false" outlineLevel="0" max="9" min="9" style="351" width="10.09"/>
    <col collapsed="false" customWidth="true" hidden="false" outlineLevel="0" max="10" min="10" style="351" width="9.89"/>
    <col collapsed="false" customWidth="true" hidden="false" outlineLevel="0" max="11" min="11" style="351" width="10.49"/>
    <col collapsed="false" customWidth="true" hidden="false" outlineLevel="0" max="12" min="12" style="351" width="9.19"/>
    <col collapsed="false" customWidth="true" hidden="false" outlineLevel="0" max="13" min="13" style="351" width="8.89"/>
    <col collapsed="false" customWidth="true" hidden="false" outlineLevel="0" max="14" min="14" style="351" width="9.59"/>
    <col collapsed="false" customWidth="true" hidden="false" outlineLevel="0" max="15" min="15" style="351" width="9.09"/>
    <col collapsed="false" customWidth="true" hidden="false" outlineLevel="0" max="16" min="16" style="351" width="10.49"/>
    <col collapsed="false" customWidth="false" hidden="false" outlineLevel="0" max="257" min="17" style="351" width="8.99"/>
  </cols>
  <sheetData>
    <row r="1" customFormat="false" ht="15" hidden="false" customHeight="true" outlineLevel="0" collapsed="false">
      <c r="A1" s="408" t="s">
        <v>0</v>
      </c>
      <c r="B1" s="408"/>
      <c r="C1" s="25"/>
      <c r="D1" s="25"/>
      <c r="E1" s="25"/>
      <c r="F1" s="25"/>
      <c r="L1" s="26" t="s">
        <v>282</v>
      </c>
      <c r="M1" s="26"/>
    </row>
    <row r="2" customFormat="false" ht="15" hidden="false" customHeight="false" outlineLevel="0" collapsed="false">
      <c r="B2" s="352"/>
      <c r="C2" s="352"/>
      <c r="D2" s="352"/>
      <c r="E2" s="352"/>
      <c r="F2" s="352"/>
      <c r="N2" s="409"/>
      <c r="O2" s="409"/>
      <c r="P2" s="409"/>
      <c r="Q2" s="409"/>
    </row>
    <row r="3" customFormat="false" ht="15.6" hidden="false" customHeight="true" outlineLevel="0" collapsed="false">
      <c r="A3" s="132" t="s">
        <v>2</v>
      </c>
      <c r="B3" s="132"/>
      <c r="C3" s="27"/>
      <c r="D3" s="27"/>
      <c r="E3" s="27"/>
      <c r="F3" s="27"/>
      <c r="N3" s="410"/>
      <c r="O3" s="410"/>
      <c r="P3" s="410"/>
      <c r="Q3" s="410"/>
    </row>
    <row r="4" customFormat="false" ht="15.6" hidden="false" customHeight="false" outlineLevel="0" collapsed="false">
      <c r="A4" s="27"/>
      <c r="B4" s="27"/>
      <c r="C4" s="27" t="s">
        <v>283</v>
      </c>
      <c r="D4" s="27"/>
      <c r="E4" s="27"/>
      <c r="F4" s="27"/>
      <c r="N4" s="410"/>
      <c r="O4" s="411"/>
      <c r="P4" s="410"/>
      <c r="Q4" s="410"/>
    </row>
    <row r="5" customFormat="false" ht="15.6" hidden="false" customHeight="true" outlineLevel="0" collapsed="false">
      <c r="A5" s="412" t="s">
        <v>46</v>
      </c>
      <c r="B5" s="412"/>
      <c r="C5" s="31"/>
      <c r="D5" s="31"/>
      <c r="E5" s="31"/>
      <c r="F5" s="31"/>
      <c r="N5" s="409"/>
      <c r="O5" s="413"/>
      <c r="P5" s="413"/>
      <c r="Q5" s="409"/>
    </row>
    <row r="6" customFormat="false" ht="51.6" hidden="false" customHeight="true" outlineLevel="0" collapsed="false">
      <c r="A6" s="414" t="s">
        <v>284</v>
      </c>
      <c r="B6" s="414"/>
      <c r="C6" s="415"/>
      <c r="D6" s="415"/>
      <c r="E6" s="415"/>
      <c r="F6" s="415"/>
      <c r="N6" s="409"/>
      <c r="O6" s="413"/>
      <c r="P6" s="413"/>
      <c r="Q6" s="409"/>
    </row>
    <row r="7" s="23" customFormat="true" ht="13.95" hidden="false" customHeight="true" outlineLevel="0" collapsed="false">
      <c r="A7" s="27"/>
      <c r="C7" s="416" t="s">
        <v>7</v>
      </c>
      <c r="D7" s="416"/>
      <c r="E7" s="416"/>
      <c r="F7" s="417"/>
      <c r="G7" s="418" t="s">
        <v>8</v>
      </c>
      <c r="H7" s="418"/>
      <c r="I7" s="418"/>
      <c r="K7" s="418" t="s">
        <v>9</v>
      </c>
      <c r="L7" s="418"/>
      <c r="M7" s="418"/>
    </row>
    <row r="8" s="23" customFormat="true" ht="29.25" hidden="false" customHeight="true" outlineLevel="0" collapsed="false">
      <c r="A8" s="27"/>
      <c r="C8" s="35" t="s">
        <v>285</v>
      </c>
      <c r="D8" s="355" t="s">
        <v>286</v>
      </c>
      <c r="E8" s="355" t="s">
        <v>287</v>
      </c>
      <c r="F8" s="355"/>
      <c r="G8" s="358" t="s">
        <v>285</v>
      </c>
      <c r="H8" s="356" t="s">
        <v>286</v>
      </c>
      <c r="I8" s="356" t="s">
        <v>287</v>
      </c>
      <c r="K8" s="358" t="s">
        <v>288</v>
      </c>
      <c r="L8" s="356" t="s">
        <v>286</v>
      </c>
      <c r="M8" s="356" t="s">
        <v>287</v>
      </c>
    </row>
    <row r="9" s="23" customFormat="true" ht="15.6" hidden="false" customHeight="false" outlineLevel="0" collapsed="false">
      <c r="A9" s="419"/>
      <c r="B9" s="67"/>
      <c r="C9" s="38" t="s">
        <v>54</v>
      </c>
      <c r="D9" s="38" t="s">
        <v>54</v>
      </c>
      <c r="E9" s="38" t="s">
        <v>54</v>
      </c>
      <c r="F9" s="38"/>
      <c r="G9" s="359" t="s">
        <v>54</v>
      </c>
      <c r="H9" s="359" t="s">
        <v>54</v>
      </c>
      <c r="I9" s="359" t="s">
        <v>54</v>
      </c>
      <c r="J9" s="420"/>
      <c r="K9" s="359" t="s">
        <v>54</v>
      </c>
      <c r="L9" s="359" t="s">
        <v>54</v>
      </c>
      <c r="M9" s="359" t="s">
        <v>54</v>
      </c>
    </row>
    <row r="10" s="23" customFormat="true" ht="7.95" hidden="false" customHeight="true" outlineLevel="0" collapsed="false">
      <c r="A10" s="27"/>
      <c r="C10" s="421"/>
      <c r="D10" s="421"/>
      <c r="E10" s="421"/>
      <c r="F10" s="421"/>
      <c r="G10" s="421"/>
      <c r="H10" s="421"/>
      <c r="I10" s="421"/>
      <c r="J10" s="421"/>
      <c r="K10" s="421"/>
      <c r="L10" s="421"/>
      <c r="M10" s="421"/>
    </row>
    <row r="11" s="23" customFormat="true" ht="13.8" hidden="false" customHeight="true" outlineLevel="0" collapsed="false">
      <c r="A11" s="422" t="s">
        <v>137</v>
      </c>
      <c r="B11" s="422"/>
      <c r="C11" s="423" t="n">
        <v>108</v>
      </c>
      <c r="D11" s="423" t="n">
        <v>-30</v>
      </c>
      <c r="E11" s="423" t="n">
        <f aca="false">SUM(C11:D11)</f>
        <v>78</v>
      </c>
      <c r="F11" s="423"/>
      <c r="G11" s="424" t="n">
        <v>138</v>
      </c>
      <c r="H11" s="424" t="n">
        <v>-41</v>
      </c>
      <c r="I11" s="424" t="n">
        <f aca="false">SUM(G11:H11)</f>
        <v>97</v>
      </c>
      <c r="J11" s="424"/>
      <c r="K11" s="424" t="n">
        <v>266</v>
      </c>
      <c r="L11" s="424" t="n">
        <v>-80</v>
      </c>
      <c r="M11" s="424" t="n">
        <f aca="false">SUM(K11:L11)</f>
        <v>186</v>
      </c>
    </row>
    <row r="12" s="23" customFormat="true" ht="13.8" hidden="false" customHeight="true" outlineLevel="0" collapsed="false">
      <c r="A12" s="422" t="s">
        <v>289</v>
      </c>
      <c r="B12" s="422"/>
      <c r="C12" s="423" t="n">
        <v>144</v>
      </c>
      <c r="D12" s="423" t="n">
        <v>-50</v>
      </c>
      <c r="E12" s="423" t="n">
        <f aca="false">SUM(C12:D12)</f>
        <v>94</v>
      </c>
      <c r="F12" s="423"/>
      <c r="G12" s="424" t="n">
        <v>134</v>
      </c>
      <c r="H12" s="424" t="n">
        <v>-47</v>
      </c>
      <c r="I12" s="424" t="n">
        <f aca="false">SUM(G12:H12)</f>
        <v>87</v>
      </c>
      <c r="J12" s="424"/>
      <c r="K12" s="424" t="n">
        <v>259</v>
      </c>
      <c r="L12" s="424" t="n">
        <v>-91</v>
      </c>
      <c r="M12" s="424" t="n">
        <f aca="false">SUM(K12:L12)</f>
        <v>168</v>
      </c>
    </row>
    <row r="13" s="23" customFormat="true" ht="13.8" hidden="false" customHeight="true" outlineLevel="0" collapsed="false">
      <c r="A13" s="425" t="s">
        <v>168</v>
      </c>
      <c r="B13" s="425"/>
      <c r="C13" s="423" t="n">
        <v>282</v>
      </c>
      <c r="D13" s="423" t="n">
        <v>-78</v>
      </c>
      <c r="E13" s="423" t="n">
        <f aca="false">SUM(C13:D13)</f>
        <v>204</v>
      </c>
      <c r="F13" s="423"/>
      <c r="G13" s="424" t="n">
        <v>232</v>
      </c>
      <c r="H13" s="424" t="n">
        <v>-66</v>
      </c>
      <c r="I13" s="424" t="n">
        <f aca="false">SUM(G13:H13)</f>
        <v>166</v>
      </c>
      <c r="J13" s="424"/>
      <c r="K13" s="424" t="n">
        <v>514</v>
      </c>
      <c r="L13" s="424" t="n">
        <v>-141</v>
      </c>
      <c r="M13" s="424" t="n">
        <f aca="false">SUM(K13:L13)</f>
        <v>373</v>
      </c>
    </row>
    <row r="14" s="23" customFormat="true" ht="7.95" hidden="false" customHeight="true" outlineLevel="0" collapsed="false">
      <c r="A14" s="419"/>
      <c r="C14" s="423"/>
      <c r="D14" s="423"/>
      <c r="E14" s="423"/>
      <c r="F14" s="423"/>
      <c r="G14" s="424"/>
      <c r="H14" s="424"/>
      <c r="I14" s="424"/>
      <c r="J14" s="424"/>
      <c r="K14" s="424"/>
      <c r="L14" s="424"/>
      <c r="M14" s="424"/>
    </row>
    <row r="15" s="23" customFormat="true" ht="7.95" hidden="false" customHeight="true" outlineLevel="0" collapsed="false">
      <c r="A15" s="27"/>
      <c r="B15" s="59"/>
      <c r="C15" s="426"/>
      <c r="D15" s="426"/>
      <c r="E15" s="426"/>
      <c r="F15" s="426"/>
      <c r="G15" s="427"/>
      <c r="H15" s="427"/>
      <c r="I15" s="427"/>
      <c r="J15" s="427"/>
      <c r="K15" s="427"/>
      <c r="L15" s="427"/>
      <c r="M15" s="427"/>
    </row>
    <row r="16" s="23" customFormat="true" ht="15.6" hidden="false" customHeight="false" outlineLevel="0" collapsed="false">
      <c r="A16" s="27"/>
      <c r="B16" s="56"/>
      <c r="C16" s="428" t="n">
        <f aca="false">SUM(C11:C13)</f>
        <v>534</v>
      </c>
      <c r="D16" s="428" t="n">
        <f aca="false">SUM(D11:D13)</f>
        <v>-158</v>
      </c>
      <c r="E16" s="428" t="n">
        <f aca="false">SUM(E11:E13)</f>
        <v>376</v>
      </c>
      <c r="F16" s="428"/>
      <c r="G16" s="429" t="n">
        <f aca="false">SUM(G11:G13)</f>
        <v>504</v>
      </c>
      <c r="H16" s="429" t="n">
        <f aca="false">SUM(H11:H13)</f>
        <v>-154</v>
      </c>
      <c r="I16" s="429" t="n">
        <f aca="false">SUM(I11:I13)</f>
        <v>350</v>
      </c>
      <c r="J16" s="429"/>
      <c r="K16" s="429" t="n">
        <f aca="false">SUM(K11:K13)</f>
        <v>1039</v>
      </c>
      <c r="L16" s="429" t="n">
        <f aca="false">SUM(L11:L13)</f>
        <v>-312</v>
      </c>
      <c r="M16" s="429" t="n">
        <f aca="false">SUM(M11:M13)</f>
        <v>727</v>
      </c>
    </row>
    <row r="17" s="23" customFormat="true" ht="7.95" hidden="false" customHeight="true" outlineLevel="0" collapsed="false">
      <c r="A17" s="419"/>
      <c r="B17" s="430"/>
      <c r="C17" s="431"/>
      <c r="D17" s="431"/>
      <c r="E17" s="431"/>
      <c r="F17" s="431"/>
      <c r="G17" s="431"/>
      <c r="H17" s="431"/>
      <c r="I17" s="431"/>
      <c r="J17" s="432"/>
      <c r="K17" s="432"/>
      <c r="L17" s="432"/>
      <c r="M17" s="432"/>
    </row>
    <row r="18" s="23" customFormat="true" ht="7.2" hidden="false" customHeight="true" outlineLevel="0" collapsed="false">
      <c r="A18" s="27"/>
      <c r="B18" s="56"/>
      <c r="C18" s="56"/>
      <c r="D18" s="56"/>
      <c r="E18" s="56"/>
      <c r="F18" s="56"/>
      <c r="G18" s="429"/>
      <c r="H18" s="429"/>
      <c r="I18" s="429"/>
      <c r="J18" s="429"/>
      <c r="K18" s="429"/>
      <c r="L18" s="429"/>
      <c r="M18" s="429"/>
      <c r="N18" s="433"/>
      <c r="O18" s="433"/>
      <c r="P18" s="433"/>
      <c r="Q18" s="434"/>
    </row>
    <row r="19" s="23" customFormat="true" ht="13.8" hidden="false" customHeight="true" outlineLevel="0" collapsed="false">
      <c r="A19" s="435" t="s">
        <v>290</v>
      </c>
      <c r="B19" s="435"/>
      <c r="C19" s="436"/>
      <c r="D19" s="436"/>
      <c r="E19" s="436"/>
      <c r="F19" s="436"/>
      <c r="G19" s="437"/>
      <c r="H19" s="437"/>
      <c r="I19" s="438"/>
      <c r="J19" s="438"/>
      <c r="K19" s="439"/>
      <c r="L19" s="439"/>
      <c r="M19" s="439"/>
      <c r="N19" s="434"/>
      <c r="O19" s="434"/>
      <c r="P19" s="434"/>
      <c r="Q19" s="434"/>
    </row>
    <row r="20" s="23" customFormat="true" ht="68.4" hidden="false" customHeight="true" outlineLevel="0" collapsed="false">
      <c r="A20" s="440"/>
      <c r="B20" s="440"/>
      <c r="C20" s="441"/>
      <c r="D20" s="441"/>
      <c r="E20" s="441"/>
      <c r="F20" s="441"/>
      <c r="G20" s="442" t="s">
        <v>291</v>
      </c>
      <c r="H20" s="442"/>
      <c r="I20" s="443" t="s">
        <v>292</v>
      </c>
      <c r="J20" s="444" t="s">
        <v>293</v>
      </c>
      <c r="K20" s="445" t="s">
        <v>294</v>
      </c>
      <c r="L20" s="446" t="s">
        <v>295</v>
      </c>
      <c r="M20" s="446"/>
    </row>
    <row r="21" s="23" customFormat="true" ht="15.6" hidden="false" customHeight="false" outlineLevel="0" collapsed="false">
      <c r="A21" s="27"/>
      <c r="B21" s="447"/>
      <c r="C21" s="448"/>
      <c r="D21" s="448"/>
      <c r="E21" s="448"/>
      <c r="F21" s="448"/>
      <c r="G21" s="449" t="s">
        <v>296</v>
      </c>
      <c r="H21" s="449" t="s">
        <v>297</v>
      </c>
      <c r="I21" s="450" t="s">
        <v>298</v>
      </c>
      <c r="J21" s="172" t="s">
        <v>299</v>
      </c>
      <c r="K21" s="172" t="s">
        <v>300</v>
      </c>
      <c r="L21" s="451" t="s">
        <v>298</v>
      </c>
      <c r="M21" s="451" t="s">
        <v>299</v>
      </c>
    </row>
    <row r="22" s="23" customFormat="true" ht="13.8" hidden="false" customHeight="true" outlineLevel="0" collapsed="false">
      <c r="A22" s="452" t="s">
        <v>7</v>
      </c>
      <c r="B22" s="452"/>
      <c r="C22" s="453"/>
      <c r="D22" s="453"/>
      <c r="E22" s="453"/>
      <c r="F22" s="453"/>
      <c r="G22" s="172" t="s">
        <v>54</v>
      </c>
      <c r="H22" s="172" t="s">
        <v>54</v>
      </c>
      <c r="I22" s="172" t="s">
        <v>54</v>
      </c>
      <c r="J22" s="172" t="s">
        <v>54</v>
      </c>
      <c r="K22" s="172" t="s">
        <v>54</v>
      </c>
      <c r="L22" s="172" t="s">
        <v>136</v>
      </c>
      <c r="M22" s="172" t="s">
        <v>136</v>
      </c>
    </row>
    <row r="23" s="23" customFormat="true" ht="13.8" hidden="false" customHeight="true" outlineLevel="0" collapsed="false">
      <c r="A23" s="454" t="s">
        <v>301</v>
      </c>
      <c r="B23" s="454"/>
      <c r="C23" s="455"/>
      <c r="D23" s="455"/>
      <c r="E23" s="455"/>
      <c r="F23" s="455"/>
      <c r="G23" s="456" t="n">
        <v>2441</v>
      </c>
      <c r="H23" s="456" t="n">
        <v>119</v>
      </c>
      <c r="I23" s="457" t="n">
        <v>363</v>
      </c>
      <c r="J23" s="456" t="n">
        <v>2905</v>
      </c>
      <c r="K23" s="456" t="n">
        <v>108</v>
      </c>
      <c r="L23" s="458" t="n">
        <f aca="false">K23/I23*100</f>
        <v>29.7520661157025</v>
      </c>
      <c r="M23" s="459" t="n">
        <f aca="false">K23/J23*100</f>
        <v>3.71772805507745</v>
      </c>
    </row>
    <row r="24" s="23" customFormat="true" ht="16.95" hidden="false" customHeight="true" outlineLevel="0" collapsed="false">
      <c r="A24" s="454" t="s">
        <v>302</v>
      </c>
      <c r="B24" s="454"/>
      <c r="C24" s="455"/>
      <c r="D24" s="455"/>
      <c r="E24" s="455"/>
      <c r="F24" s="455"/>
      <c r="G24" s="456" t="n">
        <v>3425</v>
      </c>
      <c r="H24" s="456" t="n">
        <v>9</v>
      </c>
      <c r="I24" s="456" t="n">
        <v>352</v>
      </c>
      <c r="J24" s="456" t="n">
        <v>3490</v>
      </c>
      <c r="K24" s="456" t="n">
        <v>144</v>
      </c>
      <c r="L24" s="458" t="n">
        <f aca="false">K24/I24*100</f>
        <v>40.9090909090909</v>
      </c>
      <c r="M24" s="459" t="n">
        <f aca="false">K24/J24*100</f>
        <v>4.12607449856734</v>
      </c>
      <c r="N24" s="47"/>
      <c r="O24" s="47"/>
    </row>
    <row r="25" s="23" customFormat="true" ht="19.2" hidden="false" customHeight="true" outlineLevel="0" collapsed="false">
      <c r="A25" s="460" t="s">
        <v>303</v>
      </c>
      <c r="B25" s="460"/>
      <c r="C25" s="461"/>
      <c r="D25" s="461"/>
      <c r="E25" s="461"/>
      <c r="F25" s="461"/>
      <c r="G25" s="462" t="n">
        <v>784</v>
      </c>
      <c r="H25" s="462" t="n">
        <v>541</v>
      </c>
      <c r="I25" s="462" t="n">
        <v>619</v>
      </c>
      <c r="J25" s="462" t="n">
        <v>3286</v>
      </c>
      <c r="K25" s="462" t="n">
        <v>282</v>
      </c>
      <c r="L25" s="463" t="n">
        <f aca="false">K25/I25*100</f>
        <v>45.5573505654281</v>
      </c>
      <c r="M25" s="459" t="n">
        <f aca="false">K25/J25*100</f>
        <v>8.58186244674376</v>
      </c>
      <c r="N25" s="439"/>
      <c r="O25" s="439"/>
    </row>
    <row r="26" s="23" customFormat="true" ht="27" hidden="false" customHeight="true" outlineLevel="0" collapsed="false">
      <c r="A26" s="464" t="s">
        <v>304</v>
      </c>
      <c r="B26" s="464"/>
      <c r="C26" s="465"/>
      <c r="D26" s="465"/>
      <c r="E26" s="465"/>
      <c r="F26" s="465"/>
      <c r="G26" s="466" t="n">
        <f aca="false">SUM(G23:G24)+G25</f>
        <v>6650</v>
      </c>
      <c r="H26" s="466" t="n">
        <f aca="false">SUM(H23:H24)+H25</f>
        <v>669</v>
      </c>
      <c r="I26" s="467" t="n">
        <f aca="false">SUM(I23:I25)</f>
        <v>1334</v>
      </c>
      <c r="J26" s="466" t="n">
        <f aca="false">SUM(J23:J24)+J25</f>
        <v>9681</v>
      </c>
      <c r="K26" s="466" t="n">
        <f aca="false">SUM(K23:K24)+K25</f>
        <v>534</v>
      </c>
      <c r="L26" s="468" t="n">
        <f aca="false">K26/I26*100</f>
        <v>40.0299850074963</v>
      </c>
      <c r="M26" s="469" t="n">
        <f aca="false">K26/J26*100</f>
        <v>5.5159590951348</v>
      </c>
      <c r="N26" s="47"/>
      <c r="O26" s="47"/>
    </row>
    <row r="27" s="23" customFormat="true" ht="7.2" hidden="false" customHeight="true" outlineLevel="0" collapsed="false">
      <c r="A27" s="27"/>
      <c r="B27" s="470"/>
      <c r="C27" s="471"/>
      <c r="D27" s="471"/>
      <c r="E27" s="471"/>
      <c r="F27" s="471"/>
      <c r="G27" s="472"/>
      <c r="H27" s="472"/>
      <c r="I27" s="473"/>
      <c r="J27" s="473"/>
      <c r="K27" s="473"/>
      <c r="L27" s="473"/>
      <c r="M27" s="473"/>
    </row>
    <row r="28" s="23" customFormat="true" ht="66" hidden="false" customHeight="true" outlineLevel="0" collapsed="false">
      <c r="A28" s="440"/>
      <c r="B28" s="440"/>
      <c r="C28" s="441"/>
      <c r="D28" s="441"/>
      <c r="E28" s="441"/>
      <c r="F28" s="441"/>
      <c r="G28" s="474" t="s">
        <v>291</v>
      </c>
      <c r="H28" s="474"/>
      <c r="I28" s="475" t="s">
        <v>292</v>
      </c>
      <c r="J28" s="476" t="s">
        <v>293</v>
      </c>
      <c r="K28" s="477" t="s">
        <v>294</v>
      </c>
      <c r="L28" s="478" t="s">
        <v>295</v>
      </c>
      <c r="M28" s="478"/>
    </row>
    <row r="29" s="23" customFormat="true" ht="18" hidden="false" customHeight="true" outlineLevel="0" collapsed="false">
      <c r="A29" s="27"/>
      <c r="B29" s="447"/>
      <c r="C29" s="448"/>
      <c r="D29" s="448"/>
      <c r="E29" s="448"/>
      <c r="F29" s="448"/>
      <c r="G29" s="479" t="s">
        <v>296</v>
      </c>
      <c r="H29" s="479" t="s">
        <v>297</v>
      </c>
      <c r="I29" s="480" t="s">
        <v>298</v>
      </c>
      <c r="J29" s="481" t="s">
        <v>299</v>
      </c>
      <c r="K29" s="481" t="s">
        <v>300</v>
      </c>
      <c r="L29" s="482" t="s">
        <v>298</v>
      </c>
      <c r="M29" s="482" t="s">
        <v>299</v>
      </c>
    </row>
    <row r="30" s="23" customFormat="true" ht="18" hidden="false" customHeight="true" outlineLevel="0" collapsed="false">
      <c r="A30" s="452" t="s">
        <v>8</v>
      </c>
      <c r="B30" s="452"/>
      <c r="C30" s="453"/>
      <c r="D30" s="453"/>
      <c r="E30" s="453"/>
      <c r="F30" s="453"/>
      <c r="G30" s="172" t="s">
        <v>54</v>
      </c>
      <c r="H30" s="172" t="s">
        <v>54</v>
      </c>
      <c r="I30" s="172" t="s">
        <v>54</v>
      </c>
      <c r="J30" s="172" t="s">
        <v>54</v>
      </c>
      <c r="K30" s="172" t="s">
        <v>54</v>
      </c>
      <c r="L30" s="172" t="s">
        <v>136</v>
      </c>
      <c r="M30" s="172" t="s">
        <v>136</v>
      </c>
    </row>
    <row r="31" s="23" customFormat="true" ht="18" hidden="false" customHeight="true" outlineLevel="0" collapsed="false">
      <c r="A31" s="454" t="s">
        <v>305</v>
      </c>
      <c r="B31" s="454"/>
      <c r="C31" s="455"/>
      <c r="D31" s="455"/>
      <c r="E31" s="455"/>
      <c r="F31" s="455"/>
      <c r="G31" s="483" t="n">
        <v>3890</v>
      </c>
      <c r="H31" s="483" t="n">
        <v>95</v>
      </c>
      <c r="I31" s="484" t="n">
        <v>484</v>
      </c>
      <c r="J31" s="483" t="n">
        <v>4224</v>
      </c>
      <c r="K31" s="483" t="n">
        <v>138</v>
      </c>
      <c r="L31" s="485" t="n">
        <f aca="false">K31/I31*100</f>
        <v>28.5123966942149</v>
      </c>
      <c r="M31" s="486" t="n">
        <f aca="false">K31/J31*100</f>
        <v>3.26704545454545</v>
      </c>
    </row>
    <row r="32" s="23" customFormat="true" ht="18" hidden="false" customHeight="true" outlineLevel="0" collapsed="false">
      <c r="A32" s="454" t="s">
        <v>302</v>
      </c>
      <c r="B32" s="454"/>
      <c r="C32" s="455"/>
      <c r="D32" s="455"/>
      <c r="E32" s="455"/>
      <c r="F32" s="455"/>
      <c r="G32" s="483" t="n">
        <v>3146</v>
      </c>
      <c r="H32" s="483" t="n">
        <v>8</v>
      </c>
      <c r="I32" s="483" t="n">
        <v>323</v>
      </c>
      <c r="J32" s="483" t="n">
        <v>3209</v>
      </c>
      <c r="K32" s="483" t="n">
        <v>134</v>
      </c>
      <c r="L32" s="485" t="n">
        <f aca="false">K32/I32*100</f>
        <v>41.4860681114551</v>
      </c>
      <c r="M32" s="486" t="n">
        <f aca="false">K32/J32*100</f>
        <v>4.17575568712995</v>
      </c>
    </row>
    <row r="33" s="23" customFormat="true" ht="18" hidden="false" customHeight="true" outlineLevel="0" collapsed="false">
      <c r="A33" s="460" t="s">
        <v>303</v>
      </c>
      <c r="B33" s="460"/>
      <c r="C33" s="461"/>
      <c r="D33" s="461"/>
      <c r="E33" s="461"/>
      <c r="F33" s="461"/>
      <c r="G33" s="487" t="n">
        <v>519</v>
      </c>
      <c r="H33" s="487" t="n">
        <v>396</v>
      </c>
      <c r="I33" s="487" t="n">
        <v>448</v>
      </c>
      <c r="J33" s="487" t="n">
        <v>2328</v>
      </c>
      <c r="K33" s="487" t="n">
        <v>232</v>
      </c>
      <c r="L33" s="488" t="n">
        <f aca="false">K33/I33*100</f>
        <v>51.7857142857143</v>
      </c>
      <c r="M33" s="486" t="n">
        <f aca="false">K33/J33*100</f>
        <v>9.96563573883162</v>
      </c>
    </row>
    <row r="34" s="23" customFormat="true" ht="18" hidden="false" customHeight="true" outlineLevel="0" collapsed="false">
      <c r="A34" s="464" t="s">
        <v>304</v>
      </c>
      <c r="B34" s="464"/>
      <c r="C34" s="465"/>
      <c r="D34" s="465"/>
      <c r="E34" s="465"/>
      <c r="F34" s="465"/>
      <c r="G34" s="489" t="n">
        <f aca="false">SUM(G31:G32)+G33</f>
        <v>7555</v>
      </c>
      <c r="H34" s="489" t="n">
        <f aca="false">SUM(H31:H32)+H33</f>
        <v>499</v>
      </c>
      <c r="I34" s="489" t="n">
        <f aca="false">SUM(I31:I32)+I33</f>
        <v>1255</v>
      </c>
      <c r="J34" s="489" t="n">
        <f aca="false">SUM(J31:J32)+J33</f>
        <v>9761</v>
      </c>
      <c r="K34" s="489" t="n">
        <f aca="false">SUM(K31:K32)+K33</f>
        <v>504</v>
      </c>
      <c r="L34" s="489" t="n">
        <v>40</v>
      </c>
      <c r="M34" s="490" t="n">
        <v>5.2</v>
      </c>
    </row>
    <row r="35" s="23" customFormat="true" ht="10.2" hidden="false" customHeight="true" outlineLevel="0" collapsed="false">
      <c r="A35" s="27"/>
      <c r="B35" s="491"/>
      <c r="C35" s="492"/>
      <c r="D35" s="492"/>
      <c r="E35" s="492"/>
      <c r="F35" s="492"/>
      <c r="G35" s="181"/>
      <c r="H35" s="181"/>
      <c r="I35" s="493"/>
      <c r="J35" s="181"/>
      <c r="K35" s="181"/>
      <c r="L35" s="181"/>
      <c r="M35" s="494"/>
    </row>
    <row r="36" s="23" customFormat="true" ht="63.6" hidden="false" customHeight="true" outlineLevel="0" collapsed="false">
      <c r="C36" s="441"/>
      <c r="D36" s="441"/>
      <c r="E36" s="441"/>
      <c r="F36" s="441"/>
      <c r="G36" s="474" t="s">
        <v>291</v>
      </c>
      <c r="H36" s="474"/>
      <c r="I36" s="475" t="s">
        <v>292</v>
      </c>
      <c r="J36" s="476" t="s">
        <v>293</v>
      </c>
      <c r="K36" s="477" t="s">
        <v>294</v>
      </c>
      <c r="L36" s="478" t="s">
        <v>295</v>
      </c>
      <c r="M36" s="478"/>
    </row>
    <row r="37" s="23" customFormat="true" ht="19.95" hidden="false" customHeight="true" outlineLevel="0" collapsed="false">
      <c r="A37" s="27"/>
      <c r="B37" s="447"/>
      <c r="C37" s="448"/>
      <c r="D37" s="448"/>
      <c r="E37" s="448"/>
      <c r="F37" s="448"/>
      <c r="G37" s="479" t="s">
        <v>296</v>
      </c>
      <c r="H37" s="479" t="s">
        <v>297</v>
      </c>
      <c r="I37" s="480" t="s">
        <v>298</v>
      </c>
      <c r="J37" s="481" t="s">
        <v>299</v>
      </c>
      <c r="K37" s="481" t="s">
        <v>300</v>
      </c>
      <c r="L37" s="482" t="s">
        <v>298</v>
      </c>
      <c r="M37" s="482" t="s">
        <v>299</v>
      </c>
    </row>
    <row r="38" s="23" customFormat="true" ht="18" hidden="false" customHeight="true" outlineLevel="0" collapsed="false">
      <c r="A38" s="452" t="s">
        <v>9</v>
      </c>
      <c r="B38" s="452"/>
      <c r="C38" s="453"/>
      <c r="D38" s="453"/>
      <c r="E38" s="453"/>
      <c r="F38" s="453"/>
      <c r="G38" s="172" t="s">
        <v>54</v>
      </c>
      <c r="H38" s="172" t="s">
        <v>54</v>
      </c>
      <c r="I38" s="172" t="s">
        <v>54</v>
      </c>
      <c r="J38" s="172" t="s">
        <v>54</v>
      </c>
      <c r="K38" s="172" t="s">
        <v>54</v>
      </c>
      <c r="L38" s="172" t="s">
        <v>136</v>
      </c>
      <c r="M38" s="172" t="s">
        <v>136</v>
      </c>
    </row>
    <row r="39" s="23" customFormat="true" ht="18" hidden="false" customHeight="true" outlineLevel="0" collapsed="false">
      <c r="A39" s="454" t="s">
        <v>305</v>
      </c>
      <c r="B39" s="454"/>
      <c r="C39" s="455"/>
      <c r="D39" s="455"/>
      <c r="E39" s="455"/>
      <c r="F39" s="455"/>
      <c r="G39" s="483" t="n">
        <v>6991</v>
      </c>
      <c r="H39" s="483" t="n">
        <v>201</v>
      </c>
      <c r="I39" s="484" t="n">
        <v>900</v>
      </c>
      <c r="J39" s="483" t="n">
        <v>7712</v>
      </c>
      <c r="K39" s="483" t="n">
        <v>266</v>
      </c>
      <c r="L39" s="483" t="n">
        <v>30</v>
      </c>
      <c r="M39" s="495" t="n">
        <v>3.4</v>
      </c>
    </row>
    <row r="40" s="23" customFormat="true" ht="18" hidden="false" customHeight="true" outlineLevel="0" collapsed="false">
      <c r="A40" s="454" t="s">
        <v>302</v>
      </c>
      <c r="B40" s="454"/>
      <c r="C40" s="455"/>
      <c r="D40" s="455"/>
      <c r="E40" s="455"/>
      <c r="F40" s="455"/>
      <c r="G40" s="483" t="n">
        <v>5964</v>
      </c>
      <c r="H40" s="483" t="n">
        <v>17</v>
      </c>
      <c r="I40" s="483" t="n">
        <v>614</v>
      </c>
      <c r="J40" s="483" t="n">
        <v>6103</v>
      </c>
      <c r="K40" s="483" t="n">
        <v>259</v>
      </c>
      <c r="L40" s="483" t="n">
        <v>42</v>
      </c>
      <c r="M40" s="495" t="n">
        <v>4.2</v>
      </c>
    </row>
    <row r="41" s="23" customFormat="true" ht="18" hidden="false" customHeight="true" outlineLevel="0" collapsed="false">
      <c r="A41" s="460" t="s">
        <v>303</v>
      </c>
      <c r="B41" s="460"/>
      <c r="C41" s="461"/>
      <c r="D41" s="461"/>
      <c r="E41" s="461"/>
      <c r="F41" s="461"/>
      <c r="G41" s="487" t="n">
        <v>1072</v>
      </c>
      <c r="H41" s="487" t="n">
        <v>849</v>
      </c>
      <c r="I41" s="487" t="n">
        <v>956</v>
      </c>
      <c r="J41" s="487" t="n">
        <v>5132</v>
      </c>
      <c r="K41" s="487" t="n">
        <v>514</v>
      </c>
      <c r="L41" s="487" t="n">
        <v>54</v>
      </c>
      <c r="M41" s="496" t="n">
        <v>10</v>
      </c>
    </row>
    <row r="42" s="23" customFormat="true" ht="18" hidden="false" customHeight="true" outlineLevel="0" collapsed="false">
      <c r="A42" s="464" t="s">
        <v>304</v>
      </c>
      <c r="B42" s="464"/>
      <c r="C42" s="465"/>
      <c r="D42" s="465"/>
      <c r="E42" s="465"/>
      <c r="F42" s="465"/>
      <c r="G42" s="489" t="n">
        <f aca="false">SUM(G39:G40)+G41</f>
        <v>14027</v>
      </c>
      <c r="H42" s="489" t="n">
        <f aca="false">SUM(H39:H40)+H41</f>
        <v>1067</v>
      </c>
      <c r="I42" s="497" t="n">
        <f aca="false">SUM(I39:I41)</f>
        <v>2470</v>
      </c>
      <c r="J42" s="489" t="n">
        <f aca="false">SUM(J39:J40)+J41</f>
        <v>18947</v>
      </c>
      <c r="K42" s="489" t="n">
        <f aca="false">SUM(K39:K40)+K41</f>
        <v>1039</v>
      </c>
      <c r="L42" s="489" t="n">
        <v>42</v>
      </c>
      <c r="M42" s="490" t="n">
        <v>5.5</v>
      </c>
    </row>
    <row r="43" s="23" customFormat="true" ht="36" hidden="false" customHeight="true" outlineLevel="0" collapsed="false">
      <c r="A43" s="498" t="s">
        <v>66</v>
      </c>
      <c r="B43" s="498"/>
      <c r="C43" s="492"/>
      <c r="E43" s="499"/>
      <c r="F43" s="499"/>
      <c r="G43" s="500"/>
      <c r="H43" s="501"/>
      <c r="I43" s="500"/>
      <c r="K43" s="445" t="s">
        <v>241</v>
      </c>
      <c r="L43" s="477" t="s">
        <v>241</v>
      </c>
      <c r="M43" s="502" t="s">
        <v>242</v>
      </c>
    </row>
    <row r="44" s="23" customFormat="true" ht="13.2" hidden="false" customHeight="false" outlineLevel="0" collapsed="false">
      <c r="C44" s="492"/>
      <c r="D44" s="492"/>
      <c r="E44" s="492"/>
      <c r="F44" s="492"/>
      <c r="G44" s="500"/>
      <c r="H44" s="501"/>
      <c r="I44" s="500"/>
      <c r="K44" s="445" t="s">
        <v>190</v>
      </c>
      <c r="L44" s="477" t="s">
        <v>191</v>
      </c>
      <c r="M44" s="477" t="s">
        <v>191</v>
      </c>
    </row>
    <row r="45" s="23" customFormat="true" ht="13.2" hidden="false" customHeight="false" outlineLevel="0" collapsed="false">
      <c r="A45" s="503" t="s">
        <v>306</v>
      </c>
      <c r="B45" s="225" t="s">
        <v>307</v>
      </c>
      <c r="C45" s="504"/>
      <c r="D45" s="504"/>
      <c r="E45" s="504"/>
      <c r="F45" s="504"/>
      <c r="G45" s="505"/>
      <c r="H45" s="506"/>
      <c r="I45" s="505"/>
      <c r="J45" s="420"/>
      <c r="K45" s="507" t="s">
        <v>136</v>
      </c>
      <c r="L45" s="508" t="s">
        <v>136</v>
      </c>
      <c r="M45" s="508" t="s">
        <v>136</v>
      </c>
    </row>
    <row r="46" s="23" customFormat="true" ht="16.2" hidden="false" customHeight="true" outlineLevel="0" collapsed="false">
      <c r="A46" s="27"/>
      <c r="B46" s="491" t="s">
        <v>308</v>
      </c>
      <c r="C46" s="492"/>
      <c r="D46" s="492"/>
      <c r="E46" s="492"/>
      <c r="F46" s="492"/>
      <c r="G46" s="472"/>
      <c r="H46" s="472"/>
      <c r="I46" s="473"/>
      <c r="K46" s="509" t="n">
        <v>62</v>
      </c>
      <c r="L46" s="510" t="n">
        <v>67</v>
      </c>
      <c r="M46" s="510" t="n">
        <v>69</v>
      </c>
    </row>
    <row r="47" s="23" customFormat="true" ht="16.2" hidden="false" customHeight="true" outlineLevel="0" collapsed="false">
      <c r="A47" s="27"/>
      <c r="B47" s="491" t="s">
        <v>309</v>
      </c>
      <c r="C47" s="492"/>
      <c r="D47" s="492"/>
      <c r="E47" s="492"/>
      <c r="F47" s="492"/>
      <c r="G47" s="472"/>
      <c r="H47" s="472"/>
      <c r="I47" s="473"/>
      <c r="K47" s="509" t="n">
        <v>33</v>
      </c>
      <c r="L47" s="510" t="n">
        <v>38</v>
      </c>
      <c r="M47" s="510" t="n">
        <v>35</v>
      </c>
    </row>
    <row r="48" s="23" customFormat="true" ht="15.6" hidden="false" customHeight="true" outlineLevel="0" collapsed="false">
      <c r="A48" s="27"/>
      <c r="B48" s="491" t="s">
        <v>310</v>
      </c>
      <c r="C48" s="492"/>
      <c r="D48" s="492"/>
      <c r="E48" s="492"/>
      <c r="F48" s="492"/>
      <c r="G48" s="472"/>
      <c r="H48" s="472"/>
      <c r="I48" s="473"/>
      <c r="K48" s="509" t="n">
        <v>42</v>
      </c>
      <c r="L48" s="510" t="n">
        <v>52</v>
      </c>
      <c r="M48" s="510" t="n">
        <v>55</v>
      </c>
    </row>
    <row r="49" s="23" customFormat="true" ht="15.6" hidden="false" customHeight="true" outlineLevel="0" collapsed="false">
      <c r="A49" s="27"/>
      <c r="B49" s="491" t="s">
        <v>311</v>
      </c>
      <c r="C49" s="492"/>
      <c r="D49" s="492"/>
      <c r="E49" s="492"/>
      <c r="F49" s="492"/>
      <c r="G49" s="472"/>
      <c r="H49" s="472"/>
      <c r="I49" s="473"/>
      <c r="K49" s="509" t="n">
        <v>20</v>
      </c>
      <c r="L49" s="510" t="n">
        <v>23</v>
      </c>
      <c r="M49" s="510" t="n">
        <v>23</v>
      </c>
    </row>
    <row r="50" s="23" customFormat="true" ht="15.6" hidden="false" customHeight="true" outlineLevel="0" collapsed="false">
      <c r="A50" s="27"/>
      <c r="B50" s="491" t="s">
        <v>312</v>
      </c>
      <c r="C50" s="492"/>
      <c r="D50" s="492"/>
      <c r="E50" s="492"/>
      <c r="F50" s="492"/>
      <c r="G50" s="472"/>
      <c r="H50" s="472"/>
      <c r="I50" s="473"/>
      <c r="K50" s="509" t="n">
        <v>44</v>
      </c>
      <c r="L50" s="510" t="n">
        <v>46</v>
      </c>
      <c r="M50" s="510" t="n">
        <v>43</v>
      </c>
    </row>
    <row r="51" s="23" customFormat="true" ht="18" hidden="false" customHeight="true" outlineLevel="0" collapsed="false">
      <c r="A51" s="27"/>
      <c r="B51" s="491" t="s">
        <v>313</v>
      </c>
      <c r="C51" s="492"/>
      <c r="D51" s="492"/>
      <c r="E51" s="492"/>
      <c r="F51" s="492"/>
      <c r="G51" s="472"/>
      <c r="H51" s="472"/>
      <c r="I51" s="473"/>
      <c r="J51" s="511"/>
      <c r="K51" s="509" t="n">
        <v>62</v>
      </c>
      <c r="L51" s="510" t="n">
        <v>68</v>
      </c>
      <c r="M51" s="510" t="n">
        <v>72</v>
      </c>
    </row>
    <row r="52" s="23" customFormat="true" ht="19.2" hidden="false" customHeight="true" outlineLevel="0" collapsed="false">
      <c r="A52" s="27"/>
      <c r="B52" s="491" t="s">
        <v>314</v>
      </c>
      <c r="C52" s="492"/>
      <c r="D52" s="492"/>
      <c r="E52" s="492"/>
      <c r="F52" s="492"/>
      <c r="G52" s="472"/>
      <c r="H52" s="472"/>
      <c r="I52" s="473"/>
      <c r="K52" s="509" t="n">
        <v>46</v>
      </c>
      <c r="L52" s="510" t="n">
        <v>52</v>
      </c>
      <c r="M52" s="510" t="n">
        <v>54</v>
      </c>
    </row>
    <row r="53" s="23" customFormat="true" ht="6.6" hidden="false" customHeight="true" outlineLevel="0" collapsed="false">
      <c r="A53" s="27"/>
      <c r="B53" s="492"/>
      <c r="C53" s="492"/>
      <c r="D53" s="492"/>
      <c r="E53" s="492"/>
      <c r="F53" s="492"/>
      <c r="G53" s="472"/>
      <c r="H53" s="472"/>
      <c r="I53" s="473"/>
      <c r="J53" s="512"/>
      <c r="K53" s="513"/>
      <c r="L53" s="513"/>
      <c r="M53" s="514"/>
    </row>
    <row r="54" s="23" customFormat="true" ht="15.6" hidden="false" customHeight="false" outlineLevel="0" collapsed="false">
      <c r="A54" s="27"/>
      <c r="B54" s="492"/>
      <c r="C54" s="492"/>
      <c r="D54" s="492"/>
      <c r="E54" s="492"/>
      <c r="F54" s="492"/>
      <c r="G54" s="472"/>
      <c r="H54" s="472"/>
      <c r="I54" s="473"/>
      <c r="J54" s="512"/>
      <c r="K54" s="515" t="s">
        <v>315</v>
      </c>
      <c r="L54" s="516" t="s">
        <v>315</v>
      </c>
      <c r="M54" s="516" t="s">
        <v>316</v>
      </c>
    </row>
    <row r="55" s="23" customFormat="true" ht="15.6" hidden="false" customHeight="false" outlineLevel="0" collapsed="false">
      <c r="A55" s="27"/>
      <c r="B55" s="492"/>
      <c r="C55" s="492"/>
      <c r="D55" s="492"/>
      <c r="E55" s="492"/>
      <c r="F55" s="492"/>
      <c r="G55" s="472"/>
      <c r="H55" s="472"/>
      <c r="I55" s="473"/>
      <c r="J55" s="512"/>
      <c r="K55" s="35" t="n">
        <v>2007</v>
      </c>
      <c r="L55" s="358" t="n">
        <v>2006</v>
      </c>
      <c r="M55" s="358" t="n">
        <v>2006</v>
      </c>
    </row>
    <row r="56" s="23" customFormat="true" ht="13.2" hidden="false" customHeight="false" outlineLevel="0" collapsed="false">
      <c r="A56" s="11" t="s">
        <v>317</v>
      </c>
      <c r="B56" s="67" t="s">
        <v>318</v>
      </c>
      <c r="C56" s="420"/>
      <c r="D56" s="420"/>
      <c r="E56" s="420"/>
      <c r="F56" s="420"/>
      <c r="G56" s="432"/>
      <c r="H56" s="432"/>
      <c r="I56" s="517"/>
      <c r="J56" s="432"/>
      <c r="K56" s="517" t="s">
        <v>54</v>
      </c>
      <c r="L56" s="518" t="s">
        <v>54</v>
      </c>
      <c r="M56" s="518" t="s">
        <v>54</v>
      </c>
    </row>
    <row r="57" s="23" customFormat="true" ht="8.4" hidden="false" customHeight="true" outlineLevel="0" collapsed="false">
      <c r="A57" s="73"/>
      <c r="G57" s="424"/>
      <c r="H57" s="424"/>
      <c r="I57" s="424"/>
      <c r="J57" s="424"/>
      <c r="K57" s="423"/>
      <c r="L57" s="424"/>
      <c r="M57" s="424"/>
    </row>
    <row r="58" s="23" customFormat="true" ht="18" hidden="false" customHeight="true" outlineLevel="0" collapsed="false">
      <c r="A58" s="73"/>
      <c r="B58" s="23" t="s">
        <v>319</v>
      </c>
      <c r="G58" s="424"/>
      <c r="H58" s="424"/>
      <c r="I58" s="423"/>
      <c r="J58" s="424"/>
      <c r="K58" s="519" t="n">
        <v>107</v>
      </c>
      <c r="L58" s="520" t="n">
        <v>97</v>
      </c>
      <c r="M58" s="424" t="n">
        <v>182</v>
      </c>
    </row>
    <row r="59" s="23" customFormat="true" ht="18" hidden="false" customHeight="true" outlineLevel="0" collapsed="false">
      <c r="A59" s="73"/>
      <c r="B59" s="23" t="s">
        <v>320</v>
      </c>
      <c r="G59" s="424"/>
      <c r="H59" s="424"/>
      <c r="I59" s="423"/>
      <c r="J59" s="424"/>
      <c r="K59" s="521" t="n">
        <v>-13</v>
      </c>
      <c r="L59" s="522" t="n">
        <v>-10</v>
      </c>
      <c r="M59" s="424" t="n">
        <v>-14</v>
      </c>
    </row>
    <row r="60" s="23" customFormat="true" ht="18" hidden="false" customHeight="true" outlineLevel="0" collapsed="false">
      <c r="A60" s="73"/>
      <c r="B60" s="523" t="s">
        <v>321</v>
      </c>
      <c r="C60" s="523"/>
      <c r="D60" s="523"/>
      <c r="E60" s="523"/>
      <c r="F60" s="523"/>
      <c r="G60" s="524"/>
      <c r="H60" s="524"/>
      <c r="I60" s="525"/>
      <c r="J60" s="524"/>
      <c r="K60" s="525" t="n">
        <f aca="false">SUM(K58:K59)</f>
        <v>94</v>
      </c>
      <c r="L60" s="524" t="n">
        <f aca="false">SUM(L58:L59)</f>
        <v>87</v>
      </c>
      <c r="M60" s="524" t="n">
        <f aca="false">SUM(M58:M59)</f>
        <v>168</v>
      </c>
    </row>
    <row r="61" s="23" customFormat="true" ht="9" hidden="false" customHeight="true" outlineLevel="0" collapsed="false">
      <c r="A61" s="73"/>
      <c r="G61" s="424"/>
      <c r="H61" s="424"/>
      <c r="I61" s="429"/>
      <c r="J61" s="424"/>
      <c r="K61" s="424"/>
      <c r="L61" s="424"/>
      <c r="M61" s="429"/>
    </row>
    <row r="62" s="23" customFormat="true" ht="13.2" hidden="false" customHeight="true" outlineLevel="0" collapsed="false">
      <c r="A62" s="11" t="s">
        <v>322</v>
      </c>
      <c r="B62" s="526" t="s">
        <v>323</v>
      </c>
      <c r="C62" s="526"/>
      <c r="D62" s="526"/>
      <c r="E62" s="526"/>
      <c r="F62" s="526"/>
      <c r="G62" s="526"/>
      <c r="H62" s="526"/>
      <c r="I62" s="526"/>
      <c r="J62" s="526"/>
      <c r="K62" s="526"/>
      <c r="L62" s="526"/>
      <c r="M62" s="526"/>
    </row>
    <row r="63" s="23" customFormat="true" ht="18" hidden="false" customHeight="true" outlineLevel="0" collapsed="false">
      <c r="A63" s="73"/>
      <c r="B63" s="527" t="s">
        <v>324</v>
      </c>
      <c r="C63" s="527"/>
      <c r="D63" s="527"/>
      <c r="E63" s="527"/>
      <c r="F63" s="527"/>
      <c r="G63" s="527"/>
      <c r="H63" s="527"/>
      <c r="I63" s="527"/>
      <c r="J63" s="527"/>
      <c r="K63" s="527"/>
      <c r="L63" s="527"/>
      <c r="M63" s="527"/>
    </row>
    <row r="64" s="23" customFormat="true" ht="13.2" hidden="false" customHeight="false" outlineLevel="0" collapsed="false">
      <c r="A64" s="73"/>
      <c r="B64" s="528"/>
      <c r="C64" s="528"/>
      <c r="D64" s="528"/>
      <c r="E64" s="528"/>
      <c r="F64" s="528"/>
      <c r="G64" s="277"/>
      <c r="H64" s="277"/>
      <c r="I64" s="277"/>
      <c r="J64" s="277"/>
      <c r="K64" s="515" t="s">
        <v>315</v>
      </c>
      <c r="L64" s="516" t="s">
        <v>315</v>
      </c>
      <c r="M64" s="516" t="s">
        <v>316</v>
      </c>
    </row>
    <row r="65" s="23" customFormat="true" ht="13.2" hidden="false" customHeight="false" outlineLevel="0" collapsed="false">
      <c r="A65" s="73"/>
      <c r="B65" s="528"/>
      <c r="C65" s="528"/>
      <c r="D65" s="528"/>
      <c r="E65" s="528"/>
      <c r="F65" s="528"/>
      <c r="G65" s="277"/>
      <c r="H65" s="277"/>
      <c r="I65" s="277"/>
      <c r="J65" s="277"/>
      <c r="K65" s="35" t="n">
        <v>2007</v>
      </c>
      <c r="L65" s="358" t="n">
        <v>2006</v>
      </c>
      <c r="M65" s="358" t="n">
        <v>2006</v>
      </c>
    </row>
    <row r="66" s="23" customFormat="true" ht="13.2" hidden="false" customHeight="false" outlineLevel="0" collapsed="false">
      <c r="A66" s="73"/>
      <c r="B66" s="529"/>
      <c r="C66" s="529"/>
      <c r="D66" s="529"/>
      <c r="E66" s="529"/>
      <c r="F66" s="529"/>
      <c r="G66" s="530"/>
      <c r="H66" s="530"/>
      <c r="I66" s="517"/>
      <c r="J66" s="530"/>
      <c r="K66" s="517" t="s">
        <v>54</v>
      </c>
      <c r="L66" s="518" t="s">
        <v>54</v>
      </c>
      <c r="M66" s="518" t="s">
        <v>54</v>
      </c>
    </row>
    <row r="67" s="23" customFormat="true" ht="18" hidden="false" customHeight="true" outlineLevel="0" collapsed="false">
      <c r="A67" s="73"/>
      <c r="B67" s="531" t="s">
        <v>137</v>
      </c>
      <c r="C67" s="531"/>
      <c r="D67" s="531"/>
      <c r="E67" s="531"/>
      <c r="F67" s="531"/>
      <c r="G67" s="532"/>
      <c r="H67" s="532"/>
      <c r="I67" s="532"/>
      <c r="J67" s="532"/>
      <c r="K67" s="533" t="n">
        <v>4</v>
      </c>
      <c r="L67" s="532" t="n">
        <v>4</v>
      </c>
      <c r="M67" s="534" t="n">
        <v>9</v>
      </c>
    </row>
    <row r="68" s="23" customFormat="true" ht="18" hidden="false" customHeight="true" outlineLevel="0" collapsed="false">
      <c r="A68" s="73"/>
      <c r="B68" s="531" t="s">
        <v>302</v>
      </c>
      <c r="C68" s="531"/>
      <c r="D68" s="531"/>
      <c r="E68" s="531"/>
      <c r="F68" s="531"/>
      <c r="G68" s="532"/>
      <c r="H68" s="532"/>
      <c r="I68" s="532"/>
      <c r="J68" s="532"/>
      <c r="K68" s="533" t="n">
        <v>1</v>
      </c>
      <c r="L68" s="532" t="n">
        <v>1</v>
      </c>
      <c r="M68" s="532" t="n">
        <v>2</v>
      </c>
    </row>
    <row r="69" s="23" customFormat="true" ht="18" hidden="false" customHeight="true" outlineLevel="0" collapsed="false">
      <c r="A69" s="73"/>
      <c r="B69" s="535" t="s">
        <v>168</v>
      </c>
      <c r="C69" s="535"/>
      <c r="D69" s="535"/>
      <c r="E69" s="535"/>
      <c r="F69" s="535"/>
      <c r="G69" s="536"/>
      <c r="H69" s="536"/>
      <c r="I69" s="536"/>
      <c r="J69" s="536"/>
      <c r="K69" s="537" t="n">
        <v>23</v>
      </c>
      <c r="L69" s="536" t="n">
        <v>4</v>
      </c>
      <c r="M69" s="536" t="n">
        <v>23</v>
      </c>
    </row>
    <row r="70" s="23" customFormat="true" ht="18" hidden="false" customHeight="true" outlineLevel="0" collapsed="false">
      <c r="A70" s="73"/>
      <c r="B70" s="538"/>
      <c r="C70" s="538"/>
      <c r="D70" s="538"/>
      <c r="E70" s="538"/>
      <c r="F70" s="538"/>
      <c r="G70" s="536"/>
      <c r="H70" s="536"/>
      <c r="I70" s="536"/>
      <c r="J70" s="536"/>
      <c r="K70" s="539" t="n">
        <f aca="false">SUM(K67:K69)</f>
        <v>28</v>
      </c>
      <c r="L70" s="540" t="n">
        <f aca="false">SUM(L67:L69)</f>
        <v>9</v>
      </c>
      <c r="M70" s="540" t="n">
        <f aca="false">SUM(M67:M69)</f>
        <v>34</v>
      </c>
    </row>
    <row r="71" s="23" customFormat="true" ht="6.6" hidden="false" customHeight="true" outlineLevel="0" collapsed="false">
      <c r="A71" s="73"/>
      <c r="B71" s="541"/>
      <c r="C71" s="541"/>
      <c r="D71" s="541"/>
      <c r="E71" s="541"/>
      <c r="F71" s="541"/>
      <c r="G71" s="542"/>
      <c r="H71" s="439"/>
      <c r="I71" s="542"/>
      <c r="J71" s="473"/>
      <c r="K71" s="439"/>
      <c r="L71" s="543"/>
      <c r="M71" s="544"/>
    </row>
    <row r="72" s="23" customFormat="true" ht="50.25" hidden="false" customHeight="true" outlineLevel="0" collapsed="false">
      <c r="A72" s="503" t="s">
        <v>325</v>
      </c>
      <c r="B72" s="545" t="s">
        <v>326</v>
      </c>
      <c r="C72" s="545"/>
      <c r="D72" s="545"/>
      <c r="E72" s="545"/>
      <c r="F72" s="545"/>
      <c r="G72" s="545"/>
      <c r="H72" s="545"/>
      <c r="I72" s="545"/>
      <c r="J72" s="545"/>
      <c r="K72" s="545"/>
      <c r="L72" s="545"/>
      <c r="M72" s="545"/>
    </row>
    <row r="73" s="23" customFormat="true" ht="54" hidden="false" customHeight="true" outlineLevel="0" collapsed="false">
      <c r="A73" s="503" t="s">
        <v>327</v>
      </c>
      <c r="B73" s="545" t="s">
        <v>328</v>
      </c>
      <c r="C73" s="545"/>
      <c r="D73" s="545"/>
      <c r="E73" s="545"/>
      <c r="F73" s="545"/>
      <c r="G73" s="545"/>
      <c r="H73" s="545"/>
      <c r="I73" s="545"/>
      <c r="J73" s="545"/>
      <c r="K73" s="545"/>
      <c r="L73" s="545"/>
      <c r="M73" s="545"/>
    </row>
    <row r="74" s="23" customFormat="true" ht="36.6" hidden="false" customHeight="true" outlineLevel="0" collapsed="false">
      <c r="A74" s="503"/>
      <c r="B74" s="545" t="s">
        <v>329</v>
      </c>
      <c r="C74" s="545"/>
      <c r="D74" s="545"/>
      <c r="E74" s="545"/>
      <c r="F74" s="545"/>
      <c r="G74" s="545"/>
      <c r="H74" s="545"/>
      <c r="I74" s="545"/>
      <c r="J74" s="545"/>
      <c r="K74" s="545"/>
      <c r="L74" s="545"/>
      <c r="M74" s="545"/>
    </row>
    <row r="75" s="23" customFormat="true" ht="33" hidden="false" customHeight="true" outlineLevel="0" collapsed="false">
      <c r="A75" s="73"/>
      <c r="B75" s="545" t="s">
        <v>330</v>
      </c>
      <c r="C75" s="545"/>
      <c r="D75" s="545"/>
      <c r="E75" s="545"/>
      <c r="F75" s="545"/>
      <c r="G75" s="545"/>
      <c r="H75" s="545"/>
      <c r="I75" s="545"/>
      <c r="J75" s="545"/>
      <c r="K75" s="545"/>
      <c r="L75" s="545"/>
      <c r="M75" s="545"/>
    </row>
    <row r="76" s="23" customFormat="true" ht="72.6" hidden="false" customHeight="true" outlineLevel="0" collapsed="false">
      <c r="A76" s="503" t="s">
        <v>331</v>
      </c>
      <c r="B76" s="545" t="s">
        <v>332</v>
      </c>
      <c r="C76" s="545"/>
      <c r="D76" s="545"/>
      <c r="E76" s="545"/>
      <c r="F76" s="545"/>
      <c r="G76" s="545"/>
      <c r="H76" s="545"/>
      <c r="I76" s="545"/>
      <c r="J76" s="545"/>
      <c r="K76" s="545"/>
      <c r="L76" s="545"/>
      <c r="M76" s="545"/>
    </row>
    <row r="77" s="23" customFormat="true" ht="6" hidden="false" customHeight="true" outlineLevel="0" collapsed="false">
      <c r="A77" s="11"/>
      <c r="B77" s="546"/>
      <c r="C77" s="546"/>
      <c r="D77" s="546"/>
      <c r="E77" s="546"/>
      <c r="F77" s="546"/>
      <c r="G77" s="547"/>
      <c r="H77" s="547"/>
      <c r="I77" s="547"/>
      <c r="J77" s="547"/>
      <c r="K77" s="547"/>
      <c r="L77" s="548"/>
      <c r="M77" s="549"/>
    </row>
    <row r="78" s="23" customFormat="true" ht="78" hidden="false" customHeight="true" outlineLevel="0" collapsed="false">
      <c r="A78" s="11"/>
      <c r="B78" s="545"/>
      <c r="C78" s="545"/>
      <c r="D78" s="545"/>
      <c r="E78" s="545"/>
      <c r="F78" s="545"/>
      <c r="G78" s="545"/>
      <c r="H78" s="545"/>
      <c r="I78" s="545"/>
      <c r="J78" s="545"/>
      <c r="K78" s="545"/>
      <c r="L78" s="545"/>
      <c r="M78" s="545"/>
    </row>
    <row r="79" s="23" customFormat="true" ht="18" hidden="false" customHeight="true" outlineLevel="0" collapsed="false">
      <c r="A79" s="27"/>
      <c r="B79" s="550"/>
      <c r="C79" s="550"/>
      <c r="D79" s="550"/>
      <c r="E79" s="550"/>
      <c r="F79" s="550"/>
      <c r="G79" s="47"/>
      <c r="H79" s="47"/>
      <c r="I79" s="47"/>
      <c r="J79" s="47"/>
      <c r="K79" s="47"/>
      <c r="L79" s="551"/>
      <c r="M79" s="552"/>
    </row>
    <row r="80" s="23" customFormat="true" ht="18" hidden="false" customHeight="true" outlineLevel="0" collapsed="false">
      <c r="A80" s="27"/>
      <c r="B80" s="550"/>
      <c r="C80" s="550"/>
      <c r="D80" s="550"/>
      <c r="E80" s="550"/>
      <c r="F80" s="550"/>
      <c r="G80" s="47"/>
      <c r="H80" s="47"/>
      <c r="I80" s="47"/>
      <c r="J80" s="47"/>
      <c r="K80" s="47"/>
      <c r="L80" s="551"/>
      <c r="M80" s="552"/>
    </row>
    <row r="81" s="23" customFormat="true" ht="18" hidden="false" customHeight="true" outlineLevel="0" collapsed="false">
      <c r="A81" s="27"/>
      <c r="B81" s="550"/>
      <c r="C81" s="550"/>
      <c r="D81" s="550"/>
      <c r="E81" s="550"/>
      <c r="F81" s="550"/>
      <c r="G81" s="47"/>
      <c r="H81" s="47"/>
      <c r="I81" s="47"/>
      <c r="J81" s="47"/>
      <c r="K81" s="47"/>
      <c r="L81" s="551"/>
      <c r="M81" s="552"/>
    </row>
    <row r="82" s="23" customFormat="true" ht="18" hidden="false" customHeight="true" outlineLevel="0" collapsed="false">
      <c r="A82" s="27"/>
      <c r="B82" s="550"/>
      <c r="C82" s="550"/>
      <c r="D82" s="550"/>
      <c r="E82" s="550"/>
      <c r="F82" s="550"/>
      <c r="G82" s="47"/>
      <c r="H82" s="47"/>
      <c r="I82" s="47"/>
      <c r="J82" s="47"/>
      <c r="K82" s="47"/>
      <c r="L82" s="551"/>
      <c r="M82" s="552"/>
    </row>
    <row r="83" s="23" customFormat="true" ht="18" hidden="false" customHeight="true" outlineLevel="0" collapsed="false">
      <c r="A83" s="27"/>
      <c r="B83" s="550"/>
      <c r="C83" s="550"/>
      <c r="D83" s="550"/>
      <c r="E83" s="550"/>
      <c r="F83" s="550"/>
      <c r="G83" s="47"/>
      <c r="H83" s="47"/>
      <c r="I83" s="47"/>
      <c r="J83" s="47"/>
      <c r="K83" s="47"/>
      <c r="L83" s="551"/>
      <c r="M83" s="552"/>
    </row>
    <row r="84" s="23" customFormat="true" ht="18" hidden="false" customHeight="true" outlineLevel="0" collapsed="false">
      <c r="A84" s="27"/>
      <c r="B84" s="550"/>
      <c r="C84" s="550"/>
      <c r="D84" s="550"/>
      <c r="E84" s="550"/>
      <c r="F84" s="550"/>
      <c r="G84" s="47"/>
      <c r="H84" s="47"/>
      <c r="I84" s="47"/>
      <c r="J84" s="47"/>
      <c r="K84" s="47"/>
      <c r="L84" s="551"/>
      <c r="M84" s="552"/>
    </row>
    <row r="85" s="23" customFormat="true" ht="18" hidden="false" customHeight="true" outlineLevel="0" collapsed="false">
      <c r="A85" s="27"/>
      <c r="B85" s="550"/>
      <c r="C85" s="550"/>
      <c r="D85" s="550"/>
      <c r="E85" s="550"/>
      <c r="F85" s="550"/>
      <c r="G85" s="47"/>
      <c r="H85" s="47"/>
      <c r="I85" s="47"/>
      <c r="J85" s="47"/>
      <c r="K85" s="47"/>
      <c r="L85" s="551"/>
      <c r="M85" s="552"/>
    </row>
    <row r="86" s="23" customFormat="true" ht="18" hidden="false" customHeight="true" outlineLevel="0" collapsed="false">
      <c r="A86" s="27"/>
      <c r="B86" s="550"/>
      <c r="C86" s="550"/>
      <c r="D86" s="550"/>
      <c r="E86" s="550"/>
      <c r="F86" s="550"/>
      <c r="G86" s="47"/>
      <c r="H86" s="47"/>
      <c r="I86" s="47"/>
      <c r="J86" s="47"/>
      <c r="K86" s="47"/>
      <c r="L86" s="551"/>
      <c r="M86" s="552"/>
    </row>
    <row r="87" s="23" customFormat="true" ht="18" hidden="false" customHeight="true" outlineLevel="0" collapsed="false">
      <c r="A87" s="27"/>
      <c r="B87" s="550"/>
      <c r="C87" s="550"/>
      <c r="D87" s="550"/>
      <c r="E87" s="550"/>
      <c r="F87" s="550"/>
      <c r="G87" s="47"/>
      <c r="H87" s="47"/>
      <c r="I87" s="47"/>
      <c r="J87" s="47"/>
      <c r="K87" s="47"/>
      <c r="L87" s="551"/>
      <c r="M87" s="552"/>
    </row>
    <row r="88" s="23" customFormat="true" ht="18" hidden="false" customHeight="true" outlineLevel="0" collapsed="false">
      <c r="A88" s="27"/>
      <c r="B88" s="550"/>
      <c r="C88" s="550"/>
      <c r="D88" s="550"/>
      <c r="E88" s="550"/>
      <c r="F88" s="550"/>
      <c r="G88" s="47"/>
      <c r="H88" s="47"/>
      <c r="I88" s="47"/>
      <c r="J88" s="47"/>
      <c r="K88" s="47"/>
      <c r="L88" s="551"/>
      <c r="M88" s="552"/>
    </row>
    <row r="89" s="23" customFormat="true" ht="18" hidden="false" customHeight="true" outlineLevel="0" collapsed="false">
      <c r="A89" s="27"/>
      <c r="B89" s="550"/>
      <c r="C89" s="550"/>
      <c r="D89" s="550"/>
      <c r="E89" s="550"/>
      <c r="F89" s="550"/>
      <c r="G89" s="47"/>
      <c r="H89" s="47"/>
      <c r="I89" s="47"/>
      <c r="J89" s="47"/>
      <c r="K89" s="47"/>
      <c r="L89" s="551"/>
      <c r="M89" s="552"/>
    </row>
    <row r="90" s="23" customFormat="true" ht="18" hidden="false" customHeight="true" outlineLevel="0" collapsed="false">
      <c r="A90" s="27"/>
      <c r="B90" s="550"/>
      <c r="C90" s="550"/>
      <c r="D90" s="550"/>
      <c r="E90" s="550"/>
      <c r="F90" s="550"/>
      <c r="G90" s="47"/>
      <c r="H90" s="47"/>
      <c r="I90" s="47"/>
      <c r="J90" s="47"/>
      <c r="K90" s="47"/>
      <c r="L90" s="551"/>
      <c r="M90" s="552"/>
    </row>
    <row r="91" s="23" customFormat="true" ht="18" hidden="false" customHeight="true" outlineLevel="0" collapsed="false">
      <c r="A91" s="27"/>
      <c r="B91" s="550"/>
      <c r="C91" s="550"/>
      <c r="D91" s="550"/>
      <c r="E91" s="550"/>
      <c r="F91" s="550"/>
      <c r="G91" s="47"/>
      <c r="H91" s="47"/>
      <c r="I91" s="47"/>
      <c r="J91" s="47"/>
      <c r="K91" s="47"/>
      <c r="L91" s="551"/>
      <c r="M91" s="552"/>
    </row>
    <row r="92" s="23" customFormat="true" ht="18" hidden="false" customHeight="true" outlineLevel="0" collapsed="false">
      <c r="A92" s="27"/>
      <c r="B92" s="550"/>
      <c r="C92" s="550"/>
      <c r="D92" s="550"/>
      <c r="E92" s="550"/>
      <c r="F92" s="550"/>
      <c r="G92" s="47"/>
      <c r="H92" s="47"/>
      <c r="I92" s="47"/>
      <c r="J92" s="47"/>
      <c r="K92" s="47"/>
      <c r="L92" s="551"/>
      <c r="M92" s="552"/>
    </row>
    <row r="93" s="23" customFormat="true" ht="18" hidden="false" customHeight="true" outlineLevel="0" collapsed="false">
      <c r="A93" s="27"/>
      <c r="B93" s="550"/>
      <c r="C93" s="550"/>
      <c r="D93" s="550"/>
      <c r="E93" s="550"/>
      <c r="F93" s="550"/>
      <c r="G93" s="47"/>
      <c r="H93" s="47"/>
      <c r="I93" s="47"/>
      <c r="J93" s="47"/>
      <c r="K93" s="47"/>
      <c r="L93" s="551"/>
      <c r="M93" s="552"/>
    </row>
    <row r="94" s="23" customFormat="true" ht="18" hidden="false" customHeight="true" outlineLevel="0" collapsed="false">
      <c r="A94" s="27"/>
      <c r="B94" s="550"/>
      <c r="C94" s="550"/>
      <c r="D94" s="550"/>
      <c r="E94" s="550"/>
      <c r="F94" s="550"/>
      <c r="G94" s="47"/>
      <c r="H94" s="47"/>
      <c r="I94" s="47"/>
      <c r="J94" s="47"/>
      <c r="K94" s="47"/>
      <c r="L94" s="551"/>
      <c r="M94" s="552"/>
    </row>
    <row r="95" s="23" customFormat="true" ht="18" hidden="false" customHeight="true" outlineLevel="0" collapsed="false">
      <c r="A95" s="27"/>
      <c r="B95" s="550"/>
      <c r="C95" s="550"/>
      <c r="D95" s="550"/>
      <c r="E95" s="550"/>
      <c r="F95" s="550"/>
      <c r="G95" s="47"/>
      <c r="H95" s="47"/>
      <c r="I95" s="47"/>
      <c r="J95" s="47"/>
      <c r="K95" s="47"/>
      <c r="L95" s="551"/>
      <c r="M95" s="552"/>
    </row>
    <row r="96" s="23" customFormat="true" ht="18" hidden="false" customHeight="true" outlineLevel="0" collapsed="false">
      <c r="A96" s="27"/>
      <c r="B96" s="550"/>
      <c r="C96" s="550"/>
      <c r="D96" s="550"/>
      <c r="E96" s="550"/>
      <c r="F96" s="550"/>
      <c r="G96" s="47"/>
      <c r="H96" s="47"/>
      <c r="I96" s="47"/>
      <c r="J96" s="47"/>
      <c r="K96" s="47"/>
      <c r="L96" s="551"/>
      <c r="M96" s="552"/>
    </row>
    <row r="97" s="23" customFormat="true" ht="18" hidden="false" customHeight="true" outlineLevel="0" collapsed="false">
      <c r="A97" s="27"/>
      <c r="B97" s="550"/>
      <c r="C97" s="550"/>
      <c r="D97" s="550"/>
      <c r="E97" s="550"/>
      <c r="F97" s="550"/>
      <c r="G97" s="47"/>
      <c r="H97" s="47"/>
      <c r="I97" s="47"/>
      <c r="J97" s="47"/>
      <c r="K97" s="47"/>
      <c r="L97" s="551"/>
      <c r="M97" s="552"/>
    </row>
    <row r="98" s="23" customFormat="true" ht="18" hidden="false" customHeight="true" outlineLevel="0" collapsed="false">
      <c r="A98" s="27"/>
      <c r="B98" s="550"/>
      <c r="C98" s="550"/>
      <c r="D98" s="550"/>
      <c r="E98" s="550"/>
      <c r="F98" s="550"/>
      <c r="G98" s="47"/>
      <c r="H98" s="47"/>
      <c r="I98" s="47"/>
      <c r="J98" s="47"/>
      <c r="K98" s="47"/>
      <c r="L98" s="551"/>
      <c r="M98" s="552"/>
    </row>
    <row r="99" s="23" customFormat="true" ht="18" hidden="false" customHeight="true" outlineLevel="0" collapsed="false">
      <c r="A99" s="27"/>
      <c r="B99" s="550"/>
      <c r="C99" s="550"/>
      <c r="D99" s="550"/>
      <c r="E99" s="550"/>
      <c r="F99" s="550"/>
      <c r="G99" s="47"/>
      <c r="H99" s="47"/>
      <c r="I99" s="47"/>
      <c r="J99" s="47"/>
      <c r="K99" s="47"/>
      <c r="L99" s="551"/>
      <c r="M99" s="552"/>
    </row>
    <row r="100" s="23" customFormat="true" ht="18" hidden="false" customHeight="true" outlineLevel="0" collapsed="false">
      <c r="A100" s="27"/>
      <c r="B100" s="550"/>
      <c r="C100" s="550"/>
      <c r="D100" s="550"/>
      <c r="E100" s="550"/>
      <c r="F100" s="550"/>
      <c r="G100" s="47"/>
      <c r="H100" s="47"/>
      <c r="I100" s="47"/>
      <c r="J100" s="47"/>
      <c r="K100" s="47"/>
      <c r="L100" s="551"/>
      <c r="M100" s="552"/>
    </row>
    <row r="101" s="23" customFormat="true" ht="18" hidden="false" customHeight="true" outlineLevel="0" collapsed="false">
      <c r="A101" s="27"/>
      <c r="B101" s="550"/>
      <c r="C101" s="550"/>
      <c r="D101" s="550"/>
      <c r="E101" s="550"/>
      <c r="F101" s="550"/>
      <c r="G101" s="47"/>
      <c r="H101" s="47"/>
      <c r="I101" s="47"/>
      <c r="J101" s="47"/>
      <c r="K101" s="47"/>
      <c r="L101" s="551"/>
      <c r="M101" s="552"/>
    </row>
    <row r="102" s="23" customFormat="true" ht="18" hidden="false" customHeight="true" outlineLevel="0" collapsed="false">
      <c r="A102" s="27"/>
      <c r="B102" s="550"/>
      <c r="C102" s="550"/>
      <c r="D102" s="550"/>
      <c r="E102" s="550"/>
      <c r="F102" s="550"/>
      <c r="G102" s="47"/>
      <c r="H102" s="47"/>
      <c r="I102" s="47"/>
      <c r="J102" s="47"/>
      <c r="K102" s="47"/>
      <c r="L102" s="551"/>
      <c r="M102" s="552"/>
    </row>
    <row r="103" s="23" customFormat="true" ht="18" hidden="false" customHeight="true" outlineLevel="0" collapsed="false">
      <c r="A103" s="27"/>
      <c r="B103" s="550"/>
      <c r="C103" s="550"/>
      <c r="D103" s="550"/>
      <c r="E103" s="550"/>
      <c r="F103" s="550"/>
      <c r="G103" s="47"/>
      <c r="H103" s="47"/>
      <c r="I103" s="47"/>
      <c r="J103" s="47"/>
      <c r="K103" s="47"/>
      <c r="L103" s="551"/>
      <c r="M103" s="552"/>
    </row>
    <row r="104" s="23" customFormat="true" ht="18" hidden="false" customHeight="true" outlineLevel="0" collapsed="false">
      <c r="A104" s="27"/>
      <c r="B104" s="550"/>
      <c r="C104" s="550"/>
      <c r="D104" s="550"/>
      <c r="E104" s="550"/>
      <c r="F104" s="550"/>
      <c r="G104" s="47"/>
      <c r="H104" s="47"/>
      <c r="I104" s="47"/>
      <c r="J104" s="47"/>
      <c r="K104" s="47"/>
      <c r="L104" s="551"/>
      <c r="M104" s="552"/>
    </row>
    <row r="105" s="23" customFormat="true" ht="18" hidden="false" customHeight="true" outlineLevel="0" collapsed="false">
      <c r="A105" s="27"/>
      <c r="B105" s="550"/>
      <c r="C105" s="550"/>
      <c r="D105" s="550"/>
      <c r="E105" s="550"/>
      <c r="F105" s="550"/>
      <c r="G105" s="47"/>
      <c r="H105" s="47"/>
      <c r="I105" s="47"/>
      <c r="J105" s="47"/>
      <c r="K105" s="47"/>
      <c r="L105" s="551"/>
      <c r="M105" s="552"/>
    </row>
    <row r="106" s="23" customFormat="true" ht="18" hidden="false" customHeight="true" outlineLevel="0" collapsed="false">
      <c r="A106" s="27"/>
      <c r="B106" s="550"/>
      <c r="C106" s="550"/>
      <c r="D106" s="550"/>
      <c r="E106" s="550"/>
      <c r="F106" s="550"/>
      <c r="G106" s="47"/>
      <c r="H106" s="47"/>
      <c r="I106" s="47"/>
      <c r="J106" s="47"/>
      <c r="K106" s="47"/>
      <c r="L106" s="551"/>
      <c r="M106" s="552"/>
    </row>
    <row r="107" s="23" customFormat="true" ht="18" hidden="false" customHeight="true" outlineLevel="0" collapsed="false">
      <c r="A107" s="27"/>
      <c r="B107" s="550"/>
      <c r="C107" s="550"/>
      <c r="D107" s="550"/>
      <c r="E107" s="550"/>
      <c r="F107" s="550"/>
      <c r="G107" s="47"/>
      <c r="H107" s="47"/>
      <c r="I107" s="47"/>
      <c r="J107" s="47"/>
      <c r="K107" s="47"/>
      <c r="L107" s="551"/>
      <c r="M107" s="552"/>
    </row>
    <row r="108" s="23" customFormat="true" ht="18" hidden="false" customHeight="true" outlineLevel="0" collapsed="false">
      <c r="A108" s="27"/>
      <c r="B108" s="550"/>
      <c r="C108" s="550"/>
      <c r="D108" s="550"/>
      <c r="E108" s="550"/>
      <c r="F108" s="550"/>
      <c r="G108" s="47"/>
      <c r="H108" s="47"/>
      <c r="I108" s="47"/>
      <c r="J108" s="47"/>
      <c r="K108" s="47"/>
      <c r="L108" s="551"/>
      <c r="M108" s="552"/>
    </row>
    <row r="109" s="23" customFormat="true" ht="18" hidden="false" customHeight="true" outlineLevel="0" collapsed="false">
      <c r="A109" s="27"/>
      <c r="B109" s="550"/>
      <c r="C109" s="550"/>
      <c r="D109" s="550"/>
      <c r="E109" s="550"/>
      <c r="F109" s="550"/>
      <c r="G109" s="47"/>
      <c r="H109" s="47"/>
      <c r="I109" s="47"/>
      <c r="J109" s="47"/>
      <c r="K109" s="47"/>
      <c r="L109" s="551"/>
      <c r="M109" s="552"/>
    </row>
    <row r="110" s="23" customFormat="true" ht="18" hidden="false" customHeight="true" outlineLevel="0" collapsed="false">
      <c r="A110" s="27"/>
      <c r="B110" s="550"/>
      <c r="C110" s="550"/>
      <c r="D110" s="550"/>
      <c r="E110" s="550"/>
      <c r="F110" s="550"/>
      <c r="G110" s="47"/>
      <c r="H110" s="47"/>
      <c r="I110" s="47"/>
      <c r="J110" s="47"/>
      <c r="K110" s="47"/>
      <c r="L110" s="551"/>
      <c r="M110" s="552"/>
    </row>
    <row r="111" s="23" customFormat="true" ht="18" hidden="false" customHeight="true" outlineLevel="0" collapsed="false">
      <c r="A111" s="27"/>
      <c r="B111" s="550"/>
      <c r="C111" s="550"/>
      <c r="D111" s="550"/>
      <c r="E111" s="550"/>
      <c r="F111" s="550"/>
      <c r="G111" s="47"/>
      <c r="H111" s="47"/>
      <c r="I111" s="47"/>
      <c r="J111" s="47"/>
      <c r="K111" s="47"/>
      <c r="L111" s="551"/>
      <c r="M111" s="552"/>
    </row>
    <row r="112" s="23" customFormat="true" ht="18" hidden="false" customHeight="true" outlineLevel="0" collapsed="false">
      <c r="A112" s="27"/>
      <c r="B112" s="550"/>
      <c r="C112" s="550"/>
      <c r="D112" s="550"/>
      <c r="E112" s="550"/>
      <c r="F112" s="550"/>
      <c r="G112" s="47"/>
      <c r="H112" s="47"/>
      <c r="I112" s="47"/>
      <c r="J112" s="47"/>
      <c r="K112" s="47"/>
      <c r="L112" s="551"/>
      <c r="M112" s="552"/>
    </row>
    <row r="113" s="23" customFormat="true" ht="18" hidden="false" customHeight="true" outlineLevel="0" collapsed="false">
      <c r="A113" s="27"/>
      <c r="B113" s="550"/>
      <c r="C113" s="550"/>
      <c r="D113" s="550"/>
      <c r="E113" s="550"/>
      <c r="F113" s="550"/>
      <c r="G113" s="47"/>
      <c r="H113" s="47"/>
      <c r="I113" s="47"/>
      <c r="J113" s="47"/>
      <c r="K113" s="47"/>
      <c r="L113" s="551"/>
      <c r="M113" s="552"/>
    </row>
    <row r="114" s="23" customFormat="true" ht="18" hidden="false" customHeight="true" outlineLevel="0" collapsed="false">
      <c r="A114" s="27"/>
      <c r="B114" s="550"/>
      <c r="C114" s="550"/>
      <c r="D114" s="550"/>
      <c r="E114" s="550"/>
      <c r="F114" s="550"/>
      <c r="G114" s="47"/>
      <c r="H114" s="47"/>
      <c r="I114" s="47"/>
      <c r="J114" s="47"/>
      <c r="K114" s="47"/>
      <c r="L114" s="551"/>
      <c r="M114" s="552"/>
    </row>
    <row r="115" s="23" customFormat="true" ht="18" hidden="false" customHeight="true" outlineLevel="0" collapsed="false">
      <c r="A115" s="27"/>
      <c r="B115" s="550"/>
      <c r="C115" s="550"/>
      <c r="D115" s="550"/>
      <c r="E115" s="550"/>
      <c r="F115" s="550"/>
      <c r="G115" s="47"/>
      <c r="H115" s="47"/>
      <c r="I115" s="47"/>
      <c r="J115" s="47"/>
      <c r="K115" s="47"/>
      <c r="L115" s="551"/>
      <c r="M115" s="552"/>
    </row>
    <row r="116" s="23" customFormat="true" ht="18" hidden="false" customHeight="true" outlineLevel="0" collapsed="false">
      <c r="A116" s="27"/>
      <c r="B116" s="550"/>
      <c r="C116" s="550"/>
      <c r="D116" s="550"/>
      <c r="E116" s="550"/>
      <c r="F116" s="550"/>
      <c r="G116" s="47"/>
      <c r="H116" s="47"/>
      <c r="I116" s="47"/>
      <c r="J116" s="47"/>
      <c r="K116" s="47"/>
      <c r="L116" s="551"/>
      <c r="M116" s="552"/>
    </row>
    <row r="117" s="23" customFormat="true" ht="18" hidden="false" customHeight="true" outlineLevel="0" collapsed="false">
      <c r="A117" s="27"/>
      <c r="B117" s="550"/>
      <c r="C117" s="550"/>
      <c r="D117" s="550"/>
      <c r="E117" s="550"/>
      <c r="F117" s="550"/>
      <c r="G117" s="47"/>
      <c r="H117" s="47"/>
      <c r="I117" s="47"/>
      <c r="J117" s="47"/>
      <c r="K117" s="47"/>
      <c r="L117" s="551"/>
      <c r="M117" s="552"/>
    </row>
    <row r="118" s="23" customFormat="true" ht="18" hidden="false" customHeight="true" outlineLevel="0" collapsed="false">
      <c r="A118" s="27"/>
      <c r="B118" s="550"/>
      <c r="C118" s="550"/>
      <c r="D118" s="550"/>
      <c r="E118" s="550"/>
      <c r="F118" s="550"/>
      <c r="G118" s="47"/>
      <c r="H118" s="47"/>
      <c r="I118" s="47"/>
      <c r="J118" s="47"/>
      <c r="K118" s="47"/>
      <c r="L118" s="551"/>
      <c r="M118" s="552"/>
    </row>
    <row r="119" s="23" customFormat="true" ht="18" hidden="false" customHeight="true" outlineLevel="0" collapsed="false">
      <c r="A119" s="27"/>
      <c r="B119" s="550"/>
      <c r="C119" s="550"/>
      <c r="D119" s="550"/>
      <c r="E119" s="550"/>
      <c r="F119" s="550"/>
      <c r="G119" s="47"/>
      <c r="H119" s="47"/>
      <c r="I119" s="47"/>
      <c r="J119" s="47"/>
      <c r="K119" s="47"/>
      <c r="L119" s="551"/>
      <c r="M119" s="552"/>
    </row>
    <row r="120" s="23" customFormat="true" ht="18" hidden="false" customHeight="true" outlineLevel="0" collapsed="false">
      <c r="A120" s="27"/>
      <c r="B120" s="550"/>
      <c r="C120" s="550"/>
      <c r="D120" s="550"/>
      <c r="E120" s="550"/>
      <c r="F120" s="550"/>
      <c r="G120" s="47"/>
      <c r="H120" s="47"/>
      <c r="I120" s="47"/>
      <c r="J120" s="47"/>
      <c r="K120" s="47"/>
      <c r="L120" s="551"/>
      <c r="M120" s="552"/>
    </row>
    <row r="121" s="23" customFormat="true" ht="18" hidden="false" customHeight="true" outlineLevel="0" collapsed="false">
      <c r="A121" s="27"/>
      <c r="B121" s="550"/>
      <c r="C121" s="550"/>
      <c r="D121" s="550"/>
      <c r="E121" s="550"/>
      <c r="F121" s="550"/>
      <c r="G121" s="47"/>
      <c r="H121" s="47"/>
      <c r="I121" s="47"/>
      <c r="J121" s="47"/>
      <c r="K121" s="47"/>
      <c r="L121" s="551"/>
      <c r="M121" s="552"/>
    </row>
    <row r="122" s="23" customFormat="true" ht="15" hidden="false" customHeight="true" outlineLevel="0" collapsed="false">
      <c r="A122" s="27"/>
    </row>
    <row r="123" s="23" customFormat="true" ht="15.6" hidden="false" customHeight="false" outlineLevel="0" collapsed="false">
      <c r="A123" s="27"/>
    </row>
    <row r="124" s="23" customFormat="true" ht="14.4" hidden="false" customHeight="true" outlineLevel="0" collapsed="false">
      <c r="A124" s="27"/>
    </row>
    <row r="125" s="23" customFormat="true" ht="15.6" hidden="false" customHeight="false" outlineLevel="0" collapsed="false">
      <c r="A125" s="27"/>
    </row>
    <row r="126" s="23" customFormat="true" ht="15.6" hidden="false" customHeight="false" outlineLevel="0" collapsed="false">
      <c r="A126" s="27"/>
    </row>
    <row r="127" s="23" customFormat="true" ht="15.6" hidden="false" customHeight="false" outlineLevel="0" collapsed="false">
      <c r="A127" s="27"/>
      <c r="B127" s="553"/>
      <c r="C127" s="553"/>
      <c r="D127" s="553"/>
      <c r="E127" s="553"/>
      <c r="F127" s="553"/>
      <c r="G127" s="437"/>
      <c r="H127" s="437"/>
      <c r="I127" s="438"/>
      <c r="J127" s="438"/>
      <c r="K127" s="439"/>
      <c r="L127" s="439"/>
      <c r="M127" s="439"/>
      <c r="N127" s="439"/>
      <c r="O127" s="439"/>
    </row>
    <row r="128" customFormat="false" ht="15.6" hidden="false" customHeight="false" outlineLevel="0" collapsed="false">
      <c r="A128" s="27"/>
    </row>
    <row r="129" customFormat="false" ht="15.6" hidden="false" customHeight="false" outlineLevel="0" collapsed="false">
      <c r="A129" s="27"/>
    </row>
    <row r="130" customFormat="false" ht="15.6" hidden="false" customHeight="false" outlineLevel="0" collapsed="false">
      <c r="A130" s="27"/>
    </row>
    <row r="131" customFormat="false" ht="15.6" hidden="false" customHeight="false" outlineLevel="0" collapsed="false">
      <c r="A131" s="27"/>
    </row>
    <row r="132" customFormat="false" ht="15.6" hidden="false" customHeight="false" outlineLevel="0" collapsed="false">
      <c r="A132" s="27"/>
    </row>
    <row r="133" customFormat="false" ht="15.6" hidden="false" customHeight="false" outlineLevel="0" collapsed="false">
      <c r="A133" s="27"/>
    </row>
    <row r="134" customFormat="false" ht="15.6" hidden="false" customHeight="false" outlineLevel="0" collapsed="false">
      <c r="A134" s="27"/>
    </row>
    <row r="135" customFormat="false" ht="15.6" hidden="false" customHeight="false" outlineLevel="0" collapsed="false">
      <c r="A135" s="27"/>
    </row>
    <row r="136" customFormat="false" ht="15.6" hidden="false" customHeight="false" outlineLevel="0" collapsed="false">
      <c r="A136" s="27"/>
    </row>
    <row r="137" customFormat="false" ht="15.6" hidden="false" customHeight="false" outlineLevel="0" collapsed="false">
      <c r="A137" s="27"/>
    </row>
    <row r="138" customFormat="false" ht="15.6" hidden="false" customHeight="false" outlineLevel="0" collapsed="false">
      <c r="A138" s="27"/>
    </row>
    <row r="139" customFormat="false" ht="15.6" hidden="false" customHeight="false" outlineLevel="0" collapsed="false">
      <c r="A139" s="27"/>
    </row>
    <row r="140" customFormat="false" ht="15.6" hidden="false" customHeight="false" outlineLevel="0" collapsed="false">
      <c r="A140" s="27"/>
    </row>
    <row r="141" customFormat="false" ht="15.6" hidden="false" customHeight="false" outlineLevel="0" collapsed="false">
      <c r="A141" s="27"/>
    </row>
    <row r="142" customFormat="false" ht="15.6" hidden="false" customHeight="false" outlineLevel="0" collapsed="false">
      <c r="A142" s="27"/>
    </row>
    <row r="143" customFormat="false" ht="15.6" hidden="false" customHeight="false" outlineLevel="0" collapsed="false">
      <c r="A143" s="27"/>
    </row>
    <row r="144" customFormat="false" ht="15.6" hidden="false" customHeight="false" outlineLevel="0" collapsed="false">
      <c r="A144" s="27"/>
    </row>
    <row r="145" customFormat="false" ht="15.6" hidden="false" customHeight="false" outlineLevel="0" collapsed="false">
      <c r="A145" s="27"/>
    </row>
    <row r="146" customFormat="false" ht="15.6" hidden="false" customHeight="false" outlineLevel="0" collapsed="false">
      <c r="A146" s="27"/>
    </row>
    <row r="147" customFormat="false" ht="15.6" hidden="false" customHeight="false" outlineLevel="0" collapsed="false">
      <c r="A147" s="27"/>
    </row>
    <row r="148" customFormat="false" ht="15.6" hidden="false" customHeight="false" outlineLevel="0" collapsed="false">
      <c r="A148" s="27"/>
    </row>
    <row r="149" customFormat="false" ht="15.6" hidden="false" customHeight="false" outlineLevel="0" collapsed="false">
      <c r="A149" s="27"/>
    </row>
    <row r="150" customFormat="false" ht="15.6" hidden="false" customHeight="false" outlineLevel="0" collapsed="false">
      <c r="A150" s="27"/>
    </row>
    <row r="151" customFormat="false" ht="15.6" hidden="false" customHeight="false" outlineLevel="0" collapsed="false">
      <c r="A151" s="27"/>
    </row>
    <row r="152" customFormat="false" ht="15.6" hidden="false" customHeight="false" outlineLevel="0" collapsed="false">
      <c r="A152" s="27"/>
    </row>
    <row r="153" customFormat="false" ht="15.6" hidden="false" customHeight="false" outlineLevel="0" collapsed="false">
      <c r="A153" s="27"/>
    </row>
    <row r="154" customFormat="false" ht="15.6" hidden="false" customHeight="false" outlineLevel="0" collapsed="false">
      <c r="A154" s="27"/>
    </row>
    <row r="155" customFormat="false" ht="15.6" hidden="false" customHeight="false" outlineLevel="0" collapsed="false">
      <c r="A155" s="27"/>
    </row>
    <row r="156" customFormat="false" ht="15.6" hidden="false" customHeight="false" outlineLevel="0" collapsed="false">
      <c r="A156" s="27"/>
    </row>
    <row r="157" customFormat="false" ht="15.6" hidden="false" customHeight="false" outlineLevel="0" collapsed="false">
      <c r="A157" s="27"/>
    </row>
    <row r="158" customFormat="false" ht="15.6" hidden="false" customHeight="false" outlineLevel="0" collapsed="false">
      <c r="A158" s="27"/>
    </row>
    <row r="159" customFormat="false" ht="15.6" hidden="false" customHeight="false" outlineLevel="0" collapsed="false">
      <c r="A159" s="27"/>
    </row>
    <row r="160" customFormat="false" ht="15.6" hidden="false" customHeight="false" outlineLevel="0" collapsed="false">
      <c r="A160" s="27"/>
    </row>
    <row r="161" customFormat="false" ht="15.6" hidden="false" customHeight="false" outlineLevel="0" collapsed="false">
      <c r="A161" s="27"/>
    </row>
    <row r="162" customFormat="false" ht="15.6" hidden="false" customHeight="false" outlineLevel="0" collapsed="false">
      <c r="A162" s="27"/>
    </row>
    <row r="163" customFormat="false" ht="15.6" hidden="false" customHeight="false" outlineLevel="0" collapsed="false">
      <c r="A163" s="27"/>
    </row>
    <row r="164" customFormat="false" ht="15.6" hidden="false" customHeight="false" outlineLevel="0" collapsed="false">
      <c r="A164" s="27"/>
    </row>
    <row r="165" customFormat="false" ht="15.6" hidden="false" customHeight="false" outlineLevel="0" collapsed="false">
      <c r="A165" s="27"/>
    </row>
    <row r="166" customFormat="false" ht="15.6" hidden="false" customHeight="false" outlineLevel="0" collapsed="false">
      <c r="A166" s="27"/>
    </row>
    <row r="167" customFormat="false" ht="15.6" hidden="false" customHeight="false" outlineLevel="0" collapsed="false">
      <c r="A167" s="27"/>
    </row>
    <row r="168" customFormat="false" ht="15.6" hidden="false" customHeight="false" outlineLevel="0" collapsed="false">
      <c r="A168" s="27"/>
    </row>
    <row r="169" customFormat="false" ht="15.6" hidden="false" customHeight="false" outlineLevel="0" collapsed="false">
      <c r="A169" s="27"/>
    </row>
    <row r="170" customFormat="false" ht="15.6" hidden="false" customHeight="false" outlineLevel="0" collapsed="false">
      <c r="A170" s="27"/>
    </row>
    <row r="171" customFormat="false" ht="15.6" hidden="false" customHeight="false" outlineLevel="0" collapsed="false">
      <c r="A171" s="27"/>
    </row>
    <row r="172" customFormat="false" ht="15.6" hidden="false" customHeight="false" outlineLevel="0" collapsed="false">
      <c r="A172" s="27"/>
    </row>
    <row r="173" customFormat="false" ht="15.6" hidden="false" customHeight="false" outlineLevel="0" collapsed="false">
      <c r="A173" s="27"/>
    </row>
    <row r="174" customFormat="false" ht="15.6" hidden="false" customHeight="false" outlineLevel="0" collapsed="false">
      <c r="A174" s="27"/>
    </row>
    <row r="175" customFormat="false" ht="15.6" hidden="false" customHeight="false" outlineLevel="0" collapsed="false">
      <c r="A175" s="27"/>
    </row>
    <row r="176" customFormat="false" ht="15.6" hidden="false" customHeight="false" outlineLevel="0" collapsed="false">
      <c r="A176" s="27"/>
    </row>
    <row r="177" customFormat="false" ht="15.6" hidden="false" customHeight="false" outlineLevel="0" collapsed="false">
      <c r="A177" s="27"/>
    </row>
    <row r="178" customFormat="false" ht="15.6" hidden="false" customHeight="false" outlineLevel="0" collapsed="false">
      <c r="A178" s="27"/>
    </row>
    <row r="179" customFormat="false" ht="15.6" hidden="false" customHeight="false" outlineLevel="0" collapsed="false">
      <c r="A179" s="27"/>
    </row>
    <row r="180" customFormat="false" ht="15.6" hidden="false" customHeight="false" outlineLevel="0" collapsed="false">
      <c r="A180" s="27"/>
    </row>
    <row r="181" customFormat="false" ht="15.6" hidden="false" customHeight="false" outlineLevel="0" collapsed="false">
      <c r="A181" s="27"/>
    </row>
    <row r="182" customFormat="false" ht="15.6" hidden="false" customHeight="false" outlineLevel="0" collapsed="false">
      <c r="A182" s="27"/>
    </row>
    <row r="183" customFormat="false" ht="15.6" hidden="false" customHeight="false" outlineLevel="0" collapsed="false">
      <c r="A183" s="27"/>
    </row>
    <row r="184" customFormat="false" ht="15.6" hidden="false" customHeight="false" outlineLevel="0" collapsed="false">
      <c r="A184" s="27"/>
    </row>
    <row r="185" customFormat="false" ht="15.6" hidden="false" customHeight="false" outlineLevel="0" collapsed="false">
      <c r="A185" s="27"/>
    </row>
    <row r="186" customFormat="false" ht="15.6" hidden="false" customHeight="false" outlineLevel="0" collapsed="false">
      <c r="A186" s="27"/>
    </row>
    <row r="187" customFormat="false" ht="15.6" hidden="false" customHeight="false" outlineLevel="0" collapsed="false">
      <c r="A187" s="27"/>
    </row>
    <row r="188" customFormat="false" ht="15.6" hidden="false" customHeight="false" outlineLevel="0" collapsed="false">
      <c r="A188" s="27"/>
    </row>
    <row r="189" customFormat="false" ht="15.6" hidden="false" customHeight="false" outlineLevel="0" collapsed="false">
      <c r="A189" s="27"/>
    </row>
    <row r="190" customFormat="false" ht="15.6" hidden="false" customHeight="false" outlineLevel="0" collapsed="false">
      <c r="A190" s="27"/>
    </row>
    <row r="191" customFormat="false" ht="15.6" hidden="false" customHeight="false" outlineLevel="0" collapsed="false">
      <c r="A191" s="27"/>
    </row>
    <row r="192" customFormat="false" ht="15.6" hidden="false" customHeight="false" outlineLevel="0" collapsed="false">
      <c r="A192" s="27"/>
    </row>
    <row r="193" customFormat="false" ht="15.6" hidden="false" customHeight="false" outlineLevel="0" collapsed="false">
      <c r="A193" s="27"/>
    </row>
    <row r="194" customFormat="false" ht="15.6" hidden="false" customHeight="false" outlineLevel="0" collapsed="false">
      <c r="A194" s="27"/>
    </row>
    <row r="195" customFormat="false" ht="15.6" hidden="false" customHeight="false" outlineLevel="0" collapsed="false">
      <c r="A195" s="27"/>
    </row>
    <row r="196" customFormat="false" ht="15.6" hidden="false" customHeight="false" outlineLevel="0" collapsed="false">
      <c r="A196" s="27"/>
    </row>
    <row r="197" customFormat="false" ht="15.6" hidden="false" customHeight="false" outlineLevel="0" collapsed="false">
      <c r="A197" s="27"/>
    </row>
    <row r="198" customFormat="false" ht="15.6" hidden="false" customHeight="false" outlineLevel="0" collapsed="false">
      <c r="A198" s="27"/>
    </row>
    <row r="199" customFormat="false" ht="15.6" hidden="false" customHeight="false" outlineLevel="0" collapsed="false">
      <c r="A199" s="27"/>
    </row>
    <row r="200" customFormat="false" ht="15.6" hidden="false" customHeight="false" outlineLevel="0" collapsed="false">
      <c r="A200" s="27"/>
    </row>
    <row r="201" customFormat="false" ht="15.6" hidden="false" customHeight="false" outlineLevel="0" collapsed="false">
      <c r="A201" s="27"/>
    </row>
    <row r="202" customFormat="false" ht="15.6" hidden="false" customHeight="false" outlineLevel="0" collapsed="false">
      <c r="A202" s="27"/>
    </row>
    <row r="203" customFormat="false" ht="15.6" hidden="false" customHeight="false" outlineLevel="0" collapsed="false">
      <c r="A203" s="27"/>
    </row>
    <row r="204" customFormat="false" ht="15.6" hidden="false" customHeight="false" outlineLevel="0" collapsed="false">
      <c r="A204" s="27"/>
    </row>
    <row r="205" customFormat="false" ht="15.6" hidden="false" customHeight="false" outlineLevel="0" collapsed="false">
      <c r="A205" s="27"/>
    </row>
    <row r="206" customFormat="false" ht="15.6" hidden="false" customHeight="false" outlineLevel="0" collapsed="false">
      <c r="A206" s="27"/>
    </row>
    <row r="207" customFormat="false" ht="15.6" hidden="false" customHeight="false" outlineLevel="0" collapsed="false">
      <c r="A207" s="27"/>
    </row>
    <row r="208" customFormat="false" ht="15.6" hidden="false" customHeight="false" outlineLevel="0" collapsed="false">
      <c r="A208" s="27"/>
    </row>
    <row r="209" customFormat="false" ht="15.6" hidden="false" customHeight="false" outlineLevel="0" collapsed="false">
      <c r="A209" s="27"/>
    </row>
    <row r="210" customFormat="false" ht="15.6" hidden="false" customHeight="false" outlineLevel="0" collapsed="false">
      <c r="A210" s="27"/>
    </row>
    <row r="211" customFormat="false" ht="15.6" hidden="false" customHeight="false" outlineLevel="0" collapsed="false">
      <c r="A211" s="27"/>
    </row>
    <row r="212" customFormat="false" ht="15.6" hidden="false" customHeight="false" outlineLevel="0" collapsed="false">
      <c r="A212" s="27"/>
    </row>
    <row r="213" customFormat="false" ht="15.6" hidden="false" customHeight="false" outlineLevel="0" collapsed="false">
      <c r="A213" s="27"/>
    </row>
    <row r="214" customFormat="false" ht="15.6" hidden="false" customHeight="false" outlineLevel="0" collapsed="false">
      <c r="A214" s="27"/>
    </row>
    <row r="215" customFormat="false" ht="15.6" hidden="false" customHeight="false" outlineLevel="0" collapsed="false">
      <c r="A215" s="27"/>
    </row>
    <row r="216" customFormat="false" ht="15.6" hidden="false" customHeight="false" outlineLevel="0" collapsed="false">
      <c r="A216" s="27"/>
    </row>
    <row r="217" customFormat="false" ht="15.6" hidden="false" customHeight="false" outlineLevel="0" collapsed="false">
      <c r="A217" s="27"/>
    </row>
    <row r="218" customFormat="false" ht="15.6" hidden="false" customHeight="false" outlineLevel="0" collapsed="false">
      <c r="A218" s="27"/>
    </row>
    <row r="219" customFormat="false" ht="15.6" hidden="false" customHeight="false" outlineLevel="0" collapsed="false">
      <c r="A219" s="27"/>
    </row>
    <row r="220" customFormat="false" ht="15.6" hidden="false" customHeight="false" outlineLevel="0" collapsed="false">
      <c r="A220" s="27"/>
    </row>
    <row r="221" customFormat="false" ht="15.6" hidden="false" customHeight="false" outlineLevel="0" collapsed="false">
      <c r="A221" s="27"/>
    </row>
    <row r="222" customFormat="false" ht="15.6" hidden="false" customHeight="false" outlineLevel="0" collapsed="false">
      <c r="A222" s="27"/>
    </row>
    <row r="223" customFormat="false" ht="15.6" hidden="false" customHeight="false" outlineLevel="0" collapsed="false">
      <c r="A223" s="27"/>
    </row>
    <row r="224" customFormat="false" ht="15.6" hidden="false" customHeight="false" outlineLevel="0" collapsed="false">
      <c r="A224" s="27"/>
    </row>
    <row r="225" customFormat="false" ht="15.6" hidden="false" customHeight="false" outlineLevel="0" collapsed="false">
      <c r="A225" s="27"/>
    </row>
    <row r="226" customFormat="false" ht="15.6" hidden="false" customHeight="false" outlineLevel="0" collapsed="false">
      <c r="A226" s="27"/>
    </row>
    <row r="227" customFormat="false" ht="15.6" hidden="false" customHeight="false" outlineLevel="0" collapsed="false">
      <c r="A227" s="27"/>
    </row>
    <row r="228" customFormat="false" ht="15.6" hidden="false" customHeight="false" outlineLevel="0" collapsed="false">
      <c r="A228" s="27"/>
    </row>
    <row r="229" customFormat="false" ht="15.6" hidden="false" customHeight="false" outlineLevel="0" collapsed="false">
      <c r="A229" s="27"/>
    </row>
    <row r="230" customFormat="false" ht="15.6" hidden="false" customHeight="false" outlineLevel="0" collapsed="false">
      <c r="A230" s="27"/>
    </row>
    <row r="231" customFormat="false" ht="15.6" hidden="false" customHeight="false" outlineLevel="0" collapsed="false">
      <c r="A231" s="27"/>
    </row>
    <row r="232" customFormat="false" ht="15.6" hidden="false" customHeight="false" outlineLevel="0" collapsed="false">
      <c r="A232" s="27"/>
    </row>
    <row r="233" customFormat="false" ht="15.6" hidden="false" customHeight="false" outlineLevel="0" collapsed="false">
      <c r="A233" s="27"/>
    </row>
    <row r="234" customFormat="false" ht="15.6" hidden="false" customHeight="false" outlineLevel="0" collapsed="false">
      <c r="A234" s="27"/>
    </row>
    <row r="235" customFormat="false" ht="15.6" hidden="false" customHeight="false" outlineLevel="0" collapsed="false">
      <c r="A235" s="27"/>
    </row>
    <row r="236" customFormat="false" ht="15.6" hidden="false" customHeight="false" outlineLevel="0" collapsed="false">
      <c r="A236" s="27"/>
    </row>
    <row r="237" customFormat="false" ht="15.6" hidden="false" customHeight="false" outlineLevel="0" collapsed="false">
      <c r="A237" s="27"/>
    </row>
    <row r="238" customFormat="false" ht="15.6" hidden="false" customHeight="false" outlineLevel="0" collapsed="false">
      <c r="A238" s="27"/>
    </row>
    <row r="239" customFormat="false" ht="15.6" hidden="false" customHeight="false" outlineLevel="0" collapsed="false">
      <c r="A239" s="27"/>
    </row>
    <row r="240" customFormat="false" ht="15.6" hidden="false" customHeight="false" outlineLevel="0" collapsed="false">
      <c r="A240" s="27"/>
    </row>
    <row r="241" customFormat="false" ht="15.6" hidden="false" customHeight="false" outlineLevel="0" collapsed="false">
      <c r="A241" s="27"/>
    </row>
    <row r="242" customFormat="false" ht="15.6" hidden="false" customHeight="false" outlineLevel="0" collapsed="false">
      <c r="A242" s="27"/>
    </row>
    <row r="243" customFormat="false" ht="15.6" hidden="false" customHeight="false" outlineLevel="0" collapsed="false">
      <c r="A243" s="27"/>
    </row>
    <row r="244" customFormat="false" ht="15.6" hidden="false" customHeight="false" outlineLevel="0" collapsed="false">
      <c r="A244" s="27"/>
    </row>
    <row r="245" customFormat="false" ht="15.6" hidden="false" customHeight="false" outlineLevel="0" collapsed="false">
      <c r="A245" s="27"/>
    </row>
    <row r="246" customFormat="false" ht="15.6" hidden="false" customHeight="false" outlineLevel="0" collapsed="false">
      <c r="A246" s="27"/>
    </row>
    <row r="247" customFormat="false" ht="15.6" hidden="false" customHeight="false" outlineLevel="0" collapsed="false">
      <c r="A247" s="27"/>
    </row>
    <row r="248" customFormat="false" ht="15.6" hidden="false" customHeight="false" outlineLevel="0" collapsed="false">
      <c r="A248" s="27"/>
    </row>
    <row r="249" customFormat="false" ht="15.6" hidden="false" customHeight="false" outlineLevel="0" collapsed="false">
      <c r="A249" s="27"/>
    </row>
    <row r="250" customFormat="false" ht="15.6" hidden="false" customHeight="false" outlineLevel="0" collapsed="false">
      <c r="A250" s="27"/>
    </row>
    <row r="251" customFormat="false" ht="15.6" hidden="false" customHeight="false" outlineLevel="0" collapsed="false">
      <c r="A251" s="27"/>
    </row>
    <row r="252" customFormat="false" ht="15.6" hidden="false" customHeight="false" outlineLevel="0" collapsed="false">
      <c r="A252" s="27"/>
    </row>
    <row r="253" customFormat="false" ht="15.6" hidden="false" customHeight="false" outlineLevel="0" collapsed="false">
      <c r="A253" s="27"/>
    </row>
    <row r="254" customFormat="false" ht="15.6" hidden="false" customHeight="false" outlineLevel="0" collapsed="false">
      <c r="A254" s="27"/>
    </row>
    <row r="255" customFormat="false" ht="15.6" hidden="false" customHeight="false" outlineLevel="0" collapsed="false">
      <c r="A255" s="27"/>
    </row>
    <row r="256" customFormat="false" ht="15.6" hidden="false" customHeight="false" outlineLevel="0" collapsed="false">
      <c r="A256" s="27"/>
    </row>
    <row r="257" customFormat="false" ht="15.6" hidden="false" customHeight="false" outlineLevel="0" collapsed="false">
      <c r="A257" s="27"/>
    </row>
    <row r="258" customFormat="false" ht="15.6" hidden="false" customHeight="false" outlineLevel="0" collapsed="false">
      <c r="A258" s="27"/>
    </row>
    <row r="259" customFormat="false" ht="15.6" hidden="false" customHeight="false" outlineLevel="0" collapsed="false">
      <c r="A259" s="27"/>
    </row>
    <row r="260" customFormat="false" ht="15.6" hidden="false" customHeight="false" outlineLevel="0" collapsed="false">
      <c r="A260" s="27"/>
    </row>
    <row r="261" customFormat="false" ht="15.6" hidden="false" customHeight="false" outlineLevel="0" collapsed="false">
      <c r="A261" s="27"/>
    </row>
    <row r="262" customFormat="false" ht="15.6" hidden="false" customHeight="false" outlineLevel="0" collapsed="false">
      <c r="A262" s="27"/>
    </row>
    <row r="263" customFormat="false" ht="15.6" hidden="false" customHeight="false" outlineLevel="0" collapsed="false">
      <c r="A263" s="27"/>
    </row>
    <row r="264" customFormat="false" ht="15.6" hidden="false" customHeight="false" outlineLevel="0" collapsed="false">
      <c r="A264" s="27"/>
    </row>
    <row r="265" customFormat="false" ht="15.6" hidden="false" customHeight="false" outlineLevel="0" collapsed="false">
      <c r="A265" s="27"/>
    </row>
    <row r="266" customFormat="false" ht="15.6" hidden="false" customHeight="false" outlineLevel="0" collapsed="false">
      <c r="A266" s="27"/>
    </row>
    <row r="267" customFormat="false" ht="15.6" hidden="false" customHeight="false" outlineLevel="0" collapsed="false">
      <c r="A267" s="27"/>
    </row>
    <row r="268" customFormat="false" ht="15.6" hidden="false" customHeight="false" outlineLevel="0" collapsed="false">
      <c r="A268" s="27"/>
    </row>
    <row r="269" customFormat="false" ht="15.6" hidden="false" customHeight="false" outlineLevel="0" collapsed="false">
      <c r="A269" s="27"/>
    </row>
    <row r="270" customFormat="false" ht="15.6" hidden="false" customHeight="false" outlineLevel="0" collapsed="false">
      <c r="A270" s="27"/>
    </row>
    <row r="271" customFormat="false" ht="15.6" hidden="false" customHeight="false" outlineLevel="0" collapsed="false">
      <c r="A271" s="27"/>
    </row>
    <row r="272" customFormat="false" ht="15.6" hidden="false" customHeight="false" outlineLevel="0" collapsed="false">
      <c r="A272" s="27"/>
    </row>
    <row r="273" customFormat="false" ht="15.6" hidden="false" customHeight="false" outlineLevel="0" collapsed="false">
      <c r="A273" s="27"/>
    </row>
    <row r="274" customFormat="false" ht="15.6" hidden="false" customHeight="false" outlineLevel="0" collapsed="false">
      <c r="A274" s="27"/>
    </row>
    <row r="275" customFormat="false" ht="15.6" hidden="false" customHeight="false" outlineLevel="0" collapsed="false">
      <c r="A275" s="27"/>
    </row>
    <row r="276" customFormat="false" ht="15.6" hidden="false" customHeight="false" outlineLevel="0" collapsed="false">
      <c r="A276" s="27"/>
    </row>
    <row r="277" customFormat="false" ht="15.6" hidden="false" customHeight="false" outlineLevel="0" collapsed="false">
      <c r="A277" s="27"/>
    </row>
    <row r="278" customFormat="false" ht="15.6" hidden="false" customHeight="false" outlineLevel="0" collapsed="false">
      <c r="A278" s="27"/>
    </row>
    <row r="279" customFormat="false" ht="15.6" hidden="false" customHeight="false" outlineLevel="0" collapsed="false">
      <c r="A279" s="27"/>
    </row>
    <row r="280" customFormat="false" ht="15.6" hidden="false" customHeight="false" outlineLevel="0" collapsed="false">
      <c r="A280" s="27"/>
    </row>
    <row r="281" customFormat="false" ht="15.6" hidden="false" customHeight="false" outlineLevel="0" collapsed="false">
      <c r="A281" s="27"/>
    </row>
    <row r="282" customFormat="false" ht="15.6" hidden="false" customHeight="false" outlineLevel="0" collapsed="false">
      <c r="A282" s="27"/>
    </row>
    <row r="283" customFormat="false" ht="15.6" hidden="false" customHeight="false" outlineLevel="0" collapsed="false">
      <c r="A283" s="27"/>
    </row>
    <row r="284" customFormat="false" ht="15.6" hidden="false" customHeight="false" outlineLevel="0" collapsed="false">
      <c r="A284" s="27"/>
    </row>
    <row r="285" customFormat="false" ht="15.6" hidden="false" customHeight="false" outlineLevel="0" collapsed="false">
      <c r="A285" s="27"/>
    </row>
    <row r="286" customFormat="false" ht="15.6" hidden="false" customHeight="false" outlineLevel="0" collapsed="false">
      <c r="A286" s="27"/>
    </row>
    <row r="287" customFormat="false" ht="15.6" hidden="false" customHeight="false" outlineLevel="0" collapsed="false">
      <c r="A287" s="27"/>
    </row>
    <row r="288" customFormat="false" ht="15.6" hidden="false" customHeight="false" outlineLevel="0" collapsed="false">
      <c r="A288" s="27"/>
    </row>
    <row r="289" customFormat="false" ht="15.6" hidden="false" customHeight="false" outlineLevel="0" collapsed="false">
      <c r="A289" s="27"/>
    </row>
    <row r="290" customFormat="false" ht="15.6" hidden="false" customHeight="false" outlineLevel="0" collapsed="false">
      <c r="A290" s="27"/>
    </row>
    <row r="291" customFormat="false" ht="15.6" hidden="false" customHeight="false" outlineLevel="0" collapsed="false">
      <c r="A291" s="27"/>
    </row>
    <row r="292" customFormat="false" ht="15.6" hidden="false" customHeight="false" outlineLevel="0" collapsed="false">
      <c r="A292" s="27"/>
    </row>
    <row r="293" customFormat="false" ht="15.6" hidden="false" customHeight="false" outlineLevel="0" collapsed="false">
      <c r="A293" s="27"/>
    </row>
    <row r="294" customFormat="false" ht="15.6" hidden="false" customHeight="false" outlineLevel="0" collapsed="false">
      <c r="A294" s="27"/>
    </row>
    <row r="295" customFormat="false" ht="15.6" hidden="false" customHeight="false" outlineLevel="0" collapsed="false">
      <c r="A295" s="27"/>
    </row>
    <row r="296" customFormat="false" ht="15.6" hidden="false" customHeight="false" outlineLevel="0" collapsed="false">
      <c r="A296" s="27"/>
    </row>
    <row r="297" customFormat="false" ht="15.6" hidden="false" customHeight="false" outlineLevel="0" collapsed="false">
      <c r="A297" s="27"/>
    </row>
    <row r="298" customFormat="false" ht="15.6" hidden="false" customHeight="false" outlineLevel="0" collapsed="false">
      <c r="A298" s="27"/>
    </row>
    <row r="299" customFormat="false" ht="15.6" hidden="false" customHeight="false" outlineLevel="0" collapsed="false">
      <c r="A299" s="27"/>
    </row>
    <row r="300" customFormat="false" ht="15.6" hidden="false" customHeight="false" outlineLevel="0" collapsed="false">
      <c r="A300" s="27"/>
    </row>
    <row r="301" customFormat="false" ht="15.6" hidden="false" customHeight="false" outlineLevel="0" collapsed="false">
      <c r="A301" s="27"/>
    </row>
    <row r="302" customFormat="false" ht="15.6" hidden="false" customHeight="false" outlineLevel="0" collapsed="false">
      <c r="A302" s="27"/>
    </row>
    <row r="303" customFormat="false" ht="15.6" hidden="false" customHeight="false" outlineLevel="0" collapsed="false">
      <c r="A303" s="27"/>
    </row>
    <row r="304" customFormat="false" ht="15.6" hidden="false" customHeight="false" outlineLevel="0" collapsed="false">
      <c r="A304" s="27"/>
    </row>
    <row r="305" customFormat="false" ht="15.6" hidden="false" customHeight="false" outlineLevel="0" collapsed="false">
      <c r="A305" s="27"/>
    </row>
    <row r="306" customFormat="false" ht="15.6" hidden="false" customHeight="false" outlineLevel="0" collapsed="false">
      <c r="A306" s="27"/>
    </row>
    <row r="307" customFormat="false" ht="15.6" hidden="false" customHeight="false" outlineLevel="0" collapsed="false">
      <c r="A307" s="27"/>
    </row>
    <row r="308" customFormat="false" ht="15.6" hidden="false" customHeight="false" outlineLevel="0" collapsed="false">
      <c r="A308" s="27"/>
    </row>
    <row r="309" customFormat="false" ht="15.6" hidden="false" customHeight="false" outlineLevel="0" collapsed="false">
      <c r="A309" s="27"/>
    </row>
    <row r="310" customFormat="false" ht="15.6" hidden="false" customHeight="false" outlineLevel="0" collapsed="false">
      <c r="A310" s="27"/>
    </row>
    <row r="311" customFormat="false" ht="15.6" hidden="false" customHeight="false" outlineLevel="0" collapsed="false">
      <c r="A311" s="27"/>
    </row>
    <row r="312" customFormat="false" ht="15.6" hidden="false" customHeight="false" outlineLevel="0" collapsed="false">
      <c r="A312" s="27"/>
    </row>
    <row r="313" customFormat="false" ht="15.6" hidden="false" customHeight="false" outlineLevel="0" collapsed="false">
      <c r="A313" s="27"/>
    </row>
    <row r="314" customFormat="false" ht="15.6" hidden="false" customHeight="false" outlineLevel="0" collapsed="false">
      <c r="A314" s="27"/>
    </row>
    <row r="315" customFormat="false" ht="15.6" hidden="false" customHeight="false" outlineLevel="0" collapsed="false">
      <c r="A315" s="27"/>
    </row>
    <row r="316" customFormat="false" ht="15.6" hidden="false" customHeight="false" outlineLevel="0" collapsed="false">
      <c r="A316" s="27"/>
    </row>
    <row r="317" customFormat="false" ht="15.6" hidden="false" customHeight="false" outlineLevel="0" collapsed="false">
      <c r="A317" s="27"/>
    </row>
    <row r="318" customFormat="false" ht="15.6" hidden="false" customHeight="false" outlineLevel="0" collapsed="false">
      <c r="A318" s="27"/>
    </row>
    <row r="319" customFormat="false" ht="15.6" hidden="false" customHeight="false" outlineLevel="0" collapsed="false">
      <c r="A319" s="27"/>
    </row>
    <row r="320" customFormat="false" ht="15.6" hidden="false" customHeight="false" outlineLevel="0" collapsed="false">
      <c r="A320" s="27"/>
    </row>
    <row r="321" customFormat="false" ht="15.6" hidden="false" customHeight="false" outlineLevel="0" collapsed="false">
      <c r="A321" s="27"/>
    </row>
    <row r="322" customFormat="false" ht="15.6" hidden="false" customHeight="false" outlineLevel="0" collapsed="false">
      <c r="A322" s="27"/>
    </row>
    <row r="323" customFormat="false" ht="15.6" hidden="false" customHeight="false" outlineLevel="0" collapsed="false">
      <c r="A323" s="27"/>
    </row>
    <row r="324" customFormat="false" ht="15.6" hidden="false" customHeight="false" outlineLevel="0" collapsed="false">
      <c r="A324" s="27"/>
    </row>
    <row r="325" customFormat="false" ht="15.6" hidden="false" customHeight="false" outlineLevel="0" collapsed="false">
      <c r="A325" s="27"/>
    </row>
    <row r="326" customFormat="false" ht="15.6" hidden="false" customHeight="false" outlineLevel="0" collapsed="false">
      <c r="A326" s="27"/>
    </row>
    <row r="327" customFormat="false" ht="15.6" hidden="false" customHeight="false" outlineLevel="0" collapsed="false">
      <c r="A327" s="27"/>
    </row>
    <row r="328" customFormat="false" ht="15.6" hidden="false" customHeight="false" outlineLevel="0" collapsed="false">
      <c r="A328" s="27"/>
    </row>
    <row r="329" customFormat="false" ht="15.6" hidden="false" customHeight="false" outlineLevel="0" collapsed="false">
      <c r="A329" s="27"/>
    </row>
    <row r="330" customFormat="false" ht="15.6" hidden="false" customHeight="false" outlineLevel="0" collapsed="false">
      <c r="A330" s="27"/>
    </row>
    <row r="331" customFormat="false" ht="15.6" hidden="false" customHeight="false" outlineLevel="0" collapsed="false">
      <c r="A331" s="27"/>
    </row>
    <row r="332" customFormat="false" ht="15.6" hidden="false" customHeight="false" outlineLevel="0" collapsed="false">
      <c r="A332" s="27"/>
    </row>
    <row r="333" customFormat="false" ht="15.6" hidden="false" customHeight="false" outlineLevel="0" collapsed="false">
      <c r="A333" s="27"/>
    </row>
    <row r="334" customFormat="false" ht="15.6" hidden="false" customHeight="false" outlineLevel="0" collapsed="false">
      <c r="A334" s="27"/>
    </row>
    <row r="335" customFormat="false" ht="15.6" hidden="false" customHeight="false" outlineLevel="0" collapsed="false">
      <c r="A335" s="27"/>
    </row>
    <row r="336" customFormat="false" ht="15.6" hidden="false" customHeight="false" outlineLevel="0" collapsed="false">
      <c r="A336" s="27"/>
    </row>
    <row r="337" customFormat="false" ht="15.6" hidden="false" customHeight="false" outlineLevel="0" collapsed="false">
      <c r="A337" s="27"/>
    </row>
    <row r="338" customFormat="false" ht="15.6" hidden="false" customHeight="false" outlineLevel="0" collapsed="false">
      <c r="A338" s="27"/>
    </row>
    <row r="339" customFormat="false" ht="15.6" hidden="false" customHeight="false" outlineLevel="0" collapsed="false">
      <c r="A339" s="27"/>
    </row>
    <row r="340" customFormat="false" ht="15.6" hidden="false" customHeight="false" outlineLevel="0" collapsed="false">
      <c r="A340" s="27"/>
    </row>
    <row r="341" customFormat="false" ht="15.6" hidden="false" customHeight="false" outlineLevel="0" collapsed="false">
      <c r="A341" s="27"/>
    </row>
    <row r="342" customFormat="false" ht="15.6" hidden="false" customHeight="false" outlineLevel="0" collapsed="false">
      <c r="A342" s="27"/>
    </row>
    <row r="343" customFormat="false" ht="15.6" hidden="false" customHeight="false" outlineLevel="0" collapsed="false">
      <c r="A343" s="27"/>
    </row>
    <row r="344" customFormat="false" ht="15.6" hidden="false" customHeight="false" outlineLevel="0" collapsed="false">
      <c r="A344" s="27"/>
    </row>
    <row r="345" customFormat="false" ht="15.6" hidden="false" customHeight="false" outlineLevel="0" collapsed="false">
      <c r="A345" s="27"/>
    </row>
    <row r="346" customFormat="false" ht="15.6" hidden="false" customHeight="false" outlineLevel="0" collapsed="false">
      <c r="A346" s="27"/>
    </row>
    <row r="347" customFormat="false" ht="15.6" hidden="false" customHeight="false" outlineLevel="0" collapsed="false">
      <c r="A347" s="27"/>
    </row>
    <row r="348" customFormat="false" ht="15.6" hidden="false" customHeight="false" outlineLevel="0" collapsed="false">
      <c r="A348" s="27"/>
    </row>
    <row r="349" customFormat="false" ht="15.6" hidden="false" customHeight="false" outlineLevel="0" collapsed="false">
      <c r="A349" s="27"/>
    </row>
    <row r="350" customFormat="false" ht="15.6" hidden="false" customHeight="false" outlineLevel="0" collapsed="false">
      <c r="A350" s="27"/>
    </row>
    <row r="351" customFormat="false" ht="15.6" hidden="false" customHeight="false" outlineLevel="0" collapsed="false">
      <c r="A351" s="27"/>
    </row>
    <row r="352" customFormat="false" ht="15.6" hidden="false" customHeight="false" outlineLevel="0" collapsed="false">
      <c r="A352" s="27"/>
    </row>
    <row r="353" customFormat="false" ht="15.6" hidden="false" customHeight="false" outlineLevel="0" collapsed="false">
      <c r="A353" s="27"/>
    </row>
    <row r="354" customFormat="false" ht="15.6" hidden="false" customHeight="false" outlineLevel="0" collapsed="false">
      <c r="A354" s="27"/>
    </row>
    <row r="355" customFormat="false" ht="15.6" hidden="false" customHeight="false" outlineLevel="0" collapsed="false">
      <c r="A355" s="27"/>
    </row>
    <row r="356" customFormat="false" ht="15.6" hidden="false" customHeight="false" outlineLevel="0" collapsed="false">
      <c r="A356" s="27"/>
    </row>
    <row r="357" customFormat="false" ht="15.6" hidden="false" customHeight="false" outlineLevel="0" collapsed="false">
      <c r="A357" s="27"/>
    </row>
    <row r="358" customFormat="false" ht="15.6" hidden="false" customHeight="false" outlineLevel="0" collapsed="false">
      <c r="A358" s="27"/>
    </row>
    <row r="359" customFormat="false" ht="15.6" hidden="false" customHeight="false" outlineLevel="0" collapsed="false">
      <c r="A359" s="27"/>
    </row>
    <row r="360" customFormat="false" ht="15.6" hidden="false" customHeight="false" outlineLevel="0" collapsed="false">
      <c r="A360" s="27"/>
    </row>
    <row r="361" customFormat="false" ht="15.6" hidden="false" customHeight="false" outlineLevel="0" collapsed="false">
      <c r="A361" s="27"/>
    </row>
    <row r="362" customFormat="false" ht="15.6" hidden="false" customHeight="false" outlineLevel="0" collapsed="false">
      <c r="A362" s="27"/>
    </row>
    <row r="363" customFormat="false" ht="15.6" hidden="false" customHeight="false" outlineLevel="0" collapsed="false">
      <c r="A363" s="27"/>
    </row>
    <row r="364" customFormat="false" ht="15.6" hidden="false" customHeight="false" outlineLevel="0" collapsed="false">
      <c r="A364" s="27"/>
    </row>
    <row r="365" customFormat="false" ht="15.6" hidden="false" customHeight="false" outlineLevel="0" collapsed="false">
      <c r="A365" s="27"/>
    </row>
    <row r="366" customFormat="false" ht="15.6" hidden="false" customHeight="false" outlineLevel="0" collapsed="false">
      <c r="A366" s="27"/>
    </row>
    <row r="367" customFormat="false" ht="15.6" hidden="false" customHeight="false" outlineLevel="0" collapsed="false">
      <c r="A367" s="27"/>
    </row>
    <row r="368" customFormat="false" ht="15.6" hidden="false" customHeight="false" outlineLevel="0" collapsed="false">
      <c r="A368" s="27"/>
    </row>
    <row r="369" customFormat="false" ht="15.6" hidden="false" customHeight="false" outlineLevel="0" collapsed="false">
      <c r="A369" s="27"/>
    </row>
    <row r="370" customFormat="false" ht="15.6" hidden="false" customHeight="false" outlineLevel="0" collapsed="false">
      <c r="A370" s="27"/>
    </row>
    <row r="371" customFormat="false" ht="15.6" hidden="false" customHeight="false" outlineLevel="0" collapsed="false">
      <c r="A371" s="27"/>
    </row>
    <row r="372" customFormat="false" ht="15.6" hidden="false" customHeight="false" outlineLevel="0" collapsed="false">
      <c r="A372" s="27"/>
    </row>
    <row r="373" customFormat="false" ht="15.6" hidden="false" customHeight="false" outlineLevel="0" collapsed="false">
      <c r="A373" s="27"/>
    </row>
    <row r="374" customFormat="false" ht="15.6" hidden="false" customHeight="false" outlineLevel="0" collapsed="false">
      <c r="A374" s="27"/>
    </row>
    <row r="375" customFormat="false" ht="15.6" hidden="false" customHeight="false" outlineLevel="0" collapsed="false">
      <c r="A375" s="27"/>
    </row>
    <row r="376" customFormat="false" ht="15.6" hidden="false" customHeight="false" outlineLevel="0" collapsed="false">
      <c r="A376" s="27"/>
    </row>
    <row r="377" customFormat="false" ht="15.6" hidden="false" customHeight="false" outlineLevel="0" collapsed="false">
      <c r="A377" s="27"/>
    </row>
    <row r="378" customFormat="false" ht="15.6" hidden="false" customHeight="false" outlineLevel="0" collapsed="false">
      <c r="A378" s="27"/>
    </row>
    <row r="379" customFormat="false" ht="15.6" hidden="false" customHeight="false" outlineLevel="0" collapsed="false">
      <c r="A379" s="27"/>
    </row>
    <row r="380" customFormat="false" ht="15.6" hidden="false" customHeight="false" outlineLevel="0" collapsed="false">
      <c r="A380" s="27"/>
    </row>
    <row r="381" customFormat="false" ht="15.6" hidden="false" customHeight="false" outlineLevel="0" collapsed="false">
      <c r="A381" s="27"/>
    </row>
    <row r="382" customFormat="false" ht="15.6" hidden="false" customHeight="false" outlineLevel="0" collapsed="false">
      <c r="A382" s="27"/>
    </row>
    <row r="383" customFormat="false" ht="15.6" hidden="false" customHeight="false" outlineLevel="0" collapsed="false">
      <c r="A383" s="27"/>
    </row>
    <row r="384" customFormat="false" ht="15.6" hidden="false" customHeight="false" outlineLevel="0" collapsed="false">
      <c r="A384" s="27"/>
    </row>
    <row r="385" customFormat="false" ht="15.6" hidden="false" customHeight="false" outlineLevel="0" collapsed="false">
      <c r="A385" s="27"/>
    </row>
    <row r="386" customFormat="false" ht="15.6" hidden="false" customHeight="false" outlineLevel="0" collapsed="false">
      <c r="A386" s="27"/>
    </row>
    <row r="387" customFormat="false" ht="15.6" hidden="false" customHeight="false" outlineLevel="0" collapsed="false">
      <c r="A387" s="27"/>
    </row>
    <row r="388" customFormat="false" ht="15.6" hidden="false" customHeight="false" outlineLevel="0" collapsed="false">
      <c r="A388" s="27"/>
    </row>
    <row r="389" customFormat="false" ht="15.6" hidden="false" customHeight="false" outlineLevel="0" collapsed="false">
      <c r="A389" s="27"/>
    </row>
    <row r="390" customFormat="false" ht="15.6" hidden="false" customHeight="false" outlineLevel="0" collapsed="false">
      <c r="A390" s="27"/>
    </row>
    <row r="391" customFormat="false" ht="15.6" hidden="false" customHeight="false" outlineLevel="0" collapsed="false">
      <c r="A391" s="27"/>
    </row>
    <row r="392" customFormat="false" ht="15.6" hidden="false" customHeight="false" outlineLevel="0" collapsed="false">
      <c r="A392" s="27"/>
    </row>
    <row r="393" customFormat="false" ht="15.6" hidden="false" customHeight="false" outlineLevel="0" collapsed="false">
      <c r="A393" s="27"/>
    </row>
    <row r="394" customFormat="false" ht="15.6" hidden="false" customHeight="false" outlineLevel="0" collapsed="false">
      <c r="A394" s="27"/>
    </row>
    <row r="395" customFormat="false" ht="15.6" hidden="false" customHeight="false" outlineLevel="0" collapsed="false">
      <c r="A395" s="27"/>
    </row>
    <row r="396" customFormat="false" ht="15.6" hidden="false" customHeight="false" outlineLevel="0" collapsed="false">
      <c r="A396" s="27"/>
    </row>
    <row r="397" customFormat="false" ht="15.6" hidden="false" customHeight="false" outlineLevel="0" collapsed="false">
      <c r="A397" s="27"/>
    </row>
    <row r="398" customFormat="false" ht="15.6" hidden="false" customHeight="false" outlineLevel="0" collapsed="false">
      <c r="A398" s="27"/>
    </row>
    <row r="399" customFormat="false" ht="15.6" hidden="false" customHeight="false" outlineLevel="0" collapsed="false">
      <c r="A399" s="27"/>
    </row>
    <row r="400" customFormat="false" ht="15.6" hidden="false" customHeight="false" outlineLevel="0" collapsed="false">
      <c r="A400" s="27"/>
    </row>
    <row r="401" customFormat="false" ht="15.6" hidden="false" customHeight="false" outlineLevel="0" collapsed="false">
      <c r="A401" s="27"/>
    </row>
    <row r="402" customFormat="false" ht="15.6" hidden="false" customHeight="false" outlineLevel="0" collapsed="false">
      <c r="A402" s="27"/>
    </row>
    <row r="403" customFormat="false" ht="15.6" hidden="false" customHeight="false" outlineLevel="0" collapsed="false">
      <c r="A403" s="27"/>
    </row>
    <row r="404" customFormat="false" ht="15.6" hidden="false" customHeight="false" outlineLevel="0" collapsed="false">
      <c r="A404" s="27"/>
    </row>
    <row r="405" customFormat="false" ht="15.6" hidden="false" customHeight="false" outlineLevel="0" collapsed="false">
      <c r="A405" s="27"/>
    </row>
    <row r="406" customFormat="false" ht="15.6" hidden="false" customHeight="false" outlineLevel="0" collapsed="false">
      <c r="A406" s="27"/>
    </row>
    <row r="407" customFormat="false" ht="15.6" hidden="false" customHeight="false" outlineLevel="0" collapsed="false">
      <c r="A407" s="27"/>
    </row>
    <row r="408" customFormat="false" ht="15.6" hidden="false" customHeight="false" outlineLevel="0" collapsed="false">
      <c r="A408" s="27"/>
    </row>
    <row r="409" customFormat="false" ht="15.6" hidden="false" customHeight="false" outlineLevel="0" collapsed="false">
      <c r="A409" s="27"/>
    </row>
    <row r="410" customFormat="false" ht="15.6" hidden="false" customHeight="false" outlineLevel="0" collapsed="false">
      <c r="A410" s="27"/>
    </row>
    <row r="411" customFormat="false" ht="15.6" hidden="false" customHeight="false" outlineLevel="0" collapsed="false">
      <c r="A411" s="27"/>
    </row>
    <row r="412" customFormat="false" ht="15.6" hidden="false" customHeight="false" outlineLevel="0" collapsed="false">
      <c r="A412" s="27"/>
    </row>
    <row r="413" customFormat="false" ht="15.6" hidden="false" customHeight="false" outlineLevel="0" collapsed="false">
      <c r="A413" s="27"/>
    </row>
    <row r="414" customFormat="false" ht="15.6" hidden="false" customHeight="false" outlineLevel="0" collapsed="false">
      <c r="A414" s="27"/>
    </row>
    <row r="415" customFormat="false" ht="15.6" hidden="false" customHeight="false" outlineLevel="0" collapsed="false">
      <c r="A415" s="27"/>
    </row>
    <row r="416" customFormat="false" ht="15.6" hidden="false" customHeight="false" outlineLevel="0" collapsed="false">
      <c r="A416" s="27"/>
    </row>
    <row r="417" customFormat="false" ht="15.6" hidden="false" customHeight="false" outlineLevel="0" collapsed="false">
      <c r="A417" s="27"/>
    </row>
    <row r="418" customFormat="false" ht="15.6" hidden="false" customHeight="false" outlineLevel="0" collapsed="false">
      <c r="A418" s="27"/>
    </row>
    <row r="419" customFormat="false" ht="15.6" hidden="false" customHeight="false" outlineLevel="0" collapsed="false">
      <c r="A419" s="27"/>
    </row>
    <row r="420" customFormat="false" ht="15.6" hidden="false" customHeight="false" outlineLevel="0" collapsed="false">
      <c r="A420" s="27"/>
    </row>
    <row r="421" customFormat="false" ht="15.6" hidden="false" customHeight="false" outlineLevel="0" collapsed="false">
      <c r="A421" s="27"/>
    </row>
    <row r="422" customFormat="false" ht="15.6" hidden="false" customHeight="false" outlineLevel="0" collapsed="false">
      <c r="A422" s="27"/>
    </row>
    <row r="423" customFormat="false" ht="15.6" hidden="false" customHeight="false" outlineLevel="0" collapsed="false">
      <c r="A423" s="27"/>
    </row>
    <row r="424" customFormat="false" ht="15.6" hidden="false" customHeight="false" outlineLevel="0" collapsed="false">
      <c r="A424" s="27"/>
    </row>
    <row r="425" customFormat="false" ht="15.6" hidden="false" customHeight="false" outlineLevel="0" collapsed="false">
      <c r="A425" s="27"/>
    </row>
    <row r="426" customFormat="false" ht="15.6" hidden="false" customHeight="false" outlineLevel="0" collapsed="false">
      <c r="A426" s="27"/>
    </row>
    <row r="427" customFormat="false" ht="15.6" hidden="false" customHeight="false" outlineLevel="0" collapsed="false">
      <c r="A427" s="27"/>
    </row>
    <row r="428" customFormat="false" ht="15.6" hidden="false" customHeight="false" outlineLevel="0" collapsed="false">
      <c r="A428" s="27"/>
    </row>
    <row r="429" customFormat="false" ht="15.6" hidden="false" customHeight="false" outlineLevel="0" collapsed="false">
      <c r="A429" s="27"/>
    </row>
    <row r="430" customFormat="false" ht="15.6" hidden="false" customHeight="false" outlineLevel="0" collapsed="false">
      <c r="A430" s="27"/>
    </row>
    <row r="431" customFormat="false" ht="15.6" hidden="false" customHeight="false" outlineLevel="0" collapsed="false">
      <c r="A431" s="27"/>
    </row>
    <row r="432" customFormat="false" ht="15.6" hidden="false" customHeight="false" outlineLevel="0" collapsed="false">
      <c r="A432" s="27"/>
    </row>
    <row r="433" customFormat="false" ht="15.6" hidden="false" customHeight="false" outlineLevel="0" collapsed="false">
      <c r="A433" s="27"/>
    </row>
    <row r="434" customFormat="false" ht="15.6" hidden="false" customHeight="false" outlineLevel="0" collapsed="false">
      <c r="A434" s="27"/>
    </row>
    <row r="435" customFormat="false" ht="15.6" hidden="false" customHeight="false" outlineLevel="0" collapsed="false">
      <c r="A435" s="27"/>
    </row>
    <row r="436" customFormat="false" ht="15.6" hidden="false" customHeight="false" outlineLevel="0" collapsed="false">
      <c r="A436" s="27"/>
    </row>
    <row r="437" customFormat="false" ht="15.6" hidden="false" customHeight="false" outlineLevel="0" collapsed="false">
      <c r="A437" s="27"/>
    </row>
    <row r="438" customFormat="false" ht="15.6" hidden="false" customHeight="false" outlineLevel="0" collapsed="false">
      <c r="A438" s="27"/>
    </row>
    <row r="439" customFormat="false" ht="15.6" hidden="false" customHeight="false" outlineLevel="0" collapsed="false">
      <c r="A439" s="27"/>
    </row>
    <row r="440" customFormat="false" ht="15.6" hidden="false" customHeight="false" outlineLevel="0" collapsed="false">
      <c r="A440" s="27"/>
    </row>
    <row r="441" customFormat="false" ht="15.6" hidden="false" customHeight="false" outlineLevel="0" collapsed="false">
      <c r="A441" s="27"/>
    </row>
    <row r="442" customFormat="false" ht="15.6" hidden="false" customHeight="false" outlineLevel="0" collapsed="false">
      <c r="A442" s="27"/>
    </row>
    <row r="443" customFormat="false" ht="15.6" hidden="false" customHeight="false" outlineLevel="0" collapsed="false">
      <c r="A443" s="27"/>
    </row>
    <row r="444" customFormat="false" ht="15.6" hidden="false" customHeight="false" outlineLevel="0" collapsed="false">
      <c r="A444" s="27"/>
    </row>
    <row r="445" customFormat="false" ht="15.6" hidden="false" customHeight="false" outlineLevel="0" collapsed="false">
      <c r="A445" s="27"/>
    </row>
    <row r="446" customFormat="false" ht="15.6" hidden="false" customHeight="false" outlineLevel="0" collapsed="false">
      <c r="A446" s="27"/>
    </row>
    <row r="447" customFormat="false" ht="15.6" hidden="false" customHeight="false" outlineLevel="0" collapsed="false">
      <c r="A447" s="27"/>
    </row>
    <row r="448" customFormat="false" ht="15.6" hidden="false" customHeight="false" outlineLevel="0" collapsed="false">
      <c r="A448" s="27"/>
    </row>
    <row r="449" customFormat="false" ht="15.6" hidden="false" customHeight="false" outlineLevel="0" collapsed="false">
      <c r="A449" s="27"/>
    </row>
    <row r="450" customFormat="false" ht="15.6" hidden="false" customHeight="false" outlineLevel="0" collapsed="false">
      <c r="A450" s="27"/>
    </row>
    <row r="451" customFormat="false" ht="15.6" hidden="false" customHeight="false" outlineLevel="0" collapsed="false">
      <c r="A451" s="27"/>
    </row>
    <row r="452" customFormat="false" ht="15.6" hidden="false" customHeight="false" outlineLevel="0" collapsed="false">
      <c r="A452" s="27"/>
    </row>
    <row r="453" customFormat="false" ht="15.6" hidden="false" customHeight="false" outlineLevel="0" collapsed="false">
      <c r="A453" s="27"/>
    </row>
    <row r="454" customFormat="false" ht="15.6" hidden="false" customHeight="false" outlineLevel="0" collapsed="false">
      <c r="A454" s="27"/>
    </row>
    <row r="455" customFormat="false" ht="15.6" hidden="false" customHeight="false" outlineLevel="0" collapsed="false">
      <c r="A455" s="27"/>
    </row>
    <row r="456" customFormat="false" ht="15.6" hidden="false" customHeight="false" outlineLevel="0" collapsed="false">
      <c r="A456" s="27"/>
    </row>
    <row r="457" customFormat="false" ht="15.6" hidden="false" customHeight="false" outlineLevel="0" collapsed="false">
      <c r="A457" s="27"/>
    </row>
    <row r="458" customFormat="false" ht="15.6" hidden="false" customHeight="false" outlineLevel="0" collapsed="false">
      <c r="A458" s="27"/>
    </row>
    <row r="459" customFormat="false" ht="15.6" hidden="false" customHeight="false" outlineLevel="0" collapsed="false">
      <c r="A459" s="27"/>
    </row>
    <row r="460" customFormat="false" ht="15.6" hidden="false" customHeight="false" outlineLevel="0" collapsed="false">
      <c r="A460" s="27"/>
    </row>
    <row r="461" customFormat="false" ht="15.6" hidden="false" customHeight="false" outlineLevel="0" collapsed="false">
      <c r="A461" s="27"/>
    </row>
    <row r="462" customFormat="false" ht="15.6" hidden="false" customHeight="false" outlineLevel="0" collapsed="false">
      <c r="A462" s="27"/>
    </row>
    <row r="463" customFormat="false" ht="15.6" hidden="false" customHeight="false" outlineLevel="0" collapsed="false">
      <c r="A463" s="27"/>
    </row>
    <row r="464" customFormat="false" ht="15.6" hidden="false" customHeight="false" outlineLevel="0" collapsed="false">
      <c r="A464" s="27"/>
    </row>
    <row r="465" customFormat="false" ht="15.6" hidden="false" customHeight="false" outlineLevel="0" collapsed="false">
      <c r="A465" s="27"/>
    </row>
    <row r="466" customFormat="false" ht="15.6" hidden="false" customHeight="false" outlineLevel="0" collapsed="false">
      <c r="A466" s="27"/>
    </row>
    <row r="467" customFormat="false" ht="15.6" hidden="false" customHeight="false" outlineLevel="0" collapsed="false">
      <c r="A467" s="27"/>
    </row>
    <row r="468" customFormat="false" ht="15.6" hidden="false" customHeight="false" outlineLevel="0" collapsed="false">
      <c r="A468" s="27"/>
    </row>
    <row r="469" customFormat="false" ht="15.6" hidden="false" customHeight="false" outlineLevel="0" collapsed="false">
      <c r="A469" s="27"/>
    </row>
    <row r="470" customFormat="false" ht="15.6" hidden="false" customHeight="false" outlineLevel="0" collapsed="false">
      <c r="A470" s="27"/>
    </row>
    <row r="471" customFormat="false" ht="15.6" hidden="false" customHeight="false" outlineLevel="0" collapsed="false">
      <c r="A471" s="27"/>
    </row>
    <row r="472" customFormat="false" ht="15.6" hidden="false" customHeight="false" outlineLevel="0" collapsed="false">
      <c r="A472" s="27"/>
    </row>
    <row r="473" customFormat="false" ht="15.6" hidden="false" customHeight="false" outlineLevel="0" collapsed="false">
      <c r="A473" s="27"/>
    </row>
    <row r="474" customFormat="false" ht="15.6" hidden="false" customHeight="false" outlineLevel="0" collapsed="false">
      <c r="A474" s="27"/>
    </row>
  </sheetData>
  <mergeCells count="44">
    <mergeCell ref="A1:B1"/>
    <mergeCell ref="L1:M1"/>
    <mergeCell ref="A3:B3"/>
    <mergeCell ref="A5:B5"/>
    <mergeCell ref="A6:B6"/>
    <mergeCell ref="C7:E7"/>
    <mergeCell ref="G7:I7"/>
    <mergeCell ref="K7:M7"/>
    <mergeCell ref="A11:B11"/>
    <mergeCell ref="A12:B12"/>
    <mergeCell ref="A13:B13"/>
    <mergeCell ref="A19:B19"/>
    <mergeCell ref="A20:B20"/>
    <mergeCell ref="G20:H20"/>
    <mergeCell ref="L20:M20"/>
    <mergeCell ref="A22:B22"/>
    <mergeCell ref="A23:B23"/>
    <mergeCell ref="A24:B24"/>
    <mergeCell ref="A25:B25"/>
    <mergeCell ref="A26:B26"/>
    <mergeCell ref="A28:B28"/>
    <mergeCell ref="G28:H28"/>
    <mergeCell ref="L28:M28"/>
    <mergeCell ref="A30:B30"/>
    <mergeCell ref="A31:B31"/>
    <mergeCell ref="A32:B32"/>
    <mergeCell ref="A33:B33"/>
    <mergeCell ref="A34:B34"/>
    <mergeCell ref="G36:H36"/>
    <mergeCell ref="L36:M36"/>
    <mergeCell ref="A38:B38"/>
    <mergeCell ref="A39:B39"/>
    <mergeCell ref="A40:B40"/>
    <mergeCell ref="A41:B41"/>
    <mergeCell ref="A42:B42"/>
    <mergeCell ref="A43:B43"/>
    <mergeCell ref="B62:M62"/>
    <mergeCell ref="B63:M63"/>
    <mergeCell ref="B72:M72"/>
    <mergeCell ref="B73:M73"/>
    <mergeCell ref="B74:M74"/>
    <mergeCell ref="B75:M75"/>
    <mergeCell ref="B76:M76"/>
    <mergeCell ref="B78:M78"/>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false" showRowColHeaders="true" showZeros="true" rightToLeft="false" tabSelected="false" showOutlineSymbols="true" defaultGridColor="true" view="pageBreakPreview" topLeftCell="A49" colorId="64" zoomScale="70" zoomScaleNormal="75" zoomScalePageLayoutView="70" workbookViewId="0">
      <selection pane="topLeft" activeCell="B17" activeCellId="0" sqref="B17:Z17"/>
    </sheetView>
  </sheetViews>
  <sheetFormatPr defaultColWidth="8.96875" defaultRowHeight="13.8" zeroHeight="false" outlineLevelRow="0" outlineLevelCol="0"/>
  <cols>
    <col collapsed="false" customWidth="true" hidden="false" outlineLevel="0" max="1" min="1" style="554" width="4.49"/>
    <col collapsed="false" customWidth="true" hidden="false" outlineLevel="0" max="2" min="2" style="0" width="26.69"/>
    <col collapsed="false" customWidth="true" hidden="false" outlineLevel="0" max="3" min="3" style="0" width="17.19"/>
    <col collapsed="false" customWidth="true" hidden="false" outlineLevel="0" max="7" min="6" style="0" width="15.59"/>
    <col collapsed="false" customWidth="true" hidden="false" outlineLevel="0" max="10" min="8" style="0" width="17.99"/>
    <col collapsed="false" customWidth="true" hidden="false" outlineLevel="0" max="11" min="11" style="0" width="4.99"/>
  </cols>
  <sheetData>
    <row r="1" customFormat="false" ht="13.8" hidden="false" customHeight="false" outlineLevel="0" collapsed="false">
      <c r="A1" s="25" t="s">
        <v>0</v>
      </c>
      <c r="B1" s="4"/>
      <c r="C1" s="1"/>
      <c r="D1" s="1"/>
      <c r="E1" s="1"/>
      <c r="F1" s="1"/>
      <c r="G1" s="1"/>
      <c r="H1" s="1"/>
      <c r="I1" s="26" t="s">
        <v>333</v>
      </c>
      <c r="J1" s="26"/>
    </row>
    <row r="2" s="351" customFormat="true" ht="15" hidden="false" customHeight="false" outlineLevel="0" collapsed="false">
      <c r="A2" s="352"/>
      <c r="O2" s="409"/>
      <c r="P2" s="409"/>
      <c r="Q2" s="409"/>
      <c r="R2" s="409"/>
      <c r="S2" s="409"/>
    </row>
    <row r="3" s="351" customFormat="true" ht="15.6" hidden="false" customHeight="false" outlineLevel="0" collapsed="false">
      <c r="A3" s="27" t="s">
        <v>2</v>
      </c>
      <c r="O3" s="409"/>
      <c r="P3" s="410"/>
      <c r="Q3" s="410"/>
      <c r="R3" s="410"/>
      <c r="S3" s="410"/>
    </row>
    <row r="4" customFormat="false" ht="13.8" hidden="false" customHeight="false" outlineLevel="0" collapsed="false">
      <c r="A4" s="12"/>
      <c r="B4" s="1"/>
      <c r="C4" s="1"/>
      <c r="D4" s="1"/>
      <c r="E4" s="1"/>
      <c r="F4" s="1"/>
      <c r="G4" s="1"/>
      <c r="H4" s="1"/>
      <c r="I4" s="1"/>
      <c r="J4" s="1"/>
    </row>
    <row r="5" customFormat="false" ht="15.6" hidden="false" customHeight="false" outlineLevel="0" collapsed="false">
      <c r="A5" s="31" t="s">
        <v>46</v>
      </c>
      <c r="B5" s="1"/>
      <c r="C5" s="1"/>
      <c r="D5" s="1"/>
      <c r="E5" s="1"/>
      <c r="F5" s="1"/>
      <c r="G5" s="1"/>
      <c r="H5" s="1"/>
      <c r="I5" s="1"/>
      <c r="J5" s="1"/>
    </row>
    <row r="6" customFormat="false" ht="15.6" hidden="false" customHeight="false" outlineLevel="0" collapsed="false">
      <c r="A6" s="31"/>
      <c r="B6" s="1"/>
      <c r="C6" s="1"/>
      <c r="D6" s="1"/>
      <c r="E6" s="1"/>
      <c r="F6" s="1"/>
      <c r="G6" s="1"/>
      <c r="H6" s="555" t="s">
        <v>241</v>
      </c>
      <c r="I6" s="556" t="s">
        <v>241</v>
      </c>
      <c r="J6" s="556" t="s">
        <v>242</v>
      </c>
    </row>
    <row r="7" customFormat="false" ht="13.8" hidden="false" customHeight="false" outlineLevel="0" collapsed="false">
      <c r="A7" s="12"/>
      <c r="B7" s="1"/>
      <c r="C7" s="1"/>
      <c r="D7" s="1"/>
      <c r="E7" s="1"/>
      <c r="F7" s="1"/>
      <c r="G7" s="1"/>
      <c r="H7" s="35" t="n">
        <v>2007</v>
      </c>
      <c r="I7" s="358" t="n">
        <v>2006</v>
      </c>
      <c r="J7" s="358" t="n">
        <v>2006</v>
      </c>
    </row>
    <row r="8" customFormat="false" ht="13.8" hidden="false" customHeight="false" outlineLevel="0" collapsed="false">
      <c r="A8" s="36" t="s">
        <v>334</v>
      </c>
      <c r="B8" s="37"/>
      <c r="C8" s="37"/>
      <c r="D8" s="37"/>
      <c r="E8" s="37"/>
      <c r="F8" s="37"/>
      <c r="G8" s="37"/>
      <c r="H8" s="38" t="s">
        <v>54</v>
      </c>
      <c r="I8" s="359" t="s">
        <v>54</v>
      </c>
      <c r="J8" s="359" t="s">
        <v>54</v>
      </c>
    </row>
    <row r="9" customFormat="false" ht="7.95" hidden="false" customHeight="true" outlineLevel="0" collapsed="false">
      <c r="A9" s="12"/>
      <c r="B9" s="1"/>
      <c r="C9" s="1"/>
      <c r="D9" s="1"/>
      <c r="E9" s="1"/>
      <c r="F9" s="1"/>
      <c r="G9" s="1"/>
      <c r="H9" s="1"/>
      <c r="I9" s="356"/>
      <c r="J9" s="356"/>
    </row>
    <row r="10" customFormat="false" ht="13.8" hidden="false" customHeight="false" outlineLevel="0" collapsed="false">
      <c r="A10" s="11" t="s">
        <v>335</v>
      </c>
      <c r="B10" s="1"/>
      <c r="C10" s="1"/>
      <c r="D10" s="1"/>
      <c r="E10" s="1"/>
      <c r="F10" s="1"/>
      <c r="G10" s="1"/>
      <c r="H10" s="1"/>
      <c r="I10" s="421"/>
      <c r="J10" s="421"/>
    </row>
    <row r="11" customFormat="false" ht="13.8" hidden="false" customHeight="false" outlineLevel="0" collapsed="false">
      <c r="A11" s="106" t="s">
        <v>336</v>
      </c>
      <c r="B11" s="1"/>
      <c r="C11" s="1"/>
      <c r="D11" s="1"/>
      <c r="E11" s="1"/>
      <c r="F11" s="1"/>
      <c r="G11" s="1"/>
      <c r="H11" s="557" t="n">
        <v>318</v>
      </c>
      <c r="I11" s="558" t="n">
        <v>259</v>
      </c>
      <c r="J11" s="558" t="n">
        <v>530</v>
      </c>
    </row>
    <row r="12" customFormat="false" ht="13.8" hidden="false" customHeight="true" outlineLevel="0" collapsed="false">
      <c r="A12" s="89" t="s">
        <v>337</v>
      </c>
      <c r="B12" s="89"/>
      <c r="C12" s="89"/>
      <c r="D12" s="89"/>
      <c r="E12" s="1"/>
      <c r="F12" s="1"/>
      <c r="G12" s="1"/>
      <c r="H12" s="557" t="n">
        <v>67</v>
      </c>
      <c r="I12" s="559" t="s">
        <v>60</v>
      </c>
      <c r="J12" s="560" t="s">
        <v>60</v>
      </c>
    </row>
    <row r="13" customFormat="false" ht="13.8" hidden="false" customHeight="false" outlineLevel="0" collapsed="false">
      <c r="A13" s="106" t="s">
        <v>338</v>
      </c>
      <c r="B13" s="1"/>
      <c r="C13" s="1"/>
      <c r="D13" s="1"/>
      <c r="E13" s="1"/>
      <c r="F13" s="1"/>
      <c r="G13" s="1"/>
      <c r="H13" s="557" t="n">
        <v>-31</v>
      </c>
      <c r="I13" s="558" t="n">
        <v>-61</v>
      </c>
      <c r="J13" s="558" t="n">
        <v>-110</v>
      </c>
    </row>
    <row r="14" customFormat="false" ht="13.8" hidden="false" customHeight="false" outlineLevel="0" collapsed="false">
      <c r="A14" s="561"/>
      <c r="B14" s="562"/>
      <c r="C14" s="562"/>
      <c r="D14" s="562"/>
      <c r="E14" s="562"/>
      <c r="F14" s="562"/>
      <c r="G14" s="562"/>
      <c r="H14" s="563" t="n">
        <f aca="false">SUM(H11:H13)</f>
        <v>354</v>
      </c>
      <c r="I14" s="564" t="n">
        <f aca="false">SUM(I11:I13)</f>
        <v>198</v>
      </c>
      <c r="J14" s="564" t="n">
        <f aca="false">SUM(J11:J13)</f>
        <v>420</v>
      </c>
    </row>
    <row r="15" customFormat="false" ht="7.95" hidden="false" customHeight="true" outlineLevel="0" collapsed="false">
      <c r="A15" s="12"/>
      <c r="B15" s="12"/>
      <c r="C15" s="1"/>
      <c r="D15" s="1"/>
      <c r="E15" s="1"/>
      <c r="F15" s="1"/>
      <c r="G15" s="1"/>
      <c r="H15" s="565"/>
      <c r="I15" s="566"/>
      <c r="J15" s="566"/>
    </row>
    <row r="16" customFormat="false" ht="13.8" hidden="false" customHeight="false" outlineLevel="0" collapsed="false">
      <c r="A16" s="11" t="s">
        <v>339</v>
      </c>
      <c r="B16" s="1"/>
      <c r="C16" s="1"/>
      <c r="D16" s="1"/>
      <c r="E16" s="1"/>
      <c r="F16" s="1"/>
      <c r="G16" s="1"/>
      <c r="H16" s="557"/>
      <c r="I16" s="558"/>
      <c r="J16" s="558"/>
    </row>
    <row r="17" customFormat="false" ht="13.8" hidden="false" customHeight="false" outlineLevel="0" collapsed="false">
      <c r="A17" s="106" t="s">
        <v>340</v>
      </c>
      <c r="B17" s="12"/>
      <c r="C17" s="1"/>
      <c r="D17" s="1"/>
      <c r="E17" s="1"/>
      <c r="F17" s="1"/>
      <c r="G17" s="1"/>
      <c r="H17" s="557"/>
      <c r="I17" s="558"/>
      <c r="J17" s="558"/>
    </row>
    <row r="18" customFormat="false" ht="15.6" hidden="false" customHeight="true" outlineLevel="0" collapsed="false">
      <c r="B18" s="106" t="s">
        <v>341</v>
      </c>
      <c r="C18" s="1"/>
      <c r="D18" s="1"/>
      <c r="E18" s="1"/>
      <c r="F18" s="1"/>
      <c r="G18" s="1"/>
      <c r="H18" s="557" t="n">
        <v>109</v>
      </c>
      <c r="I18" s="558" t="n">
        <v>105</v>
      </c>
      <c r="J18" s="558" t="n">
        <v>202</v>
      </c>
    </row>
    <row r="19" customFormat="false" ht="13.8" hidden="false" customHeight="false" outlineLevel="0" collapsed="false">
      <c r="A19" s="106"/>
      <c r="B19" s="106" t="s">
        <v>342</v>
      </c>
      <c r="C19" s="1"/>
      <c r="D19" s="1"/>
      <c r="E19" s="1"/>
      <c r="F19" s="1"/>
      <c r="G19" s="1"/>
      <c r="H19" s="557" t="n">
        <v>27</v>
      </c>
      <c r="I19" s="558" t="n">
        <v>25</v>
      </c>
      <c r="J19" s="558" t="n">
        <v>49</v>
      </c>
    </row>
    <row r="20" customFormat="false" ht="13.8" hidden="false" customHeight="false" outlineLevel="0" collapsed="false">
      <c r="A20" s="106" t="s">
        <v>343</v>
      </c>
      <c r="B20" s="554"/>
      <c r="C20" s="1"/>
      <c r="D20" s="1"/>
      <c r="E20" s="1"/>
      <c r="F20" s="1"/>
      <c r="G20" s="1"/>
      <c r="H20" s="557" t="n">
        <v>53</v>
      </c>
      <c r="I20" s="558" t="n">
        <v>60</v>
      </c>
      <c r="J20" s="558" t="n">
        <v>118</v>
      </c>
    </row>
    <row r="21" customFormat="false" ht="13.8" hidden="false" customHeight="false" outlineLevel="0" collapsed="false">
      <c r="A21" s="106" t="s">
        <v>344</v>
      </c>
      <c r="B21" s="1"/>
      <c r="C21" s="1"/>
      <c r="D21" s="1"/>
      <c r="E21" s="1"/>
      <c r="F21" s="1"/>
      <c r="G21" s="1"/>
      <c r="H21" s="557" t="n">
        <v>17</v>
      </c>
      <c r="I21" s="558" t="n">
        <v>23</v>
      </c>
      <c r="J21" s="558" t="n">
        <v>45</v>
      </c>
    </row>
    <row r="22" customFormat="false" ht="13.8" hidden="false" customHeight="false" outlineLevel="0" collapsed="false">
      <c r="A22" s="106" t="s">
        <v>345</v>
      </c>
      <c r="B22" s="1"/>
      <c r="C22" s="1"/>
      <c r="D22" s="1"/>
      <c r="E22" s="1"/>
      <c r="F22" s="1"/>
      <c r="G22" s="1"/>
      <c r="H22" s="557" t="n">
        <v>-7</v>
      </c>
      <c r="I22" s="558" t="n">
        <v>1</v>
      </c>
      <c r="J22" s="558" t="n">
        <v>-7</v>
      </c>
    </row>
    <row r="23" customFormat="false" ht="13.8" hidden="false" customHeight="false" outlineLevel="0" collapsed="false">
      <c r="A23" s="106" t="s">
        <v>346</v>
      </c>
      <c r="B23" s="1"/>
      <c r="C23" s="1"/>
      <c r="D23" s="1"/>
      <c r="E23" s="1"/>
      <c r="F23" s="1"/>
      <c r="G23" s="1"/>
      <c r="H23" s="557" t="n">
        <v>1</v>
      </c>
      <c r="I23" s="558" t="n">
        <v>-2</v>
      </c>
      <c r="J23" s="558" t="n">
        <v>42</v>
      </c>
    </row>
    <row r="24" customFormat="false" ht="13.8" hidden="false" customHeight="false" outlineLevel="0" collapsed="false">
      <c r="A24" s="561"/>
      <c r="B24" s="562"/>
      <c r="C24" s="562"/>
      <c r="D24" s="562"/>
      <c r="E24" s="562"/>
      <c r="F24" s="562"/>
      <c r="G24" s="562"/>
      <c r="H24" s="563" t="n">
        <f aca="false">SUM(H17:H23)</f>
        <v>200</v>
      </c>
      <c r="I24" s="564" t="n">
        <f aca="false">SUM(I17:I23)</f>
        <v>212</v>
      </c>
      <c r="J24" s="564" t="n">
        <f aca="false">SUM(J17:J23)</f>
        <v>449</v>
      </c>
    </row>
    <row r="25" customFormat="false" ht="7.95" hidden="false" customHeight="true" outlineLevel="0" collapsed="false">
      <c r="A25" s="12"/>
      <c r="B25" s="1"/>
      <c r="C25" s="1"/>
      <c r="D25" s="1"/>
      <c r="E25" s="1"/>
      <c r="F25" s="1"/>
      <c r="G25" s="1"/>
      <c r="H25" s="565"/>
      <c r="I25" s="566"/>
      <c r="J25" s="566"/>
    </row>
    <row r="26" customFormat="false" ht="13.8" hidden="false" customHeight="false" outlineLevel="0" collapsed="false">
      <c r="A26" s="11" t="s">
        <v>168</v>
      </c>
      <c r="B26" s="1"/>
      <c r="C26" s="1"/>
      <c r="D26" s="1"/>
      <c r="E26" s="1"/>
      <c r="F26" s="1"/>
      <c r="G26" s="1"/>
      <c r="H26" s="557"/>
      <c r="I26" s="558"/>
      <c r="J26" s="558"/>
    </row>
    <row r="27" customFormat="false" ht="13.8" hidden="false" customHeight="false" outlineLevel="0" collapsed="false">
      <c r="A27" s="106" t="s">
        <v>336</v>
      </c>
      <c r="B27" s="1"/>
      <c r="C27" s="1"/>
      <c r="D27" s="1"/>
      <c r="E27" s="1"/>
      <c r="F27" s="1"/>
      <c r="G27" s="1"/>
      <c r="H27" s="557" t="n">
        <v>163</v>
      </c>
      <c r="I27" s="558" t="n">
        <v>138</v>
      </c>
      <c r="J27" s="558" t="n">
        <v>254</v>
      </c>
    </row>
    <row r="28" customFormat="false" ht="13.8" hidden="false" customHeight="false" outlineLevel="0" collapsed="false">
      <c r="A28" s="106" t="s">
        <v>347</v>
      </c>
      <c r="B28" s="1"/>
      <c r="C28" s="1"/>
      <c r="D28" s="1"/>
      <c r="E28" s="1"/>
      <c r="F28" s="1"/>
      <c r="G28" s="1"/>
      <c r="H28" s="557" t="n">
        <v>34</v>
      </c>
      <c r="I28" s="558" t="n">
        <v>-9</v>
      </c>
      <c r="J28" s="558" t="n">
        <v>45</v>
      </c>
    </row>
    <row r="29" customFormat="false" ht="13.8" hidden="false" customHeight="false" outlineLevel="0" collapsed="false">
      <c r="A29" s="106" t="s">
        <v>348</v>
      </c>
      <c r="B29" s="1"/>
      <c r="C29" s="1"/>
      <c r="D29" s="1"/>
      <c r="E29" s="1"/>
      <c r="F29" s="1"/>
      <c r="G29" s="1"/>
      <c r="H29" s="557" t="n">
        <v>14</v>
      </c>
      <c r="I29" s="558" t="n">
        <v>-2</v>
      </c>
      <c r="J29" s="558" t="n">
        <v>16</v>
      </c>
    </row>
    <row r="30" customFormat="false" ht="13.8" hidden="false" customHeight="false" outlineLevel="0" collapsed="false">
      <c r="A30" s="561"/>
      <c r="B30" s="562"/>
      <c r="C30" s="562"/>
      <c r="D30" s="562"/>
      <c r="E30" s="562"/>
      <c r="F30" s="562"/>
      <c r="G30" s="562"/>
      <c r="H30" s="563" t="n">
        <f aca="false">SUM(H27:H29)</f>
        <v>211</v>
      </c>
      <c r="I30" s="564" t="n">
        <f aca="false">SUM(I27:I29)</f>
        <v>127</v>
      </c>
      <c r="J30" s="564" t="n">
        <v>315</v>
      </c>
    </row>
    <row r="31" customFormat="false" ht="7.95" hidden="false" customHeight="true" outlineLevel="0" collapsed="false">
      <c r="A31" s="12"/>
      <c r="B31" s="1"/>
      <c r="C31" s="1"/>
      <c r="D31" s="1"/>
      <c r="E31" s="1"/>
      <c r="F31" s="1"/>
      <c r="G31" s="1"/>
      <c r="H31" s="565"/>
      <c r="I31" s="566"/>
      <c r="J31" s="566"/>
    </row>
    <row r="32" customFormat="false" ht="13.8" hidden="false" customHeight="false" outlineLevel="0" collapsed="false">
      <c r="A32" s="30" t="s">
        <v>349</v>
      </c>
      <c r="B32" s="24"/>
      <c r="C32" s="24"/>
      <c r="D32" s="24"/>
      <c r="E32" s="24"/>
      <c r="F32" s="24"/>
      <c r="G32" s="24"/>
      <c r="H32" s="565" t="n">
        <f aca="false">H14+H24+H30</f>
        <v>765</v>
      </c>
      <c r="I32" s="566" t="n">
        <f aca="false">I14+I24+I30</f>
        <v>537</v>
      </c>
      <c r="J32" s="566" t="n">
        <f aca="false">J14+J24+J30</f>
        <v>1184</v>
      </c>
    </row>
    <row r="33" customFormat="false" ht="7.95" hidden="false" customHeight="true" outlineLevel="0" collapsed="false">
      <c r="A33" s="567"/>
      <c r="B33" s="37"/>
      <c r="C33" s="37"/>
      <c r="D33" s="37"/>
      <c r="E33" s="37"/>
      <c r="F33" s="37"/>
      <c r="G33" s="37"/>
      <c r="H33" s="568"/>
      <c r="I33" s="568"/>
      <c r="J33" s="568"/>
    </row>
    <row r="34" customFormat="false" ht="13.8" hidden="false" customHeight="false" outlineLevel="0" collapsed="false">
      <c r="A34" s="569"/>
      <c r="B34" s="24"/>
      <c r="C34" s="24"/>
      <c r="D34" s="24"/>
      <c r="E34" s="24"/>
      <c r="F34" s="24"/>
      <c r="G34" s="24"/>
      <c r="H34" s="24"/>
      <c r="I34" s="570"/>
      <c r="J34" s="570"/>
    </row>
    <row r="35" customFormat="false" ht="13.8" hidden="false" customHeight="false" outlineLevel="0" collapsed="false">
      <c r="A35" s="39" t="s">
        <v>66</v>
      </c>
      <c r="B35" s="1"/>
      <c r="C35" s="1"/>
      <c r="D35" s="1"/>
      <c r="E35" s="1"/>
      <c r="F35" s="1"/>
      <c r="G35" s="1"/>
      <c r="H35" s="1"/>
      <c r="I35" s="88"/>
      <c r="J35" s="88"/>
    </row>
    <row r="36" customFormat="false" ht="7.95" hidden="false" customHeight="true" outlineLevel="0" collapsed="false">
      <c r="A36" s="571"/>
      <c r="B36" s="1"/>
      <c r="C36" s="1"/>
      <c r="D36" s="1"/>
      <c r="E36" s="1"/>
      <c r="F36" s="1"/>
      <c r="G36" s="1"/>
      <c r="H36" s="1"/>
      <c r="I36" s="88"/>
      <c r="J36" s="88"/>
    </row>
    <row r="37" customFormat="false" ht="14.25" hidden="false" customHeight="true" outlineLevel="0" collapsed="false">
      <c r="A37" s="86" t="s">
        <v>350</v>
      </c>
      <c r="B37" s="3" t="s">
        <v>351</v>
      </c>
      <c r="C37" s="1"/>
      <c r="D37" s="1"/>
      <c r="E37" s="1"/>
      <c r="F37" s="1"/>
      <c r="G37" s="1"/>
      <c r="H37" s="1"/>
      <c r="I37" s="88"/>
      <c r="J37" s="88"/>
    </row>
    <row r="38" customFormat="false" ht="87.6" hidden="false" customHeight="true" outlineLevel="0" collapsed="false">
      <c r="A38" s="572"/>
      <c r="B38" s="573" t="s">
        <v>352</v>
      </c>
      <c r="C38" s="573"/>
      <c r="D38" s="573"/>
      <c r="E38" s="573"/>
      <c r="F38" s="573"/>
      <c r="G38" s="573"/>
      <c r="H38" s="573"/>
      <c r="I38" s="573"/>
      <c r="J38" s="573"/>
    </row>
    <row r="39" customFormat="false" ht="16.95" hidden="false" customHeight="true" outlineLevel="0" collapsed="false">
      <c r="A39" s="572"/>
      <c r="B39" s="1"/>
      <c r="C39" s="1"/>
      <c r="D39" s="1"/>
      <c r="E39" s="1"/>
      <c r="F39" s="1"/>
      <c r="G39" s="1"/>
      <c r="H39" s="1"/>
      <c r="I39" s="88"/>
      <c r="J39" s="88"/>
    </row>
    <row r="40" customFormat="false" ht="14.25" hidden="false" customHeight="true" outlineLevel="0" collapsed="false">
      <c r="A40" s="86" t="s">
        <v>353</v>
      </c>
      <c r="B40" s="3" t="s">
        <v>354</v>
      </c>
      <c r="C40" s="1"/>
      <c r="D40" s="1"/>
      <c r="E40" s="1"/>
      <c r="F40" s="1"/>
      <c r="G40" s="1"/>
      <c r="H40" s="1"/>
      <c r="I40" s="88"/>
      <c r="J40" s="88"/>
    </row>
    <row r="41" customFormat="false" ht="14.25" hidden="false" customHeight="true" outlineLevel="0" collapsed="false">
      <c r="A41" s="86"/>
      <c r="B41" s="3" t="s">
        <v>355</v>
      </c>
      <c r="C41" s="1"/>
      <c r="D41" s="1"/>
      <c r="E41" s="1"/>
      <c r="F41" s="1"/>
      <c r="G41" s="1"/>
      <c r="H41" s="1"/>
      <c r="I41" s="88"/>
      <c r="J41" s="88"/>
    </row>
    <row r="42" customFormat="false" ht="55.8" hidden="false" customHeight="true" outlineLevel="0" collapsed="false">
      <c r="A42" s="86"/>
      <c r="B42" s="574" t="s">
        <v>356</v>
      </c>
      <c r="C42" s="574"/>
      <c r="D42" s="574"/>
      <c r="E42" s="574"/>
      <c r="F42" s="574"/>
      <c r="G42" s="574"/>
      <c r="H42" s="574"/>
      <c r="I42" s="574"/>
      <c r="J42" s="574"/>
      <c r="K42" s="158"/>
      <c r="L42" s="158"/>
      <c r="M42" s="158"/>
      <c r="N42" s="158"/>
      <c r="O42" s="158"/>
      <c r="P42" s="158"/>
      <c r="Q42" s="158"/>
      <c r="R42" s="158"/>
      <c r="S42" s="158"/>
      <c r="T42" s="158"/>
      <c r="U42" s="158"/>
      <c r="V42" s="158"/>
      <c r="W42" s="158"/>
      <c r="X42" s="158"/>
      <c r="Y42" s="158"/>
    </row>
    <row r="43" customFormat="false" ht="15.6" hidden="false" customHeight="true" outlineLevel="0" collapsed="false">
      <c r="A43" s="572"/>
      <c r="B43" s="575"/>
      <c r="C43" s="575"/>
      <c r="D43" s="575"/>
      <c r="E43" s="575"/>
      <c r="F43" s="575"/>
      <c r="G43" s="575"/>
      <c r="H43" s="555"/>
      <c r="I43" s="555"/>
      <c r="J43" s="555"/>
    </row>
    <row r="44" customFormat="false" ht="12.6" hidden="false" customHeight="true" outlineLevel="0" collapsed="false">
      <c r="A44" s="572"/>
      <c r="B44" s="3" t="s">
        <v>357</v>
      </c>
      <c r="C44" s="547"/>
      <c r="D44" s="547"/>
      <c r="E44" s="547"/>
      <c r="F44" s="547"/>
      <c r="G44" s="547"/>
      <c r="H44" s="576"/>
      <c r="I44" s="559"/>
      <c r="J44" s="577"/>
    </row>
    <row r="45" customFormat="false" ht="77.4" hidden="false" customHeight="true" outlineLevel="0" collapsed="false">
      <c r="A45" s="572"/>
      <c r="B45" s="21" t="s">
        <v>358</v>
      </c>
      <c r="C45" s="21"/>
      <c r="D45" s="21"/>
      <c r="E45" s="21"/>
      <c r="F45" s="21"/>
      <c r="G45" s="21"/>
      <c r="H45" s="21"/>
      <c r="I45" s="21"/>
      <c r="J45" s="21"/>
      <c r="K45" s="134"/>
    </row>
    <row r="46" customFormat="false" ht="7.8" hidden="false" customHeight="true" outlineLevel="0" collapsed="false">
      <c r="A46" s="572"/>
      <c r="B46" s="578"/>
      <c r="C46" s="578"/>
      <c r="D46" s="578"/>
      <c r="E46" s="578"/>
      <c r="F46" s="578"/>
      <c r="G46" s="578"/>
      <c r="H46" s="578"/>
      <c r="I46" s="578"/>
      <c r="J46" s="578"/>
    </row>
    <row r="47" customFormat="false" ht="19.8" hidden="true" customHeight="true" outlineLevel="0" collapsed="false">
      <c r="A47" s="572"/>
      <c r="C47" s="1"/>
      <c r="D47" s="1"/>
      <c r="E47" s="1"/>
      <c r="F47" s="1"/>
      <c r="G47" s="1"/>
      <c r="H47" s="1"/>
      <c r="I47" s="88"/>
      <c r="J47" s="88"/>
    </row>
    <row r="48" customFormat="false" ht="46.2" hidden="false" customHeight="true" outlineLevel="0" collapsed="false">
      <c r="A48" s="572"/>
      <c r="B48" s="578" t="s">
        <v>359</v>
      </c>
      <c r="C48" s="578"/>
      <c r="D48" s="578"/>
      <c r="E48" s="578"/>
      <c r="F48" s="578"/>
      <c r="G48" s="578"/>
      <c r="H48" s="578"/>
      <c r="I48" s="578"/>
      <c r="J48" s="578"/>
    </row>
    <row r="49" customFormat="false" ht="54.6" hidden="false" customHeight="true" outlineLevel="0" collapsed="false">
      <c r="A49" s="572"/>
      <c r="B49" s="578" t="s">
        <v>360</v>
      </c>
      <c r="C49" s="578"/>
      <c r="D49" s="578"/>
      <c r="E49" s="578"/>
      <c r="F49" s="578"/>
      <c r="G49" s="578"/>
      <c r="H49" s="578"/>
      <c r="I49" s="578"/>
      <c r="J49" s="578"/>
    </row>
    <row r="50" customFormat="false" ht="15" hidden="false" customHeight="true" outlineLevel="0" collapsed="false">
      <c r="B50" s="414" t="s">
        <v>361</v>
      </c>
      <c r="C50" s="414"/>
      <c r="D50" s="414"/>
      <c r="E50" s="414"/>
      <c r="F50" s="414"/>
      <c r="G50" s="414"/>
      <c r="H50" s="414"/>
      <c r="I50" s="414"/>
      <c r="J50" s="414"/>
      <c r="K50" s="390"/>
      <c r="L50" s="390"/>
      <c r="M50" s="390"/>
    </row>
    <row r="51" customFormat="false" ht="5.4" hidden="false" customHeight="true" outlineLevel="0" collapsed="false">
      <c r="B51" s="579"/>
      <c r="C51" s="580"/>
      <c r="D51" s="580"/>
      <c r="E51" s="580"/>
      <c r="F51" s="580"/>
      <c r="G51" s="580"/>
      <c r="H51" s="580"/>
      <c r="I51" s="580"/>
      <c r="J51" s="580"/>
      <c r="K51" s="390"/>
      <c r="L51" s="390"/>
      <c r="M51" s="390"/>
    </row>
    <row r="52" customFormat="false" ht="55.2" hidden="false" customHeight="true" outlineLevel="0" collapsed="false">
      <c r="B52" s="581" t="s">
        <v>362</v>
      </c>
      <c r="C52" s="581"/>
      <c r="D52" s="581"/>
      <c r="E52" s="581"/>
      <c r="F52" s="581"/>
      <c r="G52" s="581"/>
      <c r="H52" s="581"/>
      <c r="I52" s="581"/>
      <c r="J52" s="581"/>
      <c r="K52" s="332"/>
      <c r="L52" s="332"/>
      <c r="M52" s="332"/>
      <c r="N52" s="332"/>
      <c r="O52" s="332"/>
      <c r="P52" s="332"/>
      <c r="Q52" s="332"/>
      <c r="R52" s="332"/>
      <c r="S52" s="332"/>
      <c r="T52" s="332"/>
      <c r="U52" s="332"/>
      <c r="V52" s="332"/>
      <c r="W52" s="332"/>
      <c r="X52" s="332"/>
      <c r="Y52" s="332"/>
      <c r="Z52" s="582"/>
    </row>
    <row r="53" customFormat="false" ht="49.8" hidden="false" customHeight="true" outlineLevel="0" collapsed="false">
      <c r="B53" s="581" t="s">
        <v>363</v>
      </c>
      <c r="C53" s="581"/>
      <c r="D53" s="581"/>
      <c r="E53" s="581"/>
      <c r="F53" s="581"/>
      <c r="G53" s="581"/>
      <c r="H53" s="581"/>
      <c r="I53" s="581"/>
      <c r="J53" s="581"/>
      <c r="K53" s="294"/>
      <c r="L53" s="294"/>
      <c r="M53" s="294"/>
      <c r="N53" s="294"/>
      <c r="O53" s="294"/>
      <c r="P53" s="294"/>
      <c r="Q53" s="294"/>
      <c r="R53" s="294"/>
      <c r="S53" s="294"/>
      <c r="T53" s="294"/>
      <c r="U53" s="294"/>
      <c r="V53" s="294"/>
      <c r="W53" s="294"/>
      <c r="X53" s="294"/>
      <c r="Y53" s="294"/>
    </row>
    <row r="54" customFormat="false" ht="27.6" hidden="false" customHeight="true" outlineLevel="0" collapsed="false">
      <c r="B54" s="581" t="s">
        <v>364</v>
      </c>
      <c r="C54" s="581"/>
      <c r="D54" s="581"/>
      <c r="E54" s="581"/>
      <c r="F54" s="581"/>
      <c r="G54" s="581"/>
      <c r="H54" s="581"/>
      <c r="I54" s="581"/>
      <c r="J54" s="581"/>
      <c r="K54" s="294"/>
      <c r="L54" s="294"/>
      <c r="M54" s="294"/>
      <c r="N54" s="294"/>
      <c r="O54" s="294"/>
      <c r="P54" s="294"/>
      <c r="Q54" s="294"/>
      <c r="R54" s="294"/>
      <c r="S54" s="294"/>
      <c r="T54" s="294"/>
      <c r="U54" s="294"/>
      <c r="V54" s="294"/>
      <c r="W54" s="294"/>
      <c r="X54" s="294"/>
      <c r="Y54" s="294"/>
      <c r="Z54" s="47"/>
      <c r="AA54" s="47"/>
    </row>
    <row r="55" customFormat="false" ht="18" hidden="false" customHeight="true" outlineLevel="0" collapsed="false">
      <c r="B55" s="574"/>
      <c r="C55" s="574"/>
      <c r="D55" s="574"/>
      <c r="E55" s="574"/>
      <c r="F55" s="574"/>
      <c r="G55" s="574"/>
      <c r="H55" s="574"/>
      <c r="I55" s="574"/>
      <c r="J55" s="574"/>
      <c r="K55" s="47"/>
      <c r="L55" s="47"/>
      <c r="M55" s="47"/>
      <c r="N55" s="47"/>
      <c r="O55" s="47"/>
      <c r="P55" s="47"/>
      <c r="Q55" s="47"/>
      <c r="R55" s="47"/>
      <c r="S55" s="47"/>
      <c r="T55" s="47"/>
      <c r="U55" s="47"/>
      <c r="V55" s="47"/>
      <c r="W55" s="47"/>
      <c r="X55" s="47"/>
      <c r="Y55" s="47"/>
      <c r="Z55" s="47"/>
      <c r="AA55" s="47"/>
    </row>
    <row r="56" customFormat="false" ht="14.4" hidden="false" customHeight="true" outlineLevel="0" collapsed="false">
      <c r="A56" s="583" t="s">
        <v>365</v>
      </c>
      <c r="B56" s="192" t="s">
        <v>366</v>
      </c>
    </row>
    <row r="57" customFormat="false" ht="24.6" hidden="false" customHeight="true" outlineLevel="0" collapsed="false">
      <c r="A57" s="584"/>
      <c r="B57" s="585" t="s">
        <v>367</v>
      </c>
      <c r="C57" s="585"/>
      <c r="D57" s="585"/>
      <c r="E57" s="585"/>
      <c r="F57" s="585"/>
      <c r="G57" s="585"/>
      <c r="H57" s="585"/>
      <c r="I57" s="585"/>
      <c r="J57" s="585"/>
    </row>
    <row r="58" customFormat="false" ht="15.6" hidden="false" customHeight="true" outlineLevel="0" collapsed="false">
      <c r="A58" s="583" t="s">
        <v>368</v>
      </c>
      <c r="B58" s="586" t="s">
        <v>168</v>
      </c>
      <c r="C58" s="587"/>
      <c r="D58" s="587"/>
      <c r="E58" s="587"/>
      <c r="F58" s="587"/>
      <c r="G58" s="587"/>
      <c r="H58" s="587"/>
      <c r="I58" s="587"/>
      <c r="J58" s="587"/>
    </row>
    <row r="59" customFormat="false" ht="21.6" hidden="false" customHeight="true" outlineLevel="0" collapsed="false">
      <c r="A59" s="588"/>
      <c r="B59" s="589" t="s">
        <v>369</v>
      </c>
      <c r="C59" s="589"/>
      <c r="D59" s="587"/>
      <c r="E59" s="587"/>
      <c r="F59" s="587"/>
      <c r="G59" s="587"/>
      <c r="H59" s="587"/>
      <c r="I59" s="587"/>
      <c r="J59" s="587"/>
    </row>
    <row r="60" customFormat="false" ht="36.6" hidden="false" customHeight="true" outlineLevel="0" collapsed="false">
      <c r="A60" s="588"/>
      <c r="B60" s="344" t="s">
        <v>370</v>
      </c>
      <c r="C60" s="344"/>
      <c r="D60" s="344"/>
      <c r="E60" s="344"/>
      <c r="F60" s="344"/>
      <c r="G60" s="344"/>
      <c r="H60" s="344"/>
      <c r="I60" s="344"/>
      <c r="J60" s="344"/>
    </row>
    <row r="61" customFormat="false" ht="49.2" hidden="false" customHeight="true" outlineLevel="0" collapsed="false">
      <c r="A61" s="588"/>
      <c r="B61" s="585" t="s">
        <v>371</v>
      </c>
      <c r="C61" s="585"/>
      <c r="D61" s="585"/>
      <c r="E61" s="585"/>
      <c r="F61" s="585"/>
      <c r="G61" s="585"/>
      <c r="H61" s="585"/>
      <c r="I61" s="585"/>
      <c r="J61" s="585"/>
    </row>
    <row r="62" customFormat="false" ht="20.4" hidden="false" customHeight="true" outlineLevel="0" collapsed="false">
      <c r="B62" s="589" t="s">
        <v>372</v>
      </c>
      <c r="C62" s="589"/>
      <c r="D62" s="589"/>
      <c r="E62" s="589"/>
      <c r="F62" s="589"/>
      <c r="G62" s="589"/>
      <c r="H62" s="589"/>
      <c r="I62" s="589"/>
      <c r="J62" s="589"/>
    </row>
    <row r="63" customFormat="false" ht="76.8" hidden="false" customHeight="true" outlineLevel="0" collapsed="false">
      <c r="B63" s="585" t="s">
        <v>373</v>
      </c>
      <c r="C63" s="585"/>
      <c r="D63" s="585"/>
      <c r="E63" s="585"/>
      <c r="F63" s="585"/>
      <c r="G63" s="585"/>
      <c r="H63" s="585"/>
      <c r="I63" s="585"/>
      <c r="J63" s="585"/>
    </row>
  </sheetData>
  <mergeCells count="19">
    <mergeCell ref="I1:J1"/>
    <mergeCell ref="A12:D12"/>
    <mergeCell ref="B38:J38"/>
    <mergeCell ref="B42:J42"/>
    <mergeCell ref="B45:J45"/>
    <mergeCell ref="B46:J46"/>
    <mergeCell ref="B48:J48"/>
    <mergeCell ref="B49:J49"/>
    <mergeCell ref="B50:J50"/>
    <mergeCell ref="B52:J52"/>
    <mergeCell ref="B53:J53"/>
    <mergeCell ref="B54:J54"/>
    <mergeCell ref="B55:J55"/>
    <mergeCell ref="B57:J57"/>
    <mergeCell ref="B59:C59"/>
    <mergeCell ref="B60:J60"/>
    <mergeCell ref="B61:J61"/>
    <mergeCell ref="B62:J62"/>
    <mergeCell ref="B63:J6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4"/>
  <sheetViews>
    <sheetView showFormulas="false" showGridLines="false" showRowColHeaders="true" showZeros="true" rightToLeft="false" tabSelected="false" showOutlineSymbols="true" defaultGridColor="true" view="pageBreakPreview" topLeftCell="A13" colorId="64" zoomScale="75" zoomScaleNormal="75" zoomScalePageLayoutView="75" workbookViewId="0">
      <selection pane="topLeft" activeCell="B17" activeCellId="0" sqref="B17:Z17"/>
    </sheetView>
  </sheetViews>
  <sheetFormatPr defaultColWidth="8.9921875" defaultRowHeight="13.2" zeroHeight="false" outlineLevelRow="0" outlineLevelCol="0"/>
  <cols>
    <col collapsed="false" customWidth="true" hidden="false" outlineLevel="0" max="1" min="1" style="24" width="5.09"/>
    <col collapsed="false" customWidth="true" hidden="false" outlineLevel="0" max="2" min="2" style="569" width="3.49"/>
    <col collapsed="false" customWidth="false" hidden="false" outlineLevel="0" max="3" min="3" style="24" width="8.99"/>
    <col collapsed="false" customWidth="true" hidden="false" outlineLevel="0" max="4" min="4" style="24" width="18.19"/>
    <col collapsed="false" customWidth="true" hidden="false" outlineLevel="0" max="5" min="5" style="24" width="1.39"/>
    <col collapsed="false" customWidth="true" hidden="false" outlineLevel="0" max="6" min="6" style="24" width="11.99"/>
    <col collapsed="false" customWidth="true" hidden="false" outlineLevel="0" max="7" min="7" style="24" width="11.89"/>
    <col collapsed="false" customWidth="true" hidden="false" outlineLevel="0" max="8" min="8" style="24" width="7.9"/>
    <col collapsed="false" customWidth="true" hidden="false" outlineLevel="0" max="9" min="9" style="24" width="1.99"/>
    <col collapsed="false" customWidth="true" hidden="false" outlineLevel="0" max="10" min="10" style="24" width="12.19"/>
    <col collapsed="false" customWidth="true" hidden="false" outlineLevel="0" max="11" min="11" style="24" width="11.89"/>
    <col collapsed="false" customWidth="true" hidden="false" outlineLevel="0" max="12" min="12" style="24" width="7.9"/>
    <col collapsed="false" customWidth="true" hidden="false" outlineLevel="0" max="13" min="13" style="590" width="2.19"/>
    <col collapsed="false" customWidth="true" hidden="false" outlineLevel="0" max="14" min="14" style="24" width="12.59"/>
    <col collapsed="false" customWidth="true" hidden="false" outlineLevel="0" max="15" min="15" style="24" width="11.89"/>
    <col collapsed="false" customWidth="true" hidden="false" outlineLevel="0" max="16" min="16" style="24" width="11.09"/>
    <col collapsed="false" customWidth="false" hidden="false" outlineLevel="0" max="257" min="17" style="24" width="8.99"/>
  </cols>
  <sheetData>
    <row r="1" customFormat="false" ht="13.8" hidden="false" customHeight="false" outlineLevel="0" collapsed="false">
      <c r="A1" s="1" t="s">
        <v>0</v>
      </c>
      <c r="B1" s="25"/>
      <c r="C1" s="4"/>
      <c r="D1" s="1"/>
      <c r="E1" s="1"/>
      <c r="F1" s="1"/>
      <c r="G1" s="1"/>
      <c r="H1" s="1"/>
      <c r="I1" s="1"/>
      <c r="J1" s="1"/>
      <c r="K1" s="1"/>
      <c r="L1" s="1"/>
      <c r="M1" s="16"/>
      <c r="N1" s="26" t="s">
        <v>374</v>
      </c>
      <c r="O1" s="26"/>
      <c r="P1" s="26"/>
    </row>
    <row r="2" s="409" customFormat="true" ht="15" hidden="false" customHeight="false" outlineLevel="0" collapsed="false">
      <c r="A2" s="351"/>
      <c r="B2" s="352"/>
      <c r="C2" s="351"/>
      <c r="D2" s="351"/>
      <c r="E2" s="351"/>
      <c r="F2" s="351"/>
      <c r="G2" s="351"/>
      <c r="H2" s="351"/>
      <c r="I2" s="351"/>
      <c r="J2" s="351"/>
      <c r="K2" s="351"/>
      <c r="L2" s="351"/>
      <c r="M2" s="351"/>
      <c r="N2" s="351"/>
      <c r="O2" s="351"/>
      <c r="P2" s="351"/>
    </row>
    <row r="3" s="409" customFormat="true" ht="15.6" hidden="false" customHeight="false" outlineLevel="0" collapsed="false">
      <c r="A3" s="351"/>
      <c r="B3" s="27" t="s">
        <v>2</v>
      </c>
      <c r="C3" s="351"/>
      <c r="D3" s="351"/>
      <c r="E3" s="351"/>
      <c r="F3" s="351"/>
      <c r="G3" s="351"/>
      <c r="H3" s="351"/>
      <c r="I3" s="351"/>
      <c r="J3" s="351"/>
      <c r="K3" s="351"/>
      <c r="L3" s="351"/>
      <c r="M3" s="351"/>
      <c r="N3" s="351"/>
      <c r="O3" s="351"/>
      <c r="P3" s="351"/>
      <c r="R3" s="410"/>
      <c r="S3" s="410"/>
      <c r="T3" s="410"/>
      <c r="U3" s="410"/>
    </row>
    <row r="4" customFormat="false" ht="13.2" hidden="false" customHeight="false" outlineLevel="0" collapsed="false">
      <c r="A4" s="1"/>
      <c r="B4" s="12"/>
      <c r="C4" s="1"/>
      <c r="D4" s="1"/>
      <c r="E4" s="1"/>
      <c r="F4" s="1"/>
      <c r="G4" s="1"/>
      <c r="H4" s="1"/>
      <c r="I4" s="1"/>
      <c r="J4" s="1"/>
      <c r="K4" s="1"/>
      <c r="L4" s="1"/>
      <c r="M4" s="16"/>
      <c r="N4" s="1"/>
      <c r="O4" s="1"/>
      <c r="P4" s="1"/>
    </row>
    <row r="5" s="409" customFormat="true" ht="15.6" hidden="false" customHeight="false" outlineLevel="0" collapsed="false">
      <c r="A5" s="351"/>
      <c r="B5" s="31" t="s">
        <v>46</v>
      </c>
      <c r="C5" s="351"/>
      <c r="D5" s="351"/>
      <c r="E5" s="351"/>
      <c r="F5" s="351"/>
      <c r="G5" s="351"/>
      <c r="H5" s="351"/>
      <c r="I5" s="351"/>
      <c r="J5" s="351"/>
      <c r="K5" s="351"/>
      <c r="L5" s="351"/>
      <c r="M5" s="591"/>
      <c r="N5" s="351"/>
      <c r="O5" s="351"/>
      <c r="P5" s="351"/>
    </row>
    <row r="6" customFormat="false" ht="13.2" hidden="false" customHeight="false" outlineLevel="0" collapsed="false">
      <c r="A6" s="1"/>
      <c r="B6" s="12"/>
      <c r="C6" s="1"/>
      <c r="D6" s="1"/>
      <c r="E6" s="1"/>
      <c r="F6" s="1"/>
      <c r="G6" s="1"/>
      <c r="H6" s="1"/>
      <c r="I6" s="1"/>
      <c r="J6" s="1"/>
      <c r="K6" s="1"/>
      <c r="L6" s="1"/>
      <c r="M6" s="16"/>
      <c r="N6" s="1"/>
      <c r="O6" s="1"/>
      <c r="P6" s="1"/>
    </row>
    <row r="7" customFormat="false" ht="15.6" hidden="false" customHeight="false" outlineLevel="0" collapsed="false">
      <c r="A7" s="1"/>
      <c r="B7" s="31" t="s">
        <v>15</v>
      </c>
      <c r="C7" s="16"/>
      <c r="D7" s="16"/>
      <c r="E7" s="16"/>
      <c r="F7" s="16"/>
      <c r="G7" s="16"/>
      <c r="H7" s="16"/>
      <c r="I7" s="16"/>
      <c r="J7" s="16"/>
      <c r="K7" s="16"/>
      <c r="L7" s="16"/>
      <c r="M7" s="26"/>
      <c r="N7" s="1"/>
      <c r="O7" s="1"/>
      <c r="P7" s="1"/>
      <c r="Q7" s="592"/>
    </row>
    <row r="8" customFormat="false" ht="15.6" hidden="false" customHeight="false" outlineLevel="0" collapsed="false">
      <c r="A8" s="1"/>
      <c r="B8" s="31"/>
      <c r="C8" s="16"/>
      <c r="D8" s="16"/>
      <c r="E8" s="16"/>
      <c r="F8" s="16"/>
      <c r="G8" s="16"/>
      <c r="H8" s="16"/>
      <c r="I8" s="16"/>
      <c r="J8" s="16"/>
      <c r="K8" s="16"/>
      <c r="L8" s="16"/>
      <c r="M8" s="26"/>
      <c r="N8" s="1"/>
      <c r="O8" s="1"/>
      <c r="P8" s="1"/>
      <c r="Q8" s="592"/>
    </row>
    <row r="9" customFormat="false" ht="13.2" hidden="false" customHeight="false" outlineLevel="0" collapsed="false">
      <c r="A9" s="1"/>
      <c r="B9" s="12"/>
      <c r="C9" s="16"/>
      <c r="D9" s="16"/>
      <c r="E9" s="16"/>
      <c r="F9" s="16"/>
      <c r="G9" s="16"/>
      <c r="H9" s="16"/>
      <c r="I9" s="16"/>
      <c r="J9" s="16"/>
      <c r="K9" s="16"/>
      <c r="L9" s="16"/>
      <c r="M9" s="26"/>
      <c r="N9" s="592"/>
      <c r="O9" s="592"/>
      <c r="P9" s="592"/>
      <c r="Q9" s="592"/>
    </row>
    <row r="10" customFormat="false" ht="13.2" hidden="false" customHeight="false" outlineLevel="0" collapsed="false">
      <c r="A10" s="1"/>
      <c r="B10" s="55"/>
      <c r="C10" s="16"/>
      <c r="D10" s="16"/>
      <c r="E10" s="16"/>
      <c r="F10" s="16"/>
      <c r="G10" s="16"/>
      <c r="H10" s="16"/>
      <c r="I10" s="16"/>
      <c r="J10" s="16"/>
      <c r="K10" s="16"/>
      <c r="L10" s="16"/>
      <c r="M10" s="26"/>
      <c r="N10" s="555" t="s">
        <v>241</v>
      </c>
      <c r="O10" s="556" t="s">
        <v>241</v>
      </c>
      <c r="P10" s="556" t="s">
        <v>242</v>
      </c>
      <c r="Q10" s="592"/>
    </row>
    <row r="11" customFormat="false" ht="15.6" hidden="false" customHeight="false" outlineLevel="0" collapsed="false">
      <c r="A11" s="1"/>
      <c r="B11" s="31"/>
      <c r="C11" s="16"/>
      <c r="D11" s="16"/>
      <c r="E11" s="16"/>
      <c r="F11" s="16"/>
      <c r="G11" s="16"/>
      <c r="H11" s="16"/>
      <c r="I11" s="16"/>
      <c r="J11" s="16"/>
      <c r="K11" s="16"/>
      <c r="L11" s="16"/>
      <c r="M11" s="26"/>
      <c r="N11" s="35" t="n">
        <v>2007</v>
      </c>
      <c r="O11" s="358" t="n">
        <v>2006</v>
      </c>
      <c r="P11" s="358" t="n">
        <v>2006</v>
      </c>
      <c r="Q11" s="592"/>
    </row>
    <row r="12" customFormat="false" ht="13.2" hidden="false" customHeight="false" outlineLevel="0" collapsed="false">
      <c r="A12" s="1"/>
      <c r="B12" s="430" t="s">
        <v>375</v>
      </c>
      <c r="C12" s="593"/>
      <c r="D12" s="593"/>
      <c r="E12" s="593"/>
      <c r="F12" s="593"/>
      <c r="G12" s="593"/>
      <c r="H12" s="593"/>
      <c r="I12" s="593"/>
      <c r="J12" s="593"/>
      <c r="K12" s="593"/>
      <c r="L12" s="593"/>
      <c r="M12" s="594"/>
      <c r="N12" s="38" t="s">
        <v>54</v>
      </c>
      <c r="O12" s="359" t="s">
        <v>54</v>
      </c>
      <c r="P12" s="359" t="s">
        <v>54</v>
      </c>
      <c r="Q12" s="592"/>
    </row>
    <row r="13" customFormat="false" ht="13.2" hidden="false" customHeight="false" outlineLevel="0" collapsed="false">
      <c r="A13" s="1"/>
      <c r="B13" s="1"/>
      <c r="C13" s="16"/>
      <c r="D13" s="16"/>
      <c r="E13" s="16"/>
      <c r="F13" s="16"/>
      <c r="G13" s="16"/>
      <c r="H13" s="16"/>
      <c r="I13" s="16"/>
      <c r="J13" s="16"/>
      <c r="K13" s="16"/>
      <c r="L13" s="16"/>
      <c r="M13" s="26"/>
      <c r="N13" s="1"/>
      <c r="O13" s="1"/>
      <c r="P13" s="1"/>
      <c r="Q13" s="592"/>
    </row>
    <row r="14" customFormat="false" ht="15" hidden="false" customHeight="true" outlineLevel="0" collapsed="false">
      <c r="A14" s="1"/>
      <c r="B14" s="55" t="s">
        <v>376</v>
      </c>
      <c r="C14" s="16"/>
      <c r="D14" s="16"/>
      <c r="E14" s="16"/>
      <c r="F14" s="16"/>
      <c r="G14" s="16"/>
      <c r="H14" s="16"/>
      <c r="I14" s="16"/>
      <c r="J14" s="16"/>
      <c r="K14" s="16"/>
      <c r="L14" s="16"/>
      <c r="M14" s="26"/>
      <c r="N14" s="595" t="n">
        <v>1326</v>
      </c>
      <c r="O14" s="596" t="n">
        <v>1007</v>
      </c>
      <c r="P14" s="596" t="n">
        <v>2133</v>
      </c>
      <c r="Q14" s="592"/>
    </row>
    <row r="15" customFormat="false" ht="24" hidden="false" customHeight="true" outlineLevel="0" collapsed="false">
      <c r="A15" s="1"/>
      <c r="B15" s="55" t="s">
        <v>377</v>
      </c>
      <c r="C15" s="16"/>
      <c r="D15" s="16"/>
      <c r="E15" s="16"/>
      <c r="F15" s="16"/>
      <c r="G15" s="16"/>
      <c r="H15" s="16"/>
      <c r="I15" s="16"/>
      <c r="J15" s="16"/>
      <c r="K15" s="16"/>
      <c r="L15" s="16"/>
      <c r="M15" s="26"/>
      <c r="N15" s="595"/>
      <c r="O15" s="596"/>
      <c r="P15" s="596"/>
      <c r="Q15" s="592"/>
    </row>
    <row r="16" customFormat="false" ht="15.6" hidden="false" customHeight="false" outlineLevel="0" collapsed="false">
      <c r="A16" s="1"/>
      <c r="B16" s="31"/>
      <c r="C16" s="17" t="s">
        <v>378</v>
      </c>
      <c r="D16" s="16"/>
      <c r="E16" s="16"/>
      <c r="F16" s="16"/>
      <c r="G16" s="16"/>
      <c r="H16" s="16"/>
      <c r="I16" s="16"/>
      <c r="J16" s="16"/>
      <c r="K16" s="16"/>
      <c r="L16" s="16"/>
      <c r="M16" s="26"/>
      <c r="N16" s="595" t="n">
        <v>241</v>
      </c>
      <c r="O16" s="596" t="n">
        <v>73</v>
      </c>
      <c r="P16" s="596" t="n">
        <v>738</v>
      </c>
      <c r="Q16" s="592"/>
    </row>
    <row r="17" customFormat="false" ht="15.6" hidden="false" customHeight="false" outlineLevel="0" collapsed="false">
      <c r="A17" s="1"/>
      <c r="B17" s="31"/>
      <c r="C17" s="17" t="s">
        <v>379</v>
      </c>
      <c r="D17" s="16"/>
      <c r="E17" s="16"/>
      <c r="F17" s="16"/>
      <c r="G17" s="16"/>
      <c r="H17" s="16"/>
      <c r="I17" s="16"/>
      <c r="J17" s="16"/>
      <c r="K17" s="16"/>
      <c r="L17" s="16"/>
      <c r="M17" s="26"/>
      <c r="N17" s="595" t="n">
        <v>113</v>
      </c>
      <c r="O17" s="596" t="n">
        <v>168</v>
      </c>
      <c r="P17" s="596" t="n">
        <v>85</v>
      </c>
      <c r="Q17" s="592"/>
    </row>
    <row r="18" customFormat="false" ht="15.6" hidden="false" customHeight="false" outlineLevel="0" collapsed="false">
      <c r="A18" s="1"/>
      <c r="B18" s="31"/>
      <c r="C18" s="15" t="s">
        <v>380</v>
      </c>
      <c r="D18" s="16"/>
      <c r="E18" s="16"/>
      <c r="F18" s="16"/>
      <c r="G18" s="16"/>
      <c r="H18" s="16"/>
      <c r="I18" s="16"/>
      <c r="J18" s="16"/>
      <c r="K18" s="16"/>
      <c r="L18" s="16"/>
      <c r="M18" s="26"/>
      <c r="N18" s="595" t="n">
        <v>125</v>
      </c>
      <c r="O18" s="596" t="n">
        <v>246</v>
      </c>
      <c r="P18" s="596" t="n">
        <v>207</v>
      </c>
      <c r="Q18" s="592"/>
    </row>
    <row r="19" customFormat="false" ht="15.6" hidden="false" customHeight="false" outlineLevel="0" collapsed="false">
      <c r="A19" s="1"/>
      <c r="B19" s="597"/>
      <c r="C19" s="598" t="s">
        <v>381</v>
      </c>
      <c r="D19" s="593"/>
      <c r="E19" s="593"/>
      <c r="F19" s="593"/>
      <c r="G19" s="593"/>
      <c r="H19" s="593"/>
      <c r="I19" s="593"/>
      <c r="J19" s="593"/>
      <c r="K19" s="593"/>
      <c r="L19" s="593"/>
      <c r="M19" s="594"/>
      <c r="N19" s="599" t="n">
        <v>275</v>
      </c>
      <c r="O19" s="600" t="n">
        <v>-20</v>
      </c>
      <c r="P19" s="600" t="n">
        <v>59</v>
      </c>
      <c r="Q19" s="592"/>
    </row>
    <row r="20" customFormat="false" ht="20.4" hidden="false" customHeight="true" outlineLevel="0" collapsed="false">
      <c r="A20" s="1"/>
      <c r="B20" s="601" t="s">
        <v>382</v>
      </c>
      <c r="C20" s="602"/>
      <c r="D20" s="602"/>
      <c r="E20" s="602"/>
      <c r="F20" s="602"/>
      <c r="G20" s="602"/>
      <c r="H20" s="602"/>
      <c r="I20" s="602"/>
      <c r="J20" s="602"/>
      <c r="K20" s="602"/>
      <c r="L20" s="602"/>
      <c r="M20" s="603"/>
      <c r="N20" s="604" t="n">
        <f aca="false">SUM(N14:N19)</f>
        <v>2080</v>
      </c>
      <c r="O20" s="605" t="n">
        <f aca="false">SUM(O14:O19)</f>
        <v>1474</v>
      </c>
      <c r="P20" s="605" t="n">
        <f aca="false">SUM(P14:P19)</f>
        <v>3222</v>
      </c>
      <c r="Q20" s="592"/>
    </row>
    <row r="21" customFormat="false" ht="15.6" hidden="false" customHeight="false" outlineLevel="0" collapsed="false">
      <c r="A21" s="1"/>
      <c r="B21" s="31"/>
      <c r="C21" s="16"/>
      <c r="D21" s="16"/>
      <c r="E21" s="16"/>
      <c r="F21" s="16"/>
      <c r="G21" s="16"/>
      <c r="H21" s="16"/>
      <c r="I21" s="16"/>
      <c r="J21" s="16"/>
      <c r="K21" s="16"/>
      <c r="L21" s="16"/>
      <c r="M21" s="26"/>
      <c r="N21" s="1"/>
      <c r="O21" s="1"/>
      <c r="P21" s="1"/>
      <c r="Q21" s="592"/>
    </row>
    <row r="22" customFormat="false" ht="13.2" hidden="false" customHeight="false" outlineLevel="0" collapsed="false">
      <c r="A22" s="1"/>
      <c r="B22" s="32" t="s">
        <v>66</v>
      </c>
      <c r="C22" s="16"/>
      <c r="D22" s="16"/>
      <c r="E22" s="16"/>
      <c r="F22" s="16"/>
      <c r="G22" s="16"/>
      <c r="H22" s="16"/>
      <c r="I22" s="16"/>
      <c r="J22" s="16"/>
      <c r="K22" s="16"/>
      <c r="L22" s="16"/>
      <c r="M22" s="26"/>
      <c r="N22" s="1"/>
      <c r="O22" s="1"/>
      <c r="P22" s="1"/>
      <c r="Q22" s="592"/>
    </row>
    <row r="23" customFormat="false" ht="15.6" hidden="false" customHeight="false" outlineLevel="0" collapsed="false">
      <c r="A23" s="1"/>
      <c r="B23" s="31"/>
      <c r="C23" s="16"/>
      <c r="D23" s="16"/>
      <c r="E23" s="16"/>
      <c r="F23" s="16"/>
      <c r="G23" s="16"/>
      <c r="H23" s="16"/>
      <c r="I23" s="16"/>
      <c r="J23" s="16"/>
      <c r="K23" s="16"/>
      <c r="L23" s="16"/>
      <c r="M23" s="26"/>
      <c r="N23" s="555" t="s">
        <v>241</v>
      </c>
      <c r="O23" s="556" t="s">
        <v>241</v>
      </c>
      <c r="P23" s="556" t="s">
        <v>242</v>
      </c>
      <c r="Q23" s="592"/>
    </row>
    <row r="24" customFormat="false" ht="13.2" hidden="false" customHeight="false" outlineLevel="0" collapsed="false">
      <c r="A24" s="1"/>
      <c r="B24" s="606"/>
      <c r="C24" s="16"/>
      <c r="D24" s="16"/>
      <c r="E24" s="16"/>
      <c r="F24" s="16"/>
      <c r="G24" s="16"/>
      <c r="H24" s="16"/>
      <c r="I24" s="16"/>
      <c r="J24" s="16"/>
      <c r="K24" s="16"/>
      <c r="L24" s="16"/>
      <c r="M24" s="26"/>
      <c r="N24" s="35" t="n">
        <v>2007</v>
      </c>
      <c r="O24" s="358" t="n">
        <v>2006</v>
      </c>
      <c r="P24" s="358" t="n">
        <v>2006</v>
      </c>
      <c r="Q24" s="592"/>
    </row>
    <row r="25" customFormat="false" ht="13.2" hidden="false" customHeight="false" outlineLevel="0" collapsed="false">
      <c r="A25" s="607" t="s">
        <v>383</v>
      </c>
      <c r="B25" s="36" t="s">
        <v>25</v>
      </c>
      <c r="C25" s="593"/>
      <c r="D25" s="593"/>
      <c r="E25" s="593"/>
      <c r="F25" s="593"/>
      <c r="G25" s="593"/>
      <c r="H25" s="593"/>
      <c r="I25" s="593"/>
      <c r="J25" s="593"/>
      <c r="K25" s="593"/>
      <c r="L25" s="593"/>
      <c r="M25" s="38"/>
      <c r="N25" s="38" t="s">
        <v>54</v>
      </c>
      <c r="O25" s="359" t="s">
        <v>54</v>
      </c>
      <c r="P25" s="359" t="s">
        <v>54</v>
      </c>
    </row>
    <row r="26" customFormat="false" ht="7.95" hidden="false" customHeight="true" outlineLevel="0" collapsed="false">
      <c r="A26" s="1"/>
      <c r="B26" s="12"/>
      <c r="C26" s="1"/>
      <c r="D26" s="1"/>
      <c r="E26" s="1"/>
      <c r="F26" s="1"/>
      <c r="G26" s="1"/>
      <c r="H26" s="1"/>
      <c r="I26" s="1"/>
      <c r="J26" s="1"/>
      <c r="K26" s="1"/>
      <c r="L26" s="1"/>
      <c r="M26" s="16"/>
      <c r="N26" s="6"/>
      <c r="O26" s="356"/>
      <c r="P26" s="356"/>
    </row>
    <row r="27" customFormat="false" ht="13.2" hidden="false" customHeight="false" outlineLevel="0" collapsed="false">
      <c r="A27" s="1"/>
      <c r="B27" s="106" t="s">
        <v>384</v>
      </c>
      <c r="C27" s="1"/>
      <c r="D27" s="1"/>
      <c r="E27" s="1"/>
      <c r="F27" s="1"/>
      <c r="G27" s="1"/>
      <c r="H27" s="1"/>
      <c r="I27" s="1"/>
      <c r="J27" s="1"/>
      <c r="K27" s="1"/>
      <c r="L27" s="1"/>
      <c r="M27" s="16"/>
      <c r="N27" s="1"/>
      <c r="O27" s="23"/>
      <c r="P27" s="23"/>
    </row>
    <row r="28" customFormat="false" ht="13.2" hidden="false" customHeight="false" outlineLevel="0" collapsed="false">
      <c r="A28" s="1"/>
      <c r="B28" s="12"/>
      <c r="C28" s="19" t="s">
        <v>385</v>
      </c>
      <c r="D28" s="1"/>
      <c r="E28" s="1"/>
      <c r="F28" s="1"/>
      <c r="G28" s="1"/>
      <c r="H28" s="1"/>
      <c r="I28" s="1"/>
      <c r="J28" s="1"/>
      <c r="K28" s="1"/>
      <c r="L28" s="1"/>
      <c r="M28" s="608"/>
      <c r="N28" s="81" t="n">
        <v>97</v>
      </c>
      <c r="O28" s="43" t="n">
        <v>34</v>
      </c>
      <c r="P28" s="43" t="n">
        <v>378</v>
      </c>
    </row>
    <row r="29" customFormat="false" ht="13.2" hidden="false" customHeight="false" outlineLevel="0" collapsed="false">
      <c r="A29" s="1"/>
      <c r="B29" s="12"/>
      <c r="C29" s="19" t="s">
        <v>386</v>
      </c>
      <c r="D29" s="1"/>
      <c r="E29" s="1"/>
      <c r="F29" s="1"/>
      <c r="G29" s="1"/>
      <c r="H29" s="1"/>
      <c r="I29" s="1"/>
      <c r="J29" s="1"/>
      <c r="K29" s="1"/>
      <c r="L29" s="1"/>
      <c r="M29" s="608"/>
      <c r="N29" s="81" t="n">
        <v>68</v>
      </c>
      <c r="O29" s="43" t="n">
        <v>53</v>
      </c>
      <c r="P29" s="43" t="n">
        <v>63</v>
      </c>
    </row>
    <row r="30" customFormat="false" ht="13.2" hidden="false" customHeight="false" outlineLevel="0" collapsed="false">
      <c r="A30" s="1"/>
      <c r="B30" s="12"/>
      <c r="C30" s="19" t="s">
        <v>387</v>
      </c>
      <c r="D30" s="1"/>
      <c r="E30" s="1"/>
      <c r="F30" s="1"/>
      <c r="G30" s="1"/>
      <c r="H30" s="1"/>
      <c r="I30" s="1"/>
      <c r="J30" s="1"/>
      <c r="K30" s="1"/>
      <c r="L30" s="1"/>
      <c r="M30" s="608"/>
      <c r="N30" s="81" t="n">
        <v>54</v>
      </c>
      <c r="O30" s="43" t="n">
        <v>-34</v>
      </c>
      <c r="P30" s="43" t="n">
        <v>286</v>
      </c>
    </row>
    <row r="31" customFormat="false" ht="7.95" hidden="false" customHeight="true" outlineLevel="0" collapsed="false">
      <c r="A31" s="1"/>
      <c r="B31" s="609"/>
      <c r="C31" s="609"/>
      <c r="D31" s="610"/>
      <c r="E31" s="610"/>
      <c r="F31" s="610"/>
      <c r="G31" s="610"/>
      <c r="H31" s="610"/>
      <c r="I31" s="610"/>
      <c r="J31" s="610"/>
      <c r="K31" s="610"/>
      <c r="L31" s="610"/>
      <c r="M31" s="608"/>
      <c r="N31" s="81"/>
      <c r="O31" s="43"/>
      <c r="P31" s="43"/>
    </row>
    <row r="32" customFormat="false" ht="27.6" hidden="false" customHeight="true" outlineLevel="0" collapsed="false">
      <c r="A32" s="1"/>
      <c r="B32" s="611" t="s">
        <v>388</v>
      </c>
      <c r="C32" s="611"/>
      <c r="D32" s="611"/>
      <c r="E32" s="611"/>
      <c r="F32" s="611"/>
      <c r="G32" s="611"/>
      <c r="H32" s="611"/>
      <c r="I32" s="611"/>
      <c r="J32" s="611"/>
      <c r="K32" s="611"/>
      <c r="L32" s="611"/>
      <c r="M32" s="608"/>
      <c r="N32" s="81" t="n">
        <v>1</v>
      </c>
      <c r="O32" s="43" t="n">
        <v>2</v>
      </c>
      <c r="P32" s="43" t="n">
        <v>1</v>
      </c>
    </row>
    <row r="33" customFormat="false" ht="7.95" hidden="false" customHeight="true" outlineLevel="0" collapsed="false">
      <c r="A33" s="1"/>
      <c r="B33" s="609"/>
      <c r="C33" s="609"/>
      <c r="D33" s="610"/>
      <c r="E33" s="610"/>
      <c r="F33" s="610"/>
      <c r="G33" s="610"/>
      <c r="H33" s="610"/>
      <c r="I33" s="610"/>
      <c r="J33" s="610"/>
      <c r="K33" s="610"/>
      <c r="L33" s="610"/>
      <c r="M33" s="608"/>
      <c r="N33" s="81"/>
      <c r="O33" s="43"/>
      <c r="P33" s="43"/>
    </row>
    <row r="34" customFormat="false" ht="27" hidden="false" customHeight="true" outlineLevel="0" collapsed="false">
      <c r="A34" s="1"/>
      <c r="B34" s="612" t="s">
        <v>389</v>
      </c>
      <c r="C34" s="612"/>
      <c r="D34" s="612"/>
      <c r="E34" s="612"/>
      <c r="F34" s="612"/>
      <c r="G34" s="612"/>
      <c r="H34" s="612"/>
      <c r="I34" s="612"/>
      <c r="J34" s="612"/>
      <c r="K34" s="612"/>
      <c r="L34" s="612"/>
      <c r="M34" s="608"/>
      <c r="N34" s="613" t="n">
        <v>1</v>
      </c>
      <c r="O34" s="107" t="n">
        <v>3</v>
      </c>
      <c r="P34" s="107" t="n">
        <v>0</v>
      </c>
    </row>
    <row r="35" customFormat="false" ht="7.95" hidden="false" customHeight="true" outlineLevel="0" collapsed="false">
      <c r="A35" s="1"/>
      <c r="B35" s="614"/>
      <c r="C35" s="615"/>
      <c r="D35" s="615"/>
      <c r="E35" s="615"/>
      <c r="F35" s="615"/>
      <c r="G35" s="615"/>
      <c r="H35" s="615"/>
      <c r="I35" s="615"/>
      <c r="J35" s="615"/>
      <c r="K35" s="615"/>
      <c r="L35" s="615"/>
      <c r="M35" s="608"/>
      <c r="N35" s="613"/>
      <c r="O35" s="107"/>
      <c r="P35" s="107"/>
    </row>
    <row r="36" customFormat="false" ht="13.2" hidden="false" customHeight="false" outlineLevel="0" collapsed="false">
      <c r="A36" s="1"/>
      <c r="B36" s="106" t="s">
        <v>390</v>
      </c>
      <c r="C36" s="1"/>
      <c r="D36" s="1"/>
      <c r="E36" s="1"/>
      <c r="F36" s="1"/>
      <c r="G36" s="1"/>
      <c r="H36" s="1"/>
      <c r="I36" s="1"/>
      <c r="J36" s="1"/>
      <c r="K36" s="1"/>
      <c r="L36" s="1"/>
      <c r="M36" s="608"/>
      <c r="N36" s="81" t="n">
        <v>20</v>
      </c>
      <c r="O36" s="43" t="n">
        <v>15</v>
      </c>
      <c r="P36" s="44" t="n">
        <v>10</v>
      </c>
    </row>
    <row r="37" customFormat="false" ht="7.95" hidden="false" customHeight="true" outlineLevel="0" collapsed="false">
      <c r="A37" s="1"/>
      <c r="B37" s="609"/>
      <c r="C37" s="609"/>
      <c r="D37" s="610"/>
      <c r="E37" s="610"/>
      <c r="F37" s="610"/>
      <c r="G37" s="610"/>
      <c r="H37" s="610"/>
      <c r="I37" s="610"/>
      <c r="J37" s="610"/>
      <c r="K37" s="610"/>
      <c r="L37" s="610"/>
      <c r="M37" s="608"/>
      <c r="N37" s="81"/>
      <c r="O37" s="81"/>
      <c r="P37" s="616"/>
    </row>
    <row r="38" customFormat="false" ht="19.2" hidden="false" customHeight="true" outlineLevel="0" collapsed="false">
      <c r="A38" s="1"/>
      <c r="B38" s="617" t="s">
        <v>349</v>
      </c>
      <c r="C38" s="562"/>
      <c r="D38" s="562"/>
      <c r="E38" s="562"/>
      <c r="F38" s="562"/>
      <c r="G38" s="562"/>
      <c r="H38" s="562"/>
      <c r="I38" s="562"/>
      <c r="J38" s="562"/>
      <c r="K38" s="562"/>
      <c r="L38" s="562"/>
      <c r="M38" s="618"/>
      <c r="N38" s="619" t="n">
        <f aca="false">SUM(N28:N36)</f>
        <v>241</v>
      </c>
      <c r="O38" s="620" t="n">
        <f aca="false">SUM(O28:O36)</f>
        <v>73</v>
      </c>
      <c r="P38" s="621" t="n">
        <f aca="false">SUM(P28:P36)</f>
        <v>738</v>
      </c>
    </row>
    <row r="39" customFormat="false" ht="7.95" hidden="false" customHeight="true" outlineLevel="0" collapsed="false">
      <c r="A39" s="1"/>
      <c r="B39" s="609"/>
      <c r="C39" s="610"/>
      <c r="D39" s="610"/>
      <c r="E39" s="610"/>
      <c r="F39" s="610"/>
      <c r="G39" s="610"/>
      <c r="H39" s="610"/>
      <c r="I39" s="610"/>
      <c r="J39" s="610"/>
      <c r="K39" s="610"/>
      <c r="L39" s="610"/>
      <c r="M39" s="16"/>
      <c r="N39" s="622"/>
      <c r="O39" s="622"/>
      <c r="P39" s="107"/>
    </row>
    <row r="40" customFormat="false" ht="7.95" hidden="false" customHeight="true" outlineLevel="0" collapsed="false">
      <c r="A40" s="1"/>
      <c r="B40" s="609"/>
      <c r="C40" s="610"/>
      <c r="D40" s="610"/>
      <c r="E40" s="610"/>
      <c r="F40" s="610"/>
      <c r="G40" s="610"/>
      <c r="H40" s="610"/>
      <c r="I40" s="610"/>
      <c r="J40" s="610"/>
      <c r="K40" s="610"/>
      <c r="L40" s="610"/>
      <c r="M40" s="16"/>
      <c r="N40" s="622"/>
      <c r="O40" s="622"/>
      <c r="P40" s="107"/>
    </row>
    <row r="41" customFormat="false" ht="13.2" hidden="false" customHeight="false" outlineLevel="0" collapsed="false">
      <c r="A41" s="1"/>
      <c r="B41" s="571" t="s">
        <v>66</v>
      </c>
      <c r="C41" s="1"/>
      <c r="D41" s="1"/>
      <c r="E41" s="1"/>
      <c r="F41" s="1"/>
      <c r="G41" s="1"/>
      <c r="H41" s="1"/>
      <c r="I41" s="1"/>
      <c r="J41" s="1"/>
      <c r="K41" s="1"/>
      <c r="L41" s="1"/>
      <c r="M41" s="16"/>
      <c r="N41" s="1"/>
      <c r="O41" s="1"/>
      <c r="P41" s="88"/>
    </row>
    <row r="42" customFormat="false" ht="7.95" hidden="false" customHeight="true" outlineLevel="0" collapsed="false">
      <c r="A42" s="1"/>
      <c r="B42" s="571"/>
      <c r="C42" s="1"/>
      <c r="D42" s="1"/>
      <c r="E42" s="1"/>
      <c r="F42" s="1"/>
      <c r="G42" s="1"/>
      <c r="H42" s="1"/>
      <c r="I42" s="1"/>
      <c r="J42" s="1"/>
      <c r="K42" s="1"/>
      <c r="L42" s="1"/>
      <c r="M42" s="16"/>
      <c r="N42" s="1"/>
      <c r="O42" s="1"/>
      <c r="P42" s="88"/>
    </row>
    <row r="43" customFormat="false" ht="13.2" hidden="false" customHeight="false" outlineLevel="0" collapsed="false">
      <c r="A43" s="623"/>
      <c r="B43" s="86" t="s">
        <v>391</v>
      </c>
      <c r="C43" s="3" t="s">
        <v>137</v>
      </c>
      <c r="D43" s="1"/>
      <c r="E43" s="1"/>
      <c r="F43" s="1"/>
      <c r="G43" s="1"/>
      <c r="H43" s="1"/>
      <c r="I43" s="1"/>
      <c r="J43" s="1"/>
      <c r="K43" s="1"/>
      <c r="L43" s="1"/>
      <c r="M43" s="16"/>
      <c r="N43" s="1"/>
      <c r="O43" s="1"/>
      <c r="P43" s="88"/>
    </row>
    <row r="44" customFormat="false" ht="7.95" hidden="false" customHeight="true" outlineLevel="0" collapsed="false">
      <c r="A44" s="1"/>
      <c r="B44" s="572"/>
      <c r="C44" s="1"/>
      <c r="D44" s="1"/>
      <c r="E44" s="1"/>
      <c r="F44" s="1"/>
      <c r="G44" s="1"/>
      <c r="H44" s="1"/>
      <c r="I44" s="1"/>
      <c r="J44" s="1"/>
      <c r="K44" s="1"/>
      <c r="L44" s="1"/>
      <c r="M44" s="16"/>
      <c r="N44" s="1"/>
      <c r="O44" s="1"/>
      <c r="P44" s="88"/>
    </row>
    <row r="45" customFormat="false" ht="56.4" hidden="false" customHeight="true" outlineLevel="0" collapsed="false">
      <c r="A45" s="1"/>
      <c r="B45" s="572"/>
      <c r="C45" s="85" t="s">
        <v>392</v>
      </c>
      <c r="D45" s="85"/>
      <c r="E45" s="85"/>
      <c r="F45" s="85"/>
      <c r="G45" s="85"/>
      <c r="H45" s="85"/>
      <c r="I45" s="85"/>
      <c r="J45" s="85"/>
      <c r="K45" s="85"/>
      <c r="L45" s="85"/>
      <c r="M45" s="85"/>
      <c r="N45" s="85"/>
      <c r="O45" s="85"/>
      <c r="P45" s="85"/>
    </row>
    <row r="46" customFormat="false" ht="7.95" hidden="false" customHeight="true" outlineLevel="0" collapsed="false">
      <c r="A46" s="1"/>
      <c r="B46" s="572"/>
      <c r="C46" s="1"/>
      <c r="D46" s="1"/>
      <c r="E46" s="1"/>
      <c r="F46" s="1"/>
      <c r="G46" s="1"/>
      <c r="H46" s="1"/>
      <c r="I46" s="1"/>
      <c r="J46" s="1"/>
      <c r="K46" s="1"/>
      <c r="L46" s="1"/>
      <c r="M46" s="16"/>
      <c r="N46" s="1"/>
      <c r="O46" s="1"/>
      <c r="P46" s="88"/>
    </row>
    <row r="47" customFormat="false" ht="13.2" hidden="false" customHeight="false" outlineLevel="0" collapsed="false">
      <c r="A47" s="623"/>
      <c r="B47" s="86" t="s">
        <v>393</v>
      </c>
      <c r="C47" s="3" t="s">
        <v>394</v>
      </c>
      <c r="D47" s="1"/>
      <c r="E47" s="1"/>
      <c r="F47" s="1"/>
      <c r="G47" s="1"/>
      <c r="H47" s="1"/>
      <c r="I47" s="1"/>
      <c r="J47" s="1"/>
      <c r="K47" s="1"/>
      <c r="L47" s="1"/>
      <c r="M47" s="16"/>
      <c r="N47" s="1"/>
      <c r="O47" s="1"/>
      <c r="P47" s="88"/>
    </row>
    <row r="48" customFormat="false" ht="13.2" hidden="false" customHeight="false" outlineLevel="0" collapsed="false">
      <c r="A48" s="1"/>
      <c r="B48" s="624"/>
      <c r="C48" s="19"/>
      <c r="D48" s="1"/>
      <c r="E48" s="1"/>
      <c r="F48" s="1"/>
      <c r="G48" s="1"/>
      <c r="H48" s="1"/>
      <c r="I48" s="1"/>
      <c r="J48" s="1"/>
      <c r="K48" s="1"/>
      <c r="L48" s="1"/>
      <c r="M48" s="16"/>
      <c r="N48" s="555" t="s">
        <v>241</v>
      </c>
      <c r="O48" s="556" t="s">
        <v>241</v>
      </c>
      <c r="P48" s="556" t="s">
        <v>242</v>
      </c>
    </row>
    <row r="49" customFormat="false" ht="13.2" hidden="false" customHeight="false" outlineLevel="0" collapsed="false">
      <c r="A49" s="1"/>
      <c r="B49" s="624"/>
      <c r="C49" s="19"/>
      <c r="D49" s="1"/>
      <c r="E49" s="1"/>
      <c r="F49" s="1"/>
      <c r="G49" s="1"/>
      <c r="H49" s="1"/>
      <c r="I49" s="1"/>
      <c r="J49" s="1"/>
      <c r="K49" s="1"/>
      <c r="L49" s="1"/>
      <c r="M49" s="16"/>
      <c r="N49" s="35" t="n">
        <v>2007</v>
      </c>
      <c r="O49" s="358" t="n">
        <v>2006</v>
      </c>
      <c r="P49" s="358" t="n">
        <v>2006</v>
      </c>
    </row>
    <row r="50" customFormat="false" ht="15" hidden="false" customHeight="true" outlineLevel="0" collapsed="false">
      <c r="A50" s="1"/>
      <c r="B50" s="572"/>
      <c r="C50" s="625" t="s">
        <v>395</v>
      </c>
      <c r="D50" s="37"/>
      <c r="E50" s="37"/>
      <c r="F50" s="37"/>
      <c r="G50" s="37"/>
      <c r="H50" s="37"/>
      <c r="I50" s="37"/>
      <c r="J50" s="37"/>
      <c r="K50" s="37"/>
      <c r="L50" s="37"/>
      <c r="M50" s="626"/>
      <c r="N50" s="38" t="s">
        <v>54</v>
      </c>
      <c r="O50" s="359" t="s">
        <v>54</v>
      </c>
      <c r="P50" s="359" t="s">
        <v>54</v>
      </c>
    </row>
    <row r="51" customFormat="false" ht="7.95" hidden="false" customHeight="true" outlineLevel="0" collapsed="false">
      <c r="A51" s="1"/>
      <c r="B51" s="572"/>
      <c r="C51" s="1"/>
      <c r="D51" s="1"/>
      <c r="E51" s="1"/>
      <c r="F51" s="1"/>
      <c r="G51" s="1"/>
      <c r="H51" s="1"/>
      <c r="I51" s="1"/>
      <c r="J51" s="1"/>
      <c r="K51" s="1"/>
      <c r="L51" s="1"/>
      <c r="M51" s="627"/>
      <c r="N51" s="592"/>
      <c r="O51" s="592"/>
      <c r="P51" s="592"/>
    </row>
    <row r="52" customFormat="false" ht="14.25" hidden="false" customHeight="true" outlineLevel="0" collapsed="false">
      <c r="A52" s="1"/>
      <c r="B52" s="572"/>
      <c r="C52" s="628" t="s">
        <v>396</v>
      </c>
      <c r="D52" s="628"/>
      <c r="E52" s="628"/>
      <c r="F52" s="628"/>
      <c r="G52" s="628"/>
      <c r="H52" s="628"/>
      <c r="I52" s="628"/>
      <c r="J52" s="628"/>
      <c r="K52" s="628"/>
      <c r="L52" s="628"/>
      <c r="M52" s="629"/>
      <c r="N52" s="595"/>
      <c r="O52" s="595"/>
      <c r="P52" s="596"/>
    </row>
    <row r="53" customFormat="false" ht="9" hidden="false" customHeight="true" outlineLevel="0" collapsed="false">
      <c r="A53" s="1"/>
      <c r="B53" s="572"/>
      <c r="C53" s="610"/>
      <c r="D53" s="610"/>
      <c r="E53" s="610"/>
      <c r="F53" s="610"/>
      <c r="G53" s="610"/>
      <c r="H53" s="610"/>
      <c r="I53" s="610"/>
      <c r="J53" s="610"/>
      <c r="K53" s="610"/>
      <c r="L53" s="610"/>
      <c r="M53" s="629"/>
      <c r="N53" s="595"/>
      <c r="O53" s="595"/>
      <c r="P53" s="596"/>
    </row>
    <row r="54" customFormat="false" ht="31.2" hidden="false" customHeight="true" outlineLevel="0" collapsed="false">
      <c r="A54" s="1"/>
      <c r="B54" s="572"/>
      <c r="C54" s="610"/>
      <c r="D54" s="628" t="s">
        <v>397</v>
      </c>
      <c r="E54" s="628"/>
      <c r="F54" s="628"/>
      <c r="G54" s="628"/>
      <c r="H54" s="628"/>
      <c r="I54" s="628"/>
      <c r="J54" s="628"/>
      <c r="K54" s="628"/>
      <c r="L54" s="628"/>
      <c r="M54" s="629"/>
      <c r="N54" s="595" t="n">
        <v>-7</v>
      </c>
      <c r="O54" s="596" t="n">
        <v>33</v>
      </c>
      <c r="P54" s="596" t="n">
        <v>20</v>
      </c>
    </row>
    <row r="55" customFormat="false" ht="14.25" hidden="false" customHeight="true" outlineLevel="0" collapsed="false">
      <c r="A55" s="1"/>
      <c r="B55" s="572"/>
      <c r="C55" s="610"/>
      <c r="D55" s="19" t="s">
        <v>398</v>
      </c>
      <c r="E55" s="19"/>
      <c r="F55" s="19"/>
      <c r="G55" s="19"/>
      <c r="H55" s="19"/>
      <c r="I55" s="610"/>
      <c r="J55" s="610"/>
      <c r="K55" s="610"/>
      <c r="L55" s="610"/>
      <c r="M55" s="629"/>
      <c r="N55" s="595" t="n">
        <v>45</v>
      </c>
      <c r="O55" s="596" t="n">
        <v>23</v>
      </c>
      <c r="P55" s="596" t="n">
        <v>26</v>
      </c>
    </row>
    <row r="56" customFormat="false" ht="5.4" hidden="false" customHeight="true" outlineLevel="0" collapsed="false">
      <c r="A56" s="1"/>
      <c r="B56" s="572"/>
      <c r="C56" s="1"/>
      <c r="D56" s="1"/>
      <c r="E56" s="1"/>
      <c r="F56" s="1"/>
      <c r="G56" s="1"/>
      <c r="H56" s="1"/>
      <c r="I56" s="1"/>
      <c r="J56" s="1"/>
      <c r="K56" s="1"/>
      <c r="L56" s="1"/>
      <c r="M56" s="629"/>
      <c r="N56" s="595"/>
      <c r="O56" s="596"/>
      <c r="P56" s="596"/>
    </row>
    <row r="57" customFormat="false" ht="27" hidden="false" customHeight="true" outlineLevel="0" collapsed="false">
      <c r="A57" s="1"/>
      <c r="B57" s="572"/>
      <c r="C57" s="628" t="s">
        <v>399</v>
      </c>
      <c r="D57" s="628"/>
      <c r="E57" s="628"/>
      <c r="F57" s="628"/>
      <c r="G57" s="628"/>
      <c r="H57" s="628"/>
      <c r="I57" s="628"/>
      <c r="J57" s="628"/>
      <c r="K57" s="628"/>
      <c r="L57" s="628"/>
      <c r="M57" s="629"/>
      <c r="N57" s="630" t="n">
        <v>30</v>
      </c>
      <c r="O57" s="631" t="n">
        <v>-3</v>
      </c>
      <c r="P57" s="631" t="n">
        <v>17</v>
      </c>
    </row>
    <row r="58" customFormat="false" ht="8.25" hidden="false" customHeight="true" outlineLevel="0" collapsed="false">
      <c r="A58" s="1"/>
      <c r="B58" s="572"/>
      <c r="C58" s="632"/>
      <c r="D58" s="632"/>
      <c r="E58" s="632"/>
      <c r="F58" s="632"/>
      <c r="G58" s="632"/>
      <c r="H58" s="632"/>
      <c r="I58" s="632"/>
      <c r="J58" s="632"/>
      <c r="K58" s="632"/>
      <c r="L58" s="632"/>
      <c r="M58" s="633"/>
      <c r="N58" s="595"/>
      <c r="O58" s="596"/>
      <c r="P58" s="596"/>
    </row>
    <row r="59" customFormat="false" ht="16.95" hidden="false" customHeight="true" outlineLevel="0" collapsed="false">
      <c r="A59" s="1"/>
      <c r="B59" s="572"/>
      <c r="C59" s="37"/>
      <c r="D59" s="37"/>
      <c r="E59" s="37"/>
      <c r="F59" s="37"/>
      <c r="G59" s="37"/>
      <c r="H59" s="37"/>
      <c r="I59" s="37"/>
      <c r="J59" s="37"/>
      <c r="K59" s="37"/>
      <c r="L59" s="37"/>
      <c r="M59" s="633"/>
      <c r="N59" s="634" t="n">
        <f aca="false">SUM(N52:N58)</f>
        <v>68</v>
      </c>
      <c r="O59" s="635" t="n">
        <f aca="false">SUM(O52:O58)</f>
        <v>53</v>
      </c>
      <c r="P59" s="635" t="n">
        <f aca="false">SUM(P52:P58)</f>
        <v>63</v>
      </c>
    </row>
    <row r="60" customFormat="false" ht="7.95" hidden="false" customHeight="true" outlineLevel="0" collapsed="false">
      <c r="A60" s="1"/>
      <c r="B60" s="572"/>
      <c r="C60" s="1"/>
      <c r="D60" s="1"/>
      <c r="E60" s="1"/>
      <c r="F60" s="1"/>
      <c r="G60" s="1"/>
      <c r="H60" s="1"/>
      <c r="I60" s="1"/>
      <c r="J60" s="1"/>
      <c r="K60" s="1"/>
      <c r="L60" s="1"/>
      <c r="M60" s="636"/>
      <c r="N60" s="637"/>
      <c r="O60" s="637"/>
      <c r="P60" s="637"/>
      <c r="Q60" s="76"/>
    </row>
    <row r="61" customFormat="false" ht="30" hidden="false" customHeight="true" outlineLevel="0" collapsed="false">
      <c r="A61" s="1"/>
      <c r="B61" s="572"/>
      <c r="C61" s="85" t="s">
        <v>400</v>
      </c>
      <c r="D61" s="85"/>
      <c r="E61" s="85"/>
      <c r="F61" s="85"/>
      <c r="G61" s="85"/>
      <c r="H61" s="85"/>
      <c r="I61" s="85"/>
      <c r="J61" s="85"/>
      <c r="K61" s="85"/>
      <c r="L61" s="85"/>
      <c r="M61" s="85"/>
      <c r="N61" s="85"/>
      <c r="O61" s="85"/>
      <c r="P61" s="85"/>
      <c r="Q61" s="76"/>
    </row>
    <row r="62" customFormat="false" ht="37.8" hidden="false" customHeight="true" outlineLevel="0" collapsed="false">
      <c r="A62" s="1"/>
      <c r="B62" s="572"/>
      <c r="C62" s="638" t="s">
        <v>401</v>
      </c>
      <c r="D62" s="638"/>
      <c r="E62" s="638"/>
      <c r="F62" s="638"/>
      <c r="G62" s="638"/>
      <c r="H62" s="638"/>
      <c r="I62" s="638"/>
      <c r="J62" s="638"/>
      <c r="K62" s="638"/>
      <c r="L62" s="638"/>
      <c r="M62" s="638"/>
      <c r="N62" s="638"/>
      <c r="O62" s="638"/>
      <c r="P62" s="638"/>
    </row>
    <row r="63" customFormat="false" ht="4.8" hidden="false" customHeight="true" outlineLevel="0" collapsed="false">
      <c r="A63" s="1"/>
      <c r="B63" s="572"/>
      <c r="C63" s="1"/>
      <c r="D63" s="1"/>
      <c r="E63" s="1"/>
      <c r="F63" s="1"/>
      <c r="G63" s="1"/>
      <c r="H63" s="1"/>
      <c r="I63" s="1"/>
      <c r="J63" s="1"/>
      <c r="K63" s="1"/>
      <c r="L63" s="1"/>
      <c r="M63" s="16"/>
      <c r="N63" s="1"/>
      <c r="O63" s="1"/>
      <c r="P63" s="88"/>
      <c r="Q63" s="76"/>
    </row>
    <row r="64" customFormat="false" ht="13.2" hidden="false" customHeight="false" outlineLevel="0" collapsed="false">
      <c r="A64" s="623"/>
      <c r="B64" s="86" t="s">
        <v>402</v>
      </c>
      <c r="C64" s="3" t="s">
        <v>168</v>
      </c>
      <c r="D64" s="1"/>
      <c r="E64" s="1"/>
      <c r="F64" s="1"/>
      <c r="G64" s="1"/>
      <c r="H64" s="1"/>
      <c r="I64" s="1"/>
      <c r="J64" s="1"/>
      <c r="K64" s="1"/>
      <c r="L64" s="1"/>
      <c r="M64" s="16"/>
      <c r="N64" s="1"/>
      <c r="O64" s="1"/>
      <c r="P64" s="1"/>
    </row>
    <row r="65" customFormat="false" ht="30" hidden="false" customHeight="true" outlineLevel="0" collapsed="false">
      <c r="A65" s="623"/>
      <c r="B65" s="86"/>
      <c r="C65" s="422" t="s">
        <v>403</v>
      </c>
      <c r="D65" s="422"/>
      <c r="E65" s="422"/>
      <c r="F65" s="422"/>
      <c r="G65" s="422"/>
      <c r="H65" s="422"/>
      <c r="I65" s="422"/>
      <c r="J65" s="422"/>
      <c r="K65" s="422"/>
      <c r="L65" s="422"/>
      <c r="M65" s="422"/>
      <c r="N65" s="422"/>
      <c r="O65" s="422"/>
      <c r="P65" s="422"/>
    </row>
    <row r="66" customFormat="false" ht="7.95" hidden="false" customHeight="true" outlineLevel="0" collapsed="false">
      <c r="A66" s="1"/>
      <c r="B66" s="572"/>
      <c r="C66" s="1"/>
      <c r="D66" s="1"/>
      <c r="E66" s="1"/>
      <c r="F66" s="1"/>
      <c r="G66" s="1"/>
      <c r="H66" s="1"/>
      <c r="I66" s="1"/>
      <c r="J66" s="1"/>
      <c r="K66" s="1"/>
      <c r="L66" s="1"/>
      <c r="M66" s="16"/>
      <c r="N66" s="1"/>
      <c r="O66" s="1"/>
      <c r="P66" s="1"/>
    </row>
    <row r="67" customFormat="false" ht="39" hidden="false" customHeight="true" outlineLevel="0" collapsed="false">
      <c r="A67" s="1"/>
      <c r="B67" s="572"/>
      <c r="C67" s="21" t="s">
        <v>404</v>
      </c>
      <c r="D67" s="21"/>
      <c r="E67" s="21"/>
      <c r="F67" s="21"/>
      <c r="G67" s="21"/>
      <c r="H67" s="21"/>
      <c r="I67" s="21"/>
      <c r="J67" s="21"/>
      <c r="K67" s="21"/>
      <c r="L67" s="21"/>
      <c r="M67" s="21"/>
      <c r="N67" s="21"/>
      <c r="O67" s="21"/>
      <c r="P67" s="21"/>
    </row>
    <row r="68" customFormat="false" ht="14.4" hidden="false" customHeight="true" outlineLevel="0" collapsed="false">
      <c r="A68" s="1"/>
      <c r="B68" s="572"/>
      <c r="C68" s="639"/>
      <c r="D68" s="47"/>
      <c r="E68" s="47"/>
      <c r="F68" s="47"/>
      <c r="G68" s="47"/>
      <c r="H68" s="47"/>
      <c r="I68" s="47"/>
      <c r="J68" s="47"/>
      <c r="K68" s="47"/>
      <c r="L68" s="47"/>
      <c r="M68" s="47"/>
      <c r="N68" s="47"/>
      <c r="O68" s="47"/>
      <c r="P68" s="47"/>
    </row>
    <row r="69" customFormat="false" ht="19.2" hidden="false" customHeight="true" outlineLevel="0" collapsed="false">
      <c r="A69" s="1"/>
      <c r="B69" s="84" t="s">
        <v>405</v>
      </c>
      <c r="C69" s="640" t="s">
        <v>406</v>
      </c>
      <c r="D69" s="640"/>
      <c r="E69" s="640"/>
      <c r="F69" s="640"/>
      <c r="G69" s="640"/>
      <c r="H69" s="640"/>
      <c r="I69" s="640"/>
      <c r="J69" s="640"/>
      <c r="M69" s="24"/>
      <c r="Q69" s="360"/>
    </row>
    <row r="70" customFormat="false" ht="27.6" hidden="false" customHeight="true" outlineLevel="0" collapsed="false">
      <c r="A70" s="1"/>
      <c r="B70" s="572"/>
      <c r="C70" s="611" t="s">
        <v>407</v>
      </c>
      <c r="D70" s="611"/>
      <c r="E70" s="611"/>
      <c r="F70" s="611"/>
      <c r="G70" s="611"/>
      <c r="H70" s="611"/>
      <c r="I70" s="611"/>
      <c r="J70" s="611"/>
      <c r="K70" s="611"/>
      <c r="L70" s="611"/>
      <c r="M70" s="611"/>
      <c r="N70" s="611"/>
      <c r="O70" s="611"/>
      <c r="P70" s="611"/>
    </row>
    <row r="71" customFormat="false" ht="13.2" hidden="false" customHeight="false" outlineLevel="0" collapsed="false">
      <c r="A71" s="1"/>
      <c r="B71" s="572"/>
      <c r="C71" s="19"/>
      <c r="D71" s="1"/>
      <c r="E71" s="1"/>
      <c r="F71" s="1"/>
      <c r="G71" s="1"/>
      <c r="H71" s="1"/>
      <c r="I71" s="1"/>
      <c r="J71" s="1"/>
      <c r="K71" s="1"/>
      <c r="L71" s="1"/>
      <c r="M71" s="16"/>
      <c r="N71" s="555" t="s">
        <v>241</v>
      </c>
      <c r="O71" s="556" t="s">
        <v>241</v>
      </c>
      <c r="P71" s="556" t="s">
        <v>242</v>
      </c>
    </row>
    <row r="72" customFormat="false" ht="13.2" hidden="false" customHeight="false" outlineLevel="0" collapsed="false">
      <c r="A72" s="1"/>
      <c r="B72" s="572"/>
      <c r="C72" s="19"/>
      <c r="D72" s="1"/>
      <c r="E72" s="1"/>
      <c r="F72" s="1"/>
      <c r="G72" s="1"/>
      <c r="H72" s="1"/>
      <c r="I72" s="1"/>
      <c r="J72" s="1"/>
      <c r="K72" s="1"/>
      <c r="L72" s="1"/>
      <c r="M72" s="16"/>
      <c r="N72" s="35" t="n">
        <v>2007</v>
      </c>
      <c r="O72" s="358" t="n">
        <v>2006</v>
      </c>
      <c r="P72" s="358" t="n">
        <v>2006</v>
      </c>
    </row>
    <row r="73" customFormat="false" ht="13.2" hidden="false" customHeight="false" outlineLevel="0" collapsed="false">
      <c r="A73" s="3" t="s">
        <v>408</v>
      </c>
      <c r="B73" s="67" t="s">
        <v>409</v>
      </c>
      <c r="C73" s="37"/>
      <c r="D73" s="37"/>
      <c r="E73" s="37"/>
      <c r="F73" s="37"/>
      <c r="G73" s="37"/>
      <c r="H73" s="37"/>
      <c r="I73" s="37"/>
      <c r="J73" s="37"/>
      <c r="K73" s="37"/>
      <c r="L73" s="37"/>
      <c r="M73" s="626"/>
      <c r="N73" s="38" t="s">
        <v>54</v>
      </c>
      <c r="O73" s="359" t="s">
        <v>54</v>
      </c>
      <c r="P73" s="359" t="s">
        <v>54</v>
      </c>
    </row>
    <row r="74" customFormat="false" ht="13.2" hidden="false" customHeight="false" outlineLevel="0" collapsed="false">
      <c r="A74" s="1"/>
      <c r="B74" s="572"/>
      <c r="C74" s="1"/>
      <c r="D74" s="1"/>
      <c r="E74" s="1"/>
      <c r="F74" s="1"/>
      <c r="G74" s="1"/>
      <c r="H74" s="1"/>
      <c r="I74" s="1"/>
      <c r="J74" s="1"/>
      <c r="K74" s="1"/>
      <c r="L74" s="1"/>
      <c r="M74" s="627"/>
      <c r="N74" s="592"/>
      <c r="O74" s="592"/>
      <c r="P74" s="592"/>
    </row>
    <row r="75" customFormat="false" ht="13.8" hidden="false" customHeight="true" outlineLevel="0" collapsed="false">
      <c r="A75" s="1"/>
      <c r="B75" s="572"/>
      <c r="C75" s="628" t="s">
        <v>302</v>
      </c>
      <c r="D75" s="628"/>
      <c r="E75" s="610"/>
      <c r="F75" s="610"/>
      <c r="G75" s="610"/>
      <c r="H75" s="610"/>
      <c r="I75" s="610"/>
      <c r="J75" s="610"/>
      <c r="K75" s="610"/>
      <c r="L75" s="610"/>
      <c r="M75" s="629"/>
      <c r="N75" s="595" t="n">
        <v>5</v>
      </c>
      <c r="O75" s="596" t="n">
        <v>15</v>
      </c>
      <c r="P75" s="596" t="n">
        <v>3</v>
      </c>
    </row>
    <row r="76" customFormat="false" ht="6" hidden="false" customHeight="true" outlineLevel="0" collapsed="false">
      <c r="A76" s="1"/>
      <c r="B76" s="572"/>
      <c r="C76" s="610"/>
      <c r="D76" s="19"/>
      <c r="E76" s="19"/>
      <c r="F76" s="19"/>
      <c r="G76" s="19"/>
      <c r="H76" s="19"/>
      <c r="I76" s="610"/>
      <c r="J76" s="610"/>
      <c r="K76" s="610"/>
      <c r="L76" s="610"/>
      <c r="M76" s="629"/>
      <c r="N76" s="595"/>
      <c r="O76" s="596"/>
      <c r="P76" s="596"/>
    </row>
    <row r="77" customFormat="false" ht="13.2" hidden="false" customHeight="false" outlineLevel="0" collapsed="false">
      <c r="A77" s="1"/>
      <c r="B77" s="572"/>
      <c r="C77" s="19" t="s">
        <v>410</v>
      </c>
      <c r="D77" s="1"/>
      <c r="E77" s="1"/>
      <c r="F77" s="1"/>
      <c r="G77" s="1"/>
      <c r="H77" s="1"/>
      <c r="I77" s="1"/>
      <c r="J77" s="1"/>
      <c r="K77" s="1"/>
      <c r="L77" s="1"/>
      <c r="M77" s="629"/>
      <c r="N77" s="595" t="n">
        <v>108</v>
      </c>
      <c r="O77" s="596" t="n">
        <v>153</v>
      </c>
      <c r="P77" s="596" t="n">
        <v>82</v>
      </c>
    </row>
    <row r="78" customFormat="false" ht="6" hidden="false" customHeight="true" outlineLevel="0" collapsed="false">
      <c r="A78" s="1"/>
      <c r="B78" s="572"/>
      <c r="C78" s="632"/>
      <c r="D78" s="632"/>
      <c r="E78" s="632"/>
      <c r="F78" s="632"/>
      <c r="G78" s="632"/>
      <c r="H78" s="632"/>
      <c r="I78" s="632"/>
      <c r="J78" s="632"/>
      <c r="K78" s="632"/>
      <c r="L78" s="632"/>
      <c r="M78" s="633"/>
      <c r="N78" s="595"/>
      <c r="O78" s="596"/>
      <c r="P78" s="596"/>
    </row>
    <row r="79" customFormat="false" ht="18" hidden="false" customHeight="true" outlineLevel="0" collapsed="false">
      <c r="A79" s="1"/>
      <c r="B79" s="641"/>
      <c r="C79" s="37"/>
      <c r="D79" s="37"/>
      <c r="E79" s="37"/>
      <c r="F79" s="37"/>
      <c r="G79" s="37"/>
      <c r="H79" s="37"/>
      <c r="I79" s="37"/>
      <c r="J79" s="37"/>
      <c r="K79" s="37"/>
      <c r="L79" s="37"/>
      <c r="M79" s="633"/>
      <c r="N79" s="634" t="n">
        <f aca="false">SUM(N75:N78)</f>
        <v>113</v>
      </c>
      <c r="O79" s="635" t="n">
        <f aca="false">SUM(O75:O78)</f>
        <v>168</v>
      </c>
      <c r="P79" s="635" t="n">
        <f aca="false">SUM(P75:P78)</f>
        <v>85</v>
      </c>
    </row>
    <row r="80" customFormat="false" ht="38.4" hidden="false" customHeight="true" outlineLevel="0" collapsed="false">
      <c r="A80" s="1"/>
      <c r="B80" s="642"/>
      <c r="C80" s="642"/>
      <c r="D80" s="642"/>
      <c r="E80" s="642"/>
      <c r="F80" s="642"/>
      <c r="G80" s="642"/>
      <c r="H80" s="642"/>
      <c r="I80" s="642"/>
      <c r="J80" s="642"/>
      <c r="K80" s="642"/>
      <c r="L80" s="642"/>
      <c r="M80" s="642"/>
      <c r="N80" s="642"/>
      <c r="O80" s="642"/>
      <c r="P80" s="642"/>
    </row>
    <row r="81" customFormat="false" ht="13.8" hidden="false" customHeight="false" outlineLevel="0" collapsed="false">
      <c r="A81" s="1"/>
      <c r="B81" s="1"/>
      <c r="C81" s="643"/>
      <c r="D81" s="643"/>
      <c r="E81" s="643"/>
      <c r="F81" s="643"/>
      <c r="G81" s="643"/>
      <c r="H81" s="643"/>
      <c r="I81" s="643"/>
      <c r="J81" s="643"/>
      <c r="K81" s="643"/>
      <c r="L81" s="643"/>
      <c r="M81" s="643"/>
      <c r="N81" s="643"/>
      <c r="O81" s="643"/>
      <c r="P81" s="643"/>
    </row>
    <row r="82" customFormat="false" ht="13.8" hidden="false" customHeight="false" outlineLevel="0" collapsed="false">
      <c r="A82" s="1"/>
      <c r="B82" s="1"/>
      <c r="C82" s="643"/>
      <c r="D82" s="643"/>
      <c r="E82" s="643"/>
      <c r="F82" s="643"/>
      <c r="G82" s="643"/>
      <c r="H82" s="643"/>
      <c r="I82" s="643"/>
      <c r="J82" s="643"/>
      <c r="K82" s="643"/>
      <c r="L82" s="643"/>
      <c r="M82" s="643"/>
      <c r="N82" s="26" t="s">
        <v>411</v>
      </c>
      <c r="O82" s="26"/>
      <c r="P82" s="26"/>
    </row>
    <row r="83" customFormat="false" ht="13.8" hidden="false" customHeight="false" outlineLevel="0" collapsed="false">
      <c r="A83" s="1"/>
      <c r="B83" s="1"/>
      <c r="C83" s="643"/>
      <c r="D83" s="643"/>
      <c r="E83" s="643"/>
      <c r="F83" s="643"/>
      <c r="G83" s="643"/>
      <c r="H83" s="643"/>
      <c r="I83" s="643"/>
      <c r="J83" s="643"/>
      <c r="K83" s="643"/>
      <c r="L83" s="643"/>
      <c r="M83" s="643"/>
      <c r="N83" s="26"/>
      <c r="O83" s="26"/>
      <c r="P83" s="644"/>
    </row>
    <row r="84" customFormat="false" ht="15.6" hidden="false" customHeight="false" outlineLevel="0" collapsed="false">
      <c r="A84" s="1"/>
      <c r="B84" s="31" t="s">
        <v>412</v>
      </c>
      <c r="C84" s="643"/>
      <c r="D84" s="643"/>
      <c r="E84" s="643"/>
      <c r="F84" s="643"/>
      <c r="G84" s="643"/>
      <c r="H84" s="643"/>
      <c r="I84" s="643"/>
      <c r="J84" s="643"/>
      <c r="K84" s="643"/>
      <c r="L84" s="643"/>
      <c r="M84" s="643"/>
      <c r="N84" s="643"/>
      <c r="O84" s="643"/>
      <c r="P84" s="643"/>
    </row>
    <row r="85" customFormat="false" ht="15.6" hidden="false" customHeight="false" outlineLevel="0" collapsed="false">
      <c r="A85" s="1"/>
      <c r="B85" s="31"/>
      <c r="C85" s="643"/>
      <c r="D85" s="643"/>
      <c r="E85" s="643"/>
      <c r="F85" s="643"/>
      <c r="G85" s="643"/>
      <c r="H85" s="643"/>
      <c r="I85" s="643"/>
      <c r="J85" s="643"/>
      <c r="K85" s="643"/>
      <c r="L85" s="643"/>
      <c r="M85" s="643"/>
      <c r="N85" s="643"/>
      <c r="O85" s="643"/>
      <c r="P85" s="643"/>
    </row>
    <row r="86" customFormat="false" ht="18" hidden="false" customHeight="true" outlineLevel="0" collapsed="false">
      <c r="A86" s="3" t="s">
        <v>413</v>
      </c>
      <c r="B86" s="9" t="s">
        <v>414</v>
      </c>
      <c r="C86" s="1"/>
      <c r="D86" s="1"/>
      <c r="E86" s="1"/>
      <c r="F86" s="1"/>
      <c r="G86" s="1"/>
      <c r="H86" s="1"/>
      <c r="I86" s="1"/>
      <c r="J86" s="1"/>
      <c r="K86" s="1"/>
      <c r="L86" s="1"/>
      <c r="M86" s="16"/>
      <c r="N86" s="1"/>
      <c r="O86" s="1"/>
      <c r="P86" s="1"/>
    </row>
    <row r="87" customFormat="false" ht="9" hidden="false" customHeight="true" outlineLevel="0" collapsed="false">
      <c r="A87" s="1"/>
      <c r="B87" s="572"/>
      <c r="C87" s="1"/>
      <c r="D87" s="1"/>
      <c r="E87" s="1"/>
      <c r="F87" s="1"/>
      <c r="G87" s="1"/>
      <c r="H87" s="1"/>
      <c r="I87" s="1"/>
      <c r="J87" s="1"/>
      <c r="K87" s="1"/>
      <c r="L87" s="1"/>
      <c r="M87" s="16"/>
      <c r="N87" s="1"/>
      <c r="O87" s="1"/>
      <c r="P87" s="1"/>
    </row>
    <row r="88" customFormat="false" ht="120" hidden="false" customHeight="true" outlineLevel="0" collapsed="false">
      <c r="A88" s="1"/>
      <c r="B88" s="645" t="s">
        <v>415</v>
      </c>
      <c r="C88" s="645"/>
      <c r="D88" s="645"/>
      <c r="E88" s="645"/>
      <c r="F88" s="645"/>
      <c r="G88" s="645"/>
      <c r="H88" s="645"/>
      <c r="I88" s="645"/>
      <c r="J88" s="645"/>
      <c r="K88" s="645"/>
      <c r="L88" s="645"/>
      <c r="M88" s="645"/>
      <c r="N88" s="645"/>
      <c r="O88" s="645"/>
      <c r="P88" s="645"/>
    </row>
    <row r="89" customFormat="false" ht="13.2" hidden="false" customHeight="false" outlineLevel="0" collapsed="false">
      <c r="A89" s="1"/>
      <c r="B89" s="572"/>
      <c r="C89" s="1"/>
      <c r="D89" s="1"/>
      <c r="E89" s="1"/>
      <c r="F89" s="1"/>
      <c r="G89" s="1"/>
      <c r="H89" s="1"/>
      <c r="I89" s="1"/>
      <c r="J89" s="1"/>
      <c r="K89" s="1"/>
      <c r="L89" s="1"/>
      <c r="M89" s="16"/>
      <c r="N89" s="1"/>
      <c r="O89" s="1"/>
      <c r="P89" s="1"/>
    </row>
    <row r="90" customFormat="false" ht="13.8" hidden="false" customHeight="false" outlineLevel="0" collapsed="false">
      <c r="A90" s="3" t="s">
        <v>416</v>
      </c>
      <c r="B90" s="32" t="s">
        <v>417</v>
      </c>
      <c r="C90" s="1"/>
      <c r="D90" s="0"/>
      <c r="E90" s="0"/>
      <c r="F90" s="0"/>
      <c r="G90" s="0"/>
      <c r="H90" s="0"/>
      <c r="I90" s="0"/>
      <c r="J90" s="0"/>
      <c r="K90" s="0"/>
      <c r="L90" s="0"/>
      <c r="M90" s="0"/>
      <c r="N90" s="0"/>
      <c r="O90" s="0"/>
      <c r="P90" s="1"/>
    </row>
    <row r="91" customFormat="false" ht="13.8" hidden="false" customHeight="false" outlineLevel="0" collapsed="false">
      <c r="A91" s="3"/>
      <c r="B91" s="32"/>
      <c r="C91" s="1"/>
      <c r="D91" s="0"/>
      <c r="E91" s="0"/>
      <c r="F91" s="0"/>
      <c r="G91" s="0"/>
      <c r="H91" s="0"/>
      <c r="I91" s="0"/>
      <c r="J91" s="0"/>
      <c r="K91" s="0"/>
      <c r="L91" s="0"/>
      <c r="M91" s="0"/>
      <c r="N91" s="0"/>
      <c r="O91" s="0"/>
      <c r="P91" s="1"/>
    </row>
    <row r="92" customFormat="false" ht="27.6" hidden="false" customHeight="true" outlineLevel="0" collapsed="false">
      <c r="A92" s="1"/>
      <c r="B92" s="612" t="s">
        <v>418</v>
      </c>
      <c r="C92" s="612"/>
      <c r="D92" s="612"/>
      <c r="E92" s="612"/>
      <c r="F92" s="612"/>
      <c r="G92" s="612"/>
      <c r="H92" s="612"/>
      <c r="I92" s="612"/>
      <c r="J92" s="612"/>
      <c r="K92" s="612"/>
      <c r="L92" s="612"/>
      <c r="M92" s="612"/>
      <c r="N92" s="612"/>
      <c r="O92" s="612"/>
      <c r="P92" s="612"/>
    </row>
    <row r="93" customFormat="false" ht="9" hidden="false" customHeight="true" outlineLevel="0" collapsed="false">
      <c r="A93" s="1"/>
      <c r="B93" s="646"/>
      <c r="C93" s="647"/>
      <c r="D93" s="647"/>
      <c r="E93" s="647"/>
      <c r="F93" s="647"/>
      <c r="G93" s="647"/>
      <c r="H93" s="647"/>
      <c r="I93" s="647"/>
      <c r="J93" s="647"/>
      <c r="K93" s="647"/>
      <c r="L93" s="647"/>
      <c r="M93" s="647"/>
      <c r="N93" s="647"/>
      <c r="O93" s="647"/>
      <c r="P93" s="19"/>
    </row>
    <row r="94" customFormat="false" ht="17.4" hidden="false" customHeight="true" outlineLevel="0" collapsed="false">
      <c r="A94" s="1"/>
      <c r="B94" s="491"/>
      <c r="C94" s="181"/>
      <c r="D94" s="648"/>
      <c r="E94" s="19"/>
      <c r="F94" s="649" t="s">
        <v>419</v>
      </c>
      <c r="G94" s="649"/>
      <c r="H94" s="649"/>
      <c r="I94" s="650"/>
      <c r="J94" s="651" t="s">
        <v>420</v>
      </c>
      <c r="K94" s="651"/>
      <c r="L94" s="651"/>
      <c r="M94" s="652"/>
      <c r="N94" s="651" t="s">
        <v>421</v>
      </c>
      <c r="O94" s="651"/>
      <c r="P94" s="651"/>
    </row>
    <row r="95" customFormat="false" ht="70.5" hidden="false" customHeight="true" outlineLevel="0" collapsed="false">
      <c r="A95" s="1"/>
      <c r="B95" s="447"/>
      <c r="C95" s="163"/>
      <c r="D95" s="19"/>
      <c r="E95" s="19"/>
      <c r="F95" s="653" t="s">
        <v>422</v>
      </c>
      <c r="G95" s="653" t="s">
        <v>423</v>
      </c>
      <c r="H95" s="653" t="s">
        <v>304</v>
      </c>
      <c r="I95" s="653"/>
      <c r="J95" s="654" t="s">
        <v>422</v>
      </c>
      <c r="K95" s="654" t="s">
        <v>423</v>
      </c>
      <c r="L95" s="654" t="s">
        <v>304</v>
      </c>
      <c r="M95" s="654"/>
      <c r="N95" s="654" t="s">
        <v>422</v>
      </c>
      <c r="O95" s="654" t="s">
        <v>423</v>
      </c>
      <c r="P95" s="654" t="s">
        <v>304</v>
      </c>
    </row>
    <row r="96" customFormat="false" ht="18.6" hidden="false" customHeight="true" outlineLevel="0" collapsed="false">
      <c r="A96" s="1"/>
      <c r="B96" s="655"/>
      <c r="C96" s="656"/>
      <c r="D96" s="625"/>
      <c r="E96" s="625"/>
      <c r="F96" s="173" t="s">
        <v>54</v>
      </c>
      <c r="G96" s="173" t="s">
        <v>54</v>
      </c>
      <c r="H96" s="173" t="s">
        <v>54</v>
      </c>
      <c r="I96" s="173"/>
      <c r="J96" s="657" t="s">
        <v>54</v>
      </c>
      <c r="K96" s="657" t="s">
        <v>54</v>
      </c>
      <c r="L96" s="657" t="s">
        <v>54</v>
      </c>
      <c r="M96" s="657"/>
      <c r="N96" s="657" t="s">
        <v>54</v>
      </c>
      <c r="O96" s="657" t="s">
        <v>54</v>
      </c>
      <c r="P96" s="657" t="s">
        <v>54</v>
      </c>
    </row>
    <row r="97" customFormat="false" ht="17.4" hidden="false" customHeight="true" outlineLevel="0" collapsed="false">
      <c r="A97" s="1"/>
      <c r="B97" s="658" t="s">
        <v>424</v>
      </c>
      <c r="C97" s="659"/>
      <c r="D97" s="19"/>
      <c r="E97" s="19"/>
      <c r="F97" s="660" t="n">
        <v>281</v>
      </c>
      <c r="G97" s="660" t="n">
        <v>15</v>
      </c>
      <c r="H97" s="660" t="n">
        <f aca="false">SUM(F97:G97)</f>
        <v>296</v>
      </c>
      <c r="I97" s="661"/>
      <c r="J97" s="662" t="n">
        <v>163</v>
      </c>
      <c r="K97" s="662" t="n">
        <v>4</v>
      </c>
      <c r="L97" s="662" t="n">
        <v>167</v>
      </c>
      <c r="M97" s="663"/>
      <c r="N97" s="664" t="n">
        <v>182</v>
      </c>
      <c r="O97" s="664" t="n">
        <v>40</v>
      </c>
      <c r="P97" s="664" t="n">
        <v>222</v>
      </c>
    </row>
    <row r="98" customFormat="false" ht="17.4" hidden="false" customHeight="true" outlineLevel="0" collapsed="false">
      <c r="A98" s="1"/>
      <c r="B98" s="658" t="s">
        <v>425</v>
      </c>
      <c r="C98" s="659"/>
      <c r="D98" s="19"/>
      <c r="E98" s="19"/>
      <c r="F98" s="665" t="n">
        <v>-46</v>
      </c>
      <c r="G98" s="660" t="n">
        <v>8</v>
      </c>
      <c r="H98" s="665" t="n">
        <f aca="false">SUM(F98:G98)</f>
        <v>-38</v>
      </c>
      <c r="I98" s="666"/>
      <c r="J98" s="667" t="n">
        <v>-141</v>
      </c>
      <c r="K98" s="662" t="n">
        <v>19</v>
      </c>
      <c r="L98" s="667" t="n">
        <v>-122</v>
      </c>
      <c r="M98" s="663"/>
      <c r="N98" s="667" t="n">
        <v>-51</v>
      </c>
      <c r="O98" s="664" t="n">
        <v>6</v>
      </c>
      <c r="P98" s="667" t="n">
        <v>-45</v>
      </c>
    </row>
    <row r="99" customFormat="false" ht="16.2" hidden="false" customHeight="true" outlineLevel="0" collapsed="false">
      <c r="A99" s="1"/>
      <c r="B99" s="668" t="s">
        <v>426</v>
      </c>
      <c r="C99" s="669"/>
      <c r="D99" s="19"/>
      <c r="E99" s="19"/>
      <c r="F99" s="660" t="n">
        <v>18</v>
      </c>
      <c r="G99" s="665" t="n">
        <v>-1</v>
      </c>
      <c r="H99" s="660" t="n">
        <f aca="false">SUM(F99:G99)</f>
        <v>17</v>
      </c>
      <c r="I99" s="670"/>
      <c r="J99" s="667" t="n">
        <v>-64</v>
      </c>
      <c r="K99" s="667" t="n">
        <v>-1</v>
      </c>
      <c r="L99" s="667" t="n">
        <v>-65</v>
      </c>
      <c r="M99" s="663"/>
      <c r="N99" s="667" t="n">
        <v>-132</v>
      </c>
      <c r="O99" s="664" t="n">
        <v>14</v>
      </c>
      <c r="P99" s="667" t="n">
        <v>-118</v>
      </c>
    </row>
    <row r="100" customFormat="false" ht="18.6" hidden="false" customHeight="true" outlineLevel="0" collapsed="false">
      <c r="A100" s="1"/>
      <c r="B100" s="671" t="s">
        <v>304</v>
      </c>
      <c r="C100" s="672"/>
      <c r="D100" s="673"/>
      <c r="E100" s="673"/>
      <c r="F100" s="674" t="n">
        <f aca="false">SUM(F97:F99)</f>
        <v>253</v>
      </c>
      <c r="G100" s="674" t="n">
        <f aca="false">SUM(G97:G99)</f>
        <v>22</v>
      </c>
      <c r="H100" s="674" t="n">
        <f aca="false">SUM(H97:H99)</f>
        <v>275</v>
      </c>
      <c r="I100" s="675"/>
      <c r="J100" s="675" t="n">
        <f aca="false">SUM(J97:J99)</f>
        <v>-42</v>
      </c>
      <c r="K100" s="676" t="n">
        <f aca="false">SUM(K97:K99)</f>
        <v>22</v>
      </c>
      <c r="L100" s="675" t="n">
        <f aca="false">SUM(L97:L99)</f>
        <v>-20</v>
      </c>
      <c r="M100" s="675"/>
      <c r="N100" s="675" t="n">
        <f aca="false">SUM(N97:N99)</f>
        <v>-1</v>
      </c>
      <c r="O100" s="676" t="n">
        <f aca="false">SUM(O97:O99)</f>
        <v>60</v>
      </c>
      <c r="P100" s="676" t="n">
        <f aca="false">SUM(P97:P99)</f>
        <v>59</v>
      </c>
    </row>
    <row r="101" customFormat="false" ht="13.2" hidden="false" customHeight="false" outlineLevel="0" collapsed="false">
      <c r="A101" s="1"/>
      <c r="B101" s="572"/>
      <c r="C101" s="1"/>
      <c r="D101" s="1"/>
      <c r="E101" s="1"/>
      <c r="F101" s="1"/>
      <c r="G101" s="1"/>
      <c r="H101" s="1"/>
      <c r="I101" s="1"/>
      <c r="J101" s="1"/>
      <c r="K101" s="1"/>
      <c r="L101" s="1"/>
      <c r="M101" s="16"/>
      <c r="N101" s="1"/>
      <c r="O101" s="1"/>
      <c r="P101" s="1"/>
    </row>
    <row r="102" customFormat="false" ht="20.4" hidden="false" customHeight="true" outlineLevel="0" collapsed="false">
      <c r="A102" s="677"/>
      <c r="B102" s="581" t="s">
        <v>66</v>
      </c>
      <c r="C102" s="581"/>
      <c r="D102" s="134"/>
      <c r="E102" s="134"/>
      <c r="F102" s="134"/>
      <c r="G102" s="134"/>
      <c r="H102" s="134"/>
      <c r="I102" s="134"/>
      <c r="J102" s="134"/>
      <c r="K102" s="134"/>
      <c r="L102" s="134"/>
      <c r="M102" s="134"/>
      <c r="N102" s="134"/>
      <c r="O102" s="134"/>
      <c r="P102" s="134"/>
      <c r="Q102" s="678"/>
      <c r="R102" s="678"/>
      <c r="S102" s="678"/>
      <c r="T102" s="678"/>
      <c r="U102" s="678"/>
      <c r="V102" s="678"/>
      <c r="W102" s="678"/>
      <c r="X102" s="678"/>
      <c r="Y102" s="678"/>
      <c r="Z102" s="678"/>
      <c r="AA102" s="678"/>
      <c r="AB102" s="678"/>
      <c r="AC102" s="678"/>
      <c r="AD102" s="678"/>
    </row>
    <row r="103" customFormat="false" ht="36.6" hidden="false" customHeight="true" outlineLevel="0" collapsed="false">
      <c r="A103" s="677"/>
      <c r="B103" s="679" t="s">
        <v>427</v>
      </c>
      <c r="C103" s="679"/>
      <c r="D103" s="679"/>
      <c r="E103" s="679"/>
      <c r="F103" s="679"/>
      <c r="G103" s="679"/>
      <c r="H103" s="679"/>
      <c r="I103" s="679"/>
      <c r="J103" s="679"/>
      <c r="K103" s="679"/>
      <c r="L103" s="679"/>
      <c r="M103" s="679"/>
      <c r="N103" s="679"/>
      <c r="O103" s="679"/>
      <c r="P103" s="679"/>
      <c r="Q103" s="678"/>
      <c r="R103" s="678"/>
      <c r="S103" s="678"/>
      <c r="T103" s="678"/>
      <c r="U103" s="678"/>
      <c r="V103" s="678"/>
      <c r="W103" s="678"/>
      <c r="X103" s="678"/>
      <c r="Y103" s="678"/>
      <c r="Z103" s="678"/>
      <c r="AA103" s="678"/>
      <c r="AB103" s="678"/>
      <c r="AC103" s="678"/>
      <c r="AD103" s="678"/>
    </row>
    <row r="104" customFormat="false" ht="55.8" hidden="false" customHeight="true" outlineLevel="0" collapsed="false">
      <c r="A104" s="677"/>
      <c r="B104" s="680" t="s">
        <v>428</v>
      </c>
      <c r="C104" s="680"/>
      <c r="D104" s="680"/>
      <c r="E104" s="680"/>
      <c r="F104" s="680"/>
      <c r="G104" s="680"/>
      <c r="H104" s="680"/>
      <c r="I104" s="680"/>
      <c r="J104" s="680"/>
      <c r="K104" s="680"/>
      <c r="L104" s="680"/>
      <c r="M104" s="680"/>
      <c r="N104" s="680"/>
      <c r="O104" s="680"/>
      <c r="P104" s="680"/>
      <c r="Q104" s="678"/>
      <c r="R104" s="678"/>
      <c r="S104" s="678"/>
      <c r="T104" s="678"/>
      <c r="U104" s="678"/>
      <c r="V104" s="678"/>
      <c r="W104" s="678"/>
      <c r="X104" s="678"/>
      <c r="Y104" s="678"/>
      <c r="Z104" s="678"/>
      <c r="AA104" s="678"/>
      <c r="AB104" s="678"/>
      <c r="AC104" s="678"/>
      <c r="AD104" s="678"/>
    </row>
    <row r="105" customFormat="false" ht="75.6" hidden="false" customHeight="true" outlineLevel="0" collapsed="false">
      <c r="A105" s="1"/>
      <c r="B105" s="681" t="s">
        <v>429</v>
      </c>
      <c r="C105" s="681"/>
      <c r="D105" s="681"/>
      <c r="E105" s="681"/>
      <c r="F105" s="681"/>
      <c r="G105" s="681"/>
      <c r="H105" s="681"/>
      <c r="I105" s="681"/>
      <c r="J105" s="681"/>
      <c r="K105" s="681"/>
      <c r="L105" s="681"/>
      <c r="M105" s="681"/>
      <c r="N105" s="681"/>
      <c r="O105" s="681"/>
      <c r="P105" s="681"/>
    </row>
    <row r="106" customFormat="false" ht="30.6" hidden="false" customHeight="true" outlineLevel="0" collapsed="false">
      <c r="A106" s="1"/>
      <c r="B106" s="581"/>
      <c r="C106" s="581"/>
      <c r="D106" s="581"/>
      <c r="E106" s="581"/>
      <c r="F106" s="581"/>
      <c r="G106" s="581"/>
      <c r="H106" s="581"/>
      <c r="I106" s="581"/>
      <c r="J106" s="581"/>
      <c r="K106" s="581"/>
      <c r="L106" s="581"/>
      <c r="M106" s="581"/>
      <c r="N106" s="581"/>
      <c r="O106" s="581"/>
      <c r="P106" s="581"/>
    </row>
    <row r="107" customFormat="false" ht="31.2" hidden="false" customHeight="true" outlineLevel="0" collapsed="false">
      <c r="A107" s="640"/>
      <c r="B107" s="24"/>
      <c r="M107" s="24"/>
    </row>
    <row r="108" customFormat="false" ht="13.2" hidden="false" customHeight="false" outlineLevel="0" collapsed="false">
      <c r="B108" s="682"/>
    </row>
    <row r="109" customFormat="false" ht="13.2" hidden="false" customHeight="false" outlineLevel="0" collapsed="false">
      <c r="B109" s="682"/>
    </row>
    <row r="110" customFormat="false" ht="13.2" hidden="false" customHeight="false" outlineLevel="0" collapsed="false">
      <c r="B110" s="682"/>
    </row>
    <row r="111" customFormat="false" ht="13.2" hidden="false" customHeight="false" outlineLevel="0" collapsed="false">
      <c r="B111" s="682"/>
    </row>
    <row r="112" customFormat="false" ht="13.2" hidden="false" customHeight="false" outlineLevel="0" collapsed="false">
      <c r="B112" s="682"/>
    </row>
    <row r="113" customFormat="false" ht="13.2" hidden="false" customHeight="false" outlineLevel="0" collapsed="false">
      <c r="B113" s="682"/>
    </row>
    <row r="114" customFormat="false" ht="13.2" hidden="false" customHeight="false" outlineLevel="0" collapsed="false">
      <c r="B114" s="682"/>
    </row>
    <row r="115" customFormat="false" ht="13.2" hidden="false" customHeight="false" outlineLevel="0" collapsed="false">
      <c r="B115" s="682"/>
    </row>
    <row r="116" customFormat="false" ht="13.2" hidden="false" customHeight="false" outlineLevel="0" collapsed="false">
      <c r="B116" s="682"/>
    </row>
    <row r="117" customFormat="false" ht="13.2" hidden="false" customHeight="false" outlineLevel="0" collapsed="false">
      <c r="B117" s="682"/>
    </row>
    <row r="118" customFormat="false" ht="13.2" hidden="false" customHeight="false" outlineLevel="0" collapsed="false">
      <c r="B118" s="682"/>
    </row>
    <row r="119" customFormat="false" ht="13.2" hidden="false" customHeight="false" outlineLevel="0" collapsed="false">
      <c r="B119" s="682"/>
    </row>
    <row r="120" customFormat="false" ht="13.2" hidden="false" customHeight="false" outlineLevel="0" collapsed="false">
      <c r="B120" s="682"/>
    </row>
    <row r="121" customFormat="false" ht="13.2" hidden="false" customHeight="false" outlineLevel="0" collapsed="false">
      <c r="B121" s="682"/>
    </row>
    <row r="122" customFormat="false" ht="13.2" hidden="false" customHeight="false" outlineLevel="0" collapsed="false">
      <c r="B122" s="682"/>
    </row>
    <row r="123" customFormat="false" ht="13.2" hidden="false" customHeight="false" outlineLevel="0" collapsed="false">
      <c r="B123" s="682"/>
    </row>
    <row r="124" customFormat="false" ht="13.2" hidden="false" customHeight="false" outlineLevel="0" collapsed="false">
      <c r="B124" s="682"/>
    </row>
    <row r="125" customFormat="false" ht="13.2" hidden="false" customHeight="false" outlineLevel="0" collapsed="false">
      <c r="B125" s="682"/>
    </row>
    <row r="126" customFormat="false" ht="13.2" hidden="false" customHeight="false" outlineLevel="0" collapsed="false">
      <c r="B126" s="682"/>
    </row>
    <row r="127" customFormat="false" ht="13.2" hidden="false" customHeight="false" outlineLevel="0" collapsed="false">
      <c r="B127" s="682"/>
    </row>
    <row r="128" customFormat="false" ht="13.2" hidden="false" customHeight="false" outlineLevel="0" collapsed="false">
      <c r="B128" s="682"/>
    </row>
    <row r="129" customFormat="false" ht="13.2" hidden="false" customHeight="false" outlineLevel="0" collapsed="false">
      <c r="B129" s="682"/>
    </row>
    <row r="130" customFormat="false" ht="13.2" hidden="false" customHeight="false" outlineLevel="0" collapsed="false">
      <c r="B130" s="682"/>
    </row>
    <row r="131" customFormat="false" ht="13.2" hidden="false" customHeight="false" outlineLevel="0" collapsed="false">
      <c r="B131" s="682"/>
    </row>
    <row r="132" customFormat="false" ht="13.2" hidden="false" customHeight="false" outlineLevel="0" collapsed="false">
      <c r="B132" s="682"/>
    </row>
    <row r="133" customFormat="false" ht="13.2" hidden="false" customHeight="false" outlineLevel="0" collapsed="false">
      <c r="B133" s="682"/>
    </row>
    <row r="134" customFormat="false" ht="13.2" hidden="false" customHeight="false" outlineLevel="0" collapsed="false">
      <c r="B134" s="682"/>
    </row>
    <row r="135" customFormat="false" ht="13.2" hidden="false" customHeight="false" outlineLevel="0" collapsed="false">
      <c r="B135" s="682"/>
    </row>
    <row r="136" customFormat="false" ht="13.2" hidden="false" customHeight="false" outlineLevel="0" collapsed="false">
      <c r="B136" s="682"/>
    </row>
    <row r="137" customFormat="false" ht="13.2" hidden="false" customHeight="false" outlineLevel="0" collapsed="false">
      <c r="B137" s="682"/>
    </row>
    <row r="138" customFormat="false" ht="13.2" hidden="false" customHeight="false" outlineLevel="0" collapsed="false">
      <c r="B138" s="682"/>
    </row>
    <row r="139" customFormat="false" ht="13.2" hidden="false" customHeight="false" outlineLevel="0" collapsed="false">
      <c r="B139" s="682"/>
    </row>
    <row r="140" customFormat="false" ht="13.2" hidden="false" customHeight="false" outlineLevel="0" collapsed="false">
      <c r="B140" s="682"/>
    </row>
    <row r="141" customFormat="false" ht="13.2" hidden="false" customHeight="false" outlineLevel="0" collapsed="false">
      <c r="B141" s="682"/>
    </row>
    <row r="142" customFormat="false" ht="13.2" hidden="false" customHeight="false" outlineLevel="0" collapsed="false">
      <c r="B142" s="682"/>
    </row>
    <row r="143" customFormat="false" ht="13.2" hidden="false" customHeight="false" outlineLevel="0" collapsed="false">
      <c r="B143" s="682"/>
    </row>
    <row r="144" customFormat="false" ht="13.2" hidden="false" customHeight="false" outlineLevel="0" collapsed="false">
      <c r="B144" s="682"/>
    </row>
    <row r="145" customFormat="false" ht="13.2" hidden="false" customHeight="false" outlineLevel="0" collapsed="false">
      <c r="B145" s="682"/>
    </row>
    <row r="146" customFormat="false" ht="13.2" hidden="false" customHeight="false" outlineLevel="0" collapsed="false">
      <c r="B146" s="682"/>
    </row>
    <row r="147" customFormat="false" ht="13.2" hidden="false" customHeight="false" outlineLevel="0" collapsed="false">
      <c r="B147" s="682"/>
    </row>
    <row r="148" customFormat="false" ht="13.2" hidden="false" customHeight="false" outlineLevel="0" collapsed="false">
      <c r="B148" s="682"/>
    </row>
    <row r="149" customFormat="false" ht="13.2" hidden="false" customHeight="false" outlineLevel="0" collapsed="false">
      <c r="B149" s="682"/>
    </row>
    <row r="150" customFormat="false" ht="13.2" hidden="false" customHeight="false" outlineLevel="0" collapsed="false">
      <c r="B150" s="682"/>
    </row>
    <row r="151" customFormat="false" ht="13.2" hidden="false" customHeight="false" outlineLevel="0" collapsed="false">
      <c r="B151" s="682"/>
    </row>
    <row r="152" customFormat="false" ht="13.2" hidden="false" customHeight="false" outlineLevel="0" collapsed="false">
      <c r="B152" s="682"/>
    </row>
    <row r="153" customFormat="false" ht="13.2" hidden="false" customHeight="false" outlineLevel="0" collapsed="false">
      <c r="B153" s="682"/>
    </row>
    <row r="154" customFormat="false" ht="13.2" hidden="false" customHeight="false" outlineLevel="0" collapsed="false">
      <c r="B154" s="682"/>
    </row>
    <row r="155" customFormat="false" ht="13.2" hidden="false" customHeight="false" outlineLevel="0" collapsed="false">
      <c r="B155" s="682"/>
    </row>
    <row r="156" customFormat="false" ht="13.2" hidden="false" customHeight="false" outlineLevel="0" collapsed="false">
      <c r="B156" s="682"/>
    </row>
    <row r="157" customFormat="false" ht="13.2" hidden="false" customHeight="false" outlineLevel="0" collapsed="false">
      <c r="B157" s="682"/>
    </row>
    <row r="158" customFormat="false" ht="13.2" hidden="false" customHeight="false" outlineLevel="0" collapsed="false">
      <c r="B158" s="682"/>
    </row>
    <row r="159" customFormat="false" ht="13.2" hidden="false" customHeight="false" outlineLevel="0" collapsed="false">
      <c r="B159" s="682"/>
    </row>
    <row r="160" customFormat="false" ht="13.2" hidden="false" customHeight="false" outlineLevel="0" collapsed="false">
      <c r="B160" s="682"/>
    </row>
    <row r="161" customFormat="false" ht="13.2" hidden="false" customHeight="false" outlineLevel="0" collapsed="false">
      <c r="B161" s="682"/>
    </row>
    <row r="162" customFormat="false" ht="13.2" hidden="false" customHeight="false" outlineLevel="0" collapsed="false">
      <c r="B162" s="682"/>
    </row>
    <row r="163" customFormat="false" ht="13.2" hidden="false" customHeight="false" outlineLevel="0" collapsed="false">
      <c r="B163" s="682"/>
    </row>
    <row r="164" customFormat="false" ht="13.2" hidden="false" customHeight="false" outlineLevel="0" collapsed="false">
      <c r="B164" s="682"/>
    </row>
    <row r="165" customFormat="false" ht="13.2" hidden="false" customHeight="false" outlineLevel="0" collapsed="false">
      <c r="B165" s="682"/>
    </row>
    <row r="166" customFormat="false" ht="13.2" hidden="false" customHeight="false" outlineLevel="0" collapsed="false">
      <c r="B166" s="682"/>
    </row>
    <row r="167" customFormat="false" ht="13.2" hidden="false" customHeight="false" outlineLevel="0" collapsed="false">
      <c r="B167" s="682"/>
    </row>
    <row r="168" customFormat="false" ht="13.2" hidden="false" customHeight="false" outlineLevel="0" collapsed="false">
      <c r="B168" s="682"/>
    </row>
    <row r="169" customFormat="false" ht="13.2" hidden="false" customHeight="false" outlineLevel="0" collapsed="false">
      <c r="B169" s="682"/>
    </row>
    <row r="170" customFormat="false" ht="13.2" hidden="false" customHeight="false" outlineLevel="0" collapsed="false">
      <c r="B170" s="682"/>
    </row>
    <row r="171" customFormat="false" ht="13.2" hidden="false" customHeight="false" outlineLevel="0" collapsed="false">
      <c r="B171" s="682"/>
    </row>
    <row r="172" customFormat="false" ht="13.2" hidden="false" customHeight="false" outlineLevel="0" collapsed="false">
      <c r="B172" s="682"/>
    </row>
    <row r="173" customFormat="false" ht="13.2" hidden="false" customHeight="false" outlineLevel="0" collapsed="false">
      <c r="B173" s="682"/>
    </row>
    <row r="174" customFormat="false" ht="13.2" hidden="false" customHeight="false" outlineLevel="0" collapsed="false">
      <c r="B174" s="682"/>
    </row>
    <row r="175" customFormat="false" ht="13.2" hidden="false" customHeight="false" outlineLevel="0" collapsed="false">
      <c r="B175" s="682"/>
    </row>
    <row r="176" customFormat="false" ht="13.2" hidden="false" customHeight="false" outlineLevel="0" collapsed="false">
      <c r="B176" s="682"/>
    </row>
    <row r="177" customFormat="false" ht="13.2" hidden="false" customHeight="false" outlineLevel="0" collapsed="false">
      <c r="B177" s="682"/>
    </row>
    <row r="178" customFormat="false" ht="13.2" hidden="false" customHeight="false" outlineLevel="0" collapsed="false">
      <c r="B178" s="682"/>
    </row>
    <row r="179" customFormat="false" ht="13.2" hidden="false" customHeight="false" outlineLevel="0" collapsed="false">
      <c r="B179" s="682"/>
    </row>
    <row r="180" customFormat="false" ht="13.2" hidden="false" customHeight="false" outlineLevel="0" collapsed="false">
      <c r="B180" s="682"/>
    </row>
    <row r="181" customFormat="false" ht="13.2" hidden="false" customHeight="false" outlineLevel="0" collapsed="false">
      <c r="B181" s="682"/>
    </row>
    <row r="182" customFormat="false" ht="13.2" hidden="false" customHeight="false" outlineLevel="0" collapsed="false">
      <c r="B182" s="682"/>
    </row>
    <row r="183" customFormat="false" ht="13.2" hidden="false" customHeight="false" outlineLevel="0" collapsed="false">
      <c r="B183" s="682"/>
    </row>
    <row r="184" customFormat="false" ht="13.2" hidden="false" customHeight="false" outlineLevel="0" collapsed="false">
      <c r="B184" s="682"/>
    </row>
    <row r="185" customFormat="false" ht="13.2" hidden="false" customHeight="false" outlineLevel="0" collapsed="false">
      <c r="B185" s="682"/>
    </row>
    <row r="186" customFormat="false" ht="13.2" hidden="false" customHeight="false" outlineLevel="0" collapsed="false">
      <c r="B186" s="682"/>
    </row>
    <row r="187" customFormat="false" ht="13.2" hidden="false" customHeight="false" outlineLevel="0" collapsed="false">
      <c r="B187" s="682"/>
    </row>
    <row r="188" customFormat="false" ht="13.2" hidden="false" customHeight="false" outlineLevel="0" collapsed="false">
      <c r="B188" s="682"/>
    </row>
    <row r="189" customFormat="false" ht="13.2" hidden="false" customHeight="false" outlineLevel="0" collapsed="false">
      <c r="B189" s="682"/>
    </row>
    <row r="190" customFormat="false" ht="13.2" hidden="false" customHeight="false" outlineLevel="0" collapsed="false">
      <c r="B190" s="682"/>
    </row>
    <row r="191" customFormat="false" ht="13.2" hidden="false" customHeight="false" outlineLevel="0" collapsed="false">
      <c r="B191" s="682"/>
    </row>
    <row r="192" customFormat="false" ht="13.2" hidden="false" customHeight="false" outlineLevel="0" collapsed="false">
      <c r="B192" s="682"/>
    </row>
    <row r="193" customFormat="false" ht="13.2" hidden="false" customHeight="false" outlineLevel="0" collapsed="false">
      <c r="B193" s="682"/>
    </row>
    <row r="194" customFormat="false" ht="13.2" hidden="false" customHeight="false" outlineLevel="0" collapsed="false">
      <c r="B194" s="682"/>
    </row>
    <row r="195" customFormat="false" ht="13.2" hidden="false" customHeight="false" outlineLevel="0" collapsed="false">
      <c r="B195" s="682"/>
    </row>
    <row r="196" customFormat="false" ht="13.2" hidden="false" customHeight="false" outlineLevel="0" collapsed="false">
      <c r="B196" s="682"/>
    </row>
    <row r="197" customFormat="false" ht="13.2" hidden="false" customHeight="false" outlineLevel="0" collapsed="false">
      <c r="B197" s="682"/>
    </row>
    <row r="198" customFormat="false" ht="13.2" hidden="false" customHeight="false" outlineLevel="0" collapsed="false">
      <c r="B198" s="682"/>
    </row>
    <row r="199" customFormat="false" ht="13.2" hidden="false" customHeight="false" outlineLevel="0" collapsed="false">
      <c r="B199" s="682"/>
    </row>
    <row r="200" customFormat="false" ht="13.2" hidden="false" customHeight="false" outlineLevel="0" collapsed="false">
      <c r="B200" s="682"/>
    </row>
    <row r="201" customFormat="false" ht="13.2" hidden="false" customHeight="false" outlineLevel="0" collapsed="false">
      <c r="B201" s="682"/>
    </row>
    <row r="202" customFormat="false" ht="13.2" hidden="false" customHeight="false" outlineLevel="0" collapsed="false">
      <c r="B202" s="682"/>
    </row>
    <row r="203" customFormat="false" ht="13.2" hidden="false" customHeight="false" outlineLevel="0" collapsed="false">
      <c r="B203" s="682"/>
    </row>
    <row r="204" customFormat="false" ht="13.2" hidden="false" customHeight="false" outlineLevel="0" collapsed="false">
      <c r="B204" s="682"/>
    </row>
    <row r="205" customFormat="false" ht="13.2" hidden="false" customHeight="false" outlineLevel="0" collapsed="false">
      <c r="B205" s="682"/>
    </row>
    <row r="206" customFormat="false" ht="13.2" hidden="false" customHeight="false" outlineLevel="0" collapsed="false">
      <c r="B206" s="682"/>
    </row>
    <row r="207" customFormat="false" ht="13.2" hidden="false" customHeight="false" outlineLevel="0" collapsed="false">
      <c r="B207" s="682"/>
    </row>
    <row r="208" customFormat="false" ht="13.2" hidden="false" customHeight="false" outlineLevel="0" collapsed="false">
      <c r="B208" s="682"/>
    </row>
    <row r="209" customFormat="false" ht="13.2" hidden="false" customHeight="false" outlineLevel="0" collapsed="false">
      <c r="B209" s="682"/>
    </row>
    <row r="210" customFormat="false" ht="13.2" hidden="false" customHeight="false" outlineLevel="0" collapsed="false">
      <c r="B210" s="682"/>
    </row>
    <row r="211" customFormat="false" ht="13.2" hidden="false" customHeight="false" outlineLevel="0" collapsed="false">
      <c r="B211" s="682"/>
    </row>
    <row r="212" customFormat="false" ht="13.2" hidden="false" customHeight="false" outlineLevel="0" collapsed="false">
      <c r="B212" s="682"/>
    </row>
    <row r="213" customFormat="false" ht="13.2" hidden="false" customHeight="false" outlineLevel="0" collapsed="false">
      <c r="B213" s="682"/>
    </row>
    <row r="214" customFormat="false" ht="13.2" hidden="false" customHeight="false" outlineLevel="0" collapsed="false">
      <c r="B214" s="682"/>
    </row>
    <row r="215" customFormat="false" ht="13.2" hidden="false" customHeight="false" outlineLevel="0" collapsed="false">
      <c r="B215" s="682"/>
    </row>
    <row r="216" customFormat="false" ht="13.2" hidden="false" customHeight="false" outlineLevel="0" collapsed="false">
      <c r="B216" s="682"/>
    </row>
    <row r="217" customFormat="false" ht="13.2" hidden="false" customHeight="false" outlineLevel="0" collapsed="false">
      <c r="B217" s="682"/>
    </row>
    <row r="218" customFormat="false" ht="13.2" hidden="false" customHeight="false" outlineLevel="0" collapsed="false">
      <c r="B218" s="682"/>
    </row>
    <row r="219" customFormat="false" ht="13.2" hidden="false" customHeight="false" outlineLevel="0" collapsed="false">
      <c r="B219" s="682"/>
    </row>
    <row r="220" customFormat="false" ht="13.2" hidden="false" customHeight="false" outlineLevel="0" collapsed="false">
      <c r="B220" s="682"/>
    </row>
    <row r="221" customFormat="false" ht="13.2" hidden="false" customHeight="false" outlineLevel="0" collapsed="false">
      <c r="B221" s="682"/>
    </row>
    <row r="222" customFormat="false" ht="13.2" hidden="false" customHeight="false" outlineLevel="0" collapsed="false">
      <c r="B222" s="682"/>
    </row>
    <row r="223" customFormat="false" ht="13.2" hidden="false" customHeight="false" outlineLevel="0" collapsed="false">
      <c r="B223" s="682"/>
    </row>
    <row r="224" customFormat="false" ht="13.2" hidden="false" customHeight="false" outlineLevel="0" collapsed="false">
      <c r="B224" s="682"/>
    </row>
    <row r="225" customFormat="false" ht="13.2" hidden="false" customHeight="false" outlineLevel="0" collapsed="false">
      <c r="B225" s="682"/>
    </row>
    <row r="226" customFormat="false" ht="13.2" hidden="false" customHeight="false" outlineLevel="0" collapsed="false">
      <c r="B226" s="682"/>
    </row>
    <row r="227" customFormat="false" ht="13.2" hidden="false" customHeight="false" outlineLevel="0" collapsed="false">
      <c r="B227" s="682"/>
    </row>
    <row r="228" customFormat="false" ht="13.2" hidden="false" customHeight="false" outlineLevel="0" collapsed="false">
      <c r="B228" s="682"/>
    </row>
    <row r="229" customFormat="false" ht="13.2" hidden="false" customHeight="false" outlineLevel="0" collapsed="false">
      <c r="B229" s="682"/>
    </row>
    <row r="230" customFormat="false" ht="13.2" hidden="false" customHeight="false" outlineLevel="0" collapsed="false">
      <c r="B230" s="682"/>
    </row>
    <row r="231" customFormat="false" ht="13.2" hidden="false" customHeight="false" outlineLevel="0" collapsed="false">
      <c r="B231" s="682"/>
    </row>
    <row r="232" customFormat="false" ht="13.2" hidden="false" customHeight="false" outlineLevel="0" collapsed="false">
      <c r="B232" s="682"/>
    </row>
    <row r="233" customFormat="false" ht="13.2" hidden="false" customHeight="false" outlineLevel="0" collapsed="false">
      <c r="B233" s="682"/>
    </row>
    <row r="234" customFormat="false" ht="13.2" hidden="false" customHeight="false" outlineLevel="0" collapsed="false">
      <c r="B234" s="682"/>
    </row>
    <row r="235" customFormat="false" ht="13.2" hidden="false" customHeight="false" outlineLevel="0" collapsed="false">
      <c r="B235" s="682"/>
    </row>
    <row r="236" customFormat="false" ht="13.2" hidden="false" customHeight="false" outlineLevel="0" collapsed="false">
      <c r="B236" s="682"/>
    </row>
    <row r="237" customFormat="false" ht="13.2" hidden="false" customHeight="false" outlineLevel="0" collapsed="false">
      <c r="B237" s="682"/>
    </row>
    <row r="238" customFormat="false" ht="13.2" hidden="false" customHeight="false" outlineLevel="0" collapsed="false">
      <c r="B238" s="682"/>
    </row>
    <row r="239" customFormat="false" ht="13.2" hidden="false" customHeight="false" outlineLevel="0" collapsed="false">
      <c r="B239" s="682"/>
    </row>
    <row r="240" customFormat="false" ht="13.2" hidden="false" customHeight="false" outlineLevel="0" collapsed="false">
      <c r="B240" s="682"/>
    </row>
    <row r="241" customFormat="false" ht="13.2" hidden="false" customHeight="false" outlineLevel="0" collapsed="false">
      <c r="B241" s="682"/>
    </row>
    <row r="242" customFormat="false" ht="13.2" hidden="false" customHeight="false" outlineLevel="0" collapsed="false">
      <c r="B242" s="682"/>
    </row>
    <row r="243" customFormat="false" ht="13.2" hidden="false" customHeight="false" outlineLevel="0" collapsed="false">
      <c r="B243" s="682"/>
    </row>
    <row r="244" customFormat="false" ht="13.2" hidden="false" customHeight="false" outlineLevel="0" collapsed="false">
      <c r="B244" s="682"/>
    </row>
    <row r="245" customFormat="false" ht="13.2" hidden="false" customHeight="false" outlineLevel="0" collapsed="false">
      <c r="B245" s="682"/>
    </row>
    <row r="246" customFormat="false" ht="13.2" hidden="false" customHeight="false" outlineLevel="0" collapsed="false">
      <c r="B246" s="682"/>
    </row>
    <row r="247" customFormat="false" ht="13.2" hidden="false" customHeight="false" outlineLevel="0" collapsed="false">
      <c r="B247" s="682"/>
    </row>
    <row r="248" customFormat="false" ht="13.2" hidden="false" customHeight="false" outlineLevel="0" collapsed="false">
      <c r="B248" s="682"/>
    </row>
    <row r="249" customFormat="false" ht="13.2" hidden="false" customHeight="false" outlineLevel="0" collapsed="false">
      <c r="B249" s="682"/>
    </row>
    <row r="250" customFormat="false" ht="13.2" hidden="false" customHeight="false" outlineLevel="0" collapsed="false">
      <c r="B250" s="682"/>
    </row>
    <row r="251" customFormat="false" ht="13.2" hidden="false" customHeight="false" outlineLevel="0" collapsed="false">
      <c r="B251" s="682"/>
    </row>
    <row r="252" customFormat="false" ht="13.2" hidden="false" customHeight="false" outlineLevel="0" collapsed="false">
      <c r="B252" s="682"/>
    </row>
    <row r="253" customFormat="false" ht="13.2" hidden="false" customHeight="false" outlineLevel="0" collapsed="false">
      <c r="B253" s="682"/>
    </row>
    <row r="254" customFormat="false" ht="13.2" hidden="false" customHeight="false" outlineLevel="0" collapsed="false">
      <c r="B254" s="682"/>
    </row>
    <row r="255" customFormat="false" ht="13.2" hidden="false" customHeight="false" outlineLevel="0" collapsed="false">
      <c r="B255" s="682"/>
    </row>
    <row r="256" customFormat="false" ht="13.2" hidden="false" customHeight="false" outlineLevel="0" collapsed="false">
      <c r="B256" s="682"/>
    </row>
    <row r="257" customFormat="false" ht="13.2" hidden="false" customHeight="false" outlineLevel="0" collapsed="false">
      <c r="B257" s="682"/>
    </row>
    <row r="258" customFormat="false" ht="13.2" hidden="false" customHeight="false" outlineLevel="0" collapsed="false">
      <c r="B258" s="682"/>
    </row>
    <row r="259" customFormat="false" ht="13.2" hidden="false" customHeight="false" outlineLevel="0" collapsed="false">
      <c r="B259" s="682"/>
    </row>
    <row r="260" customFormat="false" ht="13.2" hidden="false" customHeight="false" outlineLevel="0" collapsed="false">
      <c r="B260" s="682"/>
    </row>
    <row r="261" customFormat="false" ht="13.2" hidden="false" customHeight="false" outlineLevel="0" collapsed="false">
      <c r="B261" s="682"/>
    </row>
    <row r="262" customFormat="false" ht="13.2" hidden="false" customHeight="false" outlineLevel="0" collapsed="false">
      <c r="B262" s="682"/>
    </row>
    <row r="263" customFormat="false" ht="13.2" hidden="false" customHeight="false" outlineLevel="0" collapsed="false">
      <c r="B263" s="682"/>
    </row>
    <row r="264" customFormat="false" ht="13.2" hidden="false" customHeight="false" outlineLevel="0" collapsed="false">
      <c r="B264" s="682"/>
    </row>
    <row r="265" customFormat="false" ht="13.2" hidden="false" customHeight="false" outlineLevel="0" collapsed="false">
      <c r="B265" s="682"/>
    </row>
    <row r="266" customFormat="false" ht="13.2" hidden="false" customHeight="false" outlineLevel="0" collapsed="false">
      <c r="B266" s="682"/>
    </row>
    <row r="267" customFormat="false" ht="13.2" hidden="false" customHeight="false" outlineLevel="0" collapsed="false">
      <c r="B267" s="682"/>
    </row>
    <row r="268" customFormat="false" ht="13.2" hidden="false" customHeight="false" outlineLevel="0" collapsed="false">
      <c r="B268" s="682"/>
    </row>
    <row r="269" customFormat="false" ht="13.2" hidden="false" customHeight="false" outlineLevel="0" collapsed="false">
      <c r="B269" s="682"/>
    </row>
    <row r="270" customFormat="false" ht="13.2" hidden="false" customHeight="false" outlineLevel="0" collapsed="false">
      <c r="B270" s="682"/>
    </row>
    <row r="271" customFormat="false" ht="13.2" hidden="false" customHeight="false" outlineLevel="0" collapsed="false">
      <c r="B271" s="682"/>
    </row>
    <row r="272" customFormat="false" ht="13.2" hidden="false" customHeight="false" outlineLevel="0" collapsed="false">
      <c r="B272" s="682"/>
    </row>
    <row r="273" customFormat="false" ht="13.2" hidden="false" customHeight="false" outlineLevel="0" collapsed="false">
      <c r="B273" s="682"/>
    </row>
    <row r="274" customFormat="false" ht="13.2" hidden="false" customHeight="false" outlineLevel="0" collapsed="false">
      <c r="B274" s="682"/>
    </row>
    <row r="275" customFormat="false" ht="13.2" hidden="false" customHeight="false" outlineLevel="0" collapsed="false">
      <c r="B275" s="682"/>
    </row>
    <row r="276" customFormat="false" ht="13.2" hidden="false" customHeight="false" outlineLevel="0" collapsed="false">
      <c r="B276" s="682"/>
    </row>
    <row r="277" customFormat="false" ht="13.2" hidden="false" customHeight="false" outlineLevel="0" collapsed="false">
      <c r="B277" s="682"/>
    </row>
    <row r="278" customFormat="false" ht="13.2" hidden="false" customHeight="false" outlineLevel="0" collapsed="false">
      <c r="B278" s="682"/>
    </row>
    <row r="279" customFormat="false" ht="13.2" hidden="false" customHeight="false" outlineLevel="0" collapsed="false">
      <c r="B279" s="682"/>
    </row>
    <row r="280" customFormat="false" ht="13.2" hidden="false" customHeight="false" outlineLevel="0" collapsed="false">
      <c r="B280" s="682"/>
    </row>
    <row r="281" customFormat="false" ht="13.2" hidden="false" customHeight="false" outlineLevel="0" collapsed="false">
      <c r="B281" s="682"/>
    </row>
    <row r="282" customFormat="false" ht="13.2" hidden="false" customHeight="false" outlineLevel="0" collapsed="false">
      <c r="B282" s="682"/>
    </row>
    <row r="283" customFormat="false" ht="13.2" hidden="false" customHeight="false" outlineLevel="0" collapsed="false">
      <c r="B283" s="682"/>
    </row>
    <row r="284" customFormat="false" ht="13.2" hidden="false" customHeight="false" outlineLevel="0" collapsed="false">
      <c r="B284" s="682"/>
    </row>
    <row r="285" customFormat="false" ht="13.2" hidden="false" customHeight="false" outlineLevel="0" collapsed="false">
      <c r="B285" s="682"/>
    </row>
    <row r="286" customFormat="false" ht="13.2" hidden="false" customHeight="false" outlineLevel="0" collapsed="false">
      <c r="B286" s="682"/>
    </row>
    <row r="287" customFormat="false" ht="13.2" hidden="false" customHeight="false" outlineLevel="0" collapsed="false">
      <c r="B287" s="682"/>
    </row>
    <row r="288" customFormat="false" ht="13.2" hidden="false" customHeight="false" outlineLevel="0" collapsed="false">
      <c r="B288" s="682"/>
    </row>
    <row r="289" customFormat="false" ht="13.2" hidden="false" customHeight="false" outlineLevel="0" collapsed="false">
      <c r="B289" s="682"/>
    </row>
    <row r="290" customFormat="false" ht="13.2" hidden="false" customHeight="false" outlineLevel="0" collapsed="false">
      <c r="B290" s="682"/>
    </row>
    <row r="291" customFormat="false" ht="13.2" hidden="false" customHeight="false" outlineLevel="0" collapsed="false">
      <c r="B291" s="682"/>
    </row>
    <row r="292" customFormat="false" ht="13.2" hidden="false" customHeight="false" outlineLevel="0" collapsed="false">
      <c r="B292" s="682"/>
    </row>
    <row r="293" customFormat="false" ht="13.2" hidden="false" customHeight="false" outlineLevel="0" collapsed="false">
      <c r="B293" s="682"/>
    </row>
    <row r="294" customFormat="false" ht="13.2" hidden="false" customHeight="false" outlineLevel="0" collapsed="false">
      <c r="B294" s="682"/>
    </row>
    <row r="295" customFormat="false" ht="13.2" hidden="false" customHeight="false" outlineLevel="0" collapsed="false">
      <c r="B295" s="682"/>
    </row>
    <row r="296" customFormat="false" ht="13.2" hidden="false" customHeight="false" outlineLevel="0" collapsed="false">
      <c r="B296" s="682"/>
    </row>
    <row r="297" customFormat="false" ht="13.2" hidden="false" customHeight="false" outlineLevel="0" collapsed="false">
      <c r="B297" s="682"/>
    </row>
    <row r="298" customFormat="false" ht="13.2" hidden="false" customHeight="false" outlineLevel="0" collapsed="false">
      <c r="B298" s="682"/>
    </row>
    <row r="299" customFormat="false" ht="13.2" hidden="false" customHeight="false" outlineLevel="0" collapsed="false">
      <c r="B299" s="682"/>
    </row>
    <row r="300" customFormat="false" ht="13.2" hidden="false" customHeight="false" outlineLevel="0" collapsed="false">
      <c r="B300" s="682"/>
    </row>
    <row r="301" customFormat="false" ht="13.2" hidden="false" customHeight="false" outlineLevel="0" collapsed="false">
      <c r="B301" s="682"/>
    </row>
    <row r="302" customFormat="false" ht="13.2" hidden="false" customHeight="false" outlineLevel="0" collapsed="false">
      <c r="B302" s="682"/>
    </row>
    <row r="303" customFormat="false" ht="13.2" hidden="false" customHeight="false" outlineLevel="0" collapsed="false">
      <c r="B303" s="682"/>
    </row>
    <row r="304" customFormat="false" ht="13.2" hidden="false" customHeight="false" outlineLevel="0" collapsed="false">
      <c r="B304" s="682"/>
    </row>
    <row r="305" customFormat="false" ht="13.2" hidden="false" customHeight="false" outlineLevel="0" collapsed="false">
      <c r="B305" s="682"/>
    </row>
    <row r="306" customFormat="false" ht="13.2" hidden="false" customHeight="false" outlineLevel="0" collapsed="false">
      <c r="B306" s="682"/>
    </row>
    <row r="307" customFormat="false" ht="13.2" hidden="false" customHeight="false" outlineLevel="0" collapsed="false">
      <c r="B307" s="682"/>
    </row>
    <row r="308" customFormat="false" ht="13.2" hidden="false" customHeight="false" outlineLevel="0" collapsed="false">
      <c r="B308" s="682"/>
    </row>
    <row r="309" customFormat="false" ht="13.2" hidden="false" customHeight="false" outlineLevel="0" collapsed="false">
      <c r="B309" s="682"/>
    </row>
    <row r="310" customFormat="false" ht="13.2" hidden="false" customHeight="false" outlineLevel="0" collapsed="false">
      <c r="B310" s="682"/>
    </row>
    <row r="311" customFormat="false" ht="13.2" hidden="false" customHeight="false" outlineLevel="0" collapsed="false">
      <c r="B311" s="682"/>
    </row>
    <row r="312" customFormat="false" ht="13.2" hidden="false" customHeight="false" outlineLevel="0" collapsed="false">
      <c r="B312" s="682"/>
    </row>
    <row r="313" customFormat="false" ht="13.2" hidden="false" customHeight="false" outlineLevel="0" collapsed="false">
      <c r="B313" s="682"/>
    </row>
    <row r="314" customFormat="false" ht="13.2" hidden="false" customHeight="false" outlineLevel="0" collapsed="false">
      <c r="B314" s="682"/>
    </row>
    <row r="315" customFormat="false" ht="13.2" hidden="false" customHeight="false" outlineLevel="0" collapsed="false">
      <c r="B315" s="682"/>
    </row>
    <row r="316" customFormat="false" ht="13.2" hidden="false" customHeight="false" outlineLevel="0" collapsed="false">
      <c r="B316" s="682"/>
    </row>
    <row r="317" customFormat="false" ht="13.2" hidden="false" customHeight="false" outlineLevel="0" collapsed="false">
      <c r="B317" s="682"/>
    </row>
    <row r="318" customFormat="false" ht="13.2" hidden="false" customHeight="false" outlineLevel="0" collapsed="false">
      <c r="B318" s="682"/>
    </row>
    <row r="319" customFormat="false" ht="13.2" hidden="false" customHeight="false" outlineLevel="0" collapsed="false">
      <c r="B319" s="682"/>
    </row>
    <row r="320" customFormat="false" ht="13.2" hidden="false" customHeight="false" outlineLevel="0" collapsed="false">
      <c r="B320" s="682"/>
    </row>
    <row r="321" customFormat="false" ht="13.2" hidden="false" customHeight="false" outlineLevel="0" collapsed="false">
      <c r="B321" s="682"/>
    </row>
    <row r="322" customFormat="false" ht="13.2" hidden="false" customHeight="false" outlineLevel="0" collapsed="false">
      <c r="B322" s="682"/>
    </row>
    <row r="323" customFormat="false" ht="13.2" hidden="false" customHeight="false" outlineLevel="0" collapsed="false">
      <c r="B323" s="682"/>
    </row>
    <row r="324" customFormat="false" ht="13.2" hidden="false" customHeight="false" outlineLevel="0" collapsed="false">
      <c r="B324" s="682"/>
    </row>
    <row r="325" customFormat="false" ht="13.2" hidden="false" customHeight="false" outlineLevel="0" collapsed="false">
      <c r="B325" s="682"/>
    </row>
    <row r="326" customFormat="false" ht="13.2" hidden="false" customHeight="false" outlineLevel="0" collapsed="false">
      <c r="B326" s="682"/>
    </row>
    <row r="327" customFormat="false" ht="13.2" hidden="false" customHeight="false" outlineLevel="0" collapsed="false">
      <c r="B327" s="682"/>
    </row>
    <row r="328" customFormat="false" ht="13.2" hidden="false" customHeight="false" outlineLevel="0" collapsed="false">
      <c r="B328" s="682"/>
    </row>
    <row r="329" customFormat="false" ht="13.2" hidden="false" customHeight="false" outlineLevel="0" collapsed="false">
      <c r="B329" s="682"/>
    </row>
    <row r="330" customFormat="false" ht="13.2" hidden="false" customHeight="false" outlineLevel="0" collapsed="false">
      <c r="B330" s="682"/>
    </row>
    <row r="331" customFormat="false" ht="13.2" hidden="false" customHeight="false" outlineLevel="0" collapsed="false">
      <c r="B331" s="682"/>
    </row>
    <row r="332" customFormat="false" ht="13.2" hidden="false" customHeight="false" outlineLevel="0" collapsed="false">
      <c r="B332" s="682"/>
    </row>
    <row r="333" customFormat="false" ht="13.2" hidden="false" customHeight="false" outlineLevel="0" collapsed="false">
      <c r="B333" s="682"/>
    </row>
    <row r="334" customFormat="false" ht="13.2" hidden="false" customHeight="false" outlineLevel="0" collapsed="false">
      <c r="B334" s="682"/>
    </row>
    <row r="335" customFormat="false" ht="13.2" hidden="false" customHeight="false" outlineLevel="0" collapsed="false">
      <c r="B335" s="682"/>
    </row>
    <row r="336" customFormat="false" ht="13.2" hidden="false" customHeight="false" outlineLevel="0" collapsed="false">
      <c r="B336" s="682"/>
    </row>
    <row r="337" customFormat="false" ht="13.2" hidden="false" customHeight="false" outlineLevel="0" collapsed="false">
      <c r="B337" s="682"/>
    </row>
    <row r="338" customFormat="false" ht="13.2" hidden="false" customHeight="false" outlineLevel="0" collapsed="false">
      <c r="B338" s="682"/>
    </row>
    <row r="339" customFormat="false" ht="13.2" hidden="false" customHeight="false" outlineLevel="0" collapsed="false">
      <c r="B339" s="682"/>
    </row>
    <row r="340" customFormat="false" ht="13.2" hidden="false" customHeight="false" outlineLevel="0" collapsed="false">
      <c r="B340" s="682"/>
    </row>
    <row r="341" customFormat="false" ht="13.2" hidden="false" customHeight="false" outlineLevel="0" collapsed="false">
      <c r="B341" s="682"/>
    </row>
    <row r="342" customFormat="false" ht="13.2" hidden="false" customHeight="false" outlineLevel="0" collapsed="false">
      <c r="B342" s="682"/>
    </row>
    <row r="343" customFormat="false" ht="13.2" hidden="false" customHeight="false" outlineLevel="0" collapsed="false">
      <c r="B343" s="682"/>
    </row>
    <row r="344" customFormat="false" ht="13.2" hidden="false" customHeight="false" outlineLevel="0" collapsed="false">
      <c r="B344" s="682"/>
    </row>
    <row r="345" customFormat="false" ht="13.2" hidden="false" customHeight="false" outlineLevel="0" collapsed="false">
      <c r="B345" s="682"/>
    </row>
    <row r="346" customFormat="false" ht="13.2" hidden="false" customHeight="false" outlineLevel="0" collapsed="false">
      <c r="B346" s="682"/>
    </row>
    <row r="347" customFormat="false" ht="13.2" hidden="false" customHeight="false" outlineLevel="0" collapsed="false">
      <c r="B347" s="682"/>
    </row>
    <row r="348" customFormat="false" ht="13.2" hidden="false" customHeight="false" outlineLevel="0" collapsed="false">
      <c r="B348" s="682"/>
    </row>
    <row r="349" customFormat="false" ht="13.2" hidden="false" customHeight="false" outlineLevel="0" collapsed="false">
      <c r="B349" s="682"/>
    </row>
    <row r="350" customFormat="false" ht="13.2" hidden="false" customHeight="false" outlineLevel="0" collapsed="false">
      <c r="B350" s="682"/>
    </row>
    <row r="351" customFormat="false" ht="13.2" hidden="false" customHeight="false" outlineLevel="0" collapsed="false">
      <c r="B351" s="682"/>
    </row>
    <row r="352" customFormat="false" ht="13.2" hidden="false" customHeight="false" outlineLevel="0" collapsed="false">
      <c r="B352" s="682"/>
    </row>
    <row r="353" customFormat="false" ht="13.2" hidden="false" customHeight="false" outlineLevel="0" collapsed="false">
      <c r="B353" s="682"/>
    </row>
    <row r="354" customFormat="false" ht="13.2" hidden="false" customHeight="false" outlineLevel="0" collapsed="false">
      <c r="B354" s="682"/>
    </row>
    <row r="355" customFormat="false" ht="13.2" hidden="false" customHeight="false" outlineLevel="0" collapsed="false">
      <c r="B355" s="682"/>
    </row>
    <row r="356" customFormat="false" ht="13.2" hidden="false" customHeight="false" outlineLevel="0" collapsed="false">
      <c r="B356" s="682"/>
    </row>
    <row r="357" customFormat="false" ht="13.2" hidden="false" customHeight="false" outlineLevel="0" collapsed="false">
      <c r="B357" s="682"/>
    </row>
    <row r="358" customFormat="false" ht="13.2" hidden="false" customHeight="false" outlineLevel="0" collapsed="false">
      <c r="B358" s="682"/>
    </row>
    <row r="359" customFormat="false" ht="13.2" hidden="false" customHeight="false" outlineLevel="0" collapsed="false">
      <c r="B359" s="682"/>
    </row>
    <row r="360" customFormat="false" ht="13.2" hidden="false" customHeight="false" outlineLevel="0" collapsed="false">
      <c r="B360" s="682"/>
    </row>
    <row r="361" customFormat="false" ht="13.2" hidden="false" customHeight="false" outlineLevel="0" collapsed="false">
      <c r="B361" s="682"/>
    </row>
    <row r="362" customFormat="false" ht="13.2" hidden="false" customHeight="false" outlineLevel="0" collapsed="false">
      <c r="B362" s="682"/>
    </row>
    <row r="363" customFormat="false" ht="13.2" hidden="false" customHeight="false" outlineLevel="0" collapsed="false">
      <c r="B363" s="682"/>
    </row>
    <row r="364" customFormat="false" ht="13.2" hidden="false" customHeight="false" outlineLevel="0" collapsed="false">
      <c r="B364" s="682"/>
    </row>
    <row r="365" customFormat="false" ht="13.2" hidden="false" customHeight="false" outlineLevel="0" collapsed="false">
      <c r="B365" s="682"/>
    </row>
    <row r="366" customFormat="false" ht="13.2" hidden="false" customHeight="false" outlineLevel="0" collapsed="false">
      <c r="B366" s="682"/>
    </row>
    <row r="367" customFormat="false" ht="13.2" hidden="false" customHeight="false" outlineLevel="0" collapsed="false">
      <c r="B367" s="682"/>
    </row>
    <row r="368" customFormat="false" ht="13.2" hidden="false" customHeight="false" outlineLevel="0" collapsed="false">
      <c r="B368" s="682"/>
    </row>
    <row r="369" customFormat="false" ht="13.2" hidden="false" customHeight="false" outlineLevel="0" collapsed="false">
      <c r="B369" s="682"/>
    </row>
    <row r="370" customFormat="false" ht="13.2" hidden="false" customHeight="false" outlineLevel="0" collapsed="false">
      <c r="B370" s="682"/>
    </row>
    <row r="371" customFormat="false" ht="13.2" hidden="false" customHeight="false" outlineLevel="0" collapsed="false">
      <c r="B371" s="682"/>
    </row>
    <row r="372" customFormat="false" ht="13.2" hidden="false" customHeight="false" outlineLevel="0" collapsed="false">
      <c r="B372" s="682"/>
    </row>
    <row r="373" customFormat="false" ht="13.2" hidden="false" customHeight="false" outlineLevel="0" collapsed="false">
      <c r="B373" s="682"/>
    </row>
    <row r="374" customFormat="false" ht="13.2" hidden="false" customHeight="false" outlineLevel="0" collapsed="false">
      <c r="B374" s="682"/>
    </row>
    <row r="375" customFormat="false" ht="13.2" hidden="false" customHeight="false" outlineLevel="0" collapsed="false">
      <c r="B375" s="682"/>
    </row>
    <row r="376" customFormat="false" ht="13.2" hidden="false" customHeight="false" outlineLevel="0" collapsed="false">
      <c r="B376" s="682"/>
    </row>
    <row r="377" customFormat="false" ht="13.2" hidden="false" customHeight="false" outlineLevel="0" collapsed="false">
      <c r="B377" s="682"/>
    </row>
    <row r="378" customFormat="false" ht="13.2" hidden="false" customHeight="false" outlineLevel="0" collapsed="false">
      <c r="B378" s="682"/>
    </row>
    <row r="379" customFormat="false" ht="13.2" hidden="false" customHeight="false" outlineLevel="0" collapsed="false">
      <c r="B379" s="682"/>
    </row>
    <row r="380" customFormat="false" ht="13.2" hidden="false" customHeight="false" outlineLevel="0" collapsed="false">
      <c r="B380" s="682"/>
    </row>
    <row r="381" customFormat="false" ht="13.2" hidden="false" customHeight="false" outlineLevel="0" collapsed="false">
      <c r="B381" s="682"/>
    </row>
    <row r="382" customFormat="false" ht="13.2" hidden="false" customHeight="false" outlineLevel="0" collapsed="false">
      <c r="B382" s="682"/>
    </row>
    <row r="383" customFormat="false" ht="13.2" hidden="false" customHeight="false" outlineLevel="0" collapsed="false">
      <c r="B383" s="682"/>
    </row>
    <row r="384" customFormat="false" ht="13.2" hidden="false" customHeight="false" outlineLevel="0" collapsed="false">
      <c r="B384" s="682"/>
    </row>
    <row r="385" customFormat="false" ht="13.2" hidden="false" customHeight="false" outlineLevel="0" collapsed="false">
      <c r="B385" s="682"/>
    </row>
    <row r="386" customFormat="false" ht="13.2" hidden="false" customHeight="false" outlineLevel="0" collapsed="false">
      <c r="B386" s="682"/>
    </row>
    <row r="387" customFormat="false" ht="13.2" hidden="false" customHeight="false" outlineLevel="0" collapsed="false">
      <c r="B387" s="682"/>
    </row>
    <row r="388" customFormat="false" ht="13.2" hidden="false" customHeight="false" outlineLevel="0" collapsed="false">
      <c r="B388" s="682"/>
    </row>
    <row r="389" customFormat="false" ht="13.2" hidden="false" customHeight="false" outlineLevel="0" collapsed="false">
      <c r="B389" s="682"/>
    </row>
    <row r="390" customFormat="false" ht="13.2" hidden="false" customHeight="false" outlineLevel="0" collapsed="false">
      <c r="B390" s="682"/>
    </row>
    <row r="391" customFormat="false" ht="13.2" hidden="false" customHeight="false" outlineLevel="0" collapsed="false">
      <c r="B391" s="682"/>
    </row>
    <row r="392" customFormat="false" ht="13.2" hidden="false" customHeight="false" outlineLevel="0" collapsed="false">
      <c r="B392" s="682"/>
    </row>
    <row r="393" customFormat="false" ht="13.2" hidden="false" customHeight="false" outlineLevel="0" collapsed="false">
      <c r="B393" s="682"/>
    </row>
    <row r="394" customFormat="false" ht="13.2" hidden="false" customHeight="false" outlineLevel="0" collapsed="false">
      <c r="B394" s="682"/>
    </row>
    <row r="395" customFormat="false" ht="13.2" hidden="false" customHeight="false" outlineLevel="0" collapsed="false">
      <c r="B395" s="682"/>
    </row>
    <row r="396" customFormat="false" ht="13.2" hidden="false" customHeight="false" outlineLevel="0" collapsed="false">
      <c r="B396" s="682"/>
    </row>
    <row r="397" customFormat="false" ht="13.2" hidden="false" customHeight="false" outlineLevel="0" collapsed="false">
      <c r="B397" s="682"/>
    </row>
    <row r="398" customFormat="false" ht="13.2" hidden="false" customHeight="false" outlineLevel="0" collapsed="false">
      <c r="B398" s="682"/>
    </row>
    <row r="399" customFormat="false" ht="13.2" hidden="false" customHeight="false" outlineLevel="0" collapsed="false">
      <c r="B399" s="682"/>
    </row>
    <row r="400" customFormat="false" ht="13.2" hidden="false" customHeight="false" outlineLevel="0" collapsed="false">
      <c r="B400" s="682"/>
    </row>
    <row r="401" customFormat="false" ht="13.2" hidden="false" customHeight="false" outlineLevel="0" collapsed="false">
      <c r="B401" s="682"/>
    </row>
    <row r="402" customFormat="false" ht="13.2" hidden="false" customHeight="false" outlineLevel="0" collapsed="false">
      <c r="B402" s="682"/>
    </row>
    <row r="403" customFormat="false" ht="13.2" hidden="false" customHeight="false" outlineLevel="0" collapsed="false">
      <c r="B403" s="682"/>
    </row>
    <row r="404" customFormat="false" ht="13.2" hidden="false" customHeight="false" outlineLevel="0" collapsed="false">
      <c r="B404" s="682"/>
    </row>
    <row r="405" customFormat="false" ht="13.2" hidden="false" customHeight="false" outlineLevel="0" collapsed="false">
      <c r="B405" s="682"/>
    </row>
    <row r="406" customFormat="false" ht="13.2" hidden="false" customHeight="false" outlineLevel="0" collapsed="false">
      <c r="B406" s="682"/>
    </row>
    <row r="407" customFormat="false" ht="13.2" hidden="false" customHeight="false" outlineLevel="0" collapsed="false">
      <c r="B407" s="682"/>
    </row>
    <row r="408" customFormat="false" ht="13.2" hidden="false" customHeight="false" outlineLevel="0" collapsed="false">
      <c r="B408" s="682"/>
    </row>
    <row r="409" customFormat="false" ht="13.2" hidden="false" customHeight="false" outlineLevel="0" collapsed="false">
      <c r="B409" s="682"/>
    </row>
    <row r="410" customFormat="false" ht="13.2" hidden="false" customHeight="false" outlineLevel="0" collapsed="false">
      <c r="B410" s="682"/>
    </row>
    <row r="411" customFormat="false" ht="13.2" hidden="false" customHeight="false" outlineLevel="0" collapsed="false">
      <c r="B411" s="682"/>
    </row>
    <row r="412" customFormat="false" ht="13.2" hidden="false" customHeight="false" outlineLevel="0" collapsed="false">
      <c r="B412" s="682"/>
    </row>
    <row r="413" customFormat="false" ht="13.2" hidden="false" customHeight="false" outlineLevel="0" collapsed="false">
      <c r="B413" s="682"/>
    </row>
    <row r="414" customFormat="false" ht="13.2" hidden="false" customHeight="false" outlineLevel="0" collapsed="false">
      <c r="B414" s="682"/>
    </row>
    <row r="415" customFormat="false" ht="13.2" hidden="false" customHeight="false" outlineLevel="0" collapsed="false">
      <c r="B415" s="682"/>
    </row>
    <row r="416" customFormat="false" ht="13.2" hidden="false" customHeight="false" outlineLevel="0" collapsed="false">
      <c r="B416" s="682"/>
    </row>
    <row r="417" customFormat="false" ht="13.2" hidden="false" customHeight="false" outlineLevel="0" collapsed="false">
      <c r="B417" s="682"/>
    </row>
    <row r="418" customFormat="false" ht="13.2" hidden="false" customHeight="false" outlineLevel="0" collapsed="false">
      <c r="B418" s="682"/>
    </row>
    <row r="419" customFormat="false" ht="13.2" hidden="false" customHeight="false" outlineLevel="0" collapsed="false">
      <c r="B419" s="682"/>
    </row>
    <row r="420" customFormat="false" ht="13.2" hidden="false" customHeight="false" outlineLevel="0" collapsed="false">
      <c r="B420" s="682"/>
    </row>
    <row r="421" customFormat="false" ht="13.2" hidden="false" customHeight="false" outlineLevel="0" collapsed="false">
      <c r="B421" s="682"/>
    </row>
    <row r="422" customFormat="false" ht="13.2" hidden="false" customHeight="false" outlineLevel="0" collapsed="false">
      <c r="B422" s="682"/>
    </row>
    <row r="423" customFormat="false" ht="13.2" hidden="false" customHeight="false" outlineLevel="0" collapsed="false">
      <c r="B423" s="682"/>
    </row>
    <row r="424" customFormat="false" ht="13.2" hidden="false" customHeight="false" outlineLevel="0" collapsed="false">
      <c r="B424" s="682"/>
    </row>
    <row r="425" customFormat="false" ht="13.2" hidden="false" customHeight="false" outlineLevel="0" collapsed="false">
      <c r="B425" s="682"/>
    </row>
    <row r="426" customFormat="false" ht="13.2" hidden="false" customHeight="false" outlineLevel="0" collapsed="false">
      <c r="B426" s="682"/>
    </row>
    <row r="427" customFormat="false" ht="13.2" hidden="false" customHeight="false" outlineLevel="0" collapsed="false">
      <c r="B427" s="682"/>
    </row>
    <row r="428" customFormat="false" ht="13.2" hidden="false" customHeight="false" outlineLevel="0" collapsed="false">
      <c r="B428" s="682"/>
    </row>
    <row r="429" customFormat="false" ht="13.2" hidden="false" customHeight="false" outlineLevel="0" collapsed="false">
      <c r="B429" s="682"/>
    </row>
    <row r="430" customFormat="false" ht="13.2" hidden="false" customHeight="false" outlineLevel="0" collapsed="false">
      <c r="B430" s="682"/>
    </row>
    <row r="431" customFormat="false" ht="13.2" hidden="false" customHeight="false" outlineLevel="0" collapsed="false">
      <c r="B431" s="682"/>
    </row>
    <row r="432" customFormat="false" ht="13.2" hidden="false" customHeight="false" outlineLevel="0" collapsed="false">
      <c r="B432" s="682"/>
    </row>
    <row r="433" customFormat="false" ht="13.2" hidden="false" customHeight="false" outlineLevel="0" collapsed="false">
      <c r="B433" s="682"/>
    </row>
    <row r="434" customFormat="false" ht="13.2" hidden="false" customHeight="false" outlineLevel="0" collapsed="false">
      <c r="B434" s="682"/>
    </row>
    <row r="435" customFormat="false" ht="13.2" hidden="false" customHeight="false" outlineLevel="0" collapsed="false">
      <c r="B435" s="682"/>
    </row>
    <row r="436" customFormat="false" ht="13.2" hidden="false" customHeight="false" outlineLevel="0" collapsed="false">
      <c r="B436" s="682"/>
    </row>
    <row r="437" customFormat="false" ht="13.2" hidden="false" customHeight="false" outlineLevel="0" collapsed="false">
      <c r="B437" s="682"/>
    </row>
    <row r="438" customFormat="false" ht="13.2" hidden="false" customHeight="false" outlineLevel="0" collapsed="false">
      <c r="B438" s="682"/>
    </row>
    <row r="439" customFormat="false" ht="13.2" hidden="false" customHeight="false" outlineLevel="0" collapsed="false">
      <c r="B439" s="682"/>
    </row>
    <row r="440" customFormat="false" ht="13.2" hidden="false" customHeight="false" outlineLevel="0" collapsed="false">
      <c r="B440" s="682"/>
    </row>
    <row r="441" customFormat="false" ht="13.2" hidden="false" customHeight="false" outlineLevel="0" collapsed="false">
      <c r="B441" s="682"/>
    </row>
    <row r="442" customFormat="false" ht="13.2" hidden="false" customHeight="false" outlineLevel="0" collapsed="false">
      <c r="B442" s="682"/>
    </row>
    <row r="443" customFormat="false" ht="13.2" hidden="false" customHeight="false" outlineLevel="0" collapsed="false">
      <c r="B443" s="682"/>
    </row>
    <row r="444" customFormat="false" ht="13.2" hidden="false" customHeight="false" outlineLevel="0" collapsed="false">
      <c r="B444" s="682"/>
    </row>
    <row r="445" customFormat="false" ht="13.2" hidden="false" customHeight="false" outlineLevel="0" collapsed="false">
      <c r="B445" s="682"/>
    </row>
    <row r="446" customFormat="false" ht="13.2" hidden="false" customHeight="false" outlineLevel="0" collapsed="false">
      <c r="B446" s="682"/>
    </row>
    <row r="447" customFormat="false" ht="13.2" hidden="false" customHeight="false" outlineLevel="0" collapsed="false">
      <c r="B447" s="682"/>
    </row>
    <row r="448" customFormat="false" ht="13.2" hidden="false" customHeight="false" outlineLevel="0" collapsed="false">
      <c r="B448" s="682"/>
    </row>
    <row r="449" customFormat="false" ht="13.2" hidden="false" customHeight="false" outlineLevel="0" collapsed="false">
      <c r="B449" s="682"/>
    </row>
    <row r="450" customFormat="false" ht="13.2" hidden="false" customHeight="false" outlineLevel="0" collapsed="false">
      <c r="B450" s="682"/>
    </row>
    <row r="451" customFormat="false" ht="13.2" hidden="false" customHeight="false" outlineLevel="0" collapsed="false">
      <c r="B451" s="682"/>
    </row>
    <row r="452" customFormat="false" ht="13.2" hidden="false" customHeight="false" outlineLevel="0" collapsed="false">
      <c r="B452" s="682"/>
    </row>
    <row r="453" customFormat="false" ht="13.2" hidden="false" customHeight="false" outlineLevel="0" collapsed="false">
      <c r="B453" s="682"/>
    </row>
    <row r="454" customFormat="false" ht="13.2" hidden="false" customHeight="false" outlineLevel="0" collapsed="false">
      <c r="B454" s="682"/>
    </row>
    <row r="455" customFormat="false" ht="13.2" hidden="false" customHeight="false" outlineLevel="0" collapsed="false">
      <c r="B455" s="682"/>
    </row>
    <row r="456" customFormat="false" ht="13.2" hidden="false" customHeight="false" outlineLevel="0" collapsed="false">
      <c r="B456" s="682"/>
    </row>
    <row r="457" customFormat="false" ht="13.2" hidden="false" customHeight="false" outlineLevel="0" collapsed="false">
      <c r="B457" s="682"/>
    </row>
    <row r="458" customFormat="false" ht="13.2" hidden="false" customHeight="false" outlineLevel="0" collapsed="false">
      <c r="B458" s="682"/>
    </row>
    <row r="459" customFormat="false" ht="13.2" hidden="false" customHeight="false" outlineLevel="0" collapsed="false">
      <c r="B459" s="682"/>
    </row>
    <row r="460" customFormat="false" ht="13.2" hidden="false" customHeight="false" outlineLevel="0" collapsed="false">
      <c r="B460" s="682"/>
    </row>
    <row r="461" customFormat="false" ht="13.2" hidden="false" customHeight="false" outlineLevel="0" collapsed="false">
      <c r="B461" s="682"/>
    </row>
    <row r="462" customFormat="false" ht="13.2" hidden="false" customHeight="false" outlineLevel="0" collapsed="false">
      <c r="B462" s="682"/>
    </row>
    <row r="463" customFormat="false" ht="13.2" hidden="false" customHeight="false" outlineLevel="0" collapsed="false">
      <c r="B463" s="682"/>
    </row>
    <row r="464" customFormat="false" ht="13.2" hidden="false" customHeight="false" outlineLevel="0" collapsed="false">
      <c r="B464" s="682"/>
    </row>
    <row r="465" customFormat="false" ht="13.2" hidden="false" customHeight="false" outlineLevel="0" collapsed="false">
      <c r="B465" s="682"/>
    </row>
    <row r="466" customFormat="false" ht="13.2" hidden="false" customHeight="false" outlineLevel="0" collapsed="false">
      <c r="B466" s="682"/>
    </row>
    <row r="467" customFormat="false" ht="13.2" hidden="false" customHeight="false" outlineLevel="0" collapsed="false">
      <c r="B467" s="682"/>
    </row>
    <row r="468" customFormat="false" ht="13.2" hidden="false" customHeight="false" outlineLevel="0" collapsed="false">
      <c r="B468" s="682"/>
    </row>
    <row r="469" customFormat="false" ht="13.2" hidden="false" customHeight="false" outlineLevel="0" collapsed="false">
      <c r="B469" s="682"/>
    </row>
    <row r="470" customFormat="false" ht="13.2" hidden="false" customHeight="false" outlineLevel="0" collapsed="false">
      <c r="B470" s="682"/>
    </row>
    <row r="471" customFormat="false" ht="13.2" hidden="false" customHeight="false" outlineLevel="0" collapsed="false">
      <c r="B471" s="682"/>
    </row>
    <row r="472" customFormat="false" ht="13.2" hidden="false" customHeight="false" outlineLevel="0" collapsed="false">
      <c r="B472" s="682"/>
    </row>
    <row r="473" customFormat="false" ht="13.2" hidden="false" customHeight="false" outlineLevel="0" collapsed="false">
      <c r="B473" s="682"/>
    </row>
    <row r="474" customFormat="false" ht="13.2" hidden="false" customHeight="false" outlineLevel="0" collapsed="false">
      <c r="B474" s="682"/>
    </row>
    <row r="475" customFormat="false" ht="13.2" hidden="false" customHeight="false" outlineLevel="0" collapsed="false">
      <c r="B475" s="682"/>
    </row>
    <row r="476" customFormat="false" ht="13.2" hidden="false" customHeight="false" outlineLevel="0" collapsed="false">
      <c r="B476" s="682"/>
    </row>
    <row r="477" customFormat="false" ht="13.2" hidden="false" customHeight="false" outlineLevel="0" collapsed="false">
      <c r="B477" s="682"/>
    </row>
    <row r="478" customFormat="false" ht="13.2" hidden="false" customHeight="false" outlineLevel="0" collapsed="false">
      <c r="B478" s="682"/>
    </row>
    <row r="479" customFormat="false" ht="13.2" hidden="false" customHeight="false" outlineLevel="0" collapsed="false">
      <c r="B479" s="682"/>
    </row>
    <row r="480" customFormat="false" ht="13.2" hidden="false" customHeight="false" outlineLevel="0" collapsed="false">
      <c r="B480" s="682"/>
    </row>
    <row r="481" customFormat="false" ht="13.2" hidden="false" customHeight="false" outlineLevel="0" collapsed="false">
      <c r="B481" s="682"/>
    </row>
    <row r="482" customFormat="false" ht="13.2" hidden="false" customHeight="false" outlineLevel="0" collapsed="false">
      <c r="B482" s="682"/>
    </row>
    <row r="483" customFormat="false" ht="13.2" hidden="false" customHeight="false" outlineLevel="0" collapsed="false">
      <c r="B483" s="682"/>
    </row>
    <row r="484" customFormat="false" ht="13.2" hidden="false" customHeight="false" outlineLevel="0" collapsed="false">
      <c r="B484" s="682"/>
    </row>
    <row r="485" customFormat="false" ht="13.2" hidden="false" customHeight="false" outlineLevel="0" collapsed="false">
      <c r="B485" s="682"/>
    </row>
    <row r="486" customFormat="false" ht="13.2" hidden="false" customHeight="false" outlineLevel="0" collapsed="false">
      <c r="B486" s="682"/>
    </row>
    <row r="487" customFormat="false" ht="13.2" hidden="false" customHeight="false" outlineLevel="0" collapsed="false">
      <c r="B487" s="682"/>
    </row>
    <row r="488" customFormat="false" ht="13.2" hidden="false" customHeight="false" outlineLevel="0" collapsed="false">
      <c r="B488" s="682"/>
    </row>
    <row r="489" customFormat="false" ht="13.2" hidden="false" customHeight="false" outlineLevel="0" collapsed="false">
      <c r="B489" s="682"/>
    </row>
    <row r="490" customFormat="false" ht="13.2" hidden="false" customHeight="false" outlineLevel="0" collapsed="false">
      <c r="B490" s="682"/>
    </row>
    <row r="491" customFormat="false" ht="13.2" hidden="false" customHeight="false" outlineLevel="0" collapsed="false">
      <c r="B491" s="682"/>
    </row>
    <row r="492" customFormat="false" ht="13.2" hidden="false" customHeight="false" outlineLevel="0" collapsed="false">
      <c r="B492" s="682"/>
    </row>
    <row r="493" customFormat="false" ht="13.2" hidden="false" customHeight="false" outlineLevel="0" collapsed="false">
      <c r="B493" s="682"/>
    </row>
    <row r="494" customFormat="false" ht="13.2" hidden="false" customHeight="false" outlineLevel="0" collapsed="false">
      <c r="B494" s="682"/>
    </row>
    <row r="495" customFormat="false" ht="13.2" hidden="false" customHeight="false" outlineLevel="0" collapsed="false">
      <c r="B495" s="682"/>
    </row>
    <row r="496" customFormat="false" ht="13.2" hidden="false" customHeight="false" outlineLevel="0" collapsed="false">
      <c r="B496" s="682"/>
    </row>
    <row r="497" customFormat="false" ht="13.2" hidden="false" customHeight="false" outlineLevel="0" collapsed="false">
      <c r="B497" s="682"/>
    </row>
    <row r="498" customFormat="false" ht="13.2" hidden="false" customHeight="false" outlineLevel="0" collapsed="false">
      <c r="B498" s="682"/>
    </row>
    <row r="499" customFormat="false" ht="13.2" hidden="false" customHeight="false" outlineLevel="0" collapsed="false">
      <c r="B499" s="682"/>
    </row>
    <row r="500" customFormat="false" ht="13.2" hidden="false" customHeight="false" outlineLevel="0" collapsed="false">
      <c r="B500" s="682"/>
    </row>
    <row r="501" customFormat="false" ht="13.2" hidden="false" customHeight="false" outlineLevel="0" collapsed="false">
      <c r="B501" s="682"/>
    </row>
    <row r="502" customFormat="false" ht="13.2" hidden="false" customHeight="false" outlineLevel="0" collapsed="false">
      <c r="B502" s="682"/>
    </row>
    <row r="503" customFormat="false" ht="13.2" hidden="false" customHeight="false" outlineLevel="0" collapsed="false">
      <c r="B503" s="682"/>
    </row>
    <row r="504" customFormat="false" ht="13.2" hidden="false" customHeight="false" outlineLevel="0" collapsed="false">
      <c r="B504" s="682"/>
    </row>
    <row r="505" customFormat="false" ht="13.2" hidden="false" customHeight="false" outlineLevel="0" collapsed="false">
      <c r="B505" s="682"/>
    </row>
    <row r="506" customFormat="false" ht="13.2" hidden="false" customHeight="false" outlineLevel="0" collapsed="false">
      <c r="B506" s="682"/>
    </row>
    <row r="507" customFormat="false" ht="13.2" hidden="false" customHeight="false" outlineLevel="0" collapsed="false">
      <c r="B507" s="682"/>
    </row>
    <row r="508" customFormat="false" ht="13.2" hidden="false" customHeight="false" outlineLevel="0" collapsed="false">
      <c r="B508" s="682"/>
    </row>
    <row r="509" customFormat="false" ht="13.2" hidden="false" customHeight="false" outlineLevel="0" collapsed="false">
      <c r="B509" s="682"/>
    </row>
    <row r="510" customFormat="false" ht="13.2" hidden="false" customHeight="false" outlineLevel="0" collapsed="false">
      <c r="B510" s="682"/>
    </row>
    <row r="511" customFormat="false" ht="13.2" hidden="false" customHeight="false" outlineLevel="0" collapsed="false">
      <c r="B511" s="682"/>
    </row>
    <row r="512" customFormat="false" ht="13.2" hidden="false" customHeight="false" outlineLevel="0" collapsed="false">
      <c r="B512" s="682"/>
    </row>
    <row r="513" customFormat="false" ht="13.2" hidden="false" customHeight="false" outlineLevel="0" collapsed="false">
      <c r="B513" s="682"/>
    </row>
    <row r="514" customFormat="false" ht="13.2" hidden="false" customHeight="false" outlineLevel="0" collapsed="false">
      <c r="B514" s="682"/>
    </row>
    <row r="515" customFormat="false" ht="13.2" hidden="false" customHeight="false" outlineLevel="0" collapsed="false">
      <c r="B515" s="682"/>
    </row>
    <row r="516" customFormat="false" ht="13.2" hidden="false" customHeight="false" outlineLevel="0" collapsed="false">
      <c r="B516" s="682"/>
    </row>
    <row r="517" customFormat="false" ht="13.2" hidden="false" customHeight="false" outlineLevel="0" collapsed="false">
      <c r="B517" s="682"/>
    </row>
    <row r="518" customFormat="false" ht="13.2" hidden="false" customHeight="false" outlineLevel="0" collapsed="false">
      <c r="B518" s="682"/>
    </row>
    <row r="519" customFormat="false" ht="13.2" hidden="false" customHeight="false" outlineLevel="0" collapsed="false">
      <c r="B519" s="682"/>
    </row>
    <row r="520" customFormat="false" ht="13.2" hidden="false" customHeight="false" outlineLevel="0" collapsed="false">
      <c r="B520" s="682"/>
    </row>
    <row r="521" customFormat="false" ht="13.2" hidden="false" customHeight="false" outlineLevel="0" collapsed="false">
      <c r="B521" s="682"/>
    </row>
    <row r="522" customFormat="false" ht="13.2" hidden="false" customHeight="false" outlineLevel="0" collapsed="false">
      <c r="B522" s="682"/>
    </row>
    <row r="523" customFormat="false" ht="13.2" hidden="false" customHeight="false" outlineLevel="0" collapsed="false">
      <c r="B523" s="682"/>
    </row>
    <row r="524" customFormat="false" ht="13.2" hidden="false" customHeight="false" outlineLevel="0" collapsed="false">
      <c r="B524" s="682"/>
    </row>
    <row r="525" customFormat="false" ht="13.2" hidden="false" customHeight="false" outlineLevel="0" collapsed="false">
      <c r="B525" s="682"/>
    </row>
    <row r="526" customFormat="false" ht="13.2" hidden="false" customHeight="false" outlineLevel="0" collapsed="false">
      <c r="B526" s="682"/>
    </row>
    <row r="527" customFormat="false" ht="13.2" hidden="false" customHeight="false" outlineLevel="0" collapsed="false">
      <c r="B527" s="682"/>
    </row>
    <row r="528" customFormat="false" ht="13.2" hidden="false" customHeight="false" outlineLevel="0" collapsed="false">
      <c r="B528" s="682"/>
    </row>
    <row r="529" customFormat="false" ht="13.2" hidden="false" customHeight="false" outlineLevel="0" collapsed="false">
      <c r="B529" s="682"/>
    </row>
    <row r="530" customFormat="false" ht="13.2" hidden="false" customHeight="false" outlineLevel="0" collapsed="false">
      <c r="B530" s="682"/>
    </row>
    <row r="531" customFormat="false" ht="13.2" hidden="false" customHeight="false" outlineLevel="0" collapsed="false">
      <c r="B531" s="682"/>
    </row>
    <row r="532" customFormat="false" ht="13.2" hidden="false" customHeight="false" outlineLevel="0" collapsed="false">
      <c r="B532" s="682"/>
    </row>
    <row r="533" customFormat="false" ht="13.2" hidden="false" customHeight="false" outlineLevel="0" collapsed="false">
      <c r="B533" s="682"/>
    </row>
    <row r="534" customFormat="false" ht="13.2" hidden="false" customHeight="false" outlineLevel="0" collapsed="false">
      <c r="B534" s="682"/>
    </row>
    <row r="535" customFormat="false" ht="13.2" hidden="false" customHeight="false" outlineLevel="0" collapsed="false">
      <c r="B535" s="682"/>
    </row>
    <row r="536" customFormat="false" ht="13.2" hidden="false" customHeight="false" outlineLevel="0" collapsed="false">
      <c r="B536" s="682"/>
    </row>
    <row r="537" customFormat="false" ht="13.2" hidden="false" customHeight="false" outlineLevel="0" collapsed="false">
      <c r="B537" s="682"/>
    </row>
    <row r="538" customFormat="false" ht="13.2" hidden="false" customHeight="false" outlineLevel="0" collapsed="false">
      <c r="B538" s="682"/>
    </row>
    <row r="539" customFormat="false" ht="13.2" hidden="false" customHeight="false" outlineLevel="0" collapsed="false">
      <c r="B539" s="682"/>
    </row>
    <row r="540" customFormat="false" ht="13.2" hidden="false" customHeight="false" outlineLevel="0" collapsed="false">
      <c r="B540" s="682"/>
    </row>
    <row r="541" customFormat="false" ht="13.2" hidden="false" customHeight="false" outlineLevel="0" collapsed="false">
      <c r="B541" s="682"/>
    </row>
    <row r="542" customFormat="false" ht="13.2" hidden="false" customHeight="false" outlineLevel="0" collapsed="false">
      <c r="B542" s="682"/>
    </row>
    <row r="543" customFormat="false" ht="13.2" hidden="false" customHeight="false" outlineLevel="0" collapsed="false">
      <c r="B543" s="682"/>
    </row>
    <row r="544" customFormat="false" ht="13.2" hidden="false" customHeight="false" outlineLevel="0" collapsed="false">
      <c r="B544" s="682"/>
    </row>
    <row r="545" customFormat="false" ht="13.2" hidden="false" customHeight="false" outlineLevel="0" collapsed="false">
      <c r="B545" s="682"/>
    </row>
    <row r="546" customFormat="false" ht="13.2" hidden="false" customHeight="false" outlineLevel="0" collapsed="false">
      <c r="B546" s="682"/>
    </row>
    <row r="547" customFormat="false" ht="13.2" hidden="false" customHeight="false" outlineLevel="0" collapsed="false">
      <c r="B547" s="682"/>
    </row>
    <row r="548" customFormat="false" ht="13.2" hidden="false" customHeight="false" outlineLevel="0" collapsed="false">
      <c r="B548" s="682"/>
    </row>
    <row r="549" customFormat="false" ht="13.2" hidden="false" customHeight="false" outlineLevel="0" collapsed="false">
      <c r="B549" s="682"/>
    </row>
    <row r="550" customFormat="false" ht="13.2" hidden="false" customHeight="false" outlineLevel="0" collapsed="false">
      <c r="B550" s="682"/>
    </row>
    <row r="551" customFormat="false" ht="13.2" hidden="false" customHeight="false" outlineLevel="0" collapsed="false">
      <c r="B551" s="682"/>
    </row>
    <row r="552" customFormat="false" ht="13.2" hidden="false" customHeight="false" outlineLevel="0" collapsed="false">
      <c r="B552" s="682"/>
    </row>
    <row r="553" customFormat="false" ht="13.2" hidden="false" customHeight="false" outlineLevel="0" collapsed="false">
      <c r="B553" s="682"/>
    </row>
    <row r="554" customFormat="false" ht="13.2" hidden="false" customHeight="false" outlineLevel="0" collapsed="false">
      <c r="B554" s="682"/>
    </row>
    <row r="555" customFormat="false" ht="13.2" hidden="false" customHeight="false" outlineLevel="0" collapsed="false">
      <c r="B555" s="682"/>
    </row>
    <row r="556" customFormat="false" ht="13.2" hidden="false" customHeight="false" outlineLevel="0" collapsed="false">
      <c r="B556" s="682"/>
    </row>
    <row r="557" customFormat="false" ht="13.2" hidden="false" customHeight="false" outlineLevel="0" collapsed="false">
      <c r="B557" s="682"/>
    </row>
    <row r="558" customFormat="false" ht="13.2" hidden="false" customHeight="false" outlineLevel="0" collapsed="false">
      <c r="B558" s="682"/>
    </row>
    <row r="559" customFormat="false" ht="13.2" hidden="false" customHeight="false" outlineLevel="0" collapsed="false">
      <c r="B559" s="682"/>
    </row>
    <row r="560" customFormat="false" ht="13.2" hidden="false" customHeight="false" outlineLevel="0" collapsed="false">
      <c r="B560" s="682"/>
    </row>
    <row r="561" customFormat="false" ht="13.2" hidden="false" customHeight="false" outlineLevel="0" collapsed="false">
      <c r="B561" s="682"/>
    </row>
    <row r="562" customFormat="false" ht="13.2" hidden="false" customHeight="false" outlineLevel="0" collapsed="false">
      <c r="B562" s="682"/>
    </row>
    <row r="563" customFormat="false" ht="13.2" hidden="false" customHeight="false" outlineLevel="0" collapsed="false">
      <c r="B563" s="682"/>
    </row>
    <row r="564" customFormat="false" ht="13.2" hidden="false" customHeight="false" outlineLevel="0" collapsed="false">
      <c r="B564" s="682"/>
    </row>
    <row r="565" customFormat="false" ht="13.2" hidden="false" customHeight="false" outlineLevel="0" collapsed="false">
      <c r="B565" s="682"/>
    </row>
    <row r="566" customFormat="false" ht="13.2" hidden="false" customHeight="false" outlineLevel="0" collapsed="false">
      <c r="B566" s="682"/>
    </row>
    <row r="567" customFormat="false" ht="13.2" hidden="false" customHeight="false" outlineLevel="0" collapsed="false">
      <c r="B567" s="682"/>
    </row>
    <row r="568" customFormat="false" ht="13.2" hidden="false" customHeight="false" outlineLevel="0" collapsed="false">
      <c r="B568" s="682"/>
    </row>
    <row r="569" customFormat="false" ht="13.2" hidden="false" customHeight="false" outlineLevel="0" collapsed="false">
      <c r="B569" s="682"/>
    </row>
    <row r="570" customFormat="false" ht="13.2" hidden="false" customHeight="false" outlineLevel="0" collapsed="false">
      <c r="B570" s="682"/>
    </row>
    <row r="571" customFormat="false" ht="13.2" hidden="false" customHeight="false" outlineLevel="0" collapsed="false">
      <c r="B571" s="682"/>
    </row>
    <row r="572" customFormat="false" ht="13.2" hidden="false" customHeight="false" outlineLevel="0" collapsed="false">
      <c r="B572" s="682"/>
    </row>
    <row r="573" customFormat="false" ht="13.2" hidden="false" customHeight="false" outlineLevel="0" collapsed="false">
      <c r="B573" s="682"/>
    </row>
    <row r="574" customFormat="false" ht="13.2" hidden="false" customHeight="false" outlineLevel="0" collapsed="false">
      <c r="B574" s="682"/>
    </row>
    <row r="575" customFormat="false" ht="13.2" hidden="false" customHeight="false" outlineLevel="0" collapsed="false">
      <c r="B575" s="682"/>
    </row>
    <row r="576" customFormat="false" ht="13.2" hidden="false" customHeight="false" outlineLevel="0" collapsed="false">
      <c r="B576" s="682"/>
    </row>
    <row r="577" customFormat="false" ht="13.2" hidden="false" customHeight="false" outlineLevel="0" collapsed="false">
      <c r="B577" s="682"/>
    </row>
    <row r="578" customFormat="false" ht="13.2" hidden="false" customHeight="false" outlineLevel="0" collapsed="false">
      <c r="B578" s="682"/>
    </row>
    <row r="579" customFormat="false" ht="13.2" hidden="false" customHeight="false" outlineLevel="0" collapsed="false">
      <c r="B579" s="682"/>
    </row>
    <row r="580" customFormat="false" ht="13.2" hidden="false" customHeight="false" outlineLevel="0" collapsed="false">
      <c r="B580" s="682"/>
    </row>
    <row r="581" customFormat="false" ht="13.2" hidden="false" customHeight="false" outlineLevel="0" collapsed="false">
      <c r="B581" s="682"/>
    </row>
    <row r="582" customFormat="false" ht="13.2" hidden="false" customHeight="false" outlineLevel="0" collapsed="false">
      <c r="B582" s="682"/>
    </row>
    <row r="583" customFormat="false" ht="13.2" hidden="false" customHeight="false" outlineLevel="0" collapsed="false">
      <c r="B583" s="682"/>
    </row>
    <row r="584" customFormat="false" ht="13.2" hidden="false" customHeight="false" outlineLevel="0" collapsed="false">
      <c r="B584" s="682"/>
    </row>
    <row r="585" customFormat="false" ht="13.2" hidden="false" customHeight="false" outlineLevel="0" collapsed="false">
      <c r="B585" s="682"/>
    </row>
    <row r="586" customFormat="false" ht="13.2" hidden="false" customHeight="false" outlineLevel="0" collapsed="false">
      <c r="B586" s="682"/>
    </row>
    <row r="587" customFormat="false" ht="13.2" hidden="false" customHeight="false" outlineLevel="0" collapsed="false">
      <c r="B587" s="682"/>
    </row>
    <row r="588" customFormat="false" ht="13.2" hidden="false" customHeight="false" outlineLevel="0" collapsed="false">
      <c r="B588" s="682"/>
    </row>
    <row r="589" customFormat="false" ht="13.2" hidden="false" customHeight="false" outlineLevel="0" collapsed="false">
      <c r="B589" s="682"/>
    </row>
    <row r="590" customFormat="false" ht="13.2" hidden="false" customHeight="false" outlineLevel="0" collapsed="false">
      <c r="B590" s="682"/>
    </row>
    <row r="591" customFormat="false" ht="13.2" hidden="false" customHeight="false" outlineLevel="0" collapsed="false">
      <c r="B591" s="682"/>
    </row>
    <row r="592" customFormat="false" ht="13.2" hidden="false" customHeight="false" outlineLevel="0" collapsed="false">
      <c r="B592" s="682"/>
    </row>
    <row r="593" customFormat="false" ht="13.2" hidden="false" customHeight="false" outlineLevel="0" collapsed="false">
      <c r="B593" s="682"/>
    </row>
    <row r="594" customFormat="false" ht="13.2" hidden="false" customHeight="false" outlineLevel="0" collapsed="false">
      <c r="B594" s="682"/>
    </row>
    <row r="595" customFormat="false" ht="13.2" hidden="false" customHeight="false" outlineLevel="0" collapsed="false">
      <c r="B595" s="682"/>
    </row>
    <row r="596" customFormat="false" ht="13.2" hidden="false" customHeight="false" outlineLevel="0" collapsed="false">
      <c r="B596" s="682"/>
    </row>
    <row r="597" customFormat="false" ht="13.2" hidden="false" customHeight="false" outlineLevel="0" collapsed="false">
      <c r="B597" s="682"/>
    </row>
    <row r="598" customFormat="false" ht="13.2" hidden="false" customHeight="false" outlineLevel="0" collapsed="false">
      <c r="B598" s="682"/>
    </row>
    <row r="599" customFormat="false" ht="13.2" hidden="false" customHeight="false" outlineLevel="0" collapsed="false">
      <c r="B599" s="682"/>
    </row>
    <row r="600" customFormat="false" ht="13.2" hidden="false" customHeight="false" outlineLevel="0" collapsed="false">
      <c r="B600" s="682"/>
    </row>
    <row r="601" customFormat="false" ht="13.2" hidden="false" customHeight="false" outlineLevel="0" collapsed="false">
      <c r="B601" s="682"/>
    </row>
    <row r="602" customFormat="false" ht="13.2" hidden="false" customHeight="false" outlineLevel="0" collapsed="false">
      <c r="B602" s="682"/>
    </row>
    <row r="603" customFormat="false" ht="13.2" hidden="false" customHeight="false" outlineLevel="0" collapsed="false">
      <c r="B603" s="682"/>
    </row>
    <row r="604" customFormat="false" ht="13.2" hidden="false" customHeight="false" outlineLevel="0" collapsed="false">
      <c r="B604" s="682"/>
    </row>
    <row r="605" customFormat="false" ht="13.2" hidden="false" customHeight="false" outlineLevel="0" collapsed="false">
      <c r="B605" s="682"/>
    </row>
    <row r="606" customFormat="false" ht="13.2" hidden="false" customHeight="false" outlineLevel="0" collapsed="false">
      <c r="B606" s="682"/>
    </row>
    <row r="607" customFormat="false" ht="13.2" hidden="false" customHeight="false" outlineLevel="0" collapsed="false">
      <c r="B607" s="682"/>
    </row>
    <row r="608" customFormat="false" ht="13.2" hidden="false" customHeight="false" outlineLevel="0" collapsed="false">
      <c r="B608" s="682"/>
    </row>
    <row r="609" customFormat="false" ht="13.2" hidden="false" customHeight="false" outlineLevel="0" collapsed="false">
      <c r="B609" s="682"/>
    </row>
    <row r="610" customFormat="false" ht="13.2" hidden="false" customHeight="false" outlineLevel="0" collapsed="false">
      <c r="B610" s="682"/>
    </row>
    <row r="611" customFormat="false" ht="13.2" hidden="false" customHeight="false" outlineLevel="0" collapsed="false">
      <c r="B611" s="682"/>
    </row>
    <row r="612" customFormat="false" ht="13.2" hidden="false" customHeight="false" outlineLevel="0" collapsed="false">
      <c r="B612" s="682"/>
    </row>
    <row r="613" customFormat="false" ht="13.2" hidden="false" customHeight="false" outlineLevel="0" collapsed="false">
      <c r="B613" s="682"/>
    </row>
    <row r="614" customFormat="false" ht="13.2" hidden="false" customHeight="false" outlineLevel="0" collapsed="false">
      <c r="B614" s="682"/>
    </row>
    <row r="615" customFormat="false" ht="13.2" hidden="false" customHeight="false" outlineLevel="0" collapsed="false">
      <c r="B615" s="682"/>
    </row>
    <row r="616" customFormat="false" ht="13.2" hidden="false" customHeight="false" outlineLevel="0" collapsed="false">
      <c r="B616" s="682"/>
    </row>
    <row r="617" customFormat="false" ht="13.2" hidden="false" customHeight="false" outlineLevel="0" collapsed="false">
      <c r="B617" s="682"/>
    </row>
    <row r="618" customFormat="false" ht="13.2" hidden="false" customHeight="false" outlineLevel="0" collapsed="false">
      <c r="B618" s="682"/>
    </row>
    <row r="619" customFormat="false" ht="13.2" hidden="false" customHeight="false" outlineLevel="0" collapsed="false">
      <c r="B619" s="682"/>
    </row>
    <row r="620" customFormat="false" ht="13.2" hidden="false" customHeight="false" outlineLevel="0" collapsed="false">
      <c r="B620" s="682"/>
    </row>
    <row r="621" customFormat="false" ht="13.2" hidden="false" customHeight="false" outlineLevel="0" collapsed="false">
      <c r="B621" s="682"/>
    </row>
    <row r="622" customFormat="false" ht="13.2" hidden="false" customHeight="false" outlineLevel="0" collapsed="false">
      <c r="B622" s="682"/>
    </row>
    <row r="623" customFormat="false" ht="13.2" hidden="false" customHeight="false" outlineLevel="0" collapsed="false">
      <c r="B623" s="682"/>
    </row>
    <row r="624" customFormat="false" ht="13.2" hidden="false" customHeight="false" outlineLevel="0" collapsed="false">
      <c r="B624" s="682"/>
    </row>
    <row r="625" customFormat="false" ht="13.2" hidden="false" customHeight="false" outlineLevel="0" collapsed="false">
      <c r="B625" s="682"/>
    </row>
    <row r="626" customFormat="false" ht="13.2" hidden="false" customHeight="false" outlineLevel="0" collapsed="false">
      <c r="B626" s="682"/>
    </row>
    <row r="627" customFormat="false" ht="13.2" hidden="false" customHeight="false" outlineLevel="0" collapsed="false">
      <c r="B627" s="682"/>
    </row>
    <row r="628" customFormat="false" ht="13.2" hidden="false" customHeight="false" outlineLevel="0" collapsed="false">
      <c r="B628" s="682"/>
    </row>
    <row r="629" customFormat="false" ht="13.2" hidden="false" customHeight="false" outlineLevel="0" collapsed="false">
      <c r="B629" s="682"/>
    </row>
    <row r="630" customFormat="false" ht="13.2" hidden="false" customHeight="false" outlineLevel="0" collapsed="false">
      <c r="B630" s="682"/>
    </row>
    <row r="631" customFormat="false" ht="13.2" hidden="false" customHeight="false" outlineLevel="0" collapsed="false">
      <c r="B631" s="682"/>
    </row>
    <row r="632" customFormat="false" ht="13.2" hidden="false" customHeight="false" outlineLevel="0" collapsed="false">
      <c r="B632" s="682"/>
    </row>
    <row r="633" customFormat="false" ht="13.2" hidden="false" customHeight="false" outlineLevel="0" collapsed="false">
      <c r="B633" s="682"/>
    </row>
    <row r="634" customFormat="false" ht="13.2" hidden="false" customHeight="false" outlineLevel="0" collapsed="false">
      <c r="B634" s="682"/>
    </row>
    <row r="635" customFormat="false" ht="13.2" hidden="false" customHeight="false" outlineLevel="0" collapsed="false">
      <c r="B635" s="682"/>
    </row>
    <row r="636" customFormat="false" ht="13.2" hidden="false" customHeight="false" outlineLevel="0" collapsed="false">
      <c r="B636" s="682"/>
    </row>
    <row r="637" customFormat="false" ht="13.2" hidden="false" customHeight="false" outlineLevel="0" collapsed="false">
      <c r="B637" s="682"/>
    </row>
    <row r="638" customFormat="false" ht="13.2" hidden="false" customHeight="false" outlineLevel="0" collapsed="false">
      <c r="B638" s="682"/>
    </row>
    <row r="639" customFormat="false" ht="13.2" hidden="false" customHeight="false" outlineLevel="0" collapsed="false">
      <c r="B639" s="682"/>
    </row>
    <row r="640" customFormat="false" ht="13.2" hidden="false" customHeight="false" outlineLevel="0" collapsed="false">
      <c r="B640" s="682"/>
    </row>
    <row r="641" customFormat="false" ht="13.2" hidden="false" customHeight="false" outlineLevel="0" collapsed="false">
      <c r="B641" s="682"/>
    </row>
    <row r="642" customFormat="false" ht="13.2" hidden="false" customHeight="false" outlineLevel="0" collapsed="false">
      <c r="B642" s="682"/>
    </row>
    <row r="643" customFormat="false" ht="13.2" hidden="false" customHeight="false" outlineLevel="0" collapsed="false">
      <c r="B643" s="682"/>
    </row>
    <row r="644" customFormat="false" ht="13.2" hidden="false" customHeight="false" outlineLevel="0" collapsed="false">
      <c r="B644" s="682"/>
    </row>
    <row r="645" customFormat="false" ht="13.2" hidden="false" customHeight="false" outlineLevel="0" collapsed="false">
      <c r="B645" s="682"/>
    </row>
    <row r="646" customFormat="false" ht="13.2" hidden="false" customHeight="false" outlineLevel="0" collapsed="false">
      <c r="B646" s="682"/>
    </row>
    <row r="647" customFormat="false" ht="13.2" hidden="false" customHeight="false" outlineLevel="0" collapsed="false">
      <c r="B647" s="682"/>
    </row>
    <row r="648" customFormat="false" ht="13.2" hidden="false" customHeight="false" outlineLevel="0" collapsed="false">
      <c r="B648" s="682"/>
    </row>
    <row r="649" customFormat="false" ht="13.2" hidden="false" customHeight="false" outlineLevel="0" collapsed="false">
      <c r="B649" s="682"/>
    </row>
    <row r="650" customFormat="false" ht="13.2" hidden="false" customHeight="false" outlineLevel="0" collapsed="false">
      <c r="B650" s="682"/>
    </row>
    <row r="651" customFormat="false" ht="13.2" hidden="false" customHeight="false" outlineLevel="0" collapsed="false">
      <c r="B651" s="682"/>
    </row>
    <row r="652" customFormat="false" ht="13.2" hidden="false" customHeight="false" outlineLevel="0" collapsed="false">
      <c r="B652" s="682"/>
    </row>
    <row r="653" customFormat="false" ht="13.2" hidden="false" customHeight="false" outlineLevel="0" collapsed="false">
      <c r="B653" s="682"/>
    </row>
    <row r="654" customFormat="false" ht="13.2" hidden="false" customHeight="false" outlineLevel="0" collapsed="false">
      <c r="B654" s="682"/>
    </row>
    <row r="655" customFormat="false" ht="13.2" hidden="false" customHeight="false" outlineLevel="0" collapsed="false">
      <c r="B655" s="682"/>
    </row>
    <row r="656" customFormat="false" ht="13.2" hidden="false" customHeight="false" outlineLevel="0" collapsed="false">
      <c r="B656" s="682"/>
    </row>
    <row r="657" customFormat="false" ht="13.2" hidden="false" customHeight="false" outlineLevel="0" collapsed="false">
      <c r="B657" s="682"/>
    </row>
    <row r="658" customFormat="false" ht="13.2" hidden="false" customHeight="false" outlineLevel="0" collapsed="false">
      <c r="B658" s="682"/>
    </row>
    <row r="659" customFormat="false" ht="13.2" hidden="false" customHeight="false" outlineLevel="0" collapsed="false">
      <c r="B659" s="682"/>
    </row>
    <row r="660" customFormat="false" ht="13.2" hidden="false" customHeight="false" outlineLevel="0" collapsed="false">
      <c r="B660" s="682"/>
    </row>
    <row r="661" customFormat="false" ht="13.2" hidden="false" customHeight="false" outlineLevel="0" collapsed="false">
      <c r="B661" s="682"/>
    </row>
    <row r="662" customFormat="false" ht="13.2" hidden="false" customHeight="false" outlineLevel="0" collapsed="false">
      <c r="B662" s="682"/>
    </row>
    <row r="663" customFormat="false" ht="13.2" hidden="false" customHeight="false" outlineLevel="0" collapsed="false">
      <c r="B663" s="682"/>
    </row>
    <row r="664" customFormat="false" ht="13.2" hidden="false" customHeight="false" outlineLevel="0" collapsed="false">
      <c r="B664" s="682"/>
    </row>
    <row r="665" customFormat="false" ht="13.2" hidden="false" customHeight="false" outlineLevel="0" collapsed="false">
      <c r="B665" s="682"/>
    </row>
    <row r="666" customFormat="false" ht="13.2" hidden="false" customHeight="false" outlineLevel="0" collapsed="false">
      <c r="B666" s="682"/>
    </row>
    <row r="667" customFormat="false" ht="13.2" hidden="false" customHeight="false" outlineLevel="0" collapsed="false">
      <c r="B667" s="682"/>
    </row>
    <row r="668" customFormat="false" ht="13.2" hidden="false" customHeight="false" outlineLevel="0" collapsed="false">
      <c r="B668" s="682"/>
    </row>
    <row r="669" customFormat="false" ht="13.2" hidden="false" customHeight="false" outlineLevel="0" collapsed="false">
      <c r="B669" s="682"/>
    </row>
    <row r="670" customFormat="false" ht="13.2" hidden="false" customHeight="false" outlineLevel="0" collapsed="false">
      <c r="B670" s="682"/>
    </row>
    <row r="671" customFormat="false" ht="13.2" hidden="false" customHeight="false" outlineLevel="0" collapsed="false">
      <c r="B671" s="682"/>
    </row>
    <row r="672" customFormat="false" ht="13.2" hidden="false" customHeight="false" outlineLevel="0" collapsed="false">
      <c r="B672" s="682"/>
    </row>
    <row r="673" customFormat="false" ht="13.2" hidden="false" customHeight="false" outlineLevel="0" collapsed="false">
      <c r="B673" s="682"/>
    </row>
    <row r="674" customFormat="false" ht="13.2" hidden="false" customHeight="false" outlineLevel="0" collapsed="false">
      <c r="B674" s="682"/>
    </row>
    <row r="675" customFormat="false" ht="13.2" hidden="false" customHeight="false" outlineLevel="0" collapsed="false">
      <c r="B675" s="682"/>
    </row>
    <row r="676" customFormat="false" ht="13.2" hidden="false" customHeight="false" outlineLevel="0" collapsed="false">
      <c r="B676" s="682"/>
    </row>
    <row r="677" customFormat="false" ht="13.2" hidden="false" customHeight="false" outlineLevel="0" collapsed="false">
      <c r="B677" s="682"/>
    </row>
    <row r="678" customFormat="false" ht="13.2" hidden="false" customHeight="false" outlineLevel="0" collapsed="false">
      <c r="B678" s="682"/>
    </row>
    <row r="679" customFormat="false" ht="13.2" hidden="false" customHeight="false" outlineLevel="0" collapsed="false">
      <c r="B679" s="682"/>
    </row>
    <row r="680" customFormat="false" ht="13.2" hidden="false" customHeight="false" outlineLevel="0" collapsed="false">
      <c r="B680" s="682"/>
    </row>
    <row r="681" customFormat="false" ht="13.2" hidden="false" customHeight="false" outlineLevel="0" collapsed="false">
      <c r="B681" s="682"/>
    </row>
    <row r="682" customFormat="false" ht="13.2" hidden="false" customHeight="false" outlineLevel="0" collapsed="false">
      <c r="B682" s="682"/>
    </row>
    <row r="683" customFormat="false" ht="13.2" hidden="false" customHeight="false" outlineLevel="0" collapsed="false">
      <c r="B683" s="682"/>
    </row>
    <row r="684" customFormat="false" ht="13.2" hidden="false" customHeight="false" outlineLevel="0" collapsed="false">
      <c r="B684" s="682"/>
    </row>
    <row r="685" customFormat="false" ht="13.2" hidden="false" customHeight="false" outlineLevel="0" collapsed="false">
      <c r="B685" s="682"/>
    </row>
    <row r="686" customFormat="false" ht="13.2" hidden="false" customHeight="false" outlineLevel="0" collapsed="false">
      <c r="B686" s="682"/>
    </row>
    <row r="687" customFormat="false" ht="13.2" hidden="false" customHeight="false" outlineLevel="0" collapsed="false">
      <c r="B687" s="682"/>
    </row>
    <row r="688" customFormat="false" ht="13.2" hidden="false" customHeight="false" outlineLevel="0" collapsed="false">
      <c r="B688" s="682"/>
    </row>
    <row r="689" customFormat="false" ht="13.2" hidden="false" customHeight="false" outlineLevel="0" collapsed="false">
      <c r="B689" s="682"/>
    </row>
    <row r="690" customFormat="false" ht="13.2" hidden="false" customHeight="false" outlineLevel="0" collapsed="false">
      <c r="B690" s="682"/>
    </row>
    <row r="691" customFormat="false" ht="13.2" hidden="false" customHeight="false" outlineLevel="0" collapsed="false">
      <c r="B691" s="682"/>
    </row>
    <row r="692" customFormat="false" ht="13.2" hidden="false" customHeight="false" outlineLevel="0" collapsed="false">
      <c r="B692" s="682"/>
    </row>
    <row r="693" customFormat="false" ht="13.2" hidden="false" customHeight="false" outlineLevel="0" collapsed="false">
      <c r="B693" s="682"/>
    </row>
    <row r="694" customFormat="false" ht="13.2" hidden="false" customHeight="false" outlineLevel="0" collapsed="false">
      <c r="B694" s="682"/>
    </row>
    <row r="695" customFormat="false" ht="13.2" hidden="false" customHeight="false" outlineLevel="0" collapsed="false">
      <c r="B695" s="682"/>
    </row>
    <row r="696" customFormat="false" ht="13.2" hidden="false" customHeight="false" outlineLevel="0" collapsed="false">
      <c r="B696" s="682"/>
    </row>
    <row r="697" customFormat="false" ht="13.2" hidden="false" customHeight="false" outlineLevel="0" collapsed="false">
      <c r="B697" s="682"/>
    </row>
    <row r="698" customFormat="false" ht="13.2" hidden="false" customHeight="false" outlineLevel="0" collapsed="false">
      <c r="B698" s="682"/>
    </row>
    <row r="699" customFormat="false" ht="13.2" hidden="false" customHeight="false" outlineLevel="0" collapsed="false">
      <c r="B699" s="682"/>
    </row>
    <row r="700" customFormat="false" ht="13.2" hidden="false" customHeight="false" outlineLevel="0" collapsed="false">
      <c r="B700" s="682"/>
    </row>
    <row r="701" customFormat="false" ht="13.2" hidden="false" customHeight="false" outlineLevel="0" collapsed="false">
      <c r="B701" s="682"/>
    </row>
    <row r="702" customFormat="false" ht="13.2" hidden="false" customHeight="false" outlineLevel="0" collapsed="false">
      <c r="B702" s="682"/>
    </row>
    <row r="703" customFormat="false" ht="13.2" hidden="false" customHeight="false" outlineLevel="0" collapsed="false">
      <c r="B703" s="682"/>
    </row>
    <row r="704" customFormat="false" ht="13.2" hidden="false" customHeight="false" outlineLevel="0" collapsed="false">
      <c r="B704" s="682"/>
    </row>
    <row r="705" customFormat="false" ht="13.2" hidden="false" customHeight="false" outlineLevel="0" collapsed="false">
      <c r="B705" s="682"/>
    </row>
    <row r="706" customFormat="false" ht="13.2" hidden="false" customHeight="false" outlineLevel="0" collapsed="false">
      <c r="B706" s="682"/>
    </row>
    <row r="707" customFormat="false" ht="13.2" hidden="false" customHeight="false" outlineLevel="0" collapsed="false">
      <c r="B707" s="682"/>
    </row>
    <row r="708" customFormat="false" ht="13.2" hidden="false" customHeight="false" outlineLevel="0" collapsed="false">
      <c r="B708" s="682"/>
    </row>
    <row r="709" customFormat="false" ht="13.2" hidden="false" customHeight="false" outlineLevel="0" collapsed="false">
      <c r="B709" s="682"/>
    </row>
    <row r="710" customFormat="false" ht="13.2" hidden="false" customHeight="false" outlineLevel="0" collapsed="false">
      <c r="B710" s="682"/>
    </row>
    <row r="711" customFormat="false" ht="13.2" hidden="false" customHeight="false" outlineLevel="0" collapsed="false">
      <c r="B711" s="682"/>
    </row>
    <row r="712" customFormat="false" ht="13.2" hidden="false" customHeight="false" outlineLevel="0" collapsed="false">
      <c r="B712" s="682"/>
    </row>
    <row r="713" customFormat="false" ht="13.2" hidden="false" customHeight="false" outlineLevel="0" collapsed="false">
      <c r="B713" s="682"/>
    </row>
    <row r="714" customFormat="false" ht="13.2" hidden="false" customHeight="false" outlineLevel="0" collapsed="false">
      <c r="B714" s="682"/>
    </row>
    <row r="715" customFormat="false" ht="13.2" hidden="false" customHeight="false" outlineLevel="0" collapsed="false">
      <c r="B715" s="682"/>
    </row>
    <row r="716" customFormat="false" ht="13.2" hidden="false" customHeight="false" outlineLevel="0" collapsed="false">
      <c r="B716" s="682"/>
    </row>
    <row r="717" customFormat="false" ht="13.2" hidden="false" customHeight="false" outlineLevel="0" collapsed="false">
      <c r="B717" s="682"/>
    </row>
    <row r="718" customFormat="false" ht="13.2" hidden="false" customHeight="false" outlineLevel="0" collapsed="false">
      <c r="B718" s="682"/>
    </row>
    <row r="719" customFormat="false" ht="13.2" hidden="false" customHeight="false" outlineLevel="0" collapsed="false">
      <c r="B719" s="682"/>
    </row>
    <row r="720" customFormat="false" ht="13.2" hidden="false" customHeight="false" outlineLevel="0" collapsed="false">
      <c r="B720" s="682"/>
    </row>
    <row r="721" customFormat="false" ht="13.2" hidden="false" customHeight="false" outlineLevel="0" collapsed="false">
      <c r="B721" s="682"/>
    </row>
    <row r="722" customFormat="false" ht="13.2" hidden="false" customHeight="false" outlineLevel="0" collapsed="false">
      <c r="B722" s="682"/>
    </row>
    <row r="723" customFormat="false" ht="13.2" hidden="false" customHeight="false" outlineLevel="0" collapsed="false">
      <c r="B723" s="682"/>
    </row>
    <row r="724" customFormat="false" ht="13.2" hidden="false" customHeight="false" outlineLevel="0" collapsed="false">
      <c r="B724" s="682"/>
    </row>
    <row r="725" customFormat="false" ht="13.2" hidden="false" customHeight="false" outlineLevel="0" collapsed="false">
      <c r="B725" s="682"/>
    </row>
    <row r="726" customFormat="false" ht="13.2" hidden="false" customHeight="false" outlineLevel="0" collapsed="false">
      <c r="B726" s="682"/>
    </row>
    <row r="727" customFormat="false" ht="13.2" hidden="false" customHeight="false" outlineLevel="0" collapsed="false">
      <c r="B727" s="682"/>
    </row>
    <row r="728" customFormat="false" ht="13.2" hidden="false" customHeight="false" outlineLevel="0" collapsed="false">
      <c r="B728" s="682"/>
    </row>
    <row r="729" customFormat="false" ht="13.2" hidden="false" customHeight="false" outlineLevel="0" collapsed="false">
      <c r="B729" s="682"/>
    </row>
    <row r="730" customFormat="false" ht="13.2" hidden="false" customHeight="false" outlineLevel="0" collapsed="false">
      <c r="B730" s="682"/>
    </row>
    <row r="731" customFormat="false" ht="13.2" hidden="false" customHeight="false" outlineLevel="0" collapsed="false">
      <c r="B731" s="682"/>
    </row>
    <row r="732" customFormat="false" ht="13.2" hidden="false" customHeight="false" outlineLevel="0" collapsed="false">
      <c r="B732" s="682"/>
    </row>
    <row r="733" customFormat="false" ht="13.2" hidden="false" customHeight="false" outlineLevel="0" collapsed="false">
      <c r="B733" s="682"/>
    </row>
    <row r="734" customFormat="false" ht="13.2" hidden="false" customHeight="false" outlineLevel="0" collapsed="false">
      <c r="B734" s="682"/>
    </row>
    <row r="735" customFormat="false" ht="13.2" hidden="false" customHeight="false" outlineLevel="0" collapsed="false">
      <c r="B735" s="682"/>
    </row>
    <row r="736" customFormat="false" ht="13.2" hidden="false" customHeight="false" outlineLevel="0" collapsed="false">
      <c r="B736" s="682"/>
    </row>
    <row r="737" customFormat="false" ht="13.2" hidden="false" customHeight="false" outlineLevel="0" collapsed="false">
      <c r="B737" s="682"/>
    </row>
    <row r="738" customFormat="false" ht="13.2" hidden="false" customHeight="false" outlineLevel="0" collapsed="false">
      <c r="B738" s="682"/>
    </row>
    <row r="739" customFormat="false" ht="13.2" hidden="false" customHeight="false" outlineLevel="0" collapsed="false">
      <c r="B739" s="682"/>
    </row>
    <row r="740" customFormat="false" ht="13.2" hidden="false" customHeight="false" outlineLevel="0" collapsed="false">
      <c r="B740" s="682"/>
    </row>
    <row r="741" customFormat="false" ht="13.2" hidden="false" customHeight="false" outlineLevel="0" collapsed="false">
      <c r="B741" s="682"/>
    </row>
    <row r="742" customFormat="false" ht="13.2" hidden="false" customHeight="false" outlineLevel="0" collapsed="false">
      <c r="B742" s="682"/>
    </row>
    <row r="743" customFormat="false" ht="13.2" hidden="false" customHeight="false" outlineLevel="0" collapsed="false">
      <c r="B743" s="682"/>
    </row>
    <row r="744" customFormat="false" ht="13.2" hidden="false" customHeight="false" outlineLevel="0" collapsed="false">
      <c r="B744" s="682"/>
    </row>
    <row r="745" customFormat="false" ht="13.2" hidden="false" customHeight="false" outlineLevel="0" collapsed="false">
      <c r="B745" s="682"/>
    </row>
    <row r="746" customFormat="false" ht="13.2" hidden="false" customHeight="false" outlineLevel="0" collapsed="false">
      <c r="B746" s="682"/>
    </row>
    <row r="747" customFormat="false" ht="13.2" hidden="false" customHeight="false" outlineLevel="0" collapsed="false">
      <c r="B747" s="682"/>
    </row>
    <row r="748" customFormat="false" ht="13.2" hidden="false" customHeight="false" outlineLevel="0" collapsed="false">
      <c r="B748" s="682"/>
    </row>
    <row r="749" customFormat="false" ht="13.2" hidden="false" customHeight="false" outlineLevel="0" collapsed="false">
      <c r="B749" s="682"/>
    </row>
    <row r="750" customFormat="false" ht="13.2" hidden="false" customHeight="false" outlineLevel="0" collapsed="false">
      <c r="B750" s="682"/>
    </row>
    <row r="751" customFormat="false" ht="13.2" hidden="false" customHeight="false" outlineLevel="0" collapsed="false">
      <c r="B751" s="682"/>
    </row>
    <row r="752" customFormat="false" ht="13.2" hidden="false" customHeight="false" outlineLevel="0" collapsed="false">
      <c r="B752" s="682"/>
    </row>
    <row r="753" customFormat="false" ht="13.2" hidden="false" customHeight="false" outlineLevel="0" collapsed="false">
      <c r="B753" s="682"/>
    </row>
    <row r="754" customFormat="false" ht="13.2" hidden="false" customHeight="false" outlineLevel="0" collapsed="false">
      <c r="B754" s="682"/>
    </row>
    <row r="755" customFormat="false" ht="13.2" hidden="false" customHeight="false" outlineLevel="0" collapsed="false">
      <c r="B755" s="682"/>
    </row>
    <row r="756" customFormat="false" ht="13.2" hidden="false" customHeight="false" outlineLevel="0" collapsed="false">
      <c r="B756" s="682"/>
    </row>
    <row r="757" customFormat="false" ht="13.2" hidden="false" customHeight="false" outlineLevel="0" collapsed="false">
      <c r="B757" s="682"/>
    </row>
    <row r="758" customFormat="false" ht="13.2" hidden="false" customHeight="false" outlineLevel="0" collapsed="false">
      <c r="B758" s="682"/>
    </row>
    <row r="759" customFormat="false" ht="13.2" hidden="false" customHeight="false" outlineLevel="0" collapsed="false">
      <c r="B759" s="682"/>
    </row>
    <row r="760" customFormat="false" ht="13.2" hidden="false" customHeight="false" outlineLevel="0" collapsed="false">
      <c r="B760" s="682"/>
    </row>
    <row r="761" customFormat="false" ht="13.2" hidden="false" customHeight="false" outlineLevel="0" collapsed="false">
      <c r="B761" s="682"/>
    </row>
    <row r="762" customFormat="false" ht="13.2" hidden="false" customHeight="false" outlineLevel="0" collapsed="false">
      <c r="B762" s="682"/>
    </row>
    <row r="763" customFormat="false" ht="13.2" hidden="false" customHeight="false" outlineLevel="0" collapsed="false">
      <c r="B763" s="682"/>
    </row>
    <row r="764" customFormat="false" ht="13.2" hidden="false" customHeight="false" outlineLevel="0" collapsed="false">
      <c r="B764" s="682"/>
    </row>
    <row r="765" customFormat="false" ht="13.2" hidden="false" customHeight="false" outlineLevel="0" collapsed="false">
      <c r="B765" s="682"/>
    </row>
    <row r="766" customFormat="false" ht="13.2" hidden="false" customHeight="false" outlineLevel="0" collapsed="false">
      <c r="B766" s="682"/>
    </row>
    <row r="767" customFormat="false" ht="13.2" hidden="false" customHeight="false" outlineLevel="0" collapsed="false">
      <c r="B767" s="682"/>
    </row>
    <row r="768" customFormat="false" ht="13.2" hidden="false" customHeight="false" outlineLevel="0" collapsed="false">
      <c r="B768" s="682"/>
    </row>
    <row r="769" customFormat="false" ht="13.2" hidden="false" customHeight="false" outlineLevel="0" collapsed="false">
      <c r="B769" s="682"/>
    </row>
    <row r="770" customFormat="false" ht="13.2" hidden="false" customHeight="false" outlineLevel="0" collapsed="false">
      <c r="B770" s="682"/>
    </row>
    <row r="771" customFormat="false" ht="13.2" hidden="false" customHeight="false" outlineLevel="0" collapsed="false">
      <c r="B771" s="682"/>
    </row>
    <row r="772" customFormat="false" ht="13.2" hidden="false" customHeight="false" outlineLevel="0" collapsed="false">
      <c r="B772" s="682"/>
    </row>
    <row r="773" customFormat="false" ht="13.2" hidden="false" customHeight="false" outlineLevel="0" collapsed="false">
      <c r="B773" s="682"/>
    </row>
    <row r="774" customFormat="false" ht="13.2" hidden="false" customHeight="false" outlineLevel="0" collapsed="false">
      <c r="B774" s="682"/>
    </row>
  </sheetData>
  <mergeCells count="28">
    <mergeCell ref="N1:P1"/>
    <mergeCell ref="B32:L32"/>
    <mergeCell ref="B34:L34"/>
    <mergeCell ref="C45:P45"/>
    <mergeCell ref="C52:L52"/>
    <mergeCell ref="D54:L54"/>
    <mergeCell ref="C57:L57"/>
    <mergeCell ref="C58:L58"/>
    <mergeCell ref="C61:P61"/>
    <mergeCell ref="C62:P62"/>
    <mergeCell ref="C65:P65"/>
    <mergeCell ref="C67:P67"/>
    <mergeCell ref="C69:J69"/>
    <mergeCell ref="C70:P70"/>
    <mergeCell ref="C75:D75"/>
    <mergeCell ref="C78:L78"/>
    <mergeCell ref="B80:P80"/>
    <mergeCell ref="N82:P82"/>
    <mergeCell ref="B88:P88"/>
    <mergeCell ref="B92:P92"/>
    <mergeCell ref="F94:H94"/>
    <mergeCell ref="J94:L94"/>
    <mergeCell ref="N94:P94"/>
    <mergeCell ref="B102:C102"/>
    <mergeCell ref="B103:P103"/>
    <mergeCell ref="B104:P104"/>
    <mergeCell ref="B105:P105"/>
    <mergeCell ref="B106:P10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1:03:30Z</dcterms:created>
  <dc:creator>t0601281</dc:creator>
  <dc:description/>
  <dc:language>en-US</dc:language>
  <cp:lastModifiedBy>p2094681</cp:lastModifiedBy>
  <cp:lastPrinted>2007-07-31T19:29:42Z</cp:lastPrinted>
  <dcterms:modified xsi:type="dcterms:W3CDTF">2007-07-31T19:29:52Z</dcterms:modified>
  <cp:revision>0</cp:revision>
  <dc:subject/>
  <dc:title/>
</cp:coreProperties>
</file>