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ndex" sheetId="1" state="visible" r:id="rId2"/>
    <sheet name="Sch 1.1" sheetId="2" state="visible" r:id="rId3"/>
    <sheet name="Sch 1.2" sheetId="3" state="visible" r:id="rId4"/>
    <sheet name="Sch 2" sheetId="4" state="visible" r:id="rId5"/>
    <sheet name="Sch 3" sheetId="5" state="visible" r:id="rId6"/>
    <sheet name="Sch 4" sheetId="6" state="visible" r:id="rId7"/>
    <sheet name="Sch 5" sheetId="7" state="visible" r:id="rId8"/>
    <sheet name="Sch 6" sheetId="8" state="visible" r:id="rId9"/>
    <sheet name="Sch 7" sheetId="9" state="visible" r:id="rId10"/>
    <sheet name="Sch 8.1" sheetId="10" state="visible" r:id="rId11"/>
    <sheet name="Sch 8.2" sheetId="11" state="visible" r:id="rId12"/>
    <sheet name="Sch 9" sheetId="12" state="visible" r:id="rId13"/>
    <sheet name="Sch 10" sheetId="13" state="visible" r:id="rId14"/>
    <sheet name="Sch 11.1" sheetId="14" state="visible" r:id="rId15"/>
    <sheet name="Sch 11.2" sheetId="15" state="visible" r:id="rId16"/>
    <sheet name="Sch 12" sheetId="16" state="visible" r:id="rId17"/>
    <sheet name="Sch 13" sheetId="17" state="visible" r:id="rId18"/>
    <sheet name="Sch 14  " sheetId="18" state="visible" r:id="rId19"/>
    <sheet name="Sch 15 " sheetId="19" state="visible" r:id="rId20"/>
    <sheet name="Sch 16" sheetId="20" state="visible" r:id="rId21"/>
    <sheet name="Sch 17" sheetId="21" state="visible" r:id="rId22"/>
    <sheet name="Sch 18" sheetId="22" state="visible" r:id="rId23"/>
    <sheet name="Sch 19.1" sheetId="23" state="visible" r:id="rId24"/>
    <sheet name="Sch 19.2" sheetId="24" state="visible" r:id="rId25"/>
    <sheet name="Sch 20.1" sheetId="25" state="visible" r:id="rId26"/>
    <sheet name="Sch 20.2" sheetId="26" state="visible" r:id="rId27"/>
    <sheet name="Sch 20.3" sheetId="27" state="visible" r:id="rId28"/>
    <sheet name="Sch 21" sheetId="28" state="visible" r:id="rId29"/>
    <sheet name="Sch 22" sheetId="29" state="visible" r:id="rId30"/>
    <sheet name="Sch 23" sheetId="30" state="visible" r:id="rId31"/>
    <sheet name="Sch 24" sheetId="31" state="visible" r:id="rId32"/>
    <sheet name="Sch 25" sheetId="32" state="visible" r:id="rId33"/>
    <sheet name="Sch 26" sheetId="33" state="visible" r:id="rId34"/>
    <sheet name="Sch 27" sheetId="34" state="visible" r:id="rId35"/>
    <sheet name="Sch 28" sheetId="35" state="visible" r:id="rId36"/>
    <sheet name="Sch 29" sheetId="36" state="visible" r:id="rId37"/>
    <sheet name="Sch 30 Notes" sheetId="37" state="visible" r:id="rId38"/>
  </sheets>
  <definedNames>
    <definedName function="false" hidden="false" localSheetId="1" name="_xlnm.Print_Area" vbProcedure="false">'Sch 1.1'!$A$1:$I$34</definedName>
    <definedName function="false" hidden="false" localSheetId="2" name="_xlnm.Print_Area" vbProcedure="false">'Sch 1.2'!$A$1:$I$33</definedName>
    <definedName function="false" hidden="false" localSheetId="12" name="_xlnm.Print_Area" vbProcedure="false">'Sch 10'!$A$1:$N$150</definedName>
    <definedName function="false" hidden="false" localSheetId="13" name="_xlnm.Print_Area" vbProcedure="false">'Sch 11.1'!$A$1:$I$27</definedName>
    <definedName function="false" hidden="false" localSheetId="14" name="_xlnm.Print_Area" vbProcedure="false">'Sch 11.2'!$A$1:$H$29</definedName>
    <definedName function="false" hidden="false" localSheetId="15" name="_xlnm.Print_Area" vbProcedure="false">'Sch 12'!$A$1:$E$44</definedName>
    <definedName function="false" hidden="false" localSheetId="16" name="_xlnm.Print_Area" vbProcedure="false">'Sch 13'!$A$1:$H$69</definedName>
    <definedName function="false" hidden="false" localSheetId="17" name="_xlnm.Print_Area" vbProcedure="false">'Sch 14  '!$A$1:$H$39</definedName>
    <definedName function="false" hidden="false" localSheetId="18" name="_xlnm.Print_Area" vbProcedure="false">'Sch 15 '!$A$1:$G$99</definedName>
    <definedName function="false" hidden="false" localSheetId="20" name="_xlnm.Print_Area" vbProcedure="false">'Sch 17'!$A$1:$O$76</definedName>
    <definedName function="false" hidden="false" localSheetId="21" name="_xlnm.Print_Area" vbProcedure="false">'Sch 18'!$A$1:$J$131</definedName>
    <definedName function="false" hidden="false" localSheetId="22" name="_xlnm.Print_Area" vbProcedure="false">'Sch 19.1'!$A$1:$E$26</definedName>
    <definedName function="false" hidden="false" localSheetId="23" name="_xlnm.Print_Area" vbProcedure="false">'Sch 19.2'!$A$1:$Y$34</definedName>
    <definedName function="false" hidden="false" localSheetId="3" name="_xlnm.Print_Area" vbProcedure="false">'Sch 2'!$A$1:$Z$160</definedName>
    <definedName function="false" hidden="false" localSheetId="25" name="_xlnm.Print_Area" vbProcedure="false">'Sch 20.2'!$A$1:$L$71</definedName>
    <definedName function="false" hidden="false" localSheetId="26" name="_xlnm.Print_Area" vbProcedure="false">'Sch 20.3'!$A$1:$K$43</definedName>
    <definedName function="false" hidden="false" localSheetId="4" name="_xlnm.Print_Area" vbProcedure="false">'Sch 3'!$A$1:$H$73</definedName>
    <definedName function="false" hidden="false" localSheetId="5" name="_xlnm.Print_Area" vbProcedure="false">'Sch 4'!$A$1:$I$74</definedName>
    <definedName function="false" hidden="false" localSheetId="6" name="_xlnm.Print_Area" vbProcedure="false">'Sch 5'!$A$1:$I$92</definedName>
    <definedName function="false" hidden="false" localSheetId="7" name="_xlnm.Print_Area" vbProcedure="false">'Sch 6'!$A$1:$P$86</definedName>
    <definedName function="false" hidden="false" localSheetId="8" name="_xlnm.Print_Area" vbProcedure="false">'Sch 7'!$A$1:$F$43</definedName>
    <definedName function="false" hidden="false" localSheetId="9" name="_xlnm.Print_Area" vbProcedure="false">'Sch 8.1'!$A$1:$K$81</definedName>
    <definedName function="false" hidden="false" localSheetId="10" name="_xlnm.Print_Area" vbProcedure="false">'Sch 8.2'!$A$1:$N$91</definedName>
    <definedName function="false" hidden="false" localSheetId="11" name="_xlnm.Print_Area" vbProcedure="false">'Sch 9'!$A$1:$M$136</definedName>
    <definedName function="false" hidden="false" localSheetId="1" name="Z_4FE8A8A8_359D_4CBC_B744_FBC90B7D1F50__wvu_PrintArea" vbProcedure="false">'Sch 1.1'!$A$1:$I$34</definedName>
    <definedName function="false" hidden="false" localSheetId="2" name="Z_4FE8A8A8_359D_4CBC_B744_FBC90B7D1F50__wvu_PrintArea" vbProcedure="false">'Sch 1.2'!$A$1:$I$34</definedName>
    <definedName function="false" hidden="false" localSheetId="3" name="Z_4FE8A8A8_359D_4CBC_B744_FBC90B7D1F50__wvu_PrintArea" vbProcedure="false">'Sch 2'!$A$1:$Z$162</definedName>
    <definedName function="false" hidden="false" localSheetId="4" name="Z_4FE8A8A8_359D_4CBC_B744_FBC90B7D1F50__wvu_PrintArea" vbProcedure="false">'Sch 3'!$A$1:$H$73</definedName>
    <definedName function="false" hidden="false" localSheetId="5" name="Z_4FE8A8A8_359D_4CBC_B744_FBC90B7D1F50__wvu_PrintArea" vbProcedure="false">'Sch 4'!$A$1:$I$73</definedName>
    <definedName function="false" hidden="false" localSheetId="6" name="Z_4FE8A8A8_359D_4CBC_B744_FBC90B7D1F50__wvu_Cols" vbProcedure="false">'Sch 5'!$L:$M</definedName>
    <definedName function="false" hidden="false" localSheetId="6" name="Z_4FE8A8A8_359D_4CBC_B744_FBC90B7D1F50__wvu_PrintArea" vbProcedure="false">'Sch 5'!$A$1:$I$49</definedName>
    <definedName function="false" hidden="false" localSheetId="7" name="Z_4FE8A8A8_359D_4CBC_B744_FBC90B7D1F50__wvu_PrintArea" vbProcedure="false">'Sch 6'!$A$1:$P$69</definedName>
    <definedName function="false" hidden="false" localSheetId="8" name="Z_4FE8A8A8_359D_4CBC_B744_FBC90B7D1F50__wvu_PrintArea" vbProcedure="false">'Sch 7'!$A$1:$F$43</definedName>
    <definedName function="false" hidden="false" localSheetId="8" name="Z_4FE8A8A8_359D_4CBC_B744_FBC90B7D1F50__wvu_Rows" vbProcedure="false">#REF!</definedName>
    <definedName function="false" hidden="false" localSheetId="9" name="Z_4FE8A8A8_359D_4CBC_B744_FBC90B7D1F50__wvu_PrintArea" vbProcedure="false">'Sch 8.1'!$A$1:$K$81</definedName>
    <definedName function="false" hidden="false" localSheetId="10" name="Z_4FE8A8A8_359D_4CBC_B744_FBC90B7D1F50__wvu_PrintArea" vbProcedure="false">'Sch 8.2'!$A$1:$N$94</definedName>
    <definedName function="false" hidden="false" localSheetId="11" name="Z_4FE8A8A8_359D_4CBC_B744_FBC90B7D1F50__wvu_PrintArea" vbProcedure="false">'Sch 9'!$A$1:$M$136</definedName>
    <definedName function="false" hidden="false" localSheetId="12" name="Z_4FE8A8A8_359D_4CBC_B744_FBC90B7D1F50__wvu_PrintArea" vbProcedure="false">'Sch 10'!$A$1:$N$150</definedName>
    <definedName function="false" hidden="false" localSheetId="13" name="Z_4FE8A8A8_359D_4CBC_B744_FBC90B7D1F50__wvu_PrintArea" vbProcedure="false">'Sch 11.1'!$A$1:$I$27</definedName>
    <definedName function="false" hidden="false" localSheetId="14" name="Z_4FE8A8A8_359D_4CBC_B744_FBC90B7D1F50__wvu_PrintArea" vbProcedure="false">'Sch 11.2'!$A$1:$H$29</definedName>
    <definedName function="false" hidden="false" localSheetId="15" name="Z_4FE8A8A8_359D_4CBC_B744_FBC90B7D1F50__wvu_PrintArea" vbProcedure="false">'Sch 12'!$A$1:$E$15</definedName>
    <definedName function="false" hidden="false" localSheetId="16" name="Z_4FE8A8A8_359D_4CBC_B744_FBC90B7D1F50__wvu_PrintArea" vbProcedure="false">'Sch 13'!$A$1:$L$6</definedName>
    <definedName function="false" hidden="false" localSheetId="17" name="Z_4FE8A8A8_359D_4CBC_B744_FBC90B7D1F50__wvu_PrintArea" vbProcedure="false">'Sch 14  '!$A$1:$L$6</definedName>
    <definedName function="false" hidden="false" localSheetId="18" name="Z_4FE8A8A8_359D_4CBC_B744_FBC90B7D1F50__wvu_PrintArea" vbProcedure="false">'Sch 15 '!$A$1:$G$99</definedName>
    <definedName function="false" hidden="false" localSheetId="21" name="Z_4FE8A8A8_359D_4CBC_B744_FBC90B7D1F50__wvu_Cols" vbProcedure="false">#REF!</definedName>
    <definedName function="false" hidden="false" localSheetId="21" name="Z_4FE8A8A8_359D_4CBC_B744_FBC90B7D1F50__wvu_PrintArea" vbProcedure="false">'Sch 18'!$A$1:$J$103</definedName>
    <definedName function="false" hidden="false" localSheetId="22" name="Z_4FE8A8A8_359D_4CBC_B744_FBC90B7D1F50__wvu_Rows" vbProcedure="false">#REF!</definedName>
    <definedName function="false" hidden="false" localSheetId="23" name="Z_4FE8A8A8_359D_4CBC_B744_FBC90B7D1F50__wvu_Cols" vbProcedure="false">'Sch 19.2'!$AA:$AC</definedName>
    <definedName function="false" hidden="false" localSheetId="23" name="Z_4FE8A8A8_359D_4CBC_B744_FBC90B7D1F50__wvu_PrintArea" vbProcedure="false">'Sch 19.2'!$B$1:$Y$32</definedName>
    <definedName function="false" hidden="false" localSheetId="26" name="Z_4FE8A8A8_359D_4CBC_B744_FBC90B7D1F50__wvu_PrintArea" vbProcedure="false">'Sch 20.3'!$A$1:$K$43</definedName>
    <definedName function="false" hidden="false" localSheetId="27" name="Excel_BuiltIn_Print_Area" vbProcedure="false">#REF!</definedName>
    <definedName function="false" hidden="false" localSheetId="27" name="Z_4FE8A8A8_359D_4CBC_B744_FBC90B7D1F50__wvu_PrintArea" vbProcedure="false">#REF!</definedName>
    <definedName function="false" hidden="false" localSheetId="28" name="Excel_BuiltIn_Print_Area" vbProcedure="false">#REF!</definedName>
    <definedName function="false" hidden="false" localSheetId="28" name="Z_4FE8A8A8_359D_4CBC_B744_FBC90B7D1F50__wvu_PrintArea" vbProcedure="false">#REF!</definedName>
    <definedName function="false" hidden="false" localSheetId="29" name="Excel_BuiltIn_Print_Area" vbProcedure="false">#REF!</definedName>
    <definedName function="false" hidden="false" localSheetId="29" name="Z_4FE8A8A8_359D_4CBC_B744_FBC90B7D1F50__wvu_PrintArea" vbProcedure="false">#REF!</definedName>
    <definedName function="false" hidden="false" localSheetId="30" name="Z_4FE8A8A8_359D_4CBC_B744_FBC90B7D1F50__wvu_PrintArea" vbProcedure="false">#REF!</definedName>
    <definedName function="false" hidden="false" localSheetId="31" name="Z_4FE8A8A8_359D_4CBC_B744_FBC90B7D1F50__wvu_PrintArea" vbProcedure="false">#REF!</definedName>
    <definedName function="false" hidden="false" localSheetId="32" name="Z_4FE8A8A8_359D_4CBC_B744_FBC90B7D1F50__wvu_PrintArea" vbProcedure="false">#REF!</definedName>
    <definedName function="false" hidden="false" localSheetId="33" name="Z_4FE8A8A8_359D_4CBC_B744_FBC90B7D1F50__wvu_PrintArea" vbProcedure="false">#REF!</definedName>
    <definedName function="false" hidden="false" localSheetId="34" name="Excel_BuiltIn_Print_Area" vbProcedure="false">#REF!</definedName>
    <definedName function="false" hidden="false" localSheetId="34" name="Z_4FE8A8A8_359D_4CBC_B744_FBC90B7D1F50__wvu_PrintArea" vbProcedure="false">#REF!</definedName>
    <definedName function="false" hidden="false" localSheetId="35" name="Excel_BuiltIn_Print_Area" vbProcedure="false">#REF!</definedName>
    <definedName function="false" hidden="false" localSheetId="35" name="Z_4FE8A8A8_359D_4CBC_B744_FBC90B7D1F50__wvu_PrintArea" vbProcedure="false">#REF!</definedName>
    <definedName function="false" hidden="false" localSheetId="36" name="Excel_BuiltIn_Print_Area" vbProcedure="false">#REF!</definedName>
    <definedName function="false" hidden="false" localSheetId="36" name="Z_4FE8A8A8_359D_4CBC_B744_FBC90B7D1F50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4" uniqueCount="1221">
  <si>
    <t xml:space="preserve">Date: 14 March 2008</t>
  </si>
  <si>
    <t xml:space="preserve">PRUDENTIAL PLC</t>
  </si>
  <si>
    <t xml:space="preserve">2007 Results</t>
  </si>
  <si>
    <t xml:space="preserve">SUPPLEMENTARY INFORMATION</t>
  </si>
  <si>
    <t xml:space="preserve">Schedule</t>
  </si>
  <si>
    <t xml:space="preserve">European Embedded Value (EEV) basis results</t>
  </si>
  <si>
    <t xml:space="preserve">Earnings per share</t>
  </si>
  <si>
    <t xml:space="preserve">Basis of preparation and economic assumptions </t>
  </si>
  <si>
    <t xml:space="preserve">Operating profit based on longer-term investment returns</t>
  </si>
  <si>
    <t xml:space="preserve">Summary </t>
  </si>
  <si>
    <t xml:space="preserve">New business profit and margins</t>
  </si>
  <si>
    <t xml:space="preserve">Business in force </t>
  </si>
  <si>
    <t xml:space="preserve">Items excluded from operating profit</t>
  </si>
  <si>
    <t xml:space="preserve">Tax attributable to shareholders' profit from continuing operations</t>
  </si>
  <si>
    <t xml:space="preserve">Shareholders' funds</t>
  </si>
  <si>
    <t xml:space="preserve">Summary by business unit</t>
  </si>
  <si>
    <t xml:space="preserve">Reconciliation of movement for 2007</t>
  </si>
  <si>
    <t xml:space="preserve">Reconciliation of 2007 movement in Group net worth and value of in-force business</t>
  </si>
  <si>
    <t xml:space="preserve">Sensitivity of results to alternative assumptions</t>
  </si>
  <si>
    <t xml:space="preserve">International Financial Reporting Standards (IFRS) basis results</t>
  </si>
  <si>
    <t xml:space="preserve">Supplementary analysis of profit from continuing operations before tax attributable to shareholders</t>
  </si>
  <si>
    <t xml:space="preserve">UK insurance operations - change of mortality assumptions and release of longevity related margins</t>
  </si>
  <si>
    <t xml:space="preserve">Asset management operations</t>
  </si>
  <si>
    <t xml:space="preserve">Tax charge attributable to shareholders</t>
  </si>
  <si>
    <t xml:space="preserve">Shareholders' funds analysis</t>
  </si>
  <si>
    <t xml:space="preserve">Duration of policyholders liabilities</t>
  </si>
  <si>
    <t xml:space="preserve">Retirement benefits - financial position of defined benefit pension schemes</t>
  </si>
  <si>
    <t xml:space="preserve">Other information</t>
  </si>
  <si>
    <t xml:space="preserve">Funds under management</t>
  </si>
  <si>
    <t xml:space="preserve">Summary</t>
  </si>
  <si>
    <t xml:space="preserve">Analysis by business area</t>
  </si>
  <si>
    <t xml:space="preserve">Foreign currency translation </t>
  </si>
  <si>
    <t xml:space="preserve">Rates of exchange</t>
  </si>
  <si>
    <t xml:space="preserve">Results at constant exchange rates</t>
  </si>
  <si>
    <t xml:space="preserve">New business at constant exchange rates</t>
  </si>
  <si>
    <t xml:space="preserve">New Business</t>
  </si>
  <si>
    <t xml:space="preserve">Group Summary and insurance operations - Constant exchange rates (APE)</t>
  </si>
  <si>
    <t xml:space="preserve">Group Summary and insurance operations - Actual exchange rates (APE)</t>
  </si>
  <si>
    <t xml:space="preserve">Group Summary - Investment operations</t>
  </si>
  <si>
    <t xml:space="preserve">Group Summary - Q4 2007 v Q4 2006 (APE)</t>
  </si>
  <si>
    <t xml:space="preserve">Group Summary - Q4 2007 v Q3 2007 (APE)</t>
  </si>
  <si>
    <t xml:space="preserve">Group Summary and insurance operations - Constant exchange rates (PVNBP)</t>
  </si>
  <si>
    <t xml:space="preserve">Group Summary and insurance operations - Actual exchange rates (PVNBP)</t>
  </si>
  <si>
    <t xml:space="preserve">Group Summary - Q4 2007 v Q4 2006 (PVNBP)</t>
  </si>
  <si>
    <t xml:space="preserve">Group Summary - Q4 2007 v Q3 2007 (PVNBP)</t>
  </si>
  <si>
    <t xml:space="preserve">Notes to new business schedules</t>
  </si>
  <si>
    <t xml:space="preserve">Schedule 1.1</t>
  </si>
  <si>
    <t xml:space="preserve">EEV basis results</t>
  </si>
  <si>
    <t xml:space="preserve">Schedule cross reference</t>
  </si>
  <si>
    <t xml:space="preserve">Profit   before tax</t>
  </si>
  <si>
    <t xml:space="preserve">Tax            (Schedule 7)</t>
  </si>
  <si>
    <t xml:space="preserve">Profit          after tax</t>
  </si>
  <si>
    <t xml:space="preserve"> Minority interests (note 1.1c)</t>
  </si>
  <si>
    <t xml:space="preserve">Profit after tax and minority interests</t>
  </si>
  <si>
    <t xml:space="preserve">Basic earnings per share (note 1.1a)</t>
  </si>
  <si>
    <t xml:space="preserve">£m</t>
  </si>
  <si>
    <t xml:space="preserve">(pence)</t>
  </si>
  <si>
    <t xml:space="preserve">On operating profit, based on longer-term investment returns, after related tax and minority interests</t>
  </si>
  <si>
    <t xml:space="preserve">Adjustment from post-tax longer-term investment returns to post-tax actual investment returns </t>
  </si>
  <si>
    <t xml:space="preserve">Adjustment for effect of mark to market value movements on core borrowings (note 1.1b)</t>
  </si>
  <si>
    <t xml:space="preserve">Adjustment for post-tax effect of shareholders' share of actuarial gains and losses on defined benefit pension schemes</t>
  </si>
  <si>
    <t xml:space="preserve">Adjustment for post-tax effect of changes in economic assumptions and time value of cost of options and guarantees</t>
  </si>
  <si>
    <t xml:space="preserve">On profit for the year after tax and minority interests for continuing operations</t>
  </si>
  <si>
    <t xml:space="preserve">On profit for the year after tax and minority interests for discontinued operations (note 1.1d)</t>
  </si>
  <si>
    <t xml:space="preserve">On profit for the year after tax and minority interests</t>
  </si>
  <si>
    <t xml:space="preserve">Notes</t>
  </si>
  <si>
    <t xml:space="preserve">1.1a</t>
  </si>
  <si>
    <t xml:space="preserve">The average number of shares for 2007 was 2,445 million. The average number of shares reflects the average number in issue adjusted for shares held by employee trusts and consolidated unit trusts and OEICs which are treated as cancelled.</t>
  </si>
  <si>
    <t xml:space="preserve">1.1b</t>
  </si>
  <si>
    <t xml:space="preserve">Core borrowings of the Group are marked to market value under EEV. As the liabilities are generally held to maturity or for the long-term, no deferred tax asset or liability has been established on the difference (compared to IFRS) in carrying value. Accordingly, no deferred tax charge is recorded in the results against the 2007 credit.</t>
  </si>
  <si>
    <t xml:space="preserve">1.1c</t>
  </si>
  <si>
    <t xml:space="preserve">The minority interest share of after tax operating profit mainly relates to Asian operations, principally Indonesia and, until the change of management arrangements on 29 September 2007, the Group's life operations in China.</t>
  </si>
  <si>
    <t xml:space="preserve">1.1d</t>
  </si>
  <si>
    <t xml:space="preserve">Discontinued operations relate to Egg.</t>
  </si>
  <si>
    <t xml:space="preserve">Schedule 1.2</t>
  </si>
  <si>
    <t xml:space="preserve"> Minority interests</t>
  </si>
  <si>
    <t xml:space="preserve">Basic earnings per share (note 1.2a)</t>
  </si>
  <si>
    <t xml:space="preserve">Adjustment for effect of mark to market value movements on core borrowings (note 1.2b)</t>
  </si>
  <si>
    <t xml:space="preserve">On profit for the year after tax and minority interests for discontinued operations (note 1.2c)</t>
  </si>
  <si>
    <t xml:space="preserve">On profit for the year after tax and minority interests </t>
  </si>
  <si>
    <t xml:space="preserve">1.2a</t>
  </si>
  <si>
    <t xml:space="preserve">The average number of shares for 2006 was 2,413 million. The average number of shares reflects the average number in issue adjusted for shares held by employee trusts and consolidated unit trusts and OEICs which are treated as cancelled.</t>
  </si>
  <si>
    <t xml:space="preserve">1.2b</t>
  </si>
  <si>
    <t xml:space="preserve">Core borrowings of the Group are marked to market value under EEV. As the liabilities are generally held to maturity or for the long-term, no deferred tax asset or liability has been established on the difference (compared to IFRS) in carrying value. Accordingly, no deferred tax charge is recorded in the results against the 2006 credit.</t>
  </si>
  <si>
    <t xml:space="preserve">1.2c</t>
  </si>
  <si>
    <t xml:space="preserve">EUROPEAN EMBEDDED VALUE (EEV) BASIS RESULTS</t>
  </si>
  <si>
    <t xml:space="preserve">Schedule 2</t>
  </si>
  <si>
    <t xml:space="preserve">1</t>
  </si>
  <si>
    <t xml:space="preserve">Basis of preparation of results </t>
  </si>
  <si>
    <t xml:space="preserve">The EEV basis results have been prepared in accordance with the EEV Principles issued by the CFO Forum of European Insurance Companies in May 2004 and expanded by the Additional Guidance on EEV Disclosures published in October 2005. Where appropriate the EEV basis results include the effects of adoption of International Financial Reporting Standards (IFRS).</t>
  </si>
  <si>
    <t xml:space="preserve">The EEV results for the Group are prepared for 'covered business' as defined by the EEV Principles. Covered business represents the Group's long-term insurance business for which the value of new and in-force contracts is attributable to shareholders. The EEV basis results for the Group's covered business are then combined with the IFRS basis results of the Group’s other operations. These other operations include the results of discontinued banking operations, following the sale of Egg on 1 May 2007.</t>
  </si>
  <si>
    <t xml:space="preserve">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asset management. </t>
  </si>
  <si>
    <t xml:space="preserve">With two principal exceptions, covered business comprises the Group's long-term business operations. The principal exceptions are for the closed Scottish Amicable Insurance Fund (SAIF) and for the presentational treatment of the financial position of two of the Group's defined benefit pension schemes. A very small amount of UK group pensions business is also not modelled for EEV reporting purposes.</t>
  </si>
  <si>
    <t xml:space="preserve">SAIF is a ring-fenced sub-fund of the Prudential Assurance Company (PAC) long-term fund, established by a Court approved Scheme of Arrangement in October 1997. SAIF is closed to new business and the assets and liabilities of the fund are wholly attributable to the policyholders of the fund. In 2006, a bulk annuity arrangement between SAIF and Prudential Retirement Income Limited (PRIL), a shareholder-owned subsidiary, took place as explained in note 4f to schedule 4. Reflecting the altered economic interest for SAIF policyholders and Prudential shareholders, this arrangement represents a transfer from long-term business of the Group that is not 'covered' to business that is 'covered' with consequential effect on the EEV basis results.</t>
  </si>
  <si>
    <t xml:space="preserve">As regards, the Group’s defined benefit pension schemes, the surplus or deficit attaching to the Prudential Staff Pension Scheme (PSPS) and Scottish Amicable Pension Scheme are excluded from the EEV value of UK operations and included in the total for Other operations. The surplus and deficit amounts are partially attributable to the PAC with-profits fund and shareholder-backed long-term business and partially to other parts of the Group. In addition to the IFRS basis surplus or deficit, the shareholders' 10 per cent share of the PAC with-profits fund's interest in the movement on the financial position of the schemes is recognised for EEV reporting purposes.</t>
  </si>
  <si>
    <t xml:space="preserve">2</t>
  </si>
  <si>
    <t xml:space="preserve">Economic assumptions</t>
  </si>
  <si>
    <t xml:space="preserve">(a)</t>
  </si>
  <si>
    <t xml:space="preserve">Deterministic assumptions</t>
  </si>
  <si>
    <t xml:space="preserve">In most countries, the long-term expected rates of return on investments and risk discount rates are set by reference to period end rates of return on cash or fixed interest securities. This ‘active’ basis of assumption setting has been applied in preparing the results of all the Group’s US and UK long-term business operations. For the Group’s Asian operations, the active basis is appropriate for business written in Japan, Korea and US dollar denominated business written in Hong Kong. </t>
  </si>
  <si>
    <t xml:space="preserve">An exception to this general rule is that for countries where long-term fixed interest markets are less establish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in respect of each territory are derived by adding a risk premium, also based on the long-term view of Prudential’s economists, to the risk-free rate. In Asia, equity risk premiums range from 3.0 per cent to 6.0 per cent (2006: 3.0 per cent to 5.8 per cent). In the US and the UK, the equity risk premium is 4.0 per cent above risk-free rates for both 2007 and 2006. Best estimate assumptions for other asset classes, such as corporate bond spreads, are set consistently.</t>
  </si>
  <si>
    <t xml:space="preserve">Assumed investment returns reflect the expected future returns on the assets held and allocated to the covered business at the valuation date. </t>
  </si>
  <si>
    <t xml:space="preserve">The tables below summarise the principal financial assumptions:</t>
  </si>
  <si>
    <t xml:space="preserve">Asian Operations</t>
  </si>
  <si>
    <t xml:space="preserve">Hong Kong</t>
  </si>
  <si>
    <t xml:space="preserve">(notes iii,</t>
  </si>
  <si>
    <t xml:space="preserve">Malaysia</t>
  </si>
  <si>
    <t xml:space="preserve">Singapore</t>
  </si>
  <si>
    <t xml:space="preserve">Taiwan</t>
  </si>
  <si>
    <t xml:space="preserve">China</t>
  </si>
  <si>
    <t xml:space="preserve">iv, and v)</t>
  </si>
  <si>
    <t xml:space="preserve">India</t>
  </si>
  <si>
    <t xml:space="preserve">Indonesia</t>
  </si>
  <si>
    <t xml:space="preserve">Japan</t>
  </si>
  <si>
    <t xml:space="preserve">Korea</t>
  </si>
  <si>
    <t xml:space="preserve">(notes iv, v)</t>
  </si>
  <si>
    <t xml:space="preserve">Philippines</t>
  </si>
  <si>
    <t xml:space="preserve">(notes ii, v)</t>
  </si>
  <si>
    <t xml:space="preserve">Thailand</t>
  </si>
  <si>
    <t xml:space="preserve">Vietnam</t>
  </si>
  <si>
    <t xml:space="preserve">31 Dec 2007</t>
  </si>
  <si>
    <t xml:space="preserve">%</t>
  </si>
  <si>
    <t xml:space="preserve">Risk discount rate:</t>
  </si>
  <si>
    <t xml:space="preserve">New business</t>
  </si>
  <si>
    <t xml:space="preserve">In force</t>
  </si>
  <si>
    <t xml:space="preserve">Expected long-term </t>
  </si>
  <si>
    <t xml:space="preserve">rate of inflation</t>
  </si>
  <si>
    <t xml:space="preserve">Government bond yield </t>
  </si>
  <si>
    <t xml:space="preserve">31 Dec 2006</t>
  </si>
  <si>
    <t xml:space="preserve">Asia total</t>
  </si>
  <si>
    <t xml:space="preserve">31 Dec</t>
  </si>
  <si>
    <t xml:space="preserve">2007</t>
  </si>
  <si>
    <t xml:space="preserve">2006</t>
  </si>
  <si>
    <t xml:space="preserve">Weighted risk discount rate (note (i))</t>
  </si>
  <si>
    <t xml:space="preserve">Schedule 2 (continued)</t>
  </si>
  <si>
    <t xml:space="preserve">Asian operations - economic assumptions</t>
  </si>
  <si>
    <t xml:space="preserve">(i)</t>
  </si>
  <si>
    <t xml:space="preserve">The weighted risk discount rates for Asian operations shown above have been determined by weighting each country’s risk discount rates by reference to the EEV basis operating result for new business and the closing value of in-force business.</t>
  </si>
  <si>
    <t xml:space="preserve">(ii)</t>
  </si>
  <si>
    <t xml:space="preserve">For traditional business in Taiwan, the economic scenarios used to calculate the 2007 and 2006 EEV basis results reflect the assumption of a phased progression of the bond yields from the current rates applying to the assets held to the long-term expected rates. </t>
  </si>
  <si>
    <t xml:space="preserve">The projections assume that in the average scenario, the current bond yields at 31 December 2007 of around 2.5 per cent (2006: around 2 per cent) trend towards 5.5 per cent at 31 December 2013.</t>
  </si>
  <si>
    <t xml:space="preserve">In projecting forward the Fund Earned Rate, allowance is made for the mix of assets in the fund, future investment strategy, and further market value depreciation of bonds held as a result of assumed future yield increases. These factors, together with the assumption of the phased progression in bond yields, give rise to an average assumed Fund Earned Rate that trends from 0.5 per cent for 2007 to 6.4 per cent for 2014. The assumed Fund Earned Rate increases to 2.5 per cent in 2008 and then increases to 3.3 per cent by 2013. Thereafter, the assumed Fund Earned Rate fluctuates around a target of 6.4 per cent. This projection compares with that applied for the 2006 results of a grading from an assumed rate of 2.1 per cent for 2006 to 5.7 per cent for 2014. </t>
  </si>
  <si>
    <t xml:space="preserve">Consistent with the EEV methodology applied, a constant discount rate has been applied to the projected cash flows.</t>
  </si>
  <si>
    <t xml:space="preserve">(iii)</t>
  </si>
  <si>
    <t xml:space="preserve">The assumptions shown are for US dollar denominated business which comprises the largest proportion of the in-force Hong Kong business. </t>
  </si>
  <si>
    <t xml:space="preserve">(iv)</t>
  </si>
  <si>
    <t xml:space="preserve">The mean equity return assumptions for the most significant equity holdings in the Asian operations were:</t>
  </si>
  <si>
    <t xml:space="preserve">To obtain the mean, an average over all simulations of the accumulated return at the end of the projection period is calculated. The annual return is then calculated by taking the root of the average accumulated return minus 1.</t>
  </si>
  <si>
    <t xml:space="preserve">(v)</t>
  </si>
  <si>
    <t xml:space="preserve">For 2007, cash rates rather than government bond yields were used in setting the risk discount rates for Malaysia, Singapore, Taiwan and for Hong Kong dollar denominated business. For 2006, cash rates were used for these operations and for all Hong Kong business (ie. including US dollar denominated business).</t>
  </si>
  <si>
    <t xml:space="preserve">US operations (Jackson)</t>
  </si>
  <si>
    <t xml:space="preserve">Risk discount rate*:</t>
  </si>
  <si>
    <t xml:space="preserve">7.0</t>
  </si>
  <si>
    <t xml:space="preserve">6.0</t>
  </si>
  <si>
    <t xml:space="preserve">Expected long-term spread between earned rate and rate credited to </t>
  </si>
  <si>
    <t xml:space="preserve">policyholders for single premium deferred annuity business</t>
  </si>
  <si>
    <t xml:space="preserve">US 10-year treasury bond rate at end of period</t>
  </si>
  <si>
    <t xml:space="preserve">Pre-tax expected long-term nominal rate of return for US equities</t>
  </si>
  <si>
    <t xml:space="preserve">Expected long-term rate of inflation </t>
  </si>
  <si>
    <t xml:space="preserve">*The risk discount rates at 31 December 2007 for new business and business in force for US operations reflect weighted rates based on underlying rates of 8.1 per cent for variable annuity business and 4.8 per cent for other business. The decrease in the weighted discount rates reflects the decrease in the US 10-year treasury bond rate.</t>
  </si>
  <si>
    <t xml:space="preserve">UK insurance operations</t>
  </si>
  <si>
    <t xml:space="preserve">Risk discount rate (note (i)):</t>
  </si>
  <si>
    <t xml:space="preserve">Pre-tax expected long-term nominal rates of investment return:</t>
  </si>
  <si>
    <t xml:space="preserve">UK equities</t>
  </si>
  <si>
    <t xml:space="preserve">Overseas equities</t>
  </si>
  <si>
    <t xml:space="preserve">8.1 to 10.2</t>
  </si>
  <si>
    <t xml:space="preserve">8.6 to 9.3</t>
  </si>
  <si>
    <t xml:space="preserve">Property</t>
  </si>
  <si>
    <t xml:space="preserve">Gilts</t>
  </si>
  <si>
    <t xml:space="preserve">Corporate bonds - with-profits funds (note (ii))</t>
  </si>
  <si>
    <t xml:space="preserve">                            - other business</t>
  </si>
  <si>
    <t xml:space="preserve">Expected long-term rate of inflation</t>
  </si>
  <si>
    <t xml:space="preserve">Post-tax expected long-term nominal rate of return for the PAC with-profits fund:</t>
  </si>
  <si>
    <t xml:space="preserve">Pension business (where no tax applies)</t>
  </si>
  <si>
    <t xml:space="preserve">Life business</t>
  </si>
  <si>
    <t xml:space="preserve">Pre-tax expected long-term nominal rate of return for annuity business (note (iii)):</t>
  </si>
  <si>
    <t xml:space="preserve">   - fixed annuities</t>
  </si>
  <si>
    <t xml:space="preserve">5.4 to 5.6</t>
  </si>
  <si>
    <t xml:space="preserve">5.0 to 5.1</t>
  </si>
  <si>
    <t xml:space="preserve">   - linked annuities</t>
  </si>
  <si>
    <t xml:space="preserve">5.0 to 5.2</t>
  </si>
  <si>
    <t xml:space="preserve">4.8 to 5.0</t>
  </si>
  <si>
    <t xml:space="preserve">Notes:</t>
  </si>
  <si>
    <t xml:space="preserve">The risk discount rates for new business and business in force for UK insurance operations reflect weighted rates based on the type of business.</t>
  </si>
  <si>
    <t xml:space="preserve">The assumed long-term rate for corporate bonds for 2007 for with-profits business reflects the purchase of credit default swaps.</t>
  </si>
  <si>
    <t xml:space="preserve">The pre-tax rates of return for annuity business are based on the gross redemption yield on the backing assets net of a best estimate allowance for future defaults.</t>
  </si>
  <si>
    <t xml:space="preserve">(b)</t>
  </si>
  <si>
    <t xml:space="preserve">Stochastic assumptions</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Asian operations</t>
  </si>
  <si>
    <t xml:space="preserve">The same asset return models as used in the UK, appropriately calibrated, have used for the Asian operations as described in UK insurance operations below. The principal asset classes are government and corporate bonds.  Equity holdings are much lower than in the UK whilst property holdings do not represent a significant investment asset.</t>
  </si>
  <si>
    <t xml:space="preserve">The stochastic cost of guarantees is primarily only of significance for the Hong Kong, Malaysia, Singapore and Taiwan operations.</t>
  </si>
  <si>
    <t xml:space="preserve">The mean stochastic returns are consistent with the mean deterministic returns for each country. The expected volatility of equity returns for both 2007 and 2006 ranges from 18 per cent to 25 per cent and the volatility of government bond yields ranges from 1.3 per cent to 2.5 per cent (2006: 1.4 per cent to 2.5 per cent).</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for both 2007 and 2006 ranges from 18.6 per cent to 28.1 per cent depending on risk class, and the standard deviation of bond returns ranges from 1.4 per cent to 1.7 per cent (2006: 1.4 per cent to 2.0 per cent).</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Mean returns have been derived as the annualised arithmetic average return across all simulations and durations.</t>
  </si>
  <si>
    <t xml:space="preserve">For each projection year, standard deviations have been calculated by taking the square root of the annualised variance of the returns over all the simulations.  These have been averaged over all durations in the projection. For equity and property, the standard deviations relate to the total return on these assets. The standard deviations applied to both years are as follows:</t>
  </si>
  <si>
    <t xml:space="preserve">Equities:</t>
  </si>
  <si>
    <t xml:space="preserve">UK</t>
  </si>
  <si>
    <t xml:space="preserve">Overseas</t>
  </si>
  <si>
    <t xml:space="preserve">Level of encumbered capital</t>
  </si>
  <si>
    <t xml:space="preserve">In adopting the EEV Principles, Prudential has based encumbered capital on its internal targets for economic capital subject to it being at least the local statutory minimum requirements. Economic capital is assessed using internal models but, when applying the EEV Principles, Prudential does not take credit for the significant diversification benefits that exist within the Group. For with-profits business written in a segregated life fund, as is the case in the Asia and the UK, the capital available in the fund is sufficient to meet the encumbered capital requirements.</t>
  </si>
  <si>
    <r>
      <rPr>
        <sz val="12"/>
        <rFont val="Arial"/>
        <family val="0"/>
      </rPr>
      <t xml:space="preserve">•</t>
    </r>
    <r>
      <rPr>
        <sz val="8.4"/>
        <rFont val="Arial"/>
        <family val="2"/>
      </rPr>
      <t xml:space="preserve">  </t>
    </r>
    <r>
      <rPr>
        <sz val="12"/>
        <rFont val="Arial"/>
        <family val="2"/>
      </rPr>
      <t xml:space="preserve">Asian operations: the economic capital requirement is substantially higher than local statutory requirements in total. Economic capital requirements vary by territory, but in aggregate, the encumbered capital is equivalent to the amount required under the Insurance Groups Directive (IGD).</t>
    </r>
  </si>
  <si>
    <t xml:space="preserve">•  US operations: the level of encumbered capital has been set to an amount at least equal to 235 per cent of the risk-based capital required by the National Association of Insurance Commissioners at the Company Action Level (CAL), which is sufficient to meet the economic capital requirement.</t>
  </si>
  <si>
    <t xml:space="preserve">•  UK insurance operations: the economic capital requirements for annuity business are fully met by Pillar I requirements being 4 per cent of mathematical reserves, which are also sufficient to meet Pillar II requirements.</t>
  </si>
  <si>
    <t xml:space="preserve">Schedule 3</t>
  </si>
  <si>
    <t xml:space="preserve">Summary results </t>
  </si>
  <si>
    <t xml:space="preserve">Schedule </t>
  </si>
  <si>
    <t xml:space="preserve">cross</t>
  </si>
  <si>
    <t xml:space="preserve">Operating profit from continuing operations based on longer-term investment returns before tax (note 3a)</t>
  </si>
  <si>
    <t xml:space="preserve">reference</t>
  </si>
  <si>
    <t xml:space="preserve">Profits from: </t>
  </si>
  <si>
    <t xml:space="preserve">Long-term business</t>
  </si>
  <si>
    <t xml:space="preserve">Asia development expenses</t>
  </si>
  <si>
    <t xml:space="preserve">Other operating results:</t>
  </si>
  <si>
    <t xml:space="preserve">Asian asset management operations </t>
  </si>
  <si>
    <t xml:space="preserve">US broker-dealer and asset management</t>
  </si>
  <si>
    <t xml:space="preserve">Curian </t>
  </si>
  <si>
    <t xml:space="preserve">M&amp;G</t>
  </si>
  <si>
    <t xml:space="preserve">Other income and expenditure</t>
  </si>
  <si>
    <t xml:space="preserve">Investment return and other income (note 3c)</t>
  </si>
  <si>
    <t xml:space="preserve">Interest payable on core structural borrowings </t>
  </si>
  <si>
    <t xml:space="preserve">Corporate expenditure:</t>
  </si>
  <si>
    <t xml:space="preserve">Group Head Office </t>
  </si>
  <si>
    <t xml:space="preserve">Asia Regional Head Office </t>
  </si>
  <si>
    <t xml:space="preserve">Charges for share-based payments for Prudential schemes</t>
  </si>
  <si>
    <t xml:space="preserve">Total other income and expenditure</t>
  </si>
  <si>
    <t xml:space="preserve">Total other operating results</t>
  </si>
  <si>
    <t xml:space="preserve">Restructuring costs (note 3d)</t>
  </si>
  <si>
    <t xml:space="preserve">Total operating profit from continuing operations based on longer-term investment returns before tax</t>
  </si>
  <si>
    <t xml:space="preserve">3a</t>
  </si>
  <si>
    <t xml:space="preserve">Reconciliation with total profit before tax</t>
  </si>
  <si>
    <t xml:space="preserve">The Group analyses its EEV basis results so as to distinguish operating profit based on longer-term investment returns from other constituent elements of total profit. The other constituent elements i.e. the items excluded from operating profit based on longer-term investment are explained on schedule 6.</t>
  </si>
  <si>
    <t xml:space="preserve">3b</t>
  </si>
  <si>
    <t xml:space="preserve">Comparative results - discontinued operations</t>
  </si>
  <si>
    <t xml:space="preserve">The results for continuing operations shown above exclude those in respect of discontinued banking operations. On 1 May 2007, the Company sold Egg. Accordingly, the presentation of the comparative results for 2006 has been adjusted from those previously published.</t>
  </si>
  <si>
    <t xml:space="preserve">3c</t>
  </si>
  <si>
    <t xml:space="preserve">Investment return and other income </t>
  </si>
  <si>
    <t xml:space="preserve">IFRS basis (as shown on schedule 12)</t>
  </si>
  <si>
    <t xml:space="preserve">Less: Allocation of investment return on centrally held capital in respect of Taiwan business to the operating result of Asian operations </t>
  </si>
  <si>
    <t xml:space="preserve">Less: Projected asset management result in respect of covered business incorporated in opening EEV value of in-force business </t>
  </si>
  <si>
    <t xml:space="preserve">EEV basis</t>
  </si>
  <si>
    <t xml:space="preserve">Note:  Total EEV basis results for asset management operations reflect the aggregate of the experience variance between the actual and expected contribution from managing internal long-term business funds falling within the scope of covered business, and the contribution from managing external and other internal funds. The asset management results for business unit operations shown above reflect the IFRS result. The adjustment to other income is that required to derive the correct overall EEV contribution.</t>
  </si>
  <si>
    <t xml:space="preserve">3d</t>
  </si>
  <si>
    <t xml:space="preserve">Restructuring costs have been incurred as follows: </t>
  </si>
  <si>
    <t xml:space="preserve">M&amp;G                                  </t>
  </si>
  <si>
    <t xml:space="preserve">Unallocated corporate     </t>
  </si>
  <si>
    <t xml:space="preserve">The charge of £20 million (2006: £41 million) comprises £19 million (2006: £38 million) recognised on the IFRS basis and an additional £1 million (2006: £3 million) recognised on the EEV basis for the shareholders' share of costs incurred by the PAC with-profits fund. </t>
  </si>
  <si>
    <t xml:space="preserve"> </t>
  </si>
  <si>
    <t xml:space="preserve">Schedule 4</t>
  </si>
  <si>
    <t xml:space="preserve">Post-tax</t>
  </si>
  <si>
    <t xml:space="preserve">Operating profits from new long-term insurance business</t>
  </si>
  <si>
    <t xml:space="preserve">Pre-tax                (note 4c)</t>
  </si>
  <si>
    <t xml:space="preserve">Tax</t>
  </si>
  <si>
    <t xml:space="preserve">(schedule 9              notes 9b &amp; 9c)</t>
  </si>
  <si>
    <t xml:space="preserve">Pre-tax                                (note 4c)</t>
  </si>
  <si>
    <t xml:space="preserve">(schedule 9                               note 9b)</t>
  </si>
  <si>
    <t xml:space="preserve">US operations (note 4b)</t>
  </si>
  <si>
    <t xml:space="preserve">Margins on new business premiums</t>
  </si>
  <si>
    <t xml:space="preserve">New Business Premiums                  (note 4d)</t>
  </si>
  <si>
    <t xml:space="preserve">Annual Premium and Contribution Equivalent</t>
  </si>
  <si>
    <t xml:space="preserve">Present Value of New Business Premiums</t>
  </si>
  <si>
    <t xml:space="preserve">Pre-Tax New Business Contribution</t>
  </si>
  <si>
    <t xml:space="preserve">New Business Margin                 (note 4e)</t>
  </si>
  <si>
    <t xml:space="preserve">Single</t>
  </si>
  <si>
    <t xml:space="preserve">Regular</t>
  </si>
  <si>
    <t xml:space="preserve">(APE)</t>
  </si>
  <si>
    <t xml:space="preserve">(PVNBP)</t>
  </si>
  <si>
    <t xml:space="preserve">Asian operations (notes 4a and 4g)</t>
  </si>
  <si>
    <t xml:space="preserve">US operations</t>
  </si>
  <si>
    <t xml:space="preserve">UK insurance operations (note 4h)</t>
  </si>
  <si>
    <t xml:space="preserve">Total</t>
  </si>
  <si>
    <t xml:space="preserve">New Business Premiums                               (note 4d)</t>
  </si>
  <si>
    <t xml:space="preserve">New Business Margin                         (note 4e)</t>
  </si>
  <si>
    <t xml:space="preserve">Asian operations (note 4a)</t>
  </si>
  <si>
    <t xml:space="preserve">US operations </t>
  </si>
  <si>
    <t xml:space="preserve">UK insurance operations (note 4f)</t>
  </si>
  <si>
    <t xml:space="preserve">New business margin (APE)</t>
  </si>
  <si>
    <t xml:space="preserve">4a</t>
  </si>
  <si>
    <t xml:space="preserve">     Hong Kong</t>
  </si>
  <si>
    <t xml:space="preserve">     Korea</t>
  </si>
  <si>
    <t xml:space="preserve">     Taiwan</t>
  </si>
  <si>
    <t xml:space="preserve">     India</t>
  </si>
  <si>
    <t xml:space="preserve">     China</t>
  </si>
  <si>
    <t xml:space="preserve">     Other</t>
  </si>
  <si>
    <t xml:space="preserve">Weighted average for all Asian operations</t>
  </si>
  <si>
    <t xml:space="preserve">4b</t>
  </si>
  <si>
    <t xml:space="preserve">US operations - net of tax profits from new long-term insurance business</t>
  </si>
  <si>
    <t xml:space="preserve">Before capital charge</t>
  </si>
  <si>
    <t xml:space="preserve">Capital charge (see schedule 8.1 note 8.1a)</t>
  </si>
  <si>
    <t xml:space="preserve">After capital charge</t>
  </si>
  <si>
    <t xml:space="preserve">4c</t>
  </si>
  <si>
    <t xml:space="preserve">Profits from asset management of covered business</t>
  </si>
  <si>
    <t xml:space="preserve">Included within pre-tax new business profits shown in the table above are profits arising from asset management business falling within the scope of covered business of:</t>
  </si>
  <si>
    <t xml:space="preserve">4d</t>
  </si>
  <si>
    <t xml:space="preserve">New business premiums reflect those premiums attaching to covered business including premiums for contracts classified as investment products for IFRS basis reporting.  New business premiums for regular premium products are shown on an annualised basis. Department of Work and Pensions (DWP) rebate business is classified as single recurrent business. Internal vesting business is classified as new business where the contracts include an open market option.</t>
  </si>
  <si>
    <t xml:space="preserve">4e</t>
  </si>
  <si>
    <t xml:space="preserve">New business margins are shown on two bases, namely the margins by reference to the Annual Premium and Contribution Equivalents (APE) and the Present Value of New Business Premiums (PVNBP). APEs are calculated as the aggregate of regular new business amounts and one tenth of single new business amounts. PVNBPs are calculated as equalling single premiums plus the present value of expected premiums of new regular premium business, allowing for lapses and other assumptions made in determining the EEV new business contribution.</t>
  </si>
  <si>
    <t xml:space="preserve">The table of new business premiums and margins above excludes SAIF DWP rebate premiums.</t>
  </si>
  <si>
    <t xml:space="preserve">In determining the EEV basis value of new business written in the year the policies incept,  premiums are included in projected cash flows on the same basis of distinguishing annual and single premium business as set out for statutory basis reporting.</t>
  </si>
  <si>
    <t xml:space="preserve">New business contributions represent profits determined by applying the economic and non-economic assumptions as at the end of the year. </t>
  </si>
  <si>
    <t xml:space="preserve">4f</t>
  </si>
  <si>
    <t xml:space="preserve">Bulk annuity reinsurance from the Scottish Amicable Insurance Fund to Prudential Retirement Income Limited.</t>
  </si>
  <si>
    <t xml:space="preserve">The tables for 2006 include a bulk annuity transaction with the Scottish Amicable Insurance Fund (SAIF) with a premium of £560 million. The transaction reflects the arrangement entered into in June 2006 for the reinsurance of non-profit immediate pension annuity liabilities of SAIF to Prudential Retirement Income Limited (PRIL), a shareholder owned subsidiary of the Group. SAIF is a closed ring-fenced sub-fund of the PAC long-term fund established by a Court approved Scheme of Arrangement in October 1997, which is solely for the benefit of SAIF policyholders. Shareholders have no interest in the profits of this fund and, accordingly, it is not part of covered business for EEV reporting purposes. Consistent with this treatment, and the transfer of the longevity risk, requirement for capital support and entitlement to profits on this block of business from SAIF to Prudential shareholders, the transaction has been accounted for as new business for EEV basis reporting purposes.</t>
  </si>
  <si>
    <t xml:space="preserve">4g</t>
  </si>
  <si>
    <t xml:space="preserve">Subsequent to 29 September 2007, following expiry of the previous management agreement, CITIC - Prudential Life Insurance Company Ltd (CITIC-Prudential), the Group's life operation in China, has been accounted for as a joint venture. Prior to this date, CITIC-Prudential was consolidated as a subsidiary undertaking.  The amounts in the table above include 100% of the total premiums for this operation up to 29 September 2007 and 50% thereafter, being the Group's share after this date.</t>
  </si>
  <si>
    <t xml:space="preserve">4h</t>
  </si>
  <si>
    <t xml:space="preserve">The tables above include the transfer of 62,000 with-profits annuity policies from Equitable life on 31 December 2007 with assets of approximately £1.7 billion.  The transfer represented an APE of £174 million.</t>
  </si>
  <si>
    <t xml:space="preserve">Schedule 5</t>
  </si>
  <si>
    <t xml:space="preserve">Operating profit from business in force</t>
  </si>
  <si>
    <t xml:space="preserve">Asian operations (note 5b)</t>
  </si>
  <si>
    <t xml:space="preserve">Unwind of discount and other expected returns (note 5a)</t>
  </si>
  <si>
    <t xml:space="preserve">Changes in operating assumptions (note 5b(i))</t>
  </si>
  <si>
    <t xml:space="preserve">Experience variances and other items (note 5b(ii))</t>
  </si>
  <si>
    <t xml:space="preserve">US operations (note 5c)</t>
  </si>
  <si>
    <t xml:space="preserve">Unwind of discount and other expected returns (note 5a):</t>
  </si>
  <si>
    <t xml:space="preserve">On value of in-force business and required capital</t>
  </si>
  <si>
    <t xml:space="preserve">On surplus assets</t>
  </si>
  <si>
    <t xml:space="preserve">Spread experience variance</t>
  </si>
  <si>
    <t xml:space="preserve">Amortisation of interest-related realised gains and losses </t>
  </si>
  <si>
    <t xml:space="preserve">Changes in operating assumptions</t>
  </si>
  <si>
    <t xml:space="preserve">Other items (note 5c)</t>
  </si>
  <si>
    <t xml:space="preserve">UK insurance operations (note 5d)</t>
  </si>
  <si>
    <t xml:space="preserve">Effect of change in UK corporate tax rate (note 5d(i))</t>
  </si>
  <si>
    <t xml:space="preserve">-</t>
  </si>
  <si>
    <t xml:space="preserve">Annuity business (note 5d(ii)):</t>
  </si>
  <si>
    <t xml:space="preserve">Mortality strengthening</t>
  </si>
  <si>
    <t xml:space="preserve">Release of margins</t>
  </si>
  <si>
    <t xml:space="preserve">Other items (notes 5d(iii) and (iv))</t>
  </si>
  <si>
    <t xml:space="preserve">Total </t>
  </si>
  <si>
    <t xml:space="preserve">5a</t>
  </si>
  <si>
    <t xml:space="preserve">Unwind of discount and other expected returns</t>
  </si>
  <si>
    <t xml:space="preserve">For Asian operations and UK insurance operations, the unwind of discount and other expected returns is determined by reference to the value of in-force business, required capital and surplus assets at the start of the year as adjusted for the effect of changes in economic and operating assumptions reflected in the current year. For the unwind of discount for UK insurance operations included in operating results based on longer-term returns a further adjustment is made. For UK insurance operations the amount represents the unwind of discount on the value of in-force business at the beginning of the year (adjusted for the effect of current year assumption changes), the expected return on smoothed surplus assets retained within the PAC with-profits fund and the expected return on shareholders’ assets held in other UK long-term business operations. Surplus assets retained within the PAC with-profits fund are smoothed for this purpose to remove the effects of short-term investment volatility from operating results. In the balance sheet and for total profit reporting, asset values and investment returns are not smoothed. For US operations the return on surplus assets is shown separately.</t>
  </si>
  <si>
    <t xml:space="preserve">5b</t>
  </si>
  <si>
    <t xml:space="preserve">(i) Changes in operating assumptions</t>
  </si>
  <si>
    <t xml:space="preserve">The £54 million profit from the effect of changes in operating assumptions for 2007 includes a benefit arising from reductions in corporate tax rates in China, Malaysia and Singapore. After grossing up the net of tax benefits totalling £25 million for notional tax of £7 million, the effect on the pre-tax operating results based on longer-term investment returns for Asian operations for 2007 is a credit of £32 million. Also included is a credit of £51 million for the effect of changes in expense assumptions, mainly relating to Singapore (£37 million) and Korea (£21 million) both due to increases in investment margins, a further credit of £17 million for the effect of changes in mortality and morbidity assumptions, offset by a charge of £51 million for the effect of changes in persistency assumptions mainly arising in Singapore (£29 million) as a result of changes in a number of product-related features and updated maturity assumptions and in Taiwan (£15 million) from an increase in lapse rates, reflecting recent experience.</t>
  </si>
  <si>
    <t xml:space="preserve">The £45 million profit from the effect of changes in operating assumptions for 2006 for Asian operations includes £24 million in respect of higher assumed investment management margins based on current experience, a further £24 million for the net effect of altered lapse rates across a number of territories, and similarly a net £20 million for changes to mortality and morbidity assumptions offset by a charge of £23 million for other items.</t>
  </si>
  <si>
    <t xml:space="preserve">(ii) Experience variances and other items</t>
  </si>
  <si>
    <t xml:space="preserve">Experience variances and other items, a net charge of £1 million for 2007 (2006: credit of £16 million), include a credit of £47 million (2006: £35 million) for mortality and morbidity experience variance relating to better than expected experience across most territories and a charge of £27 million (2006: £26 million) for expense experience variances in China of £12 million (2006: £14 million) and India of £15 million (2006: £12 million). The negative expense variances in China and India are primarily a reflection of the expenses for new business being in excess of the target levels factored into the valuation of new business for these operations which are at a relatively early stage of development. On the basis of current plans, the target levels for India and existing China operations are planned to be attained in 2011. Also for 2007 there is a charge of £11 million in respect of Vietnam for higher than expected investment fees payable on asset managers' performance, a credit of £4 million (2006: £18 million) in respect of the investment return on capital held centrally in respect of Taiwan and £14 million (2006: £11 million) of other charges. </t>
  </si>
  <si>
    <t xml:space="preserve">5c</t>
  </si>
  <si>
    <t xml:space="preserve">US operations (Jackson) - other items</t>
  </si>
  <si>
    <t xml:space="preserve">The principal component of the £42 million credit in 2006 for other items is £31 million of favourable mortality experience variance.</t>
  </si>
  <si>
    <t xml:space="preserve">5d</t>
  </si>
  <si>
    <t xml:space="preserve">UK insurance operations </t>
  </si>
  <si>
    <t xml:space="preserve">(i) Effect of change in UK corporate tax rate</t>
  </si>
  <si>
    <t xml:space="preserve">At 31 December 2007, a change to reduce the UK corporate tax rate from 30 per cent to 28 per cent in 2008 had been enacted in the legislative process. Accordingly, the 2007 results incorporate the effects of this change in projecting the tax cash flows attaching to in-force business. Under the convention applied for EEV basis reporting, profits are generally determined on a post-tax basis and then grossed up at the prevailing corporate tax rates to derive pre-tax results. The effect of the change in the UK corporate tax rate is to give rise to a benefit to the value of business in force at 1 January 2007 of £48 million. After grossing up this amount for notional tax of £19 million, the effect on the pre-tax operating results based on longer-term investment returns for UK insurance operations for 2007 is a credit of £67 million.</t>
  </si>
  <si>
    <r>
      <rPr>
        <b val="true"/>
        <u val="single"/>
        <sz val="10"/>
        <rFont val="Arial"/>
        <family val="2"/>
      </rPr>
      <t xml:space="preserve">Schedule 5</t>
    </r>
    <r>
      <rPr>
        <b val="true"/>
        <sz val="10"/>
        <rFont val="Arial"/>
        <family val="2"/>
      </rPr>
      <t xml:space="preserve">                       </t>
    </r>
    <r>
      <rPr>
        <b val="true"/>
        <u val="single"/>
        <sz val="10"/>
        <rFont val="Arial"/>
        <family val="2"/>
      </rPr>
      <t xml:space="preserve">(continued)</t>
    </r>
  </si>
  <si>
    <t xml:space="preserve">(ii) Annuity business</t>
  </si>
  <si>
    <t xml:space="preserve">For UK insurance operations there is a net nil charge or credit for both the 2007 and 2006 results. However, the 2007 results for annuity business have been determined after a strengthening of explicit mortality assumptions and the release of excess margins in the aggregate liabilities that had previously been set aside as an indirect extra allowance for longevity related risks.</t>
  </si>
  <si>
    <t xml:space="preserve">The overall impact of the assumption changes and release of margins for 2007 is as follows:</t>
  </si>
  <si>
    <t xml:space="preserve">Strengthening of mortality assumptions (note (a))</t>
  </si>
  <si>
    <t xml:space="preserve">Release of margins:</t>
  </si>
  <si>
    <t xml:space="preserve">Projected benefit related (note (b))</t>
  </si>
  <si>
    <t xml:space="preserve">Investment related (note (c))</t>
  </si>
  <si>
    <t xml:space="preserve">Expense related (note (d))</t>
  </si>
  <si>
    <t xml:space="preserve">Other (note (e))</t>
  </si>
  <si>
    <t xml:space="preserve">(a) The mortality assumptions have been strengthened such that the previous future improvement assumptions of medium cohorts for males and 75 per cent of medium cohort for females are now subject to a minimum level of improvement in future years.</t>
  </si>
  <si>
    <t xml:space="preserve">(b) The release of projected benefit related margins relates to modelling improvements that have been made during 2007 and the effect of hedging inflationary increases on certain deferred annuity business.</t>
  </si>
  <si>
    <t xml:space="preserve">(c) The release of investment related margins predominantly relates to £38 million in respect of default margins and £43 million for adjustments to the assumed liquidity premium. The resulting assumptions for expected defaults and liquidity premium, after allowing for the release of margins, remain appropriate given economic conditions at 31 December 2007.</t>
  </si>
  <si>
    <t xml:space="preserve">(d) A release of expense reserves has been made following recent expense reductions on which the related cost of capital on the EEV basis is £29 million.</t>
  </si>
  <si>
    <t xml:space="preserve">(e) This amount reflects the release of other additional margins in the liabilities that are no longer appropriate in light of the explicit strengthening of the mortality assumptions.</t>
  </si>
  <si>
    <t xml:space="preserve">(iii) UK insurance operations other items represent:</t>
  </si>
  <si>
    <t xml:space="preserve">Cost of development of new products and distribution capabilities (and costs associated with regulatory requirements for 2006)</t>
  </si>
  <si>
    <t xml:space="preserve">Annual licence fee payments (note (a))</t>
  </si>
  <si>
    <t xml:space="preserve">Expense overruns in respect of tariff agreement with SAIF (note (b))</t>
  </si>
  <si>
    <t xml:space="preserve">Adjustments to the policyholder and shareholder taxes for non-participating business of the PAC long-term fund, after grossing up for notional tax</t>
  </si>
  <si>
    <t xml:space="preserve">Other items (note (d))</t>
  </si>
  <si>
    <t xml:space="preserve">(a) The licence fee payments are made by shareholder-backed subsidiaries of UK insurance operations, via a service company, to the PAC with-profits fund for the right to use trademarks and for the goodwill associated with the purchase of the business of the Scottish Amicable Life Assurance Society in 1997. The licence fee arrangements run to 2017.</t>
  </si>
  <si>
    <t xml:space="preserve">(b) The charge of £14 million (2006: £16 million) in respect of SAIF, which is not covered business, is borne by a service company and arises from a tariff arrangement which ran to the end of 2007 and was onerous to shareholders. </t>
  </si>
  <si>
    <t xml:space="preserve">(c) Charges in respect of items (a) and (b) are reflected in the EEV and IFRS results on an annual basis.</t>
  </si>
  <si>
    <t xml:space="preserve">(d) The charge for other items includes a positive persistency experience variance of £1 million (2006: negative variance of £9 million).</t>
  </si>
  <si>
    <t xml:space="preserve">(iv)  Expense assumptions</t>
  </si>
  <si>
    <t xml:space="preserve">The 2006 EEV basis financial statements included note disclosure which explained that, in determining the appropriate expense assumptions, account had been taken of the cost synergies that were expected to arise with some certainty from the initiative announced in December 2005 from UK insurance operations working more closely with Egg and M&amp;G and the effect of the end to end review of the UK business, which was underway at the time.</t>
  </si>
  <si>
    <t xml:space="preserve">On 29 January 2007 the Company announced the sale of Egg to Citi and on 15 March 2007 the Company announced the actions necessary to implement the reassessed plans in light of this transaction and additional initiatives. In preparing the 2006 results, account was taken of the effect of expense savings that were expected to arise with some certainty. Without this factor the effect on the 2006 results would have been a charge of £44 million for the net effect of revised assumptions in line with 2006 unit costs.  For the 2007 results the unit costs are in line with assumptions and no anticipation of savings has been incorporated.</t>
  </si>
  <si>
    <t xml:space="preserve">Schedule 6</t>
  </si>
  <si>
    <t xml:space="preserve">2007 Unaudited Interim Results</t>
  </si>
  <si>
    <t xml:space="preserve">Total EEV profit from continuing operations before tax comprises:</t>
  </si>
  <si>
    <t xml:space="preserve">Operating profit from continuing operations based on longer-term investment returns (as analysed on schedule 3)</t>
  </si>
  <si>
    <t xml:space="preserve">Items excluded from operating profit:</t>
  </si>
  <si>
    <t xml:space="preserve">Short-term fluctuations in investment returns (note 6a)</t>
  </si>
  <si>
    <t xml:space="preserve">Mark to market value movements on core borrowings (note 6b)</t>
  </si>
  <si>
    <t xml:space="preserve">Shareholders' share of actuarial gains and losses on defined benefit pension schemes (note 6c)</t>
  </si>
  <si>
    <t xml:space="preserve">Effect of changes in economic assumptions and time value of cost of options and guarantees (note 6d)</t>
  </si>
  <si>
    <t xml:space="preserve">Profit from continuing operations before tax</t>
  </si>
  <si>
    <t xml:space="preserve">6a</t>
  </si>
  <si>
    <t xml:space="preserve">Short-term fluctuations in investment returns</t>
  </si>
  <si>
    <t xml:space="preserve">Long-term business:</t>
  </si>
  <si>
    <t xml:space="preserve">Asian operations (note 6a(i))</t>
  </si>
  <si>
    <t xml:space="preserve">US operations (note 6a(ii))</t>
  </si>
  <si>
    <t xml:space="preserve">UK insurance operations (note 6a(iii))</t>
  </si>
  <si>
    <t xml:space="preserve">Share of investment return of funds managed by PPM America, that are consolidated into Group results, but attributable to external investors</t>
  </si>
  <si>
    <t xml:space="preserve">Share of profits of venture investment companies and property partnerships of the PAC with-profits fund that are consolidated into the Group results but are attributable to external investors</t>
  </si>
  <si>
    <t xml:space="preserve">Other operations (note 6a(iv))</t>
  </si>
  <si>
    <t xml:space="preserve">The short-term fluctuations for Asian operations of £226 million (2006: £286 million) arose mainly from favourable equity investment performance in most territories, principally in Hong Kong of £102 million (2006: £73 million), Vietnam £66 million (2006: £108 million) and Singapore £38 million (2006: £41 million) offset by a negative fluctuation in Taiwan of £26 million principally due to a £30 million value reduction for an investment in a CDO fund (2006: favourable variance of £46 million). </t>
  </si>
  <si>
    <t xml:space="preserve">US operations (Jackson) - Summary</t>
  </si>
  <si>
    <t xml:space="preserve">Actual investment return on investments less long-term returns included within operating profit:</t>
  </si>
  <si>
    <t xml:space="preserve">Actual realised (losses) gains less default assumption and amortisation of interest-related realised gains and losses for fixed maturity securities and related swap transactions</t>
  </si>
  <si>
    <t xml:space="preserve">Actual less long-term return on equity-based investments and other items</t>
  </si>
  <si>
    <t xml:space="preserve">Investment return related (loss) gain due primarily to changed expectation of profits on in-force variable annuity business in future periods based on current period equity returns*, net of related hedging activity</t>
  </si>
  <si>
    <t xml:space="preserve">* This adjustment arises due to the market returns being (lower) higher than the assumed long-term rate of return. This gives rise to (lower) higher than expected year end values of variable annuity assets under management with a resulting effect on the projected value of future account values and hence further profitability.</t>
  </si>
  <si>
    <t xml:space="preserve">The charge for 2007 of £43 million primarily reflects value movements on the bond holdings of PRIL's shareholders' funds due to the net effect of widened credit spreads and reduced interest rates together with the difference between the actual investment return for the with-profit life fund of 7.2 per cent and the gross long-term assumed rate of 7.85 per cent.  For 2006, the credit of £378 million reflects the PAC life fund return of 12.4 per cent.</t>
  </si>
  <si>
    <t xml:space="preserve">Full year 2006 comparatives - discontinued operations</t>
  </si>
  <si>
    <t xml:space="preserve">Comparative figures for 2006 have been adjusted from those previously published to exclude discontinued banking operations.  </t>
  </si>
  <si>
    <r>
      <rPr>
        <b val="true"/>
        <u val="single"/>
        <sz val="10"/>
        <rFont val="Arial"/>
        <family val="2"/>
      </rPr>
      <t xml:space="preserve">Schedule 6</t>
    </r>
    <r>
      <rPr>
        <b val="true"/>
        <sz val="10"/>
        <rFont val="Arial"/>
        <family val="2"/>
      </rPr>
      <t xml:space="preserve">                                 </t>
    </r>
    <r>
      <rPr>
        <b val="true"/>
        <u val="single"/>
        <sz val="10"/>
        <rFont val="Arial"/>
        <family val="2"/>
      </rPr>
      <t xml:space="preserve">continued</t>
    </r>
  </si>
  <si>
    <t xml:space="preserve">6b</t>
  </si>
  <si>
    <t xml:space="preserve">Mark to market value movements on core borrowings</t>
  </si>
  <si>
    <t xml:space="preserve">Other operations</t>
  </si>
  <si>
    <t xml:space="preserve">Core borrowings of the Group are marked to market value under EEV.  The figures in the table above reflect the movement in the difference between market and IFRS carrying value. As the liabilities are generally held to maturity or for the long-term, no deferred tax asset or liability has been established on the difference (compared to IFRS) in carrying value. Accordingly, no deferred tax charge is recorded in the results in respect of the 2007 credit of £223 million (2006: £85 million).</t>
  </si>
  <si>
    <t xml:space="preserve">6c</t>
  </si>
  <si>
    <t xml:space="preserve">Actuarial gains and losses on defined benefit pension schemes</t>
  </si>
  <si>
    <t xml:space="preserve">The gain of £116 million (2006: gain of £207 million) included within profit before tax reflects the shareholders’ share of actuarial gains and losses on the Group’s defined benefit pension schemes. On the EEV basis, this gain includes a 10 per cent share of the actuarial gains and losses on the share attributable to the PAC with-profits fund for the Prudential Staff and Scottish Amicable Pension Schemes. The 2007 gains mainly reflect gains due to changes in economic assumptions, partly offset by the effect of strengthened mortality assumptions. The very high level of shareholders' actuarial gains in 2006 reflected the excess of market returns over the long-term assumption and the increase in discount rate applied in determining the present value of projected pension payments from 4.8 per cent at 31 December 2005 to 5.2 per cent at 31 December 2006. </t>
  </si>
  <si>
    <t xml:space="preserve">6d</t>
  </si>
  <si>
    <t xml:space="preserve">Effect of changes in economic assumptions and time value of cost of options and guarantees</t>
  </si>
  <si>
    <t xml:space="preserve">The profits (losses) on changes in economic assumptions and time value of cost of options and guarantees resulting from changes in economic factors for in-force business included within the profit from continuing operations before tax (including actual investment returns) arises as follows:</t>
  </si>
  <si>
    <t xml:space="preserve">Change in economic assumptions</t>
  </si>
  <si>
    <t xml:space="preserve">Change in time value of cost of options and guarantees</t>
  </si>
  <si>
    <t xml:space="preserve">Asian operations (note 6d(i))</t>
  </si>
  <si>
    <t xml:space="preserve">US operations (note 6d(ii))</t>
  </si>
  <si>
    <t xml:space="preserve">UK insurance operations (note 6d(iii))</t>
  </si>
  <si>
    <t xml:space="preserve">The principal components of the effect of changes in economic assumptions in 2007 of £201 million for Asian operations are credits of £110 million in Taiwan and £80 million in Hong Kong. The increase for Taiwan reflects the combined effect of changes to the projected fund earned rate (as explained in schedule 2), and to economic capital (versus projected), offset by the effect of an increase in the risk discount rate.  The increase for Hong Kong reflects a reduction in the risk discount rates for all product lines and an increase in the projected fund earned rate for participating and linked business. The charge of £132 million for 2006 mainly relates to Taiwan where there was a charge of £101 million arising from the delay in the assumed long-term yield projection and the associated effect of this delay on the economic capital requirement.</t>
  </si>
  <si>
    <t xml:space="preserve">The credit of £81 million for US operations in 2007 arises from the decrease in risk discount rate, partially offset by the negative effect of a reduction in the assumed future rate of return for separate account variable annuity business. Both changes reflect the 0.7 per cent decrease in the 10-year treasury bond rate (as shown in schedule 2).</t>
  </si>
  <si>
    <t xml:space="preserve">The effect of changes in economic assumptions in 2007 of £466 million for UK insurance operations reflects a 0.35 per cent increase in the fund earned rate arising from the increase in assumed returns on non-UK equities and corporate bond rates which more than offsets the slight reduction in gilt rates (as shown on schedule 2), a partial offset from the cost of credit default swaps of £41 million, and the effect of the risk discount rate for business in force reducing slightly by 0.15 per cent, in a similar way to the fall in gilt rates as also shown in schedule 2.</t>
  </si>
  <si>
    <t xml:space="preserve">Schedule 7</t>
  </si>
  <si>
    <t xml:space="preserve">Tax attributable to shareholders' profit from continuing operations (note 7f)</t>
  </si>
  <si>
    <t xml:space="preserve">Tax charge (credit) on operating profit based on longer-term investment returns </t>
  </si>
  <si>
    <t xml:space="preserve">Long-term business (note 7a): </t>
  </si>
  <si>
    <t xml:space="preserve">Asian operations (notes 7b and 7c)</t>
  </si>
  <si>
    <t xml:space="preserve">US operations  (note 7e)</t>
  </si>
  <si>
    <t xml:space="preserve">UK insurance operations (notes 7b and 7c)</t>
  </si>
  <si>
    <t xml:space="preserve">Other operations </t>
  </si>
  <si>
    <t xml:space="preserve">Total tax charge on operating profit from continuing operations based on longer-term investment returns (note 7c)</t>
  </si>
  <si>
    <t xml:space="preserve">Tax charge (credit) on items not included in operating profit</t>
  </si>
  <si>
    <t xml:space="preserve">Tax charge on short-term fluctuations in investment returns</t>
  </si>
  <si>
    <t xml:space="preserve">Tax charge on shareholders' share of actuarial gains and losses on defined benefit pension schemes</t>
  </si>
  <si>
    <t xml:space="preserve">Tax charge (credit) on effect of changes in economic assumptions and time value of cost of options and guarantees (note 7d)</t>
  </si>
  <si>
    <t xml:space="preserve">Total tax charge on items not included in operating profit</t>
  </si>
  <si>
    <t xml:space="preserve">Tax charge on profit from continuing operations (including tax on actual investment returns) (note 7f) </t>
  </si>
  <si>
    <t xml:space="preserve">7a</t>
  </si>
  <si>
    <t xml:space="preserve">The profit for the year for covered business is, in most cases, calculated initially at the post-tax level. The post-tax profit for covered business is then grossed up for presentation purposes at the effective rates of tax applicable to the countries and periods concerned. For Asia, this is subject to the availability of taxable profits. For Jackson, the US federal tax rate of 35 per cent is applied to gross up movements on the value of in-force business. Effects on statutory tax for the period affect the overall tax rate. In the UK, the effective rate is the UK corporation tax rate of 28 per cent which will take effect from 1 April 2008 (2006: 30 per cent).</t>
  </si>
  <si>
    <t xml:space="preserve">7b</t>
  </si>
  <si>
    <t xml:space="preserve">Including tax relief on Asia development expenses and restructuring costs borne by UK insurance operations.</t>
  </si>
  <si>
    <t xml:space="preserve">7c</t>
  </si>
  <si>
    <t xml:space="preserve">The 2007 tax charge incorporates the notional tax gross up of £26 million attaching to the change of tax rates in China, Malaysia, Singapore and the UK, as detailed in notes 5b and 5d on schedule 5. </t>
  </si>
  <si>
    <t xml:space="preserve">7d</t>
  </si>
  <si>
    <t xml:space="preserve">The tax credit for 2006 on the effect of changes in economic assumptions includes a credit of £9 million in respect of change in the tax rate for Malaysia.</t>
  </si>
  <si>
    <t xml:space="preserve">7e</t>
  </si>
  <si>
    <t xml:space="preserve">The 2006 tax charge for US operations of £251 million includes a charge in respect of prior years of £29 million and a charge of £26 million in respect of a change in valuation of deferred tax under EEV to reflect discounting over a period of four to eleven years depending upon the type of business concerned. These adjustments also resulted in a reallocation from free surplus to the value of in-force business of £44 million.</t>
  </si>
  <si>
    <t xml:space="preserve">7f</t>
  </si>
  <si>
    <t xml:space="preserve">Comparative results for 2006 have been adjusted from those previously published to exclude discontinued banking operations..</t>
  </si>
  <si>
    <t xml:space="preserve">Schedule 8.1</t>
  </si>
  <si>
    <t xml:space="preserve">Shareholders' funds summary</t>
  </si>
  <si>
    <t xml:space="preserve">Long-term business (note 8.1a)</t>
  </si>
  <si>
    <t xml:space="preserve">Net assets of operations - EEV basis shareholders' funds</t>
  </si>
  <si>
    <t xml:space="preserve">Acquired goodwill (note 8.1b)</t>
  </si>
  <si>
    <t xml:space="preserve">Asset management (note 8.1c)</t>
  </si>
  <si>
    <t xml:space="preserve">Net assets of operations</t>
  </si>
  <si>
    <t xml:space="preserve">Jackson (net of surplus note borrowings of £147 million (2006 : £158 million) (note 8.1d)</t>
  </si>
  <si>
    <t xml:space="preserve">Shareholders' funds before capital charge </t>
  </si>
  <si>
    <t xml:space="preserve">Capital charge (note 8.1e)</t>
  </si>
  <si>
    <t xml:space="preserve">EEV basis shareholders' funds </t>
  </si>
  <si>
    <t xml:space="preserve">Broker-dealer, asset management, and Curian operations (note 8.1c)</t>
  </si>
  <si>
    <t xml:space="preserve">UK insurance operations (notes 8.1a and 8.1f)</t>
  </si>
  <si>
    <t xml:space="preserve">Long-term business operations</t>
  </si>
  <si>
    <t xml:space="preserve">Smoothed shareholders' funds (note 8.1g)</t>
  </si>
  <si>
    <t xml:space="preserve">Actual shareholders' funds less smoothed shareholders' funds</t>
  </si>
  <si>
    <t xml:space="preserve">EEV basis shareholders' funds</t>
  </si>
  <si>
    <t xml:space="preserve">M&amp;G (note 8.1c) </t>
  </si>
  <si>
    <t xml:space="preserve">Egg (note 8.1c and 8.1h)</t>
  </si>
  <si>
    <t xml:space="preserve">Holding company net borrowings at market value (note 8.1d)</t>
  </si>
  <si>
    <t xml:space="preserve">Other net assets (liabilities) (note 8.1c)</t>
  </si>
  <si>
    <t xml:space="preserve">Total  </t>
  </si>
  <si>
    <t xml:space="preserve">8.1a</t>
  </si>
  <si>
    <t xml:space="preserve">A charge is deducted from the annual result and embedded value for the cost of capital supporting the Group's long-term business operations. This capital is referred to as encumbered capital. The cost is the difference between the nominal value of the capital and the discounted present value of the projected releases of this capital allowing for investment earnings (net of tax) on the capital. Where encumbered capital is held within a with-profits fund, the value placed on surplus assets in the fund is already discounted to reflect its release over time and no further adjustment is necessary in respect of encumbered capital.</t>
  </si>
  <si>
    <t xml:space="preserve">8.1b</t>
  </si>
  <si>
    <t xml:space="preserve">Under IFRS, goodwill is not amortised, but is subject to impairment testing. Goodwill attaching to venture fund investment subsidiaries of the PAC with-profits fund that are consolidated under IFRS is not included in the table above as the goodwill attaching to these companies is not relevant to the analysis of shareholders' funds.</t>
  </si>
  <si>
    <t xml:space="preserve">8.1c</t>
  </si>
  <si>
    <t xml:space="preserve">With the exception of the share of pension scheme surplus attributable to the PAC with-profits fund, which is included in Other operations' net assets (liabilities) and the borrowings as described in note 8.1d the amounts shown for the items in the table above that are referenced to this note have been determined on the statutory IFRS basis. </t>
  </si>
  <si>
    <t xml:space="preserve">The overall pension scheme surplus, net of tax, attributable to shareholders relating to the Prudential Staff Pension and Scottish Amicable Pension schemes are determined as shown below:</t>
  </si>
  <si>
    <t xml:space="preserve"> £m</t>
  </si>
  <si>
    <t xml:space="preserve">IFRS basis surplus (relating to shareholder-backed operations)</t>
  </si>
  <si>
    <t xml:space="preserve">Additional EEV surplus (relating to shareholders' 10 per cent share of the IFRS basis surplus (deficit) attributable to the PAC with-profits fund) </t>
  </si>
  <si>
    <t xml:space="preserve">8.1d</t>
  </si>
  <si>
    <t xml:space="preserve">Net core structural borrowings of shareholder-financed operations comprise:</t>
  </si>
  <si>
    <t xml:space="preserve">IFRS            2007</t>
  </si>
  <si>
    <t xml:space="preserve">Mark to market value adjustment 2007</t>
  </si>
  <si>
    <t xml:space="preserve">EEV               2007</t>
  </si>
  <si>
    <t xml:space="preserve">IFRS                        2006</t>
  </si>
  <si>
    <t xml:space="preserve">Mark to market value adjustment 2006</t>
  </si>
  <si>
    <t xml:space="preserve">EEV                   2006</t>
  </si>
  <si>
    <t xml:space="preserve">Holding company* cash and short-term investments</t>
  </si>
  <si>
    <t xml:space="preserve">Core structural borrowings - Central funds (at market value)</t>
  </si>
  <si>
    <t xml:space="preserve">Holding company net borrowings</t>
  </si>
  <si>
    <t xml:space="preserve">Core structural borrowings - Jackson (at market value)</t>
  </si>
  <si>
    <t xml:space="preserve">*Including central finance subsidiaries</t>
  </si>
  <si>
    <t xml:space="preserve">In accordance with EEV Principles core structural borrowings are carried at market value.</t>
  </si>
  <si>
    <t xml:space="preserve">8.1e</t>
  </si>
  <si>
    <t xml:space="preserve">In determining the cost of capital for Jackson, it has been assumed that an amount at least equal to 235 per cent of the risk-based capital required by the National Association of Insurance Commissioners (NAIC) at the Company Action Level must be retained. The impact of the related capital charge is to reduce Jackson's shareholders' funds by £84 million (2006: £117 million).  </t>
  </si>
  <si>
    <t xml:space="preserve">8.1f</t>
  </si>
  <si>
    <t xml:space="preserve">The proportion of surplus allocated to shareholders from the UK with-profits business has been based on the present level of 10 per cent. Future bonus rates have been set at levels which would fully utilise the assets of the with-profits fund over the lifetime of the business in force.</t>
  </si>
  <si>
    <t xml:space="preserve">8.1g</t>
  </si>
  <si>
    <t xml:space="preserve">UK long-term business smoothed shareholders' funds reflect an adjustment to the PAC with-profits fund, for the purposes of determining the unwind of discount included in operating profits, to remove the short-term volatility in market values of assets. Shareholders' funds in the balance sheet are determined on an unsmoothed basis.</t>
  </si>
  <si>
    <t xml:space="preserve">8.1h</t>
  </si>
  <si>
    <t xml:space="preserve">On 1 May 2007, the Company sold Egg.</t>
  </si>
  <si>
    <t xml:space="preserve">Schedule 8.2</t>
  </si>
  <si>
    <t xml:space="preserve">long-term</t>
  </si>
  <si>
    <t xml:space="preserve">Asian</t>
  </si>
  <si>
    <t xml:space="preserve">US</t>
  </si>
  <si>
    <t xml:space="preserve">insurance</t>
  </si>
  <si>
    <t xml:space="preserve">business</t>
  </si>
  <si>
    <t xml:space="preserve">Other</t>
  </si>
  <si>
    <t xml:space="preserve">Group</t>
  </si>
  <si>
    <t xml:space="preserve">operations</t>
  </si>
  <si>
    <t xml:space="preserve">Reconciliation of movement in shareholders' funds</t>
  </si>
  <si>
    <t xml:space="preserve">Operating profit from continuing operations based on longer-term investment returns</t>
  </si>
  <si>
    <t xml:space="preserve">Long-term business </t>
  </si>
  <si>
    <t xml:space="preserve">Asian asset management operations</t>
  </si>
  <si>
    <t xml:space="preserve">Curian</t>
  </si>
  <si>
    <t xml:space="preserve">Restructuring costs</t>
  </si>
  <si>
    <t xml:space="preserve">Shareholders' share of actuarial gains and losses on defined benefit pension schemes</t>
  </si>
  <si>
    <t xml:space="preserve">Profit from continuing operations before tax (including actual investment returns) </t>
  </si>
  <si>
    <t xml:space="preserve">Tax (charge) credit attributable to shareholders' profit</t>
  </si>
  <si>
    <t xml:space="preserve">Tax on operating profit </t>
  </si>
  <si>
    <t xml:space="preserve">Tax on short-term fluctuations in investment returns</t>
  </si>
  <si>
    <t xml:space="preserve">Tax on actuarial gains and losses on defined benefit pension schemes</t>
  </si>
  <si>
    <t xml:space="preserve">Tax on effect of changes in economic assumptions and time value of cost of options and guarantees</t>
  </si>
  <si>
    <t xml:space="preserve">Total tax charge</t>
  </si>
  <si>
    <t xml:space="preserve">Discontinued operations, net of tax</t>
  </si>
  <si>
    <t xml:space="preserve">Minority interests</t>
  </si>
  <si>
    <t xml:space="preserve">Profit for the year</t>
  </si>
  <si>
    <t xml:space="preserve">Unrealised valuation movements on Egg securities classified as available-for-sale </t>
  </si>
  <si>
    <t xml:space="preserve">Movement on cash flow hedges</t>
  </si>
  <si>
    <t xml:space="preserve">Exchange movements (note 8.2a)</t>
  </si>
  <si>
    <t xml:space="preserve">Related tax</t>
  </si>
  <si>
    <t xml:space="preserve">Intra group dividends (including statutory transfer)</t>
  </si>
  <si>
    <t xml:space="preserve">External dividends</t>
  </si>
  <si>
    <t xml:space="preserve">Reserve movements in respect of share-based payments</t>
  </si>
  <si>
    <t xml:space="preserve">Investment in operations (note 8.2b)</t>
  </si>
  <si>
    <t xml:space="preserve">Other transfers (note 8.2d)</t>
  </si>
  <si>
    <t xml:space="preserve">Movement in own shares in respect of share-based payment plans</t>
  </si>
  <si>
    <t xml:space="preserve">Movement on Prudential plc shares purchased by unit trusts consolidated under IFRS</t>
  </si>
  <si>
    <t xml:space="preserve">New share capital subscribed</t>
  </si>
  <si>
    <t xml:space="preserve">Mark to market value movements on Jackson assets backing surplus and required capital</t>
  </si>
  <si>
    <t xml:space="preserve">Net increase in shareholders' equity</t>
  </si>
  <si>
    <t xml:space="preserve">Shareholders' equity at 1 January 2007</t>
  </si>
  <si>
    <t xml:space="preserve">Shareholders' equity at 31 December 2007</t>
  </si>
  <si>
    <t xml:space="preserve">Analysed as:</t>
  </si>
  <si>
    <t xml:space="preserve">Statutory IFRS basis shareholders' equity</t>
  </si>
  <si>
    <t xml:space="preserve">Additional retained profit on an EEV basis</t>
  </si>
  <si>
    <t xml:space="preserve">EEV basis shareholders' equity (note 8.2c)</t>
  </si>
  <si>
    <t xml:space="preserve">Components of EEV basis shareholders' equity of long-term business operations:</t>
  </si>
  <si>
    <t xml:space="preserve">Free surplus</t>
  </si>
  <si>
    <t xml:space="preserve">Required capital</t>
  </si>
  <si>
    <t xml:space="preserve">Value of in-force business before deduction of cost of capital and of guarantees</t>
  </si>
  <si>
    <t xml:space="preserve">Cost of capital</t>
  </si>
  <si>
    <t xml:space="preserve">Cost of time value of guarantees</t>
  </si>
  <si>
    <t xml:space="preserve">8.2a</t>
  </si>
  <si>
    <t xml:space="preserve">Profits are translated at average exchange rates, consistent with the method applied for statutory IFRS basis results. The amounts recorded above for exchange rate movements reflect the difference between 2006 and 2007 exchange rates as applied to shareholders' funds at 1 January 2007 and the difference between 31 December 2007 and average 2007 rates for profits.</t>
  </si>
  <si>
    <t xml:space="preserve">8.2b</t>
  </si>
  <si>
    <t xml:space="preserve">Investment in operations reflects increases in share capital. This includes certain non-cash items as a result of timing differences.</t>
  </si>
  <si>
    <t xml:space="preserve">8.2c</t>
  </si>
  <si>
    <t xml:space="preserve">For the purposes of the table above, goodwill related to Asia long-term operations (as shown on schedule 8.1) is included in Other operations.</t>
  </si>
  <si>
    <t xml:space="preserve">8.2d</t>
  </si>
  <si>
    <t xml:space="preserve">Other transfers (from) to long-term business operations to other operations comprise:</t>
  </si>
  <si>
    <t xml:space="preserve">long-term business operations</t>
  </si>
  <si>
    <t xml:space="preserve">Adjustment for net of tax asset management projected profits of covered business</t>
  </si>
  <si>
    <t xml:space="preserve">Adjustment for investment return, net of related tax, on economic capital for Taiwan operations held centrally</t>
  </si>
  <si>
    <t xml:space="preserve">Other adjustments </t>
  </si>
  <si>
    <t xml:space="preserve">Schedule 9</t>
  </si>
  <si>
    <t xml:space="preserve">Value of</t>
  </si>
  <si>
    <t xml:space="preserve">Free</t>
  </si>
  <si>
    <t xml:space="preserve">Required</t>
  </si>
  <si>
    <t xml:space="preserve">in-force</t>
  </si>
  <si>
    <t xml:space="preserve">surplus</t>
  </si>
  <si>
    <t xml:space="preserve">capital</t>
  </si>
  <si>
    <t xml:space="preserve">net worth</t>
  </si>
  <si>
    <t xml:space="preserve">(note 9g)</t>
  </si>
  <si>
    <t xml:space="preserve">(note 9d)</t>
  </si>
  <si>
    <t xml:space="preserve">(note 9h)</t>
  </si>
  <si>
    <t xml:space="preserve">Reconciliation of net worth and value of in-force business for 2007 (note 9a)</t>
  </si>
  <si>
    <t xml:space="preserve">Shareholders' equity at 1 January 2007 (note 9i)</t>
  </si>
  <si>
    <t xml:space="preserve">New business contribution (notes 9b and 9c)</t>
  </si>
  <si>
    <t xml:space="preserve">Existing business - transfer to net worth (note 9e)</t>
  </si>
  <si>
    <t xml:space="preserve">Other movements (note 9f):</t>
  </si>
  <si>
    <t xml:space="preserve">   Expected return on existing business (note 9f)</t>
  </si>
  <si>
    <t xml:space="preserve">   Changes in operating assumptions and experience variances (note 9f)</t>
  </si>
  <si>
    <t xml:space="preserve">   Changes in non-operating assumptions and experience variances and minority interests (note 9f)</t>
  </si>
  <si>
    <t xml:space="preserve">Profit for the year from long-term business operations</t>
  </si>
  <si>
    <t xml:space="preserve">Exchange movements</t>
  </si>
  <si>
    <t xml:space="preserve">Intra group dividends (including statutory transfer) and investment in operations</t>
  </si>
  <si>
    <t xml:space="preserve">Other transfers from net worth (note 9j)</t>
  </si>
  <si>
    <t xml:space="preserve">Shareholders' equity at 31 December 2007 (note 9i)</t>
  </si>
  <si>
    <t xml:space="preserve">9a</t>
  </si>
  <si>
    <t xml:space="preserve">All figures shown are net of tax.</t>
  </si>
  <si>
    <t xml:space="preserve">9b</t>
  </si>
  <si>
    <t xml:space="preserve">The movements arising from the new business contribution are as follows:</t>
  </si>
  <si>
    <t xml:space="preserve">(note 9c)</t>
  </si>
  <si>
    <t xml:space="preserve">Total net worth</t>
  </si>
  <si>
    <t xml:space="preserve">Value of in-force business</t>
  </si>
  <si>
    <t xml:space="preserve">Total long-term business (schedule 4)</t>
  </si>
  <si>
    <t xml:space="preserve">9c</t>
  </si>
  <si>
    <t xml:space="preserve">The new business contribution arises as follows:</t>
  </si>
  <si>
    <t xml:space="preserve">9d</t>
  </si>
  <si>
    <t xml:space="preserve">Net worth is based on statutory solvency capital (or economic capital where higher) and unencumbered capital.</t>
  </si>
  <si>
    <t xml:space="preserve">9e</t>
  </si>
  <si>
    <t xml:space="preserve">Existing business transfer to net worth</t>
  </si>
  <si>
    <t xml:space="preserve">(continued)</t>
  </si>
  <si>
    <t xml:space="preserve">9f</t>
  </si>
  <si>
    <t xml:space="preserve">Other movements</t>
  </si>
  <si>
    <t xml:space="preserve">Free Surplus (note 9g)</t>
  </si>
  <si>
    <t xml:space="preserve">Total net worth     (note 9d)</t>
  </si>
  <si>
    <t xml:space="preserve">Value of          in-force business (note 9h)</t>
  </si>
  <si>
    <t xml:space="preserve">Total                  long-term business</t>
  </si>
  <si>
    <t xml:space="preserve">Expected return on existing business</t>
  </si>
  <si>
    <t xml:space="preserve">Changes in operating assumptions and experience variances</t>
  </si>
  <si>
    <t xml:space="preserve">Changes in non-operating assumptions and experience variances and minority interests</t>
  </si>
  <si>
    <t xml:space="preserve">Total long-term business</t>
  </si>
  <si>
    <t xml:space="preserve">9g</t>
  </si>
  <si>
    <t xml:space="preserve">Movements in free surplus arising from profit for the year from long-term business operations are as follows:</t>
  </si>
  <si>
    <t xml:space="preserve">Cost of acquiring new business (note 9c)</t>
  </si>
  <si>
    <t xml:space="preserve">Total in-force transfer to net worth (note 9e)</t>
  </si>
  <si>
    <t xml:space="preserve">Other movements (note 9f)</t>
  </si>
  <si>
    <t xml:space="preserve">Increase in free surplus arising from profit in the year</t>
  </si>
  <si>
    <t xml:space="preserve">9h</t>
  </si>
  <si>
    <t xml:space="preserve">Value of in-force business includes the value of future margins from current in-force business less the cost of holding encumbered capital.</t>
  </si>
  <si>
    <t xml:space="preserve">9i</t>
  </si>
  <si>
    <t xml:space="preserve">Included in EEV basis shareholders' equity of long-term business operations of £13,828 million (2006: £11,664 million) is £349 million (2006: £257 million) in respect of asset management business falling within the scope of covered business as follows:</t>
  </si>
  <si>
    <t xml:space="preserve">9j</t>
  </si>
  <si>
    <t xml:space="preserve">Other transfers from net worth</t>
  </si>
  <si>
    <t xml:space="preserve">(as per note 8.2d on schedule 8.2)</t>
  </si>
  <si>
    <t xml:space="preserve">Other adjustments</t>
  </si>
  <si>
    <t xml:space="preserve">Schedule 10</t>
  </si>
  <si>
    <r>
      <rPr>
        <b val="true"/>
        <sz val="10"/>
        <color rgb="FF000000"/>
        <rFont val="Arial"/>
        <family val="2"/>
      </rPr>
      <t xml:space="preserve">1. </t>
    </r>
    <r>
      <rPr>
        <b val="true"/>
        <u val="single"/>
        <sz val="10"/>
        <color rgb="FF000000"/>
        <rFont val="Arial"/>
        <family val="0"/>
      </rPr>
      <t xml:space="preserve">Sensitivity to changes in economic assumptions</t>
    </r>
  </si>
  <si>
    <t xml:space="preserve">The tables below show the sensitivity of the embedded value as at 31 December 2007 (31 December 2006) and the new business contribution after the effect of encumbered capital for 2007 and 2006 to:</t>
  </si>
  <si>
    <t xml:space="preserve">•  1 per cent increase in the discount rates</t>
  </si>
  <si>
    <t xml:space="preserve">•  1 per cent increase and decrease in interest rates, including all consequential changes (assumed investment returns for all asset classes, market values of fixed interest assets, risk discount rates)</t>
  </si>
  <si>
    <t xml:space="preserve">•  1 per cent rise in equity and property yields</t>
  </si>
  <si>
    <t xml:space="preserve">•  10 per cent fall in market value of equity and property assets (not applicable for new business contribution); and</t>
  </si>
  <si>
    <t xml:space="preserve">•  Holding company statutory minimum capital (by contrast to economic capital).</t>
  </si>
  <si>
    <t xml:space="preserve">In each sensitivity calculation, all other assumptions remain unchanged except where they are directly affected by the revised economic conditions.</t>
  </si>
  <si>
    <t xml:space="preserve"> Asian operations</t>
  </si>
  <si>
    <t xml:space="preserve"> US operations</t>
  </si>
  <si>
    <t xml:space="preserve">business operations</t>
  </si>
  <si>
    <t xml:space="preserve">New business profit for 2007</t>
  </si>
  <si>
    <t xml:space="preserve">As reported (schedule 4)</t>
  </si>
  <si>
    <t xml:space="preserve">Discount rates - 1% increase </t>
  </si>
  <si>
    <t xml:space="preserve">Interest rates - 1% increase </t>
  </si>
  <si>
    <t xml:space="preserve">Interest rates - 1% decrease </t>
  </si>
  <si>
    <t xml:space="preserve">Equity/property yields - 1% rise</t>
  </si>
  <si>
    <t xml:space="preserve">Embedded value of long-term operations at 31 December 2007</t>
  </si>
  <si>
    <t xml:space="preserve">As reported (schedule 8.2)</t>
  </si>
  <si>
    <t xml:space="preserve">Interest rates - 1% increase (note 10a) </t>
  </si>
  <si>
    <t xml:space="preserve">Interest rates - 1% decrease (note 10a)</t>
  </si>
  <si>
    <t xml:space="preserve">Equity/property market values - 10% fall</t>
  </si>
  <si>
    <t xml:space="preserve">Statutory minimum capital</t>
  </si>
  <si>
    <t xml:space="preserve">Total                          long-term</t>
  </si>
  <si>
    <t xml:space="preserve">New business profit for 2006</t>
  </si>
  <si>
    <t xml:space="preserve">Embedded value of long-term operations at 31 December 2006</t>
  </si>
  <si>
    <t xml:space="preserve">Interest rates - 1% increase (notes 10a and 10c) </t>
  </si>
  <si>
    <t xml:space="preserve">Interest rates - 1% decrease (notes 10a and 10c)</t>
  </si>
  <si>
    <t xml:space="preserve">Equity/property market values - 10% fall </t>
  </si>
  <si>
    <t xml:space="preserve">10a</t>
  </si>
  <si>
    <t xml:space="preserve">Embedded value</t>
  </si>
  <si>
    <t xml:space="preserve">of long-term</t>
  </si>
  <si>
    <t xml:space="preserve">Interest rates</t>
  </si>
  <si>
    <t xml:space="preserve">1% increase</t>
  </si>
  <si>
    <t xml:space="preserve">1% decrease</t>
  </si>
  <si>
    <t xml:space="preserve">Established markets</t>
  </si>
  <si>
    <t xml:space="preserve">Taiwan (note 10b)</t>
  </si>
  <si>
    <t xml:space="preserve">Total Asian operations</t>
  </si>
  <si>
    <t xml:space="preserve">10b</t>
  </si>
  <si>
    <t xml:space="preserve">Taiwan sensitivity to starting bond rates (i.e. the starting bond rate for the progression to the assumed long-term rate)</t>
  </si>
  <si>
    <t xml:space="preserve">Embedded value at 31 Dec 2007 </t>
  </si>
  <si>
    <t xml:space="preserve">1% increase in the starting bond rates</t>
  </si>
  <si>
    <t xml:space="preserve">1% decrease in the starting bond rates</t>
  </si>
  <si>
    <t xml:space="preserve">Embedded         value at 31 Dec 2006</t>
  </si>
  <si>
    <t xml:space="preserve">1% increase in the starting                   bond rates</t>
  </si>
  <si>
    <t xml:space="preserve">1% decrease in the starting               bond rates</t>
  </si>
  <si>
    <t xml:space="preserve">If it had been assumed in preparing the 2007 results for Taiwan that interest rates remained at the current level of around 2.5% until 31 December 2008 and the progression period in bond yields was delayed by a year so as to end on 31 December 2014, there would have been a reduction in the Taiwan embedded value of £70 million.</t>
  </si>
  <si>
    <t xml:space="preserve">10c</t>
  </si>
  <si>
    <t xml:space="preserve">2006 comparatives for the sensitivity to interest rate changes have been adjusted from previously published data for the effect of revisions to the calculation for the with-profits fund.</t>
  </si>
  <si>
    <t xml:space="preserve">2. Sensitivity to changes in non-economic assumptions</t>
  </si>
  <si>
    <t xml:space="preserve">•  10 per cent proportionate decrease in maintenance expenses (a 10 per cent sensitivity on a base expense assumption of £10 per annum would represent an expense assumption of £9 per annum)</t>
  </si>
  <si>
    <t xml:space="preserve">•  10 per cent proportionate decrease in lapse rates (a 10 per cent sensitivity on a base assumption of 5 per cent would represent a lapse rate of 4.5 per cent per annum.); and</t>
  </si>
  <si>
    <t xml:space="preserve">•  5 per cent proportionate decrease in base mortality and morbidity rates (i.e. increased longevity).</t>
  </si>
  <si>
    <t xml:space="preserve">Total                     long-term business operations</t>
  </si>
  <si>
    <t xml:space="preserve">Maintenance expenses - 10% decrease</t>
  </si>
  <si>
    <t xml:space="preserve">Lapse rates - 10% decrease</t>
  </si>
  <si>
    <t xml:space="preserve">Mortality and morbidity - 5% decrease</t>
  </si>
  <si>
    <t xml:space="preserve">Change representing effect on:</t>
  </si>
  <si>
    <t xml:space="preserve">Annuity business</t>
  </si>
  <si>
    <t xml:space="preserve">Annuity business </t>
  </si>
  <si>
    <t xml:space="preserve">Total                        long-term business operations</t>
  </si>
  <si>
    <t xml:space="preserve">Schedule 11.1</t>
  </si>
  <si>
    <t xml:space="preserve">IFRS basis results</t>
  </si>
  <si>
    <t xml:space="preserve">Pre-tax      (Schedule 12)</t>
  </si>
  <si>
    <t xml:space="preserve">Tax    (Schedule 15)</t>
  </si>
  <si>
    <t xml:space="preserve">Post-tax and minority interests</t>
  </si>
  <si>
    <t xml:space="preserve">Basic earnings per share (note 11.1a)</t>
  </si>
  <si>
    <t xml:space="preserve">On operating profit based on longer-term investment returns, after related tax and minority interests</t>
  </si>
  <si>
    <t xml:space="preserve">Adjustment for post-tax shareholders' share of actuarial gains and losses on defined benefit pension schemes</t>
  </si>
  <si>
    <t xml:space="preserve">On profit for the year after tax and minority interests for discontinued operations (note 11.1b)</t>
  </si>
  <si>
    <t xml:space="preserve">11.1a</t>
  </si>
  <si>
    <t xml:space="preserve">11.1b</t>
  </si>
  <si>
    <t xml:space="preserve">Schedule 11.2</t>
  </si>
  <si>
    <t xml:space="preserve">Basic earnings per share (note 11.2a)</t>
  </si>
  <si>
    <t xml:space="preserve">30.9p</t>
  </si>
  <si>
    <t xml:space="preserve">4.8p</t>
  </si>
  <si>
    <t xml:space="preserve">- </t>
  </si>
  <si>
    <t xml:space="preserve">On profit for the year after tax and minority interests for discontinued operations (note 11.2b)</t>
  </si>
  <si>
    <t xml:space="preserve">11.2a</t>
  </si>
  <si>
    <t xml:space="preserve">11.2b</t>
  </si>
  <si>
    <t xml:space="preserve">Schedule 12</t>
  </si>
  <si>
    <t xml:space="preserve">Asset management</t>
  </si>
  <si>
    <t xml:space="preserve">Development expenses</t>
  </si>
  <si>
    <t xml:space="preserve">Jackson (note 12a)</t>
  </si>
  <si>
    <t xml:space="preserve">Broker-dealer and asset management</t>
  </si>
  <si>
    <t xml:space="preserve">UK operations</t>
  </si>
  <si>
    <t xml:space="preserve">Investment return and other income</t>
  </si>
  <si>
    <t xml:space="preserve">Interest payable on core structural borrowings</t>
  </si>
  <si>
    <t xml:space="preserve">Corporate expenditure</t>
  </si>
  <si>
    <t xml:space="preserve">Group Head Office</t>
  </si>
  <si>
    <t xml:space="preserve">Asia Regional Head Office</t>
  </si>
  <si>
    <t xml:space="preserve">Charge for share-based payments for Prudential schemes</t>
  </si>
  <si>
    <t xml:space="preserve">Short-term fluctuations in investment returns on shareholder-backed business (note 12a)</t>
  </si>
  <si>
    <t xml:space="preserve">Profit from continuing operations before tax attributable to shareholders</t>
  </si>
  <si>
    <t xml:space="preserve">Note</t>
  </si>
  <si>
    <t xml:space="preserve">12a</t>
  </si>
  <si>
    <t xml:space="preserve">Detailed information on the derivation of short-term fluctuations in investment returns and in particular the US insurance operations is contained in sections 4.3 and 4.4 of the separate supplement for Group investments.</t>
  </si>
  <si>
    <t xml:space="preserve">Schedule 13</t>
  </si>
  <si>
    <t xml:space="preserve">For UK insurance operations, the 2007 results have been determined after making changes to mortality assumptions for the annuity business and other assumptions for the WPSF and releasing excess margins in the aggregate liabilities that had previously been set aside as an indirect extra allowance for longevity related risks.</t>
  </si>
  <si>
    <t xml:space="preserve">With-profits                    sub-fund</t>
  </si>
  <si>
    <t xml:space="preserve">Shareholder-backed business</t>
  </si>
  <si>
    <t xml:space="preserve">Effect of strengthening of mortality assumptions (note 13a)</t>
  </si>
  <si>
    <t xml:space="preserve">Modelling of management actions (note 13b)</t>
  </si>
  <si>
    <t xml:space="preserve">Strengthening of other assumptions (note 13c)</t>
  </si>
  <si>
    <t xml:space="preserve">Release of other margins:</t>
  </si>
  <si>
    <t xml:space="preserve">Projected benefit related (note 13d)</t>
  </si>
  <si>
    <t xml:space="preserve">Investment related: (note 13e)</t>
  </si>
  <si>
    <t xml:space="preserve">Default margins</t>
  </si>
  <si>
    <t xml:space="preserve">Asset management fees</t>
  </si>
  <si>
    <t xml:space="preserve">                   -</t>
  </si>
  <si>
    <t xml:space="preserve">Expense related (notes 13c and 13f)</t>
  </si>
  <si>
    <t xml:space="preserve">Other (notes 13c and 13g)</t>
  </si>
  <si>
    <t xml:space="preserve">Net charge to unallocated surplus</t>
  </si>
  <si>
    <t xml:space="preserve">Net credit to shareholder result</t>
  </si>
  <si>
    <t xml:space="preserve">13a</t>
  </si>
  <si>
    <t xml:space="preserve">The mortality assumptions have been strengthened by increasing the minimum level of future improvements rate.</t>
  </si>
  <si>
    <t xml:space="preserve">The contract liabilities for PAL and PRIL are based on the FSA regulatory solvency basis. The valuation is then modified for IFRS reporting purposes to remove some of the margins for prudence within the assumptions, and contingency reserves, which are required under the solvency basis applied for regulatory purposes, but not for financial accounting.</t>
  </si>
  <si>
    <t xml:space="preserve">The contract liabilities are the discounted value of future claim payments, adjusted for investment expenses and future administration costs. The interest rates used for discounting claim payments are derived from the yields on the assets held with an allowance for default risk.</t>
  </si>
  <si>
    <t xml:space="preserve">The mortality assumptions are set in light of recent population and internal experience. The assumptions used are percentages of standard actuarial mortality tables with an allowance for future mortality improvements. Where annuities have been sold on an enhanced basis to impaired lives an additional age adjustment is made. The percentages of the standard table used are selected according to the source of business. The range of percentages used is set out in the following tables:</t>
  </si>
  <si>
    <t xml:space="preserve">PAL</t>
  </si>
  <si>
    <t xml:space="preserve">PRIL</t>
  </si>
  <si>
    <t xml:space="preserve">Males</t>
  </si>
  <si>
    <t xml:space="preserve">Females</t>
  </si>
  <si>
    <t xml:space="preserve">In payment</t>
  </si>
  <si>
    <t xml:space="preserve">106% – 126% PNMA00            (C = 2000) with medium cohort improvement table with a minimum annual improvement of 2.25% up to age 90, tapering to zero at age 120</t>
  </si>
  <si>
    <t xml:space="preserve">84% – 117% PNFA00           (C = 2000) with 75% of medium cohort improvement table with a minimum annual improvement of 1.25% up to age 90, tapering to zero at age 120</t>
  </si>
  <si>
    <t xml:space="preserve">99% – 114% PNMA00          (C = 2000) with medium cohort improvement table with a minimum annual improvement of 2.25% up to age 90, tapering to zero at age 120</t>
  </si>
  <si>
    <t xml:space="preserve">85% – 103% PNFA00               (C = 2000) with 75% of medium cohort improvement table with a minimum annual improvement of 1.25% up to age 90, tapering to zero at age 120</t>
  </si>
  <si>
    <t xml:space="preserve">In deferment</t>
  </si>
  <si>
    <t xml:space="preserve">AM92 minus 4 years</t>
  </si>
  <si>
    <t xml:space="preserve">AF92 minus 4 years</t>
  </si>
  <si>
    <t xml:space="preserve">106% – 126% PNMA00     (C = 2000) with medium cohort improvement table with a minimum annual improvement of 1.25%</t>
  </si>
  <si>
    <t xml:space="preserve">84% – 117% PNFA00       (C = 2000) with 75% of medium cohort improvement table with a minimum annual improvement of 0.75%</t>
  </si>
  <si>
    <t xml:space="preserve">99% – 114% PNMA00       (C = 2000) with medium cohort improvement table with a minimum annual improvement of 1.25%</t>
  </si>
  <si>
    <t xml:space="preserve">85% – 103% PNFA00                 (C = 2000) with 75% of medium cohort improvement table with a minimum annual improvement of 0.75%</t>
  </si>
  <si>
    <t xml:space="preserve">13b</t>
  </si>
  <si>
    <t xml:space="preserve">Given the continuing strong financial position of the fund, the assumed management actions relating to with-profits business have been revised in order to better reflect the benefits to policyholders that can be supported by the fund.</t>
  </si>
  <si>
    <t xml:space="preserve">13c</t>
  </si>
  <si>
    <t xml:space="preserve">The effects of the strengthening of other assumptions for the WPSF of £62 million is net of a release of PAL's expense reserve of £11 million and other additional margins in PAL's liabilities of £40 million.</t>
  </si>
  <si>
    <t xml:space="preserve">13d</t>
  </si>
  <si>
    <t xml:space="preserve">The release of projected benefit related margins primarily relates to modelling improvements that have been made during 2007.</t>
  </si>
  <si>
    <t xml:space="preserve">13e</t>
  </si>
  <si>
    <t xml:space="preserve">The release of investment related margins includes £48 million in respect of default margins for shareholder-backed business and £199 million for PAL. The resulting assumptions for expected defaults, after allowing for the release of margins, remain appropriate given economic conditions at 31 December 2007. In addition, for PAL, there is a release of £60 million in respect of asset management fees.</t>
  </si>
  <si>
    <t xml:space="preserve">13f</t>
  </si>
  <si>
    <t xml:space="preserve">A release of expense reserves has been made following recent expense reductions.</t>
  </si>
  <si>
    <t xml:space="preserve">13g</t>
  </si>
  <si>
    <t xml:space="preserve">This amount reflects the release of other additional margins in the liabilities that are no longer appropriate in light of the explicit strengthening of the mortality assumptions.</t>
  </si>
  <si>
    <t xml:space="preserve">For with-profits business, there was no significant change in assumptions in 2006.</t>
  </si>
  <si>
    <t xml:space="preserve">There was no change in mortality assumptions for PAL in 2006 which had a material effect on the measurement of the insurance liabilities. Liabilities for PAL were increased by £47 million for the effect of change of assumptions for renewal expenses. As PAL is owned by the WPSF, this change had no effect on shareholder profit.</t>
  </si>
  <si>
    <t xml:space="preserve">In 2006, the FSA made regulatory changes for UK regulated shareholder-backed non-participating business. These changes were proposed in the consultative paper CP06/16 and confirmed in December 2006 policy statement PS06/14.</t>
  </si>
  <si>
    <t xml:space="preserve">The changes to the FSA rules allow insurance liabilities for this business to incorporate more realism. In particular this is achieved by:</t>
  </si>
  <si>
    <t xml:space="preserve">• setting technical provisions for expenses not directly attributable to one particular contract at a homogenous risk group level and not, as previously, at an individual contract level for all non-profit business; and</t>
  </si>
  <si>
    <t xml:space="preserve">• recognising the economic effect of making a prudent lapse rate assumption. Previously, no lapses were assumed.</t>
  </si>
  <si>
    <t xml:space="preserve">Under IFRS 4, the effect of this change is accounted for as a change in estimate and there is a consequent increase in operating profit based on longer-term investment returns of £46 million.</t>
  </si>
  <si>
    <t xml:space="preserve">In addition to the £46 million credit described above, a charge of £4 million was recognised in 2006 for the effect of a change of assumption for renewal and termination expenses mainly in respect of PAC.</t>
  </si>
  <si>
    <t xml:space="preserve">Schedule 14</t>
  </si>
  <si>
    <t xml:space="preserve">The profit included in the income statement in respect of asset management operations is as follows:</t>
  </si>
  <si>
    <t xml:space="preserve">US broker-dealer, Curian and asset management</t>
  </si>
  <si>
    <t xml:space="preserve">Asia asset management</t>
  </si>
  <si>
    <t xml:space="preserve">£m </t>
  </si>
  <si>
    <t xml:space="preserve">Revenue</t>
  </si>
  <si>
    <t xml:space="preserve">Charges</t>
  </si>
  <si>
    <t xml:space="preserve">Profit before tax</t>
  </si>
  <si>
    <t xml:space="preserve">Comprising:</t>
  </si>
  <si>
    <t xml:space="preserve">Operating profit based on longer-term investment returns (notes 14a and 14b)</t>
  </si>
  <si>
    <t xml:space="preserve">Actuarial gains on defined benefit pension schemes</t>
  </si>
  <si>
    <t xml:space="preserve">14a</t>
  </si>
  <si>
    <t xml:space="preserve">M&amp;G operating profit based on longer-term investment returns</t>
  </si>
  <si>
    <t xml:space="preserve">Asset management fee income</t>
  </si>
  <si>
    <t xml:space="preserve">Other income</t>
  </si>
  <si>
    <t xml:space="preserve">Staff costs</t>
  </si>
  <si>
    <t xml:space="preserve">Other costs</t>
  </si>
  <si>
    <t xml:space="preserve">Underlying profit before performance-related fees</t>
  </si>
  <si>
    <t xml:space="preserve">Performance-related fees</t>
  </si>
  <si>
    <t xml:space="preserve">Operating profit from asset management operation</t>
  </si>
  <si>
    <t xml:space="preserve">Operating profit from Prudential Capital</t>
  </si>
  <si>
    <t xml:space="preserve">Total M&amp;G operating profit based on longer-term investment returns</t>
  </si>
  <si>
    <t xml:space="preserve">The difference between the fees and other income shown above in respect of the asset management operation and the revenue figure for M&amp;G shown in the main table primarily relates to income earned by Prudential Capital and by investment funds controlled by the asset management operation which are consolidated under IFRS.</t>
  </si>
  <si>
    <t xml:space="preserve">14b</t>
  </si>
  <si>
    <t xml:space="preserve">The operating profit based on longer-term investment returns for 2006 of £262 million comprises the results for M&amp;G, US and Asia asset management operations totalling £264 million (as shown on schedule 12), less a charge of £2 million in respect of restructuring costs borne by M&amp;G.</t>
  </si>
  <si>
    <t xml:space="preserve">Schedule 15</t>
  </si>
  <si>
    <t xml:space="preserve">Reconciliation of tax charge on profits attributable to shareholders for continuing operations</t>
  </si>
  <si>
    <t xml:space="preserve">(note 15c)</t>
  </si>
  <si>
    <t xml:space="preserve">Profit before tax attributable to shareholders:</t>
  </si>
  <si>
    <t xml:space="preserve">Operating profit based on longer-term investment returns, net of attributable restructuring costs and development expenses</t>
  </si>
  <si>
    <t xml:space="preserve">Short-term fluctuations in investment returns </t>
  </si>
  <si>
    <t xml:space="preserve">Shareholders’ share of actuarial gains and losses </t>
  </si>
  <si>
    <t xml:space="preserve">on defined benefit pension schemes (schedule 18)</t>
  </si>
  <si>
    <t xml:space="preserve">Expected tax rate (note 15a):</t>
  </si>
  <si>
    <t xml:space="preserve">on defined benefit pension schemes</t>
  </si>
  <si>
    <t xml:space="preserve">Expected tax charge based on expected tax rates:</t>
  </si>
  <si>
    <t xml:space="preserve">Variance from expected tax charge (note 15b):</t>
  </si>
  <si>
    <t xml:space="preserve">Actual tax charge:</t>
  </si>
  <si>
    <t xml:space="preserve">on defined benefit pension schemes </t>
  </si>
  <si>
    <t xml:space="preserve">Actual tax rate: operating profit</t>
  </si>
  <si>
    <t xml:space="preserve">                       : total</t>
  </si>
  <si>
    <t xml:space="preserve">15a</t>
  </si>
  <si>
    <t xml:space="preserve">Expected tax rates for profit attributable to shareholders</t>
  </si>
  <si>
    <t xml:space="preserve">Expected tax rates shown in the table above reflect the corporate tax rates generally applied to taxable profits of the relevant country jurisdictions. For Asian operations the expected tax rates reflect the corporate tax rate weighted by reference to the source of profits of the operations contributing to the aggregate business result. </t>
  </si>
  <si>
    <t xml:space="preserve">Expected tax rates for 2007 for Asia are lower than in 2006 due to an increased proportion of profits in low tax jurisdictions.</t>
  </si>
  <si>
    <t xml:space="preserve">The expected tax rate for Other operations is lower than 2006. The tax rate of 28% reflects the mix of business between UK and overseas operations which are taxed at a variety of rates. The rate will fluctuate from year to year dependent on the mix of profits between jurisdictions.</t>
  </si>
  <si>
    <t xml:space="preserve">15b</t>
  </si>
  <si>
    <t xml:space="preserve">Variances from expected tax charge for results attributable to shareholders</t>
  </si>
  <si>
    <t xml:space="preserve">For 2007, the principal variances arise from differences between the standard corporation tax rate and actual rates due to a number of factors, including:
(a)  For UK insurance operations, disallowed expenses and prior year adjustments arising from routine revisions of tax returns;
(b)  For Jackson, the benefit of a deduction from taxable income of a proportion of dividends received attributable to the variable annuity business;
(c)  For Asian long-term operations, tax losses in several jurisdictions which are not expected to be available for relief against future profits, and losses on investments in jurisdictions which do not provide corresponding tax relief; and
(d)  For Other operations, the availability of capital losses brought forward on which no deferred tax had previously been recognised, which have been used against capital gains in the period.
</t>
  </si>
  <si>
    <t xml:space="preserve">For 2006, the principal variances arise from differences between the expected tax rate and actual rates due to a number of factors, including:</t>
  </si>
  <si>
    <t xml:space="preserve">(a) The tax credit arising from relief for excess expenses in respect of the shareholder-backed protection business; and</t>
  </si>
  <si>
    <t xml:space="preserve">(b) Prior year adjustments arising from routine revisions of tax returns.</t>
  </si>
  <si>
    <t xml:space="preserve">15c</t>
  </si>
  <si>
    <t xml:space="preserve">The results for continuing operations shown above exclude those in respect of discontinued banking operations. Comparative results for 2006 have been adjusted accordingly from those previously published. </t>
  </si>
  <si>
    <t xml:space="preserve">Schedule 16</t>
  </si>
  <si>
    <t xml:space="preserve">Net assets of operation</t>
  </si>
  <si>
    <t xml:space="preserve">Acquired goodwill</t>
  </si>
  <si>
    <t xml:space="preserve">Jackson (net of surplus note borrowings) (note 16a)</t>
  </si>
  <si>
    <t xml:space="preserve">Broker-dealer, asset management and Curian operations</t>
  </si>
  <si>
    <t xml:space="preserve">Egg (note 16b)</t>
  </si>
  <si>
    <t xml:space="preserve">Holding company net borrowings (note 16a)</t>
  </si>
  <si>
    <t xml:space="preserve">Shareholders' share of surplus on the Prudential Staff and Scottish Amicable defined benefit pension schemes (net of tax) (note 18b of schedule 18)</t>
  </si>
  <si>
    <t xml:space="preserve">Other net liabilities</t>
  </si>
  <si>
    <t xml:space="preserve">16a</t>
  </si>
  <si>
    <t xml:space="preserve">2006*</t>
  </si>
  <si>
    <t xml:space="preserve">£m  </t>
  </si>
  <si>
    <t xml:space="preserve">Holding company cash and short-term investments</t>
  </si>
  <si>
    <t xml:space="preserve">Core structural borrowings - Central funds</t>
  </si>
  <si>
    <t xml:space="preserve">Core structural borrowings - Jackson surplus note</t>
  </si>
  <si>
    <t xml:space="preserve">* Excluding borrowings for Egg</t>
  </si>
  <si>
    <t xml:space="preserve">16b</t>
  </si>
  <si>
    <t xml:space="preserve">Schedule 17</t>
  </si>
  <si>
    <t xml:space="preserve">Duration of policyholder liabilities</t>
  </si>
  <si>
    <t xml:space="preserve">The Group's liabilities to policyholders at 31 December 2007 as included in the Group balance sheet comprise:</t>
  </si>
  <si>
    <t xml:space="preserve">US insurance operations</t>
  </si>
  <si>
    <t xml:space="preserve">Asian insurance operations</t>
  </si>
  <si>
    <t xml:space="preserve">(note 17a)</t>
  </si>
  <si>
    <t xml:space="preserve">(note 17b)</t>
  </si>
  <si>
    <t xml:space="preserve">(note 17c)</t>
  </si>
  <si>
    <t xml:space="preserve">Insurance contract liabilities</t>
  </si>
  <si>
    <t xml:space="preserve">Investment contract liabilities with discretionary participation features</t>
  </si>
  <si>
    <t xml:space="preserve">Investment contract liabilities without discretionary participation features</t>
  </si>
  <si>
    <t xml:space="preserve">The tables below show the carrying value of the policyholder liabilities. Separately, the Group uses cash flow projections of expected benefit payments as part of the determination of the value of in-force business when preparing EEV basis results. The tables below also show the maturity profile of the cash flows used for 2007 for that purpose for insurance contracts, as defined by IFRS, i.e. those containing significant insurance risk, and investment contracts, which do not.</t>
  </si>
  <si>
    <t xml:space="preserve">The cash flow projections of expected benefit payments used in the maturity profile tables are from value of in-force business and exclude the value of future new business, including vesting of internal pension contracts.</t>
  </si>
  <si>
    <t xml:space="preserve">Annuity business (Insurance contracts)</t>
  </si>
  <si>
    <t xml:space="preserve">17a UK insurance operations </t>
  </si>
  <si>
    <t xml:space="preserve">With-profits business</t>
  </si>
  <si>
    <t xml:space="preserve">Insurance</t>
  </si>
  <si>
    <t xml:space="preserve">Investment</t>
  </si>
  <si>
    <t xml:space="preserve">Insurance </t>
  </si>
  <si>
    <t xml:space="preserve">Investment </t>
  </si>
  <si>
    <t xml:space="preserve">contracts</t>
  </si>
  <si>
    <t xml:space="preserve"> contracts</t>
  </si>
  <si>
    <t xml:space="preserve">Policyholder liabilities</t>
  </si>
  <si>
    <t xml:space="preserve">Expected maturity:</t>
  </si>
  <si>
    <t xml:space="preserve">0 to 5 years</t>
  </si>
  <si>
    <t xml:space="preserve">5 to 10 years</t>
  </si>
  <si>
    <t xml:space="preserve">10 to 15 years</t>
  </si>
  <si>
    <t xml:space="preserve">15 to 20 years</t>
  </si>
  <si>
    <t xml:space="preserve">20 to 25 years</t>
  </si>
  <si>
    <t xml:space="preserve">Over 25 years</t>
  </si>
  <si>
    <t xml:space="preserve">(i) With the exception of most unitised with-profits bonds and other whole of life contracts the majority of the contracts of the UK insurance operations have a contract term. However, in effect, the maturity term of contracts reflects the earlier of death, maturity, or lapsation. In addition, with-profit contract liabilities include projected future bonuses based on current investment values. The actual amounts payable will vary with future investment performance of SAIF and the WPSF. </t>
  </si>
  <si>
    <t xml:space="preserve">(ii) Benefit payments do not reflect the pattern of bonuses and shareholder transfers in respect of the with-profits business.</t>
  </si>
  <si>
    <t xml:space="preserve">(iii) Investment contracts under Other comprise certain unit-linked and similar contracts accounted for under IAS 39 and IAS 18.</t>
  </si>
  <si>
    <t xml:space="preserve">(iv) For business with no maturity term included within the contracts, for example with-profits investment bonds such as Prudence Bond, an assumption is made as to likely duration based on prior experience.</t>
  </si>
  <si>
    <t xml:space="preserve">17b</t>
  </si>
  <si>
    <t xml:space="preserve">Fixed annuity and other business (including GICs and similar contracts)*</t>
  </si>
  <si>
    <t xml:space="preserve"> Variable      annuity</t>
  </si>
  <si>
    <t xml:space="preserve">*Insurance contract liabilities of £17,899m and liabilities of investment contracts without discretionary participation features of £1,922m.</t>
  </si>
  <si>
    <t xml:space="preserve">17c</t>
  </si>
  <si>
    <t xml:space="preserve">The Group uses cash flow projections of expected benefit payments as part of the determination of the value of in-force business when preparing EEV basis results. The maturity profile of the cash flows, taking account of expected future premiums and investment returns, is as follows:</t>
  </si>
  <si>
    <t xml:space="preserve">Schedule 18</t>
  </si>
  <si>
    <t xml:space="preserve">(Charge) credit to income statement</t>
  </si>
  <si>
    <t xml:space="preserve">Retirement benefits - summary of financial position of defined benefit pension schemes (note 18a)</t>
  </si>
  <si>
    <t xml:space="preserve">Surplus (deficit) in
 schemes at 
1 Jan 2007</t>
  </si>
  <si>
    <t xml:space="preserve">Operating results
(based on longer-term investment returns)
 (note 18c)</t>
  </si>
  <si>
    <t xml:space="preserve">Actuarial gains and losses             (note 18d)</t>
  </si>
  <si>
    <t xml:space="preserve">Contributions paid</t>
  </si>
  <si>
    <t xml:space="preserve">Surplus (deficit) in schemes at               31 Dec 2007          </t>
  </si>
  <si>
    <t xml:space="preserve">Prudential Staff Pension Scheme (PSPS)</t>
  </si>
  <si>
    <t xml:space="preserve">Other defined benefit schemes (note 18b)</t>
  </si>
  <si>
    <t xml:space="preserve">Net Group surplus (note 18g)</t>
  </si>
  <si>
    <t xml:space="preserve">Less: amount attributable to PAC with-profits fund (note 18f)</t>
  </si>
  <si>
    <t xml:space="preserve">Shareholders' share:</t>
  </si>
  <si>
    <t xml:space="preserve">Pre-tax (deficit) surplus</t>
  </si>
  <si>
    <t xml:space="preserve">Net of shareholders' tax</t>
  </si>
  <si>
    <t xml:space="preserve">18a</t>
  </si>
  <si>
    <t xml:space="preserve">The table reflects the financial position of the defined benefit schemes on an 'economic basis'. This is the IAS 19 basis adjusted to include scheme assets invested in Prudential Group insurance policies. At 31 December 2007, M&amp;G Pension Scheme and Prudential Staff Pension Scheme (PSPS) had invested £172 million and £140 million respectively, in Prudential Group insurance policies. </t>
  </si>
  <si>
    <t xml:space="preserve">18b</t>
  </si>
  <si>
    <t xml:space="preserve">The principal defined benefit pension scheme is PSPS. In the UK there are two smaller schemes, the Scottish Amicable Pension Scheme and the M&amp;G Pension Scheme, with a combined deficit at 31 December 2007 of £71 million gross of tax. There is also a small scheme in Taiwan, which at 31 December 2007 had a deficit gross of tax of £10 million.</t>
  </si>
  <si>
    <t xml:space="preserve">The shareholders' share of the aggregate surplus for PSPS and the Scottish Amicable Scheme at 31 December 2007 was £98 million (net of related tax) and is recorded within the Other operations shareholders' funds shown on schedule 16. The difference of £22 million to the £76 million shown above is represented by £12 million for M&amp;G and by £10 million for the Taiwan scheme.</t>
  </si>
  <si>
    <t xml:space="preserve">18c</t>
  </si>
  <si>
    <t xml:space="preserve">The components of the charge to operating profit (gross of allocation of the share attributable to the PAC with-profits fund) are as follows:</t>
  </si>
  <si>
    <t xml:space="preserve">Current service cost </t>
  </si>
  <si>
    <t xml:space="preserve">Finance expense (income):</t>
  </si>
  <si>
    <t xml:space="preserve">Interest on liabilities</t>
  </si>
  <si>
    <t xml:space="preserve">Expected return on assets</t>
  </si>
  <si>
    <t xml:space="preserve">Total charge</t>
  </si>
  <si>
    <t xml:space="preserve">The expected return on plan assets applied for 2007 was 5.9 per cent for UK schemes.</t>
  </si>
  <si>
    <t xml:space="preserve">18d</t>
  </si>
  <si>
    <t xml:space="preserve">The components of the credit for actuarial gains and losses (gross of allocation of the share attributable to the PAC with-profits fund) are as follows:</t>
  </si>
  <si>
    <t xml:space="preserve">Actual less expected return on assets</t>
  </si>
  <si>
    <t xml:space="preserve">Gains on changes of assumptions for liabilities</t>
  </si>
  <si>
    <t xml:space="preserve">Experience losses on liabilities</t>
  </si>
  <si>
    <t xml:space="preserve">Total credit</t>
  </si>
  <si>
    <t xml:space="preserve">The credit for actuarial gains and losses is recorded within the income statement but, within the supplementary analysis of profit, it is excluded from operating profit based on longer-term investment returns, as shown on schedule 11.1.</t>
  </si>
  <si>
    <t xml:space="preserve">The gains on changes of assumptions for liabilities reflect gains due to changes in economic assumptions of £509 million which more than offset the actuarial losses of £192 million from the effect of strengthened mortality assumptions for the UK pension schemes.</t>
  </si>
  <si>
    <t xml:space="preserve">18e</t>
  </si>
  <si>
    <t xml:space="preserve">The actuarial assumptions applied to the UK schemes are as follows:</t>
  </si>
  <si>
    <t xml:space="preserve">1 January 2007</t>
  </si>
  <si>
    <t xml:space="preserve">Discount rate</t>
  </si>
  <si>
    <t xml:space="preserve">Rate of increase in salaries</t>
  </si>
  <si>
    <t xml:space="preserve">Price inflation</t>
  </si>
  <si>
    <t xml:space="preserve">Rate of increase of pensions in payment for inflation:</t>
  </si>
  <si>
    <t xml:space="preserve">      Guaranteed (maximum 5 per cent)</t>
  </si>
  <si>
    <t xml:space="preserve">      Guaranteed (maximum 2.5 per cent)</t>
  </si>
  <si>
    <t xml:space="preserve">      Discretionary</t>
  </si>
  <si>
    <t xml:space="preserve">The current mortality assumptions are as follows:</t>
  </si>
  <si>
    <t xml:space="preserve">Male:      </t>
  </si>
  <si>
    <t xml:space="preserve">100 per cent PMA92 with CMIR17 improvements to the valuation date and medium cohort improvements subject to a floor of 1.75 per cent up to the age of 90, decreasing linearly to zero by the age of 120.</t>
  </si>
  <si>
    <t xml:space="preserve">Female:   </t>
  </si>
  <si>
    <t xml:space="preserve">100 per cent PFA92 with CMIR17 improvements to the valuation date and 75 per cent medium cohort improvements subject to a floor of 1.0 per cent up to the age of 90, decreasing linearly to zero by the age of 120.</t>
  </si>
  <si>
    <t xml:space="preserve">18f</t>
  </si>
  <si>
    <t xml:space="preserve">The IAS 19 service costs and employer contributions for ongoing service of current employees have been apportioned in the ratio relevant to current activity. Reflecting these two elements, at 31 December 2007, the total share of the surplus on PSPS and the deficit on the smaller Scottish Amicable scheme attributable to the PAC with-profits fund amounted to a gross surplus of £338 million (2006: £73 million) and a net surplus after related tax relief of £304 million (2006: £66 million).</t>
  </si>
  <si>
    <t xml:space="preserve">18g</t>
  </si>
  <si>
    <t xml:space="preserve">Balance sheet of pension schemes on an economic basis is as follows:</t>
  </si>
  <si>
    <t xml:space="preserve">PSPS</t>
  </si>
  <si>
    <t xml:space="preserve">Other schemes</t>
  </si>
  <si>
    <t xml:space="preserve">Equities</t>
  </si>
  <si>
    <t xml:space="preserve">Bonds</t>
  </si>
  <si>
    <t xml:space="preserve">Properties</t>
  </si>
  <si>
    <t xml:space="preserve">Cash-like investments</t>
  </si>
  <si>
    <t xml:space="preserve">Total value of assets</t>
  </si>
  <si>
    <t xml:space="preserve">Present value of benefit obligations</t>
  </si>
  <si>
    <t xml:space="preserve">Pre-tax surplus/(deficit)</t>
  </si>
  <si>
    <t xml:space="preserve">The PSPS has entered into a derivatives based strategy to match the duration and inflation profile of its liabilities. This involved a reallocation from other investments to cash-like investments with an interest and inflation swap overlay. In broad terms, the scheme is committed to making a series of payments related to LIBOR on a nominal amount and in return the scheme receives a series of fixed and inflation-linked payments which match a proportion of its liabilities. As at 31 December 2007, the nominal value of the interest and inflation swaps amounted to £1.2 billion and £0.7 billion respectively.</t>
  </si>
  <si>
    <t xml:space="preserve">18h</t>
  </si>
  <si>
    <t xml:space="preserve">Sensitivity of PSPS financial position to key variables </t>
  </si>
  <si>
    <t xml:space="preserve">The table below shows the sensitivity of the PSPS liabilities at 31 December 2007 of £4,361 million (2006: £4,607 million) to changes in discount rates, inflation rates and mortality assumptions.</t>
  </si>
  <si>
    <t xml:space="preserve">(a) 2007</t>
  </si>
  <si>
    <t xml:space="preserve">Assumption</t>
  </si>
  <si>
    <t xml:space="preserve">Change in assumption</t>
  </si>
  <si>
    <t xml:space="preserve">Impact on scheme liabilities on IAS 19 basis</t>
  </si>
  <si>
    <t xml:space="preserve">Decrease by 0.2% from 5.9% to 5.7%</t>
  </si>
  <si>
    <t xml:space="preserve">Increase scheme liabilities by 3.5%</t>
  </si>
  <si>
    <t xml:space="preserve">Increase by 0.2% from 5.9% to 6.1%</t>
  </si>
  <si>
    <t xml:space="preserve">Decrease scheme liabilities by 3.4%</t>
  </si>
  <si>
    <t xml:space="preserve">Rate of inflation</t>
  </si>
  <si>
    <t xml:space="preserve">Decrease by 0.2% from 3.3% to 3.1% with consequent reduction in salary increases</t>
  </si>
  <si>
    <t xml:space="preserve">Decrease scheme liabilities by 1.3%</t>
  </si>
  <si>
    <t xml:space="preserve">Mortality rates</t>
  </si>
  <si>
    <t xml:space="preserve">Reduce rates from 100% of table to 95%</t>
  </si>
  <si>
    <t xml:space="preserve">Increase liabilities by 1.2%</t>
  </si>
  <si>
    <t xml:space="preserve">(b) 2006</t>
  </si>
  <si>
    <t xml:space="preserve">Decrease by 0.2% from 5.2% to 5.0%</t>
  </si>
  <si>
    <t xml:space="preserve">Increase scheme liabilities by 3.6%</t>
  </si>
  <si>
    <t xml:space="preserve">Increase by 0.2% from 5.2% to 5.4%</t>
  </si>
  <si>
    <t xml:space="preserve">Decrease by 0.2% from 3.0% to 2.8% with consequent reduction in salary increases</t>
  </si>
  <si>
    <t xml:space="preserve">Schedule 19.1</t>
  </si>
  <si>
    <t xml:space="preserve">Funds under management - summary</t>
  </si>
  <si>
    <t xml:space="preserve">2007               £bn</t>
  </si>
  <si>
    <t xml:space="preserve">2006                   £bn</t>
  </si>
  <si>
    <t xml:space="preserve">Business area (schedule 19.2)</t>
  </si>
  <si>
    <t xml:space="preserve">UK operations (excluding UK banking operation) </t>
  </si>
  <si>
    <t xml:space="preserve">UK banking operation (note 19.1b)</t>
  </si>
  <si>
    <t xml:space="preserve">Internal funds under management (note 19.2a)</t>
  </si>
  <si>
    <t xml:space="preserve">External funds (note 19.1a)</t>
  </si>
  <si>
    <t xml:space="preserve">Total funds under management</t>
  </si>
  <si>
    <t xml:space="preserve">19.1a</t>
  </si>
  <si>
    <t xml:space="preserve">External funds shown above for 2007 of £62.5 billion (2006: £50.1 billion) comprise £68.7 billion (2006: £57.2 billion) in respect of investment products, as published in the 2007 New Business results on schedule 23, less £6.2 billion (2006: £7.1 billion) that are classified within internal funds.</t>
  </si>
  <si>
    <t xml:space="preserve">19.1b</t>
  </si>
  <si>
    <t xml:space="preserve">The Group's UK banking operation, Egg, was sold on 1 May 2007.</t>
  </si>
  <si>
    <t xml:space="preserve">Schedule 19.2</t>
  </si>
  <si>
    <t xml:space="preserve">                                                                                                                                                                                                                                                                                                                                                                                                                                                                                                 </t>
  </si>
  <si>
    <t xml:space="preserve">Internal funds under management - analysis by business area</t>
  </si>
  <si>
    <t xml:space="preserve">       Investment properties</t>
  </si>
  <si>
    <t xml:space="preserve">      Equity securities</t>
  </si>
  <si>
    <t xml:space="preserve">      Debt securities</t>
  </si>
  <si>
    <t xml:space="preserve">      Loans and receivables</t>
  </si>
  <si>
    <t xml:space="preserve">                                    Other investments</t>
  </si>
  <si>
    <t xml:space="preserve">       Total</t>
  </si>
  <si>
    <t xml:space="preserve">Published</t>
  </si>
  <si>
    <t xml:space="preserve">  £bn </t>
  </si>
  <si>
    <t xml:space="preserve">£bn</t>
  </si>
  <si>
    <t xml:space="preserve">@</t>
  </si>
  <si>
    <t xml:space="preserve">(excluding UK banking operation)</t>
  </si>
  <si>
    <t xml:space="preserve">UK banking operation (note 19.2b)</t>
  </si>
  <si>
    <t xml:space="preserve">Group total as shown on schedule 19.1 (note 19.2a)</t>
  </si>
  <si>
    <t xml:space="preserve">19.2a</t>
  </si>
  <si>
    <t xml:space="preserve">As included in the investments section of the consolidated balance sheet except for £0.8 billion (2006: £0.7 billion) investment properties which are held-for-sale, under development or occupied by the Group and, in accordance with IFRS, are included under other balance sheet captions. </t>
  </si>
  <si>
    <t xml:space="preserve">19.2b</t>
  </si>
  <si>
    <t xml:space="preserve">Schedule 20.1</t>
  </si>
  <si>
    <t xml:space="preserve">Foreign currency translation:  Rates of exchange</t>
  </si>
  <si>
    <t xml:space="preserve">The profit and loss accounts of foreign subsidiaries are translated at average exchange rates for the year. Assets and liabilities of foreign subsidiaries are translated at year end exchange rates. Foreign currency borrowings that have been used to provide a hedge against Group equity investments in overseas subsidiaries are also translated at year end exchange rates. The impact of these currency translations is recorded as a component of the movement in shareholders' equity.</t>
  </si>
  <si>
    <t xml:space="preserve">The following translation rates have been applied:</t>
  </si>
  <si>
    <t xml:space="preserve">Year end</t>
  </si>
  <si>
    <t xml:space="preserve">Average</t>
  </si>
  <si>
    <t xml:space="preserve">Local currency : £</t>
  </si>
  <si>
    <t xml:space="preserve">USA</t>
  </si>
  <si>
    <t xml:space="preserve">Schedule 20.2</t>
  </si>
  <si>
    <t xml:space="preserve">Foreign currency translation:  Effect of rate movements on results</t>
  </si>
  <si>
    <t xml:space="preserve">2007                           As published </t>
  </si>
  <si>
    <t xml:space="preserve">2006                           As published </t>
  </si>
  <si>
    <t xml:space="preserve">2006                           Memorandum</t>
  </si>
  <si>
    <t xml:space="preserve">(note 20.2a)</t>
  </si>
  <si>
    <t xml:space="preserve">Business in force</t>
  </si>
  <si>
    <t xml:space="preserve">Long-term operations</t>
  </si>
  <si>
    <t xml:space="preserve">Total Asian operations </t>
  </si>
  <si>
    <t xml:space="preserve">Jackson </t>
  </si>
  <si>
    <t xml:space="preserve">Total US operations</t>
  </si>
  <si>
    <t xml:space="preserve">Total UK operations</t>
  </si>
  <si>
    <t xml:space="preserve">Operating profit from continuing operations based on longer-term investment returns </t>
  </si>
  <si>
    <t xml:space="preserve">2007                           As published</t>
  </si>
  <si>
    <t xml:space="preserve">2006              As published</t>
  </si>
  <si>
    <t xml:space="preserve">Jackson</t>
  </si>
  <si>
    <t xml:space="preserve">20.2a</t>
  </si>
  <si>
    <t xml:space="preserve">The 'as published' operating profit for 2007 and 'memorandum' operating profit for 2006 have been calculated by applying average 2007 exchange rates. </t>
  </si>
  <si>
    <t xml:space="preserve">The 'as published' shareholders' funds for 2007 and 'memorandum' shareholders' funds for 2006 have been calculated by applying year end 2007 exchange rates.</t>
  </si>
  <si>
    <t xml:space="preserve">Schedule 20.3</t>
  </si>
  <si>
    <t xml:space="preserve">Foreign currency translation:  Effect of rate movements on new business results</t>
  </si>
  <si>
    <t xml:space="preserve">(note 20.3a)</t>
  </si>
  <si>
    <t xml:space="preserve">Annual premium equivalent insurance product sales (note 20.3b)</t>
  </si>
  <si>
    <t xml:space="preserve">Present value of new business premiums (PVNBP)</t>
  </si>
  <si>
    <t xml:space="preserve">Gross investment product inflows</t>
  </si>
  <si>
    <t xml:space="preserve">Total insurance and investment product flows</t>
  </si>
  <si>
    <t xml:space="preserve">20.3a</t>
  </si>
  <si>
    <t xml:space="preserve">The 'as published' results for 2007 and 'memorandum' results for 2006 have been calculated by applying average 2007 exchange rates.</t>
  </si>
  <si>
    <t xml:space="preserve">20.3b</t>
  </si>
  <si>
    <t xml:space="preserve">The annual premium equivalent sales for insurance products shown above include contributions for contracts that are classified as 'investment contracts' under IFRS 4 as they do not contain significant insurance risk. Additional details on the basis of preparation are shown in schedule 30.</t>
  </si>
  <si>
    <t xml:space="preserve">Schedule 21 - Constant Exchange Rates</t>
  </si>
  <si>
    <t xml:space="preserve">PRUDENTIAL PLC - NEW BUSINESS - FULL YEAR 2007</t>
  </si>
  <si>
    <t xml:space="preserve">TOTAL INSURANCE AND INVESTMENT NEW BUSINESS</t>
  </si>
  <si>
    <r>
      <rPr>
        <b val="true"/>
        <sz val="10"/>
        <rFont val="Arial"/>
        <family val="0"/>
      </rPr>
      <t xml:space="preserve">US </t>
    </r>
    <r>
      <rPr>
        <b val="true"/>
        <vertAlign val="superscript"/>
        <sz val="10"/>
        <rFont val="Arial"/>
        <family val="2"/>
      </rPr>
      <t xml:space="preserve">(1a)</t>
    </r>
  </si>
  <si>
    <r>
      <rPr>
        <b val="true"/>
        <sz val="10"/>
        <rFont val="Arial"/>
        <family val="0"/>
      </rPr>
      <t xml:space="preserve">Asia </t>
    </r>
    <r>
      <rPr>
        <b val="true"/>
        <vertAlign val="superscript"/>
        <sz val="10"/>
        <rFont val="Arial"/>
        <family val="2"/>
      </rPr>
      <t xml:space="preserve">(1a)</t>
    </r>
  </si>
  <si>
    <t xml:space="preserve">FY 2007</t>
  </si>
  <si>
    <t xml:space="preserve">FY 2006</t>
  </si>
  <si>
    <t xml:space="preserve">+/-(%)</t>
  </si>
  <si>
    <t xml:space="preserve">Total Insurance Products</t>
  </si>
  <si>
    <r>
      <rPr>
        <b val="true"/>
        <sz val="10"/>
        <rFont val="Arial"/>
        <family val="0"/>
      </rPr>
      <t xml:space="preserve">Total Investment Products Gross Inflows </t>
    </r>
    <r>
      <rPr>
        <b val="true"/>
        <vertAlign val="superscript"/>
        <sz val="10"/>
        <rFont val="Arial"/>
        <family val="2"/>
      </rPr>
      <t xml:space="preserve">(2)</t>
    </r>
  </si>
  <si>
    <t xml:space="preserve">INSURANCE OPERATIONS</t>
  </si>
  <si>
    <r>
      <rPr>
        <b val="true"/>
        <sz val="10"/>
        <rFont val="Arial"/>
        <family val="0"/>
      </rPr>
      <t xml:space="preserve">Annual Equivalents </t>
    </r>
    <r>
      <rPr>
        <b val="true"/>
        <vertAlign val="superscript"/>
        <sz val="10"/>
        <rFont val="Arial"/>
        <family val="2"/>
      </rPr>
      <t xml:space="preserve">(3)</t>
    </r>
  </si>
  <si>
    <t xml:space="preserve">UK Insurance Operations</t>
  </si>
  <si>
    <t xml:space="preserve">Product Summary</t>
  </si>
  <si>
    <t xml:space="preserve">Internal Vesting annuities</t>
  </si>
  <si>
    <t xml:space="preserve">Direct and Partnership Annuities</t>
  </si>
  <si>
    <t xml:space="preserve">Intermediated Annuities</t>
  </si>
  <si>
    <t xml:space="preserve">Total Individual Annuities</t>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Insurance Operations</t>
  </si>
  <si>
    <t xml:space="preserve">Channel Summary</t>
  </si>
  <si>
    <t xml:space="preserve">Direct and Partnership</t>
  </si>
  <si>
    <t xml:space="preserve">Intermediated</t>
  </si>
  <si>
    <t xml:space="preserve">Wholesale</t>
  </si>
  <si>
    <t xml:space="preserve">Sub-Total</t>
  </si>
  <si>
    <r>
      <rPr>
        <b val="true"/>
        <sz val="10"/>
        <rFont val="Arial"/>
        <family val="0"/>
      </rPr>
      <t xml:space="preserve">US Insurance Operations </t>
    </r>
    <r>
      <rPr>
        <b val="true"/>
        <vertAlign val="superscript"/>
        <sz val="10"/>
        <rFont val="Arial"/>
        <family val="2"/>
      </rPr>
      <t xml:space="preserve">(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10"/>
        <rFont val="Arial"/>
        <family val="0"/>
      </rPr>
      <t xml:space="preserve">Asian Insurance Operations </t>
    </r>
    <r>
      <rPr>
        <b val="true"/>
        <vertAlign val="superscript"/>
        <sz val="10"/>
        <rFont val="Arial"/>
        <family val="2"/>
      </rPr>
      <t xml:space="preserve">(1a)</t>
    </r>
  </si>
  <si>
    <r>
      <rPr>
        <sz val="10"/>
        <rFont val="Arial"/>
        <family val="0"/>
      </rPr>
      <t xml:space="preserve">China </t>
    </r>
    <r>
      <rPr>
        <vertAlign val="superscript"/>
        <sz val="10"/>
        <rFont val="Arial"/>
        <family val="2"/>
      </rPr>
      <t xml:space="preserve">(10)</t>
    </r>
  </si>
  <si>
    <r>
      <rPr>
        <sz val="10"/>
        <rFont val="Arial"/>
        <family val="0"/>
      </rPr>
      <t xml:space="preserve">India </t>
    </r>
    <r>
      <rPr>
        <vertAlign val="superscript"/>
        <sz val="10"/>
        <rFont val="Arial"/>
        <family val="2"/>
      </rPr>
      <t xml:space="preserve">(6)</t>
    </r>
  </si>
  <si>
    <r>
      <rPr>
        <sz val="10"/>
        <rFont val="Arial"/>
        <family val="0"/>
      </rPr>
      <t xml:space="preserve">Other </t>
    </r>
    <r>
      <rPr>
        <vertAlign val="superscript"/>
        <sz val="10"/>
        <rFont val="Arial"/>
        <family val="2"/>
      </rPr>
      <t xml:space="preserve">(4)</t>
    </r>
  </si>
  <si>
    <t xml:space="preserve">Total Asian Insurance Operations</t>
  </si>
  <si>
    <t xml:space="preserve">Group Total</t>
  </si>
  <si>
    <t xml:space="preserve">Schedule 22 - Actual Exchange Rates</t>
  </si>
  <si>
    <r>
      <rPr>
        <b val="true"/>
        <sz val="10"/>
        <rFont val="Arial"/>
        <family val="0"/>
      </rPr>
      <t xml:space="preserve">US </t>
    </r>
    <r>
      <rPr>
        <b val="true"/>
        <vertAlign val="superscript"/>
        <sz val="10"/>
        <rFont val="Arial"/>
        <family val="2"/>
      </rPr>
      <t xml:space="preserve">(1b)</t>
    </r>
  </si>
  <si>
    <r>
      <rPr>
        <b val="true"/>
        <sz val="10"/>
        <rFont val="Arial"/>
        <family val="0"/>
      </rPr>
      <t xml:space="preserve">Asia </t>
    </r>
    <r>
      <rPr>
        <b val="true"/>
        <vertAlign val="superscript"/>
        <sz val="10"/>
        <rFont val="Arial"/>
        <family val="2"/>
      </rPr>
      <t xml:space="preserve">(1b)</t>
    </r>
  </si>
  <si>
    <r>
      <rPr>
        <b val="true"/>
        <sz val="10"/>
        <rFont val="Arial"/>
        <family val="0"/>
      </rPr>
      <t xml:space="preserve">US Insurance Operations </t>
    </r>
    <r>
      <rPr>
        <b val="true"/>
        <vertAlign val="superscript"/>
        <sz val="10"/>
        <rFont val="Arial"/>
        <family val="2"/>
      </rPr>
      <t xml:space="preserve">(1b)</t>
    </r>
  </si>
  <si>
    <r>
      <rPr>
        <b val="true"/>
        <sz val="10"/>
        <rFont val="Arial"/>
        <family val="0"/>
      </rPr>
      <t xml:space="preserve">Asian Insurance Operations </t>
    </r>
    <r>
      <rPr>
        <b val="true"/>
        <vertAlign val="superscript"/>
        <sz val="10"/>
        <rFont val="Arial"/>
        <family val="2"/>
      </rPr>
      <t xml:space="preserve">(1b)</t>
    </r>
  </si>
  <si>
    <t xml:space="preserve">Schedule 23</t>
  </si>
  <si>
    <t xml:space="preserve">INVESTMENT OPERATIONS</t>
  </si>
  <si>
    <t xml:space="preserve">Market &amp;</t>
  </si>
  <si>
    <t xml:space="preserve">Net</t>
  </si>
  <si>
    <t xml:space="preserve">Opening</t>
  </si>
  <si>
    <t xml:space="preserve">Currency</t>
  </si>
  <si>
    <t xml:space="preserve">Movement</t>
  </si>
  <si>
    <t xml:space="preserve">Closing</t>
  </si>
  <si>
    <t xml:space="preserve">FUM</t>
  </si>
  <si>
    <t xml:space="preserve">Gross Inflows</t>
  </si>
  <si>
    <t xml:space="preserve">Redemptions</t>
  </si>
  <si>
    <t xml:space="preserve">Net Inflows</t>
  </si>
  <si>
    <t xml:space="preserve">Movements</t>
  </si>
  <si>
    <t xml:space="preserve">In FUM</t>
  </si>
  <si>
    <t xml:space="preserve">Retail</t>
  </si>
  <si>
    <r>
      <rPr>
        <sz val="10"/>
        <rFont val="Arial"/>
        <family val="0"/>
      </rPr>
      <t xml:space="preserve">Institutional </t>
    </r>
    <r>
      <rPr>
        <vertAlign val="superscript"/>
        <sz val="10"/>
        <rFont val="Arial"/>
        <family val="2"/>
      </rPr>
      <t xml:space="preserve">(5)</t>
    </r>
  </si>
  <si>
    <t xml:space="preserve">Total M&amp;G</t>
  </si>
  <si>
    <r>
      <rPr>
        <b val="true"/>
        <sz val="10"/>
        <rFont val="Arial"/>
        <family val="0"/>
      </rPr>
      <t xml:space="preserve">Asia </t>
    </r>
    <r>
      <rPr>
        <b val="true"/>
        <vertAlign val="superscript"/>
        <sz val="10"/>
        <rFont val="Arial"/>
        <family val="2"/>
      </rPr>
      <t xml:space="preserve">(9)</t>
    </r>
  </si>
  <si>
    <t xml:space="preserve">Other Mutual Fund Operations</t>
  </si>
  <si>
    <t xml:space="preserve">Total Asian Equity/Bond/Other</t>
  </si>
  <si>
    <t xml:space="preserve">MMF</t>
  </si>
  <si>
    <t xml:space="preserve">Total Asian MMF</t>
  </si>
  <si>
    <t xml:space="preserve">Total Asia Retail Mutual Funds</t>
  </si>
  <si>
    <t xml:space="preserve">Third Party Institutional Mandates</t>
  </si>
  <si>
    <t xml:space="preserve">Total Asian Investment Operations</t>
  </si>
  <si>
    <t xml:space="preserve">Total US</t>
  </si>
  <si>
    <t xml:space="preserve">Total Investment Products</t>
  </si>
  <si>
    <t xml:space="preserve">Total Asia Equity/Bond/Other</t>
  </si>
  <si>
    <t xml:space="preserve">2007 Movement Relative to 2006</t>
  </si>
  <si>
    <t xml:space="preserve">Institutional</t>
  </si>
  <si>
    <t xml:space="preserve">Total Asian Retail Mutual Funds</t>
  </si>
  <si>
    <t xml:space="preserve">2007 Q4</t>
  </si>
  <si>
    <t xml:space="preserve">2006 Q4</t>
  </si>
  <si>
    <r>
      <rPr>
        <b val="true"/>
        <sz val="10"/>
        <rFont val="Arial"/>
        <family val="0"/>
      </rPr>
      <t xml:space="preserve">US </t>
    </r>
    <r>
      <rPr>
        <b val="true"/>
        <vertAlign val="superscript"/>
        <sz val="10"/>
        <rFont val="Arial"/>
        <family val="2"/>
      </rPr>
      <t xml:space="preserve">(7)</t>
    </r>
  </si>
  <si>
    <t xml:space="preserve">YTD</t>
  </si>
  <si>
    <t xml:space="preserve">+/- (%)</t>
  </si>
  <si>
    <t xml:space="preserve">Curian Capital</t>
  </si>
  <si>
    <t xml:space="preserve">External Funds Under Administration</t>
  </si>
  <si>
    <t xml:space="preserve">Schedule 24</t>
  </si>
  <si>
    <t xml:space="preserve">PRUDENTIAL PLC - NEW BUSINESS - QUARTER 4 2007 VERSUS QUARTER 4 2006</t>
  </si>
  <si>
    <t xml:space="preserve">Annual Equivalents</t>
  </si>
  <si>
    <t xml:space="preserve">Q4 2007</t>
  </si>
  <si>
    <t xml:space="preserve">Q4 2006</t>
  </si>
  <si>
    <r>
      <rPr>
        <b val="true"/>
        <sz val="10"/>
        <rFont val="Arial"/>
        <family val="0"/>
      </rPr>
      <t xml:space="preserve">US Insurance Operations </t>
    </r>
    <r>
      <rPr>
        <b val="true"/>
        <vertAlign val="superscript"/>
        <sz val="10"/>
        <rFont val="Arial"/>
        <family val="2"/>
      </rPr>
      <t xml:space="preserve">(1b)(8)</t>
    </r>
  </si>
  <si>
    <r>
      <rPr>
        <b val="true"/>
        <sz val="10"/>
        <rFont val="Arial"/>
        <family val="0"/>
      </rPr>
      <t xml:space="preserve">Asian Insurance Operations</t>
    </r>
    <r>
      <rPr>
        <b val="true"/>
        <vertAlign val="superscript"/>
        <sz val="10"/>
        <rFont val="Arial"/>
        <family val="2"/>
      </rPr>
      <t xml:space="preserve"> (1b)(8)</t>
    </r>
  </si>
  <si>
    <r>
      <rPr>
        <sz val="10"/>
        <rFont val="Arial"/>
        <family val="0"/>
      </rPr>
      <t xml:space="preserve">India</t>
    </r>
    <r>
      <rPr>
        <vertAlign val="superscript"/>
        <sz val="10"/>
        <rFont val="Arial"/>
        <family val="2"/>
      </rPr>
      <t xml:space="preserve"> (6)</t>
    </r>
  </si>
  <si>
    <r>
      <rPr>
        <b val="true"/>
        <sz val="10"/>
        <rFont val="Arial"/>
        <family val="0"/>
      </rPr>
      <t xml:space="preserve">M&amp;G </t>
    </r>
    <r>
      <rPr>
        <b val="true"/>
        <vertAlign val="superscript"/>
        <sz val="10"/>
        <rFont val="Arial"/>
        <family val="2"/>
      </rPr>
      <t xml:space="preserve">(5)</t>
    </r>
  </si>
  <si>
    <t xml:space="preserve">Asia Retail Mutual Funds</t>
  </si>
  <si>
    <t xml:space="preserve">Asia Third Party</t>
  </si>
  <si>
    <t xml:space="preserve">US Retail Mutual Funds</t>
  </si>
  <si>
    <t xml:space="preserve">Schedule 25</t>
  </si>
  <si>
    <t xml:space="preserve">PRUDENTIAL PLC - NEW BUSINESS - QUARTER 4 2007 VERSUS QUARTER 3 2007</t>
  </si>
  <si>
    <r>
      <rPr>
        <b val="true"/>
        <sz val="10"/>
        <rFont val="Arial"/>
        <family val="0"/>
      </rPr>
      <t xml:space="preserve">Annual Equivalents</t>
    </r>
    <r>
      <rPr>
        <b val="true"/>
        <vertAlign val="superscript"/>
        <sz val="10"/>
        <rFont val="Arial"/>
        <family val="0"/>
      </rPr>
      <t xml:space="preserve"> (3)</t>
    </r>
  </si>
  <si>
    <t xml:space="preserve">Q3 2007</t>
  </si>
  <si>
    <r>
      <rPr>
        <b val="true"/>
        <sz val="10"/>
        <rFont val="Arial"/>
        <family val="0"/>
      </rPr>
      <t xml:space="preserve">US Insurance Operations </t>
    </r>
    <r>
      <rPr>
        <b val="true"/>
        <vertAlign val="superscript"/>
        <sz val="10"/>
        <rFont val="Arial"/>
        <family val="0"/>
      </rPr>
      <t xml:space="preserve">(1b)(8)</t>
    </r>
  </si>
  <si>
    <r>
      <rPr>
        <b val="true"/>
        <sz val="10"/>
        <rFont val="Arial"/>
        <family val="0"/>
      </rPr>
      <t xml:space="preserve">Asian Insurance Operations </t>
    </r>
    <r>
      <rPr>
        <b val="true"/>
        <vertAlign val="superscript"/>
        <sz val="10"/>
        <rFont val="Arial"/>
        <family val="0"/>
      </rPr>
      <t xml:space="preserve">(1b)(8)</t>
    </r>
  </si>
  <si>
    <r>
      <rPr>
        <sz val="10"/>
        <rFont val="Arial"/>
        <family val="0"/>
      </rPr>
      <t xml:space="preserve">China </t>
    </r>
    <r>
      <rPr>
        <vertAlign val="superscript"/>
        <sz val="10"/>
        <rFont val="Arial"/>
        <family val="0"/>
      </rPr>
      <t xml:space="preserve">(10)</t>
    </r>
  </si>
  <si>
    <r>
      <rPr>
        <sz val="10"/>
        <rFont val="Arial"/>
        <family val="0"/>
      </rPr>
      <t xml:space="preserve">India </t>
    </r>
    <r>
      <rPr>
        <vertAlign val="superscript"/>
        <sz val="10"/>
        <rFont val="Arial"/>
        <family val="0"/>
      </rPr>
      <t xml:space="preserve">(6)</t>
    </r>
  </si>
  <si>
    <r>
      <rPr>
        <sz val="10"/>
        <rFont val="Arial"/>
        <family val="0"/>
      </rPr>
      <t xml:space="preserve">Other </t>
    </r>
    <r>
      <rPr>
        <vertAlign val="superscript"/>
        <sz val="10"/>
        <rFont val="Arial"/>
        <family val="0"/>
      </rPr>
      <t xml:space="preserve">(4)</t>
    </r>
  </si>
  <si>
    <r>
      <rPr>
        <b val="true"/>
        <sz val="10"/>
        <rFont val="Arial"/>
        <family val="0"/>
      </rPr>
      <t xml:space="preserve">M&amp;G</t>
    </r>
    <r>
      <rPr>
        <b val="true"/>
        <vertAlign val="superscript"/>
        <sz val="10"/>
        <rFont val="Arial"/>
        <family val="0"/>
      </rPr>
      <t xml:space="preserve"> (5)</t>
    </r>
  </si>
  <si>
    <t xml:space="preserve">Schedule 26 - Constant Exchange Rates</t>
  </si>
  <si>
    <r>
      <rPr>
        <b val="true"/>
        <sz val="10"/>
        <rFont val="Arial"/>
        <family val="0"/>
      </rPr>
      <t xml:space="preserve">US </t>
    </r>
    <r>
      <rPr>
        <b val="true"/>
        <vertAlign val="superscript"/>
        <sz val="10"/>
        <rFont val="Arial"/>
        <family val="0"/>
      </rPr>
      <t xml:space="preserve">(1a)</t>
    </r>
  </si>
  <si>
    <r>
      <rPr>
        <b val="true"/>
        <sz val="10"/>
        <rFont val="Arial"/>
        <family val="0"/>
      </rPr>
      <t xml:space="preserve">Asia </t>
    </r>
    <r>
      <rPr>
        <b val="true"/>
        <vertAlign val="superscript"/>
        <sz val="10"/>
        <rFont val="Arial"/>
        <family val="0"/>
      </rPr>
      <t xml:space="preserve">(1a)</t>
    </r>
  </si>
  <si>
    <r>
      <rPr>
        <b val="true"/>
        <sz val="10"/>
        <rFont val="Arial"/>
        <family val="0"/>
      </rPr>
      <t xml:space="preserve">Total Investment Products Gross Inflows </t>
    </r>
    <r>
      <rPr>
        <b val="true"/>
        <vertAlign val="superscript"/>
        <sz val="10"/>
        <rFont val="Arial"/>
        <family val="0"/>
      </rPr>
      <t xml:space="preserve">(2)</t>
    </r>
  </si>
  <si>
    <t xml:space="preserve">PVNBP</t>
  </si>
  <si>
    <r>
      <rPr>
        <b val="true"/>
        <sz val="10"/>
        <rFont val="Arial"/>
        <family val="0"/>
      </rPr>
      <t xml:space="preserve">US Insurance Operations </t>
    </r>
    <r>
      <rPr>
        <b val="true"/>
        <vertAlign val="superscript"/>
        <sz val="10"/>
        <rFont val="Arial"/>
        <family val="0"/>
      </rPr>
      <t xml:space="preserve">(1a)</t>
    </r>
  </si>
  <si>
    <r>
      <rPr>
        <b val="true"/>
        <sz val="10"/>
        <rFont val="Arial"/>
        <family val="0"/>
      </rPr>
      <t xml:space="preserve">Asian Insurance Operations </t>
    </r>
    <r>
      <rPr>
        <b val="true"/>
        <vertAlign val="superscript"/>
        <sz val="10"/>
        <rFont val="Arial"/>
        <family val="0"/>
      </rPr>
      <t xml:space="preserve">(1a)</t>
    </r>
  </si>
  <si>
    <t xml:space="preserve">Schedule 27 - Actual Exchange Rates</t>
  </si>
  <si>
    <r>
      <rPr>
        <b val="true"/>
        <sz val="10"/>
        <rFont val="Arial"/>
        <family val="0"/>
      </rPr>
      <t xml:space="preserve">US </t>
    </r>
    <r>
      <rPr>
        <b val="true"/>
        <vertAlign val="superscript"/>
        <sz val="10"/>
        <rFont val="Arial"/>
        <family val="0"/>
      </rPr>
      <t xml:space="preserve">(1b)</t>
    </r>
  </si>
  <si>
    <r>
      <rPr>
        <b val="true"/>
        <sz val="10"/>
        <rFont val="Arial"/>
        <family val="0"/>
      </rPr>
      <t xml:space="preserve">Asia </t>
    </r>
    <r>
      <rPr>
        <b val="true"/>
        <vertAlign val="superscript"/>
        <sz val="10"/>
        <rFont val="Arial"/>
        <family val="0"/>
      </rPr>
      <t xml:space="preserve">(1b)</t>
    </r>
  </si>
  <si>
    <r>
      <rPr>
        <b val="true"/>
        <sz val="10"/>
        <rFont val="Arial"/>
        <family val="0"/>
      </rPr>
      <t xml:space="preserve">US Insurance Operations </t>
    </r>
    <r>
      <rPr>
        <b val="true"/>
        <vertAlign val="superscript"/>
        <sz val="10"/>
        <rFont val="Arial"/>
        <family val="0"/>
      </rPr>
      <t xml:space="preserve">(1b)</t>
    </r>
  </si>
  <si>
    <r>
      <rPr>
        <b val="true"/>
        <sz val="10"/>
        <rFont val="Arial"/>
        <family val="0"/>
      </rPr>
      <t xml:space="preserve">Asian Insurance Operations </t>
    </r>
    <r>
      <rPr>
        <b val="true"/>
        <vertAlign val="superscript"/>
        <sz val="10"/>
        <rFont val="Arial"/>
        <family val="0"/>
      </rPr>
      <t xml:space="preserve">(1b)</t>
    </r>
  </si>
  <si>
    <t xml:space="preserve">Schedule 28</t>
  </si>
  <si>
    <r>
      <rPr>
        <b val="true"/>
        <sz val="10"/>
        <rFont val="Arial"/>
        <family val="0"/>
      </rPr>
      <t xml:space="preserve">Asian Insurance Operations</t>
    </r>
    <r>
      <rPr>
        <b val="true"/>
        <vertAlign val="superscript"/>
        <sz val="10"/>
        <rFont val="Arial"/>
        <family val="0"/>
      </rPr>
      <t xml:space="preserve"> (1b)(8)</t>
    </r>
  </si>
  <si>
    <r>
      <rPr>
        <sz val="10"/>
        <rFont val="Arial"/>
        <family val="0"/>
      </rPr>
      <t xml:space="preserve">Other</t>
    </r>
    <r>
      <rPr>
        <vertAlign val="superscript"/>
        <sz val="10"/>
        <rFont val="Arial"/>
        <family val="0"/>
      </rPr>
      <t xml:space="preserve"> (4)</t>
    </r>
  </si>
  <si>
    <r>
      <rPr>
        <b val="true"/>
        <sz val="10"/>
        <rFont val="Arial"/>
        <family val="0"/>
      </rPr>
      <t xml:space="preserve">M&amp;G </t>
    </r>
    <r>
      <rPr>
        <b val="true"/>
        <vertAlign val="superscript"/>
        <sz val="10"/>
        <rFont val="Arial"/>
        <family val="0"/>
      </rPr>
      <t xml:space="preserve">(5)</t>
    </r>
  </si>
  <si>
    <t xml:space="preserve">-    </t>
  </si>
  <si>
    <t xml:space="preserve">-     </t>
  </si>
  <si>
    <t xml:space="preserve">Schedule 29</t>
  </si>
  <si>
    <t xml:space="preserve">Schedule 30</t>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  New Department of Work and Pensions rebate business for SAIF is excluded from the new business schedules. This is because SAIF is solely for the benefit of SAIF policyholders.</t>
  </si>
  <si>
    <t xml:space="preserve">Investment products referred to in the tables for funds under management are unit trusts, mutual funds and similar types of retail fund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t>
  </si>
  <si>
    <t xml:space="preserve">The premiums for 2006 for wholesale annuities for UK insurance operations include £560 million for a bulk annuity transaction with the Scottish Amicable Insurance Fund (SAIF).  SAIF is a closed ring-fenced sub-fund established by a Court approved Scheme of Arrangement in October 1997, which is solely for the benefit of SAIF policyholders.  Shareholders have no interest in the profits of this fund, although they are entitled to investment management fees on this business.</t>
  </si>
  <si>
    <t xml:space="preserve">From 12 August 2007 the shareholding in CITIC-Prudential funds operation in China has increased from 33 per cent to 49 per cent.</t>
  </si>
  <si>
    <t xml:space="preserve">Notes to Schedules 21 - 29</t>
  </si>
  <si>
    <r>
      <rPr>
        <vertAlign val="superscript"/>
        <sz val="10"/>
        <rFont val="Arial"/>
        <family val="2"/>
      </rPr>
      <t xml:space="preserve">(1a) </t>
    </r>
    <r>
      <rPr>
        <sz val="10"/>
        <rFont val="Arial"/>
        <family val="2"/>
      </rPr>
      <t xml:space="preserve">Insurance and investment new business for overseas operations has been calculated using constant exchange rates. The applicable rate for Jackson is 2.00. </t>
    </r>
  </si>
  <si>
    <r>
      <rPr>
        <vertAlign val="superscript"/>
        <sz val="10"/>
        <rFont val="Arial"/>
        <family val="2"/>
      </rPr>
      <t xml:space="preserve">(1b) </t>
    </r>
    <r>
      <rPr>
        <sz val="10"/>
        <rFont val="Arial"/>
        <family val="2"/>
      </rPr>
      <t xml:space="preserve">Insurance and investment new business for overseas operations has been calculated using average exchange rates. The applicable rate for Jackson  is 2.00 (2006: 1.84).</t>
    </r>
  </si>
  <si>
    <r>
      <rPr>
        <vertAlign val="superscript"/>
        <sz val="10"/>
        <rFont val="Arial"/>
        <family val="2"/>
      </rPr>
      <t xml:space="preserve">(2) </t>
    </r>
    <r>
      <rPr>
        <sz val="10"/>
        <rFont val="Arial"/>
        <family val="2"/>
      </rPr>
      <t xml:space="preserve">Represents cash received from sale of investment products.</t>
    </r>
  </si>
  <si>
    <r>
      <rPr>
        <vertAlign val="superscript"/>
        <sz val="10"/>
        <rFont val="Arial"/>
        <family val="2"/>
      </rPr>
      <t xml:space="preserve">(3) </t>
    </r>
    <r>
      <rPr>
        <sz val="10"/>
        <rFont val="Arial"/>
        <family val="2"/>
      </rPr>
      <t xml:space="preserve">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r>
  </si>
  <si>
    <r>
      <rPr>
        <vertAlign val="superscript"/>
        <sz val="10"/>
        <rFont val="Arial"/>
        <family val="2"/>
      </rPr>
      <t xml:space="preserve">(4) </t>
    </r>
    <r>
      <rPr>
        <sz val="10"/>
        <rFont val="Arial"/>
        <family val="2"/>
      </rPr>
      <t xml:space="preserve">In Asia, 'Other' insurance operations include Thailand, the Philippines and Vietnam.</t>
    </r>
  </si>
  <si>
    <r>
      <rPr>
        <vertAlign val="superscript"/>
        <sz val="10"/>
        <rFont val="Arial"/>
        <family val="2"/>
      </rPr>
      <t xml:space="preserve">(5) </t>
    </r>
    <r>
      <rPr>
        <sz val="10"/>
        <rFont val="Arial"/>
        <family val="2"/>
      </rPr>
      <t xml:space="preserve">Balance includes segregated and pooled pension funds, private finance assets and other institutional clients. Other movements reflect the net flows arising from the cash component of a tactical asset allocation fund managed by PPM South Africa.</t>
    </r>
  </si>
  <si>
    <r>
      <rPr>
        <vertAlign val="superscript"/>
        <sz val="10"/>
        <rFont val="Arial"/>
        <family val="2"/>
      </rPr>
      <t xml:space="preserve">(6) </t>
    </r>
    <r>
      <rPr>
        <sz val="10"/>
        <rFont val="Arial"/>
        <family val="2"/>
      </rPr>
      <t xml:space="preserve">New business in India is included at Prudential's 26 per cent interest in the India life operation.  Mandatory Provident Fund (MPF) product sales in Hong Kong are included at Prudential's 36 per cent interest in Hong Kong MPF operation.</t>
    </r>
  </si>
  <si>
    <r>
      <rPr>
        <vertAlign val="superscript"/>
        <sz val="10"/>
        <rFont val="Arial"/>
        <family val="2"/>
      </rPr>
      <t xml:space="preserve">(7) </t>
    </r>
    <r>
      <rPr>
        <sz val="10"/>
        <rFont val="Arial"/>
        <family val="2"/>
      </rPr>
      <t xml:space="preserve">Balance sheet figures have been calculated at the closing exchange rate. The 2006 balance is shown on a constant exchange rate.</t>
    </r>
  </si>
  <si>
    <r>
      <rPr>
        <vertAlign val="superscript"/>
        <sz val="10"/>
        <rFont val="Arial"/>
        <family val="2"/>
      </rPr>
      <t xml:space="preserve">(8) </t>
    </r>
    <r>
      <rPr>
        <sz val="10"/>
        <rFont val="Arial"/>
        <family val="2"/>
      </rPr>
      <t xml:space="preserve">Sales are converted using the year-to-date average exchange rate applicable at the time.  The sterling results for individual quarters represent the difference between the year-to-date reported sterling results at successive quarters and will include foreign exchange movements from earlier periods.</t>
    </r>
  </si>
  <si>
    <r>
      <rPr>
        <vertAlign val="superscript"/>
        <sz val="10"/>
        <rFont val="Arial"/>
        <family val="2"/>
      </rPr>
      <t xml:space="preserve">(9) </t>
    </r>
    <r>
      <rPr>
        <sz val="10"/>
        <rFont val="Arial"/>
        <family val="2"/>
      </rPr>
      <t xml:space="preserve">£344 million of FUM and £(1) million of net flows reported under Prudential Asian funds operations relate to M&amp;G's products distributed through those Asian operations and this amount is also included in M&amp;G's FUM.</t>
    </r>
  </si>
  <si>
    <r>
      <rPr>
        <vertAlign val="superscript"/>
        <sz val="10"/>
        <rFont val="Arial"/>
        <family val="2"/>
      </rPr>
      <t xml:space="preserve">(10) </t>
    </r>
    <r>
      <rPr>
        <sz val="10"/>
        <rFont val="Arial"/>
        <family val="2"/>
      </rPr>
      <t xml:space="preserve">In China, fourth quarter sales have been incorporated in Group results at 50 per cent of APE, to reflect the change in the right to appoint the CEO in accordance with the original agreement with CITIC.</t>
    </r>
  </si>
</sst>
</file>

<file path=xl/styles.xml><?xml version="1.0" encoding="utf-8"?>
<styleSheet xmlns="http://schemas.openxmlformats.org/spreadsheetml/2006/main">
  <numFmts count="53">
    <numFmt numFmtId="164" formatCode="General"/>
    <numFmt numFmtId="165" formatCode="[$-409]m/d/yyyy"/>
    <numFmt numFmtId="166" formatCode="[$-409]d\-mmm\-yy"/>
    <numFmt numFmtId="167" formatCode="General"/>
    <numFmt numFmtId="168" formatCode="#,##0;\(#,##0\);\-"/>
    <numFmt numFmtId="169" formatCode="#,##0;[RED]\(#,##0\)"/>
    <numFmt numFmtId="170" formatCode="#,##0\ ;\(#,##0\);\-"/>
    <numFmt numFmtId="171" formatCode="\ 0.0&quot;p  &quot;;&quot; (&quot;0.0&quot;)p &quot;"/>
    <numFmt numFmtId="172" formatCode="#,##0\ ;\(#,##0\)"/>
    <numFmt numFmtId="173" formatCode="#,##0.0&quot;p &quot;;\(#,##0&quot;)p&quot;"/>
    <numFmt numFmtId="174" formatCode="General_)"/>
    <numFmt numFmtId="175" formatCode="@"/>
    <numFmt numFmtId="176" formatCode="#,##0;\(#,##0\)"/>
    <numFmt numFmtId="177" formatCode="0%"/>
    <numFmt numFmtId="178" formatCode="0.0%"/>
    <numFmt numFmtId="179" formatCode="0.0"/>
    <numFmt numFmtId="180" formatCode="0.00%"/>
    <numFmt numFmtId="181" formatCode="0.00"/>
    <numFmt numFmtId="182" formatCode="_-* #,##0.00_-;\-* #,##0.00_-;_-* \-??_-;_-@_-"/>
    <numFmt numFmtId="183" formatCode="#,##0.0;\(#,##0.0\)"/>
    <numFmt numFmtId="184" formatCode="#,##0.00;\(#,##0.00\)"/>
    <numFmt numFmtId="185" formatCode="[$-409]#,##0_);\(#,##0\)"/>
    <numFmt numFmtId="186" formatCode="#,##0;\(#,##0\);&quot;   0 &quot;"/>
    <numFmt numFmtId="187" formatCode="#,##0\ ;&quot; (&quot;#,##0\)"/>
    <numFmt numFmtId="188" formatCode="#,##0"/>
    <numFmt numFmtId="189" formatCode="#,##0.0"/>
    <numFmt numFmtId="190" formatCode="#,##0\ ;\(#,##0\);;"/>
    <numFmt numFmtId="191" formatCode="#,##0\ ;\(#,##0\);\0"/>
    <numFmt numFmtId="192" formatCode="#,##0\ ;\(#,##0\);\-"/>
    <numFmt numFmtId="193" formatCode="_-* #,##0_-;\(#,##0\);_-* \-_-"/>
    <numFmt numFmtId="194" formatCode="_-* #,##0_-;\-* #,##0_-;_-* \-??_-;_-@_-"/>
    <numFmt numFmtId="195" formatCode="#,##0\ ;[RED]\(#,##0\)"/>
    <numFmt numFmtId="196" formatCode="0%\ ;\(0%\)"/>
    <numFmt numFmtId="197" formatCode="#,##0.0_ ;\(#,##0.0\)"/>
    <numFmt numFmtId="198" formatCode="#,##0.00_ ;\(#,##0.00\)"/>
    <numFmt numFmtId="199" formatCode="#,##0_ ;\(#,##0\)"/>
    <numFmt numFmtId="200" formatCode="#,##0;[BLACK]\(#,##0\)"/>
    <numFmt numFmtId="201" formatCode="#,##0;\(#,##0\);&quot;   - &quot;"/>
    <numFmt numFmtId="202" formatCode="#,##0%;\(#,##0\)%"/>
    <numFmt numFmtId="203" formatCode="#,##0_ ;[RED]\(#,##0&quot; )&quot;"/>
    <numFmt numFmtId="204" formatCode="dd\ mmmm\ yyyy"/>
    <numFmt numFmtId="205" formatCode="#,##0.0\ ;\(#,##0.0\);\-"/>
    <numFmt numFmtId="206" formatCode="#,##0.0&quot;     &quot;;\(#,##0.0&quot;)    &quot;"/>
    <numFmt numFmtId="207" formatCode="#,##0.0;\-#,##0.0"/>
    <numFmt numFmtId="208" formatCode="#,##0.0\ ;\(#,##0.0\)"/>
    <numFmt numFmtId="209" formatCode="#,##0;\(#,##0\);&quot;   -  &quot;"/>
    <numFmt numFmtId="210" formatCode="#,##0;\(#,##0\);&quot;-    &quot;"/>
    <numFmt numFmtId="211" formatCode="_-* #,##0.0_-;\-* #,##0.0_-;_-* \-??_-;_-@_-"/>
    <numFmt numFmtId="212" formatCode="#,##0\%;\(#,##0&quot;%)&quot;;0\%"/>
    <numFmt numFmtId="213" formatCode="\ #,##0\%;\(#,##0&quot;%)&quot;;0\%"/>
    <numFmt numFmtId="214" formatCode="0"/>
    <numFmt numFmtId="215" formatCode="#,##0\ ;\(#,##0&quot;) &quot;;&quot;-     &quot;"/>
    <numFmt numFmtId="216" formatCode="#,##0;\(#,##0\);&quot;  -  &quot;"/>
  </numFmts>
  <fonts count="64">
    <font>
      <sz val="11"/>
      <name val="Arial"/>
      <family val="0"/>
    </font>
    <font>
      <sz val="10"/>
      <name val="Arial"/>
      <family val="0"/>
    </font>
    <font>
      <sz val="10"/>
      <name val="Arial"/>
      <family val="0"/>
    </font>
    <font>
      <sz val="10"/>
      <name val="Arial"/>
      <family val="0"/>
    </font>
    <font>
      <sz val="12"/>
      <name val="Arial"/>
      <family val="0"/>
    </font>
    <font>
      <b val="true"/>
      <sz val="10"/>
      <name val="Arial"/>
      <family val="2"/>
    </font>
    <font>
      <b val="true"/>
      <sz val="14"/>
      <name val="Arial"/>
      <family val="2"/>
    </font>
    <font>
      <b val="true"/>
      <u val="single"/>
      <sz val="10"/>
      <name val="Arial"/>
      <family val="2"/>
    </font>
    <font>
      <u val="single"/>
      <sz val="10"/>
      <name val="Arial"/>
      <family val="2"/>
    </font>
    <font>
      <sz val="10"/>
      <name val="Arial"/>
      <family val="2"/>
    </font>
    <font>
      <b val="true"/>
      <i val="true"/>
      <sz val="10"/>
      <name val="Arial"/>
      <family val="2"/>
    </font>
    <font>
      <sz val="14"/>
      <name val="Arial"/>
      <family val="2"/>
    </font>
    <font>
      <b val="true"/>
      <sz val="12"/>
      <name val="Arial"/>
      <family val="2"/>
    </font>
    <font>
      <b val="true"/>
      <u val="single"/>
      <sz val="12"/>
      <name val="Arial"/>
      <family val="2"/>
    </font>
    <font>
      <sz val="12"/>
      <name val="Arial"/>
      <family val="2"/>
    </font>
    <font>
      <sz val="18"/>
      <name val="Arial"/>
      <family val="2"/>
    </font>
    <font>
      <sz val="9"/>
      <color rgb="FFFF0000"/>
      <name val="Arial"/>
      <family val="2"/>
    </font>
    <font>
      <sz val="9"/>
      <name val="Arial"/>
      <family val="2"/>
    </font>
    <font>
      <b val="true"/>
      <sz val="12"/>
      <color rgb="FFFF0000"/>
      <name val="Arial"/>
      <family val="2"/>
    </font>
    <font>
      <sz val="12"/>
      <color rgb="FFFF0000"/>
      <name val="Arial"/>
      <family val="2"/>
    </font>
    <font>
      <b val="true"/>
      <sz val="11"/>
      <name val="Arial"/>
      <family val="2"/>
    </font>
    <font>
      <sz val="11"/>
      <name val="Arial"/>
      <family val="2"/>
    </font>
    <font>
      <b val="true"/>
      <sz val="9"/>
      <name val="Arial"/>
      <family val="2"/>
    </font>
    <font>
      <sz val="8.4"/>
      <name val="Arial"/>
      <family val="2"/>
    </font>
    <font>
      <sz val="8"/>
      <name val="Verdana"/>
      <family val="2"/>
    </font>
    <font>
      <b val="true"/>
      <sz val="10"/>
      <color rgb="FFFF0000"/>
      <name val="Arial"/>
      <family val="2"/>
    </font>
    <font>
      <b val="true"/>
      <u val="single"/>
      <sz val="11"/>
      <name val="Arial"/>
      <family val="2"/>
    </font>
    <font>
      <sz val="9"/>
      <name val="Arial"/>
      <family val="0"/>
    </font>
    <font>
      <u val="single"/>
      <sz val="11"/>
      <name val="Arial"/>
      <family val="2"/>
    </font>
    <font>
      <i val="true"/>
      <sz val="11"/>
      <name val="Arial"/>
      <family val="2"/>
    </font>
    <font>
      <sz val="11"/>
      <color rgb="FFFF0000"/>
      <name val="Arial"/>
      <family val="2"/>
    </font>
    <font>
      <b val="true"/>
      <sz val="11"/>
      <color rgb="FFFF0000"/>
      <name val="Arial"/>
      <family val="2"/>
    </font>
    <font>
      <b val="true"/>
      <sz val="8"/>
      <name val="Arial"/>
      <family val="2"/>
    </font>
    <font>
      <sz val="8"/>
      <name val="Arial"/>
      <family val="2"/>
    </font>
    <font>
      <i val="true"/>
      <sz val="9"/>
      <name val="Arial"/>
      <family val="2"/>
    </font>
    <font>
      <sz val="9"/>
      <color rgb="FFFF0000"/>
      <name val="Arial"/>
      <family val="0"/>
    </font>
    <font>
      <sz val="10"/>
      <color rgb="FF000000"/>
      <name val="Arial"/>
      <family val="2"/>
    </font>
    <font>
      <b val="true"/>
      <sz val="10"/>
      <color rgb="FF000000"/>
      <name val="Arial"/>
      <family val="2"/>
    </font>
    <font>
      <i val="true"/>
      <sz val="10"/>
      <name val="Arial"/>
      <family val="2"/>
    </font>
    <font>
      <sz val="11"/>
      <color rgb="FF000000"/>
      <name val="Arial"/>
      <family val="2"/>
    </font>
    <font>
      <b val="true"/>
      <sz val="10"/>
      <color rgb="FF0000FF"/>
      <name val="Arial"/>
      <family val="2"/>
    </font>
    <font>
      <b val="true"/>
      <u val="single"/>
      <sz val="10"/>
      <name val="Arial"/>
      <family val="0"/>
    </font>
    <font>
      <b val="true"/>
      <sz val="10"/>
      <name val="Arial"/>
      <family val="0"/>
    </font>
    <font>
      <b val="true"/>
      <u val="single"/>
      <sz val="10"/>
      <color rgb="FF000000"/>
      <name val="Arial"/>
      <family val="0"/>
    </font>
    <font>
      <b val="true"/>
      <sz val="10"/>
      <color rgb="FFFF0000"/>
      <name val="Arial"/>
      <family val="0"/>
    </font>
    <font>
      <sz val="10"/>
      <color rgb="FFFF0000"/>
      <name val="Arial"/>
      <family val="0"/>
    </font>
    <font>
      <u val="single"/>
      <sz val="10"/>
      <name val="Arial"/>
      <family val="0"/>
    </font>
    <font>
      <b val="true"/>
      <u val="single"/>
      <sz val="10"/>
      <color rgb="FF000000"/>
      <name val="Arial"/>
      <family val="2"/>
    </font>
    <font>
      <sz val="10"/>
      <color rgb="FF0000FF"/>
      <name val="Arial"/>
      <family val="2"/>
    </font>
    <font>
      <sz val="10"/>
      <name val="Arial "/>
      <family val="2"/>
    </font>
    <font>
      <b val="true"/>
      <sz val="11"/>
      <name val="Arial"/>
      <family val="0"/>
    </font>
    <font>
      <sz val="11"/>
      <name val="Arial "/>
      <family val="2"/>
    </font>
    <font>
      <b val="true"/>
      <vertAlign val="superscript"/>
      <sz val="10"/>
      <name val="Arial"/>
      <family val="2"/>
    </font>
    <font>
      <vertAlign val="superscript"/>
      <sz val="10"/>
      <name val="Arial"/>
      <family val="2"/>
    </font>
    <font>
      <b val="true"/>
      <sz val="7"/>
      <name val="Arial"/>
      <family val="0"/>
    </font>
    <font>
      <b val="true"/>
      <sz val="6"/>
      <name val="Arial"/>
      <family val="0"/>
    </font>
    <font>
      <b val="true"/>
      <sz val="8"/>
      <name val="Arial"/>
      <family val="0"/>
    </font>
    <font>
      <sz val="6"/>
      <name val="Arial"/>
      <family val="0"/>
    </font>
    <font>
      <sz val="10"/>
      <name val="Arial "/>
      <family val="0"/>
    </font>
    <font>
      <b val="true"/>
      <sz val="11"/>
      <name val="Arial "/>
      <family val="0"/>
    </font>
    <font>
      <b val="true"/>
      <vertAlign val="superscript"/>
      <sz val="10"/>
      <name val="Arial"/>
      <family val="0"/>
    </font>
    <font>
      <vertAlign val="superscript"/>
      <sz val="10"/>
      <name val="Arial"/>
      <family val="0"/>
    </font>
    <font>
      <sz val="7"/>
      <name val="Arial"/>
      <family val="0"/>
    </font>
    <font>
      <b val="true"/>
      <sz val="10"/>
      <name val="Arial "/>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1" fillId="0" borderId="0" xfId="21" applyFont="false" applyBorder="false" applyAlignment="true" applyProtection="false">
      <alignment horizontal="general" vertical="bottom" textRotation="0" wrapText="false" indent="0" shrinkToFit="false"/>
      <protection locked="true" hidden="false"/>
    </xf>
    <xf numFmtId="166" fontId="1" fillId="0" borderId="0" xfId="21" applyFont="false" applyBorder="false" applyAlignment="tru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1"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1" shrinkToFit="false"/>
      <protection locked="true" hidden="false"/>
    </xf>
    <xf numFmtId="164" fontId="1" fillId="0" borderId="0" xfId="21" applyFont="true" applyBorder="false" applyAlignment="tru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64" fontId="1" fillId="0" borderId="0" xfId="21"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8"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9" fontId="9"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right" vertical="center" textRotation="0" wrapText="false" indent="0" shrinkToFit="false"/>
      <protection locked="true" hidden="false"/>
    </xf>
    <xf numFmtId="171" fontId="5" fillId="2" borderId="0" xfId="22" applyFont="true" applyBorder="true" applyAlignment="true" applyProtection="false">
      <alignment horizontal="right" vertical="center" textRotation="0" wrapText="false" indent="0" shrinkToFit="false"/>
      <protection locked="true" hidden="false"/>
    </xf>
    <xf numFmtId="170" fontId="5"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right" vertical="bottom" textRotation="0" wrapText="false" indent="0" shrinkToFit="false"/>
      <protection locked="true" hidden="false"/>
    </xf>
    <xf numFmtId="172" fontId="5" fillId="0" borderId="0" xfId="21" applyFont="true" applyBorder="false" applyAlignment="true" applyProtection="false">
      <alignment horizontal="general" vertical="bottom" textRotation="0" wrapText="false" indent="0" shrinkToFit="false"/>
      <protection locked="true" hidden="false"/>
    </xf>
    <xf numFmtId="173" fontId="5" fillId="0" borderId="0" xfId="21" applyFont="true" applyBorder="fals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right" vertical="bottom" textRotation="0" wrapText="false" indent="0" shrinkToFit="false"/>
      <protection locked="true" hidden="false"/>
    </xf>
    <xf numFmtId="170" fontId="5" fillId="0" borderId="0" xfId="21" applyFont="true" applyBorder="false" applyAlignment="true" applyProtection="false">
      <alignment horizontal="general" vertical="bottom" textRotation="0" wrapText="false" indent="0" shrinkToFit="false"/>
      <protection locked="true" hidden="false"/>
    </xf>
    <xf numFmtId="171" fontId="5" fillId="2" borderId="0" xfId="22"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9" fontId="5" fillId="0" borderId="1" xfId="21" applyFont="true" applyBorder="true" applyAlignment="true" applyProtection="false">
      <alignment horizontal="general" vertical="center" textRotation="0" wrapText="false" indent="0" shrinkToFit="false"/>
      <protection locked="true" hidden="false"/>
    </xf>
    <xf numFmtId="170" fontId="5" fillId="0" borderId="1" xfId="21" applyFont="true" applyBorder="true" applyAlignment="true" applyProtection="false">
      <alignment horizontal="general" vertical="center" textRotation="0" wrapText="false" indent="0" shrinkToFit="false"/>
      <protection locked="true" hidden="false"/>
    </xf>
    <xf numFmtId="170" fontId="5" fillId="0" borderId="1" xfId="21" applyFont="true" applyBorder="true" applyAlignment="true" applyProtection="false">
      <alignment horizontal="general" vertical="center" textRotation="0" wrapText="false" indent="0" shrinkToFit="false"/>
      <protection locked="true" hidden="false"/>
    </xf>
    <xf numFmtId="170" fontId="5" fillId="0" borderId="1" xfId="21" applyFont="true" applyBorder="true" applyAlignment="true" applyProtection="false">
      <alignment horizontal="right" vertical="center" textRotation="0" wrapText="false" indent="0" shrinkToFit="false"/>
      <protection locked="true" hidden="false"/>
    </xf>
    <xf numFmtId="173" fontId="5"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70" fontId="5" fillId="0" borderId="2" xfId="21" applyFont="true" applyBorder="true" applyAlignment="true" applyProtection="false">
      <alignment horizontal="general" vertical="center" textRotation="0" wrapText="false" indent="0" shrinkToFit="false"/>
      <protection locked="true" hidden="false"/>
    </xf>
    <xf numFmtId="173" fontId="5" fillId="0" borderId="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2" fontId="5" fillId="0" borderId="0" xfId="21" applyFont="true" applyBorder="true" applyAlignment="true" applyProtection="false">
      <alignment horizontal="general" vertical="center" textRotation="0" wrapText="false" indent="0" shrinkToFit="false"/>
      <protection locked="true" hidden="false"/>
    </xf>
    <xf numFmtId="173"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2"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true" applyProtection="false">
      <alignment horizontal="justify" vertical="bottom" textRotation="0" wrapText="false" indent="0" shrinkToFit="false"/>
      <protection locked="true" hidden="false"/>
    </xf>
    <xf numFmtId="164" fontId="1" fillId="0" borderId="0" xfId="21" applyFont="fals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justify" vertical="top"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70" fontId="9" fillId="0" borderId="0" xfId="21" applyFont="true" applyBorder="false" applyAlignment="true" applyProtection="false">
      <alignment horizontal="right" vertical="center" textRotation="0" wrapText="false" indent="0" shrinkToFit="false"/>
      <protection locked="true" hidden="false"/>
    </xf>
    <xf numFmtId="171" fontId="9" fillId="2" borderId="0" xfId="22" applyFont="true" applyBorder="true" applyAlignment="true" applyProtection="false">
      <alignment horizontal="right" vertical="center" textRotation="0" wrapText="false" indent="0" shrinkToFit="false"/>
      <protection locked="true" hidden="false"/>
    </xf>
    <xf numFmtId="170" fontId="9" fillId="0" borderId="0" xfId="21" applyFont="true" applyBorder="false" applyAlignment="true" applyProtection="false">
      <alignment horizontal="general" vertical="bottom" textRotation="0" wrapText="false" indent="0" shrinkToFit="false"/>
      <protection locked="true" hidden="false"/>
    </xf>
    <xf numFmtId="170" fontId="9" fillId="0" borderId="0" xfId="21" applyFont="true" applyBorder="false" applyAlignment="true" applyProtection="false">
      <alignment horizontal="right" vertical="bottom" textRotation="0" wrapText="false" indent="0" shrinkToFit="false"/>
      <protection locked="true" hidden="false"/>
    </xf>
    <xf numFmtId="172" fontId="9" fillId="0" borderId="0" xfId="21" applyFont="true" applyBorder="false" applyAlignment="true" applyProtection="false">
      <alignment horizontal="general" vertical="bottom" textRotation="0" wrapText="false" indent="0" shrinkToFit="false"/>
      <protection locked="true" hidden="false"/>
    </xf>
    <xf numFmtId="173" fontId="9" fillId="0" borderId="0" xfId="21" applyFont="true" applyBorder="false" applyAlignment="true" applyProtection="false">
      <alignment horizontal="general" vertical="center" textRotation="0" wrapText="false" indent="0" shrinkToFit="false"/>
      <protection locked="true" hidden="false"/>
    </xf>
    <xf numFmtId="170" fontId="9" fillId="0" borderId="0" xfId="21" applyFont="true" applyBorder="false" applyAlignment="true" applyProtection="false">
      <alignment horizontal="right" vertical="bottom" textRotation="0" wrapText="false" indent="0" shrinkToFit="false"/>
      <protection locked="true" hidden="false"/>
    </xf>
    <xf numFmtId="170" fontId="9" fillId="0" borderId="0" xfId="21" applyFont="true" applyBorder="false" applyAlignment="true" applyProtection="false">
      <alignment horizontal="general" vertical="bottom" textRotation="0" wrapText="false" indent="0" shrinkToFit="false"/>
      <protection locked="true" hidden="false"/>
    </xf>
    <xf numFmtId="171" fontId="9" fillId="2" borderId="0" xfId="22" applyFont="true" applyBorder="true" applyAlignment="true" applyProtection="false">
      <alignment horizontal="right" vertical="bottom" textRotation="0" wrapText="false" indent="0" shrinkToFit="false"/>
      <protection locked="true" hidden="false"/>
    </xf>
    <xf numFmtId="170" fontId="9" fillId="0" borderId="0" xfId="21" applyFont="true" applyBorder="true" applyAlignment="true" applyProtection="false">
      <alignment horizontal="general" vertical="center" textRotation="0" wrapText="false" indent="0" shrinkToFit="false"/>
      <protection locked="true" hidden="false"/>
    </xf>
    <xf numFmtId="170"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70" fontId="9" fillId="0" borderId="1" xfId="21" applyFont="true" applyBorder="true" applyAlignment="true" applyProtection="false">
      <alignment horizontal="right" vertical="center" textRotation="0" wrapText="false" indent="0" shrinkToFit="false"/>
      <protection locked="true" hidden="false"/>
    </xf>
    <xf numFmtId="173" fontId="9" fillId="0" borderId="0" xfId="21" applyFont="tru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9" fontId="9" fillId="0" borderId="3" xfId="21" applyFont="true" applyBorder="true" applyAlignment="true" applyProtection="false">
      <alignment horizontal="general" vertical="center" textRotation="0" wrapText="false" indent="0" shrinkToFit="false"/>
      <protection locked="true" hidden="false"/>
    </xf>
    <xf numFmtId="170" fontId="9" fillId="0" borderId="3" xfId="21" applyFont="true" applyBorder="true" applyAlignment="true" applyProtection="false">
      <alignment horizontal="general" vertical="center" textRotation="0" wrapText="false" indent="0" shrinkToFit="false"/>
      <protection locked="true" hidden="false"/>
    </xf>
    <xf numFmtId="170" fontId="9" fillId="0" borderId="3" xfId="21" applyFont="true" applyBorder="true" applyAlignment="true" applyProtection="false">
      <alignment horizontal="general" vertical="center" textRotation="0" wrapText="false" indent="0" shrinkToFit="false"/>
      <protection locked="true" hidden="false"/>
    </xf>
    <xf numFmtId="170" fontId="9" fillId="0" borderId="3" xfId="21" applyFont="true" applyBorder="true" applyAlignment="true" applyProtection="false">
      <alignment horizontal="right" vertical="center" textRotation="0" wrapText="false" indent="0" shrinkToFit="false"/>
      <protection locked="true" hidden="false"/>
    </xf>
    <xf numFmtId="173" fontId="9" fillId="0" borderId="3" xfId="21" applyFont="true" applyBorder="true" applyAlignment="true" applyProtection="false">
      <alignment horizontal="general" vertical="center" textRotation="0" wrapText="false" indent="0" shrinkToFit="false"/>
      <protection locked="true" hidden="false"/>
    </xf>
    <xf numFmtId="170" fontId="9" fillId="0" borderId="0" xfId="21" applyFont="true" applyBorder="true" applyAlignment="true" applyProtection="false">
      <alignment horizontal="right" vertical="center" textRotation="0" wrapText="false" indent="0" shrinkToFit="false"/>
      <protection locked="true" hidden="false"/>
    </xf>
    <xf numFmtId="169" fontId="9" fillId="0" borderId="1" xfId="21"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center" textRotation="0" wrapText="false" indent="0" shrinkToFit="false"/>
      <protection locked="true" hidden="false"/>
    </xf>
    <xf numFmtId="171" fontId="9" fillId="0" borderId="1" xfId="21" applyFont="true" applyBorder="true" applyAlignment="true" applyProtection="false">
      <alignment horizontal="general" vertical="center" textRotation="0" wrapText="false" indent="0" shrinkToFit="false"/>
      <protection locked="true" hidden="false"/>
    </xf>
    <xf numFmtId="170" fontId="9" fillId="0" borderId="2" xfId="21" applyFont="true" applyBorder="true" applyAlignment="true" applyProtection="false">
      <alignment horizontal="general" vertical="center" textRotation="0" wrapText="false" indent="0" shrinkToFit="false"/>
      <protection locked="true" hidden="false"/>
    </xf>
    <xf numFmtId="173" fontId="9" fillId="0" borderId="2" xfId="21" applyFont="true" applyBorder="true" applyAlignment="true" applyProtection="false">
      <alignment horizontal="general" vertical="center" textRotation="0" wrapText="false" indent="0" shrinkToFit="false"/>
      <protection locked="true" hidden="false"/>
    </xf>
    <xf numFmtId="172" fontId="9" fillId="0" borderId="0" xfId="21" applyFont="true" applyBorder="true" applyAlignment="true" applyProtection="false">
      <alignment horizontal="general" vertical="center" textRotation="0" wrapText="false" indent="0" shrinkToFit="false"/>
      <protection locked="true" hidden="false"/>
    </xf>
    <xf numFmtId="173" fontId="9" fillId="0" borderId="0" xfId="21"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justify" vertical="bottom" textRotation="0" wrapText="true" indent="0" shrinkToFit="false"/>
      <protection locked="true" hidden="false"/>
    </xf>
    <xf numFmtId="164" fontId="14" fillId="0" borderId="0" xfId="22"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5" fontId="14" fillId="0" borderId="0" xfId="0" applyFont="true" applyBorder="true" applyAlignment="true" applyProtection="false">
      <alignment horizontal="justify" vertical="top" textRotation="0" wrapText="true" indent="0" shrinkToFit="false"/>
      <protection locked="true" hidden="false"/>
    </xf>
    <xf numFmtId="175" fontId="18" fillId="0" borderId="0" xfId="0" applyFont="true" applyBorder="false" applyAlignment="true" applyProtection="false">
      <alignment horizontal="general" vertical="top" textRotation="0" wrapText="false" indent="0" shrinkToFit="false"/>
      <protection locked="true" hidden="false"/>
    </xf>
    <xf numFmtId="176"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6" fontId="12" fillId="0" borderId="0" xfId="0" applyFont="true" applyBorder="false" applyAlignment="true" applyProtection="false">
      <alignment horizontal="general" vertical="top"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5" fontId="14"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78" fontId="9" fillId="0" borderId="0" xfId="19" applyFont="true" applyBorder="true" applyAlignment="true" applyProtection="true">
      <alignment horizontal="right" vertical="top" textRotation="0" wrapText="fals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8" fontId="21" fillId="0" borderId="0" xfId="19" applyFont="true" applyBorder="true" applyAlignment="true" applyProtection="true">
      <alignment horizontal="right"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5" fontId="5" fillId="0" borderId="1" xfId="0" applyFont="true" applyBorder="true" applyAlignment="true" applyProtection="false">
      <alignment horizontal="general" vertical="top" textRotation="0" wrapText="false" indent="0" shrinkToFit="false"/>
      <protection locked="true" hidden="false"/>
    </xf>
    <xf numFmtId="175" fontId="5" fillId="0" borderId="1" xfId="0" applyFont="true" applyBorder="true" applyAlignment="true" applyProtection="false">
      <alignment horizontal="right" vertical="top" textRotation="0" wrapText="false" indent="0" shrinkToFit="false"/>
      <protection locked="true" hidden="false"/>
    </xf>
    <xf numFmtId="175" fontId="20" fillId="0"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1" shrinkToFit="false"/>
      <protection locked="true" hidden="false"/>
    </xf>
    <xf numFmtId="179" fontId="21"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79" fontId="5" fillId="0" borderId="0" xfId="0" applyFont="true" applyBorder="false" applyAlignment="true" applyProtection="false">
      <alignment horizontal="general" vertical="top" textRotation="0" wrapText="false" indent="0" shrinkToFit="false"/>
      <protection locked="true" hidden="false"/>
    </xf>
    <xf numFmtId="179" fontId="5" fillId="0" borderId="0" xfId="0" applyFont="true" applyBorder="false" applyAlignment="true" applyProtection="false">
      <alignment horizontal="right" vertical="top" textRotation="0" wrapText="false" indent="0" shrinkToFit="false"/>
      <protection locked="true" hidden="false"/>
    </xf>
    <xf numFmtId="179"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9" fontId="5" fillId="0" borderId="1" xfId="0" applyFont="true" applyBorder="true" applyAlignment="true" applyProtection="false">
      <alignment horizontal="general" vertical="top" textRotation="0" wrapText="false" indent="0" shrinkToFit="false"/>
      <protection locked="true" hidden="false"/>
    </xf>
    <xf numFmtId="180"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5" fontId="21" fillId="0" borderId="0" xfId="0" applyFont="true" applyBorder="false" applyAlignment="true" applyProtection="false">
      <alignment horizontal="general" vertical="top" textRotation="0" wrapText="false" indent="0" shrinkToFit="false"/>
      <protection locked="true" hidden="false"/>
    </xf>
    <xf numFmtId="175"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21" fillId="0" borderId="1" xfId="0" applyFont="true" applyBorder="true" applyAlignment="true" applyProtection="false">
      <alignment horizontal="general" vertical="top" textRotation="0" wrapText="false" indent="0" shrinkToFit="false"/>
      <protection locked="true" hidden="false"/>
    </xf>
    <xf numFmtId="175" fontId="21" fillId="0"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9"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9" fontId="21" fillId="0" borderId="0" xfId="19" applyFont="true" applyBorder="true" applyAlignment="true" applyProtection="true">
      <alignment horizontal="right" vertical="top" textRotation="0" wrapText="false" indent="0" shrinkToFit="false"/>
      <protection locked="true" hidden="false"/>
    </xf>
    <xf numFmtId="179" fontId="21" fillId="0" borderId="0" xfId="0" applyFont="true" applyBorder="true" applyAlignment="true" applyProtection="false">
      <alignment horizontal="right" vertical="top" textRotation="0" wrapText="false" indent="0" shrinkToFit="false"/>
      <protection locked="true" hidden="false"/>
    </xf>
    <xf numFmtId="181" fontId="21" fillId="0" borderId="0" xfId="0" applyFont="true" applyBorder="false" applyAlignment="true" applyProtection="false">
      <alignment horizontal="right" vertical="top" textRotation="0" wrapText="false" indent="0" shrinkToFit="false"/>
      <protection locked="true" hidden="false"/>
    </xf>
    <xf numFmtId="179" fontId="21" fillId="0" borderId="0" xfId="15" applyFont="true" applyBorder="true" applyAlignment="true" applyProtection="true">
      <alignment horizontal="right" vertical="top" textRotation="0" wrapText="false" indent="0" shrinkToFit="false"/>
      <protection locked="true" hidden="false"/>
    </xf>
    <xf numFmtId="181" fontId="21" fillId="0" borderId="0" xfId="15" applyFont="true" applyBorder="true" applyAlignment="true" applyProtection="true">
      <alignment horizontal="right" vertical="top" textRotation="0" wrapText="false" indent="0" shrinkToFit="false"/>
      <protection locked="true" hidden="false"/>
    </xf>
    <xf numFmtId="179" fontId="21" fillId="0" borderId="0" xfId="0" applyFont="true" applyBorder="false" applyAlignment="true" applyProtection="false">
      <alignment horizontal="right" vertical="bottom" textRotation="0" wrapText="false" indent="0" shrinkToFit="false"/>
      <protection locked="true" hidden="false"/>
    </xf>
    <xf numFmtId="179" fontId="21" fillId="0" borderId="0" xfId="0" applyFont="true" applyBorder="true" applyAlignment="true" applyProtection="false">
      <alignment horizontal="right" vertical="bottom" textRotation="0" wrapText="false" indent="0" shrinkToFit="false"/>
      <protection locked="true" hidden="false"/>
    </xf>
    <xf numFmtId="181"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79" fontId="21" fillId="0"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right" vertical="top" textRotation="0" wrapText="false" indent="0" shrinkToFit="false"/>
      <protection locked="true" hidden="false"/>
    </xf>
    <xf numFmtId="179" fontId="21" fillId="0" borderId="1" xfId="15" applyFont="true" applyBorder="true" applyAlignment="true" applyProtection="true">
      <alignment horizontal="right" vertical="top" textRotation="0" wrapText="false" indent="0" shrinkToFit="false"/>
      <protection locked="true" hidden="false"/>
    </xf>
    <xf numFmtId="179" fontId="21" fillId="0" borderId="1" xfId="0" applyFont="true" applyBorder="true" applyAlignment="true" applyProtection="false">
      <alignment horizontal="right" vertical="top" textRotation="0" wrapText="false" indent="0" shrinkToFit="false"/>
      <protection locked="true" hidden="false"/>
    </xf>
    <xf numFmtId="181" fontId="21" fillId="0" borderId="1" xfId="15"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75" fontId="20" fillId="0" borderId="0" xfId="0" applyFont="true" applyBorder="false" applyAlignment="true" applyProtection="false">
      <alignment horizontal="right" vertical="top" textRotation="0" wrapText="false" indent="0" shrinkToFit="false"/>
      <protection locked="true" hidden="false"/>
    </xf>
    <xf numFmtId="176"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76"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1"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78" fontId="13"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5" fontId="12" fillId="0" borderId="0" xfId="0" applyFont="true" applyBorder="false" applyAlignment="true" applyProtection="false">
      <alignment horizontal="right" vertical="top" textRotation="0" wrapText="true" indent="0" shrinkToFit="false"/>
      <protection locked="true" hidden="false"/>
    </xf>
    <xf numFmtId="175" fontId="14" fillId="0" borderId="0" xfId="0" applyFont="true" applyBorder="false" applyAlignment="true" applyProtection="false">
      <alignment horizontal="general" vertical="top" textRotation="0" wrapText="true" indent="0" shrinkToFit="false"/>
      <protection locked="true" hidden="false"/>
    </xf>
    <xf numFmtId="175" fontId="14"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5" fontId="14" fillId="0" borderId="0" xfId="0" applyFont="true" applyBorder="false" applyAlignment="true" applyProtection="false">
      <alignment horizontal="general" vertical="top"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80" fontId="12" fillId="0" borderId="1" xfId="0" applyFont="true" applyBorder="true" applyAlignment="true" applyProtection="false">
      <alignment horizontal="general" vertical="top" textRotation="0" wrapText="false" indent="0" shrinkToFit="false"/>
      <protection locked="true" hidden="false"/>
    </xf>
    <xf numFmtId="175" fontId="14" fillId="0" borderId="1" xfId="0" applyFont="true" applyBorder="true" applyAlignment="true" applyProtection="false">
      <alignment horizontal="general" vertical="top" textRotation="0" wrapText="false" indent="0" shrinkToFit="false"/>
      <protection locked="true" hidden="false"/>
    </xf>
    <xf numFmtId="176" fontId="14" fillId="0" borderId="1" xfId="0" applyFont="true" applyBorder="true" applyAlignment="true" applyProtection="false">
      <alignment horizontal="general" vertical="top" textRotation="0" wrapText="false" indent="0" shrinkToFit="false"/>
      <protection locked="true" hidden="false"/>
    </xf>
    <xf numFmtId="175" fontId="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top" textRotation="0" wrapText="false" indent="0" shrinkToFit="false"/>
      <protection locked="true" hidden="false"/>
    </xf>
    <xf numFmtId="180" fontId="12" fillId="0" borderId="0" xfId="0" applyFont="true" applyBorder="false" applyAlignment="true" applyProtection="false">
      <alignment horizontal="general" vertical="top" textRotation="0" wrapText="false" indent="0" shrinkToFit="false"/>
      <protection locked="true" hidden="false"/>
    </xf>
    <xf numFmtId="175" fontId="14" fillId="0" borderId="0" xfId="0" applyFont="true" applyBorder="false" applyAlignment="true" applyProtection="false">
      <alignment horizontal="right" vertical="top" textRotation="0" wrapText="false" indent="0" shrinkToFit="false"/>
      <protection locked="true" hidden="false"/>
    </xf>
    <xf numFmtId="175" fontId="14" fillId="0" borderId="0" xfId="0" applyFont="true" applyBorder="false" applyAlignment="true" applyProtection="false">
      <alignment horizontal="left" vertical="top" textRotation="0" wrapText="false" indent="1" shrinkToFit="false"/>
      <protection locked="true" hidden="false"/>
    </xf>
    <xf numFmtId="176" fontId="14" fillId="0" borderId="0" xfId="0" applyFont="true" applyBorder="true" applyAlignment="true" applyProtection="false">
      <alignment horizontal="general" vertical="top" textRotation="0" wrapText="false" indent="0" shrinkToFit="false"/>
      <protection locked="true" hidden="false"/>
    </xf>
    <xf numFmtId="175"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83" fontId="14" fillId="0" borderId="0" xfId="0" applyFont="true" applyBorder="false" applyAlignment="true" applyProtection="false">
      <alignment horizontal="general" vertical="top" textRotation="0" wrapText="false" indent="0" shrinkToFit="false"/>
      <protection locked="true" hidden="false"/>
    </xf>
    <xf numFmtId="180"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false" applyAlignment="true" applyProtection="false">
      <alignment horizontal="right" vertical="top" textRotation="0" wrapText="false" indent="0" shrinkToFit="false"/>
      <protection locked="true" hidden="false"/>
    </xf>
    <xf numFmtId="180" fontId="14" fillId="0" borderId="0" xfId="0" applyFont="true" applyBorder="true" applyAlignment="true" applyProtection="false">
      <alignment horizontal="left" vertical="top" textRotation="0" wrapText="true" indent="1" shrinkToFit="false"/>
      <protection locked="true" hidden="false"/>
    </xf>
    <xf numFmtId="184" fontId="14" fillId="0" borderId="0" xfId="0" applyFont="true" applyBorder="false" applyAlignment="true" applyProtection="false">
      <alignment horizontal="right" vertical="top" textRotation="0" wrapText="false" indent="0" shrinkToFit="false"/>
      <protection locked="true" hidden="false"/>
    </xf>
    <xf numFmtId="180" fontId="14" fillId="0" borderId="0" xfId="0" applyFont="true" applyBorder="false" applyAlignment="true" applyProtection="false">
      <alignment horizontal="general" vertical="top" textRotation="0" wrapText="false" indent="0" shrinkToFit="false"/>
      <protection locked="true" hidden="false"/>
    </xf>
    <xf numFmtId="180" fontId="14" fillId="0" borderId="0" xfId="0" applyFont="true" applyBorder="true" applyAlignment="true" applyProtection="false">
      <alignment horizontal="general" vertical="top" textRotation="0" wrapText="false" indent="0" shrinkToFit="false"/>
      <protection locked="true" hidden="false"/>
    </xf>
    <xf numFmtId="183" fontId="14" fillId="0" borderId="0" xfId="0" applyFont="true" applyBorder="true" applyAlignment="true" applyProtection="false">
      <alignment horizontal="general" vertical="top" textRotation="0" wrapText="false" indent="0" shrinkToFit="false"/>
      <protection locked="true" hidden="false"/>
    </xf>
    <xf numFmtId="175" fontId="14" fillId="0" borderId="1" xfId="0" applyFont="true" applyBorder="true" applyAlignment="true" applyProtection="false">
      <alignment horizontal="justify" vertical="top" textRotation="0" wrapText="false" indent="0" shrinkToFit="false"/>
      <protection locked="true" hidden="false"/>
    </xf>
    <xf numFmtId="176" fontId="14" fillId="0" borderId="1" xfId="0" applyFont="true" applyBorder="true" applyAlignment="true" applyProtection="false">
      <alignment horizontal="justify" vertical="top" textRotation="0" wrapText="false" indent="0" shrinkToFit="false"/>
      <protection locked="true" hidden="false"/>
    </xf>
    <xf numFmtId="176" fontId="14" fillId="0" borderId="1" xfId="0" applyFont="true" applyBorder="true" applyAlignment="true" applyProtection="false">
      <alignment horizontal="right" vertical="top" textRotation="0" wrapText="false" indent="0" shrinkToFit="false"/>
      <protection locked="true" hidden="false"/>
    </xf>
    <xf numFmtId="176" fontId="14" fillId="0" borderId="1" xfId="0" applyFont="true" applyBorder="true" applyAlignment="true" applyProtection="false">
      <alignment horizontal="general" vertical="top" textRotation="0" wrapText="false" indent="0" shrinkToFit="false"/>
      <protection locked="true" hidden="false"/>
    </xf>
    <xf numFmtId="178" fontId="14" fillId="0" borderId="1" xfId="19" applyFont="true" applyBorder="true" applyAlignment="true" applyProtection="true">
      <alignment horizontal="righ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75" fontId="14" fillId="0" borderId="0" xfId="0" applyFont="true" applyBorder="false" applyAlignment="true" applyProtection="false">
      <alignment horizontal="justify" vertical="top" textRotation="0" wrapText="false" indent="0" shrinkToFit="false"/>
      <protection locked="true" hidden="false"/>
    </xf>
    <xf numFmtId="176" fontId="14" fillId="0" borderId="0" xfId="0" applyFont="true" applyBorder="false" applyAlignment="true" applyProtection="false">
      <alignment horizontal="justify" vertical="top" textRotation="0" wrapText="false" indent="0" shrinkToFit="false"/>
      <protection locked="true" hidden="false"/>
    </xf>
    <xf numFmtId="176" fontId="14" fillId="0" borderId="0" xfId="0" applyFont="true" applyBorder="false" applyAlignment="true" applyProtection="false">
      <alignment horizontal="right" vertical="top" textRotation="0" wrapText="false" indent="0" shrinkToFit="false"/>
      <protection locked="true" hidden="false"/>
    </xf>
    <xf numFmtId="176" fontId="14" fillId="0" borderId="0" xfId="0" applyFont="true" applyBorder="false" applyAlignment="true" applyProtection="false">
      <alignment horizontal="general" vertical="top" textRotation="0" wrapText="false" indent="0" shrinkToFit="false"/>
      <protection locked="true" hidden="false"/>
    </xf>
    <xf numFmtId="178" fontId="14" fillId="0" borderId="0" xfId="19" applyFont="true" applyBorder="true" applyAlignment="true" applyProtection="true">
      <alignment horizontal="right" vertical="top" textRotation="0" wrapText="false" indent="0" shrinkToFit="false"/>
      <protection locked="true" hidden="false"/>
    </xf>
    <xf numFmtId="175" fontId="13" fillId="0" borderId="0" xfId="0" applyFont="true" applyBorder="tru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75" fontId="12" fillId="0" borderId="0" xfId="0" applyFont="true" applyBorder="false" applyAlignment="true" applyProtection="false">
      <alignment horizontal="general" vertical="top" textRotation="0" wrapText="false" indent="0" shrinkToFit="false"/>
      <protection locked="true" hidden="false"/>
    </xf>
    <xf numFmtId="176" fontId="1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6" fontId="14" fillId="0" borderId="0" xfId="0" applyFont="true" applyBorder="true" applyAlignment="true" applyProtection="false">
      <alignment horizontal="right" vertical="top" textRotation="0" wrapText="false" indent="0" shrinkToFit="false"/>
      <protection locked="true" hidden="false"/>
    </xf>
    <xf numFmtId="176" fontId="14" fillId="0" borderId="0" xfId="0" applyFont="true" applyBorder="false" applyAlignment="true" applyProtection="false">
      <alignment horizontal="left" vertical="top" textRotation="0" wrapText="false" indent="1"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76" fontId="14" fillId="0" borderId="0" xfId="0" applyFont="true" applyBorder="true" applyAlignment="true" applyProtection="false">
      <alignment horizontal="left" vertical="top" textRotation="0" wrapText="false" indent="1"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76" fontId="14" fillId="0" borderId="1" xfId="0" applyFont="true" applyBorder="true" applyAlignment="true" applyProtection="false">
      <alignment horizontal="left" vertical="top" textRotation="0" wrapText="false" indent="1" shrinkToFit="false"/>
      <protection locked="true" hidden="false"/>
    </xf>
    <xf numFmtId="175" fontId="14" fillId="0" borderId="1" xfId="0"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83"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right" vertical="top" textRotation="0" wrapText="false" indent="0" shrinkToFit="false"/>
      <protection locked="true" hidden="false"/>
    </xf>
    <xf numFmtId="175" fontId="14" fillId="0" borderId="0" xfId="0" applyFont="true" applyBorder="true" applyAlignment="true" applyProtection="false">
      <alignment horizontal="left" vertical="top" textRotation="0" wrapText="true" indent="0" shrinkToFit="false"/>
      <protection locked="true" hidden="false"/>
    </xf>
    <xf numFmtId="175"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78" fontId="14" fillId="0" borderId="0" xfId="19" applyFont="true" applyBorder="true" applyAlignment="true" applyProtection="true">
      <alignment horizontal="justify" vertical="top" textRotation="0" wrapText="false" indent="0" shrinkToFit="false"/>
      <protection locked="true" hidden="false"/>
    </xf>
    <xf numFmtId="176" fontId="14" fillId="0" borderId="0" xfId="0" applyFont="true" applyBorder="true" applyAlignment="true" applyProtection="false">
      <alignment horizontal="justify" vertical="top"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0" xfId="22" applyFont="true" applyBorder="false" applyAlignment="true" applyProtection="false">
      <alignment horizontal="justify"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78" fontId="13" fillId="0" borderId="0" xfId="19"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77" fontId="14" fillId="0" borderId="1" xfId="0" applyFont="true" applyBorder="true" applyAlignment="true" applyProtection="false">
      <alignment horizontal="right" vertical="top" textRotation="0" wrapText="true" indent="0" shrinkToFit="false"/>
      <protection locked="true" hidden="false"/>
    </xf>
    <xf numFmtId="179" fontId="14" fillId="0" borderId="0" xfId="19"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1" shrinkToFit="false"/>
      <protection locked="true" hidden="false"/>
    </xf>
    <xf numFmtId="179" fontId="14" fillId="0" borderId="1" xfId="19" applyFont="true" applyBorder="true" applyAlignment="true" applyProtection="true">
      <alignment horizontal="right"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85" fontId="14" fillId="0" borderId="0"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false">
      <alignment horizontal="justify" vertical="top"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tru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0" fillId="0" borderId="4" xfId="0" applyFont="true" applyBorder="true" applyAlignment="false" applyProtection="false">
      <alignment horizontal="general" vertical="bottom" textRotation="0" wrapText="false" indent="0" shrinkToFit="false"/>
      <protection locked="true" hidden="false"/>
    </xf>
    <xf numFmtId="170" fontId="21" fillId="0" borderId="5" xfId="0" applyFont="true" applyBorder="true" applyAlignment="false" applyProtection="false">
      <alignment horizontal="general" vertical="bottom" textRotation="0" wrapText="false" indent="0" shrinkToFit="false"/>
      <protection locked="true" hidden="false"/>
    </xf>
    <xf numFmtId="170" fontId="20" fillId="0" borderId="6" xfId="0" applyFont="true" applyBorder="true" applyAlignment="false" applyProtection="false">
      <alignment horizontal="general" vertical="bottom" textRotation="0" wrapText="false" indent="0" shrinkToFit="false"/>
      <protection locked="true" hidden="false"/>
    </xf>
    <xf numFmtId="170" fontId="2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0" fillId="0" borderId="8" xfId="0" applyFont="true" applyBorder="true" applyAlignment="false" applyProtection="false">
      <alignment horizontal="general" vertical="bottom" textRotation="0" wrapText="false" indent="0" shrinkToFit="false"/>
      <protection locked="true" hidden="false"/>
    </xf>
    <xf numFmtId="170" fontId="21"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1" fillId="0" borderId="0" xfId="21" applyFont="true" applyBorder="true" applyAlignment="true" applyProtection="false">
      <alignment horizontal="justify" vertical="bottom" textRotation="0" wrapText="false" indent="0" shrinkToFit="false"/>
      <protection locked="true" hidden="false"/>
    </xf>
    <xf numFmtId="176" fontId="21" fillId="0" borderId="0" xfId="0" applyFont="true" applyBorder="true" applyAlignment="true" applyProtection="false">
      <alignment horizontal="justify" vertical="top" textRotation="0" wrapText="false" indent="0" shrinkToFit="false"/>
      <protection locked="true" hidden="false"/>
    </xf>
    <xf numFmtId="176" fontId="27" fillId="0" borderId="0" xfId="0" applyFont="true" applyBorder="false" applyAlignment="true" applyProtection="false">
      <alignment horizontal="general" vertical="top" textRotation="0" wrapText="false" indent="0" shrinkToFit="false"/>
      <protection locked="true" hidden="false"/>
    </xf>
    <xf numFmtId="175" fontId="20" fillId="0" borderId="1" xfId="0" applyFont="true" applyBorder="true" applyAlignment="true" applyProtection="false">
      <alignment horizontal="right" vertical="bottom" textRotation="0" wrapText="false" indent="0" shrinkToFit="false"/>
      <protection locked="true" hidden="false"/>
    </xf>
    <xf numFmtId="175" fontId="21" fillId="0" borderId="1"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75" fontId="21" fillId="0" borderId="0" xfId="0" applyFont="true" applyBorder="true" applyAlignment="true" applyProtection="false">
      <alignment horizontal="justify" vertical="top" textRotation="0" wrapText="tru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5" fontId="21" fillId="0" borderId="1" xfId="0" applyFont="true" applyBorder="true" applyAlignment="true" applyProtection="false">
      <alignment horizontal="justify" vertical="bottom" textRotation="0" wrapText="tru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5" fontId="21" fillId="0" borderId="10" xfId="0" applyFont="true" applyBorder="true" applyAlignment="true" applyProtection="false">
      <alignment horizontal="general" vertical="top" textRotation="0" wrapText="false" indent="0" shrinkToFit="false"/>
      <protection locked="true" hidden="false"/>
    </xf>
    <xf numFmtId="176" fontId="21" fillId="0" borderId="10" xfId="0" applyFont="true" applyBorder="true" applyAlignment="true" applyProtection="false">
      <alignment horizontal="general" vertical="top" textRotation="0" wrapText="false" indent="0" shrinkToFit="false"/>
      <protection locked="true" hidden="false"/>
    </xf>
    <xf numFmtId="170" fontId="20" fillId="0" borderId="10" xfId="0" applyFont="true" applyBorder="true" applyAlignment="true" applyProtection="false">
      <alignment horizontal="general" vertical="top" textRotation="0" wrapText="false" indent="0" shrinkToFit="false"/>
      <protection locked="true" hidden="false"/>
    </xf>
    <xf numFmtId="170" fontId="21"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6" fontId="2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2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0"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right" vertical="bottom" textRotation="0" wrapText="true" indent="0" shrinkToFit="false"/>
      <protection locked="true" hidden="false"/>
    </xf>
    <xf numFmtId="164" fontId="20" fillId="0" borderId="1" xfId="21" applyFont="true" applyBorder="true" applyAlignment="true" applyProtection="false">
      <alignment horizontal="right" vertical="bottom"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right" vertical="bottom" textRotation="0" wrapText="false" indent="0" shrinkToFit="false"/>
      <protection locked="true" hidden="false"/>
    </xf>
    <xf numFmtId="172"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70" fontId="20" fillId="0" borderId="0" xfId="21" applyFont="true" applyBorder="false" applyAlignment="false" applyProtection="false">
      <alignment horizontal="general" vertical="bottom" textRotation="0" wrapText="false" indent="0" shrinkToFit="false"/>
      <protection locked="true" hidden="false"/>
    </xf>
    <xf numFmtId="170" fontId="21" fillId="0" borderId="0" xfId="21" applyFont="true" applyBorder="false" applyAlignment="false" applyProtection="false">
      <alignment horizontal="general" vertical="bottom" textRotation="0" wrapText="false" indent="0" shrinkToFit="false"/>
      <protection locked="true" hidden="false"/>
    </xf>
    <xf numFmtId="170" fontId="20" fillId="0" borderId="1" xfId="21" applyFont="true" applyBorder="true" applyAlignment="false" applyProtection="false">
      <alignment horizontal="general" vertical="bottom" textRotation="0" wrapText="false" indent="0" shrinkToFit="false"/>
      <protection locked="true" hidden="false"/>
    </xf>
    <xf numFmtId="164" fontId="21" fillId="0" borderId="3" xfId="21" applyFont="true" applyBorder="true" applyAlignment="false" applyProtection="false">
      <alignment horizontal="general" vertical="bottom" textRotation="0" wrapText="false" indent="0" shrinkToFit="false"/>
      <protection locked="true" hidden="false"/>
    </xf>
    <xf numFmtId="170" fontId="21" fillId="0" borderId="3"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70" fontId="21" fillId="0" borderId="0"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70" fontId="21" fillId="0" borderId="1" xfId="21" applyFont="true" applyBorder="true" applyAlignment="false" applyProtection="false">
      <alignment horizontal="general" vertical="bottom" textRotation="0" wrapText="false" indent="0" shrinkToFit="false"/>
      <protection locked="true" hidden="false"/>
    </xf>
    <xf numFmtId="187" fontId="21" fillId="0" borderId="0" xfId="21"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6" fontId="30" fillId="0" borderId="0" xfId="0" applyFont="true" applyBorder="true" applyAlignment="true" applyProtection="false">
      <alignment horizontal="general" vertical="top" textRotation="0" wrapText="false" indent="0" shrinkToFit="false"/>
      <protection locked="true" hidden="false"/>
    </xf>
    <xf numFmtId="176" fontId="21" fillId="0" borderId="0" xfId="0" applyFont="true" applyBorder="true" applyAlignment="true" applyProtection="false">
      <alignment horizontal="general" vertical="top" textRotation="0" wrapText="false" indent="0" shrinkToFit="false"/>
      <protection locked="true" hidden="false"/>
    </xf>
    <xf numFmtId="175" fontId="20" fillId="0" borderId="0" xfId="0" applyFont="true" applyBorder="false" applyAlignment="true" applyProtection="false">
      <alignment horizontal="general" vertical="bottom" textRotation="0" wrapText="false" indent="0" shrinkToFit="false"/>
      <protection locked="true" hidden="false"/>
    </xf>
    <xf numFmtId="176"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75" fontId="20" fillId="0" borderId="0" xfId="0" applyFont="true" applyBorder="false" applyAlignment="true" applyProtection="false">
      <alignment horizontal="right" vertical="bottom" textRotation="0" wrapText="true" indent="0" shrinkToFit="false"/>
      <protection locked="true" hidden="false"/>
    </xf>
    <xf numFmtId="176" fontId="20" fillId="0" borderId="0" xfId="0" applyFont="true" applyBorder="true" applyAlignment="true" applyProtection="false">
      <alignment horizontal="right" vertical="bottom" textRotation="0" wrapText="true" indent="0" shrinkToFit="false"/>
      <protection locked="true" hidden="false"/>
    </xf>
    <xf numFmtId="175" fontId="20" fillId="0" borderId="1" xfId="0" applyFont="true" applyBorder="true" applyAlignment="true" applyProtection="false">
      <alignment horizontal="center" vertical="bottom" textRotation="0" wrapText="tru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75" fontId="20" fillId="0" borderId="1" xfId="0" applyFont="true" applyBorder="true" applyAlignment="true" applyProtection="false">
      <alignment horizontal="general" vertical="top" textRotation="0" wrapText="false" indent="0" shrinkToFit="false"/>
      <protection locked="true" hidden="false"/>
    </xf>
    <xf numFmtId="175"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general"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0" fontId="20" fillId="0" borderId="10" xfId="21" applyFont="true" applyBorder="true" applyAlignment="false" applyProtection="false">
      <alignment horizontal="general" vertical="bottom" textRotation="0" wrapText="false" indent="0" shrinkToFit="false"/>
      <protection locked="true" hidden="false"/>
    </xf>
    <xf numFmtId="188" fontId="20" fillId="0" borderId="0" xfId="21" applyFont="true" applyBorder="true" applyAlignment="false" applyProtection="false">
      <alignment horizontal="general" vertical="bottom" textRotation="0" wrapText="false" indent="0" shrinkToFit="false"/>
      <protection locked="true" hidden="false"/>
    </xf>
    <xf numFmtId="189" fontId="20" fillId="0" borderId="0" xfId="21"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general" vertical="top" textRotation="0" wrapText="fals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76"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75" fontId="21" fillId="0" borderId="0" xfId="0" applyFont="true" applyBorder="false" applyAlignment="true" applyProtection="false">
      <alignment horizontal="right" vertical="bottom" textRotation="0" wrapText="true" indent="0" shrinkToFit="false"/>
      <protection locked="true" hidden="false"/>
    </xf>
    <xf numFmtId="176" fontId="21" fillId="0" borderId="0" xfId="0" applyFont="true" applyBorder="true" applyAlignment="true" applyProtection="false">
      <alignment horizontal="right" vertical="bottom" textRotation="0" wrapText="true" indent="0" shrinkToFit="false"/>
      <protection locked="true" hidden="false"/>
    </xf>
    <xf numFmtId="175" fontId="21" fillId="0" borderId="1" xfId="0" applyFont="true" applyBorder="true" applyAlignment="true" applyProtection="false">
      <alignment horizontal="center" vertical="bottom" textRotation="0" wrapText="true" indent="0" shrinkToFit="false"/>
      <protection locked="true" hidden="false"/>
    </xf>
    <xf numFmtId="170" fontId="21" fillId="0" borderId="3" xfId="0" applyFont="true" applyBorder="true" applyAlignment="true" applyProtection="false">
      <alignment horizontal="general" vertical="top" textRotation="0" wrapText="false" indent="0" shrinkToFit="false"/>
      <protection locked="true" hidden="false"/>
    </xf>
    <xf numFmtId="176" fontId="21" fillId="0" borderId="3" xfId="0" applyFont="true" applyBorder="true" applyAlignment="true" applyProtection="false">
      <alignment horizontal="general" vertical="top" textRotation="0" wrapText="false" indent="0" shrinkToFit="false"/>
      <protection locked="true" hidden="false"/>
    </xf>
    <xf numFmtId="183" fontId="21" fillId="0" borderId="3" xfId="0" applyFont="true" applyBorder="true" applyAlignment="true" applyProtection="false">
      <alignment horizontal="general" vertical="top" textRotation="0" wrapText="false" indent="0" shrinkToFit="false"/>
      <protection locked="true" hidden="false"/>
    </xf>
    <xf numFmtId="170" fontId="21" fillId="0" borderId="0" xfId="0" applyFont="true" applyBorder="true" applyAlignment="true" applyProtection="false">
      <alignment horizontal="general" vertical="top" textRotation="0" wrapText="false" indent="0" shrinkToFit="false"/>
      <protection locked="true" hidden="false"/>
    </xf>
    <xf numFmtId="176" fontId="21" fillId="0" borderId="0" xfId="0" applyFont="true" applyBorder="true" applyAlignment="true" applyProtection="false">
      <alignment horizontal="general" vertical="top" textRotation="0" wrapText="false" indent="0" shrinkToFit="false"/>
      <protection locked="true" hidden="false"/>
    </xf>
    <xf numFmtId="183" fontId="21" fillId="0" borderId="0" xfId="0" applyFont="true" applyBorder="true" applyAlignment="true" applyProtection="false">
      <alignment horizontal="general" vertical="top" textRotation="0" wrapText="false" indent="0" shrinkToFit="false"/>
      <protection locked="true" hidden="false"/>
    </xf>
    <xf numFmtId="170" fontId="21" fillId="0" borderId="1" xfId="0" applyFont="true" applyBorder="true" applyAlignment="true" applyProtection="false">
      <alignment horizontal="general" vertical="top" textRotation="0" wrapText="false" indent="0" shrinkToFit="false"/>
      <protection locked="true" hidden="false"/>
    </xf>
    <xf numFmtId="170" fontId="21" fillId="0" borderId="1" xfId="0" applyFont="true" applyBorder="true" applyAlignment="true" applyProtection="false">
      <alignment horizontal="right" vertical="top" textRotation="0" wrapText="false" indent="0" shrinkToFit="false"/>
      <protection locked="true" hidden="false"/>
    </xf>
    <xf numFmtId="170" fontId="21" fillId="0" borderId="11" xfId="0" applyFont="true" applyBorder="true" applyAlignment="true" applyProtection="false">
      <alignment horizontal="general" vertical="top" textRotation="0" wrapText="false" indent="0" shrinkToFit="false"/>
      <protection locked="true" hidden="false"/>
    </xf>
    <xf numFmtId="176" fontId="20" fillId="0" borderId="0" xfId="0" applyFont="true" applyBorder="true" applyAlignment="true" applyProtection="false">
      <alignment horizontal="general" vertical="top" textRotation="0" wrapText="false" indent="0" shrinkToFit="false"/>
      <protection locked="true" hidden="false"/>
    </xf>
    <xf numFmtId="183" fontId="20" fillId="0" borderId="0" xfId="0" applyFont="true" applyBorder="true" applyAlignment="true" applyProtection="false">
      <alignment horizontal="general" vertical="top" textRotation="0" wrapText="false" indent="0" shrinkToFit="false"/>
      <protection locked="true" hidden="false"/>
    </xf>
    <xf numFmtId="175" fontId="26" fillId="0" borderId="0" xfId="0" applyFont="true" applyBorder="true" applyAlignment="true" applyProtection="false">
      <alignment horizontal="general" vertical="top" textRotation="0" wrapText="false" indent="0" shrinkToFit="false"/>
      <protection locked="true" hidden="false"/>
    </xf>
    <xf numFmtId="183"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76" fontId="20" fillId="0" borderId="1" xfId="0" applyFont="true" applyBorder="true" applyAlignment="true" applyProtection="false">
      <alignment horizontal="general" vertical="bottom" textRotation="0" wrapText="true" indent="0" shrinkToFit="false"/>
      <protection locked="true" hidden="false"/>
    </xf>
    <xf numFmtId="176" fontId="20"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76" fontId="20" fillId="0" borderId="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6" fontId="21"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0" fillId="0" borderId="0" xfId="21" applyFont="true" applyBorder="true" applyAlignment="false" applyProtection="false">
      <alignment horizontal="general" vertical="bottom" textRotation="0" wrapText="false" indent="0" shrinkToFit="false"/>
      <protection locked="true" hidden="false"/>
    </xf>
    <xf numFmtId="176" fontId="30" fillId="0" borderId="1" xfId="0" applyFont="true" applyBorder="true" applyAlignment="true" applyProtection="false">
      <alignment horizontal="general" vertical="top" textRotation="0" wrapText="false" indent="0" shrinkToFit="false"/>
      <protection locked="true" hidden="false"/>
    </xf>
    <xf numFmtId="176" fontId="21" fillId="0" borderId="1" xfId="0" applyFont="true" applyBorder="true" applyAlignment="true" applyProtection="false">
      <alignment horizontal="general" vertical="top" textRotation="0" wrapText="false" indent="0" shrinkToFit="false"/>
      <protection locked="true" hidden="false"/>
    </xf>
    <xf numFmtId="176" fontId="21" fillId="0" borderId="1" xfId="0" applyFont="true" applyBorder="true" applyAlignment="true" applyProtection="false">
      <alignment horizontal="center" vertical="top" textRotation="0" wrapText="false" indent="0" shrinkToFit="false"/>
      <protection locked="true" hidden="false"/>
    </xf>
    <xf numFmtId="170" fontId="21" fillId="0" borderId="1" xfId="0" applyFont="true" applyBorder="true" applyAlignment="true" applyProtection="false">
      <alignment horizontal="right" vertical="bottom"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6" fontId="21" fillId="0" borderId="0" xfId="0" applyFont="true" applyBorder="true" applyAlignment="true" applyProtection="false">
      <alignment horizontal="right"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87" fontId="21" fillId="0" borderId="1" xfId="21" applyFont="true" applyBorder="true" applyAlignment="false" applyProtection="false">
      <alignment horizontal="general" vertical="bottom" textRotation="0" wrapText="false" indent="0" shrinkToFit="false"/>
      <protection locked="true" hidden="false"/>
    </xf>
    <xf numFmtId="187" fontId="20" fillId="0" borderId="1" xfId="21" applyFont="true" applyBorder="true" applyAlignment="true" applyProtection="false">
      <alignment horizontal="right" vertical="bottom" textRotation="0" wrapText="true" indent="0" shrinkToFit="false"/>
      <protection locked="true" hidden="false"/>
    </xf>
    <xf numFmtId="187" fontId="21" fillId="0" borderId="1" xfId="21" applyFont="true" applyBorder="true" applyAlignment="true" applyProtection="false">
      <alignment horizontal="right"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87" fontId="21" fillId="0" borderId="0" xfId="21" applyFont="true" applyBorder="false" applyAlignment="false" applyProtection="false">
      <alignment horizontal="general" vertical="bottom" textRotation="0" wrapText="false" indent="0" shrinkToFit="false"/>
      <protection locked="true" hidden="false"/>
    </xf>
    <xf numFmtId="187" fontId="20" fillId="0" borderId="0" xfId="21" applyFont="true" applyBorder="false" applyAlignment="false" applyProtection="false">
      <alignment horizontal="general" vertical="bottom" textRotation="0" wrapText="false" indent="0" shrinkToFit="false"/>
      <protection locked="true" hidden="false"/>
    </xf>
    <xf numFmtId="170" fontId="21" fillId="0" borderId="0" xfId="21" applyFont="true" applyBorder="false" applyAlignment="true" applyProtection="false">
      <alignment horizontal="right" vertical="bottom"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87" fontId="21" fillId="0" borderId="2" xfId="21" applyFont="true" applyBorder="true" applyAlignment="false" applyProtection="false">
      <alignment horizontal="general" vertical="bottom" textRotation="0" wrapText="false" indent="0" shrinkToFit="false"/>
      <protection locked="true" hidden="false"/>
    </xf>
    <xf numFmtId="187" fontId="20" fillId="0" borderId="2" xfId="21" applyFont="true" applyBorder="true" applyAlignment="false" applyProtection="false">
      <alignment horizontal="general" vertical="bottom" textRotation="0" wrapText="false" indent="0" shrinkToFit="false"/>
      <protection locked="true" hidden="false"/>
    </xf>
    <xf numFmtId="170" fontId="20" fillId="0" borderId="2" xfId="21" applyFont="true" applyBorder="true" applyAlignment="false" applyProtection="false">
      <alignment horizontal="general" vertical="bottom" textRotation="0" wrapText="false" indent="0" shrinkToFit="false"/>
      <protection locked="true" hidden="false"/>
    </xf>
    <xf numFmtId="170" fontId="21" fillId="0" borderId="2" xfId="21"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justify"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justify" vertical="bottom" textRotation="0" wrapText="true" indent="0" shrinkToFit="false"/>
      <protection locked="true" hidden="false"/>
    </xf>
    <xf numFmtId="175"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87" fontId="20" fillId="0" borderId="0" xfId="21" applyFont="true" applyBorder="true" applyAlignment="true" applyProtection="false">
      <alignment horizontal="right" vertical="bottom" textRotation="0" wrapText="true" indent="0" shrinkToFit="false"/>
      <protection locked="true" hidden="false"/>
    </xf>
    <xf numFmtId="187" fontId="21" fillId="0" borderId="0" xfId="21" applyFont="true" applyBorder="true" applyAlignment="true" applyProtection="false">
      <alignment horizontal="right" vertical="bottom" textRotation="0" wrapText="true" indent="0" shrinkToFit="false"/>
      <protection locked="true" hidden="false"/>
    </xf>
    <xf numFmtId="175" fontId="21"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70" fontId="20" fillId="0" borderId="3" xfId="21" applyFont="true" applyBorder="true" applyAlignment="fals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75"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70" fontId="21" fillId="0" borderId="2" xfId="0" applyFont="true" applyBorder="true" applyAlignment="true" applyProtection="false">
      <alignment horizontal="right" vertical="bottom" textRotation="0" wrapText="true" indent="0" shrinkToFit="false"/>
      <protection locked="true" hidden="false"/>
    </xf>
    <xf numFmtId="175" fontId="21" fillId="0" borderId="0" xfId="0" applyFont="true" applyBorder="true" applyAlignment="true" applyProtection="false">
      <alignment horizontal="general" vertical="top" textRotation="0" wrapText="false" indent="0" shrinkToFit="false"/>
      <protection locked="true" hidden="false"/>
    </xf>
    <xf numFmtId="176" fontId="20" fillId="0" borderId="0" xfId="0" applyFont="true" applyBorder="true" applyAlignment="true" applyProtection="false">
      <alignment horizontal="general" vertical="top" textRotation="0" wrapText="false" indent="0" shrinkToFit="false"/>
      <protection locked="true" hidden="false"/>
    </xf>
    <xf numFmtId="183" fontId="20" fillId="0" borderId="0" xfId="0" applyFont="true" applyBorder="true" applyAlignment="true" applyProtection="false">
      <alignment horizontal="general" vertical="top" textRotation="0" wrapText="false" indent="0" shrinkToFit="false"/>
      <protection locked="true" hidden="false"/>
    </xf>
    <xf numFmtId="183" fontId="21" fillId="0" borderId="0" xfId="0" applyFont="true" applyBorder="tru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75" fontId="27"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76" fontId="35" fillId="0" borderId="0" xfId="0" applyFont="true" applyBorder="true" applyAlignment="true" applyProtection="false">
      <alignment horizontal="general" vertical="top" textRotation="0" wrapText="false" indent="0" shrinkToFit="false"/>
      <protection locked="true" hidden="false"/>
    </xf>
    <xf numFmtId="176" fontId="2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72" fontId="9"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72" fontId="9" fillId="0" borderId="0" xfId="21" applyFont="true" applyBorder="false" applyAlignment="true" applyProtection="false">
      <alignment horizontal="right"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90" fontId="9" fillId="0" borderId="0" xfId="21" applyFont="true" applyBorder="false" applyAlignment="true" applyProtection="false">
      <alignment horizontal="right" vertical="bottom" textRotation="0" wrapText="false" indent="0" shrinkToFit="false"/>
      <protection locked="true" hidden="false"/>
    </xf>
    <xf numFmtId="190" fontId="5" fillId="0" borderId="0" xfId="21" applyFont="true" applyBorder="false" applyAlignment="true" applyProtection="false">
      <alignment horizontal="right"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72" fontId="9" fillId="0" borderId="2" xfId="21" applyFont="true" applyBorder="true" applyAlignment="false" applyProtection="false">
      <alignment horizontal="general" vertical="bottom" textRotation="0" wrapText="false" indent="0" shrinkToFit="false"/>
      <protection locked="true" hidden="false"/>
    </xf>
    <xf numFmtId="190" fontId="5" fillId="0" borderId="2" xfId="0" applyFont="true" applyBorder="true" applyAlignment="true" applyProtection="false">
      <alignment horizontal="right" vertical="bottom" textRotation="0" wrapText="false" indent="0" shrinkToFit="false"/>
      <protection locked="true" hidden="false"/>
    </xf>
    <xf numFmtId="190" fontId="9" fillId="0" borderId="2"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1" shrinkToFit="false"/>
      <protection locked="true" hidden="false"/>
    </xf>
    <xf numFmtId="190" fontId="5" fillId="0" borderId="0" xfId="21" applyFont="true" applyBorder="false" applyAlignment="false" applyProtection="false">
      <alignment horizontal="general" vertical="bottom" textRotation="0" wrapText="false" indent="0" shrinkToFit="false"/>
      <protection locked="true" hidden="false"/>
    </xf>
    <xf numFmtId="190"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90" fontId="5" fillId="0" borderId="4" xfId="21" applyFont="true" applyBorder="true" applyAlignment="true" applyProtection="false">
      <alignment horizontal="right" vertical="bottom" textRotation="0" wrapText="false" indent="0" shrinkToFit="false"/>
      <protection locked="true" hidden="false"/>
    </xf>
    <xf numFmtId="190" fontId="9" fillId="0" borderId="5" xfId="21" applyFont="true" applyBorder="true" applyAlignment="true" applyProtection="false">
      <alignment horizontal="right" vertical="bottom" textRotation="0" wrapText="false" indent="0" shrinkToFit="false"/>
      <protection locked="true" hidden="false"/>
    </xf>
    <xf numFmtId="190" fontId="5" fillId="0" borderId="8" xfId="0" applyFont="true" applyBorder="true" applyAlignment="false" applyProtection="false">
      <alignment horizontal="general" vertical="bottom" textRotation="0" wrapText="false" indent="0" shrinkToFit="false"/>
      <protection locked="true" hidden="false"/>
    </xf>
    <xf numFmtId="190" fontId="9" fillId="0" borderId="9" xfId="21" applyFont="true" applyBorder="true" applyAlignment="true" applyProtection="false">
      <alignment horizontal="right"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92" fontId="9" fillId="0" borderId="0" xfId="0" applyFont="true" applyBorder="true" applyAlignment="false" applyProtection="false">
      <alignment horizontal="general" vertical="bottom" textRotation="0" wrapText="false" indent="0" shrinkToFit="false"/>
      <protection locked="true" hidden="false"/>
    </xf>
    <xf numFmtId="190" fontId="5" fillId="0" borderId="2"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64" fontId="9" fillId="0" borderId="0" xfId="21" applyFont="true" applyBorder="false" applyAlignment="true" applyProtection="false">
      <alignment horizontal="justify" vertical="bottom" textRotation="0" wrapText="false" indent="0" shrinkToFit="false"/>
      <protection locked="true" hidden="false"/>
    </xf>
    <xf numFmtId="168" fontId="9" fillId="0" borderId="0" xfId="21" applyFont="true" applyBorder="false" applyAlignment="true" applyProtection="false">
      <alignment horizontal="justify" vertical="bottom" textRotation="0" wrapText="fals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72" fontId="5" fillId="0" borderId="0" xfId="21" applyFont="true" applyBorder="true" applyAlignment="true" applyProtection="false">
      <alignment horizontal="justify" vertical="bottom" textRotation="0" wrapText="false" indent="0" shrinkToFit="false"/>
      <protection locked="true" hidden="false"/>
    </xf>
    <xf numFmtId="193" fontId="5" fillId="0" borderId="0" xfId="21" applyFont="true" applyBorder="true" applyAlignment="true" applyProtection="false">
      <alignment horizontal="justify"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0"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70" fontId="36"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70" fontId="36" fillId="0" borderId="12" xfId="0" applyFont="true" applyBorder="true" applyAlignment="true" applyProtection="false">
      <alignment horizontal="right" vertical="top" textRotation="0" wrapText="true" indent="0" shrinkToFit="false"/>
      <protection locked="true" hidden="false"/>
    </xf>
    <xf numFmtId="170" fontId="36" fillId="0" borderId="13" xfId="0" applyFont="true" applyBorder="true" applyAlignment="true" applyProtection="false">
      <alignment horizontal="right" vertical="top" textRotation="0" wrapText="true" indent="0" shrinkToFit="false"/>
      <protection locked="true" hidden="false"/>
    </xf>
    <xf numFmtId="170" fontId="36" fillId="0" borderId="14" xfId="0" applyFont="true" applyBorder="true" applyAlignment="true" applyProtection="false">
      <alignment horizontal="right" vertical="top" textRotation="0" wrapText="true" indent="0" shrinkToFit="false"/>
      <protection locked="true" hidden="false"/>
    </xf>
    <xf numFmtId="164" fontId="36" fillId="0" borderId="2" xfId="0" applyFont="true" applyBorder="true" applyAlignment="true" applyProtection="false">
      <alignment horizontal="justify" vertical="top" textRotation="0" wrapText="true" indent="0" shrinkToFit="false"/>
      <protection locked="true" hidden="false"/>
    </xf>
    <xf numFmtId="191" fontId="36" fillId="0" borderId="2" xfId="0" applyFont="true" applyBorder="true" applyAlignment="true" applyProtection="false">
      <alignment horizontal="right" vertical="top" textRotation="0" wrapText="true" indent="0" shrinkToFit="false"/>
      <protection locked="true" hidden="false"/>
    </xf>
    <xf numFmtId="190" fontId="3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0" fontId="5" fillId="0" borderId="0" xfId="21" applyFont="true" applyBorder="false" applyAlignment="true" applyProtection="false">
      <alignment horizontal="right" vertical="top" textRotation="0" wrapText="false" indent="0" shrinkToFit="false"/>
      <protection locked="true" hidden="false"/>
    </xf>
    <xf numFmtId="170" fontId="9" fillId="0" borderId="0" xfId="21"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9" fillId="0" borderId="0" xfId="21"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87" fontId="5" fillId="0" borderId="0" xfId="21" applyFont="true" applyBorder="false" applyAlignment="true" applyProtection="false">
      <alignment horizontal="general" vertical="center" textRotation="0" wrapText="false" indent="0" shrinkToFit="false"/>
      <protection locked="true" hidden="false"/>
    </xf>
    <xf numFmtId="187" fontId="9" fillId="0" borderId="0" xfId="21" applyFont="true" applyBorder="false" applyAlignment="true" applyProtection="false">
      <alignment horizontal="general" vertical="center" textRotation="0" wrapText="false" indent="0" shrinkToFit="false"/>
      <protection locked="true" hidden="false"/>
    </xf>
    <xf numFmtId="164" fontId="1" fillId="0" borderId="1" xfId="21" applyFont="true" applyBorder="true" applyAlignment="true" applyProtection="false">
      <alignment horizontal="left" vertical="bottom" textRotation="0" wrapText="false" indent="1" shrinkToFit="false"/>
      <protection locked="true" hidden="false"/>
    </xf>
    <xf numFmtId="187" fontId="5" fillId="0" borderId="1" xfId="21" applyFont="true" applyBorder="true" applyAlignment="true" applyProtection="false">
      <alignment horizontal="general" vertical="center" textRotation="0" wrapText="false" indent="0" shrinkToFit="false"/>
      <protection locked="true" hidden="false"/>
    </xf>
    <xf numFmtId="187" fontId="9" fillId="0" borderId="1"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1" fillId="0" borderId="11" xfId="21" applyFont="false" applyBorder="true" applyAlignment="false" applyProtection="false">
      <alignment horizontal="general" vertical="bottom" textRotation="0" wrapText="false" indent="0" shrinkToFit="false"/>
      <protection locked="true" hidden="false"/>
    </xf>
    <xf numFmtId="164" fontId="1" fillId="0" borderId="10" xfId="21" applyFont="false" applyBorder="true" applyAlignment="true" applyProtection="false">
      <alignment horizontal="right" vertical="bottom" textRotation="0" wrapText="false" indent="0" shrinkToFit="false"/>
      <protection locked="true" hidden="false"/>
    </xf>
    <xf numFmtId="164" fontId="7" fillId="0" borderId="10" xfId="21" applyFont="true" applyBorder="true" applyAlignment="true" applyProtection="false">
      <alignment horizontal="right" vertical="bottom" textRotation="0" wrapText="false" indent="0" shrinkToFit="false"/>
      <protection locked="true" hidden="false"/>
    </xf>
    <xf numFmtId="187" fontId="5" fillId="0" borderId="10" xfId="21" applyFont="true" applyBorder="true" applyAlignment="true" applyProtection="false">
      <alignment horizontal="general" vertical="center" textRotation="0" wrapText="false" indent="0" shrinkToFit="false"/>
      <protection locked="true" hidden="false"/>
    </xf>
    <xf numFmtId="187" fontId="9" fillId="0" borderId="1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72" fontId="1" fillId="0" borderId="0" xfId="21" applyFont="fals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72" fontId="1" fillId="0" borderId="0" xfId="21" applyFont="false" applyBorder="false" applyAlignment="true" applyProtection="false">
      <alignment horizontal="right"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72" fontId="9" fillId="0" borderId="0" xfId="21" applyFont="true" applyBorder="fals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72" fontId="5" fillId="0" borderId="0" xfId="21" applyFont="true" applyBorder="false" applyAlignment="true" applyProtection="false">
      <alignment horizontal="right" vertical="center" textRotation="0" wrapText="false" indent="0" shrinkToFit="false"/>
      <protection locked="true" hidden="false"/>
    </xf>
    <xf numFmtId="172" fontId="9" fillId="0" borderId="0" xfId="21" applyFont="true" applyBorder="false" applyAlignment="true" applyProtection="false">
      <alignment horizontal="right" vertical="center" textRotation="0" wrapText="false" indent="0"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72" fontId="9"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72" fontId="1" fillId="0" borderId="2" xfId="21" applyFont="false" applyBorder="true" applyAlignment="true" applyProtection="false">
      <alignment horizontal="right" vertical="center" textRotation="0" wrapText="false" indent="0" shrinkToFit="false"/>
      <protection locked="true" hidden="false"/>
    </xf>
    <xf numFmtId="172" fontId="5" fillId="0" borderId="2" xfId="21" applyFont="true" applyBorder="true" applyAlignment="true" applyProtection="false">
      <alignment horizontal="general" vertical="bottom" textRotation="0" wrapText="false" indent="0" shrinkToFit="false"/>
      <protection locked="true" hidden="false"/>
    </xf>
    <xf numFmtId="172" fontId="9" fillId="0" borderId="2"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72" fontId="1" fillId="0" borderId="0" xfId="21" applyFont="fals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87" fontId="9" fillId="0"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1" shrinkToFit="false"/>
      <protection locked="true" hidden="false"/>
    </xf>
    <xf numFmtId="164" fontId="1" fillId="0" borderId="0" xfId="21" applyFont="true" applyBorder="false" applyAlignment="true" applyProtection="false">
      <alignment horizontal="left" vertical="top" textRotation="0" wrapText="true" indent="1" shrinkToFit="false"/>
      <protection locked="true" hidden="false"/>
    </xf>
    <xf numFmtId="187" fontId="9" fillId="0" borderId="0" xfId="21" applyFont="true" applyBorder="true" applyAlignment="true" applyProtection="false">
      <alignment horizontal="general" vertical="bottom" textRotation="0" wrapText="false" indent="0" shrinkToFit="false"/>
      <protection locked="true" hidden="false"/>
    </xf>
    <xf numFmtId="187" fontId="5" fillId="0" borderId="0" xfId="21" applyFont="true" applyBorder="false" applyAlignment="true" applyProtection="false">
      <alignment horizontal="general" vertical="bottom" textRotation="0" wrapText="false" indent="0" shrinkToFit="false"/>
      <protection locked="true" hidden="false"/>
    </xf>
    <xf numFmtId="187" fontId="9" fillId="0" borderId="0" xfId="21" applyFont="true" applyBorder="fals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false">
      <alignment horizontal="general" vertical="center" textRotation="0" wrapText="false" indent="0" shrinkToFit="false"/>
      <protection locked="true" hidden="false"/>
    </xf>
    <xf numFmtId="187" fontId="9" fillId="0" borderId="0" xfId="21" applyFont="true" applyBorder="true" applyAlignment="true" applyProtection="false">
      <alignment horizontal="general" vertical="center" textRotation="0" wrapText="false" indent="0" shrinkToFit="false"/>
      <protection locked="true" hidden="false"/>
    </xf>
    <xf numFmtId="164" fontId="1" fillId="0" borderId="1" xfId="21" applyFont="true" applyBorder="true" applyAlignment="true" applyProtection="false">
      <alignment horizontal="left" vertical="top" textRotation="0" wrapText="true" indent="0" shrinkToFit="false"/>
      <protection locked="true" hidden="false"/>
    </xf>
    <xf numFmtId="187" fontId="9" fillId="0" borderId="1" xfId="21" applyFont="true" applyBorder="true" applyAlignment="true" applyProtection="false">
      <alignment horizontal="general" vertical="center" textRotation="0" wrapText="false" indent="0" shrinkToFit="false"/>
      <protection locked="true" hidden="false"/>
    </xf>
    <xf numFmtId="187" fontId="5" fillId="0" borderId="2" xfId="21" applyFont="true" applyBorder="true" applyAlignment="true" applyProtection="false">
      <alignment horizontal="general" vertical="bottom" textRotation="0" wrapText="false" indent="0" shrinkToFit="false"/>
      <protection locked="true" hidden="false"/>
    </xf>
    <xf numFmtId="187" fontId="9" fillId="0" borderId="2"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center" textRotation="0" wrapText="false" indent="0" shrinkToFit="false"/>
      <protection locked="true" hidden="false"/>
    </xf>
    <xf numFmtId="164" fontId="5" fillId="0" borderId="0" xfId="21" applyFont="true" applyBorder="true" applyAlignment="true" applyProtection="false">
      <alignment horizontal="justify" vertical="top" textRotation="0" wrapText="true" indent="0" shrinkToFit="false"/>
      <protection locked="true" hidden="false"/>
    </xf>
    <xf numFmtId="164" fontId="1" fillId="0" borderId="0" xfId="21" applyFont="true" applyBorder="false" applyAlignment="true" applyProtection="false">
      <alignment horizontal="justify" vertical="top" textRotation="0" wrapText="tru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 fillId="0" borderId="2" xfId="21" applyFont="false" applyBorder="true" applyAlignment="true" applyProtection="false">
      <alignment horizontal="left" vertical="bottom" textRotation="0" wrapText="false" indent="0" shrinkToFit="false"/>
      <protection locked="true" hidden="false"/>
    </xf>
    <xf numFmtId="164" fontId="1" fillId="0" borderId="3" xfId="21" applyFont="true" applyBorder="true" applyAlignment="true" applyProtection="false">
      <alignment horizontal="justify" vertical="bottom" textRotation="0" wrapText="true" indent="0" shrinkToFit="false"/>
      <protection locked="true" hidden="false"/>
    </xf>
    <xf numFmtId="164" fontId="1"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top" textRotation="0" wrapText="false" indent="0" shrinkToFit="false"/>
      <protection locked="true" hidden="false"/>
    </xf>
    <xf numFmtId="164" fontId="1" fillId="0" borderId="0" xfId="21" applyFont="false" applyBorder="true" applyAlignment="true" applyProtection="false">
      <alignment horizontal="general" vertical="top" textRotation="0" wrapText="false" indent="0" shrinkToFit="false"/>
      <protection locked="true" hidden="false"/>
    </xf>
    <xf numFmtId="175" fontId="1" fillId="0" borderId="0" xfId="0" applyFont="true" applyBorder="false" applyAlignment="true" applyProtection="false">
      <alignment horizontal="justify" vertical="bottom" textRotation="0" wrapText="tru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5" fontId="9"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1" fillId="0" borderId="0" xfId="21" applyFont="true" applyBorder="false" applyAlignment="true" applyProtection="false">
      <alignment horizontal="right" vertical="bottom" textRotation="0" wrapText="true" indent="0" shrinkToFit="false"/>
      <protection locked="true" hidden="false"/>
    </xf>
    <xf numFmtId="175" fontId="9" fillId="0" borderId="1" xfId="0" applyFont="true" applyBorder="true" applyAlignment="true" applyProtection="false">
      <alignment horizontal="general" vertical="top" textRotation="0" wrapText="false" indent="0" shrinkToFit="false"/>
      <protection locked="true" hidden="false"/>
    </xf>
    <xf numFmtId="176" fontId="9" fillId="0" borderId="1" xfId="0" applyFont="true" applyBorder="true" applyAlignment="true" applyProtection="false">
      <alignment horizontal="general" vertical="top" textRotation="0" wrapText="false" indent="0" shrinkToFit="false"/>
      <protection locked="true" hidden="false"/>
    </xf>
    <xf numFmtId="175" fontId="9" fillId="0" borderId="1" xfId="0" applyFont="true" applyBorder="true" applyAlignment="true" applyProtection="false">
      <alignment horizontal="right" vertical="top" textRotation="0" wrapText="false" indent="0" shrinkToFit="false"/>
      <protection locked="true" hidden="false"/>
    </xf>
    <xf numFmtId="175" fontId="1" fillId="0" borderId="0" xfId="0" applyFont="true" applyBorder="true" applyAlignment="true" applyProtection="false">
      <alignment horizontal="general" vertical="top" textRotation="0" wrapText="false" indent="0" shrinkToFit="false"/>
      <protection locked="true" hidden="false"/>
    </xf>
    <xf numFmtId="176" fontId="1" fillId="0" borderId="0" xfId="0" applyFont="true" applyBorder="true" applyAlignment="true" applyProtection="false">
      <alignment horizontal="general" vertical="top" textRotation="0" wrapText="false" indent="0" shrinkToFit="false"/>
      <protection locked="true" hidden="false"/>
    </xf>
    <xf numFmtId="194"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true" applyAlignment="true" applyProtection="false">
      <alignment horizontal="general" vertical="bottom" textRotation="0" wrapText="false" indent="0" shrinkToFit="false"/>
      <protection locked="true" hidden="false"/>
    </xf>
    <xf numFmtId="191" fontId="5" fillId="0" borderId="0" xfId="15" applyFont="true" applyBorder="true" applyAlignment="true" applyProtection="true">
      <alignment horizontal="general" vertical="bottom" textRotation="0" wrapText="false" indent="0" shrinkToFit="false"/>
      <protection locked="true" hidden="false"/>
    </xf>
    <xf numFmtId="191" fontId="9" fillId="0" borderId="0" xfId="0" applyFont="true" applyBorder="false" applyAlignment="true" applyProtection="false">
      <alignment horizontal="general" vertical="bottom" textRotation="0" wrapText="false" indent="0" shrinkToFit="false"/>
      <protection locked="true" hidden="false"/>
    </xf>
    <xf numFmtId="191" fontId="1" fillId="0" borderId="0" xfId="0" applyFont="true" applyBorder="true" applyAlignment="true" applyProtection="false">
      <alignment horizontal="general" vertical="bottom" textRotation="0" wrapText="false" indent="0" shrinkToFit="false"/>
      <protection locked="true" hidden="false"/>
    </xf>
    <xf numFmtId="191" fontId="1" fillId="0" borderId="0" xfId="21" applyFont="false" applyBorder="false" applyAlignment="true" applyProtection="false">
      <alignment horizontal="general" vertical="bottom" textRotation="0" wrapText="false" indent="0" shrinkToFit="false"/>
      <protection locked="true" hidden="false"/>
    </xf>
    <xf numFmtId="175" fontId="1" fillId="0" borderId="0" xfId="0" applyFont="true" applyBorder="false" applyAlignment="true" applyProtection="false">
      <alignment horizontal="general" vertical="top" textRotation="0" wrapText="false" indent="0" shrinkToFit="false"/>
      <protection locked="true" hidden="false"/>
    </xf>
    <xf numFmtId="176" fontId="1" fillId="0" borderId="0" xfId="0" applyFont="true" applyBorder="false" applyAlignment="true" applyProtection="false">
      <alignment horizontal="general" vertical="top" textRotation="0" wrapText="false" indent="0" shrinkToFit="false"/>
      <protection locked="true" hidden="false"/>
    </xf>
    <xf numFmtId="191" fontId="1" fillId="0" borderId="0" xfId="15" applyFont="true" applyBorder="true" applyAlignment="true" applyProtection="true">
      <alignment horizontal="general" vertical="bottom" textRotation="0" wrapText="false" indent="0" shrinkToFit="false"/>
      <protection locked="true" hidden="false"/>
    </xf>
    <xf numFmtId="175" fontId="1" fillId="0" borderId="10" xfId="0" applyFont="true" applyBorder="true" applyAlignment="true" applyProtection="false">
      <alignment horizontal="general" vertical="bottom" textRotation="0" wrapText="false" indent="0" shrinkToFit="false"/>
      <protection locked="true" hidden="false"/>
    </xf>
    <xf numFmtId="176" fontId="1" fillId="0" borderId="10" xfId="0" applyFont="true" applyBorder="true" applyAlignment="true" applyProtection="false">
      <alignment horizontal="general" vertical="top" textRotation="0" wrapText="false" indent="0" shrinkToFit="false"/>
      <protection locked="true" hidden="false"/>
    </xf>
    <xf numFmtId="164" fontId="1" fillId="0" borderId="10" xfId="21" applyFont="true" applyBorder="true" applyAlignment="false" applyProtection="false">
      <alignment horizontal="general" vertical="bottom" textRotation="0" wrapText="false" indent="0" shrinkToFit="false"/>
      <protection locked="true" hidden="false"/>
    </xf>
    <xf numFmtId="194" fontId="5" fillId="0" borderId="10" xfId="15" applyFont="true" applyBorder="true" applyAlignment="true" applyProtection="true">
      <alignment horizontal="general" vertical="bottom" textRotation="0" wrapText="false" indent="0" shrinkToFit="false"/>
      <protection locked="true" hidden="false"/>
    </xf>
    <xf numFmtId="191" fontId="5" fillId="0" borderId="10" xfId="0" applyFont="true" applyBorder="true" applyAlignment="true" applyProtection="false">
      <alignment horizontal="general" vertical="bottom" textRotation="0" wrapText="false" indent="0" shrinkToFit="false"/>
      <protection locked="true" hidden="false"/>
    </xf>
    <xf numFmtId="191" fontId="9" fillId="0" borderId="10" xfId="0" applyFont="true" applyBorder="true" applyAlignment="true" applyProtection="false">
      <alignment horizontal="general" vertical="bottom" textRotation="0" wrapText="false" indent="0" shrinkToFit="false"/>
      <protection locked="true" hidden="false"/>
    </xf>
    <xf numFmtId="191" fontId="1" fillId="0" borderId="10" xfId="21" applyFont="false" applyBorder="true" applyAlignment="true" applyProtection="false">
      <alignment horizontal="general" vertical="bottom" textRotation="0" wrapText="false" indent="0" shrinkToFit="false"/>
      <protection locked="true" hidden="false"/>
    </xf>
    <xf numFmtId="191" fontId="9" fillId="0" borderId="10" xfId="15" applyFont="true" applyBorder="true" applyAlignment="true" applyProtection="tru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false" indent="0" shrinkToFit="false"/>
      <protection locked="true" hidden="false"/>
    </xf>
    <xf numFmtId="164" fontId="5" fillId="0" borderId="15"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righ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true" applyAlignment="true" applyProtection="false">
      <alignment horizontal="left" vertical="bottom" textRotation="0" wrapText="false" indent="1"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left" vertical="bottom" textRotation="0" wrapText="false" indent="1" shrinkToFit="false"/>
      <protection locked="true" hidden="false"/>
    </xf>
    <xf numFmtId="170" fontId="5" fillId="0" borderId="1" xfId="21" applyFont="true" applyBorder="true" applyAlignment="false" applyProtection="false">
      <alignment horizontal="general" vertical="bottom" textRotation="0" wrapText="false" indent="0" shrinkToFit="false"/>
      <protection locked="true" hidden="false"/>
    </xf>
    <xf numFmtId="170" fontId="9"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70" fontId="5" fillId="0" borderId="2" xfId="21" applyFont="true" applyBorder="true" applyAlignment="false" applyProtection="false">
      <alignment horizontal="general" vertical="bottom" textRotation="0" wrapText="false" indent="0" shrinkToFit="false"/>
      <protection locked="true" hidden="false"/>
    </xf>
    <xf numFmtId="170" fontId="9" fillId="0" borderId="2"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bottom" textRotation="0" wrapText="false" indent="0" shrinkToFit="false"/>
      <protection locked="true" hidden="false"/>
    </xf>
    <xf numFmtId="170" fontId="9"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2" xfId="21" applyFont="true" applyBorder="true" applyAlignment="true" applyProtection="false">
      <alignment horizontal="general" vertical="bottom" textRotation="0" wrapText="tru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true" indent="0" shrinkToFit="false"/>
      <protection locked="true" hidden="false"/>
    </xf>
    <xf numFmtId="195" fontId="9" fillId="0" borderId="0" xfId="21" applyFont="true" applyBorder="false" applyAlignment="false" applyProtection="false">
      <alignment horizontal="general" vertical="bottom" textRotation="0" wrapText="false" indent="0" shrinkToFit="false"/>
      <protection locked="true" hidden="false"/>
    </xf>
    <xf numFmtId="187" fontId="9" fillId="0" borderId="0" xfId="21" applyFont="true" applyBorder="true" applyAlignment="false" applyProtection="false">
      <alignment horizontal="general" vertical="bottom" textRotation="0" wrapText="false" indent="0" shrinkToFit="false"/>
      <protection locked="true" hidden="false"/>
    </xf>
    <xf numFmtId="187"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87" fontId="9" fillId="0" borderId="2" xfId="21"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9" fillId="0" borderId="5" xfId="21" applyFont="true" applyBorder="true" applyAlignment="false" applyProtection="false">
      <alignment horizontal="general"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0" fontId="9" fillId="0" borderId="9" xfId="21"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95" fontId="9" fillId="0" borderId="0" xfId="21"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87" fontId="9" fillId="0" borderId="11" xfId="21"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9" fillId="0" borderId="1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justify"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8" fontId="9" fillId="0" borderId="0" xfId="21"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87" fontId="9" fillId="0" borderId="1" xfId="21" applyFont="true" applyBorder="true" applyAlignment="false" applyProtection="false">
      <alignment horizontal="general"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true" indent="0" shrinkToFit="false"/>
      <protection locked="true" hidden="false"/>
    </xf>
    <xf numFmtId="168" fontId="9" fillId="0" borderId="1" xfId="21" applyFont="true" applyBorder="true" applyAlignment="true" applyProtection="false">
      <alignment horizontal="right" vertical="bottom" textRotation="0" wrapText="tru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true" indent="0" shrinkToFit="false"/>
      <protection locked="true" hidden="false"/>
    </xf>
    <xf numFmtId="168" fontId="9" fillId="0" borderId="0" xfId="21" applyFont="true" applyBorder="false" applyAlignment="true" applyProtection="false">
      <alignment horizontal="right" vertical="bottom" textRotation="0" wrapText="tru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false" indent="1" shrinkToFit="false"/>
      <protection locked="true" hidden="false"/>
    </xf>
    <xf numFmtId="170" fontId="5" fillId="0" borderId="0" xfId="21" applyFont="true" applyBorder="false" applyAlignment="true" applyProtection="false">
      <alignment horizontal="right" vertical="center"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21" applyFont="true" applyBorder="true" applyAlignment="true" applyProtection="false">
      <alignment horizontal="general" vertical="bottom" textRotation="0" wrapText="true" indent="0" shrinkToFit="false"/>
      <protection locked="true" hidden="false"/>
    </xf>
    <xf numFmtId="170" fontId="5" fillId="0" borderId="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9" fillId="0" borderId="2" xfId="21" applyFont="true" applyBorder="true" applyAlignment="true" applyProtection="false">
      <alignment horizontal="left" vertical="bottom" textRotation="0" wrapText="false" indent="1" shrinkToFit="false"/>
      <protection locked="true" hidden="false"/>
    </xf>
    <xf numFmtId="170"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2" fontId="1" fillId="0" borderId="1"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72" fontId="1" fillId="0" borderId="2" xfId="21" applyFont="false" applyBorder="true" applyAlignment="false" applyProtection="false">
      <alignment horizontal="general" vertical="bottom" textRotation="0" wrapText="false" indent="0" shrinkToFit="false"/>
      <protection locked="true" hidden="false"/>
    </xf>
    <xf numFmtId="186" fontId="9" fillId="0" borderId="2"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tru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37"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37" fillId="0" borderId="0" xfId="21" applyFont="true" applyBorder="true" applyAlignment="false" applyProtection="false">
      <alignment horizontal="general" vertical="bottom" textRotation="0" wrapText="false" indent="0" shrinkToFit="false"/>
      <protection locked="true" hidden="false"/>
    </xf>
    <xf numFmtId="191"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37" fillId="0" borderId="4" xfId="21" applyFont="true" applyBorder="true" applyAlignment="false" applyProtection="false">
      <alignment horizontal="general" vertical="bottom" textRotation="0" wrapText="false" indent="0" shrinkToFit="false"/>
      <protection locked="true" hidden="false"/>
    </xf>
    <xf numFmtId="170" fontId="37" fillId="0" borderId="3" xfId="21" applyFont="true" applyBorder="true" applyAlignment="false" applyProtection="false">
      <alignment horizontal="general" vertical="bottom" textRotation="0" wrapText="false" indent="0" shrinkToFit="false"/>
      <protection locked="true" hidden="false"/>
    </xf>
    <xf numFmtId="170" fontId="5" fillId="0" borderId="5" xfId="21" applyFont="true" applyBorder="true" applyAlignment="false" applyProtection="false">
      <alignment horizontal="general" vertical="bottom" textRotation="0" wrapText="false" indent="0" shrinkToFit="false"/>
      <protection locked="true" hidden="false"/>
    </xf>
    <xf numFmtId="170" fontId="37" fillId="0" borderId="6" xfId="21" applyFont="true" applyBorder="true" applyAlignment="false" applyProtection="false">
      <alignment horizontal="general" vertical="bottom" textRotation="0" wrapText="false" indent="0" shrinkToFit="false"/>
      <protection locked="true" hidden="false"/>
    </xf>
    <xf numFmtId="170" fontId="5" fillId="0" borderId="7" xfId="2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7" fillId="0" borderId="8" xfId="21" applyFont="true" applyBorder="true" applyAlignment="false" applyProtection="false">
      <alignment horizontal="general" vertical="bottom" textRotation="0" wrapText="false" indent="0" shrinkToFit="false"/>
      <protection locked="true" hidden="false"/>
    </xf>
    <xf numFmtId="170" fontId="37" fillId="0" borderId="1" xfId="21" applyFont="true" applyBorder="true" applyAlignment="false" applyProtection="false">
      <alignment horizontal="general" vertical="bottom" textRotation="0" wrapText="false" indent="0" shrinkToFit="false"/>
      <protection locked="true" hidden="false"/>
    </xf>
    <xf numFmtId="170" fontId="5" fillId="0" borderId="9" xfId="21"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6" fillId="0" borderId="0" xfId="21" applyFont="true" applyBorder="true" applyAlignment="false" applyProtection="false">
      <alignment horizontal="general" vertical="bottom" textRotation="0" wrapText="false" indent="0" shrinkToFit="false"/>
      <protection locked="true" hidden="false"/>
    </xf>
    <xf numFmtId="172" fontId="37" fillId="0" borderId="0" xfId="21" applyFont="true" applyBorder="true" applyAlignment="false" applyProtection="false">
      <alignment horizontal="general" vertical="bottom" textRotation="0" wrapText="false" indent="0" shrinkToFit="false"/>
      <protection locked="true" hidden="false"/>
    </xf>
    <xf numFmtId="170" fontId="1" fillId="0" borderId="0" xfId="21"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0" fontId="9" fillId="0" borderId="0" xfId="21" applyFont="true" applyBorder="true" applyAlignment="false" applyProtection="false">
      <alignment horizontal="general" vertical="bottom" textRotation="0" wrapText="false" indent="0" shrinkToFit="false"/>
      <protection locked="true" hidden="false"/>
    </xf>
    <xf numFmtId="170" fontId="5" fillId="0" borderId="10" xfId="21" applyFont="true" applyBorder="true" applyAlignment="false" applyProtection="false">
      <alignment horizontal="general" vertical="bottom" textRotation="0" wrapText="false" indent="0" shrinkToFit="false"/>
      <protection locked="true" hidden="false"/>
    </xf>
    <xf numFmtId="170" fontId="37" fillId="0" borderId="10"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2"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72" fontId="1" fillId="0" borderId="0" xfId="21"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 fillId="0" borderId="1" xfId="21"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1" fillId="0" borderId="1" xfId="21"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5" fillId="0" borderId="1" xfId="21"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70" fontId="9" fillId="0" borderId="1" xfId="21"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9" fillId="0" borderId="1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10" xfId="21"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72" fontId="36" fillId="0" borderId="0" xfId="21" applyFont="true" applyBorder="tru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justify" vertical="top" textRotation="0" wrapText="tru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7" fillId="0" borderId="0" xfId="21" applyFont="true" applyBorder="true" applyAlignment="true" applyProtection="false">
      <alignment horizontal="right" vertical="bottom" textRotation="0" wrapText="false" indent="0" shrinkToFit="false"/>
      <protection locked="true" hidden="false"/>
    </xf>
    <xf numFmtId="164" fontId="37" fillId="0" borderId="0" xfId="21" applyFont="true" applyBorder="true" applyAlignment="true" applyProtection="false">
      <alignment horizontal="left" vertical="bottom" textRotation="0" wrapText="false" indent="0" shrinkToFit="false"/>
      <protection locked="true" hidden="false"/>
    </xf>
    <xf numFmtId="164" fontId="36" fillId="0" borderId="1" xfId="21" applyFont="true" applyBorder="true" applyAlignment="false" applyProtection="false">
      <alignment horizontal="general" vertical="bottom" textRotation="0" wrapText="false" indent="0" shrinkToFit="false"/>
      <protection locked="true" hidden="false"/>
    </xf>
    <xf numFmtId="164" fontId="37" fillId="0" borderId="1" xfId="21" applyFont="true" applyBorder="true" applyAlignment="true" applyProtection="false">
      <alignment horizontal="right" vertical="bottom" textRotation="0" wrapText="false" indent="0" shrinkToFit="false"/>
      <protection locked="true" hidden="false"/>
    </xf>
    <xf numFmtId="191" fontId="37" fillId="0" borderId="0" xfId="21" applyFont="true" applyBorder="true" applyAlignment="false" applyProtection="false">
      <alignment horizontal="general" vertical="bottom" textRotation="0" wrapText="false" indent="0" shrinkToFit="false"/>
      <protection locked="true" hidden="false"/>
    </xf>
    <xf numFmtId="191" fontId="37" fillId="0" borderId="0" xfId="21" applyFont="true" applyBorder="false" applyAlignment="false" applyProtection="false">
      <alignment horizontal="general" vertical="bottom" textRotation="0" wrapText="false" indent="0" shrinkToFit="false"/>
      <protection locked="true" hidden="false"/>
    </xf>
    <xf numFmtId="191" fontId="37" fillId="0" borderId="1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6"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false">
      <alignment horizontal="right" vertical="top" textRotation="0" wrapText="false" indent="0" shrinkToFit="false"/>
      <protection locked="true" hidden="false"/>
    </xf>
    <xf numFmtId="164" fontId="1" fillId="0" borderId="3" xfId="21"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 fillId="0" borderId="0" xfId="21" applyFont="true" applyBorder="true" applyAlignment="true" applyProtection="false">
      <alignment horizontal="justify" vertical="center" textRotation="0" wrapText="true" indent="0" shrinkToFit="false"/>
      <protection locked="true" hidden="false"/>
    </xf>
    <xf numFmtId="164" fontId="1" fillId="0" borderId="1" xfId="21"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72" fontId="5" fillId="0" borderId="10" xfId="21"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general" vertical="top" textRotation="0" wrapText="false" indent="0" shrinkToFit="false"/>
      <protection locked="true" hidden="false"/>
    </xf>
    <xf numFmtId="175" fontId="44"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5" fontId="37" fillId="0" borderId="0" xfId="0" applyFont="true" applyBorder="false" applyAlignment="true" applyProtection="false">
      <alignment horizontal="general" vertical="top" textRotation="0" wrapText="false" indent="0" shrinkToFit="false"/>
      <protection locked="true" hidden="false"/>
    </xf>
    <xf numFmtId="175" fontId="45" fillId="0" borderId="0" xfId="0" applyFont="true" applyBorder="false" applyAlignment="true" applyProtection="false">
      <alignment horizontal="general" vertical="top" textRotation="0" wrapText="false" indent="0" shrinkToFit="false"/>
      <protection locked="true" hidden="false"/>
    </xf>
    <xf numFmtId="175" fontId="1" fillId="0" borderId="0" xfId="0" applyFont="true" applyBorder="true" applyAlignment="true" applyProtection="false">
      <alignment horizontal="justify" vertical="top" textRotation="0" wrapText="true" indent="0" shrinkToFit="false"/>
      <protection locked="true" hidden="false"/>
    </xf>
    <xf numFmtId="175" fontId="1" fillId="0" borderId="0" xfId="0" applyFont="true" applyBorder="true" applyAlignment="true" applyProtection="false">
      <alignment horizontal="left" vertical="top" textRotation="0" wrapText="true" indent="0" shrinkToFit="false"/>
      <protection locked="true" hidden="false"/>
    </xf>
    <xf numFmtId="175" fontId="1" fillId="0" borderId="0" xfId="0" applyFont="true" applyBorder="false" applyAlignment="true" applyProtection="false">
      <alignment horizontal="left" vertical="top" textRotation="0" wrapText="false" indent="0" shrinkToFit="false"/>
      <protection locked="true" hidden="false"/>
    </xf>
    <xf numFmtId="175" fontId="1" fillId="0" borderId="0" xfId="0" applyFont="true" applyBorder="true" applyAlignment="true" applyProtection="false">
      <alignment horizontal="justify" vertical="top" textRotation="0" wrapText="false" indent="0" shrinkToFit="false"/>
      <protection locked="true" hidden="false"/>
    </xf>
    <xf numFmtId="175" fontId="1"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75" fontId="1" fillId="0" borderId="0" xfId="0" applyFont="true" applyBorder="false" applyAlignment="true" applyProtection="false">
      <alignment horizontal="general" vertical="top" textRotation="0" wrapText="false" indent="0" shrinkToFit="false"/>
      <protection locked="true" hidden="false"/>
    </xf>
    <xf numFmtId="176" fontId="1" fillId="0" borderId="0" xfId="0" applyFont="true" applyBorder="false" applyAlignment="true" applyProtection="false">
      <alignment horizontal="general" vertical="top" textRotation="0" wrapText="false" indent="0" shrinkToFit="false"/>
      <protection locked="true" hidden="false"/>
    </xf>
    <xf numFmtId="176" fontId="42" fillId="0" borderId="0" xfId="0" applyFont="true" applyBorder="true" applyAlignment="true" applyProtection="false">
      <alignment horizontal="right" vertical="bottom" textRotation="0" wrapText="true" indent="0" shrinkToFit="false"/>
      <protection locked="true" hidden="false"/>
    </xf>
    <xf numFmtId="175" fontId="42"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2" fillId="0" borderId="1" xfId="0" applyFont="true" applyBorder="true" applyAlignment="true" applyProtection="false">
      <alignment horizontal="left" vertical="top" textRotation="0" wrapText="false" indent="0" shrinkToFit="false"/>
      <protection locked="true" hidden="false"/>
    </xf>
    <xf numFmtId="175" fontId="1" fillId="0" borderId="1" xfId="0" applyFont="true" applyBorder="true" applyAlignment="true" applyProtection="false">
      <alignment horizontal="general" vertical="top" textRotation="0" wrapText="false" indent="0" shrinkToFit="false"/>
      <protection locked="true" hidden="false"/>
    </xf>
    <xf numFmtId="176" fontId="1" fillId="0" borderId="1"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right" vertical="top" textRotation="0" wrapText="false" indent="0" shrinkToFit="false"/>
      <protection locked="true" hidden="false"/>
    </xf>
    <xf numFmtId="175" fontId="42" fillId="0" borderId="0" xfId="0" applyFont="true" applyBorder="false" applyAlignment="true" applyProtection="false">
      <alignment horizontal="general" vertical="top"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76" fontId="1" fillId="0" borderId="0" xfId="0" applyFont="true" applyBorder="false" applyAlignment="false" applyProtection="false">
      <alignment horizontal="general" vertical="bottom" textRotation="0" wrapText="false" indent="0" shrinkToFit="false"/>
      <protection locked="true" hidden="false"/>
    </xf>
    <xf numFmtId="176" fontId="1" fillId="0" borderId="1"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true" applyAlignment="true" applyProtection="false">
      <alignment horizontal="general" vertical="top" textRotation="0" wrapText="false" indent="0" shrinkToFit="false"/>
      <protection locked="true" hidden="false"/>
    </xf>
    <xf numFmtId="176" fontId="1" fillId="0" borderId="0" xfId="0" applyFont="true" applyBorder="true" applyAlignment="true" applyProtection="false">
      <alignment horizontal="general" vertical="top" textRotation="0" wrapText="false" indent="0" shrinkToFit="false"/>
      <protection locked="true" hidden="false"/>
    </xf>
    <xf numFmtId="187" fontId="1" fillId="0" borderId="0" xfId="0" applyFont="true" applyBorder="true" applyAlignment="true" applyProtection="false">
      <alignment horizontal="general" vertical="top" textRotation="0" wrapText="false" indent="0" shrinkToFit="false"/>
      <protection locked="true" hidden="false"/>
    </xf>
    <xf numFmtId="187"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true" indent="0" shrinkToFit="false"/>
      <protection locked="true" hidden="false"/>
    </xf>
    <xf numFmtId="175"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70" fontId="1" fillId="0" borderId="11" xfId="0" applyFont="true" applyBorder="true" applyAlignment="true" applyProtection="false">
      <alignment horizontal="general" vertical="top" textRotation="0" wrapText="false" indent="0" shrinkToFit="false"/>
      <protection locked="true" hidden="false"/>
    </xf>
    <xf numFmtId="170" fontId="1" fillId="0" borderId="11"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general" vertical="top" textRotation="0" wrapText="false" indent="0" shrinkToFit="false"/>
      <protection locked="true" hidden="false"/>
    </xf>
    <xf numFmtId="170" fontId="42" fillId="0" borderId="0" xfId="0" applyFont="true" applyBorder="false" applyAlignment="true" applyProtection="false">
      <alignment horizontal="general" vertical="top"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right"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right" vertical="top" textRotation="0" wrapText="false" indent="0" shrinkToFit="false"/>
      <protection locked="true" hidden="false"/>
    </xf>
    <xf numFmtId="187" fontId="1" fillId="0" borderId="0" xfId="0" applyFont="true" applyBorder="false" applyAlignment="true" applyProtection="false">
      <alignment horizontal="general" vertical="top" textRotation="0" wrapText="false" indent="0" shrinkToFit="false"/>
      <protection locked="true" hidden="false"/>
    </xf>
    <xf numFmtId="187" fontId="1" fillId="0" borderId="1" xfId="0" applyFont="true" applyBorder="true" applyAlignment="true" applyProtection="false">
      <alignment horizontal="general" vertical="top" textRotation="0" wrapText="false" indent="0" shrinkToFit="false"/>
      <protection locked="true" hidden="false"/>
    </xf>
    <xf numFmtId="170" fontId="1" fillId="0" borderId="1" xfId="0" applyFont="true" applyBorder="true" applyAlignment="true" applyProtection="false">
      <alignment horizontal="general" vertical="top" textRotation="0" wrapText="false" indent="0" shrinkToFit="false"/>
      <protection locked="true" hidden="false"/>
    </xf>
    <xf numFmtId="170" fontId="1" fillId="0" borderId="1"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false">
      <alignment horizontal="general" vertical="top" textRotation="0" wrapText="false" indent="0" shrinkToFit="false"/>
      <protection locked="true" hidden="false"/>
    </xf>
    <xf numFmtId="175" fontId="42" fillId="0" borderId="0" xfId="0" applyFont="true" applyBorder="false" applyAlignment="true" applyProtection="false">
      <alignment horizontal="general" vertical="top" textRotation="0" wrapText="false" indent="0" shrinkToFit="false"/>
      <protection locked="true" hidden="false"/>
    </xf>
    <xf numFmtId="187" fontId="42" fillId="0" borderId="0" xfId="0" applyFont="true" applyBorder="tru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76" fontId="42" fillId="0" borderId="1" xfId="0" applyFont="true" applyBorder="true" applyAlignment="true" applyProtection="false">
      <alignment horizontal="center" vertical="top" textRotation="0" wrapText="true" indent="0" shrinkToFit="false"/>
      <protection locked="true" hidden="false"/>
    </xf>
    <xf numFmtId="176" fontId="42" fillId="0" borderId="0" xfId="0" applyFont="true" applyBorder="true" applyAlignment="true" applyProtection="false">
      <alignment horizontal="center" vertical="top" textRotation="0" wrapText="false" indent="0" shrinkToFit="false"/>
      <protection locked="true" hidden="false"/>
    </xf>
    <xf numFmtId="176" fontId="1" fillId="0" borderId="1"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right" vertical="top" textRotation="0" wrapText="false" indent="0" shrinkToFit="false"/>
      <protection locked="true" hidden="false"/>
    </xf>
    <xf numFmtId="176"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6" fontId="1" fillId="0" borderId="0" xfId="0" applyFont="true" applyBorder="true" applyAlignment="true" applyProtection="false">
      <alignment horizontal="right" vertical="top" textRotation="0" wrapText="false" indent="0" shrinkToFit="false"/>
      <protection locked="true" hidden="false"/>
    </xf>
    <xf numFmtId="176" fontId="42" fillId="0" borderId="0" xfId="0" applyFont="true" applyBorder="fals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76" fontId="1" fillId="0" borderId="0" xfId="0" applyFont="true" applyBorder="false" applyAlignment="true" applyProtection="false">
      <alignment horizontal="right"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76" fontId="42" fillId="0" borderId="1" xfId="0" applyFont="true" applyBorder="true" applyAlignment="true" applyProtection="false">
      <alignment horizontal="right" vertical="top" textRotation="0" wrapText="false" indent="0" shrinkToFit="false"/>
      <protection locked="true" hidden="false"/>
    </xf>
    <xf numFmtId="176" fontId="42" fillId="0" borderId="0" xfId="0" applyFont="true" applyBorder="true" applyAlignment="true" applyProtection="false">
      <alignment horizontal="right" vertical="top" textRotation="0" wrapText="false" indent="0" shrinkToFit="false"/>
      <protection locked="true" hidden="false"/>
    </xf>
    <xf numFmtId="176" fontId="1" fillId="0" borderId="1" xfId="0" applyFont="true" applyBorder="true" applyAlignment="true" applyProtection="false">
      <alignment horizontal="right" vertical="top" textRotation="0" wrapText="false" indent="0" shrinkToFit="false"/>
      <protection locked="true" hidden="false"/>
    </xf>
    <xf numFmtId="176"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0" fontId="1" fillId="0" borderId="0" xfId="0" applyFont="true" applyBorder="false" applyAlignment="true" applyProtection="false">
      <alignment horizontal="general" vertical="top" textRotation="0" wrapText="false" indent="0" shrinkToFit="false"/>
      <protection locked="true" hidden="false"/>
    </xf>
    <xf numFmtId="175" fontId="1" fillId="0" borderId="2" xfId="0" applyFont="true" applyBorder="true" applyAlignment="true" applyProtection="false">
      <alignment horizontal="general" vertical="top" textRotation="0" wrapText="false" indent="0" shrinkToFit="false"/>
      <protection locked="true" hidden="false"/>
    </xf>
    <xf numFmtId="175" fontId="1" fillId="0" borderId="2" xfId="0" applyFont="true" applyBorder="true" applyAlignment="true" applyProtection="false">
      <alignment horizontal="general" vertical="top"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70" fontId="1" fillId="0" borderId="2" xfId="0" applyFont="true" applyBorder="true" applyAlignment="true" applyProtection="false">
      <alignment horizontal="general" vertical="top" textRotation="0" wrapText="false" indent="0" shrinkToFit="false"/>
      <protection locked="true" hidden="false"/>
    </xf>
    <xf numFmtId="196" fontId="1" fillId="0" borderId="0" xfId="19" applyFont="true" applyBorder="true" applyAlignment="true" applyProtection="true">
      <alignment horizontal="general" vertical="top" textRotation="0" wrapText="false" indent="0" shrinkToFit="false"/>
      <protection locked="true" hidden="false"/>
    </xf>
    <xf numFmtId="175" fontId="42" fillId="0" borderId="0" xfId="0" applyFont="true" applyBorder="false" applyAlignment="true" applyProtection="false">
      <alignment horizontal="general" vertical="center" textRotation="0" wrapText="false" indent="0" shrinkToFit="false"/>
      <protection locked="true" hidden="false"/>
    </xf>
    <xf numFmtId="175" fontId="42" fillId="0" borderId="0" xfId="0" applyFont="true" applyBorder="true" applyAlignment="true" applyProtection="false">
      <alignment horizontal="justify" vertical="center" textRotation="0" wrapText="true" indent="0"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76" fontId="1" fillId="0" borderId="1"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justify" vertical="center" textRotation="0" wrapText="true" indent="0" shrinkToFit="false"/>
      <protection locked="true" hidden="false"/>
    </xf>
    <xf numFmtId="187" fontId="42" fillId="0" borderId="0" xfId="0" applyFont="true" applyBorder="true" applyAlignment="true" applyProtection="false">
      <alignment horizontal="right" vertical="bottom" textRotation="0" wrapText="true" indent="0" shrinkToFit="false"/>
      <protection locked="true" hidden="false"/>
    </xf>
    <xf numFmtId="187" fontId="42" fillId="0" borderId="3" xfId="0" applyFont="true" applyBorder="true" applyAlignment="true" applyProtection="false">
      <alignment horizontal="right" vertical="top" textRotation="0" wrapText="true" indent="0" shrinkToFit="false"/>
      <protection locked="true" hidden="false"/>
    </xf>
    <xf numFmtId="176" fontId="42" fillId="0" borderId="0" xfId="0" applyFont="true" applyBorder="false" applyAlignment="true" applyProtection="false">
      <alignment horizontal="right" vertical="top" textRotation="0" wrapText="true" indent="0" shrinkToFit="false"/>
      <protection locked="true" hidden="false"/>
    </xf>
    <xf numFmtId="176" fontId="42"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87" fontId="1" fillId="0" borderId="3" xfId="0" applyFont="true" applyBorder="true" applyAlignment="true" applyProtection="false">
      <alignment horizontal="right" vertical="top" textRotation="0" wrapText="true" indent="0" shrinkToFit="false"/>
      <protection locked="true" hidden="false"/>
    </xf>
    <xf numFmtId="176" fontId="1" fillId="0" borderId="0" xfId="0" applyFont="true" applyBorder="false" applyAlignment="true" applyProtection="false">
      <alignment horizontal="right" vertical="top" textRotation="0" wrapText="tru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75" fontId="1" fillId="0" borderId="3" xfId="0" applyFont="true" applyBorder="true" applyAlignment="true" applyProtection="false">
      <alignment horizontal="general" vertical="top" textRotation="0" wrapText="false" indent="0" shrinkToFit="false"/>
      <protection locked="true" hidden="false"/>
    </xf>
    <xf numFmtId="175" fontId="1" fillId="0" borderId="3" xfId="0" applyFont="true" applyBorder="true" applyAlignment="true" applyProtection="false">
      <alignment horizontal="general" vertical="top" textRotation="0" wrapText="false" indent="0" shrinkToFit="false"/>
      <protection locked="true" hidden="false"/>
    </xf>
    <xf numFmtId="176" fontId="1" fillId="0" borderId="3" xfId="0" applyFont="true" applyBorder="true" applyAlignment="true" applyProtection="false">
      <alignment horizontal="general" vertical="top" textRotation="0" wrapText="false" indent="0" shrinkToFit="false"/>
      <protection locked="true" hidden="false"/>
    </xf>
    <xf numFmtId="187" fontId="1" fillId="0" borderId="3" xfId="0" applyFont="true" applyBorder="true" applyAlignment="true" applyProtection="false">
      <alignment horizontal="general" vertical="top" textRotation="0" wrapText="false" indent="0" shrinkToFit="false"/>
      <protection locked="true" hidden="false"/>
    </xf>
    <xf numFmtId="187" fontId="1" fillId="0" borderId="3" xfId="0" applyFont="true" applyBorder="true" applyAlignment="true" applyProtection="false">
      <alignment horizontal="right" vertical="bottom" textRotation="0" wrapText="true" indent="0" shrinkToFit="false"/>
      <protection locked="true" hidden="false"/>
    </xf>
    <xf numFmtId="196" fontId="1" fillId="0" borderId="3" xfId="19" applyFont="true" applyBorder="true" applyAlignment="true" applyProtection="true">
      <alignment horizontal="right" vertical="bottom" textRotation="0" wrapText="true" indent="0" shrinkToFit="false"/>
      <protection locked="true" hidden="false"/>
    </xf>
    <xf numFmtId="170" fontId="42" fillId="0" borderId="0" xfId="0" applyFont="true" applyBorder="true" applyAlignment="true" applyProtection="false">
      <alignment horizontal="right" vertical="top" textRotation="0" wrapText="false" indent="0" shrinkToFit="false"/>
      <protection locked="true" hidden="false"/>
    </xf>
    <xf numFmtId="170" fontId="1" fillId="0" borderId="0" xfId="0" applyFont="true" applyBorder="true" applyAlignment="true" applyProtection="false">
      <alignment horizontal="general" vertical="top" textRotation="0" wrapText="false" indent="0" shrinkToFit="false"/>
      <protection locked="true" hidden="false"/>
    </xf>
    <xf numFmtId="175" fontId="1" fillId="0" borderId="1" xfId="0" applyFont="true" applyBorder="true" applyAlignment="true" applyProtection="false">
      <alignment horizontal="general" vertical="top" textRotation="0" wrapText="false" indent="0" shrinkToFit="false"/>
      <protection locked="true" hidden="false"/>
    </xf>
    <xf numFmtId="196" fontId="1" fillId="0" borderId="1" xfId="19" applyFont="true" applyBorder="true" applyAlignment="true" applyProtection="true">
      <alignment horizontal="general"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4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75"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5" fontId="42" fillId="0" borderId="0" xfId="0" applyFont="true" applyBorder="true" applyAlignment="true" applyProtection="false">
      <alignment horizontal="general" vertical="bottom" textRotation="0" wrapText="false" indent="0" shrinkToFit="false"/>
      <protection locked="true" hidden="false"/>
    </xf>
    <xf numFmtId="175" fontId="42" fillId="0" borderId="1"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70" fontId="5" fillId="0" borderId="11"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top" textRotation="0" wrapText="false" indent="1" shrinkToFit="false"/>
      <protection locked="true" hidden="false"/>
    </xf>
    <xf numFmtId="186" fontId="5" fillId="0" borderId="0" xfId="0" applyFont="true" applyBorder="false" applyAlignment="true" applyProtection="false">
      <alignment horizontal="general" vertical="top" textRotation="0" wrapText="false" indent="0" shrinkToFit="false"/>
      <protection locked="true" hidden="false"/>
    </xf>
    <xf numFmtId="186" fontId="5" fillId="0" borderId="0" xfId="0" applyFont="true" applyBorder="false" applyAlignment="true" applyProtection="false">
      <alignment horizontal="general" vertical="bottom" textRotation="0" wrapText="false" indent="0" shrinkToFit="false"/>
      <protection locked="true" hidden="false"/>
    </xf>
    <xf numFmtId="175" fontId="42"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right" vertical="top" textRotation="0" wrapText="false" indent="0" shrinkToFit="false"/>
      <protection locked="true" hidden="false"/>
    </xf>
    <xf numFmtId="164" fontId="1" fillId="0" borderId="1" xfId="0" applyFont="true" applyBorder="true" applyAlignment="true" applyProtection="false">
      <alignment horizontal="left" vertical="top" textRotation="0" wrapText="false" indent="1" shrinkToFit="false"/>
      <protection locked="true" hidden="false"/>
    </xf>
    <xf numFmtId="186" fontId="5"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75" fontId="1" fillId="0" borderId="0" xfId="0" applyFont="true" applyBorder="true" applyAlignment="true" applyProtection="false">
      <alignment horizontal="general" vertical="bottom" textRotation="0" wrapText="false" indent="0" shrinkToFit="false"/>
      <protection locked="true" hidden="false"/>
    </xf>
    <xf numFmtId="186" fontId="9" fillId="0" borderId="0" xfId="0" applyFont="true" applyBorder="false" applyAlignment="true" applyProtection="false">
      <alignment horizontal="general" vertical="bottom" textRotation="0" wrapText="false" indent="0" shrinkToFit="false"/>
      <protection locked="true" hidden="false"/>
    </xf>
    <xf numFmtId="186" fontId="9" fillId="0" borderId="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83" fontId="1" fillId="0" borderId="0" xfId="21" applyFont="false" applyBorder="false" applyAlignment="false" applyProtection="false">
      <alignment horizontal="general" vertical="bottom" textRotation="0" wrapText="false" indent="0" shrinkToFit="false"/>
      <protection locked="true" hidden="false"/>
    </xf>
    <xf numFmtId="171" fontId="5" fillId="0" borderId="0" xfId="22" applyFont="true" applyBorder="true" applyAlignment="true" applyProtection="false">
      <alignment horizontal="right" vertical="bottom" textRotation="0" wrapText="false" indent="0" shrinkToFit="false"/>
      <protection locked="true" hidden="false"/>
    </xf>
    <xf numFmtId="197"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 fillId="0" borderId="3" xfId="21" applyFont="tru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70" fontId="5" fillId="0" borderId="3" xfId="21" applyFont="true" applyBorder="true" applyAlignment="false" applyProtection="false">
      <alignment horizontal="general" vertical="bottom" textRotation="0" wrapText="false" indent="0" shrinkToFit="false"/>
      <protection locked="true" hidden="false"/>
    </xf>
    <xf numFmtId="170" fontId="5" fillId="0" borderId="3" xfId="21" applyFont="true" applyBorder="true" applyAlignment="true" applyProtection="false">
      <alignment horizontal="right" vertical="bottom" textRotation="0" wrapText="false" indent="0" shrinkToFit="false"/>
      <protection locked="true" hidden="false"/>
    </xf>
    <xf numFmtId="197" fontId="5" fillId="0" borderId="3" xfId="21" applyFont="true" applyBorder="true" applyAlignment="false" applyProtection="false">
      <alignment horizontal="general" vertical="bottom" textRotation="0" wrapText="false" indent="0" shrinkToFit="false"/>
      <protection locked="true" hidden="false"/>
    </xf>
    <xf numFmtId="170" fontId="1" fillId="0" borderId="0" xfId="21" applyFont="fals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70" fontId="5" fillId="0" borderId="1" xfId="21" applyFont="true" applyBorder="true" applyAlignment="true" applyProtection="false">
      <alignment horizontal="right" vertical="bottom" textRotation="0" wrapText="false" indent="0" shrinkToFit="false"/>
      <protection locked="true" hidden="false"/>
    </xf>
    <xf numFmtId="171" fontId="5" fillId="0" borderId="1" xfId="22" applyFont="true" applyBorder="true" applyAlignment="true" applyProtection="false">
      <alignment horizontal="right" vertical="bottom" textRotation="0" wrapText="false" indent="0" shrinkToFit="false"/>
      <protection locked="true" hidden="false"/>
    </xf>
    <xf numFmtId="171" fontId="5" fillId="0" borderId="2"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9" fillId="0" borderId="0" xfId="22" applyFont="true" applyBorder="true" applyAlignment="true" applyProtection="false">
      <alignment horizontal="right"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97" fontId="9" fillId="0" borderId="0" xfId="21" applyFont="true" applyBorder="false" applyAlignment="false" applyProtection="false">
      <alignment horizontal="general" vertical="bottom" textRotation="0" wrapText="false" indent="0" shrinkToFit="false"/>
      <protection locked="true" hidden="false"/>
    </xf>
    <xf numFmtId="164" fontId="1" fillId="0" borderId="3" xfId="21" applyFont="true" applyBorder="true" applyAlignment="true" applyProtection="false">
      <alignment horizontal="general" vertical="bottom" textRotation="0" wrapText="true" indent="0" shrinkToFit="false"/>
      <protection locked="true" hidden="false"/>
    </xf>
    <xf numFmtId="170" fontId="9" fillId="0" borderId="3" xfId="21" applyFont="true" applyBorder="true" applyAlignment="false" applyProtection="false">
      <alignment horizontal="general" vertical="bottom" textRotation="0" wrapText="false" indent="0" shrinkToFit="false"/>
      <protection locked="true" hidden="false"/>
    </xf>
    <xf numFmtId="170" fontId="9" fillId="0" borderId="3" xfId="21" applyFont="true" applyBorder="true" applyAlignment="false" applyProtection="false">
      <alignment horizontal="general" vertical="bottom" textRotation="0" wrapText="false" indent="0" shrinkToFit="false"/>
      <protection locked="true" hidden="false"/>
    </xf>
    <xf numFmtId="170" fontId="9" fillId="0" borderId="3" xfId="21" applyFont="true" applyBorder="true" applyAlignment="true" applyProtection="false">
      <alignment horizontal="right" vertical="bottom" textRotation="0" wrapText="false" indent="0" shrinkToFit="false"/>
      <protection locked="true" hidden="false"/>
    </xf>
    <xf numFmtId="171" fontId="9" fillId="0" borderId="3" xfId="21" applyFont="true" applyBorder="true" applyAlignment="true" applyProtection="false">
      <alignment horizontal="right" vertical="bottom" textRotation="0" wrapText="false" indent="0" shrinkToFit="false"/>
      <protection locked="true" hidden="false"/>
    </xf>
    <xf numFmtId="170" fontId="1" fillId="0" borderId="1" xfId="21" applyFont="false" applyBorder="true" applyAlignment="false" applyProtection="false">
      <alignment horizontal="general" vertical="bottom" textRotation="0" wrapText="false" indent="0" shrinkToFit="false"/>
      <protection locked="true" hidden="false"/>
    </xf>
    <xf numFmtId="198" fontId="1" fillId="0" borderId="1" xfId="21" applyFont="false" applyBorder="true" applyAlignment="false" applyProtection="false">
      <alignment horizontal="general" vertical="bottom" textRotation="0" wrapText="false" indent="0" shrinkToFit="false"/>
      <protection locked="true" hidden="false"/>
    </xf>
    <xf numFmtId="164" fontId="1" fillId="0" borderId="2" xfId="21" applyFont="true" applyBorder="true" applyAlignment="true" applyProtection="false">
      <alignment horizontal="general" vertical="bottom" textRotation="0" wrapText="true" indent="0" shrinkToFit="false"/>
      <protection locked="true" hidden="false"/>
    </xf>
    <xf numFmtId="170" fontId="1" fillId="0" borderId="2" xfId="21" applyFont="false" applyBorder="true" applyAlignment="false" applyProtection="false">
      <alignment horizontal="general" vertical="bottom" textRotation="0" wrapText="false" indent="0" shrinkToFit="false"/>
      <protection locked="true" hidden="false"/>
    </xf>
    <xf numFmtId="171" fontId="1" fillId="0" borderId="2"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88" fontId="1" fillId="0" borderId="0" xfId="21" applyFont="false" applyBorder="true" applyAlignment="false" applyProtection="false">
      <alignment horizontal="general" vertical="bottom" textRotation="0" wrapText="false" indent="0" shrinkToFit="false"/>
      <protection locked="true" hidden="false"/>
    </xf>
    <xf numFmtId="168" fontId="1" fillId="0" borderId="0" xfId="21" applyFont="false" applyBorder="true" applyAlignment="false" applyProtection="false">
      <alignment horizontal="general" vertical="bottom" textRotation="0" wrapText="false" indent="0" shrinkToFit="false"/>
      <protection locked="true" hidden="false"/>
    </xf>
    <xf numFmtId="199" fontId="1" fillId="0" borderId="0" xfId="21" applyFont="false" applyBorder="true" applyAlignment="false" applyProtection="false">
      <alignment horizontal="general" vertical="bottom" textRotation="0" wrapText="false" indent="0" shrinkToFit="false"/>
      <protection locked="true" hidden="false"/>
    </xf>
    <xf numFmtId="200" fontId="1" fillId="0" borderId="0" xfId="21" applyFont="false" applyBorder="true" applyAlignment="false" applyProtection="false">
      <alignment horizontal="general" vertical="bottom" textRotation="0" wrapText="false" indent="0" shrinkToFit="false"/>
      <protection locked="true" hidden="false"/>
    </xf>
    <xf numFmtId="171" fontId="1"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99" fontId="9" fillId="0" borderId="0" xfId="21" applyFont="true" applyBorder="true" applyAlignment="false" applyProtection="false">
      <alignment horizontal="general" vertical="bottom" textRotation="0" wrapText="false" indent="0" shrinkToFit="false"/>
      <protection locked="true" hidden="false"/>
    </xf>
    <xf numFmtId="199" fontId="9" fillId="0" borderId="0" xfId="21" applyFont="true" applyBorder="true" applyAlignment="false" applyProtection="false">
      <alignment horizontal="general" vertical="bottom" textRotation="0" wrapText="false" indent="0" shrinkToFit="false"/>
      <protection locked="true" hidden="false"/>
    </xf>
    <xf numFmtId="199" fontId="9" fillId="0" borderId="0" xfId="21" applyFont="true" applyBorder="true" applyAlignment="true" applyProtection="false">
      <alignment horizontal="right" vertical="bottom" textRotation="0" wrapText="false" indent="0" shrinkToFit="false"/>
      <protection locked="true" hidden="false"/>
    </xf>
    <xf numFmtId="197" fontId="9"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right" vertical="bottom" textRotation="0" wrapText="true" indent="0" shrinkToFit="false"/>
      <protection locked="true" hidden="false"/>
    </xf>
    <xf numFmtId="183"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2" applyFont="true" applyBorder="true" applyAlignment="true" applyProtection="false">
      <alignment horizontal="right" vertical="bottom" textRotation="0" wrapText="false" indent="0" shrinkToFit="false"/>
      <protection locked="true" hidden="false"/>
    </xf>
    <xf numFmtId="199" fontId="9"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70" fontId="36" fillId="0" borderId="0" xfId="0" applyFont="true" applyBorder="false" applyAlignment="true" applyProtection="false">
      <alignment horizontal="right" vertical="top" textRotation="0" wrapText="fals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70" fontId="36" fillId="0" borderId="1"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1" shrinkToFit="false"/>
      <protection locked="true" hidden="false"/>
    </xf>
    <xf numFmtId="170"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2" shrinkToFit="false"/>
      <protection locked="true" hidden="false"/>
    </xf>
    <xf numFmtId="170" fontId="36" fillId="0" borderId="12" xfId="0" applyFont="true" applyBorder="true" applyAlignment="true" applyProtection="false">
      <alignment horizontal="right" vertical="top" textRotation="0" wrapText="false" indent="0" shrinkToFit="false"/>
      <protection locked="true" hidden="false"/>
    </xf>
    <xf numFmtId="170" fontId="36" fillId="0" borderId="14"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1" shrinkToFit="false"/>
      <protection locked="true" hidden="false"/>
    </xf>
    <xf numFmtId="164" fontId="9" fillId="0" borderId="0" xfId="0" applyFont="true" applyBorder="false" applyAlignment="true" applyProtection="false">
      <alignment horizontal="right" vertical="bottom" textRotation="0" wrapText="true" indent="1" shrinkToFit="false"/>
      <protection locked="true" hidden="false"/>
    </xf>
    <xf numFmtId="164" fontId="9" fillId="0" borderId="1" xfId="0" applyFont="true" applyBorder="true" applyAlignment="true" applyProtection="false">
      <alignment horizontal="right" vertical="bottom"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70" fontId="37"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1" shrinkToFit="false"/>
      <protection locked="true" hidden="false"/>
    </xf>
    <xf numFmtId="170" fontId="37"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70" fontId="36" fillId="0" borderId="2" xfId="0" applyFont="true" applyBorder="true" applyAlignment="true" applyProtection="false">
      <alignment horizontal="right" vertical="top" textRotation="0" wrapText="false" indent="0" shrinkToFit="false"/>
      <protection locked="true" hidden="false"/>
    </xf>
    <xf numFmtId="170" fontId="37" fillId="0" borderId="2"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2"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1" shrinkToFit="false"/>
      <protection locked="true" hidden="false"/>
    </xf>
    <xf numFmtId="201" fontId="1" fillId="2" borderId="0"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36" fillId="0" borderId="2" xfId="0" applyFont="true" applyBorder="true" applyAlignment="true" applyProtection="false">
      <alignment horizontal="left" vertical="top" textRotation="0" wrapText="false" indent="2" shrinkToFit="false"/>
      <protection locked="true" hidden="false"/>
    </xf>
    <xf numFmtId="164" fontId="36" fillId="0" borderId="2"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75" fontId="36" fillId="0" borderId="0" xfId="15" applyFont="true" applyBorder="true" applyAlignment="true" applyProtection="true">
      <alignment horizontal="right" vertical="top" textRotation="0" wrapText="false" indent="0" shrinkToFit="false"/>
      <protection locked="true" hidden="false"/>
    </xf>
    <xf numFmtId="164" fontId="36" fillId="0" borderId="1" xfId="0" applyFont="true" applyBorder="true" applyAlignment="true" applyProtection="false">
      <alignment horizontal="left" vertical="top" textRotation="0" wrapText="false" indent="2"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201" fontId="5" fillId="2" borderId="0"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76" fontId="9" fillId="0" borderId="2"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77" fontId="5" fillId="0" borderId="1" xfId="0" applyFont="true" applyBorder="true" applyAlignment="true" applyProtection="false">
      <alignment horizontal="right" vertical="bottom" textRotation="0" wrapText="false" indent="0" shrinkToFit="false"/>
      <protection locked="true" hidden="false"/>
    </xf>
    <xf numFmtId="177" fontId="5" fillId="0" borderId="2" xfId="0" applyFont="true" applyBorder="true" applyAlignment="true" applyProtection="false">
      <alignment horizontal="right" vertical="bottom" textRotation="0" wrapText="false" indent="0" shrinkToFit="false"/>
      <protection locked="true" hidden="false"/>
    </xf>
    <xf numFmtId="186" fontId="5" fillId="2"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7" fontId="5" fillId="0" borderId="3" xfId="0" applyFont="true" applyBorder="true" applyAlignment="true" applyProtection="false">
      <alignment horizontal="right" vertical="bottom" textRotation="0" wrapText="false" indent="0" shrinkToFit="false"/>
      <protection locked="true" hidden="false"/>
    </xf>
    <xf numFmtId="176" fontId="9" fillId="0" borderId="11" xfId="0" applyFont="true" applyBorder="true" applyAlignment="true" applyProtection="false">
      <alignment horizontal="right" vertical="bottom" textRotation="0" wrapText="false" indent="0" shrinkToFit="false"/>
      <protection locked="true" hidden="false"/>
    </xf>
    <xf numFmtId="177" fontId="5" fillId="0" borderId="11"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202"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202" fontId="9" fillId="0" borderId="0" xfId="0" applyFont="true" applyBorder="false" applyAlignment="true" applyProtection="false">
      <alignment horizontal="right" vertical="bottom" textRotation="0" wrapText="false" indent="0" shrinkToFit="false"/>
      <protection locked="true" hidden="false"/>
    </xf>
    <xf numFmtId="202" fontId="9" fillId="0" borderId="1" xfId="0" applyFont="true" applyBorder="true" applyAlignment="true" applyProtection="false">
      <alignment horizontal="right" vertical="bottom" textRotation="0" wrapText="false" indent="0" shrinkToFit="false"/>
      <protection locked="true" hidden="false"/>
    </xf>
    <xf numFmtId="202" fontId="9" fillId="0" borderId="2" xfId="0" applyFont="true" applyBorder="true" applyAlignment="true" applyProtection="false">
      <alignment horizontal="right" vertical="bottom" textRotation="0" wrapText="false" indent="0" shrinkToFit="false"/>
      <protection locked="true" hidden="false"/>
    </xf>
    <xf numFmtId="202" fontId="9" fillId="0" borderId="3" xfId="0" applyFont="true" applyBorder="true" applyAlignment="true" applyProtection="false">
      <alignment horizontal="right" vertical="bottom" textRotation="0" wrapText="false" indent="0" shrinkToFit="false"/>
      <protection locked="true" hidden="false"/>
    </xf>
    <xf numFmtId="202" fontId="9" fillId="0" borderId="11" xfId="0" applyFont="true" applyBorder="true" applyAlignment="true" applyProtection="false">
      <alignment horizontal="right" vertical="bottom" textRotation="0" wrapText="false" indent="0" shrinkToFit="false"/>
      <protection locked="true" hidden="false"/>
    </xf>
    <xf numFmtId="202" fontId="9" fillId="0" borderId="0" xfId="0" applyFont="true" applyBorder="true" applyAlignment="true" applyProtection="false">
      <alignment horizontal="right" vertical="bottom" textRotation="0" wrapText="false" indent="0" shrinkToFit="false"/>
      <protection locked="true" hidden="false"/>
    </xf>
    <xf numFmtId="202"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72" fontId="1" fillId="0" borderId="0"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1" shrinkToFit="false"/>
      <protection locked="true" hidden="false"/>
    </xf>
    <xf numFmtId="164" fontId="1" fillId="0" borderId="0" xfId="21" applyFont="true" applyBorder="true" applyAlignment="true" applyProtection="false">
      <alignment horizontal="left" vertical="bottom" textRotation="0" wrapText="false" indent="2" shrinkToFit="false"/>
      <protection locked="true" hidden="false"/>
    </xf>
    <xf numFmtId="170" fontId="5" fillId="0" borderId="12" xfId="21" applyFont="true" applyBorder="true" applyAlignment="true" applyProtection="false">
      <alignment horizontal="general" vertical="center" textRotation="0" wrapText="false" indent="0" shrinkToFit="false"/>
      <protection locked="true" hidden="false"/>
    </xf>
    <xf numFmtId="170" fontId="1" fillId="0" borderId="0" xfId="21" applyFont="false" applyBorder="true" applyAlignment="true" applyProtection="false">
      <alignment horizontal="general" vertical="center" textRotation="0" wrapText="false" indent="0" shrinkToFit="false"/>
      <protection locked="true" hidden="false"/>
    </xf>
    <xf numFmtId="170" fontId="9" fillId="0" borderId="12" xfId="21" applyFont="true" applyBorder="true" applyAlignment="true" applyProtection="false">
      <alignment horizontal="general" vertical="center" textRotation="0" wrapText="false" indent="0" shrinkToFit="false"/>
      <protection locked="true" hidden="false"/>
    </xf>
    <xf numFmtId="170" fontId="5" fillId="0" borderId="14" xfId="21" applyFont="true" applyBorder="true" applyAlignment="true" applyProtection="false">
      <alignment horizontal="general" vertical="center" textRotation="0" wrapText="false" indent="0" shrinkToFit="false"/>
      <protection locked="true" hidden="false"/>
    </xf>
    <xf numFmtId="170" fontId="9" fillId="0" borderId="14"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3" shrinkToFit="false"/>
      <protection locked="true" hidden="false"/>
    </xf>
    <xf numFmtId="164" fontId="1" fillId="0" borderId="0" xfId="21" applyFont="false" applyBorder="true" applyAlignment="true" applyProtection="false">
      <alignment horizontal="left" vertical="bottom" textRotation="0" wrapText="false" indent="1" shrinkToFit="false"/>
      <protection locked="true" hidden="false"/>
    </xf>
    <xf numFmtId="170" fontId="5" fillId="0" borderId="3" xfId="21" applyFont="true" applyBorder="true" applyAlignment="true" applyProtection="false">
      <alignment horizontal="general" vertical="center" textRotation="0" wrapText="false" indent="0" shrinkToFit="false"/>
      <protection locked="true" hidden="false"/>
    </xf>
    <xf numFmtId="164" fontId="1" fillId="0" borderId="3" xfId="21" applyFont="false" applyBorder="true" applyAlignment="true" applyProtection="false">
      <alignment horizontal="left" vertical="bottom" textRotation="0" wrapText="false" indent="2" shrinkToFit="false"/>
      <protection locked="true" hidden="false"/>
    </xf>
    <xf numFmtId="164" fontId="1" fillId="0" borderId="3" xfId="21" applyFont="false" applyBorder="true" applyAlignment="true" applyProtection="false">
      <alignment horizontal="left" vertical="bottom" textRotation="0" wrapText="false" indent="1" shrinkToFit="false"/>
      <protection locked="true" hidden="false"/>
    </xf>
    <xf numFmtId="170" fontId="1" fillId="0" borderId="3" xfId="21" applyFont="false" applyBorder="true" applyAlignment="true" applyProtection="false">
      <alignment horizontal="general" vertical="center" textRotation="0" wrapText="false" indent="0" shrinkToFit="false"/>
      <protection locked="true" hidden="false"/>
    </xf>
    <xf numFmtId="170" fontId="1" fillId="0" borderId="1" xfId="21" applyFont="false" applyBorder="true" applyAlignment="true" applyProtection="false">
      <alignment horizontal="general" vertical="center"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true" applyBorder="true" applyAlignment="true" applyProtection="false">
      <alignment horizontal="general" vertical="center" textRotation="0" wrapText="false" indent="0" shrinkToFit="false"/>
      <protection locked="true" hidden="false"/>
    </xf>
    <xf numFmtId="164" fontId="1" fillId="0" borderId="16" xfId="21" applyFont="false" applyBorder="true" applyAlignment="false" applyProtection="false">
      <alignment horizontal="general" vertical="bottom" textRotation="0" wrapText="false" indent="0" shrinkToFit="false"/>
      <protection locked="true" hidden="false"/>
    </xf>
    <xf numFmtId="172" fontId="5" fillId="0" borderId="16" xfId="21" applyFont="true" applyBorder="true" applyAlignment="true" applyProtection="false">
      <alignment horizontal="general" vertical="center" textRotation="0" wrapText="false" indent="0" shrinkToFit="false"/>
      <protection locked="true" hidden="false"/>
    </xf>
    <xf numFmtId="172" fontId="1" fillId="0" borderId="16" xfId="21" applyFont="false" applyBorder="true" applyAlignment="true" applyProtection="false">
      <alignment horizontal="general" vertical="center" textRotation="0" wrapText="false" indent="0" shrinkToFit="false"/>
      <protection locked="true" hidden="false"/>
    </xf>
    <xf numFmtId="172" fontId="9" fillId="0" borderId="16" xfId="21" applyFont="true" applyBorder="tru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general" vertical="bottom"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70" fontId="5" fillId="0" borderId="10" xfId="21" applyFont="true" applyBorder="true" applyAlignment="true" applyProtection="false">
      <alignment horizontal="general" vertical="center" textRotation="0" wrapText="false" indent="0" shrinkToFit="false"/>
      <protection locked="true" hidden="false"/>
    </xf>
    <xf numFmtId="170" fontId="1" fillId="0" borderId="10" xfId="21" applyFont="false" applyBorder="true" applyAlignment="false" applyProtection="false">
      <alignment horizontal="general" vertical="bottom" textRotation="0" wrapText="false" indent="0" shrinkToFit="false"/>
      <protection locked="true" hidden="false"/>
    </xf>
    <xf numFmtId="170" fontId="9" fillId="0" borderId="1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false">
      <alignment horizontal="right" vertical="center" textRotation="0" wrapText="false" indent="0" shrinkToFit="false"/>
      <protection locked="true" hidden="false"/>
    </xf>
    <xf numFmtId="188" fontId="9" fillId="0" borderId="0" xfId="21" applyFont="true" applyBorder="false" applyAlignment="true" applyProtection="false">
      <alignment horizontal="right" vertical="bottom" textRotation="0" wrapText="false" indent="0" shrinkToFit="false"/>
      <protection locked="true" hidden="false"/>
    </xf>
    <xf numFmtId="172" fontId="9" fillId="0" borderId="0" xfId="21" applyFont="true" applyBorder="true" applyAlignment="true" applyProtection="false">
      <alignment horizontal="right" vertical="center" textRotation="0" wrapText="false" indent="0" shrinkToFit="false"/>
      <protection locked="true" hidden="false"/>
    </xf>
    <xf numFmtId="188" fontId="5" fillId="0" borderId="2" xfId="21"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88" fontId="9" fillId="0" borderId="1" xfId="0" applyFont="true" applyBorder="true" applyAlignment="true" applyProtection="false">
      <alignment horizontal="right" vertical="bottom" textRotation="0" wrapText="true" indent="0" shrinkToFit="false"/>
      <protection locked="true" hidden="false"/>
    </xf>
    <xf numFmtId="188" fontId="9" fillId="0" borderId="2" xfId="0" applyFont="true" applyBorder="true" applyAlignment="true" applyProtection="false">
      <alignment horizontal="right" vertical="bottom" textRotation="0" wrapText="tru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88"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88" fontId="5" fillId="0" borderId="0" xfId="0" applyFont="true" applyBorder="true" applyAlignment="true" applyProtection="false">
      <alignment horizontal="right" vertical="bottom" textRotation="0" wrapText="true" indent="0" shrinkToFit="false"/>
      <protection locked="true" hidden="false"/>
    </xf>
    <xf numFmtId="180" fontId="5" fillId="0" borderId="0" xfId="0" applyFont="true" applyBorder="true" applyAlignment="true" applyProtection="false">
      <alignment horizontal="right" vertical="bottom" textRotation="0" wrapText="true" indent="0" shrinkToFit="false"/>
      <protection locked="true" hidden="false"/>
    </xf>
    <xf numFmtId="164" fontId="5" fillId="0" borderId="1" xfId="21" applyFont="true" applyBorder="true" applyAlignment="true" applyProtection="false">
      <alignment horizontal="justify" vertical="bottom" textRotation="0" wrapText="true" indent="0" shrinkToFit="false"/>
      <protection locked="true" hidden="false"/>
    </xf>
    <xf numFmtId="199" fontId="9" fillId="0" borderId="1"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99" fontId="9" fillId="0" borderId="3" xfId="21" applyFont="true" applyBorder="true" applyAlignment="false" applyProtection="false">
      <alignment horizontal="general" vertical="bottom" textRotation="0" wrapText="false" indent="0" shrinkToFit="false"/>
      <protection locked="true" hidden="false"/>
    </xf>
    <xf numFmtId="164" fontId="9" fillId="0" borderId="16" xfId="21" applyFont="true" applyBorder="true" applyAlignment="false" applyProtection="false">
      <alignment horizontal="general" vertical="bottom" textRotation="0" wrapText="false" indent="0" shrinkToFit="false"/>
      <protection locked="true" hidden="false"/>
    </xf>
    <xf numFmtId="199" fontId="9" fillId="0" borderId="16"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bottom" textRotation="0" wrapText="false" indent="0" shrinkToFit="false"/>
      <protection locked="true" hidden="false"/>
    </xf>
    <xf numFmtId="199" fontId="9" fillId="0" borderId="0" xfId="21" applyFont="true" applyBorder="true" applyAlignment="true" applyProtection="false">
      <alignment horizontal="justify"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99" fontId="5" fillId="0" borderId="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2" shrinkToFit="false"/>
      <protection locked="true" hidden="false"/>
    </xf>
    <xf numFmtId="164" fontId="9" fillId="0" borderId="0" xfId="21" applyFont="true" applyBorder="true" applyAlignment="true" applyProtection="false">
      <alignment horizontal="left" vertical="bottom" textRotation="0" wrapText="false" indent="3" shrinkToFit="false"/>
      <protection locked="true" hidden="false"/>
    </xf>
    <xf numFmtId="164" fontId="9" fillId="0" borderId="17" xfId="21" applyFont="true" applyBorder="true" applyAlignment="false" applyProtection="false">
      <alignment horizontal="general" vertical="bottom" textRotation="0" wrapText="false" indent="0" shrinkToFit="false"/>
      <protection locked="true" hidden="false"/>
    </xf>
    <xf numFmtId="199" fontId="9" fillId="0" borderId="17" xfId="21" applyFont="true" applyBorder="true" applyAlignment="false" applyProtection="false">
      <alignment horizontal="general" vertical="bottom" textRotation="0" wrapText="false" indent="0" shrinkToFit="false"/>
      <protection locked="true" hidden="false"/>
    </xf>
    <xf numFmtId="203" fontId="9"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204" fontId="5" fillId="0" borderId="0" xfId="21" applyFont="true" applyBorder="fals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6" fontId="5" fillId="0" borderId="1" xfId="21" applyFont="true" applyBorder="true" applyAlignment="true" applyProtection="false">
      <alignment horizontal="right" vertical="bottom" textRotation="0" wrapText="false" indent="0" shrinkToFit="false"/>
      <protection locked="true" hidden="false"/>
    </xf>
    <xf numFmtId="179" fontId="9" fillId="0" borderId="0" xfId="21" applyFont="true" applyBorder="false" applyAlignment="true" applyProtection="false">
      <alignment horizontal="right" vertical="bottom" textRotation="0" wrapText="false" indent="0" shrinkToFit="false"/>
      <protection locked="true" hidden="false"/>
    </xf>
    <xf numFmtId="179" fontId="9"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70" fontId="9" fillId="0" borderId="0" xfId="21" applyFont="true" applyBorder="true" applyAlignment="true" applyProtection="false">
      <alignment horizontal="right" vertical="bottom" textRotation="0" wrapText="false" indent="0" shrinkToFit="false"/>
      <protection locked="true" hidden="false"/>
    </xf>
    <xf numFmtId="170" fontId="9" fillId="0" borderId="1" xfId="21"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205" fontId="5" fillId="0" borderId="0" xfId="21" applyFont="true" applyBorder="false" applyAlignment="true" applyProtection="false">
      <alignment horizontal="right" vertical="bottom" textRotation="0" wrapText="false" indent="0" shrinkToFit="false"/>
      <protection locked="true" hidden="false"/>
    </xf>
    <xf numFmtId="205" fontId="9" fillId="0" borderId="0" xfId="21" applyFont="true" applyBorder="false" applyAlignment="true" applyProtection="false">
      <alignment horizontal="right" vertical="bottom" textRotation="0" wrapText="false" indent="0" shrinkToFit="false"/>
      <protection locked="true" hidden="false"/>
    </xf>
    <xf numFmtId="205" fontId="5" fillId="0" borderId="1" xfId="21" applyFont="true" applyBorder="true" applyAlignment="true" applyProtection="false">
      <alignment horizontal="right" vertical="bottom" textRotation="0" wrapText="false" indent="0" shrinkToFit="false"/>
      <protection locked="true" hidden="false"/>
    </xf>
    <xf numFmtId="205" fontId="9" fillId="0" borderId="1" xfId="21" applyFont="true" applyBorder="true" applyAlignment="true" applyProtection="false">
      <alignment horizontal="right" vertical="bottom" textRotation="0" wrapText="false" indent="0" shrinkToFit="false"/>
      <protection locked="true" hidden="false"/>
    </xf>
    <xf numFmtId="205" fontId="9" fillId="0" borderId="1" xfId="21" applyFont="true" applyBorder="true" applyAlignment="false" applyProtection="false">
      <alignment horizontal="general" vertical="bottom" textRotation="0" wrapText="false" indent="0" shrinkToFit="false"/>
      <protection locked="true" hidden="false"/>
    </xf>
    <xf numFmtId="205" fontId="9" fillId="0" borderId="0" xfId="21" applyFont="true" applyBorder="false" applyAlignment="false" applyProtection="false">
      <alignment horizontal="general" vertical="bottom" textRotation="0" wrapText="false" indent="0" shrinkToFit="false"/>
      <protection locked="true" hidden="false"/>
    </xf>
    <xf numFmtId="205" fontId="5" fillId="0" borderId="2" xfId="21" applyFont="true" applyBorder="true" applyAlignment="true" applyProtection="false">
      <alignment horizontal="right" vertical="bottom" textRotation="0" wrapText="false" indent="0" shrinkToFit="false"/>
      <protection locked="true" hidden="false"/>
    </xf>
    <xf numFmtId="205" fontId="9" fillId="0" borderId="2" xfId="21" applyFont="true" applyBorder="true" applyAlignment="true" applyProtection="false">
      <alignment horizontal="right" vertical="bottom" textRotation="0" wrapText="false" indent="0" shrinkToFit="false"/>
      <protection locked="true" hidden="false"/>
    </xf>
    <xf numFmtId="206" fontId="9" fillId="0" borderId="0" xfId="21" applyFont="true" applyBorder="true" applyAlignment="false" applyProtection="false">
      <alignment horizontal="general" vertical="bottom" textRotation="0" wrapText="false" indent="0" shrinkToFit="false"/>
      <protection locked="true" hidden="false"/>
    </xf>
    <xf numFmtId="206"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207" fontId="5" fillId="0" borderId="0" xfId="21" applyFont="true" applyBorder="false" applyAlignment="true" applyProtection="false">
      <alignment horizontal="right" vertical="bottom" textRotation="0" wrapText="false" indent="0" shrinkToFit="false"/>
      <protection locked="true" hidden="false"/>
    </xf>
    <xf numFmtId="207" fontId="9" fillId="0" borderId="0" xfId="21" applyFont="true" applyBorder="false" applyAlignment="true" applyProtection="false">
      <alignment horizontal="right" vertical="bottom" textRotation="0" wrapText="false" indent="0" shrinkToFit="false"/>
      <protection locked="true" hidden="false"/>
    </xf>
    <xf numFmtId="207" fontId="9" fillId="0" borderId="0" xfId="21" applyFont="true" applyBorder="false" applyAlignment="true" applyProtection="false">
      <alignment horizontal="right" vertical="bottom" textRotation="0" wrapText="false" indent="0" shrinkToFit="false"/>
      <protection locked="true" hidden="false"/>
    </xf>
    <xf numFmtId="207" fontId="37" fillId="0" borderId="0" xfId="21" applyFont="true" applyBorder="false" applyAlignment="true" applyProtection="false">
      <alignment horizontal="right" vertical="bottom" textRotation="0" wrapText="false" indent="0" shrinkToFit="false"/>
      <protection locked="true" hidden="false"/>
    </xf>
    <xf numFmtId="207" fontId="36" fillId="0" borderId="0" xfId="21" applyFont="true" applyBorder="false" applyAlignment="true" applyProtection="false">
      <alignment horizontal="right" vertical="bottom" textRotation="0" wrapText="false" indent="0" shrinkToFit="false"/>
      <protection locked="true" hidden="false"/>
    </xf>
    <xf numFmtId="208" fontId="9" fillId="0" borderId="0" xfId="21" applyFont="true" applyBorder="false" applyAlignment="false" applyProtection="false">
      <alignment horizontal="general" vertical="bottom" textRotation="0" wrapText="false" indent="0" shrinkToFit="false"/>
      <protection locked="true" hidden="false"/>
    </xf>
    <xf numFmtId="207" fontId="40" fillId="0" borderId="0" xfId="21" applyFont="true" applyBorder="false" applyAlignment="true" applyProtection="false">
      <alignment horizontal="right" vertical="bottom" textRotation="0" wrapText="false" indent="0" shrinkToFit="false"/>
      <protection locked="true" hidden="false"/>
    </xf>
    <xf numFmtId="207" fontId="48" fillId="0" borderId="0" xfId="21" applyFont="true" applyBorder="false" applyAlignment="true" applyProtection="false">
      <alignment horizontal="right" vertical="bottom" textRotation="0" wrapText="false" indent="0" shrinkToFit="false"/>
      <protection locked="true" hidden="false"/>
    </xf>
    <xf numFmtId="207" fontId="48" fillId="0" borderId="0" xfId="21" applyFont="true" applyBorder="false" applyAlignment="true" applyProtection="false">
      <alignment horizontal="right" vertical="bottom" textRotation="0" wrapText="false" indent="0" shrinkToFit="false"/>
      <protection locked="true" hidden="false"/>
    </xf>
    <xf numFmtId="207" fontId="36" fillId="0" borderId="0" xfId="21" applyFont="true" applyBorder="false" applyAlignment="true" applyProtection="false">
      <alignment horizontal="right" vertical="bottom" textRotation="0" wrapText="false" indent="0" shrinkToFit="false"/>
      <protection locked="true" hidden="false"/>
    </xf>
    <xf numFmtId="207" fontId="37" fillId="0" borderId="0" xfId="21" applyFont="true" applyBorder="false" applyAlignment="true" applyProtection="false">
      <alignment horizontal="right" vertical="bottom" textRotation="0" wrapText="false" indent="0" shrinkToFit="false"/>
      <protection locked="true" hidden="false"/>
    </xf>
    <xf numFmtId="209" fontId="5" fillId="0" borderId="0" xfId="21" applyFont="true" applyBorder="false" applyAlignment="true" applyProtection="false">
      <alignment horizontal="right" vertical="bottom" textRotation="0" wrapText="false" indent="0" shrinkToFit="false"/>
      <protection locked="true" hidden="false"/>
    </xf>
    <xf numFmtId="164" fontId="9" fillId="0" borderId="2" xfId="21" applyFont="true" applyBorder="true" applyAlignment="true" applyProtection="false">
      <alignment horizontal="left" vertical="bottom" textRotation="0" wrapText="true" indent="0" shrinkToFit="false"/>
      <protection locked="true" hidden="false"/>
    </xf>
    <xf numFmtId="207" fontId="5" fillId="0" borderId="2" xfId="21" applyFont="true" applyBorder="true" applyAlignment="true" applyProtection="false">
      <alignment horizontal="right" vertical="bottom" textRotation="0" wrapText="false" indent="0" shrinkToFit="false"/>
      <protection locked="true" hidden="false"/>
    </xf>
    <xf numFmtId="207" fontId="9" fillId="0" borderId="2" xfId="21" applyFont="true" applyBorder="true" applyAlignment="true" applyProtection="false">
      <alignment horizontal="right" vertical="bottom" textRotation="0" wrapText="false" indent="0" shrinkToFit="false"/>
      <protection locked="true" hidden="false"/>
    </xf>
    <xf numFmtId="208" fontId="9" fillId="0" borderId="0" xfId="21" applyFont="true" applyBorder="true" applyAlignment="false" applyProtection="false">
      <alignment horizontal="general" vertical="bottom" textRotation="0" wrapText="false" indent="0" shrinkToFit="false"/>
      <protection locked="true" hidden="false"/>
    </xf>
    <xf numFmtId="208" fontId="9" fillId="0" borderId="17" xfId="21" applyFont="true" applyBorder="true" applyAlignment="false" applyProtection="false">
      <alignment horizontal="general" vertical="bottom" textRotation="0" wrapText="false" indent="0" shrinkToFit="false"/>
      <protection locked="true" hidden="false"/>
    </xf>
    <xf numFmtId="172" fontId="9" fillId="0" borderId="17" xfId="21" applyFont="true" applyBorder="true" applyAlignment="false" applyProtection="false">
      <alignment horizontal="general" vertical="bottom" textRotation="0" wrapText="false" indent="0" shrinkToFit="false"/>
      <protection locked="true" hidden="false"/>
    </xf>
    <xf numFmtId="183" fontId="5" fillId="0" borderId="0" xfId="21" applyFont="true" applyBorder="false" applyAlignment="false" applyProtection="false">
      <alignment horizontal="general" vertical="bottom" textRotation="0" wrapText="false" indent="0" shrinkToFit="false"/>
      <protection locked="true" hidden="false"/>
    </xf>
    <xf numFmtId="172" fontId="9" fillId="0" borderId="0" xfId="21" applyFont="true" applyBorder="false" applyAlignment="true" applyProtection="false">
      <alignment horizontal="center" vertical="bottom" textRotation="0" wrapText="false" indent="0" shrinkToFit="false"/>
      <protection locked="true" hidden="false"/>
    </xf>
    <xf numFmtId="181" fontId="7" fillId="0" borderId="0" xfId="21" applyFont="true" applyBorder="true" applyAlignment="true" applyProtection="false">
      <alignment horizontal="general" vertical="bottom" textRotation="0" wrapText="false" indent="0" shrinkToFit="false"/>
      <protection locked="true" hidden="false"/>
    </xf>
    <xf numFmtId="206" fontId="48" fillId="0" borderId="0" xfId="21" applyFont="true" applyBorder="false" applyAlignment="true" applyProtection="false">
      <alignment horizontal="right" vertical="bottom" textRotation="0" wrapText="false" indent="0" shrinkToFit="false"/>
      <protection locked="true" hidden="false"/>
    </xf>
    <xf numFmtId="206" fontId="9"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justify" vertical="bottom" textRotation="0" wrapText="tru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81"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74" fontId="7" fillId="0" borderId="0" xfId="20" applyFont="true" applyBorder="true" applyAlignment="true" applyProtection="true">
      <alignment horizontal="left" vertical="bottom" textRotation="0" wrapText="false" indent="0" shrinkToFit="false"/>
      <protection locked="true" hidden="false"/>
    </xf>
    <xf numFmtId="17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right" vertical="bottom" textRotation="0" wrapText="tru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74" fontId="9" fillId="0" borderId="1"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72" fontId="5" fillId="0" borderId="0" xfId="20" applyFont="true" applyBorder="true" applyAlignment="false" applyProtection="false">
      <alignment horizontal="general" vertical="bottom" textRotation="0" wrapText="false" indent="0" shrinkToFit="false"/>
      <protection locked="tru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72" fontId="9" fillId="0" borderId="0" xfId="2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72" fontId="5" fillId="0" borderId="1" xfId="20" applyFont="true" applyBorder="true" applyAlignment="false" applyProtection="false">
      <alignment horizontal="general" vertical="bottom" textRotation="0" wrapText="false" indent="0" shrinkToFit="false"/>
      <protection locked="true" hidden="false"/>
    </xf>
    <xf numFmtId="172" fontId="9" fillId="0" borderId="1" xfId="20" applyFont="true" applyBorder="true" applyAlignment="false" applyProtection="false">
      <alignment horizontal="general" vertical="bottom" textRotation="0" wrapText="false" indent="0" shrinkToFit="false"/>
      <protection locked="true" hidden="false"/>
    </xf>
    <xf numFmtId="172" fontId="9" fillId="0" borderId="1" xfId="20" applyFont="true" applyBorder="true" applyAlignment="true" applyProtection="false">
      <alignment horizontal="right" vertical="bottom" textRotation="0" wrapText="false" indent="0" shrinkToFit="false"/>
      <protection locked="true" hidden="false"/>
    </xf>
    <xf numFmtId="172" fontId="9"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85" fontId="9" fillId="0" borderId="1" xfId="20" applyFont="true" applyBorder="true" applyAlignment="true" applyProtection="true">
      <alignment horizontal="left" vertical="bottom" textRotation="0" wrapText="false" indent="0" shrinkToFit="false"/>
      <protection locked="true" hidden="false"/>
    </xf>
    <xf numFmtId="172" fontId="5" fillId="0" borderId="2" xfId="20" applyFont="true" applyBorder="true" applyAlignment="true" applyProtection="false">
      <alignment horizontal="right" vertical="bottom" textRotation="0" wrapText="false" indent="0" shrinkToFit="false"/>
      <protection locked="true" hidden="false"/>
    </xf>
    <xf numFmtId="172" fontId="9" fillId="0" borderId="2" xfId="20" applyFont="true" applyBorder="true" applyAlignment="true" applyProtection="false">
      <alignment horizontal="right" vertical="bottom" textRotation="0" wrapText="false" indent="0" shrinkToFit="false"/>
      <protection locked="true" hidden="false"/>
    </xf>
    <xf numFmtId="210" fontId="9" fillId="0" borderId="0" xfId="20" applyFont="true" applyBorder="false" applyAlignment="true" applyProtection="true">
      <alignment horizontal="right" vertical="bottom" textRotation="0" wrapText="false" indent="0" shrinkToFit="false"/>
      <protection locked="true" hidden="false"/>
    </xf>
    <xf numFmtId="172" fontId="9" fillId="0" borderId="1" xfId="20" applyFont="true" applyBorder="true" applyAlignment="true" applyProtection="false">
      <alignment horizontal="right" vertical="bottom" textRotation="0" wrapText="false" indent="0" shrinkToFit="false"/>
      <protection locked="true" hidden="false"/>
    </xf>
    <xf numFmtId="172" fontId="5" fillId="0" borderId="0" xfId="20" applyFont="true" applyBorder="true" applyAlignment="true" applyProtection="false">
      <alignment horizontal="right" vertical="bottom" textRotation="0" wrapText="false" indent="0" shrinkToFit="false"/>
      <protection locked="true" hidden="false"/>
    </xf>
    <xf numFmtId="185" fontId="9" fillId="0" borderId="0" xfId="20" applyFont="true" applyBorder="true" applyAlignment="true" applyProtection="true">
      <alignment horizontal="left" vertical="bottom" textRotation="0" wrapText="false" indent="0" shrinkToFit="false"/>
      <protection locked="true" hidden="false"/>
    </xf>
    <xf numFmtId="172" fontId="9" fillId="0" borderId="0" xfId="20" applyFont="true" applyBorder="true" applyAlignment="true" applyProtection="false">
      <alignment horizontal="right" vertical="bottom" textRotation="0" wrapText="false" indent="0" shrinkToFit="false"/>
      <protection locked="true" hidden="false"/>
    </xf>
    <xf numFmtId="172" fontId="5" fillId="0" borderId="1" xfId="20" applyFont="true" applyBorder="true" applyAlignment="true" applyProtection="false">
      <alignment horizontal="right" vertical="bottom" textRotation="0" wrapText="false" indent="0" shrinkToFit="false"/>
      <protection locked="true" hidden="false"/>
    </xf>
    <xf numFmtId="164" fontId="9" fillId="0" borderId="11" xfId="20" applyFont="true" applyBorder="true" applyAlignment="true" applyProtection="false">
      <alignment horizontal="general" vertical="bottom" textRotation="0" wrapText="tru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72" fontId="5" fillId="0" borderId="10" xfId="20" applyFont="true" applyBorder="true" applyAlignment="false" applyProtection="true">
      <alignment horizontal="general" vertical="bottom" textRotation="0" wrapText="false" indent="0" shrinkToFit="false"/>
      <protection locked="true" hidden="false"/>
    </xf>
    <xf numFmtId="172" fontId="9" fillId="0" borderId="10" xfId="20" applyFont="true" applyBorder="true" applyAlignment="false" applyProtection="true">
      <alignment horizontal="general" vertical="bottom" textRotation="0" wrapText="false" indent="0" shrinkToFit="false"/>
      <protection locked="true" hidden="false"/>
    </xf>
    <xf numFmtId="172" fontId="9" fillId="0" borderId="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72" fontId="5" fillId="0" borderId="11" xfId="20" applyFont="true" applyBorder="true" applyAlignment="true" applyProtection="false">
      <alignment horizontal="right" vertical="bottom" textRotation="0" wrapText="false" indent="0" shrinkToFit="false"/>
      <protection locked="true" hidden="false"/>
    </xf>
    <xf numFmtId="172" fontId="9" fillId="0" borderId="11" xfId="20" applyFont="true" applyBorder="true" applyAlignment="true" applyProtection="true">
      <alignment horizontal="right" vertical="bottom" textRotation="0" wrapText="false" indent="0" shrinkToFit="false"/>
      <protection locked="true" hidden="false"/>
    </xf>
    <xf numFmtId="172" fontId="9" fillId="0" borderId="11" xfId="20" applyFont="true" applyBorder="true" applyAlignment="true" applyProtection="false">
      <alignment horizontal="right" vertical="bottom" textRotation="0" wrapText="false" indent="0" shrinkToFit="false"/>
      <protection locked="true" hidden="false"/>
    </xf>
    <xf numFmtId="210" fontId="9" fillId="0" borderId="0" xfId="20" applyFont="true" applyBorder="true" applyAlignment="true" applyProtection="true">
      <alignment horizontal="right" vertical="bottom" textRotation="0" wrapText="false" indent="0" shrinkToFit="false"/>
      <protection locked="true" hidden="false"/>
    </xf>
    <xf numFmtId="210" fontId="9" fillId="0" borderId="0" xfId="20" applyFont="true" applyBorder="true" applyAlignment="true" applyProtection="false">
      <alignment horizontal="right" vertical="bottom" textRotation="0" wrapText="false" indent="0" shrinkToFit="false"/>
      <protection locked="true" hidden="false"/>
    </xf>
    <xf numFmtId="185" fontId="9" fillId="0" borderId="0" xfId="20" applyFont="true" applyBorder="false" applyAlignment="false" applyProtection="false">
      <alignment horizontal="general" vertical="bottom" textRotation="0" wrapText="false" indent="0" shrinkToFit="false"/>
      <protection locked="true" hidden="false"/>
    </xf>
    <xf numFmtId="185" fontId="9" fillId="0" borderId="0" xfId="20" applyFont="true" applyBorder="false" applyAlignment="true" applyProtection="false">
      <alignment horizontal="center" vertical="bottom" textRotation="0" wrapText="false" indent="0" shrinkToFit="false"/>
      <protection locked="true" hidden="false"/>
    </xf>
    <xf numFmtId="185" fontId="9" fillId="0" borderId="1" xfId="20" applyFont="true" applyBorder="true" applyAlignment="false" applyProtection="false">
      <alignment horizontal="general" vertical="bottom" textRotation="0" wrapText="false" indent="0" shrinkToFit="false"/>
      <protection locked="true" hidden="false"/>
    </xf>
    <xf numFmtId="185" fontId="5" fillId="0" borderId="1" xfId="20" applyFont="true" applyBorder="true" applyAlignment="true" applyProtection="true">
      <alignment horizontal="right" vertical="bottom" textRotation="0" wrapText="false" indent="0" shrinkToFit="false"/>
      <protection locked="true" hidden="false"/>
    </xf>
    <xf numFmtId="185" fontId="9" fillId="0"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85" fontId="9" fillId="0" borderId="0" xfId="20" applyFont="true" applyBorder="true" applyAlignment="false" applyProtection="false">
      <alignment horizontal="general" vertical="bottom" textRotation="0" wrapText="false" indent="0" shrinkToFit="false"/>
      <protection locked="true" hidden="false"/>
    </xf>
    <xf numFmtId="185" fontId="5" fillId="0" borderId="0" xfId="20" applyFont="true" applyBorder="true" applyAlignment="true" applyProtection="true">
      <alignment horizontal="right" vertical="bottom" textRotation="0" wrapText="false" indent="0" shrinkToFit="false"/>
      <protection locked="true" hidden="false"/>
    </xf>
    <xf numFmtId="185" fontId="9" fillId="0" borderId="0" xfId="20" applyFont="true" applyBorder="true" applyAlignment="true" applyProtection="false">
      <alignment horizontal="right" vertical="bottom" textRotation="0" wrapText="false" indent="0" shrinkToFit="false"/>
      <protection locked="true" hidden="false"/>
    </xf>
    <xf numFmtId="174" fontId="9" fillId="0" borderId="0" xfId="20" applyFont="true" applyBorder="true" applyAlignment="true" applyProtection="true">
      <alignment horizontal="right" vertical="bottom" textRotation="0" wrapText="false" indent="0" shrinkToFit="false"/>
      <protection locked="true" hidden="false"/>
    </xf>
    <xf numFmtId="185" fontId="9" fillId="0" borderId="0" xfId="20" applyFont="true" applyBorder="true" applyAlignment="true" applyProtection="false">
      <alignment horizontal="left" vertical="bottom" textRotation="0" wrapText="false" indent="0" shrinkToFit="false"/>
      <protection locked="true" hidden="false"/>
    </xf>
    <xf numFmtId="211" fontId="5" fillId="0" borderId="0" xfId="20" applyFont="true" applyBorder="true" applyAlignment="false" applyProtection="true">
      <alignment horizontal="general" vertical="bottom" textRotation="0" wrapText="false" indent="0" shrinkToFit="false"/>
      <protection locked="true" hidden="false"/>
    </xf>
    <xf numFmtId="185" fontId="9" fillId="0" borderId="0" xfId="20" applyFont="true" applyBorder="true" applyAlignment="false" applyProtection="true">
      <alignment horizontal="general" vertical="bottom" textRotation="0" wrapText="false" indent="0" shrinkToFit="false"/>
      <protection locked="true" hidden="false"/>
    </xf>
    <xf numFmtId="172" fontId="5" fillId="0" borderId="0" xfId="20" applyFont="true" applyBorder="true" applyAlignment="false" applyProtection="true">
      <alignment horizontal="general" vertical="bottom" textRotation="0" wrapText="false" indent="0" shrinkToFit="false"/>
      <protection locked="true" hidden="false"/>
    </xf>
    <xf numFmtId="172" fontId="9" fillId="0" borderId="0" xfId="20" applyFont="true" applyBorder="false" applyAlignment="false" applyProtection="true">
      <alignment horizontal="general" vertical="bottom" textRotation="0" wrapText="false" indent="0" shrinkToFit="false"/>
      <protection locked="true" hidden="false"/>
    </xf>
    <xf numFmtId="172" fontId="9" fillId="0" borderId="0" xfId="20" applyFont="true" applyBorder="true" applyAlignment="true" applyProtection="true">
      <alignment horizontal="right" vertical="bottom" textRotation="0" wrapText="false" indent="0" shrinkToFit="false"/>
      <protection locked="true" hidden="false"/>
    </xf>
    <xf numFmtId="185" fontId="9" fillId="0" borderId="0" xfId="20" applyFont="true" applyBorder="true" applyAlignment="true" applyProtection="false">
      <alignment horizontal="left" vertical="bottom" textRotation="0" wrapText="false" indent="1" shrinkToFit="false"/>
      <protection locked="true" hidden="false"/>
    </xf>
    <xf numFmtId="172" fontId="9" fillId="0" borderId="0" xfId="20" applyFont="true" applyBorder="true" applyAlignment="false" applyProtection="true">
      <alignment horizontal="general" vertical="bottom" textRotation="0" wrapText="false" indent="0" shrinkToFit="false"/>
      <protection locked="true" hidden="false"/>
    </xf>
    <xf numFmtId="185" fontId="9" fillId="0" borderId="1" xfId="20" applyFont="true" applyBorder="true" applyAlignment="true" applyProtection="false">
      <alignment horizontal="left" vertical="bottom" textRotation="0" wrapText="false" indent="1" shrinkToFit="false"/>
      <protection locked="true" hidden="false"/>
    </xf>
    <xf numFmtId="211" fontId="5" fillId="0" borderId="1" xfId="20" applyFont="true" applyBorder="true" applyAlignment="false" applyProtection="true">
      <alignment horizontal="general" vertical="bottom" textRotation="0" wrapText="false" indent="0" shrinkToFit="false"/>
      <protection locked="true" hidden="false"/>
    </xf>
    <xf numFmtId="185" fontId="9" fillId="0" borderId="1" xfId="20" applyFont="true" applyBorder="true" applyAlignment="false" applyProtection="true">
      <alignment horizontal="general" vertical="bottom" textRotation="0" wrapText="false" indent="0" shrinkToFit="false"/>
      <protection locked="true" hidden="false"/>
    </xf>
    <xf numFmtId="172" fontId="5" fillId="0" borderId="1" xfId="20" applyFont="true" applyBorder="true" applyAlignment="false" applyProtection="true">
      <alignment horizontal="general" vertical="bottom" textRotation="0" wrapText="false" indent="0" shrinkToFit="false"/>
      <protection locked="true" hidden="false"/>
    </xf>
    <xf numFmtId="172" fontId="9" fillId="0" borderId="1" xfId="20" applyFont="true" applyBorder="true" applyAlignment="false" applyProtection="true">
      <alignment horizontal="general" vertical="bottom" textRotation="0" wrapText="false" indent="0" shrinkToFit="false"/>
      <protection locked="true" hidden="false"/>
    </xf>
    <xf numFmtId="172" fontId="9" fillId="0" borderId="1" xfId="20" applyFont="true" applyBorder="true" applyAlignment="true" applyProtection="true">
      <alignment horizontal="right" vertical="bottom" textRotation="0" wrapText="false" indent="0" shrinkToFit="false"/>
      <protection locked="true" hidden="false"/>
    </xf>
    <xf numFmtId="172" fontId="5" fillId="0" borderId="2" xfId="20" applyFont="true" applyBorder="true" applyAlignment="false" applyProtection="true">
      <alignment horizontal="general" vertical="bottom" textRotation="0" wrapText="false" indent="0" shrinkToFit="false"/>
      <protection locked="true" hidden="false"/>
    </xf>
    <xf numFmtId="172" fontId="9" fillId="0" borderId="2" xfId="20" applyFont="true" applyBorder="true" applyAlignment="true" applyProtection="true">
      <alignment horizontal="right" vertical="bottom" textRotation="0" wrapText="false" indent="0" shrinkToFit="false"/>
      <protection locked="true" hidden="false"/>
    </xf>
    <xf numFmtId="185" fontId="9" fillId="0" borderId="0" xfId="20" applyFont="true" applyBorder="true" applyAlignment="true" applyProtection="true">
      <alignment horizontal="right" vertical="bottom" textRotation="0" wrapText="false" indent="0" shrinkToFit="false"/>
      <protection locked="true" hidden="false"/>
    </xf>
    <xf numFmtId="172" fontId="5" fillId="0" borderId="0" xfId="20" applyFont="true" applyBorder="true" applyAlignment="true" applyProtection="true">
      <alignment horizontal="right" vertical="bottom" textRotation="0" wrapText="false" indent="0" shrinkToFit="false"/>
      <protection locked="true" hidden="false"/>
    </xf>
    <xf numFmtId="210" fontId="9" fillId="0" borderId="0" xfId="20" applyFont="true" applyBorder="true" applyAlignment="true" applyProtection="true">
      <alignment horizontal="general" vertical="bottom" textRotation="0" wrapText="false" indent="0" shrinkToFit="false"/>
      <protection locked="true" hidden="false"/>
    </xf>
    <xf numFmtId="210"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72" fontId="9" fillId="0" borderId="0" xfId="20" applyFont="true" applyBorder="true" applyAlignment="true" applyProtection="true">
      <alignment horizontal="right" vertical="bottom" textRotation="0" wrapText="false" indent="0" shrinkToFit="false"/>
      <protection locked="true" hidden="false"/>
    </xf>
    <xf numFmtId="185" fontId="9" fillId="0" borderId="1" xfId="20" applyFont="true" applyBorder="true" applyAlignment="true" applyProtection="false">
      <alignment horizontal="left" vertical="bottom" textRotation="0" wrapText="false" indent="0" shrinkToFit="false"/>
      <protection locked="true" hidden="false"/>
    </xf>
    <xf numFmtId="185" fontId="9" fillId="0" borderId="1" xfId="20" applyFont="true" applyBorder="true" applyAlignment="true" applyProtection="true">
      <alignment horizontal="right" vertical="bottom" textRotation="0" wrapText="false" indent="0" shrinkToFit="false"/>
      <protection locked="true" hidden="false"/>
    </xf>
    <xf numFmtId="172" fontId="9" fillId="0" borderId="1" xfId="20" applyFont="true" applyBorder="true" applyAlignment="true" applyProtection="true">
      <alignment horizontal="right" vertical="bottom" textRotation="0" wrapText="false" indent="0" shrinkToFit="false"/>
      <protection locked="true" hidden="false"/>
    </xf>
    <xf numFmtId="172" fontId="5" fillId="0" borderId="2" xfId="20" applyFont="true" applyBorder="true" applyAlignment="true" applyProtection="true">
      <alignment horizontal="general" vertical="bottom" textRotation="0" wrapText="false" indent="0" shrinkToFit="false"/>
      <protection locked="true" hidden="false"/>
    </xf>
    <xf numFmtId="172" fontId="5" fillId="0" borderId="2" xfId="20" applyFont="true" applyBorder="true" applyAlignment="true" applyProtection="true">
      <alignment horizontal="right"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72" fontId="5" fillId="0" borderId="1" xfId="20" applyFont="true" applyBorder="true" applyAlignment="true" applyProtection="true">
      <alignment horizontal="right" vertical="bottom" textRotation="0" wrapText="false" indent="0" shrinkToFit="false"/>
      <protection locked="true" hidden="false"/>
    </xf>
    <xf numFmtId="172" fontId="9" fillId="0" borderId="1" xfId="20" applyFont="true" applyBorder="true" applyAlignment="true" applyProtection="true">
      <alignment horizontal="general" vertical="bottom" textRotation="0" wrapText="false" indent="0" shrinkToFit="false"/>
      <protection locked="true" hidden="false"/>
    </xf>
    <xf numFmtId="174" fontId="9" fillId="0" borderId="11" xfId="20" applyFont="true" applyBorder="true" applyAlignment="false" applyProtection="true">
      <alignment horizontal="general" vertical="bottom" textRotation="0" wrapText="false" indent="0" shrinkToFit="false"/>
      <protection locked="true" hidden="false"/>
    </xf>
    <xf numFmtId="172" fontId="5" fillId="0" borderId="11" xfId="20" applyFont="true" applyBorder="true" applyAlignment="true" applyProtection="false">
      <alignment horizontal="general" vertical="bottom" textRotation="0" wrapText="false" indent="0" shrinkToFit="false"/>
      <protection locked="true" hidden="false"/>
    </xf>
    <xf numFmtId="172" fontId="9" fillId="0" borderId="11" xfId="20" applyFont="true" applyBorder="true" applyAlignment="true" applyProtection="false">
      <alignment horizontal="general" vertical="bottom" textRotation="0" wrapText="false" indent="0" shrinkToFit="false"/>
      <protection locked="true" hidden="false"/>
    </xf>
    <xf numFmtId="174" fontId="9" fillId="0" borderId="0" xfId="20" applyFont="true" applyBorder="true" applyAlignment="true" applyProtection="true">
      <alignment horizontal="left" vertical="bottom" textRotation="0" wrapText="false" indent="0" shrinkToFit="false"/>
      <protection locked="true" hidden="false"/>
    </xf>
    <xf numFmtId="174" fontId="9" fillId="0" borderId="0" xfId="20" applyFont="true" applyBorder="true" applyAlignment="false" applyProtection="true">
      <alignment horizontal="general" vertical="bottom" textRotation="0" wrapText="false" indent="0" shrinkToFit="false"/>
      <protection locked="true" hidden="false"/>
    </xf>
    <xf numFmtId="174" fontId="7" fillId="0" borderId="0" xfId="20" applyFont="true" applyBorder="true" applyAlignment="false" applyProtection="true">
      <alignment horizontal="general" vertical="bottom" textRotation="0" wrapText="false" indent="0" shrinkToFit="false"/>
      <protection locked="true" hidden="false"/>
    </xf>
    <xf numFmtId="210" fontId="9" fillId="0" borderId="0" xfId="20" applyFont="true" applyBorder="true" applyAlignment="true" applyProtection="true">
      <alignment horizontal="right" vertical="bottom" textRotation="0" wrapText="false" indent="0" shrinkToFit="false"/>
      <protection locked="true" hidden="false"/>
    </xf>
    <xf numFmtId="174" fontId="8" fillId="0" borderId="0" xfId="20" applyFont="true" applyBorder="true" applyAlignment="false" applyProtection="true">
      <alignment horizontal="general" vertical="bottom" textRotation="0" wrapText="false" indent="0" shrinkToFit="false"/>
      <protection locked="true" hidden="false"/>
    </xf>
    <xf numFmtId="174" fontId="5" fillId="0" borderId="0" xfId="20" applyFont="true" applyBorder="true" applyAlignment="true" applyProtection="true">
      <alignment horizontal="general" vertical="top" textRotation="0" wrapText="false" indent="0" shrinkToFit="false"/>
      <protection locked="true" hidden="false"/>
    </xf>
    <xf numFmtId="174" fontId="9" fillId="0" borderId="0" xfId="20" applyFont="true" applyBorder="true" applyAlignment="true" applyProtection="true">
      <alignment horizontal="justify"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9"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76" fontId="5" fillId="0" borderId="0" xfId="20" applyFont="true" applyBorder="true" applyAlignment="true" applyProtection="false">
      <alignment horizontal="right" vertical="bottom" textRotation="0" wrapText="false" indent="0" shrinkToFit="false"/>
      <protection locked="true" hidden="false"/>
    </xf>
    <xf numFmtId="176" fontId="9" fillId="0" borderId="0" xfId="20" applyFont="true" applyBorder="true" applyAlignment="true" applyProtection="false">
      <alignment horizontal="right" vertical="bottom" textRotation="0" wrapText="false" indent="0" shrinkToFit="false"/>
      <protection locked="true" hidden="false"/>
    </xf>
    <xf numFmtId="176" fontId="9" fillId="0" borderId="0" xfId="20" applyFont="true" applyBorder="false" applyAlignment="true" applyProtection="false">
      <alignment horizontal="right"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76" fontId="37" fillId="0" borderId="17" xfId="20" applyFont="true" applyBorder="true" applyAlignment="true" applyProtection="false">
      <alignment horizontal="right" vertical="bottom" textRotation="0" wrapText="false" indent="0" shrinkToFit="false"/>
      <protection locked="true" hidden="false"/>
    </xf>
    <xf numFmtId="176" fontId="36" fillId="0" borderId="17" xfId="20" applyFont="true" applyBorder="true" applyAlignment="true" applyProtection="false">
      <alignment horizontal="right" vertical="bottom" textRotation="0" wrapText="false" indent="0" shrinkToFit="false"/>
      <protection locked="true" hidden="false"/>
    </xf>
    <xf numFmtId="176" fontId="37" fillId="0" borderId="0" xfId="20" applyFont="true" applyBorder="true" applyAlignment="true" applyProtection="false">
      <alignment horizontal="right" vertical="bottom" textRotation="0" wrapText="false" indent="0" shrinkToFit="false"/>
      <protection locked="true" hidden="false"/>
    </xf>
    <xf numFmtId="176" fontId="36" fillId="0" borderId="0" xfId="20" applyFont="true" applyBorder="true" applyAlignment="true" applyProtection="false">
      <alignment horizontal="right" vertical="bottom" textRotation="0" wrapText="false" indent="0" shrinkToFit="false"/>
      <protection locked="true" hidden="false"/>
    </xf>
    <xf numFmtId="176" fontId="37" fillId="0" borderId="1" xfId="20" applyFont="true" applyBorder="true" applyAlignment="true" applyProtection="false">
      <alignment horizontal="right" vertical="bottom" textRotation="0" wrapText="false" indent="0" shrinkToFit="false"/>
      <protection locked="true" hidden="false"/>
    </xf>
    <xf numFmtId="176" fontId="9" fillId="0" borderId="1" xfId="20" applyFont="true" applyBorder="true" applyAlignment="true" applyProtection="false">
      <alignment horizontal="right" vertical="bottom" textRotation="0" wrapText="false" indent="0" shrinkToFit="false"/>
      <protection locked="true" hidden="false"/>
    </xf>
    <xf numFmtId="176" fontId="36" fillId="0" borderId="1" xfId="20" applyFont="true" applyBorder="true" applyAlignment="true" applyProtection="false">
      <alignment horizontal="right" vertical="bottom" textRotation="0" wrapText="false" indent="0" shrinkToFit="false"/>
      <protection locked="true" hidden="false"/>
    </xf>
    <xf numFmtId="176" fontId="5" fillId="0" borderId="1" xfId="20" applyFont="true" applyBorder="true" applyAlignment="true" applyProtection="false">
      <alignment horizontal="right" vertical="bottom" textRotation="0" wrapText="false" indent="0" shrinkToFit="false"/>
      <protection locked="true" hidden="false"/>
    </xf>
    <xf numFmtId="176" fontId="9" fillId="0" borderId="0" xfId="20" applyFont="true" applyBorder="true" applyAlignment="true" applyProtection="false">
      <alignment horizontal="right" vertical="bottom" textRotation="0" wrapText="false" indent="0" shrinkToFit="false"/>
      <protection locked="true" hidden="false"/>
    </xf>
    <xf numFmtId="185" fontId="9" fillId="0" borderId="17" xfId="20" applyFont="true" applyBorder="true" applyAlignment="true" applyProtection="true">
      <alignment horizontal="left" vertical="bottom" textRotation="0" wrapText="false" indent="0" shrinkToFit="false"/>
      <protection locked="true" hidden="false"/>
    </xf>
    <xf numFmtId="176" fontId="5" fillId="0" borderId="0" xfId="20" applyFont="true" applyBorder="true" applyAlignment="true" applyProtection="true">
      <alignment horizontal="right" vertical="bottom" textRotation="0" wrapText="false" indent="0" shrinkToFit="false"/>
      <protection locked="true" hidden="false"/>
    </xf>
    <xf numFmtId="176" fontId="9" fillId="0" borderId="0" xfId="20" applyFont="true" applyBorder="true" applyAlignment="true" applyProtection="true">
      <alignment horizontal="right" vertical="bottom" textRotation="0" wrapText="false" indent="0" shrinkToFit="false"/>
      <protection locked="true" hidden="false"/>
    </xf>
    <xf numFmtId="176" fontId="9" fillId="0" borderId="1" xfId="20" applyFont="true" applyBorder="true" applyAlignment="true" applyProtection="true">
      <alignment horizontal="right" vertical="bottom" textRotation="0" wrapText="false" indent="0" shrinkToFit="false"/>
      <protection locked="true" hidden="false"/>
    </xf>
    <xf numFmtId="174" fontId="5" fillId="0" borderId="0" xfId="20" applyFont="true" applyBorder="true" applyAlignment="false" applyProtection="true">
      <alignment horizontal="general" vertical="bottom" textRotation="0" wrapText="false" indent="0" shrinkToFit="false"/>
      <protection locked="true" hidden="false"/>
    </xf>
    <xf numFmtId="210" fontId="5" fillId="0" borderId="0" xfId="20" applyFont="true" applyBorder="true" applyAlignment="true" applyProtection="true">
      <alignment horizontal="left" vertical="bottom" textRotation="0" wrapText="false" indent="0" shrinkToFit="false"/>
      <protection locked="true" hidden="false"/>
    </xf>
    <xf numFmtId="17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2" borderId="18"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2" fillId="2" borderId="3" xfId="0" applyFont="true" applyBorder="true" applyAlignment="true" applyProtection="false">
      <alignment horizontal="left"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righ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right" vertical="center" textRotation="0" wrapText="false" indent="0" shrinkToFit="false"/>
      <protection locked="true" hidden="false"/>
    </xf>
    <xf numFmtId="210" fontId="42" fillId="2" borderId="0" xfId="0" applyFont="true" applyBorder="true" applyAlignment="true" applyProtection="false">
      <alignment horizontal="right" vertical="center" textRotation="0" wrapText="false" indent="0" shrinkToFit="false"/>
      <protection locked="true" hidden="false"/>
    </xf>
    <xf numFmtId="210" fontId="1" fillId="2" borderId="0" xfId="0" applyFont="true" applyBorder="true" applyAlignment="true" applyProtection="false">
      <alignment horizontal="right" vertical="center" textRotation="0" wrapText="false" indent="0" shrinkToFit="false"/>
      <protection locked="true" hidden="false"/>
    </xf>
    <xf numFmtId="212" fontId="1"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right" vertical="center" textRotation="0" wrapText="false" indent="0" shrinkToFit="false"/>
      <protection locked="true" hidden="false"/>
    </xf>
    <xf numFmtId="210" fontId="42" fillId="2" borderId="6" xfId="0" applyFont="true" applyBorder="true" applyAlignment="true" applyProtection="false">
      <alignment horizontal="right" vertical="center" textRotation="0" wrapText="false" indent="0" shrinkToFit="false"/>
      <protection locked="true" hidden="false"/>
    </xf>
    <xf numFmtId="164" fontId="1" fillId="2" borderId="7" xfId="0" applyFont="true" applyBorder="true" applyAlignment="true" applyProtection="false">
      <alignment horizontal="right" vertical="center" textRotation="0" wrapText="false" indent="0" shrinkToFit="false"/>
      <protection locked="true" hidden="false"/>
    </xf>
    <xf numFmtId="210" fontId="42" fillId="2" borderId="3" xfId="0" applyFont="true" applyBorder="true" applyAlignment="true" applyProtection="false">
      <alignment horizontal="right" vertical="center" textRotation="0" wrapText="false" indent="0" shrinkToFit="false"/>
      <protection locked="true" hidden="false"/>
    </xf>
    <xf numFmtId="210" fontId="1" fillId="2" borderId="3" xfId="0" applyFont="true" applyBorder="true" applyAlignment="true" applyProtection="false">
      <alignment horizontal="right" vertical="center" textRotation="0" wrapText="false" indent="0" shrinkToFit="false"/>
      <protection locked="true" hidden="false"/>
    </xf>
    <xf numFmtId="212" fontId="1" fillId="2" borderId="3" xfId="0" applyFont="true" applyBorder="true" applyAlignment="true" applyProtection="false">
      <alignment horizontal="right" vertical="center" textRotation="0" wrapText="false" indent="0" shrinkToFit="false"/>
      <protection locked="true" hidden="false"/>
    </xf>
    <xf numFmtId="164" fontId="1" fillId="2" borderId="3" xfId="0" applyFont="true" applyBorder="true" applyAlignment="true" applyProtection="false">
      <alignment horizontal="right" vertical="center" textRotation="0" wrapText="false" indent="0" shrinkToFit="false"/>
      <protection locked="true" hidden="false"/>
    </xf>
    <xf numFmtId="210" fontId="42" fillId="2" borderId="4" xfId="0" applyFont="true" applyBorder="true" applyAlignment="true" applyProtection="false">
      <alignment horizontal="right" vertical="center" textRotation="0" wrapText="false" indent="0" shrinkToFit="false"/>
      <protection locked="true" hidden="false"/>
    </xf>
    <xf numFmtId="164" fontId="1" fillId="2" borderId="5" xfId="0" applyFont="true" applyBorder="true" applyAlignment="true" applyProtection="false">
      <alignment horizontal="right" vertical="center" textRotation="0" wrapText="false" indent="0" shrinkToFit="false"/>
      <protection locked="true" hidden="false"/>
    </xf>
    <xf numFmtId="164" fontId="42" fillId="2" borderId="2" xfId="0" applyFont="true" applyBorder="true" applyAlignment="true" applyProtection="false">
      <alignment horizontal="right" vertical="center" textRotation="0" wrapText="false" indent="0" shrinkToFit="false"/>
      <protection locked="true" hidden="false"/>
    </xf>
    <xf numFmtId="164" fontId="42" fillId="2" borderId="19" xfId="0" applyFont="true" applyBorder="true" applyAlignment="true" applyProtection="false">
      <alignment horizontal="right" vertical="center" textRotation="0" wrapText="false" indent="0" shrinkToFit="false"/>
      <protection locked="true" hidden="false"/>
    </xf>
    <xf numFmtId="164" fontId="42" fillId="2" borderId="20" xfId="0" applyFont="true" applyBorder="true" applyAlignment="true" applyProtection="false">
      <alignment horizontal="right" vertical="center" textRotation="0" wrapText="false" indent="0" shrinkToFit="false"/>
      <protection locked="true" hidden="false"/>
    </xf>
    <xf numFmtId="164" fontId="42" fillId="2" borderId="1" xfId="0" applyFont="true" applyBorder="true" applyAlignment="true" applyProtection="false">
      <alignment horizontal="right" vertical="center" textRotation="0" wrapText="false" indent="0" shrinkToFit="false"/>
      <protection locked="true" hidden="false"/>
    </xf>
    <xf numFmtId="164" fontId="42" fillId="2" borderId="8" xfId="0" applyFont="true" applyBorder="true" applyAlignment="true" applyProtection="false">
      <alignment horizontal="right" vertical="center" textRotation="0" wrapText="false" indent="0" shrinkToFit="false"/>
      <protection locked="true" hidden="false"/>
    </xf>
    <xf numFmtId="164" fontId="42" fillId="2" borderId="9"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1" fillId="2" borderId="6" xfId="0" applyFont="true" applyBorder="true" applyAlignment="true" applyProtection="false">
      <alignment horizontal="left" vertical="center" textRotation="0" wrapText="false" indent="0" shrinkToFit="false"/>
      <protection locked="true" hidden="false"/>
    </xf>
    <xf numFmtId="164" fontId="1" fillId="2" borderId="0" xfId="0" applyFont="true" applyBorder="true" applyAlignment="true" applyProtection="false">
      <alignment horizontal="left" vertical="center" textRotation="0" wrapText="false" indent="0" shrinkToFit="false"/>
      <protection locked="true" hidden="false"/>
    </xf>
    <xf numFmtId="164" fontId="1" fillId="2" borderId="0" xfId="0" applyFont="true" applyBorder="true" applyAlignment="true" applyProtection="false">
      <alignment horizontal="center" vertical="center" textRotation="0" wrapText="false" indent="0" shrinkToFit="false"/>
      <protection locked="true" hidden="false"/>
    </xf>
    <xf numFmtId="164" fontId="1" fillId="2" borderId="7" xfId="0" applyFont="true" applyBorder="true" applyAlignment="true" applyProtection="false">
      <alignment horizontal="center" vertical="center" textRotation="0" wrapText="false" indent="0" shrinkToFit="false"/>
      <protection locked="true" hidden="false"/>
    </xf>
    <xf numFmtId="213" fontId="1" fillId="2" borderId="0" xfId="0" applyFont="true" applyBorder="true" applyAlignment="true" applyProtection="false">
      <alignment horizontal="right" vertical="center" textRotation="0" wrapText="false" indent="0" shrinkToFit="false"/>
      <protection locked="true" hidden="false"/>
    </xf>
    <xf numFmtId="212" fontId="5" fillId="2" borderId="0" xfId="0" applyFont="true" applyBorder="true" applyAlignment="true" applyProtection="false">
      <alignment horizontal="right" vertical="center" textRotation="0" wrapText="false" indent="0" shrinkToFit="false"/>
      <protection locked="true" hidden="false"/>
    </xf>
    <xf numFmtId="210" fontId="42" fillId="2" borderId="2" xfId="0" applyFont="true" applyBorder="true" applyAlignment="true" applyProtection="false">
      <alignment horizontal="right" vertical="center" textRotation="0" wrapText="false" indent="0" shrinkToFit="false"/>
      <protection locked="true" hidden="false"/>
    </xf>
    <xf numFmtId="210" fontId="1" fillId="2" borderId="2" xfId="0" applyFont="true" applyBorder="true" applyAlignment="true" applyProtection="false">
      <alignment horizontal="right" vertical="center" textRotation="0" wrapText="false" indent="0" shrinkToFit="false"/>
      <protection locked="true" hidden="false"/>
    </xf>
    <xf numFmtId="212" fontId="1" fillId="2" borderId="2" xfId="0" applyFont="true" applyBorder="true" applyAlignment="true" applyProtection="false">
      <alignment horizontal="right" vertical="center" textRotation="0" wrapText="false" indent="0" shrinkToFit="false"/>
      <protection locked="true" hidden="false"/>
    </xf>
    <xf numFmtId="164" fontId="1" fillId="2" borderId="2" xfId="0" applyFont="true" applyBorder="true" applyAlignment="true" applyProtection="false">
      <alignment horizontal="right" vertical="center" textRotation="0" wrapText="false" indent="0" shrinkToFit="false"/>
      <protection locked="true" hidden="false"/>
    </xf>
    <xf numFmtId="210" fontId="42" fillId="2" borderId="19" xfId="0" applyFont="true" applyBorder="true" applyAlignment="true" applyProtection="false">
      <alignment horizontal="right" vertical="center" textRotation="0" wrapText="false" indent="0" shrinkToFit="false"/>
      <protection locked="true" hidden="false"/>
    </xf>
    <xf numFmtId="164" fontId="1" fillId="2" borderId="20"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left" vertical="center" textRotation="0" wrapText="false" indent="0" shrinkToFit="false"/>
      <protection locked="true" hidden="false"/>
    </xf>
    <xf numFmtId="164" fontId="1" fillId="2" borderId="3" xfId="0" applyFont="true" applyBorder="true" applyAlignment="true" applyProtection="false">
      <alignment horizontal="center" vertical="center" textRotation="0" wrapText="false" indent="0" shrinkToFit="false"/>
      <protection locked="true" hidden="false"/>
    </xf>
    <xf numFmtId="164" fontId="1" fillId="2" borderId="5" xfId="0" applyFont="true" applyBorder="true" applyAlignment="true" applyProtection="false">
      <alignment horizontal="center" vertical="center" textRotation="0" wrapText="false" indent="0" shrinkToFit="false"/>
      <protection locked="true" hidden="false"/>
    </xf>
    <xf numFmtId="164" fontId="1" fillId="2" borderId="2" xfId="0" applyFont="true" applyBorder="true" applyAlignment="true" applyProtection="false">
      <alignment horizontal="center" vertical="center" textRotation="0" wrapText="false" indent="0" shrinkToFit="false"/>
      <protection locked="true" hidden="false"/>
    </xf>
    <xf numFmtId="164" fontId="42" fillId="2" borderId="20"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54" fillId="2" borderId="4" xfId="0" applyFont="true" applyBorder="true" applyAlignment="true" applyProtection="false">
      <alignment horizontal="left" vertical="center" textRotation="0" wrapText="false" indent="0" shrinkToFit="false"/>
      <protection locked="true" hidden="false"/>
    </xf>
    <xf numFmtId="164" fontId="54" fillId="2" borderId="6" xfId="0" applyFont="true" applyBorder="true" applyAlignment="true" applyProtection="false">
      <alignment horizontal="left" vertical="center" textRotation="0" wrapText="false" indent="0" shrinkToFit="false"/>
      <protection locked="true" hidden="false"/>
    </xf>
    <xf numFmtId="164" fontId="54" fillId="2" borderId="8" xfId="0" applyFont="true" applyBorder="true" applyAlignment="true" applyProtection="false">
      <alignment horizontal="left" vertical="center" textRotation="0" wrapText="false" indent="0" shrinkToFit="false"/>
      <protection locked="true" hidden="false"/>
    </xf>
    <xf numFmtId="164" fontId="55" fillId="2" borderId="6" xfId="0" applyFont="true" applyBorder="true" applyAlignment="true" applyProtection="false">
      <alignment horizontal="left" vertical="center" textRotation="0" wrapText="false" indent="0" shrinkToFit="false"/>
      <protection locked="true" hidden="false"/>
    </xf>
    <xf numFmtId="164" fontId="55" fillId="2" borderId="8"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7" fillId="2" borderId="6" xfId="0" applyFont="true" applyBorder="true" applyAlignment="true" applyProtection="false">
      <alignment horizontal="lef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214" fontId="42" fillId="2" borderId="0" xfId="0" applyFont="true" applyBorder="true" applyAlignment="true" applyProtection="false">
      <alignment horizontal="left" vertical="center" textRotation="0" wrapText="false" indent="0" shrinkToFit="false"/>
      <protection locked="true" hidden="false"/>
    </xf>
    <xf numFmtId="164" fontId="1" fillId="2" borderId="7" xfId="0" applyFont="true" applyBorder="true" applyAlignment="true" applyProtection="false">
      <alignment horizontal="left" vertical="center" textRotation="0" wrapText="false" indent="0" shrinkToFit="false"/>
      <protection locked="true" hidden="false"/>
    </xf>
    <xf numFmtId="164" fontId="1" fillId="2" borderId="6" xfId="0" applyFont="true" applyBorder="true" applyAlignment="true" applyProtection="false">
      <alignment horizontal="center" vertical="center" textRotation="0" wrapText="false" indent="0" shrinkToFit="false"/>
      <protection locked="true" hidden="false"/>
    </xf>
    <xf numFmtId="215" fontId="42" fillId="2" borderId="6" xfId="0" applyFont="true" applyBorder="true" applyAlignment="true" applyProtection="false">
      <alignment horizontal="right" vertical="center" textRotation="0" wrapText="false" indent="0" shrinkToFit="false"/>
      <protection locked="true" hidden="false"/>
    </xf>
    <xf numFmtId="164" fontId="1" fillId="2" borderId="20"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215" fontId="42" fillId="2" borderId="19" xfId="0" applyFont="true" applyBorder="true" applyAlignment="true" applyProtection="false">
      <alignment horizontal="right"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215" fontId="42" fillId="2" borderId="8" xfId="0" applyFont="true" applyBorder="true" applyAlignment="true" applyProtection="false">
      <alignment horizontal="right"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1" fillId="2" borderId="9" xfId="0" applyFont="true" applyBorder="true" applyAlignment="true" applyProtection="false">
      <alignment horizontal="center" vertical="center" textRotation="0" wrapText="false" indent="0" shrinkToFit="false"/>
      <protection locked="true" hidden="false"/>
    </xf>
    <xf numFmtId="164" fontId="1"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212" fontId="1" fillId="2" borderId="6" xfId="0" applyFont="true" applyBorder="true" applyAlignment="true" applyProtection="false">
      <alignment horizontal="right" vertical="center" textRotation="0" wrapText="false" indent="0" shrinkToFit="false"/>
      <protection locked="true" hidden="false"/>
    </xf>
    <xf numFmtId="212" fontId="1" fillId="2" borderId="1" xfId="0" applyFont="true" applyBorder="true" applyAlignment="true" applyProtection="false">
      <alignment horizontal="right" vertical="center" textRotation="0" wrapText="false" indent="0" shrinkToFit="false"/>
      <protection locked="true" hidden="false"/>
    </xf>
    <xf numFmtId="212" fontId="1" fillId="2" borderId="19" xfId="0" applyFont="true" applyBorder="true" applyAlignment="true" applyProtection="false">
      <alignment horizontal="right"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42" fillId="2" borderId="19" xfId="0" applyFont="true" applyBorder="true" applyAlignment="true" applyProtection="false">
      <alignment horizontal="center" vertical="center" textRotation="0" wrapText="false" indent="0" shrinkToFit="false"/>
      <protection locked="true" hidden="false"/>
    </xf>
    <xf numFmtId="212" fontId="42" fillId="2" borderId="6" xfId="0" applyFont="true" applyBorder="true" applyAlignment="true" applyProtection="false">
      <alignment horizontal="right" vertical="center" textRotation="0" wrapText="false" indent="0" shrinkToFit="false"/>
      <protection locked="true" hidden="false"/>
    </xf>
    <xf numFmtId="212" fontId="42" fillId="2" borderId="0" xfId="0" applyFont="true" applyBorder="true" applyAlignment="true" applyProtection="false">
      <alignment horizontal="right" vertical="center" textRotation="0" wrapText="false" indent="0" shrinkToFit="false"/>
      <protection locked="true" hidden="false"/>
    </xf>
    <xf numFmtId="212" fontId="42" fillId="2" borderId="19" xfId="0" applyFont="true" applyBorder="true" applyAlignment="true" applyProtection="false">
      <alignment horizontal="right" vertical="center" textRotation="0" wrapText="false" indent="0" shrinkToFit="false"/>
      <protection locked="true" hidden="false"/>
    </xf>
    <xf numFmtId="212" fontId="42" fillId="2" borderId="2" xfId="0" applyFont="true" applyBorder="true" applyAlignment="true" applyProtection="false">
      <alignment horizontal="right"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210" fontId="42" fillId="2" borderId="1" xfId="0" applyFont="true" applyBorder="true" applyAlignment="true" applyProtection="false">
      <alignment horizontal="right" vertical="center" textRotation="0" wrapText="false" indent="0" shrinkToFit="false"/>
      <protection locked="true" hidden="false"/>
    </xf>
    <xf numFmtId="164" fontId="1" fillId="2" borderId="1" xfId="0" applyFont="true" applyBorder="true" applyAlignment="true" applyProtection="false">
      <alignment horizontal="right" vertical="center" textRotation="0" wrapText="false" indent="0" shrinkToFit="false"/>
      <protection locked="true" hidden="false"/>
    </xf>
    <xf numFmtId="164" fontId="1" fillId="2" borderId="9" xfId="0" applyFont="true" applyBorder="true" applyAlignment="true" applyProtection="false">
      <alignment horizontal="right" vertical="center" textRotation="0" wrapText="false" indent="0" shrinkToFit="false"/>
      <protection locked="true" hidden="false"/>
    </xf>
    <xf numFmtId="164" fontId="42" fillId="2" borderId="12" xfId="0" applyFont="true" applyBorder="true" applyAlignment="true" applyProtection="false">
      <alignment horizontal="left" vertical="center" textRotation="0" wrapText="false" indent="0" shrinkToFit="false"/>
      <protection locked="true" hidden="false"/>
    </xf>
    <xf numFmtId="164" fontId="42" fillId="2" borderId="13" xfId="0" applyFont="true" applyBorder="true" applyAlignment="true" applyProtection="false">
      <alignment horizontal="left" vertical="center" textRotation="0" wrapText="false" indent="0" shrinkToFit="false"/>
      <protection locked="true" hidden="false"/>
    </xf>
    <xf numFmtId="164" fontId="42" fillId="2" borderId="14" xfId="0" applyFont="true" applyBorder="true" applyAlignment="true" applyProtection="false">
      <alignment horizontal="left" vertical="center" textRotation="0" wrapText="false" indent="0" shrinkToFit="false"/>
      <protection locked="true" hidden="false"/>
    </xf>
    <xf numFmtId="164" fontId="1" fillId="2" borderId="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2" fillId="2" borderId="8"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right" vertical="center"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57" fillId="2" borderId="9"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55" fillId="2" borderId="9" xfId="0" applyFont="true" applyBorder="true" applyAlignment="true" applyProtection="false">
      <alignment horizontal="center" vertical="center" textRotation="0" wrapText="false" indent="0" shrinkToFit="false"/>
      <protection locked="true" hidden="false"/>
    </xf>
    <xf numFmtId="201" fontId="42" fillId="2" borderId="0" xfId="0" applyFont="true" applyBorder="true" applyAlignment="true" applyProtection="false">
      <alignment horizontal="right" vertical="center" textRotation="0" wrapText="false" indent="0" shrinkToFit="false"/>
      <protection locked="true" hidden="false"/>
    </xf>
    <xf numFmtId="164" fontId="55" fillId="2" borderId="1" xfId="0" applyFont="true" applyBorder="true" applyAlignment="true" applyProtection="false">
      <alignment horizontal="left" vertical="center" textRotation="0" wrapText="false" indent="0" shrinkToFit="false"/>
      <protection locked="true" hidden="false"/>
    </xf>
    <xf numFmtId="164" fontId="55" fillId="2" borderId="2" xfId="0" applyFont="true" applyBorder="true" applyAlignment="true" applyProtection="false">
      <alignment horizontal="right" vertical="center" textRotation="0" wrapText="false" indent="0" shrinkToFit="false"/>
      <protection locked="true" hidden="false"/>
    </xf>
    <xf numFmtId="164" fontId="57" fillId="2" borderId="2" xfId="0" applyFont="true" applyBorder="true" applyAlignment="true" applyProtection="false">
      <alignment horizontal="right" vertical="center" textRotation="0" wrapText="false" indent="0" shrinkToFit="false"/>
      <protection locked="true" hidden="false"/>
    </xf>
    <xf numFmtId="164" fontId="55" fillId="2" borderId="19" xfId="0" applyFont="true" applyBorder="true" applyAlignment="true" applyProtection="false">
      <alignment horizontal="right" vertical="center" textRotation="0" wrapText="false" indent="0" shrinkToFit="false"/>
      <protection locked="true" hidden="false"/>
    </xf>
    <xf numFmtId="164" fontId="57" fillId="2" borderId="20" xfId="0" applyFont="true" applyBorder="true" applyAlignment="true" applyProtection="false">
      <alignment horizontal="right" vertical="center" textRotation="0" wrapText="false" indent="0" shrinkToFit="false"/>
      <protection locked="true" hidden="false"/>
    </xf>
    <xf numFmtId="201" fontId="42" fillId="2" borderId="1" xfId="0" applyFont="true" applyBorder="true" applyAlignment="true" applyProtection="false">
      <alignment horizontal="right" vertical="center" textRotation="0" wrapText="false" indent="0" shrinkToFit="false"/>
      <protection locked="true" hidden="false"/>
    </xf>
    <xf numFmtId="201" fontId="42" fillId="2" borderId="3" xfId="0" applyFont="true" applyBorder="true" applyAlignment="true" applyProtection="false">
      <alignment horizontal="right" vertical="center" textRotation="0" wrapText="false" indent="0" shrinkToFit="false"/>
      <protection locked="true" hidden="false"/>
    </xf>
    <xf numFmtId="210" fontId="1" fillId="2" borderId="6" xfId="0" applyFont="true" applyBorder="true" applyAlignment="true" applyProtection="false">
      <alignment horizontal="right" vertical="center" textRotation="0" wrapText="false" indent="0" shrinkToFit="false"/>
      <protection locked="true" hidden="false"/>
    </xf>
    <xf numFmtId="216" fontId="42" fillId="2" borderId="0" xfId="0" applyFont="true" applyBorder="true" applyAlignment="true" applyProtection="false">
      <alignment horizontal="right" vertical="center" textRotation="0" wrapText="false" indent="0" shrinkToFit="false"/>
      <protection locked="true" hidden="false"/>
    </xf>
    <xf numFmtId="210" fontId="1" fillId="2" borderId="1"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 name="Normal_IAS 2005 HY report v2 oct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4" activeCellId="0" sqref="A14"/>
    </sheetView>
  </sheetViews>
  <sheetFormatPr defaultColWidth="7.9921875" defaultRowHeight="13.2" zeroHeight="false" outlineLevelRow="0" outlineLevelCol="0"/>
  <cols>
    <col collapsed="false" customWidth="true" hidden="false" outlineLevel="0" max="1" min="1" style="1" width="97.4"/>
    <col collapsed="false" customWidth="true" hidden="false" outlineLevel="0" max="2" min="2" style="1" width="9.49"/>
    <col collapsed="false" customWidth="true" hidden="false" outlineLevel="0" max="3" min="3" style="1" width="6.19"/>
    <col collapsed="false" customWidth="true" hidden="false" outlineLevel="0" max="4" min="4" style="2" width="4.09"/>
    <col collapsed="false" customWidth="true" hidden="false" outlineLevel="0" max="5" min="5" style="1" width="5.69"/>
    <col collapsed="false" customWidth="false" hidden="false" outlineLevel="0" max="257" min="6" style="1" width="7.99"/>
  </cols>
  <sheetData>
    <row r="1" customFormat="false" ht="13.2" hidden="false" customHeight="false" outlineLevel="0" collapsed="false">
      <c r="A1" s="3" t="s">
        <v>0</v>
      </c>
      <c r="B1" s="4"/>
      <c r="C1" s="5"/>
      <c r="D1" s="6"/>
    </row>
    <row r="2" customFormat="false" ht="13.2" hidden="false" customHeight="false" outlineLevel="0" collapsed="false">
      <c r="C2" s="7"/>
    </row>
    <row r="3" customFormat="false" ht="17.4" hidden="false" customHeight="false" outlineLevel="0" collapsed="false">
      <c r="A3" s="8" t="s">
        <v>1</v>
      </c>
    </row>
    <row r="4" customFormat="false" ht="9" hidden="false" customHeight="true" outlineLevel="0" collapsed="false"/>
    <row r="5" customFormat="false" ht="17.4" hidden="false" customHeight="false" outlineLevel="0" collapsed="false">
      <c r="A5" s="9" t="s">
        <v>2</v>
      </c>
      <c r="B5" s="9"/>
      <c r="C5" s="9"/>
      <c r="D5" s="9"/>
    </row>
    <row r="6" customFormat="false" ht="8.4" hidden="false" customHeight="true" outlineLevel="0" collapsed="false"/>
    <row r="7" customFormat="false" ht="13.8" hidden="false" customHeight="true" outlineLevel="0" collapsed="false">
      <c r="A7" s="10" t="s">
        <v>3</v>
      </c>
      <c r="D7" s="11"/>
    </row>
    <row r="8" customFormat="false" ht="13.8" hidden="false" customHeight="true" outlineLevel="0" collapsed="false">
      <c r="B8" s="12" t="s">
        <v>4</v>
      </c>
    </row>
    <row r="9" customFormat="false" ht="13.8" hidden="false" customHeight="true" outlineLevel="0" collapsed="false">
      <c r="A9" s="13" t="s">
        <v>5</v>
      </c>
      <c r="B9" s="14"/>
      <c r="C9" s="14"/>
      <c r="D9" s="15"/>
    </row>
    <row r="10" customFormat="false" ht="8.4" hidden="false" customHeight="true" outlineLevel="0" collapsed="false">
      <c r="A10" s="14"/>
      <c r="B10" s="14"/>
      <c r="C10" s="14"/>
      <c r="D10" s="16"/>
    </row>
    <row r="11" customFormat="false" ht="13.8" hidden="false" customHeight="true" outlineLevel="0" collapsed="false">
      <c r="A11" s="1" t="s">
        <v>6</v>
      </c>
      <c r="D11" s="17"/>
    </row>
    <row r="12" customFormat="false" ht="13.8" hidden="false" customHeight="true" outlineLevel="0" collapsed="false">
      <c r="A12" s="18" t="n">
        <v>2007</v>
      </c>
      <c r="B12" s="19" t="n">
        <v>1.1</v>
      </c>
    </row>
    <row r="13" customFormat="false" ht="13.8" hidden="false" customHeight="true" outlineLevel="0" collapsed="false">
      <c r="A13" s="20" t="n">
        <v>2006</v>
      </c>
      <c r="B13" s="19" t="n">
        <v>1.2</v>
      </c>
    </row>
    <row r="14" customFormat="false" ht="8.4" hidden="false" customHeight="true" outlineLevel="0" collapsed="false">
      <c r="B14" s="19"/>
    </row>
    <row r="15" customFormat="false" ht="13.8" hidden="false" customHeight="true" outlineLevel="0" collapsed="false">
      <c r="A15" s="21" t="s">
        <v>7</v>
      </c>
      <c r="B15" s="19" t="n">
        <v>2</v>
      </c>
    </row>
    <row r="16" customFormat="false" ht="8.4" hidden="false" customHeight="true" outlineLevel="0" collapsed="false">
      <c r="B16" s="19"/>
    </row>
    <row r="17" customFormat="false" ht="13.8" hidden="false" customHeight="true" outlineLevel="0" collapsed="false">
      <c r="A17" s="21" t="s">
        <v>8</v>
      </c>
      <c r="B17" s="19"/>
    </row>
    <row r="18" customFormat="false" ht="13.8" hidden="false" customHeight="true" outlineLevel="0" collapsed="false">
      <c r="A18" s="18" t="s">
        <v>9</v>
      </c>
      <c r="B18" s="19" t="n">
        <f aca="false">3</f>
        <v>3</v>
      </c>
    </row>
    <row r="19" customFormat="false" ht="13.8" hidden="false" customHeight="true" outlineLevel="0" collapsed="false">
      <c r="A19" s="18" t="s">
        <v>10</v>
      </c>
      <c r="B19" s="19" t="n">
        <v>4</v>
      </c>
    </row>
    <row r="20" customFormat="false" ht="13.8" hidden="false" customHeight="true" outlineLevel="0" collapsed="false">
      <c r="A20" s="18" t="s">
        <v>11</v>
      </c>
      <c r="B20" s="19" t="n">
        <v>5</v>
      </c>
    </row>
    <row r="21" customFormat="false" ht="8.4" hidden="false" customHeight="true" outlineLevel="0" collapsed="false">
      <c r="B21" s="19"/>
    </row>
    <row r="22" customFormat="false" ht="13.8" hidden="false" customHeight="true" outlineLevel="0" collapsed="false">
      <c r="A22" s="21" t="s">
        <v>12</v>
      </c>
      <c r="B22" s="19" t="n">
        <v>6</v>
      </c>
    </row>
    <row r="23" customFormat="false" ht="8.4" hidden="false" customHeight="true" outlineLevel="0" collapsed="false">
      <c r="B23" s="19"/>
      <c r="D23" s="22"/>
    </row>
    <row r="24" customFormat="false" ht="13.8" hidden="false" customHeight="true" outlineLevel="0" collapsed="false">
      <c r="A24" s="21" t="s">
        <v>13</v>
      </c>
      <c r="B24" s="19" t="n">
        <v>7</v>
      </c>
    </row>
    <row r="25" customFormat="false" ht="8.4" hidden="false" customHeight="true" outlineLevel="0" collapsed="false">
      <c r="B25" s="19"/>
    </row>
    <row r="26" customFormat="false" ht="13.8" hidden="false" customHeight="true" outlineLevel="0" collapsed="false">
      <c r="A26" s="21" t="s">
        <v>14</v>
      </c>
      <c r="B26" s="19"/>
    </row>
    <row r="27" customFormat="false" ht="13.8" hidden="false" customHeight="true" outlineLevel="0" collapsed="false">
      <c r="A27" s="18" t="s">
        <v>15</v>
      </c>
      <c r="B27" s="19" t="n">
        <v>8.1</v>
      </c>
    </row>
    <row r="28" customFormat="false" ht="13.8" hidden="false" customHeight="true" outlineLevel="0" collapsed="false">
      <c r="A28" s="18" t="s">
        <v>16</v>
      </c>
      <c r="B28" s="19" t="n">
        <v>8.2</v>
      </c>
    </row>
    <row r="29" customFormat="false" ht="8.4" hidden="false" customHeight="true" outlineLevel="0" collapsed="false">
      <c r="B29" s="19"/>
    </row>
    <row r="30" customFormat="false" ht="13.8" hidden="false" customHeight="true" outlineLevel="0" collapsed="false">
      <c r="A30" s="21" t="s">
        <v>17</v>
      </c>
      <c r="B30" s="19" t="n">
        <v>9</v>
      </c>
    </row>
    <row r="31" customFormat="false" ht="8.4" hidden="false" customHeight="true" outlineLevel="0" collapsed="false">
      <c r="A31" s="21"/>
      <c r="B31" s="19"/>
    </row>
    <row r="32" customFormat="false" ht="13.8" hidden="false" customHeight="true" outlineLevel="0" collapsed="false">
      <c r="A32" s="23" t="s">
        <v>18</v>
      </c>
      <c r="B32" s="24" t="n">
        <v>10</v>
      </c>
      <c r="C32" s="25"/>
    </row>
    <row r="33" customFormat="false" ht="8.4" hidden="false" customHeight="true" outlineLevel="0" collapsed="false">
      <c r="A33" s="23"/>
      <c r="B33" s="24"/>
      <c r="C33" s="25"/>
    </row>
    <row r="34" customFormat="false" ht="13.8" hidden="false" customHeight="true" outlineLevel="0" collapsed="false">
      <c r="A34" s="3" t="s">
        <v>19</v>
      </c>
      <c r="B34" s="19"/>
    </row>
    <row r="35" customFormat="false" ht="8.4" hidden="false" customHeight="true" outlineLevel="0" collapsed="false">
      <c r="A35" s="26"/>
      <c r="B35" s="19"/>
      <c r="C35" s="26"/>
    </row>
    <row r="36" customFormat="false" ht="13.8" hidden="false" customHeight="true" outlineLevel="0" collapsed="false">
      <c r="A36" s="26" t="s">
        <v>6</v>
      </c>
      <c r="B36" s="19"/>
    </row>
    <row r="37" customFormat="false" ht="13.8" hidden="false" customHeight="true" outlineLevel="0" collapsed="false">
      <c r="A37" s="18" t="n">
        <v>2007</v>
      </c>
      <c r="B37" s="19" t="n">
        <v>11.1</v>
      </c>
    </row>
    <row r="38" customFormat="false" ht="13.8" hidden="false" customHeight="true" outlineLevel="0" collapsed="false">
      <c r="A38" s="20" t="n">
        <v>2006</v>
      </c>
      <c r="B38" s="19" t="n">
        <v>11.2</v>
      </c>
    </row>
    <row r="39" customFormat="false" ht="8.4" hidden="false" customHeight="true" outlineLevel="0" collapsed="false">
      <c r="A39" s="26"/>
      <c r="B39" s="19"/>
    </row>
    <row r="40" customFormat="false" ht="13.2" hidden="false" customHeight="true" outlineLevel="0" collapsed="false">
      <c r="A40" s="26" t="s">
        <v>20</v>
      </c>
      <c r="B40" s="19" t="n">
        <v>12</v>
      </c>
    </row>
    <row r="41" customFormat="false" ht="8.4" hidden="false" customHeight="true" outlineLevel="0" collapsed="false">
      <c r="A41" s="26"/>
      <c r="B41" s="19"/>
    </row>
    <row r="42" customFormat="false" ht="13.8" hidden="false" customHeight="true" outlineLevel="0" collapsed="false">
      <c r="A42" s="27" t="s">
        <v>21</v>
      </c>
      <c r="B42" s="19" t="n">
        <v>13</v>
      </c>
    </row>
    <row r="43" customFormat="false" ht="8.4" hidden="false" customHeight="true" outlineLevel="0" collapsed="false">
      <c r="A43" s="27"/>
      <c r="B43" s="19"/>
    </row>
    <row r="44" customFormat="false" ht="13.8" hidden="false" customHeight="true" outlineLevel="0" collapsed="false">
      <c r="A44" s="27" t="s">
        <v>22</v>
      </c>
      <c r="B44" s="19" t="n">
        <v>14</v>
      </c>
    </row>
    <row r="45" customFormat="false" ht="8.4" hidden="false" customHeight="true" outlineLevel="0" collapsed="false">
      <c r="A45" s="26"/>
      <c r="B45" s="19"/>
    </row>
    <row r="46" customFormat="false" ht="13.8" hidden="false" customHeight="true" outlineLevel="0" collapsed="false">
      <c r="A46" s="1" t="s">
        <v>23</v>
      </c>
      <c r="B46" s="19" t="n">
        <v>15</v>
      </c>
    </row>
    <row r="47" customFormat="false" ht="8.4" hidden="false" customHeight="true" outlineLevel="0" collapsed="false">
      <c r="A47" s="21"/>
      <c r="B47" s="19"/>
    </row>
    <row r="48" customFormat="false" ht="13.8" hidden="false" customHeight="true" outlineLevel="0" collapsed="false">
      <c r="A48" s="26" t="s">
        <v>24</v>
      </c>
      <c r="B48" s="19" t="n">
        <v>16</v>
      </c>
      <c r="C48" s="26"/>
    </row>
    <row r="49" customFormat="false" ht="8.4" hidden="false" customHeight="true" outlineLevel="0" collapsed="false">
      <c r="A49" s="26"/>
      <c r="B49" s="19"/>
      <c r="C49" s="26"/>
    </row>
    <row r="50" customFormat="false" ht="13.8" hidden="false" customHeight="true" outlineLevel="0" collapsed="false">
      <c r="A50" s="26" t="s">
        <v>25</v>
      </c>
      <c r="B50" s="19" t="n">
        <v>17</v>
      </c>
      <c r="C50" s="26"/>
    </row>
    <row r="51" customFormat="false" ht="8.4" hidden="false" customHeight="true" outlineLevel="0" collapsed="false">
      <c r="A51" s="21"/>
      <c r="B51" s="19"/>
    </row>
    <row r="52" customFormat="false" ht="13.8" hidden="false" customHeight="true" outlineLevel="0" collapsed="false">
      <c r="A52" s="1" t="s">
        <v>26</v>
      </c>
      <c r="B52" s="19" t="n">
        <v>18</v>
      </c>
    </row>
    <row r="53" customFormat="false" ht="8.4" hidden="false" customHeight="true" outlineLevel="0" collapsed="false">
      <c r="B53" s="19"/>
    </row>
    <row r="54" customFormat="false" ht="13.8" hidden="false" customHeight="true" outlineLevel="0" collapsed="false">
      <c r="A54" s="3" t="s">
        <v>27</v>
      </c>
      <c r="B54" s="19"/>
    </row>
    <row r="55" customFormat="false" ht="8.4" hidden="false" customHeight="true" outlineLevel="0" collapsed="false">
      <c r="A55" s="21"/>
    </row>
    <row r="56" customFormat="false" ht="13.8" hidden="false" customHeight="true" outlineLevel="0" collapsed="false">
      <c r="A56" s="1" t="s">
        <v>28</v>
      </c>
      <c r="B56" s="19"/>
    </row>
    <row r="57" customFormat="false" ht="13.8" hidden="false" customHeight="true" outlineLevel="0" collapsed="false">
      <c r="A57" s="18" t="s">
        <v>29</v>
      </c>
      <c r="B57" s="19" t="n">
        <v>19.1</v>
      </c>
    </row>
    <row r="58" customFormat="false" ht="13.8" hidden="false" customHeight="true" outlineLevel="0" collapsed="false">
      <c r="A58" s="18" t="s">
        <v>30</v>
      </c>
      <c r="B58" s="19" t="n">
        <v>19.2</v>
      </c>
    </row>
    <row r="59" customFormat="false" ht="8.4" hidden="false" customHeight="true" outlineLevel="0" collapsed="false">
      <c r="A59" s="21"/>
    </row>
    <row r="60" customFormat="false" ht="13.8" hidden="false" customHeight="true" outlineLevel="0" collapsed="false">
      <c r="A60" s="21" t="s">
        <v>31</v>
      </c>
      <c r="B60" s="19"/>
    </row>
    <row r="61" customFormat="false" ht="13.8" hidden="false" customHeight="true" outlineLevel="0" collapsed="false">
      <c r="A61" s="18" t="s">
        <v>32</v>
      </c>
      <c r="B61" s="19" t="n">
        <v>20.1</v>
      </c>
    </row>
    <row r="62" customFormat="false" ht="13.8" hidden="false" customHeight="true" outlineLevel="0" collapsed="false">
      <c r="A62" s="18" t="s">
        <v>33</v>
      </c>
      <c r="B62" s="19" t="n">
        <v>20.2</v>
      </c>
    </row>
    <row r="63" customFormat="false" ht="13.8" hidden="false" customHeight="true" outlineLevel="0" collapsed="false">
      <c r="A63" s="18" t="s">
        <v>34</v>
      </c>
      <c r="B63" s="19" t="n">
        <v>20.3</v>
      </c>
    </row>
    <row r="64" customFormat="false" ht="8.4" hidden="false" customHeight="true" outlineLevel="0" collapsed="false">
      <c r="A64" s="21"/>
      <c r="B64" s="19"/>
    </row>
    <row r="65" customFormat="false" ht="13.8" hidden="false" customHeight="true" outlineLevel="0" collapsed="false">
      <c r="A65" s="1" t="s">
        <v>35</v>
      </c>
      <c r="B65" s="19"/>
    </row>
    <row r="66" customFormat="false" ht="13.8" hidden="false" customHeight="true" outlineLevel="0" collapsed="false">
      <c r="A66" s="18" t="s">
        <v>36</v>
      </c>
      <c r="B66" s="19" t="n">
        <v>21</v>
      </c>
    </row>
    <row r="67" customFormat="false" ht="13.8" hidden="false" customHeight="true" outlineLevel="0" collapsed="false">
      <c r="A67" s="18" t="s">
        <v>37</v>
      </c>
      <c r="B67" s="19" t="n">
        <v>22</v>
      </c>
    </row>
    <row r="68" customFormat="false" ht="13.8" hidden="false" customHeight="true" outlineLevel="0" collapsed="false">
      <c r="A68" s="18" t="s">
        <v>38</v>
      </c>
      <c r="B68" s="19" t="n">
        <v>23</v>
      </c>
    </row>
    <row r="69" customFormat="false" ht="13.8" hidden="false" customHeight="true" outlineLevel="0" collapsed="false">
      <c r="A69" s="18" t="s">
        <v>39</v>
      </c>
      <c r="B69" s="19" t="n">
        <v>24</v>
      </c>
    </row>
    <row r="70" customFormat="false" ht="13.8" hidden="false" customHeight="true" outlineLevel="0" collapsed="false">
      <c r="A70" s="18" t="s">
        <v>40</v>
      </c>
      <c r="B70" s="19" t="n">
        <v>25</v>
      </c>
    </row>
    <row r="71" customFormat="false" ht="13.8" hidden="false" customHeight="true" outlineLevel="0" collapsed="false">
      <c r="A71" s="18" t="s">
        <v>41</v>
      </c>
      <c r="B71" s="19" t="n">
        <v>26</v>
      </c>
      <c r="D71" s="19"/>
    </row>
    <row r="72" customFormat="false" ht="13.8" hidden="false" customHeight="true" outlineLevel="0" collapsed="false">
      <c r="A72" s="18" t="s">
        <v>42</v>
      </c>
      <c r="B72" s="19" t="n">
        <v>27</v>
      </c>
      <c r="D72" s="19"/>
    </row>
    <row r="73" customFormat="false" ht="13.8" hidden="false" customHeight="true" outlineLevel="0" collapsed="false">
      <c r="A73" s="18" t="s">
        <v>43</v>
      </c>
      <c r="B73" s="19" t="n">
        <v>28</v>
      </c>
      <c r="D73" s="19"/>
    </row>
    <row r="74" customFormat="false" ht="13.8" hidden="false" customHeight="true" outlineLevel="0" collapsed="false">
      <c r="A74" s="18" t="s">
        <v>44</v>
      </c>
      <c r="B74" s="19" t="n">
        <v>29</v>
      </c>
      <c r="D74" s="19"/>
    </row>
    <row r="75" customFormat="false" ht="13.8" hidden="false" customHeight="true" outlineLevel="0" collapsed="false">
      <c r="A75" s="18" t="s">
        <v>45</v>
      </c>
      <c r="B75" s="19" t="n">
        <v>30</v>
      </c>
      <c r="D75" s="19"/>
    </row>
    <row r="76" customFormat="false" ht="13.2" hidden="false" customHeight="false" outlineLevel="0" collapsed="false">
      <c r="D76" s="19"/>
    </row>
    <row r="77" customFormat="false" ht="13.2" hidden="false" customHeight="false" outlineLevel="0" collapsed="false">
      <c r="D77" s="19"/>
    </row>
    <row r="78" customFormat="false" ht="13.2" hidden="false" customHeight="false" outlineLevel="0" collapsed="false">
      <c r="D78" s="19"/>
    </row>
    <row r="79" customFormat="false" ht="13.2" hidden="false" customHeight="false" outlineLevel="0" collapsed="false">
      <c r="D79" s="19"/>
    </row>
    <row r="80" customFormat="false" ht="13.2" hidden="false" customHeight="false" outlineLevel="0" collapsed="false">
      <c r="D80" s="19"/>
    </row>
    <row r="81" customFormat="false" ht="13.2" hidden="false" customHeight="false" outlineLevel="0" collapsed="false">
      <c r="D81" s="19"/>
    </row>
    <row r="82" customFormat="false" ht="13.2" hidden="false" customHeight="false" outlineLevel="0" collapsed="false">
      <c r="D82" s="19"/>
    </row>
    <row r="83" customFormat="false" ht="13.2" hidden="false" customHeight="false" outlineLevel="0" collapsed="false">
      <c r="D83" s="19"/>
    </row>
    <row r="84" customFormat="false" ht="13.2" hidden="false" customHeight="false" outlineLevel="0" collapsed="false">
      <c r="D84" s="19"/>
    </row>
    <row r="85" customFormat="false" ht="13.2" hidden="false" customHeight="false" outlineLevel="0" collapsed="false">
      <c r="D85" s="19"/>
    </row>
    <row r="86" customFormat="false" ht="13.2" hidden="false" customHeight="false" outlineLevel="0" collapsed="false">
      <c r="D86" s="19"/>
    </row>
    <row r="87" customFormat="false" ht="13.2" hidden="false" customHeight="false" outlineLevel="0" collapsed="false">
      <c r="D87" s="19"/>
    </row>
    <row r="88" customFormat="false" ht="13.2" hidden="false" customHeight="false" outlineLevel="0" collapsed="false">
      <c r="D88" s="19"/>
    </row>
    <row r="89" customFormat="false" ht="13.2" hidden="false" customHeight="false" outlineLevel="0" collapsed="false">
      <c r="D89" s="19"/>
    </row>
    <row r="90" customFormat="false" ht="13.2" hidden="false" customHeight="false" outlineLevel="0" collapsed="false">
      <c r="D90" s="19"/>
    </row>
    <row r="91" customFormat="false" ht="13.2" hidden="false" customHeight="false" outlineLevel="0" collapsed="false">
      <c r="D91" s="19"/>
    </row>
    <row r="92" customFormat="false" ht="13.2" hidden="false" customHeight="false" outlineLevel="0" collapsed="false">
      <c r="D92" s="19"/>
    </row>
    <row r="93" customFormat="false" ht="13.2" hidden="false" customHeight="false" outlineLevel="0" collapsed="false">
      <c r="D93" s="19"/>
    </row>
    <row r="94" customFormat="false" ht="13.2" hidden="false" customHeight="false" outlineLevel="0" collapsed="false">
      <c r="D94" s="19"/>
    </row>
    <row r="95" customFormat="false" ht="13.2" hidden="false" customHeight="false" outlineLevel="0" collapsed="false">
      <c r="D95" s="19"/>
    </row>
    <row r="96" customFormat="false" ht="13.2" hidden="false" customHeight="false" outlineLevel="0" collapsed="false">
      <c r="D96" s="19"/>
    </row>
    <row r="97" customFormat="false" ht="13.2" hidden="false" customHeight="false" outlineLevel="0" collapsed="false">
      <c r="D97" s="19"/>
    </row>
    <row r="98" customFormat="false" ht="13.2" hidden="false" customHeight="false" outlineLevel="0" collapsed="false">
      <c r="D98" s="19"/>
    </row>
    <row r="99" customFormat="false" ht="13.2" hidden="false" customHeight="false" outlineLevel="0" collapsed="false">
      <c r="D99" s="19"/>
    </row>
    <row r="100" customFormat="false" ht="13.2" hidden="false" customHeight="false" outlineLevel="0" collapsed="false">
      <c r="D100" s="19"/>
    </row>
    <row r="101" customFormat="false" ht="13.2" hidden="false" customHeight="false" outlineLevel="0" collapsed="false">
      <c r="D101" s="19"/>
    </row>
    <row r="102" customFormat="false" ht="13.2" hidden="false" customHeight="false" outlineLevel="0" collapsed="false">
      <c r="D102" s="19"/>
    </row>
    <row r="103" customFormat="false" ht="13.2" hidden="false" customHeight="false" outlineLevel="0" collapsed="false">
      <c r="D103" s="19"/>
    </row>
    <row r="104" customFormat="false" ht="13.2" hidden="false" customHeight="false" outlineLevel="0" collapsed="false">
      <c r="D104" s="19"/>
    </row>
    <row r="105" customFormat="false" ht="13.2" hidden="false" customHeight="false" outlineLevel="0" collapsed="false">
      <c r="D105" s="19"/>
    </row>
    <row r="106" customFormat="false" ht="13.2" hidden="false" customHeight="false" outlineLevel="0" collapsed="false">
      <c r="D106" s="19"/>
    </row>
    <row r="107" customFormat="false" ht="13.2" hidden="false" customHeight="false" outlineLevel="0" collapsed="false">
      <c r="D107" s="19"/>
    </row>
    <row r="108" customFormat="false" ht="13.2" hidden="false" customHeight="false" outlineLevel="0" collapsed="false">
      <c r="D108" s="19"/>
    </row>
    <row r="109" customFormat="false" ht="13.2" hidden="false" customHeight="false" outlineLevel="0" collapsed="false">
      <c r="D109" s="19"/>
    </row>
    <row r="110" customFormat="false" ht="13.2" hidden="false" customHeight="false" outlineLevel="0" collapsed="false">
      <c r="D110" s="19"/>
    </row>
    <row r="111" customFormat="false" ht="13.2" hidden="false" customHeight="false" outlineLevel="0" collapsed="false">
      <c r="D111" s="19"/>
    </row>
    <row r="112" customFormat="false" ht="13.2" hidden="false" customHeight="false" outlineLevel="0" collapsed="false">
      <c r="D112" s="19"/>
    </row>
    <row r="113" customFormat="false" ht="13.2" hidden="false" customHeight="false" outlineLevel="0" collapsed="false">
      <c r="D113" s="19"/>
    </row>
    <row r="114" customFormat="false" ht="13.2" hidden="false" customHeight="false" outlineLevel="0" collapsed="false">
      <c r="D114" s="19"/>
    </row>
    <row r="115" customFormat="false" ht="13.2" hidden="false" customHeight="false" outlineLevel="0" collapsed="false">
      <c r="D115" s="19"/>
    </row>
    <row r="116" customFormat="false" ht="13.2" hidden="false" customHeight="false" outlineLevel="0" collapsed="false">
      <c r="D116" s="19"/>
    </row>
    <row r="117" customFormat="false" ht="13.2" hidden="false" customHeight="false" outlineLevel="0" collapsed="false">
      <c r="D117" s="19"/>
    </row>
    <row r="118" customFormat="false" ht="13.2" hidden="false" customHeight="false" outlineLevel="0" collapsed="false">
      <c r="D118" s="19"/>
    </row>
    <row r="119" customFormat="false" ht="13.2" hidden="false" customHeight="false" outlineLevel="0" collapsed="false">
      <c r="D119" s="19"/>
    </row>
    <row r="120" customFormat="false" ht="13.2" hidden="false" customHeight="false" outlineLevel="0" collapsed="false">
      <c r="D120" s="19"/>
    </row>
    <row r="121" customFormat="false" ht="13.2" hidden="false" customHeight="false" outlineLevel="0" collapsed="false">
      <c r="D121" s="19"/>
    </row>
    <row r="122" customFormat="false" ht="13.2" hidden="false" customHeight="false" outlineLevel="0" collapsed="false">
      <c r="D122" s="19"/>
    </row>
    <row r="123" customFormat="false" ht="13.2" hidden="false" customHeight="false" outlineLevel="0" collapsed="false">
      <c r="D123" s="19"/>
    </row>
    <row r="124" customFormat="false" ht="13.2" hidden="false" customHeight="false" outlineLevel="0" collapsed="false">
      <c r="D124" s="19"/>
    </row>
    <row r="125" customFormat="false" ht="13.2" hidden="false" customHeight="false" outlineLevel="0" collapsed="false">
      <c r="D125" s="19"/>
    </row>
    <row r="126" customFormat="false" ht="13.2" hidden="false" customHeight="false" outlineLevel="0" collapsed="false">
      <c r="D126" s="19"/>
    </row>
    <row r="127" customFormat="false" ht="13.2" hidden="false" customHeight="false" outlineLevel="0" collapsed="false">
      <c r="D127" s="19"/>
    </row>
    <row r="128" customFormat="false" ht="13.2" hidden="false" customHeight="false" outlineLevel="0" collapsed="false">
      <c r="D128" s="19"/>
    </row>
    <row r="129" customFormat="false" ht="13.2" hidden="false" customHeight="false" outlineLevel="0" collapsed="false">
      <c r="D129" s="19"/>
    </row>
    <row r="130" customFormat="false" ht="13.2" hidden="false" customHeight="false" outlineLevel="0" collapsed="false">
      <c r="D130" s="19"/>
    </row>
    <row r="131" customFormat="false" ht="13.2" hidden="false" customHeight="false" outlineLevel="0" collapsed="false">
      <c r="D131" s="19"/>
    </row>
    <row r="132" customFormat="false" ht="13.2" hidden="false" customHeight="false" outlineLevel="0" collapsed="false">
      <c r="D132" s="19"/>
    </row>
    <row r="133" customFormat="false" ht="13.2" hidden="false" customHeight="false" outlineLevel="0" collapsed="false">
      <c r="D133" s="19"/>
    </row>
    <row r="134" customFormat="false" ht="13.2" hidden="false" customHeight="false" outlineLevel="0" collapsed="false">
      <c r="D134" s="19"/>
    </row>
    <row r="135" customFormat="false" ht="13.2" hidden="false" customHeight="false" outlineLevel="0" collapsed="false">
      <c r="D135" s="19"/>
    </row>
    <row r="136" customFormat="false" ht="13.2" hidden="false" customHeight="false" outlineLevel="0" collapsed="false">
      <c r="D136" s="19"/>
    </row>
    <row r="137" customFormat="false" ht="13.2" hidden="false" customHeight="false" outlineLevel="0" collapsed="false">
      <c r="D137" s="19"/>
    </row>
    <row r="138" customFormat="false" ht="13.2" hidden="false" customHeight="false" outlineLevel="0" collapsed="false">
      <c r="D138" s="19"/>
    </row>
    <row r="139" customFormat="false" ht="13.2" hidden="false" customHeight="false" outlineLevel="0" collapsed="false">
      <c r="D139" s="19"/>
    </row>
    <row r="140" customFormat="false" ht="13.2" hidden="false" customHeight="false" outlineLevel="0" collapsed="false">
      <c r="D140" s="19"/>
    </row>
    <row r="141" customFormat="false" ht="13.2" hidden="false" customHeight="false" outlineLevel="0" collapsed="false">
      <c r="D141" s="19"/>
    </row>
    <row r="142" customFormat="false" ht="13.2" hidden="false" customHeight="false" outlineLevel="0" collapsed="false">
      <c r="D142" s="19"/>
    </row>
    <row r="143" customFormat="false" ht="13.2" hidden="false" customHeight="false" outlineLevel="0" collapsed="false">
      <c r="D143" s="19"/>
    </row>
    <row r="144" customFormat="false" ht="13.2" hidden="false" customHeight="false" outlineLevel="0" collapsed="false">
      <c r="D144" s="19"/>
    </row>
    <row r="145" customFormat="false" ht="13.2" hidden="false" customHeight="false" outlineLevel="0" collapsed="false">
      <c r="D145" s="19"/>
    </row>
    <row r="146" customFormat="false" ht="13.2" hidden="false" customHeight="false" outlineLevel="0" collapsed="false">
      <c r="D146" s="19"/>
    </row>
    <row r="147" customFormat="false" ht="13.2" hidden="false" customHeight="false" outlineLevel="0" collapsed="false">
      <c r="D147" s="19"/>
    </row>
    <row r="148" customFormat="false" ht="13.2" hidden="false" customHeight="false" outlineLevel="0" collapsed="false">
      <c r="D148" s="19"/>
    </row>
    <row r="149" customFormat="false" ht="13.2" hidden="false" customHeight="false" outlineLevel="0" collapsed="false">
      <c r="D149" s="19"/>
    </row>
    <row r="150" customFormat="false" ht="13.2" hidden="false" customHeight="false" outlineLevel="0" collapsed="false">
      <c r="D150" s="19"/>
    </row>
    <row r="151" customFormat="false" ht="13.2" hidden="false" customHeight="false" outlineLevel="0" collapsed="false">
      <c r="D151" s="19"/>
    </row>
    <row r="152" customFormat="false" ht="13.2" hidden="false" customHeight="false" outlineLevel="0" collapsed="false">
      <c r="D152" s="19"/>
    </row>
    <row r="153" customFormat="false" ht="13.2" hidden="false" customHeight="false" outlineLevel="0" collapsed="false">
      <c r="D153" s="19"/>
    </row>
    <row r="154" customFormat="false" ht="13.2" hidden="false" customHeight="false" outlineLevel="0" collapsed="false">
      <c r="D154" s="19"/>
    </row>
    <row r="155" customFormat="false" ht="13.2" hidden="false" customHeight="false" outlineLevel="0" collapsed="false">
      <c r="D155" s="19"/>
    </row>
    <row r="156" customFormat="false" ht="13.2" hidden="false" customHeight="false" outlineLevel="0" collapsed="false">
      <c r="D156" s="19"/>
    </row>
    <row r="157" customFormat="false" ht="13.2" hidden="false" customHeight="false" outlineLevel="0" collapsed="false">
      <c r="D157" s="19"/>
    </row>
    <row r="158" customFormat="false" ht="13.2" hidden="false" customHeight="false" outlineLevel="0" collapsed="false">
      <c r="D158" s="19"/>
    </row>
    <row r="159" customFormat="false" ht="13.2" hidden="false" customHeight="false" outlineLevel="0" collapsed="false">
      <c r="D159" s="19"/>
    </row>
    <row r="160" customFormat="false" ht="13.2" hidden="false" customHeight="false" outlineLevel="0" collapsed="false">
      <c r="D160" s="19"/>
    </row>
    <row r="161" customFormat="false" ht="13.2" hidden="false" customHeight="false" outlineLevel="0" collapsed="false">
      <c r="D161" s="19"/>
    </row>
    <row r="162" customFormat="false" ht="13.2" hidden="false" customHeight="false" outlineLevel="0" collapsed="false">
      <c r="D162" s="19"/>
    </row>
    <row r="163" customFormat="false" ht="13.2" hidden="false" customHeight="false" outlineLevel="0" collapsed="false">
      <c r="D163" s="19"/>
    </row>
    <row r="164" customFormat="false" ht="13.2" hidden="false" customHeight="false" outlineLevel="0" collapsed="false">
      <c r="D164" s="19"/>
    </row>
    <row r="165" customFormat="false" ht="13.2" hidden="false" customHeight="false" outlineLevel="0" collapsed="false">
      <c r="D165" s="19"/>
    </row>
    <row r="166" customFormat="false" ht="13.2" hidden="false" customHeight="false" outlineLevel="0" collapsed="false">
      <c r="D166" s="19"/>
    </row>
    <row r="167" customFormat="false" ht="13.2" hidden="false" customHeight="false" outlineLevel="0" collapsed="false">
      <c r="D167" s="19"/>
    </row>
    <row r="168" customFormat="false" ht="13.2" hidden="false" customHeight="false" outlineLevel="0" collapsed="false">
      <c r="D168" s="19"/>
    </row>
    <row r="169" customFormat="false" ht="13.2" hidden="false" customHeight="false" outlineLevel="0" collapsed="false">
      <c r="D169" s="19"/>
    </row>
    <row r="170" customFormat="false" ht="13.2" hidden="false" customHeight="false" outlineLevel="0" collapsed="false">
      <c r="D170" s="19"/>
    </row>
    <row r="171" customFormat="false" ht="13.2" hidden="false" customHeight="false" outlineLevel="0" collapsed="false">
      <c r="D171" s="19"/>
    </row>
    <row r="172" customFormat="false" ht="13.2" hidden="false" customHeight="false" outlineLevel="0" collapsed="false">
      <c r="D172" s="19"/>
    </row>
    <row r="173" customFormat="false" ht="13.2" hidden="false" customHeight="false" outlineLevel="0" collapsed="false">
      <c r="D173" s="19"/>
    </row>
    <row r="174" customFormat="false" ht="13.2" hidden="false" customHeight="false" outlineLevel="0" collapsed="false">
      <c r="D174" s="19"/>
    </row>
    <row r="175" customFormat="false" ht="13.2" hidden="false" customHeight="false" outlineLevel="0" collapsed="false">
      <c r="D175" s="19"/>
    </row>
    <row r="176" customFormat="false" ht="13.2" hidden="false" customHeight="false" outlineLevel="0" collapsed="false">
      <c r="D176" s="19"/>
    </row>
    <row r="177" customFormat="false" ht="13.2" hidden="false" customHeight="false" outlineLevel="0" collapsed="false">
      <c r="D177" s="19"/>
    </row>
    <row r="178" customFormat="false" ht="13.2" hidden="false" customHeight="false" outlineLevel="0" collapsed="false">
      <c r="D178" s="19"/>
    </row>
    <row r="179" customFormat="false" ht="13.2" hidden="false" customHeight="false" outlineLevel="0" collapsed="false">
      <c r="D179" s="19"/>
    </row>
    <row r="180" customFormat="false" ht="13.2" hidden="false" customHeight="false" outlineLevel="0" collapsed="false">
      <c r="D180" s="19"/>
    </row>
    <row r="181" customFormat="false" ht="13.2" hidden="false" customHeight="false" outlineLevel="0" collapsed="false">
      <c r="D181" s="19"/>
    </row>
    <row r="182" customFormat="false" ht="13.2" hidden="false" customHeight="false" outlineLevel="0" collapsed="false">
      <c r="D182" s="19"/>
    </row>
    <row r="183" customFormat="false" ht="13.2" hidden="false" customHeight="false" outlineLevel="0" collapsed="false">
      <c r="D183" s="19"/>
    </row>
    <row r="184" customFormat="false" ht="13.2" hidden="false" customHeight="false" outlineLevel="0" collapsed="false">
      <c r="D184" s="19"/>
    </row>
    <row r="185" customFormat="false" ht="13.2" hidden="false" customHeight="false" outlineLevel="0" collapsed="false">
      <c r="D185" s="19"/>
    </row>
    <row r="186" customFormat="false" ht="13.2" hidden="false" customHeight="false" outlineLevel="0" collapsed="false">
      <c r="D186" s="19"/>
    </row>
    <row r="187" customFormat="false" ht="13.2" hidden="false" customHeight="false" outlineLevel="0" collapsed="false">
      <c r="D187" s="19"/>
    </row>
    <row r="188" customFormat="false" ht="13.2" hidden="false" customHeight="false" outlineLevel="0" collapsed="false">
      <c r="D188" s="19"/>
    </row>
    <row r="189" customFormat="false" ht="13.2" hidden="false" customHeight="false" outlineLevel="0" collapsed="false">
      <c r="D189" s="19"/>
    </row>
    <row r="190" customFormat="false" ht="13.2" hidden="false" customHeight="false" outlineLevel="0" collapsed="false">
      <c r="D190" s="19"/>
    </row>
    <row r="191" customFormat="false" ht="13.2" hidden="false" customHeight="false" outlineLevel="0" collapsed="false">
      <c r="D191" s="19"/>
    </row>
    <row r="192" customFormat="false" ht="13.2" hidden="false" customHeight="false" outlineLevel="0" collapsed="false">
      <c r="D192" s="19"/>
    </row>
    <row r="193" customFormat="false" ht="13.2" hidden="false" customHeight="false" outlineLevel="0" collapsed="false">
      <c r="D193" s="19"/>
    </row>
    <row r="194" customFormat="false" ht="13.2" hidden="false" customHeight="false" outlineLevel="0" collapsed="false">
      <c r="D194" s="19"/>
    </row>
    <row r="195" customFormat="false" ht="13.2" hidden="false" customHeight="false" outlineLevel="0" collapsed="false">
      <c r="D195" s="19"/>
    </row>
    <row r="196" customFormat="false" ht="13.2" hidden="false" customHeight="false" outlineLevel="0" collapsed="false">
      <c r="D196" s="19"/>
    </row>
    <row r="197" customFormat="false" ht="13.2" hidden="false" customHeight="false" outlineLevel="0" collapsed="false">
      <c r="D197" s="19"/>
    </row>
    <row r="198" customFormat="false" ht="13.2" hidden="false" customHeight="false" outlineLevel="0" collapsed="false">
      <c r="D198" s="19"/>
    </row>
    <row r="199" customFormat="false" ht="13.2" hidden="false" customHeight="false" outlineLevel="0" collapsed="false">
      <c r="D199" s="19"/>
    </row>
    <row r="200" customFormat="false" ht="13.2" hidden="false" customHeight="false" outlineLevel="0" collapsed="false">
      <c r="D200" s="19"/>
    </row>
    <row r="201" customFormat="false" ht="13.2" hidden="false" customHeight="false" outlineLevel="0" collapsed="false">
      <c r="D201" s="19"/>
    </row>
    <row r="202" customFormat="false" ht="13.2" hidden="false" customHeight="false" outlineLevel="0" collapsed="false">
      <c r="D202" s="19"/>
    </row>
    <row r="203" customFormat="false" ht="13.2" hidden="false" customHeight="false" outlineLevel="0" collapsed="false">
      <c r="D203" s="19"/>
    </row>
    <row r="204" customFormat="false" ht="13.2" hidden="false" customHeight="false" outlineLevel="0" collapsed="false">
      <c r="D204" s="19"/>
    </row>
    <row r="205" customFormat="false" ht="13.2" hidden="false" customHeight="false" outlineLevel="0" collapsed="false">
      <c r="D205" s="19"/>
    </row>
    <row r="206" customFormat="false" ht="13.2" hidden="false" customHeight="false" outlineLevel="0" collapsed="false">
      <c r="D206" s="19"/>
    </row>
    <row r="207" customFormat="false" ht="13.2" hidden="false" customHeight="false" outlineLevel="0" collapsed="false">
      <c r="D207" s="19"/>
    </row>
    <row r="208" customFormat="false" ht="13.2" hidden="false" customHeight="false" outlineLevel="0" collapsed="false">
      <c r="D208" s="19"/>
    </row>
    <row r="209" customFormat="false" ht="13.2" hidden="false" customHeight="false" outlineLevel="0" collapsed="false">
      <c r="D209" s="19"/>
    </row>
    <row r="210" customFormat="false" ht="13.2" hidden="false" customHeight="false" outlineLevel="0" collapsed="false">
      <c r="D210" s="19"/>
    </row>
    <row r="211" customFormat="false" ht="13.2" hidden="false" customHeight="false" outlineLevel="0" collapsed="false">
      <c r="D211" s="19"/>
    </row>
    <row r="212" customFormat="false" ht="13.2" hidden="false" customHeight="false" outlineLevel="0" collapsed="false">
      <c r="D212" s="19"/>
    </row>
    <row r="213" customFormat="false" ht="13.2" hidden="false" customHeight="false" outlineLevel="0" collapsed="false">
      <c r="D213" s="19"/>
    </row>
    <row r="214" customFormat="false" ht="13.2" hidden="false" customHeight="false" outlineLevel="0" collapsed="false">
      <c r="D214" s="19"/>
    </row>
    <row r="215" customFormat="false" ht="13.2" hidden="false" customHeight="false" outlineLevel="0" collapsed="false">
      <c r="D215" s="19"/>
    </row>
    <row r="216" customFormat="false" ht="13.2" hidden="false" customHeight="false" outlineLevel="0" collapsed="false">
      <c r="D216" s="19"/>
    </row>
    <row r="217" customFormat="false" ht="13.2" hidden="false" customHeight="false" outlineLevel="0" collapsed="false">
      <c r="D217" s="19"/>
    </row>
    <row r="218" customFormat="false" ht="13.2" hidden="false" customHeight="false" outlineLevel="0" collapsed="false">
      <c r="D218" s="19"/>
    </row>
    <row r="219" customFormat="false" ht="13.2" hidden="false" customHeight="false" outlineLevel="0" collapsed="false">
      <c r="D219" s="19"/>
    </row>
    <row r="220" customFormat="false" ht="13.2" hidden="false" customHeight="false" outlineLevel="0" collapsed="false">
      <c r="D220" s="19"/>
    </row>
    <row r="221" customFormat="false" ht="13.2" hidden="false" customHeight="false" outlineLevel="0" collapsed="false">
      <c r="D221" s="19"/>
    </row>
    <row r="222" customFormat="false" ht="13.2" hidden="false" customHeight="false" outlineLevel="0" collapsed="false">
      <c r="D222" s="19"/>
    </row>
    <row r="223" customFormat="false" ht="13.2" hidden="false" customHeight="false" outlineLevel="0" collapsed="false">
      <c r="D223" s="19"/>
    </row>
    <row r="224" customFormat="false" ht="13.2" hidden="false" customHeight="false" outlineLevel="0" collapsed="false">
      <c r="D224" s="19"/>
    </row>
    <row r="225" customFormat="false" ht="13.2" hidden="false" customHeight="false" outlineLevel="0" collapsed="false">
      <c r="D225" s="19"/>
    </row>
    <row r="226" customFormat="false" ht="13.2" hidden="false" customHeight="false" outlineLevel="0" collapsed="false">
      <c r="D226" s="19"/>
    </row>
    <row r="227" customFormat="false" ht="13.2" hidden="false" customHeight="false" outlineLevel="0" collapsed="false">
      <c r="D227" s="19"/>
    </row>
    <row r="228" customFormat="false" ht="13.2" hidden="false" customHeight="false" outlineLevel="0" collapsed="false">
      <c r="D228" s="19"/>
    </row>
    <row r="229" customFormat="false" ht="13.2" hidden="false" customHeight="false" outlineLevel="0" collapsed="false">
      <c r="D229" s="19"/>
    </row>
    <row r="230" customFormat="false" ht="13.2" hidden="false" customHeight="false" outlineLevel="0" collapsed="false">
      <c r="D230" s="19"/>
    </row>
    <row r="231" customFormat="false" ht="13.2" hidden="false" customHeight="false" outlineLevel="0" collapsed="false">
      <c r="D231" s="19"/>
    </row>
    <row r="232" customFormat="false" ht="13.2" hidden="false" customHeight="false" outlineLevel="0" collapsed="false">
      <c r="D232" s="19"/>
    </row>
    <row r="233" customFormat="false" ht="13.2" hidden="false" customHeight="false" outlineLevel="0" collapsed="false">
      <c r="D233" s="19"/>
    </row>
    <row r="234" customFormat="false" ht="13.2" hidden="false" customHeight="false" outlineLevel="0" collapsed="false">
      <c r="D234" s="19"/>
    </row>
    <row r="235" customFormat="false" ht="13.2" hidden="false" customHeight="false" outlineLevel="0" collapsed="false">
      <c r="D235" s="19"/>
    </row>
    <row r="236" customFormat="false" ht="13.2" hidden="false" customHeight="false" outlineLevel="0" collapsed="false">
      <c r="D236" s="19"/>
    </row>
    <row r="237" customFormat="false" ht="13.2" hidden="false" customHeight="false" outlineLevel="0" collapsed="false">
      <c r="D237" s="19"/>
    </row>
    <row r="238" customFormat="false" ht="13.2" hidden="false" customHeight="false" outlineLevel="0" collapsed="false">
      <c r="D238" s="19"/>
    </row>
    <row r="239" customFormat="false" ht="13.2" hidden="false" customHeight="false" outlineLevel="0" collapsed="false">
      <c r="D239" s="19"/>
    </row>
    <row r="240" customFormat="false" ht="13.2" hidden="false" customHeight="false" outlineLevel="0" collapsed="false">
      <c r="D240" s="19"/>
    </row>
    <row r="241" customFormat="false" ht="13.2" hidden="false" customHeight="false" outlineLevel="0" collapsed="false">
      <c r="D241" s="19"/>
    </row>
    <row r="242" customFormat="false" ht="13.2" hidden="false" customHeight="false" outlineLevel="0" collapsed="false">
      <c r="D242" s="19"/>
    </row>
    <row r="243" customFormat="false" ht="13.2" hidden="false" customHeight="false" outlineLevel="0" collapsed="false">
      <c r="D243" s="19"/>
    </row>
    <row r="244" customFormat="false" ht="13.2" hidden="false" customHeight="false" outlineLevel="0" collapsed="false">
      <c r="D244" s="19"/>
    </row>
    <row r="245" customFormat="false" ht="13.2" hidden="false" customHeight="false" outlineLevel="0" collapsed="false">
      <c r="D245" s="19"/>
    </row>
    <row r="246" customFormat="false" ht="13.2" hidden="false" customHeight="false" outlineLevel="0" collapsed="false">
      <c r="D246" s="19"/>
    </row>
    <row r="247" customFormat="false" ht="13.2" hidden="false" customHeight="false" outlineLevel="0" collapsed="false">
      <c r="D247" s="19"/>
    </row>
    <row r="248" customFormat="false" ht="13.2" hidden="false" customHeight="false" outlineLevel="0" collapsed="false">
      <c r="D248" s="19"/>
    </row>
    <row r="249" customFormat="false" ht="13.2" hidden="false" customHeight="false" outlineLevel="0" collapsed="false">
      <c r="D249" s="19"/>
    </row>
    <row r="250" customFormat="false" ht="13.2" hidden="false" customHeight="false" outlineLevel="0" collapsed="false">
      <c r="D250" s="19"/>
    </row>
    <row r="251" customFormat="false" ht="13.2" hidden="false" customHeight="false" outlineLevel="0" collapsed="false">
      <c r="D251" s="19"/>
    </row>
    <row r="252" customFormat="false" ht="13.2" hidden="false" customHeight="false" outlineLevel="0" collapsed="false">
      <c r="D252" s="19"/>
    </row>
    <row r="253" customFormat="false" ht="13.2" hidden="false" customHeight="false" outlineLevel="0" collapsed="false">
      <c r="D253" s="19"/>
    </row>
    <row r="254" customFormat="false" ht="13.2" hidden="false" customHeight="false" outlineLevel="0" collapsed="false">
      <c r="D254" s="19"/>
    </row>
    <row r="255" customFormat="false" ht="13.2" hidden="false" customHeight="false" outlineLevel="0" collapsed="false">
      <c r="D255" s="19"/>
    </row>
    <row r="256" customFormat="false" ht="13.2" hidden="false" customHeight="false" outlineLevel="0" collapsed="false">
      <c r="D256" s="19"/>
    </row>
    <row r="257" customFormat="false" ht="13.2" hidden="false" customHeight="false" outlineLevel="0" collapsed="false">
      <c r="D257" s="19"/>
    </row>
    <row r="258" customFormat="false" ht="13.2" hidden="false" customHeight="false" outlineLevel="0" collapsed="false">
      <c r="D258" s="19"/>
    </row>
    <row r="259" customFormat="false" ht="13.2" hidden="false" customHeight="false" outlineLevel="0" collapsed="false">
      <c r="D259" s="19"/>
    </row>
    <row r="260" customFormat="false" ht="13.2" hidden="false" customHeight="false" outlineLevel="0" collapsed="false">
      <c r="D260" s="19"/>
    </row>
    <row r="261" customFormat="false" ht="13.2" hidden="false" customHeight="false" outlineLevel="0" collapsed="false">
      <c r="D261" s="19"/>
    </row>
    <row r="262" customFormat="false" ht="13.2" hidden="false" customHeight="false" outlineLevel="0" collapsed="false">
      <c r="D262" s="19"/>
    </row>
    <row r="263" customFormat="false" ht="13.2" hidden="false" customHeight="false" outlineLevel="0" collapsed="false">
      <c r="D263" s="19"/>
    </row>
    <row r="264" customFormat="false" ht="13.2" hidden="false" customHeight="false" outlineLevel="0" collapsed="false">
      <c r="D264" s="19"/>
    </row>
    <row r="265" customFormat="false" ht="13.2" hidden="false" customHeight="false" outlineLevel="0" collapsed="false">
      <c r="D265" s="19"/>
    </row>
    <row r="266" customFormat="false" ht="13.2" hidden="false" customHeight="false" outlineLevel="0" collapsed="false">
      <c r="D266" s="19"/>
    </row>
    <row r="267" customFormat="false" ht="13.2" hidden="false" customHeight="false" outlineLevel="0" collapsed="false">
      <c r="D267" s="19"/>
    </row>
    <row r="268" customFormat="false" ht="13.2" hidden="false" customHeight="false" outlineLevel="0" collapsed="false">
      <c r="D268" s="19"/>
    </row>
    <row r="269" customFormat="false" ht="13.2" hidden="false" customHeight="false" outlineLevel="0" collapsed="false">
      <c r="D269" s="19"/>
    </row>
    <row r="270" customFormat="false" ht="13.2" hidden="false" customHeight="false" outlineLevel="0" collapsed="false">
      <c r="D270" s="19"/>
    </row>
    <row r="271" customFormat="false" ht="13.2" hidden="false" customHeight="false" outlineLevel="0" collapsed="false">
      <c r="D271" s="19"/>
    </row>
    <row r="272" customFormat="false" ht="13.2" hidden="false" customHeight="false" outlineLevel="0" collapsed="false">
      <c r="D272" s="19"/>
    </row>
    <row r="273" customFormat="false" ht="13.2" hidden="false" customHeight="false" outlineLevel="0" collapsed="false">
      <c r="D273" s="19"/>
    </row>
    <row r="274" customFormat="false" ht="13.2" hidden="false" customHeight="false" outlineLevel="0" collapsed="false">
      <c r="D274" s="19"/>
    </row>
    <row r="275" customFormat="false" ht="13.2" hidden="false" customHeight="false" outlineLevel="0" collapsed="false">
      <c r="D275" s="19"/>
    </row>
    <row r="276" customFormat="false" ht="13.2" hidden="false" customHeight="false" outlineLevel="0" collapsed="false">
      <c r="D276" s="19"/>
    </row>
    <row r="277" customFormat="false" ht="13.2" hidden="false" customHeight="false" outlineLevel="0" collapsed="false">
      <c r="D277" s="19"/>
    </row>
    <row r="278" customFormat="false" ht="13.2" hidden="false" customHeight="false" outlineLevel="0" collapsed="false">
      <c r="D278" s="19"/>
    </row>
    <row r="279" customFormat="false" ht="13.2" hidden="false" customHeight="false" outlineLevel="0" collapsed="false">
      <c r="D279" s="19"/>
    </row>
    <row r="280" customFormat="false" ht="13.2" hidden="false" customHeight="false" outlineLevel="0" collapsed="false">
      <c r="D280" s="19"/>
    </row>
    <row r="281" customFormat="false" ht="13.2" hidden="false" customHeight="false" outlineLevel="0" collapsed="false">
      <c r="D281" s="19"/>
    </row>
    <row r="282" customFormat="false" ht="13.2" hidden="false" customHeight="false" outlineLevel="0" collapsed="false">
      <c r="D282" s="19"/>
    </row>
    <row r="283" customFormat="false" ht="13.2" hidden="false" customHeight="false" outlineLevel="0" collapsed="false">
      <c r="D283" s="19"/>
    </row>
    <row r="284" customFormat="false" ht="13.2" hidden="false" customHeight="false" outlineLevel="0" collapsed="false">
      <c r="D284" s="19"/>
    </row>
    <row r="285" customFormat="false" ht="13.2" hidden="false" customHeight="false" outlineLevel="0" collapsed="false">
      <c r="D285" s="19"/>
    </row>
    <row r="286" customFormat="false" ht="13.2" hidden="false" customHeight="false" outlineLevel="0" collapsed="false">
      <c r="D286" s="19"/>
    </row>
    <row r="287" customFormat="false" ht="13.2" hidden="false" customHeight="false" outlineLevel="0" collapsed="false">
      <c r="D287" s="19"/>
    </row>
    <row r="288" customFormat="false" ht="13.2" hidden="false" customHeight="false" outlineLevel="0" collapsed="false">
      <c r="D288" s="19"/>
    </row>
    <row r="289" customFormat="false" ht="13.2" hidden="false" customHeight="false" outlineLevel="0" collapsed="false">
      <c r="D289" s="19"/>
    </row>
    <row r="290" customFormat="false" ht="13.2" hidden="false" customHeight="false" outlineLevel="0" collapsed="false">
      <c r="D290" s="19"/>
    </row>
    <row r="291" customFormat="false" ht="13.2" hidden="false" customHeight="false" outlineLevel="0" collapsed="false">
      <c r="D291" s="19"/>
    </row>
    <row r="292" customFormat="false" ht="13.2" hidden="false" customHeight="false" outlineLevel="0" collapsed="false">
      <c r="D292" s="19"/>
    </row>
    <row r="293" customFormat="false" ht="13.2" hidden="false" customHeight="false" outlineLevel="0" collapsed="false">
      <c r="D293" s="19"/>
    </row>
    <row r="294" customFormat="false" ht="13.2" hidden="false" customHeight="false" outlineLevel="0" collapsed="false">
      <c r="D294" s="19"/>
    </row>
    <row r="295" customFormat="false" ht="13.2" hidden="false" customHeight="false" outlineLevel="0" collapsed="false">
      <c r="D295" s="19"/>
    </row>
    <row r="296" customFormat="false" ht="13.2" hidden="false" customHeight="false" outlineLevel="0" collapsed="false">
      <c r="D296" s="19"/>
    </row>
    <row r="297" customFormat="false" ht="13.2" hidden="false" customHeight="false" outlineLevel="0" collapsed="false">
      <c r="D297" s="19"/>
    </row>
    <row r="298" customFormat="false" ht="13.2" hidden="false" customHeight="false" outlineLevel="0" collapsed="false">
      <c r="D298" s="19"/>
    </row>
    <row r="299" customFormat="false" ht="13.2" hidden="false" customHeight="false" outlineLevel="0" collapsed="false">
      <c r="D299" s="19"/>
    </row>
    <row r="300" customFormat="false" ht="13.2" hidden="false" customHeight="false" outlineLevel="0" collapsed="false">
      <c r="D300" s="19"/>
    </row>
    <row r="301" customFormat="false" ht="13.2" hidden="false" customHeight="false" outlineLevel="0" collapsed="false">
      <c r="D301" s="19"/>
    </row>
    <row r="302" customFormat="false" ht="13.2" hidden="false" customHeight="false" outlineLevel="0" collapsed="false">
      <c r="D302" s="19"/>
    </row>
    <row r="303" customFormat="false" ht="13.2" hidden="false" customHeight="false" outlineLevel="0" collapsed="false">
      <c r="D303" s="19"/>
    </row>
    <row r="304" customFormat="false" ht="13.2" hidden="false" customHeight="false" outlineLevel="0" collapsed="false">
      <c r="D304" s="19"/>
    </row>
    <row r="305" customFormat="false" ht="13.2" hidden="false" customHeight="false" outlineLevel="0" collapsed="false">
      <c r="D305" s="19"/>
    </row>
    <row r="306" customFormat="false" ht="13.2" hidden="false" customHeight="false" outlineLevel="0" collapsed="false">
      <c r="D306" s="19"/>
    </row>
    <row r="307" customFormat="false" ht="13.2" hidden="false" customHeight="false" outlineLevel="0" collapsed="false">
      <c r="D307" s="19"/>
    </row>
    <row r="308" customFormat="false" ht="13.2" hidden="false" customHeight="false" outlineLevel="0" collapsed="false">
      <c r="D308" s="19"/>
    </row>
    <row r="309" customFormat="false" ht="13.2" hidden="false" customHeight="false" outlineLevel="0" collapsed="false">
      <c r="D309" s="19"/>
    </row>
    <row r="310" customFormat="false" ht="13.2" hidden="false" customHeight="false" outlineLevel="0" collapsed="false">
      <c r="D310" s="19"/>
    </row>
    <row r="311" customFormat="false" ht="13.2" hidden="false" customHeight="false" outlineLevel="0" collapsed="false">
      <c r="D311" s="19"/>
    </row>
    <row r="312" customFormat="false" ht="13.2" hidden="false" customHeight="false" outlineLevel="0" collapsed="false">
      <c r="D312" s="19"/>
    </row>
    <row r="313" customFormat="false" ht="13.2" hidden="false" customHeight="false" outlineLevel="0" collapsed="false">
      <c r="D313" s="19"/>
    </row>
    <row r="314" customFormat="false" ht="13.2" hidden="false" customHeight="false" outlineLevel="0" collapsed="false">
      <c r="D314" s="19"/>
    </row>
    <row r="315" customFormat="false" ht="13.2" hidden="false" customHeight="false" outlineLevel="0" collapsed="false">
      <c r="D315" s="19"/>
    </row>
    <row r="316" customFormat="false" ht="13.2" hidden="false" customHeight="false" outlineLevel="0" collapsed="false">
      <c r="D316" s="19"/>
    </row>
    <row r="317" customFormat="false" ht="13.2" hidden="false" customHeight="false" outlineLevel="0" collapsed="false">
      <c r="D317" s="19"/>
    </row>
    <row r="318" customFormat="false" ht="13.2" hidden="false" customHeight="false" outlineLevel="0" collapsed="false">
      <c r="D318" s="19"/>
    </row>
    <row r="319" customFormat="false" ht="13.2" hidden="false" customHeight="false" outlineLevel="0" collapsed="false">
      <c r="D319" s="19"/>
    </row>
    <row r="320" customFormat="false" ht="13.2" hidden="false" customHeight="false" outlineLevel="0" collapsed="false">
      <c r="D320" s="19"/>
    </row>
    <row r="321" customFormat="false" ht="13.2" hidden="false" customHeight="false" outlineLevel="0" collapsed="false">
      <c r="D321" s="19"/>
    </row>
    <row r="322" customFormat="false" ht="13.2" hidden="false" customHeight="false" outlineLevel="0" collapsed="false">
      <c r="D322" s="19"/>
    </row>
    <row r="323" customFormat="false" ht="13.2" hidden="false" customHeight="false" outlineLevel="0" collapsed="false">
      <c r="D323" s="19"/>
    </row>
    <row r="324" customFormat="false" ht="13.2" hidden="false" customHeight="false" outlineLevel="0" collapsed="false">
      <c r="D324" s="19"/>
    </row>
    <row r="325" customFormat="false" ht="13.2" hidden="false" customHeight="false" outlineLevel="0" collapsed="false">
      <c r="D325" s="19"/>
    </row>
    <row r="326" customFormat="false" ht="13.2" hidden="false" customHeight="false" outlineLevel="0" collapsed="false">
      <c r="D326" s="19"/>
    </row>
    <row r="327" customFormat="false" ht="13.2" hidden="false" customHeight="false" outlineLevel="0" collapsed="false">
      <c r="D327" s="19"/>
    </row>
    <row r="328" customFormat="false" ht="13.2" hidden="false" customHeight="false" outlineLevel="0" collapsed="false">
      <c r="D328" s="19"/>
    </row>
    <row r="329" customFormat="false" ht="13.2" hidden="false" customHeight="false" outlineLevel="0" collapsed="false">
      <c r="D329" s="19"/>
    </row>
    <row r="330" customFormat="false" ht="13.2" hidden="false" customHeight="false" outlineLevel="0" collapsed="false">
      <c r="D330" s="19"/>
    </row>
    <row r="331" customFormat="false" ht="13.2" hidden="false" customHeight="false" outlineLevel="0" collapsed="false">
      <c r="D331" s="19"/>
    </row>
    <row r="332" customFormat="false" ht="13.2" hidden="false" customHeight="false" outlineLevel="0" collapsed="false">
      <c r="D332" s="19"/>
    </row>
    <row r="333" customFormat="false" ht="13.2" hidden="false" customHeight="false" outlineLevel="0" collapsed="false">
      <c r="D333" s="19"/>
    </row>
    <row r="334" customFormat="false" ht="13.2" hidden="false" customHeight="false" outlineLevel="0" collapsed="false">
      <c r="D334" s="19"/>
    </row>
    <row r="335" customFormat="false" ht="13.2" hidden="false" customHeight="false" outlineLevel="0" collapsed="false">
      <c r="D335" s="19"/>
    </row>
    <row r="336" customFormat="false" ht="13.2" hidden="false" customHeight="false" outlineLevel="0" collapsed="false">
      <c r="D336" s="19"/>
    </row>
    <row r="337" customFormat="false" ht="13.2" hidden="false" customHeight="false" outlineLevel="0" collapsed="false">
      <c r="D337" s="19"/>
    </row>
    <row r="338" customFormat="false" ht="13.2" hidden="false" customHeight="false" outlineLevel="0" collapsed="false">
      <c r="D338" s="19"/>
    </row>
    <row r="339" customFormat="false" ht="13.2" hidden="false" customHeight="false" outlineLevel="0" collapsed="false">
      <c r="D339" s="19"/>
    </row>
    <row r="340" customFormat="false" ht="13.2" hidden="false" customHeight="false" outlineLevel="0" collapsed="false">
      <c r="D340" s="19"/>
    </row>
    <row r="341" customFormat="false" ht="13.2" hidden="false" customHeight="false" outlineLevel="0" collapsed="false">
      <c r="D341" s="19"/>
    </row>
    <row r="342" customFormat="false" ht="13.2" hidden="false" customHeight="false" outlineLevel="0" collapsed="false">
      <c r="D342" s="19"/>
    </row>
    <row r="343" customFormat="false" ht="13.2" hidden="false" customHeight="false" outlineLevel="0" collapsed="false">
      <c r="D343" s="19"/>
    </row>
    <row r="344" customFormat="false" ht="13.2" hidden="false" customHeight="false" outlineLevel="0" collapsed="false">
      <c r="D344" s="19"/>
    </row>
    <row r="345" customFormat="false" ht="13.2" hidden="false" customHeight="false" outlineLevel="0" collapsed="false">
      <c r="D345" s="19"/>
    </row>
    <row r="346" customFormat="false" ht="13.2" hidden="false" customHeight="false" outlineLevel="0" collapsed="false">
      <c r="D346" s="19"/>
    </row>
    <row r="347" customFormat="false" ht="13.2" hidden="false" customHeight="false" outlineLevel="0" collapsed="false">
      <c r="D347" s="19"/>
    </row>
    <row r="348" customFormat="false" ht="13.2" hidden="false" customHeight="false" outlineLevel="0" collapsed="false">
      <c r="D348" s="19"/>
    </row>
    <row r="349" customFormat="false" ht="13.2" hidden="false" customHeight="false" outlineLevel="0" collapsed="false">
      <c r="D349" s="19"/>
    </row>
    <row r="350" customFormat="false" ht="13.2" hidden="false" customHeight="false" outlineLevel="0" collapsed="false">
      <c r="D350" s="19"/>
    </row>
    <row r="351" customFormat="false" ht="13.2" hidden="false" customHeight="false" outlineLevel="0" collapsed="false">
      <c r="D351" s="19"/>
    </row>
    <row r="352" customFormat="false" ht="13.2" hidden="false" customHeight="false" outlineLevel="0" collapsed="false">
      <c r="D352" s="19"/>
    </row>
    <row r="353" customFormat="false" ht="13.2" hidden="false" customHeight="false" outlineLevel="0" collapsed="false">
      <c r="D353" s="19"/>
    </row>
    <row r="354" customFormat="false" ht="13.2" hidden="false" customHeight="false" outlineLevel="0" collapsed="false">
      <c r="D354" s="19"/>
    </row>
    <row r="355" customFormat="false" ht="13.2" hidden="false" customHeight="false" outlineLevel="0" collapsed="false">
      <c r="D355" s="19"/>
    </row>
    <row r="356" customFormat="false" ht="13.2" hidden="false" customHeight="false" outlineLevel="0" collapsed="false">
      <c r="D356" s="19"/>
    </row>
    <row r="357" customFormat="false" ht="13.2" hidden="false" customHeight="false" outlineLevel="0" collapsed="false">
      <c r="D357" s="19"/>
    </row>
    <row r="358" customFormat="false" ht="13.2" hidden="false" customHeight="false" outlineLevel="0" collapsed="false">
      <c r="D358" s="19"/>
    </row>
    <row r="359" customFormat="false" ht="13.2" hidden="false" customHeight="false" outlineLevel="0" collapsed="false">
      <c r="D359" s="19"/>
    </row>
    <row r="360" customFormat="false" ht="13.2" hidden="false" customHeight="false" outlineLevel="0" collapsed="false">
      <c r="D360" s="19"/>
    </row>
    <row r="361" customFormat="false" ht="13.2" hidden="false" customHeight="false" outlineLevel="0" collapsed="false">
      <c r="D361" s="19"/>
    </row>
    <row r="362" customFormat="false" ht="13.2" hidden="false" customHeight="false" outlineLevel="0" collapsed="false">
      <c r="D362" s="19"/>
    </row>
    <row r="363" customFormat="false" ht="13.2" hidden="false" customHeight="false" outlineLevel="0" collapsed="false">
      <c r="D363" s="19"/>
    </row>
    <row r="364" customFormat="false" ht="13.2" hidden="false" customHeight="false" outlineLevel="0" collapsed="false">
      <c r="D364" s="19"/>
    </row>
    <row r="365" customFormat="false" ht="13.2" hidden="false" customHeight="false" outlineLevel="0" collapsed="false">
      <c r="D365" s="19"/>
    </row>
    <row r="366" customFormat="false" ht="13.2" hidden="false" customHeight="false" outlineLevel="0" collapsed="false">
      <c r="D366" s="19"/>
    </row>
    <row r="367" customFormat="false" ht="13.2" hidden="false" customHeight="false" outlineLevel="0" collapsed="false">
      <c r="D367" s="19"/>
    </row>
    <row r="368" customFormat="false" ht="13.2" hidden="false" customHeight="false" outlineLevel="0" collapsed="false">
      <c r="D368" s="19"/>
    </row>
    <row r="369" customFormat="false" ht="13.2" hidden="false" customHeight="false" outlineLevel="0" collapsed="false">
      <c r="D369" s="19"/>
    </row>
    <row r="370" customFormat="false" ht="13.2" hidden="false" customHeight="false" outlineLevel="0" collapsed="false">
      <c r="D370" s="19"/>
    </row>
    <row r="371" customFormat="false" ht="13.2" hidden="false" customHeight="false" outlineLevel="0" collapsed="false">
      <c r="D371" s="19"/>
    </row>
    <row r="372" customFormat="false" ht="13.2" hidden="false" customHeight="false" outlineLevel="0" collapsed="false">
      <c r="D372" s="19"/>
    </row>
    <row r="373" customFormat="false" ht="13.2" hidden="false" customHeight="false" outlineLevel="0" collapsed="false">
      <c r="D373" s="19"/>
    </row>
    <row r="374" customFormat="false" ht="13.2" hidden="false" customHeight="false" outlineLevel="0" collapsed="false">
      <c r="D374" s="19"/>
    </row>
    <row r="375" customFormat="false" ht="13.2" hidden="false" customHeight="false" outlineLevel="0" collapsed="false">
      <c r="D375" s="19"/>
    </row>
    <row r="376" customFormat="false" ht="13.2" hidden="false" customHeight="false" outlineLevel="0" collapsed="false">
      <c r="D376" s="19"/>
    </row>
    <row r="377" customFormat="false" ht="13.2" hidden="false" customHeight="false" outlineLevel="0" collapsed="false">
      <c r="D377" s="19"/>
    </row>
    <row r="378" customFormat="false" ht="13.2" hidden="false" customHeight="false" outlineLevel="0" collapsed="false">
      <c r="D378" s="19"/>
    </row>
    <row r="379" customFormat="false" ht="13.2" hidden="false" customHeight="false" outlineLevel="0" collapsed="false">
      <c r="D379" s="19"/>
    </row>
    <row r="380" customFormat="false" ht="13.2" hidden="false" customHeight="false" outlineLevel="0" collapsed="false">
      <c r="D380" s="19"/>
    </row>
    <row r="381" customFormat="false" ht="13.2" hidden="false" customHeight="false" outlineLevel="0" collapsed="false">
      <c r="D381" s="19"/>
    </row>
    <row r="382" customFormat="false" ht="13.2" hidden="false" customHeight="false" outlineLevel="0" collapsed="false">
      <c r="D382" s="19"/>
    </row>
    <row r="383" customFormat="false" ht="13.2" hidden="false" customHeight="false" outlineLevel="0" collapsed="false">
      <c r="D383" s="19"/>
    </row>
    <row r="384" customFormat="false" ht="13.2" hidden="false" customHeight="false" outlineLevel="0" collapsed="false">
      <c r="D384" s="19"/>
    </row>
    <row r="385" customFormat="false" ht="13.2" hidden="false" customHeight="false" outlineLevel="0" collapsed="false">
      <c r="D385" s="19"/>
    </row>
    <row r="386" customFormat="false" ht="13.2" hidden="false" customHeight="false" outlineLevel="0" collapsed="false">
      <c r="D386" s="19"/>
    </row>
    <row r="387" customFormat="false" ht="13.2" hidden="false" customHeight="false" outlineLevel="0" collapsed="false">
      <c r="D387" s="19"/>
    </row>
    <row r="388" customFormat="false" ht="13.2" hidden="false" customHeight="false" outlineLevel="0" collapsed="false">
      <c r="D388" s="19"/>
    </row>
    <row r="389" customFormat="false" ht="13.2" hidden="false" customHeight="false" outlineLevel="0" collapsed="false">
      <c r="D389" s="19"/>
    </row>
    <row r="390" customFormat="false" ht="13.2" hidden="false" customHeight="false" outlineLevel="0" collapsed="false">
      <c r="D390" s="19"/>
    </row>
    <row r="391" customFormat="false" ht="13.2" hidden="false" customHeight="false" outlineLevel="0" collapsed="false">
      <c r="D391" s="19"/>
    </row>
    <row r="392" customFormat="false" ht="13.2" hidden="false" customHeight="false" outlineLevel="0" collapsed="false">
      <c r="D392" s="19"/>
    </row>
    <row r="393" customFormat="false" ht="13.2" hidden="false" customHeight="false" outlineLevel="0" collapsed="false">
      <c r="D393" s="19"/>
    </row>
    <row r="394" customFormat="false" ht="13.2" hidden="false" customHeight="false" outlineLevel="0" collapsed="false">
      <c r="D394" s="19"/>
    </row>
    <row r="395" customFormat="false" ht="13.2" hidden="false" customHeight="false" outlineLevel="0" collapsed="false">
      <c r="D395" s="19"/>
    </row>
    <row r="396" customFormat="false" ht="13.2" hidden="false" customHeight="false" outlineLevel="0" collapsed="false">
      <c r="D396" s="19"/>
    </row>
    <row r="397" customFormat="false" ht="13.2" hidden="false" customHeight="false" outlineLevel="0" collapsed="false">
      <c r="D397" s="19"/>
    </row>
    <row r="398" customFormat="false" ht="13.2" hidden="false" customHeight="false" outlineLevel="0" collapsed="false">
      <c r="D398" s="19"/>
    </row>
    <row r="399" customFormat="false" ht="13.2" hidden="false" customHeight="false" outlineLevel="0" collapsed="false">
      <c r="D399" s="19"/>
    </row>
    <row r="400" customFormat="false" ht="13.2" hidden="false" customHeight="false" outlineLevel="0" collapsed="false">
      <c r="D400" s="19"/>
    </row>
    <row r="401" customFormat="false" ht="13.2" hidden="false" customHeight="false" outlineLevel="0" collapsed="false">
      <c r="D401" s="19"/>
    </row>
    <row r="402" customFormat="false" ht="13.2" hidden="false" customHeight="false" outlineLevel="0" collapsed="false">
      <c r="D402" s="19"/>
    </row>
    <row r="403" customFormat="false" ht="13.2" hidden="false" customHeight="false" outlineLevel="0" collapsed="false">
      <c r="D403" s="19"/>
    </row>
    <row r="404" customFormat="false" ht="13.2" hidden="false" customHeight="false" outlineLevel="0" collapsed="false">
      <c r="D404" s="19"/>
    </row>
    <row r="405" customFormat="false" ht="13.2" hidden="false" customHeight="false" outlineLevel="0" collapsed="false">
      <c r="D405" s="19"/>
    </row>
    <row r="406" customFormat="false" ht="13.2" hidden="false" customHeight="false" outlineLevel="0" collapsed="false">
      <c r="D406" s="19"/>
    </row>
    <row r="407" customFormat="false" ht="13.2" hidden="false" customHeight="false" outlineLevel="0" collapsed="false">
      <c r="D407" s="19"/>
    </row>
    <row r="408" customFormat="false" ht="13.2" hidden="false" customHeight="false" outlineLevel="0" collapsed="false">
      <c r="D408" s="19"/>
    </row>
    <row r="409" customFormat="false" ht="13.2" hidden="false" customHeight="false" outlineLevel="0" collapsed="false">
      <c r="D409" s="19"/>
    </row>
    <row r="410" customFormat="false" ht="13.2" hidden="false" customHeight="false" outlineLevel="0" collapsed="false">
      <c r="D410" s="19"/>
    </row>
    <row r="411" customFormat="false" ht="13.2" hidden="false" customHeight="false" outlineLevel="0" collapsed="false">
      <c r="D411" s="19"/>
    </row>
    <row r="412" customFormat="false" ht="13.2" hidden="false" customHeight="false" outlineLevel="0" collapsed="false">
      <c r="D412" s="19"/>
    </row>
    <row r="413" customFormat="false" ht="13.2" hidden="false" customHeight="false" outlineLevel="0" collapsed="false">
      <c r="D413" s="19"/>
    </row>
    <row r="414" customFormat="false" ht="13.2" hidden="false" customHeight="false" outlineLevel="0" collapsed="false">
      <c r="D414" s="19"/>
    </row>
    <row r="415" customFormat="false" ht="13.2" hidden="false" customHeight="false" outlineLevel="0" collapsed="false">
      <c r="D415" s="19"/>
    </row>
    <row r="416" customFormat="false" ht="13.2" hidden="false" customHeight="false" outlineLevel="0" collapsed="false">
      <c r="D416" s="19"/>
    </row>
    <row r="417" customFormat="false" ht="13.2" hidden="false" customHeight="false" outlineLevel="0" collapsed="false">
      <c r="D417" s="19"/>
    </row>
    <row r="418" customFormat="false" ht="13.2" hidden="false" customHeight="false" outlineLevel="0" collapsed="false">
      <c r="D418" s="19"/>
    </row>
    <row r="419" customFormat="false" ht="13.2" hidden="false" customHeight="false" outlineLevel="0" collapsed="false">
      <c r="D419" s="19"/>
    </row>
    <row r="420" customFormat="false" ht="13.2" hidden="false" customHeight="false" outlineLevel="0" collapsed="false">
      <c r="D420" s="19"/>
    </row>
    <row r="421" customFormat="false" ht="13.2" hidden="false" customHeight="false" outlineLevel="0" collapsed="false">
      <c r="D421" s="19"/>
    </row>
    <row r="422" customFormat="false" ht="13.2" hidden="false" customHeight="false" outlineLevel="0" collapsed="false">
      <c r="D422" s="19"/>
    </row>
    <row r="423" customFormat="false" ht="13.2" hidden="false" customHeight="false" outlineLevel="0" collapsed="false">
      <c r="D423" s="19"/>
    </row>
    <row r="424" customFormat="false" ht="13.2" hidden="false" customHeight="false" outlineLevel="0" collapsed="false">
      <c r="D424" s="19"/>
    </row>
    <row r="425" customFormat="false" ht="13.2" hidden="false" customHeight="false" outlineLevel="0" collapsed="false">
      <c r="D425" s="19"/>
    </row>
    <row r="426" customFormat="false" ht="13.2" hidden="false" customHeight="false" outlineLevel="0" collapsed="false">
      <c r="D426" s="19"/>
    </row>
    <row r="427" customFormat="false" ht="13.2" hidden="false" customHeight="false" outlineLevel="0" collapsed="false">
      <c r="D427" s="19"/>
    </row>
    <row r="428" customFormat="false" ht="13.2" hidden="false" customHeight="false" outlineLevel="0" collapsed="false">
      <c r="D428" s="19"/>
    </row>
    <row r="429" customFormat="false" ht="13.2" hidden="false" customHeight="false" outlineLevel="0" collapsed="false">
      <c r="D429" s="19"/>
    </row>
    <row r="430" customFormat="false" ht="13.2" hidden="false" customHeight="false" outlineLevel="0" collapsed="false">
      <c r="D430" s="19"/>
    </row>
    <row r="431" customFormat="false" ht="13.2" hidden="false" customHeight="false" outlineLevel="0" collapsed="false">
      <c r="D431" s="19"/>
    </row>
    <row r="432" customFormat="false" ht="13.2" hidden="false" customHeight="false" outlineLevel="0" collapsed="false">
      <c r="D432" s="19"/>
    </row>
    <row r="433" customFormat="false" ht="13.2" hidden="false" customHeight="false" outlineLevel="0" collapsed="false">
      <c r="D433" s="19"/>
    </row>
    <row r="434" customFormat="false" ht="13.2" hidden="false" customHeight="false" outlineLevel="0" collapsed="false">
      <c r="D434" s="19"/>
    </row>
    <row r="435" customFormat="false" ht="13.2" hidden="false" customHeight="false" outlineLevel="0" collapsed="false">
      <c r="D435" s="19"/>
    </row>
    <row r="436" customFormat="false" ht="13.2" hidden="false" customHeight="false" outlineLevel="0" collapsed="false">
      <c r="D436" s="19"/>
    </row>
    <row r="437" customFormat="false" ht="13.2" hidden="false" customHeight="false" outlineLevel="0" collapsed="false">
      <c r="D437" s="19"/>
    </row>
    <row r="438" customFormat="false" ht="13.2" hidden="false" customHeight="false" outlineLevel="0" collapsed="false">
      <c r="D438" s="19"/>
    </row>
    <row r="439" customFormat="false" ht="13.2" hidden="false" customHeight="false" outlineLevel="0" collapsed="false">
      <c r="D439" s="19"/>
    </row>
    <row r="440" customFormat="false" ht="13.2" hidden="false" customHeight="false" outlineLevel="0" collapsed="false">
      <c r="D440" s="19"/>
    </row>
    <row r="441" customFormat="false" ht="13.2" hidden="false" customHeight="false" outlineLevel="0" collapsed="false">
      <c r="D441" s="19"/>
    </row>
    <row r="442" customFormat="false" ht="13.2" hidden="false" customHeight="false" outlineLevel="0" collapsed="false">
      <c r="D442" s="19"/>
    </row>
    <row r="443" customFormat="false" ht="13.2" hidden="false" customHeight="false" outlineLevel="0" collapsed="false">
      <c r="D443" s="19"/>
    </row>
    <row r="444" customFormat="false" ht="13.2" hidden="false" customHeight="false" outlineLevel="0" collapsed="false">
      <c r="D444" s="19"/>
    </row>
    <row r="445" customFormat="false" ht="13.2" hidden="false" customHeight="false" outlineLevel="0" collapsed="false">
      <c r="D445" s="19"/>
    </row>
    <row r="446" customFormat="false" ht="13.2" hidden="false" customHeight="false" outlineLevel="0" collapsed="false">
      <c r="D446" s="19"/>
    </row>
    <row r="447" customFormat="false" ht="13.2" hidden="false" customHeight="false" outlineLevel="0" collapsed="false">
      <c r="D447" s="19"/>
    </row>
    <row r="448" customFormat="false" ht="13.2" hidden="false" customHeight="false" outlineLevel="0" collapsed="false">
      <c r="D448" s="19"/>
    </row>
    <row r="449" customFormat="false" ht="13.2" hidden="false" customHeight="false" outlineLevel="0" collapsed="false">
      <c r="D449" s="19"/>
    </row>
    <row r="450" customFormat="false" ht="13.2" hidden="false" customHeight="false" outlineLevel="0" collapsed="false">
      <c r="D450" s="19"/>
    </row>
    <row r="451" customFormat="false" ht="13.2" hidden="false" customHeight="false" outlineLevel="0" collapsed="false">
      <c r="D451" s="19"/>
    </row>
    <row r="452" customFormat="false" ht="13.2" hidden="false" customHeight="false" outlineLevel="0" collapsed="false">
      <c r="D452" s="19"/>
    </row>
    <row r="453" customFormat="false" ht="13.2" hidden="false" customHeight="false" outlineLevel="0" collapsed="false">
      <c r="D453" s="19"/>
    </row>
    <row r="454" customFormat="false" ht="13.2" hidden="false" customHeight="false" outlineLevel="0" collapsed="false">
      <c r="D454" s="19"/>
    </row>
    <row r="455" customFormat="false" ht="13.2" hidden="false" customHeight="false" outlineLevel="0" collapsed="false">
      <c r="D455" s="19"/>
    </row>
    <row r="456" customFormat="false" ht="13.2" hidden="false" customHeight="false" outlineLevel="0" collapsed="false">
      <c r="D456" s="19"/>
    </row>
    <row r="457" customFormat="false" ht="13.2" hidden="false" customHeight="false" outlineLevel="0" collapsed="false">
      <c r="D457" s="19"/>
    </row>
    <row r="458" customFormat="false" ht="13.2" hidden="false" customHeight="false" outlineLevel="0" collapsed="false">
      <c r="D458" s="19"/>
    </row>
    <row r="459" customFormat="false" ht="13.2" hidden="false" customHeight="false" outlineLevel="0" collapsed="false">
      <c r="D459" s="19"/>
    </row>
    <row r="460" customFormat="false" ht="13.2" hidden="false" customHeight="false" outlineLevel="0" collapsed="false">
      <c r="D460" s="19"/>
    </row>
    <row r="461" customFormat="false" ht="13.2" hidden="false" customHeight="false" outlineLevel="0" collapsed="false">
      <c r="D461" s="19"/>
    </row>
    <row r="462" customFormat="false" ht="13.2" hidden="false" customHeight="false" outlineLevel="0" collapsed="false">
      <c r="D462" s="19"/>
    </row>
    <row r="463" customFormat="false" ht="13.2" hidden="false" customHeight="false" outlineLevel="0" collapsed="false">
      <c r="D463" s="19"/>
    </row>
    <row r="464" customFormat="false" ht="13.2" hidden="false" customHeight="false" outlineLevel="0" collapsed="false">
      <c r="D464" s="19"/>
    </row>
    <row r="465" customFormat="false" ht="13.2" hidden="false" customHeight="false" outlineLevel="0" collapsed="false">
      <c r="D465" s="19"/>
    </row>
    <row r="466" customFormat="false" ht="13.2" hidden="false" customHeight="false" outlineLevel="0" collapsed="false">
      <c r="D466" s="19"/>
    </row>
    <row r="467" customFormat="false" ht="13.2" hidden="false" customHeight="false" outlineLevel="0" collapsed="false">
      <c r="D467" s="19"/>
    </row>
    <row r="468" customFormat="false" ht="13.2" hidden="false" customHeight="false" outlineLevel="0" collapsed="false">
      <c r="D468" s="19"/>
    </row>
    <row r="469" customFormat="false" ht="13.2" hidden="false" customHeight="false" outlineLevel="0" collapsed="false">
      <c r="D469" s="19"/>
    </row>
    <row r="470" customFormat="false" ht="13.2" hidden="false" customHeight="false" outlineLevel="0" collapsed="false">
      <c r="D470" s="19"/>
    </row>
    <row r="471" customFormat="false" ht="13.2" hidden="false" customHeight="false" outlineLevel="0" collapsed="false">
      <c r="D471" s="19"/>
    </row>
    <row r="472" customFormat="false" ht="13.2" hidden="false" customHeight="false" outlineLevel="0" collapsed="false">
      <c r="D472" s="19"/>
    </row>
    <row r="473" customFormat="false" ht="13.2" hidden="false" customHeight="false" outlineLevel="0" collapsed="false">
      <c r="D473" s="19"/>
    </row>
    <row r="474" customFormat="false" ht="13.2" hidden="false" customHeight="false" outlineLevel="0" collapsed="false">
      <c r="D474" s="19"/>
    </row>
    <row r="475" customFormat="false" ht="13.2" hidden="false" customHeight="false" outlineLevel="0" collapsed="false">
      <c r="D475" s="19"/>
    </row>
    <row r="476" customFormat="false" ht="13.2" hidden="false" customHeight="false" outlineLevel="0" collapsed="false">
      <c r="D476" s="19"/>
    </row>
    <row r="477" customFormat="false" ht="13.2" hidden="false" customHeight="false" outlineLevel="0" collapsed="false">
      <c r="D477" s="19"/>
    </row>
    <row r="478" customFormat="false" ht="13.2" hidden="false" customHeight="false" outlineLevel="0" collapsed="false">
      <c r="D478" s="19"/>
    </row>
    <row r="479" customFormat="false" ht="13.2" hidden="false" customHeight="false" outlineLevel="0" collapsed="false">
      <c r="D479" s="19"/>
    </row>
    <row r="480" customFormat="false" ht="13.2" hidden="false" customHeight="false" outlineLevel="0" collapsed="false">
      <c r="D480" s="19"/>
    </row>
    <row r="481" customFormat="false" ht="13.2" hidden="false" customHeight="false" outlineLevel="0" collapsed="false">
      <c r="D481" s="19"/>
    </row>
    <row r="482" customFormat="false" ht="13.2" hidden="false" customHeight="false" outlineLevel="0" collapsed="false">
      <c r="D482" s="19"/>
    </row>
    <row r="483" customFormat="false" ht="13.2" hidden="false" customHeight="false" outlineLevel="0" collapsed="false">
      <c r="D483" s="19"/>
    </row>
    <row r="484" customFormat="false" ht="13.2" hidden="false" customHeight="false" outlineLevel="0" collapsed="false">
      <c r="D484" s="19"/>
    </row>
    <row r="485" customFormat="false" ht="13.2" hidden="false" customHeight="false" outlineLevel="0" collapsed="false">
      <c r="D485" s="19"/>
    </row>
    <row r="486" customFormat="false" ht="13.2" hidden="false" customHeight="false" outlineLevel="0" collapsed="false">
      <c r="D486" s="19"/>
    </row>
    <row r="487" customFormat="false" ht="13.2" hidden="false" customHeight="false" outlineLevel="0" collapsed="false">
      <c r="D487" s="19"/>
    </row>
    <row r="488" customFormat="false" ht="13.2" hidden="false" customHeight="false" outlineLevel="0" collapsed="false">
      <c r="D488" s="19"/>
    </row>
    <row r="489" customFormat="false" ht="13.2" hidden="false" customHeight="false" outlineLevel="0" collapsed="false">
      <c r="D489" s="19"/>
    </row>
    <row r="490" customFormat="false" ht="13.2" hidden="false" customHeight="false" outlineLevel="0" collapsed="false">
      <c r="D490" s="19"/>
    </row>
    <row r="491" customFormat="false" ht="13.2" hidden="false" customHeight="false" outlineLevel="0" collapsed="false">
      <c r="D491" s="19"/>
    </row>
    <row r="492" customFormat="false" ht="13.2" hidden="false" customHeight="false" outlineLevel="0" collapsed="false">
      <c r="D492" s="19"/>
    </row>
    <row r="493" customFormat="false" ht="13.2" hidden="false" customHeight="false" outlineLevel="0" collapsed="false">
      <c r="D493" s="19"/>
    </row>
    <row r="494" customFormat="false" ht="13.2" hidden="false" customHeight="false" outlineLevel="0" collapsed="false">
      <c r="D494" s="19"/>
    </row>
    <row r="495" customFormat="false" ht="13.2" hidden="false" customHeight="false" outlineLevel="0" collapsed="false">
      <c r="D495" s="19"/>
    </row>
    <row r="496" customFormat="false" ht="13.2" hidden="false" customHeight="false" outlineLevel="0" collapsed="false">
      <c r="D496" s="19"/>
    </row>
    <row r="497" customFormat="false" ht="13.2" hidden="false" customHeight="false" outlineLevel="0" collapsed="false">
      <c r="D497" s="19"/>
    </row>
    <row r="498" customFormat="false" ht="13.2" hidden="false" customHeight="false" outlineLevel="0" collapsed="false">
      <c r="D498" s="19"/>
    </row>
    <row r="499" customFormat="false" ht="13.2" hidden="false" customHeight="false" outlineLevel="0" collapsed="false">
      <c r="D499" s="19"/>
    </row>
    <row r="500" customFormat="false" ht="13.2" hidden="false" customHeight="false" outlineLevel="0" collapsed="false">
      <c r="D500" s="19"/>
    </row>
    <row r="501" customFormat="false" ht="13.2" hidden="false" customHeight="false" outlineLevel="0" collapsed="false">
      <c r="D501" s="19"/>
    </row>
    <row r="502" customFormat="false" ht="13.2" hidden="false" customHeight="false" outlineLevel="0" collapsed="false">
      <c r="D502" s="19"/>
    </row>
    <row r="503" customFormat="false" ht="13.2" hidden="false" customHeight="false" outlineLevel="0" collapsed="false">
      <c r="D503" s="19"/>
    </row>
    <row r="504" customFormat="false" ht="13.2" hidden="false" customHeight="false" outlineLevel="0" collapsed="false">
      <c r="D504" s="19"/>
    </row>
    <row r="505" customFormat="false" ht="13.2" hidden="false" customHeight="false" outlineLevel="0" collapsed="false">
      <c r="D505" s="19"/>
    </row>
    <row r="506" customFormat="false" ht="13.2" hidden="false" customHeight="false" outlineLevel="0" collapsed="false">
      <c r="D506" s="19"/>
    </row>
    <row r="507" customFormat="false" ht="13.2" hidden="false" customHeight="false" outlineLevel="0" collapsed="false">
      <c r="D507" s="19"/>
    </row>
    <row r="508" customFormat="false" ht="13.2" hidden="false" customHeight="false" outlineLevel="0" collapsed="false">
      <c r="D508" s="19"/>
    </row>
    <row r="509" customFormat="false" ht="13.2" hidden="false" customHeight="false" outlineLevel="0" collapsed="false">
      <c r="D509" s="19"/>
    </row>
    <row r="510" customFormat="false" ht="13.2" hidden="false" customHeight="false" outlineLevel="0" collapsed="false">
      <c r="D510" s="19"/>
    </row>
    <row r="511" customFormat="false" ht="13.2" hidden="false" customHeight="false" outlineLevel="0" collapsed="false">
      <c r="D511" s="19"/>
    </row>
    <row r="512" customFormat="false" ht="13.2" hidden="false" customHeight="false" outlineLevel="0" collapsed="false">
      <c r="D512" s="19"/>
    </row>
    <row r="513" customFormat="false" ht="13.2" hidden="false" customHeight="false" outlineLevel="0" collapsed="false">
      <c r="D513" s="19"/>
    </row>
    <row r="514" customFormat="false" ht="13.2" hidden="false" customHeight="false" outlineLevel="0" collapsed="false">
      <c r="D514" s="19"/>
    </row>
    <row r="515" customFormat="false" ht="13.2" hidden="false" customHeight="false" outlineLevel="0" collapsed="false">
      <c r="D515" s="19"/>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571" width="4.99"/>
    <col collapsed="false" customWidth="true" hidden="false" outlineLevel="0" max="2" min="2" style="572" width="8.89"/>
    <col collapsed="false" customWidth="false" hidden="false" outlineLevel="0" max="4" min="3" style="572" width="8.79"/>
    <col collapsed="false" customWidth="true" hidden="false" outlineLevel="0" max="5" min="5" style="572" width="26.19"/>
    <col collapsed="false" customWidth="true" hidden="false" outlineLevel="0" max="11" min="6" style="572" width="11.78"/>
    <col collapsed="false" customWidth="true" hidden="false" outlineLevel="0" max="12" min="12" style="572" width="3.09"/>
    <col collapsed="false" customWidth="false" hidden="false" outlineLevel="0" max="257" min="13" style="572" width="8.79"/>
  </cols>
  <sheetData>
    <row r="1" customFormat="false" ht="13.2" hidden="false" customHeight="false" outlineLevel="0" collapsed="false">
      <c r="A1" s="30" t="s">
        <v>0</v>
      </c>
      <c r="B1" s="573"/>
      <c r="C1" s="33"/>
      <c r="D1" s="33"/>
      <c r="E1" s="718"/>
      <c r="F1" s="33"/>
      <c r="G1" s="33"/>
      <c r="H1" s="33"/>
      <c r="I1" s="33"/>
      <c r="J1" s="31" t="s">
        <v>456</v>
      </c>
      <c r="K1" s="31"/>
      <c r="L1" s="33"/>
    </row>
    <row r="2" s="33" customFormat="true" ht="13.2" hidden="false" customHeight="false" outlineLevel="0" collapsed="false">
      <c r="A2" s="523"/>
      <c r="M2" s="68"/>
      <c r="N2" s="68"/>
      <c r="O2" s="68"/>
      <c r="P2" s="68"/>
      <c r="Q2" s="68"/>
    </row>
    <row r="3" s="33" customFormat="true" ht="13.2" hidden="false" customHeight="false" outlineLevel="0" collapsed="false">
      <c r="A3" s="32" t="s">
        <v>2</v>
      </c>
      <c r="M3" s="68"/>
      <c r="N3" s="462"/>
      <c r="O3" s="462"/>
      <c r="P3" s="462"/>
      <c r="Q3" s="462"/>
    </row>
    <row r="4" customFormat="false" ht="13.2" hidden="false" customHeight="false" outlineLevel="0" collapsed="false">
      <c r="A4" s="35"/>
      <c r="B4" s="68"/>
      <c r="C4" s="68"/>
      <c r="D4" s="68"/>
      <c r="E4" s="33"/>
      <c r="F4" s="33"/>
      <c r="G4" s="33"/>
      <c r="H4" s="33"/>
      <c r="I4" s="33"/>
      <c r="J4" s="33"/>
      <c r="K4" s="33"/>
      <c r="L4" s="33"/>
    </row>
    <row r="5" customFormat="false" ht="13.2" hidden="false" customHeight="false" outlineLevel="0" collapsed="false">
      <c r="A5" s="36" t="s">
        <v>47</v>
      </c>
      <c r="B5" s="668"/>
      <c r="C5" s="668"/>
      <c r="D5" s="668"/>
      <c r="E5" s="668"/>
      <c r="F5" s="668"/>
      <c r="G5" s="668"/>
      <c r="H5" s="668"/>
      <c r="I5" s="668"/>
      <c r="J5" s="668"/>
      <c r="K5" s="7"/>
      <c r="L5" s="33"/>
    </row>
    <row r="6" customFormat="false" ht="13.2" hidden="false" customHeight="false" outlineLevel="0" collapsed="false">
      <c r="A6" s="784"/>
      <c r="B6" s="668"/>
      <c r="C6" s="668"/>
      <c r="D6" s="668"/>
      <c r="E6" s="668"/>
      <c r="F6" s="668"/>
      <c r="G6" s="668"/>
      <c r="H6" s="668"/>
      <c r="I6" s="39"/>
      <c r="J6" s="39" t="n">
        <v>2007</v>
      </c>
      <c r="K6" s="370" t="n">
        <v>2006</v>
      </c>
      <c r="L6" s="33"/>
    </row>
    <row r="7" customFormat="false" ht="13.2" hidden="false" customHeight="false" outlineLevel="0" collapsed="false">
      <c r="A7" s="40" t="s">
        <v>457</v>
      </c>
      <c r="B7" s="374"/>
      <c r="C7" s="374"/>
      <c r="D7" s="374"/>
      <c r="E7" s="374"/>
      <c r="F7" s="374"/>
      <c r="G7" s="374"/>
      <c r="H7" s="374"/>
      <c r="I7" s="785"/>
      <c r="J7" s="785" t="s">
        <v>55</v>
      </c>
      <c r="K7" s="786" t="s">
        <v>55</v>
      </c>
      <c r="L7" s="33"/>
    </row>
    <row r="8" customFormat="false" ht="7.95" hidden="false" customHeight="true" outlineLevel="0" collapsed="false">
      <c r="A8" s="523"/>
      <c r="B8" s="33"/>
      <c r="C8" s="33"/>
      <c r="D8" s="33"/>
      <c r="E8" s="33"/>
      <c r="F8" s="33"/>
      <c r="G8" s="33"/>
      <c r="H8" s="33"/>
      <c r="I8" s="787"/>
      <c r="J8" s="787"/>
      <c r="K8" s="787"/>
      <c r="L8" s="33"/>
    </row>
    <row r="9" customFormat="false" ht="13.2" hidden="false" customHeight="false" outlineLevel="0" collapsed="false">
      <c r="A9" s="32" t="s">
        <v>191</v>
      </c>
      <c r="B9" s="33"/>
      <c r="C9" s="33"/>
      <c r="D9" s="33"/>
      <c r="E9" s="33"/>
      <c r="F9" s="33"/>
      <c r="G9" s="33"/>
      <c r="H9" s="33"/>
      <c r="I9" s="788"/>
      <c r="J9" s="789"/>
      <c r="K9" s="788"/>
      <c r="L9" s="33"/>
    </row>
    <row r="10" customFormat="false" ht="13.2" hidden="false" customHeight="false" outlineLevel="0" collapsed="false">
      <c r="A10" s="523" t="s">
        <v>458</v>
      </c>
      <c r="B10" s="33"/>
      <c r="C10" s="33"/>
      <c r="D10" s="33"/>
      <c r="E10" s="33"/>
      <c r="F10" s="33"/>
      <c r="G10" s="33"/>
      <c r="H10" s="33"/>
      <c r="I10" s="788"/>
      <c r="J10" s="789"/>
      <c r="K10" s="788"/>
      <c r="L10" s="33"/>
    </row>
    <row r="11" customFormat="false" ht="13.2" hidden="false" customHeight="false" outlineLevel="0" collapsed="false">
      <c r="A11" s="20" t="s">
        <v>459</v>
      </c>
      <c r="C11" s="33"/>
      <c r="D11" s="33"/>
      <c r="E11" s="33"/>
      <c r="F11" s="33"/>
      <c r="G11" s="33"/>
      <c r="H11" s="33"/>
      <c r="I11" s="788"/>
      <c r="J11" s="790" t="n">
        <v>3726</v>
      </c>
      <c r="K11" s="779" t="n">
        <v>2548</v>
      </c>
      <c r="L11" s="33"/>
    </row>
    <row r="12" customFormat="false" ht="13.2" hidden="false" customHeight="false" outlineLevel="0" collapsed="false">
      <c r="A12" s="20" t="s">
        <v>460</v>
      </c>
      <c r="C12" s="33"/>
      <c r="D12" s="33"/>
      <c r="E12" s="33"/>
      <c r="F12" s="33"/>
      <c r="G12" s="33"/>
      <c r="H12" s="33"/>
      <c r="I12" s="788"/>
      <c r="J12" s="790" t="n">
        <v>111</v>
      </c>
      <c r="K12" s="779" t="n">
        <v>111</v>
      </c>
      <c r="L12" s="33"/>
    </row>
    <row r="13" customFormat="false" ht="13.2" hidden="false" customHeight="false" outlineLevel="0" collapsed="false">
      <c r="A13" s="523" t="s">
        <v>461</v>
      </c>
      <c r="B13" s="33"/>
      <c r="C13" s="33"/>
      <c r="D13" s="33"/>
      <c r="E13" s="33"/>
      <c r="F13" s="33"/>
      <c r="G13" s="33"/>
      <c r="H13" s="33"/>
      <c r="I13" s="788"/>
      <c r="J13" s="790"/>
      <c r="K13" s="779"/>
      <c r="L13" s="33"/>
    </row>
    <row r="14" customFormat="false" ht="13.2" hidden="false" customHeight="false" outlineLevel="0" collapsed="false">
      <c r="A14" s="20" t="s">
        <v>462</v>
      </c>
      <c r="C14" s="33"/>
      <c r="D14" s="33"/>
      <c r="E14" s="33"/>
      <c r="F14" s="33"/>
      <c r="G14" s="33"/>
      <c r="H14" s="33"/>
      <c r="I14" s="788"/>
      <c r="J14" s="790" t="n">
        <v>111</v>
      </c>
      <c r="K14" s="779" t="n">
        <v>89</v>
      </c>
      <c r="L14" s="33"/>
    </row>
    <row r="15" customFormat="false" ht="13.2" hidden="false" customHeight="false" outlineLevel="0" collapsed="false">
      <c r="A15" s="20" t="s">
        <v>460</v>
      </c>
      <c r="C15" s="33"/>
      <c r="D15" s="33"/>
      <c r="E15" s="33"/>
      <c r="F15" s="33"/>
      <c r="G15" s="33"/>
      <c r="H15" s="33"/>
      <c r="I15" s="788"/>
      <c r="J15" s="791" t="n">
        <v>61</v>
      </c>
      <c r="K15" s="779" t="n">
        <v>61</v>
      </c>
      <c r="L15" s="33"/>
    </row>
    <row r="16" customFormat="false" ht="13.2" hidden="false" customHeight="false" outlineLevel="0" collapsed="false">
      <c r="A16" s="580"/>
      <c r="B16" s="73"/>
      <c r="C16" s="73"/>
      <c r="D16" s="73"/>
      <c r="E16" s="73"/>
      <c r="F16" s="73"/>
      <c r="G16" s="73"/>
      <c r="H16" s="73"/>
      <c r="I16" s="792"/>
      <c r="J16" s="793" t="n">
        <f aca="false">SUM(J11:J15)</f>
        <v>4009</v>
      </c>
      <c r="K16" s="774" t="n">
        <f aca="false">SUM(K11:K15)</f>
        <v>2809</v>
      </c>
      <c r="L16" s="33"/>
    </row>
    <row r="17" customFormat="false" ht="16.8" hidden="false" customHeight="true" outlineLevel="0" collapsed="false">
      <c r="A17" s="32" t="s">
        <v>282</v>
      </c>
      <c r="B17" s="33"/>
      <c r="C17" s="33"/>
      <c r="D17" s="33"/>
      <c r="E17" s="33"/>
      <c r="F17" s="33"/>
      <c r="G17" s="33"/>
      <c r="H17" s="33"/>
      <c r="I17" s="788"/>
      <c r="J17" s="767"/>
      <c r="K17" s="768"/>
      <c r="L17" s="33"/>
    </row>
    <row r="18" customFormat="false" ht="13.2" hidden="false" customHeight="false" outlineLevel="0" collapsed="false">
      <c r="A18" s="33" t="s">
        <v>463</v>
      </c>
      <c r="C18" s="33"/>
      <c r="D18" s="33"/>
      <c r="E18" s="33"/>
      <c r="F18" s="33"/>
      <c r="G18" s="33"/>
      <c r="H18" s="33"/>
      <c r="I18" s="788"/>
      <c r="J18" s="767"/>
      <c r="K18" s="768"/>
      <c r="L18" s="33"/>
    </row>
    <row r="19" customFormat="false" ht="13.2" hidden="false" customHeight="false" outlineLevel="0" collapsed="false">
      <c r="A19" s="20" t="s">
        <v>464</v>
      </c>
      <c r="D19" s="33"/>
      <c r="E19" s="33"/>
      <c r="F19" s="33"/>
      <c r="G19" s="33"/>
      <c r="H19" s="33"/>
      <c r="I19" s="788"/>
      <c r="J19" s="794" t="n">
        <v>3689</v>
      </c>
      <c r="K19" s="795" t="n">
        <v>3420</v>
      </c>
      <c r="L19" s="33"/>
    </row>
    <row r="20" customFormat="false" ht="13.2" hidden="false" customHeight="false" outlineLevel="0" collapsed="false">
      <c r="A20" s="20" t="s">
        <v>465</v>
      </c>
      <c r="D20" s="33"/>
      <c r="E20" s="33"/>
      <c r="F20" s="33"/>
      <c r="G20" s="33"/>
      <c r="H20" s="33"/>
      <c r="I20" s="788"/>
      <c r="J20" s="796" t="n">
        <v>-84</v>
      </c>
      <c r="K20" s="797" t="n">
        <v>-117</v>
      </c>
      <c r="L20" s="33"/>
    </row>
    <row r="21" customFormat="false" ht="13.2" hidden="false" customHeight="false" outlineLevel="0" collapsed="false">
      <c r="A21" s="20" t="s">
        <v>466</v>
      </c>
      <c r="D21" s="33"/>
      <c r="E21" s="33"/>
      <c r="F21" s="33"/>
      <c r="G21" s="33"/>
      <c r="H21" s="33"/>
      <c r="I21" s="788"/>
      <c r="J21" s="798" t="n">
        <f aca="false">SUM(J19:J20)</f>
        <v>3605</v>
      </c>
      <c r="K21" s="768" t="n">
        <f aca="false">SUM(K19:K20)</f>
        <v>3303</v>
      </c>
      <c r="L21" s="33"/>
    </row>
    <row r="22" customFormat="false" ht="13.2" hidden="false" customHeight="false" outlineLevel="0" collapsed="false">
      <c r="A22" s="33" t="s">
        <v>467</v>
      </c>
      <c r="C22" s="33"/>
      <c r="D22" s="33"/>
      <c r="E22" s="33"/>
      <c r="F22" s="33"/>
      <c r="G22" s="33"/>
      <c r="H22" s="33"/>
      <c r="I22" s="788"/>
      <c r="J22" s="798" t="n">
        <v>81</v>
      </c>
      <c r="K22" s="768" t="n">
        <v>57</v>
      </c>
      <c r="L22" s="33"/>
    </row>
    <row r="23" customFormat="false" ht="13.2" hidden="false" customHeight="false" outlineLevel="0" collapsed="false">
      <c r="A23" s="580"/>
      <c r="B23" s="73"/>
      <c r="C23" s="73"/>
      <c r="D23" s="73"/>
      <c r="E23" s="73"/>
      <c r="F23" s="73"/>
      <c r="G23" s="73"/>
      <c r="H23" s="73"/>
      <c r="I23" s="792"/>
      <c r="J23" s="793" t="n">
        <f aca="false">SUM(J21:J22)</f>
        <v>3686</v>
      </c>
      <c r="K23" s="774" t="n">
        <f aca="false">SUM(K21:K22)</f>
        <v>3360</v>
      </c>
      <c r="L23" s="33"/>
    </row>
    <row r="24" customFormat="false" ht="13.2" hidden="false" customHeight="false" outlineLevel="0" collapsed="false">
      <c r="A24" s="32" t="s">
        <v>468</v>
      </c>
      <c r="B24" s="33"/>
      <c r="C24" s="33"/>
      <c r="D24" s="33"/>
      <c r="E24" s="33"/>
      <c r="F24" s="33"/>
      <c r="G24" s="33"/>
      <c r="H24" s="33"/>
      <c r="I24" s="787"/>
      <c r="J24" s="767"/>
      <c r="K24" s="768"/>
      <c r="L24" s="33"/>
    </row>
    <row r="25" customFormat="false" ht="13.2" hidden="false" customHeight="false" outlineLevel="0" collapsed="false">
      <c r="A25" s="33" t="s">
        <v>469</v>
      </c>
      <c r="B25" s="33"/>
      <c r="D25" s="33"/>
      <c r="E25" s="33"/>
      <c r="F25" s="33"/>
      <c r="G25" s="33"/>
      <c r="H25" s="33"/>
      <c r="I25" s="799"/>
      <c r="J25" s="767"/>
      <c r="K25" s="768"/>
      <c r="L25" s="33"/>
    </row>
    <row r="26" customFormat="false" ht="13.2" hidden="false" customHeight="false" outlineLevel="0" collapsed="false">
      <c r="A26" s="20" t="s">
        <v>470</v>
      </c>
      <c r="D26" s="33"/>
      <c r="E26" s="33"/>
      <c r="F26" s="33"/>
      <c r="G26" s="33"/>
      <c r="H26" s="33"/>
      <c r="I26" s="788"/>
      <c r="J26" s="794" t="n">
        <v>6031</v>
      </c>
      <c r="K26" s="795" t="n">
        <v>5155</v>
      </c>
      <c r="L26" s="33"/>
    </row>
    <row r="27" customFormat="false" ht="13.2" hidden="false" customHeight="false" outlineLevel="0" collapsed="false">
      <c r="A27" s="20" t="s">
        <v>471</v>
      </c>
      <c r="D27" s="33"/>
      <c r="E27" s="33"/>
      <c r="F27" s="33"/>
      <c r="G27" s="33"/>
      <c r="H27" s="33"/>
      <c r="I27" s="788"/>
      <c r="J27" s="796" t="n">
        <v>466</v>
      </c>
      <c r="K27" s="797" t="n">
        <v>658</v>
      </c>
      <c r="L27" s="33"/>
    </row>
    <row r="28" customFormat="false" ht="13.2" hidden="false" customHeight="false" outlineLevel="0" collapsed="false">
      <c r="A28" s="20" t="s">
        <v>472</v>
      </c>
      <c r="D28" s="33"/>
      <c r="E28" s="33"/>
      <c r="F28" s="33"/>
      <c r="G28" s="33"/>
      <c r="H28" s="33"/>
      <c r="I28" s="788"/>
      <c r="J28" s="798" t="n">
        <v>6497</v>
      </c>
      <c r="K28" s="768" t="n">
        <f aca="false">SUM(K26:K27)</f>
        <v>5813</v>
      </c>
      <c r="L28" s="33"/>
    </row>
    <row r="29" customFormat="false" ht="26.4" hidden="false" customHeight="true" outlineLevel="0" collapsed="false">
      <c r="A29" s="32" t="s">
        <v>473</v>
      </c>
      <c r="B29" s="33"/>
      <c r="C29" s="33"/>
      <c r="D29" s="33"/>
      <c r="E29" s="33"/>
      <c r="F29" s="33"/>
      <c r="G29" s="33"/>
      <c r="H29" s="33"/>
      <c r="I29" s="788"/>
      <c r="J29" s="798"/>
      <c r="K29" s="768"/>
      <c r="L29" s="33"/>
    </row>
    <row r="30" customFormat="false" ht="13.2" hidden="false" customHeight="false" outlineLevel="0" collapsed="false">
      <c r="A30" s="523" t="s">
        <v>462</v>
      </c>
      <c r="C30" s="33"/>
      <c r="D30" s="33"/>
      <c r="E30" s="33"/>
      <c r="F30" s="33"/>
      <c r="G30" s="33"/>
      <c r="H30" s="33"/>
      <c r="I30" s="788"/>
      <c r="J30" s="798" t="n">
        <v>271</v>
      </c>
      <c r="K30" s="768" t="n">
        <v>230</v>
      </c>
      <c r="L30" s="33"/>
    </row>
    <row r="31" customFormat="false" ht="13.2" hidden="false" customHeight="false" outlineLevel="0" collapsed="false">
      <c r="A31" s="33" t="s">
        <v>460</v>
      </c>
      <c r="C31" s="33"/>
      <c r="D31" s="33"/>
      <c r="E31" s="33"/>
      <c r="F31" s="33"/>
      <c r="G31" s="33"/>
      <c r="H31" s="33"/>
      <c r="I31" s="788"/>
      <c r="J31" s="798" t="n">
        <v>1153</v>
      </c>
      <c r="K31" s="768" t="n">
        <v>1153</v>
      </c>
      <c r="L31" s="33"/>
    </row>
    <row r="32" customFormat="false" ht="7.8" hidden="false" customHeight="true" outlineLevel="0" collapsed="false">
      <c r="A32" s="523"/>
      <c r="B32" s="523"/>
      <c r="C32" s="33"/>
      <c r="D32" s="33"/>
      <c r="E32" s="33"/>
      <c r="F32" s="33"/>
      <c r="G32" s="33"/>
      <c r="H32" s="33"/>
      <c r="I32" s="788"/>
      <c r="J32" s="798"/>
      <c r="K32" s="768"/>
      <c r="L32" s="33"/>
    </row>
    <row r="33" customFormat="false" ht="13.2" hidden="false" customHeight="false" outlineLevel="0" collapsed="false">
      <c r="A33" s="32" t="s">
        <v>474</v>
      </c>
      <c r="B33" s="33"/>
      <c r="C33" s="33"/>
      <c r="D33" s="33"/>
      <c r="E33" s="33"/>
      <c r="F33" s="33"/>
      <c r="G33" s="33"/>
      <c r="H33" s="33"/>
      <c r="I33" s="788"/>
      <c r="J33" s="800" t="s">
        <v>331</v>
      </c>
      <c r="K33" s="779" t="n">
        <v>292</v>
      </c>
      <c r="L33" s="33"/>
    </row>
    <row r="34" customFormat="false" ht="13.2" hidden="false" customHeight="false" outlineLevel="0" collapsed="false">
      <c r="A34" s="580"/>
      <c r="B34" s="73"/>
      <c r="C34" s="73"/>
      <c r="D34" s="73"/>
      <c r="E34" s="73"/>
      <c r="F34" s="73"/>
      <c r="G34" s="73"/>
      <c r="H34" s="73"/>
      <c r="I34" s="792"/>
      <c r="J34" s="793" t="n">
        <f aca="false">SUM(J28:J33)</f>
        <v>7921</v>
      </c>
      <c r="K34" s="774" t="n">
        <f aca="false">SUM(K28:K33)</f>
        <v>7488</v>
      </c>
      <c r="L34" s="33"/>
    </row>
    <row r="35" customFormat="false" ht="7.95" hidden="false" customHeight="true" outlineLevel="0" collapsed="false">
      <c r="A35" s="32"/>
      <c r="B35" s="523"/>
      <c r="C35" s="33"/>
      <c r="D35" s="33"/>
      <c r="E35" s="33"/>
      <c r="F35" s="33"/>
      <c r="G35" s="33"/>
      <c r="H35" s="33"/>
      <c r="I35" s="788"/>
      <c r="J35" s="798"/>
      <c r="K35" s="779"/>
      <c r="L35" s="33"/>
    </row>
    <row r="36" customFormat="false" ht="16.2" hidden="false" customHeight="true" outlineLevel="0" collapsed="false">
      <c r="A36" s="32" t="s">
        <v>413</v>
      </c>
      <c r="B36" s="33"/>
      <c r="C36" s="33"/>
      <c r="D36" s="33"/>
      <c r="E36" s="33"/>
      <c r="F36" s="33"/>
      <c r="G36" s="33"/>
      <c r="H36" s="33"/>
      <c r="I36" s="788"/>
      <c r="J36" s="767"/>
      <c r="K36" s="768"/>
      <c r="L36" s="33"/>
    </row>
    <row r="37" customFormat="false" ht="13.2" hidden="false" customHeight="false" outlineLevel="0" collapsed="false">
      <c r="A37" s="33" t="s">
        <v>475</v>
      </c>
      <c r="C37" s="33"/>
      <c r="D37" s="33"/>
      <c r="E37" s="33"/>
      <c r="F37" s="33"/>
      <c r="G37" s="33"/>
      <c r="H37" s="33"/>
      <c r="I37" s="788"/>
      <c r="J37" s="801" t="n">
        <v>-873</v>
      </c>
      <c r="K37" s="768" t="n">
        <v>-1542</v>
      </c>
      <c r="L37" s="33"/>
    </row>
    <row r="38" customFormat="false" ht="13.2" hidden="false" customHeight="false" outlineLevel="0" collapsed="false">
      <c r="A38" s="68" t="s">
        <v>476</v>
      </c>
      <c r="C38" s="68"/>
      <c r="D38" s="68"/>
      <c r="E38" s="68"/>
      <c r="F38" s="68"/>
      <c r="G38" s="68"/>
      <c r="H38" s="68"/>
      <c r="I38" s="788"/>
      <c r="J38" s="801" t="n">
        <v>36</v>
      </c>
      <c r="K38" s="779" t="n">
        <v>-232</v>
      </c>
      <c r="L38" s="33"/>
    </row>
    <row r="39" customFormat="false" ht="13.2" hidden="false" customHeight="false" outlineLevel="0" collapsed="false">
      <c r="A39" s="580"/>
      <c r="B39" s="73"/>
      <c r="C39" s="73"/>
      <c r="D39" s="73"/>
      <c r="E39" s="73"/>
      <c r="F39" s="73"/>
      <c r="G39" s="73"/>
      <c r="H39" s="73"/>
      <c r="I39" s="792"/>
      <c r="J39" s="802" t="n">
        <f aca="false">SUM(J37:J38)</f>
        <v>-837</v>
      </c>
      <c r="K39" s="774" t="n">
        <f aca="false">SUM(K37:K38)</f>
        <v>-1774</v>
      </c>
      <c r="L39" s="33"/>
    </row>
    <row r="40" customFormat="false" ht="13.8" hidden="false" customHeight="false" outlineLevel="0" collapsed="false">
      <c r="A40" s="803" t="s">
        <v>477</v>
      </c>
      <c r="B40" s="804"/>
      <c r="C40" s="804"/>
      <c r="D40" s="804"/>
      <c r="E40" s="804"/>
      <c r="F40" s="804"/>
      <c r="G40" s="804"/>
      <c r="H40" s="804"/>
      <c r="I40" s="805"/>
      <c r="J40" s="806" t="n">
        <f aca="false">SUM(+J16+J34+J23+J39)</f>
        <v>14779</v>
      </c>
      <c r="K40" s="807" t="n">
        <f aca="false">+K16+K23+K34+K39</f>
        <v>11883</v>
      </c>
      <c r="L40" s="33"/>
    </row>
    <row r="41" customFormat="false" ht="7.95" hidden="false" customHeight="true" outlineLevel="0" collapsed="false">
      <c r="A41" s="523"/>
      <c r="B41" s="33"/>
      <c r="C41" s="33"/>
      <c r="D41" s="33"/>
      <c r="E41" s="33"/>
      <c r="F41" s="33"/>
      <c r="G41" s="33"/>
      <c r="H41" s="33"/>
      <c r="I41" s="68"/>
      <c r="J41" s="788"/>
      <c r="K41" s="788"/>
      <c r="L41" s="33"/>
    </row>
    <row r="42" customFormat="false" ht="13.2" hidden="false" customHeight="false" outlineLevel="0" collapsed="false">
      <c r="A42" s="82" t="s">
        <v>65</v>
      </c>
      <c r="B42" s="33"/>
      <c r="C42" s="33"/>
      <c r="D42" s="33"/>
      <c r="E42" s="33"/>
      <c r="F42" s="33"/>
      <c r="G42" s="33"/>
      <c r="H42" s="33"/>
      <c r="I42" s="33"/>
      <c r="J42" s="597"/>
      <c r="K42" s="597"/>
      <c r="L42" s="33"/>
    </row>
    <row r="43" customFormat="false" ht="7.95" hidden="false" customHeight="true" outlineLevel="0" collapsed="false">
      <c r="A43" s="523"/>
      <c r="B43" s="33"/>
      <c r="C43" s="33"/>
      <c r="D43" s="33"/>
      <c r="E43" s="33"/>
      <c r="F43" s="33"/>
      <c r="G43" s="33"/>
      <c r="H43" s="33"/>
      <c r="I43" s="33"/>
      <c r="J43" s="597"/>
      <c r="K43" s="597"/>
      <c r="L43" s="33"/>
    </row>
    <row r="44" customFormat="false" ht="54.6" hidden="false" customHeight="true" outlineLevel="0" collapsed="false">
      <c r="A44" s="557" t="s">
        <v>478</v>
      </c>
      <c r="B44" s="612" t="s">
        <v>479</v>
      </c>
      <c r="C44" s="612"/>
      <c r="D44" s="612"/>
      <c r="E44" s="612"/>
      <c r="F44" s="612"/>
      <c r="G44" s="612"/>
      <c r="H44" s="612"/>
      <c r="I44" s="612"/>
      <c r="J44" s="612"/>
      <c r="K44" s="612"/>
      <c r="L44" s="33"/>
    </row>
    <row r="45" customFormat="false" ht="10.8" hidden="false" customHeight="true" outlineLevel="0" collapsed="false">
      <c r="A45" s="557"/>
      <c r="B45" s="808"/>
      <c r="C45" s="808"/>
      <c r="D45" s="808"/>
      <c r="E45" s="808"/>
      <c r="F45" s="808"/>
      <c r="G45" s="808"/>
      <c r="H45" s="808"/>
      <c r="I45" s="808"/>
      <c r="J45" s="808"/>
      <c r="K45" s="808"/>
      <c r="L45" s="33"/>
    </row>
    <row r="46" customFormat="false" ht="27.6" hidden="false" customHeight="true" outlineLevel="0" collapsed="false">
      <c r="A46" s="557" t="s">
        <v>480</v>
      </c>
      <c r="B46" s="809" t="s">
        <v>481</v>
      </c>
      <c r="C46" s="809"/>
      <c r="D46" s="809"/>
      <c r="E46" s="809"/>
      <c r="F46" s="809"/>
      <c r="G46" s="809"/>
      <c r="H46" s="809"/>
      <c r="I46" s="809"/>
      <c r="J46" s="809"/>
      <c r="K46" s="809"/>
      <c r="L46" s="33"/>
    </row>
    <row r="47" customFormat="false" ht="10.2" hidden="false" customHeight="true" outlineLevel="0" collapsed="false">
      <c r="A47" s="557"/>
      <c r="B47" s="810"/>
      <c r="C47" s="810"/>
      <c r="D47" s="810"/>
      <c r="E47" s="810"/>
      <c r="F47" s="810"/>
      <c r="G47" s="810"/>
      <c r="H47" s="810"/>
      <c r="I47" s="810"/>
      <c r="J47" s="810"/>
      <c r="K47" s="810"/>
      <c r="L47" s="33"/>
    </row>
    <row r="48" customFormat="false" ht="40.2" hidden="false" customHeight="true" outlineLevel="0" collapsed="false">
      <c r="A48" s="557" t="s">
        <v>482</v>
      </c>
      <c r="B48" s="612" t="s">
        <v>483</v>
      </c>
      <c r="C48" s="612"/>
      <c r="D48" s="612"/>
      <c r="E48" s="612"/>
      <c r="F48" s="612"/>
      <c r="G48" s="612"/>
      <c r="H48" s="612"/>
      <c r="I48" s="612"/>
      <c r="J48" s="612"/>
      <c r="K48" s="612"/>
      <c r="L48" s="33"/>
    </row>
    <row r="49" customFormat="false" ht="26.4" hidden="false" customHeight="true" outlineLevel="0" collapsed="false">
      <c r="A49" s="563"/>
      <c r="B49" s="612" t="s">
        <v>484</v>
      </c>
      <c r="C49" s="612"/>
      <c r="D49" s="612"/>
      <c r="E49" s="612"/>
      <c r="F49" s="612"/>
      <c r="G49" s="612"/>
      <c r="H49" s="612"/>
      <c r="I49" s="612"/>
      <c r="J49" s="612"/>
      <c r="K49" s="612"/>
      <c r="L49" s="33"/>
    </row>
    <row r="50" customFormat="false" ht="20.4" hidden="false" customHeight="true" outlineLevel="0" collapsed="false">
      <c r="A50" s="563"/>
      <c r="B50" s="808"/>
      <c r="C50" s="808"/>
      <c r="D50" s="808"/>
      <c r="E50" s="808"/>
      <c r="F50" s="808"/>
      <c r="G50" s="808"/>
      <c r="H50" s="808"/>
      <c r="I50" s="808"/>
      <c r="J50" s="811" t="s">
        <v>132</v>
      </c>
      <c r="K50" s="812" t="s">
        <v>133</v>
      </c>
      <c r="L50" s="33"/>
    </row>
    <row r="51" customFormat="false" ht="17.4" hidden="false" customHeight="true" outlineLevel="0" collapsed="false">
      <c r="B51" s="813"/>
      <c r="C51" s="813"/>
      <c r="D51" s="813"/>
      <c r="E51" s="813"/>
      <c r="F51" s="62"/>
      <c r="G51" s="62"/>
      <c r="H51" s="62"/>
      <c r="I51" s="814"/>
      <c r="J51" s="815" t="s">
        <v>55</v>
      </c>
      <c r="K51" s="816" t="s">
        <v>485</v>
      </c>
      <c r="L51" s="33"/>
    </row>
    <row r="52" customFormat="false" ht="27" hidden="false" customHeight="true" outlineLevel="0" collapsed="false">
      <c r="A52" s="523"/>
      <c r="B52" s="33" t="s">
        <v>486</v>
      </c>
      <c r="C52" s="33"/>
      <c r="D52" s="33"/>
      <c r="E52" s="33"/>
      <c r="F52" s="33"/>
      <c r="G52" s="33"/>
      <c r="H52" s="33"/>
      <c r="I52" s="788"/>
      <c r="J52" s="798" t="n">
        <v>98</v>
      </c>
      <c r="K52" s="768" t="n">
        <v>19</v>
      </c>
      <c r="L52" s="33"/>
    </row>
    <row r="53" customFormat="false" ht="24.6" hidden="false" customHeight="true" outlineLevel="0" collapsed="false">
      <c r="A53" s="523"/>
      <c r="B53" s="817" t="s">
        <v>487</v>
      </c>
      <c r="C53" s="817"/>
      <c r="D53" s="817"/>
      <c r="E53" s="817"/>
      <c r="F53" s="817"/>
      <c r="G53" s="817"/>
      <c r="H53" s="817"/>
      <c r="I53" s="817"/>
      <c r="J53" s="798" t="n">
        <v>31</v>
      </c>
      <c r="K53" s="771" t="n">
        <v>6</v>
      </c>
      <c r="L53" s="33"/>
    </row>
    <row r="54" customFormat="false" ht="31.2" hidden="false" customHeight="true" outlineLevel="0" collapsed="false">
      <c r="A54" s="523"/>
      <c r="B54" s="73" t="s">
        <v>248</v>
      </c>
      <c r="C54" s="73"/>
      <c r="D54" s="73"/>
      <c r="E54" s="73"/>
      <c r="F54" s="73"/>
      <c r="G54" s="73"/>
      <c r="H54" s="73"/>
      <c r="I54" s="792"/>
      <c r="J54" s="793" t="n">
        <f aca="false">SUM(J52:J53)</f>
        <v>129</v>
      </c>
      <c r="K54" s="774" t="n">
        <f aca="false">SUM(K52:K53)</f>
        <v>25</v>
      </c>
      <c r="L54" s="33"/>
    </row>
    <row r="55" customFormat="false" ht="25.2" hidden="false" customHeight="true" outlineLevel="0" collapsed="false">
      <c r="A55" s="523"/>
      <c r="B55" s="68"/>
      <c r="C55" s="68"/>
      <c r="D55" s="68"/>
      <c r="E55" s="68"/>
      <c r="F55" s="68"/>
      <c r="G55" s="68"/>
      <c r="H55" s="68"/>
      <c r="I55" s="788"/>
      <c r="J55" s="818"/>
      <c r="K55" s="788"/>
      <c r="L55" s="33"/>
    </row>
    <row r="56" customFormat="false" ht="13.2" hidden="false" customHeight="false" outlineLevel="0" collapsed="false">
      <c r="A56" s="557" t="s">
        <v>488</v>
      </c>
      <c r="B56" s="477" t="s">
        <v>489</v>
      </c>
      <c r="C56" s="33"/>
      <c r="D56" s="33"/>
      <c r="E56" s="33"/>
      <c r="F56" s="33"/>
      <c r="G56" s="33"/>
      <c r="L56" s="33"/>
    </row>
    <row r="57" customFormat="false" ht="52.8" hidden="false" customHeight="false" outlineLevel="0" collapsed="false">
      <c r="A57" s="557"/>
      <c r="B57" s="477"/>
      <c r="C57" s="33"/>
      <c r="D57" s="33"/>
      <c r="E57" s="33"/>
      <c r="F57" s="39" t="s">
        <v>490</v>
      </c>
      <c r="G57" s="39" t="s">
        <v>491</v>
      </c>
      <c r="H57" s="819" t="s">
        <v>492</v>
      </c>
      <c r="I57" s="370" t="s">
        <v>493</v>
      </c>
      <c r="J57" s="370" t="s">
        <v>494</v>
      </c>
      <c r="K57" s="820" t="s">
        <v>495</v>
      </c>
      <c r="L57" s="33"/>
    </row>
    <row r="58" customFormat="false" ht="13.2" hidden="false" customHeight="false" outlineLevel="0" collapsed="false">
      <c r="A58" s="563"/>
      <c r="B58" s="62"/>
      <c r="C58" s="62"/>
      <c r="D58" s="62"/>
      <c r="E58" s="62"/>
      <c r="F58" s="42" t="s">
        <v>55</v>
      </c>
      <c r="G58" s="42" t="s">
        <v>55</v>
      </c>
      <c r="H58" s="815" t="s">
        <v>55</v>
      </c>
      <c r="I58" s="816" t="s">
        <v>55</v>
      </c>
      <c r="J58" s="816" t="s">
        <v>55</v>
      </c>
      <c r="K58" s="816" t="s">
        <v>485</v>
      </c>
      <c r="L58" s="33"/>
    </row>
    <row r="59" customFormat="false" ht="13.2" hidden="false" customHeight="false" outlineLevel="0" collapsed="false">
      <c r="A59" s="563"/>
      <c r="B59" s="33" t="s">
        <v>496</v>
      </c>
      <c r="C59" s="33"/>
      <c r="D59" s="33"/>
      <c r="E59" s="33"/>
      <c r="F59" s="767" t="n">
        <v>1456</v>
      </c>
      <c r="G59" s="51" t="s">
        <v>331</v>
      </c>
      <c r="H59" s="800" t="n">
        <v>1456</v>
      </c>
      <c r="I59" s="100" t="n">
        <v>1119</v>
      </c>
      <c r="J59" s="100" t="s">
        <v>331</v>
      </c>
      <c r="K59" s="768" t="n">
        <v>1119</v>
      </c>
      <c r="L59" s="33"/>
    </row>
    <row r="60" customFormat="false" ht="13.2" hidden="false" customHeight="false" outlineLevel="0" collapsed="false">
      <c r="A60" s="563"/>
      <c r="B60" s="62" t="s">
        <v>497</v>
      </c>
      <c r="C60" s="62"/>
      <c r="D60" s="62"/>
      <c r="E60" s="62"/>
      <c r="F60" s="770" t="n">
        <v>-2367</v>
      </c>
      <c r="G60" s="770" t="n">
        <v>38</v>
      </c>
      <c r="H60" s="798" t="n">
        <v>-2329</v>
      </c>
      <c r="I60" s="771" t="n">
        <v>-2485</v>
      </c>
      <c r="J60" s="771" t="n">
        <v>-176</v>
      </c>
      <c r="K60" s="771" t="n">
        <v>-2661</v>
      </c>
      <c r="L60" s="33"/>
    </row>
    <row r="61" customFormat="false" ht="13.2" hidden="false" customHeight="false" outlineLevel="0" collapsed="false">
      <c r="A61" s="563"/>
      <c r="B61" s="33" t="s">
        <v>498</v>
      </c>
      <c r="C61" s="33"/>
      <c r="D61" s="33"/>
      <c r="E61" s="33"/>
      <c r="F61" s="821" t="n">
        <f aca="false">SUM(F59:F60)</f>
        <v>-911</v>
      </c>
      <c r="G61" s="821" t="n">
        <f aca="false">SUM(G59:G60)</f>
        <v>38</v>
      </c>
      <c r="H61" s="821" t="n">
        <f aca="false">SUM(H59:H60)</f>
        <v>-873</v>
      </c>
      <c r="I61" s="768" t="n">
        <f aca="false">SUM(I59:I60)</f>
        <v>-1366</v>
      </c>
      <c r="J61" s="768" t="n">
        <f aca="false">SUM(J59:J60)</f>
        <v>-176</v>
      </c>
      <c r="K61" s="768" t="n">
        <f aca="false">SUM(K59:K60)</f>
        <v>-1542</v>
      </c>
      <c r="L61" s="33"/>
    </row>
    <row r="62" customFormat="false" ht="13.2" hidden="false" customHeight="false" outlineLevel="0" collapsed="false">
      <c r="A62" s="563"/>
      <c r="B62" s="62" t="s">
        <v>499</v>
      </c>
      <c r="C62" s="62"/>
      <c r="D62" s="62"/>
      <c r="E62" s="62"/>
      <c r="F62" s="770" t="n">
        <v>-125</v>
      </c>
      <c r="G62" s="791" t="n">
        <v>-22</v>
      </c>
      <c r="H62" s="791" t="n">
        <v>-147</v>
      </c>
      <c r="I62" s="768" t="n">
        <v>-127</v>
      </c>
      <c r="J62" s="768" t="n">
        <v>-31</v>
      </c>
      <c r="K62" s="768" t="n">
        <v>-158</v>
      </c>
      <c r="L62" s="33"/>
    </row>
    <row r="63" customFormat="false" ht="13.2" hidden="false" customHeight="false" outlineLevel="0" collapsed="false">
      <c r="A63" s="563"/>
      <c r="B63" s="62"/>
      <c r="C63" s="62"/>
      <c r="D63" s="62"/>
      <c r="E63" s="62"/>
      <c r="F63" s="793" t="n">
        <f aca="false">SUM(F61:F62)</f>
        <v>-1036</v>
      </c>
      <c r="G63" s="793" t="n">
        <f aca="false">SUM(G61:G62)</f>
        <v>16</v>
      </c>
      <c r="H63" s="793" t="n">
        <f aca="false">SUM(H61:H62)</f>
        <v>-1020</v>
      </c>
      <c r="I63" s="774" t="n">
        <f aca="false">SUM(I61:I62)</f>
        <v>-1493</v>
      </c>
      <c r="J63" s="774" t="n">
        <f aca="false">SUM(J61:J62)</f>
        <v>-207</v>
      </c>
      <c r="K63" s="774" t="n">
        <f aca="false">SUM(K61:K62)</f>
        <v>-1700</v>
      </c>
      <c r="L63" s="33"/>
    </row>
    <row r="64" customFormat="false" ht="13.2" hidden="false" customHeight="true" outlineLevel="0" collapsed="false">
      <c r="A64" s="563"/>
      <c r="B64" s="822" t="s">
        <v>500</v>
      </c>
      <c r="C64" s="822"/>
      <c r="D64" s="822"/>
      <c r="E64" s="822"/>
      <c r="F64" s="822"/>
      <c r="G64" s="822"/>
      <c r="H64" s="822"/>
      <c r="I64" s="822"/>
      <c r="J64" s="822"/>
      <c r="K64" s="822"/>
      <c r="L64" s="33"/>
    </row>
    <row r="65" customFormat="false" ht="18" hidden="false" customHeight="true" outlineLevel="0" collapsed="false">
      <c r="A65" s="563"/>
      <c r="B65" s="68" t="s">
        <v>501</v>
      </c>
      <c r="C65" s="68"/>
      <c r="D65" s="68"/>
      <c r="E65" s="68"/>
      <c r="F65" s="68"/>
      <c r="G65" s="68"/>
      <c r="H65" s="68"/>
      <c r="I65" s="788"/>
      <c r="J65" s="789"/>
      <c r="K65" s="788"/>
      <c r="L65" s="33"/>
    </row>
    <row r="66" customFormat="false" ht="7.95" hidden="false" customHeight="true" outlineLevel="0" collapsed="false">
      <c r="A66" s="563"/>
      <c r="B66" s="33"/>
      <c r="C66" s="33"/>
      <c r="D66" s="33"/>
      <c r="E66" s="33"/>
      <c r="F66" s="33"/>
      <c r="G66" s="33"/>
      <c r="H66" s="33"/>
      <c r="I66" s="33"/>
      <c r="J66" s="775"/>
      <c r="K66" s="776"/>
      <c r="L66" s="33"/>
    </row>
    <row r="67" customFormat="false" ht="7.95" hidden="false" customHeight="true" outlineLevel="0" collapsed="false">
      <c r="A67" s="563"/>
      <c r="B67" s="33"/>
      <c r="C67" s="33"/>
      <c r="D67" s="33"/>
      <c r="E67" s="33"/>
      <c r="F67" s="33"/>
      <c r="G67" s="33"/>
      <c r="H67" s="33"/>
      <c r="I67" s="33"/>
      <c r="J67" s="799"/>
      <c r="K67" s="799"/>
      <c r="L67" s="33"/>
    </row>
    <row r="68" customFormat="false" ht="42" hidden="false" customHeight="true" outlineLevel="0" collapsed="false">
      <c r="A68" s="557" t="s">
        <v>502</v>
      </c>
      <c r="B68" s="612" t="s">
        <v>503</v>
      </c>
      <c r="C68" s="612"/>
      <c r="D68" s="612"/>
      <c r="E68" s="612"/>
      <c r="F68" s="612"/>
      <c r="G68" s="612"/>
      <c r="H68" s="612"/>
      <c r="I68" s="612"/>
      <c r="J68" s="612"/>
      <c r="K68" s="612"/>
      <c r="L68" s="33"/>
    </row>
    <row r="69" customFormat="false" ht="13.8" hidden="false" customHeight="true" outlineLevel="0" collapsed="false">
      <c r="A69" s="563"/>
      <c r="B69" s="33"/>
      <c r="C69" s="33"/>
      <c r="D69" s="33"/>
      <c r="E69" s="33"/>
      <c r="F69" s="33"/>
      <c r="G69" s="33"/>
      <c r="H69" s="33"/>
      <c r="I69" s="33"/>
      <c r="J69" s="597"/>
      <c r="K69" s="597"/>
      <c r="L69" s="33"/>
    </row>
    <row r="70" customFormat="false" ht="32.4" hidden="false" customHeight="true" outlineLevel="0" collapsed="false">
      <c r="A70" s="557" t="s">
        <v>504</v>
      </c>
      <c r="B70" s="612" t="s">
        <v>505</v>
      </c>
      <c r="C70" s="612"/>
      <c r="D70" s="612"/>
      <c r="E70" s="612"/>
      <c r="F70" s="612"/>
      <c r="G70" s="612"/>
      <c r="H70" s="612"/>
      <c r="I70" s="612"/>
      <c r="J70" s="612"/>
      <c r="K70" s="612"/>
      <c r="L70" s="33"/>
    </row>
    <row r="71" customFormat="false" ht="9.6" hidden="false" customHeight="true" outlineLevel="0" collapsed="false">
      <c r="A71" s="557"/>
      <c r="B71" s="33"/>
      <c r="C71" s="33"/>
      <c r="D71" s="33"/>
      <c r="E71" s="33"/>
      <c r="F71" s="33"/>
      <c r="G71" s="33"/>
      <c r="H71" s="33"/>
      <c r="I71" s="33"/>
      <c r="J71" s="597"/>
      <c r="K71" s="597"/>
      <c r="L71" s="33"/>
    </row>
    <row r="72" customFormat="false" ht="30.6" hidden="false" customHeight="true" outlineLevel="0" collapsed="false">
      <c r="A72" s="557" t="s">
        <v>506</v>
      </c>
      <c r="B72" s="612" t="s">
        <v>507</v>
      </c>
      <c r="C72" s="612"/>
      <c r="D72" s="612"/>
      <c r="E72" s="612"/>
      <c r="F72" s="612"/>
      <c r="G72" s="612"/>
      <c r="H72" s="612"/>
      <c r="I72" s="612"/>
      <c r="J72" s="612"/>
      <c r="K72" s="612"/>
      <c r="L72" s="33"/>
    </row>
    <row r="73" customFormat="false" ht="7.8" hidden="false" customHeight="true" outlineLevel="0" collapsed="false">
      <c r="A73" s="557"/>
      <c r="B73" s="33"/>
      <c r="C73" s="33"/>
      <c r="D73" s="33"/>
      <c r="E73" s="33"/>
      <c r="F73" s="33"/>
      <c r="G73" s="33"/>
      <c r="H73" s="33"/>
      <c r="I73" s="33"/>
      <c r="J73" s="597"/>
      <c r="K73" s="597"/>
      <c r="L73" s="33"/>
    </row>
    <row r="74" customFormat="false" ht="27.6" hidden="false" customHeight="true" outlineLevel="0" collapsed="false">
      <c r="A74" s="557" t="s">
        <v>508</v>
      </c>
      <c r="B74" s="612" t="s">
        <v>509</v>
      </c>
      <c r="C74" s="612"/>
      <c r="D74" s="612"/>
      <c r="E74" s="612"/>
      <c r="F74" s="612"/>
      <c r="G74" s="612"/>
      <c r="H74" s="612"/>
      <c r="I74" s="612"/>
      <c r="J74" s="612"/>
      <c r="K74" s="612"/>
      <c r="L74" s="33"/>
    </row>
    <row r="75" customFormat="false" ht="13.2" hidden="false" customHeight="false" outlineLevel="0" collapsed="false">
      <c r="A75" s="563"/>
      <c r="B75" s="823"/>
      <c r="C75" s="823"/>
      <c r="D75" s="823"/>
      <c r="E75" s="823"/>
      <c r="F75" s="823"/>
      <c r="G75" s="823"/>
      <c r="H75" s="823"/>
      <c r="I75" s="823"/>
      <c r="J75" s="823"/>
      <c r="K75" s="823"/>
      <c r="L75" s="33"/>
    </row>
    <row r="76" customFormat="false" ht="7.95" hidden="false" customHeight="true" outlineLevel="0" collapsed="false">
      <c r="A76" s="563"/>
      <c r="B76" s="33"/>
      <c r="C76" s="823"/>
      <c r="D76" s="823"/>
      <c r="E76" s="823"/>
      <c r="F76" s="823"/>
      <c r="G76" s="823"/>
      <c r="H76" s="823"/>
      <c r="I76" s="823"/>
      <c r="J76" s="33"/>
      <c r="K76" s="33"/>
      <c r="L76" s="33"/>
    </row>
    <row r="77" customFormat="false" ht="27.6" hidden="false" customHeight="true" outlineLevel="0" collapsed="false">
      <c r="A77" s="563"/>
      <c r="B77" s="33"/>
      <c r="C77" s="33"/>
      <c r="D77" s="33"/>
      <c r="E77" s="33"/>
      <c r="F77" s="33"/>
      <c r="G77" s="33"/>
      <c r="H77" s="33"/>
      <c r="I77" s="33"/>
      <c r="J77" s="799"/>
      <c r="K77" s="799"/>
      <c r="L77" s="33"/>
    </row>
    <row r="78" customFormat="false" ht="12.6" hidden="false" customHeight="true" outlineLevel="0" collapsed="false">
      <c r="A78" s="563"/>
      <c r="B78" s="824"/>
      <c r="C78" s="824"/>
      <c r="D78" s="824"/>
      <c r="E78" s="824"/>
      <c r="F78" s="824"/>
      <c r="G78" s="824"/>
      <c r="H78" s="824"/>
      <c r="I78" s="824"/>
      <c r="J78" s="824"/>
      <c r="K78" s="824"/>
      <c r="L78" s="33"/>
    </row>
    <row r="79" customFormat="false" ht="26.25" hidden="false" customHeight="true" outlineLevel="0" collapsed="false">
      <c r="A79" s="563"/>
      <c r="B79" s="33"/>
      <c r="C79" s="33"/>
      <c r="D79" s="33"/>
      <c r="E79" s="33"/>
      <c r="F79" s="33"/>
      <c r="G79" s="33"/>
      <c r="H79" s="33"/>
      <c r="I79" s="33"/>
      <c r="J79" s="787"/>
      <c r="K79" s="787"/>
      <c r="L79" s="33"/>
    </row>
    <row r="80" customFormat="false" ht="7.95" hidden="false" customHeight="true" outlineLevel="0" collapsed="false">
      <c r="A80" s="563"/>
      <c r="B80" s="809"/>
      <c r="C80" s="809"/>
      <c r="D80" s="809"/>
      <c r="E80" s="809"/>
      <c r="F80" s="809"/>
      <c r="G80" s="809"/>
      <c r="H80" s="809"/>
      <c r="I80" s="809"/>
      <c r="J80" s="809"/>
      <c r="K80" s="809"/>
      <c r="L80" s="33"/>
    </row>
    <row r="81" customFormat="false" ht="13.2" hidden="false" customHeight="false" outlineLevel="0" collapsed="false">
      <c r="A81" s="563"/>
      <c r="B81" s="33"/>
      <c r="C81" s="33"/>
      <c r="D81" s="33"/>
      <c r="E81" s="33"/>
      <c r="F81" s="33"/>
      <c r="G81" s="33"/>
      <c r="H81" s="33"/>
      <c r="I81" s="33"/>
      <c r="J81" s="787"/>
      <c r="K81" s="787"/>
      <c r="L81" s="33"/>
    </row>
    <row r="82" customFormat="false" ht="13.2" hidden="false" customHeight="false" outlineLevel="0" collapsed="false">
      <c r="A82" s="523"/>
      <c r="B82" s="33"/>
      <c r="C82" s="33"/>
      <c r="D82" s="33"/>
      <c r="E82" s="33"/>
      <c r="F82" s="33"/>
      <c r="G82" s="33"/>
      <c r="H82" s="33"/>
      <c r="I82" s="33"/>
      <c r="J82" s="33"/>
      <c r="K82" s="33"/>
    </row>
  </sheetData>
  <mergeCells count="13">
    <mergeCell ref="J1:K1"/>
    <mergeCell ref="B44:K44"/>
    <mergeCell ref="B46:K46"/>
    <mergeCell ref="B48:K48"/>
    <mergeCell ref="B49:K49"/>
    <mergeCell ref="B53:I53"/>
    <mergeCell ref="B64:K64"/>
    <mergeCell ref="B68:K68"/>
    <mergeCell ref="B70:K70"/>
    <mergeCell ref="B72:K72"/>
    <mergeCell ref="B74:K74"/>
    <mergeCell ref="B78:K78"/>
    <mergeCell ref="B80:K80"/>
  </mergeCells>
  <printOptions headings="false" gridLines="false" gridLinesSet="true" horizontalCentered="true" verticalCentered="true"/>
  <pageMargins left="0" right="0"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pageBreakPreview" topLeftCell="A37" colorId="64" zoomScale="85" zoomScaleNormal="75" zoomScalePageLayoutView="85" workbookViewId="0">
      <selection pane="topLeft" activeCell="A59" activeCellId="0" sqref="A59"/>
    </sheetView>
  </sheetViews>
  <sheetFormatPr defaultColWidth="8.96875" defaultRowHeight="13.8" zeroHeight="false" outlineLevelRow="0" outlineLevelCol="0"/>
  <cols>
    <col collapsed="false" customWidth="true" hidden="false" outlineLevel="0" max="1" min="1" style="825" width="4.49"/>
    <col collapsed="false" customWidth="true" hidden="false" outlineLevel="0" max="2" min="2" style="0" width="10.4"/>
    <col collapsed="false" customWidth="true" hidden="false" outlineLevel="0" max="6" min="6" style="0" width="9.89"/>
    <col collapsed="false" customWidth="true" hidden="false" outlineLevel="0" max="7" min="7" style="0" width="14.99"/>
    <col collapsed="false" customWidth="true" hidden="false" outlineLevel="0" max="8" min="8" style="0" width="9.39"/>
    <col collapsed="false" customWidth="true" hidden="false" outlineLevel="0" max="9" min="9" style="0" width="11.19"/>
    <col collapsed="false" customWidth="true" hidden="false" outlineLevel="0" max="10" min="10" style="0" width="10.49"/>
    <col collapsed="false" customWidth="true" hidden="false" outlineLevel="0" max="11" min="11" style="0" width="11.69"/>
    <col collapsed="false" customWidth="true" hidden="false" outlineLevel="0" max="12" min="12" style="0" width="12.59"/>
    <col collapsed="false" customWidth="true" hidden="false" outlineLevel="0" max="13" min="13" style="0" width="11.09"/>
    <col collapsed="false" customWidth="true" hidden="false" outlineLevel="0" max="14" min="14" style="0" width="9.99"/>
  </cols>
  <sheetData>
    <row r="1" customFormat="false" ht="13.8" hidden="false" customHeight="false" outlineLevel="0" collapsed="false">
      <c r="A1" s="30" t="s">
        <v>0</v>
      </c>
      <c r="B1" s="649"/>
      <c r="C1" s="29"/>
      <c r="D1" s="29"/>
      <c r="E1" s="29"/>
      <c r="F1" s="29"/>
      <c r="G1" s="29"/>
      <c r="H1" s="29"/>
      <c r="I1" s="29"/>
      <c r="J1" s="29"/>
      <c r="K1" s="29"/>
      <c r="L1" s="29"/>
      <c r="M1" s="31" t="s">
        <v>510</v>
      </c>
      <c r="N1" s="31"/>
    </row>
    <row r="2" s="363" customFormat="true" ht="15" hidden="false" customHeight="false" outlineLevel="0" collapsed="false">
      <c r="A2" s="523"/>
      <c r="B2" s="33"/>
      <c r="C2" s="33"/>
      <c r="D2" s="33"/>
      <c r="E2" s="33"/>
      <c r="F2" s="33"/>
      <c r="G2" s="33"/>
      <c r="H2" s="33"/>
      <c r="I2" s="33"/>
      <c r="J2" s="33"/>
      <c r="K2" s="33"/>
      <c r="L2" s="33"/>
      <c r="M2" s="68"/>
      <c r="N2" s="68"/>
      <c r="O2" s="432"/>
      <c r="P2" s="432"/>
      <c r="Q2" s="432"/>
    </row>
    <row r="3" s="363" customFormat="true" ht="15" hidden="false" customHeight="false" outlineLevel="0" collapsed="false">
      <c r="A3" s="32" t="s">
        <v>2</v>
      </c>
      <c r="B3" s="33"/>
      <c r="C3" s="33"/>
      <c r="D3" s="33"/>
      <c r="E3" s="33"/>
      <c r="F3" s="33"/>
      <c r="G3" s="33"/>
      <c r="H3" s="33"/>
      <c r="I3" s="33"/>
      <c r="J3" s="33"/>
      <c r="K3" s="33"/>
      <c r="L3" s="33"/>
      <c r="M3" s="68"/>
      <c r="N3" s="462"/>
      <c r="O3" s="433"/>
      <c r="P3" s="433"/>
      <c r="Q3" s="433"/>
    </row>
    <row r="4" customFormat="false" ht="13.8" hidden="false" customHeight="false" outlineLevel="0" collapsed="false">
      <c r="A4" s="35"/>
      <c r="B4" s="33"/>
      <c r="C4" s="33"/>
      <c r="D4" s="33"/>
      <c r="E4" s="33"/>
      <c r="F4" s="33"/>
      <c r="G4" s="33"/>
      <c r="H4" s="33"/>
      <c r="I4" s="33"/>
      <c r="J4" s="33"/>
      <c r="K4" s="33"/>
      <c r="L4" s="33"/>
      <c r="M4" s="33"/>
      <c r="N4" s="33"/>
    </row>
    <row r="5" customFormat="false" ht="13.8" hidden="false" customHeight="false" outlineLevel="0" collapsed="false">
      <c r="A5" s="36" t="s">
        <v>47</v>
      </c>
      <c r="B5" s="33"/>
      <c r="C5" s="33"/>
      <c r="D5" s="33"/>
      <c r="E5" s="33"/>
      <c r="F5" s="33"/>
      <c r="G5" s="33"/>
      <c r="H5" s="33"/>
      <c r="I5" s="826" t="s">
        <v>469</v>
      </c>
      <c r="J5" s="826"/>
      <c r="K5" s="826"/>
      <c r="L5" s="826"/>
      <c r="M5" s="33"/>
      <c r="N5" s="33"/>
    </row>
    <row r="6" customFormat="false" ht="13.8" hidden="false" customHeight="false" outlineLevel="0" collapsed="false">
      <c r="A6" s="35"/>
      <c r="B6" s="68"/>
      <c r="C6" s="68"/>
      <c r="D6" s="33"/>
      <c r="E6" s="33"/>
      <c r="F6" s="33"/>
      <c r="G6" s="33"/>
      <c r="H6" s="33"/>
      <c r="I6" s="369"/>
      <c r="J6" s="572"/>
      <c r="K6" s="7"/>
      <c r="L6" s="7" t="s">
        <v>278</v>
      </c>
      <c r="M6" s="477"/>
      <c r="N6" s="477"/>
    </row>
    <row r="7" customFormat="false" ht="13.8" hidden="false" customHeight="false" outlineLevel="0" collapsed="false">
      <c r="A7" s="523"/>
      <c r="B7" s="33"/>
      <c r="C7" s="33"/>
      <c r="D7" s="33"/>
      <c r="E7" s="33"/>
      <c r="F7" s="33"/>
      <c r="G7" s="33"/>
      <c r="H7" s="7" t="s">
        <v>214</v>
      </c>
      <c r="I7" s="369"/>
      <c r="J7" s="7"/>
      <c r="K7" s="712" t="s">
        <v>205</v>
      </c>
      <c r="L7" s="7" t="s">
        <v>511</v>
      </c>
      <c r="M7" s="572"/>
      <c r="N7" s="477"/>
    </row>
    <row r="8" customFormat="false" ht="13.8" hidden="false" customHeight="false" outlineLevel="0" collapsed="false">
      <c r="A8" s="523"/>
      <c r="B8" s="33"/>
      <c r="C8" s="33"/>
      <c r="D8" s="33"/>
      <c r="E8" s="33"/>
      <c r="F8" s="33"/>
      <c r="G8" s="33"/>
      <c r="H8" s="369" t="s">
        <v>215</v>
      </c>
      <c r="I8" s="369" t="s">
        <v>512</v>
      </c>
      <c r="J8" s="7" t="s">
        <v>513</v>
      </c>
      <c r="K8" s="7" t="s">
        <v>514</v>
      </c>
      <c r="L8" s="7" t="s">
        <v>515</v>
      </c>
      <c r="M8" s="7" t="s">
        <v>516</v>
      </c>
      <c r="N8" s="7" t="s">
        <v>517</v>
      </c>
    </row>
    <row r="9" customFormat="false" ht="13.8" hidden="false" customHeight="false" outlineLevel="0" collapsed="false">
      <c r="A9" s="108"/>
      <c r="B9" s="68"/>
      <c r="C9" s="68"/>
      <c r="D9" s="68"/>
      <c r="E9" s="68"/>
      <c r="F9" s="68"/>
      <c r="G9" s="68"/>
      <c r="H9" s="369" t="s">
        <v>217</v>
      </c>
      <c r="I9" s="369" t="s">
        <v>518</v>
      </c>
      <c r="J9" s="369" t="s">
        <v>518</v>
      </c>
      <c r="K9" s="369" t="s">
        <v>518</v>
      </c>
      <c r="L9" s="369" t="s">
        <v>518</v>
      </c>
      <c r="M9" s="369" t="s">
        <v>518</v>
      </c>
      <c r="N9" s="369" t="s">
        <v>278</v>
      </c>
    </row>
    <row r="10" customFormat="false" ht="13.8" hidden="false" customHeight="false" outlineLevel="0" collapsed="false">
      <c r="A10" s="40" t="s">
        <v>519</v>
      </c>
      <c r="B10" s="62"/>
      <c r="C10" s="62"/>
      <c r="D10" s="62"/>
      <c r="E10" s="62"/>
      <c r="F10" s="62"/>
      <c r="G10" s="62"/>
      <c r="H10" s="62"/>
      <c r="I10" s="42" t="s">
        <v>55</v>
      </c>
      <c r="J10" s="42" t="s">
        <v>55</v>
      </c>
      <c r="K10" s="42" t="s">
        <v>55</v>
      </c>
      <c r="L10" s="42" t="s">
        <v>55</v>
      </c>
      <c r="M10" s="42" t="s">
        <v>55</v>
      </c>
      <c r="N10" s="42" t="s">
        <v>55</v>
      </c>
    </row>
    <row r="11" customFormat="false" ht="8.4" hidden="false" customHeight="true" outlineLevel="0" collapsed="false">
      <c r="A11" s="523"/>
      <c r="B11" s="33"/>
      <c r="C11" s="33"/>
      <c r="D11" s="33"/>
      <c r="E11" s="33"/>
      <c r="F11" s="33"/>
      <c r="G11" s="33"/>
      <c r="H11" s="33"/>
      <c r="I11" s="33"/>
      <c r="J11" s="33"/>
      <c r="K11" s="33"/>
      <c r="L11" s="33"/>
      <c r="M11" s="33"/>
      <c r="N11" s="33"/>
    </row>
    <row r="12" customFormat="false" ht="13.8" hidden="false" customHeight="false" outlineLevel="0" collapsed="false">
      <c r="A12" s="523" t="s">
        <v>520</v>
      </c>
      <c r="B12" s="33"/>
      <c r="C12" s="33"/>
      <c r="D12" s="33"/>
      <c r="E12" s="33"/>
      <c r="F12" s="33"/>
      <c r="G12" s="33"/>
      <c r="H12" s="33"/>
      <c r="I12" s="574"/>
      <c r="J12" s="574"/>
      <c r="K12" s="574"/>
      <c r="L12" s="574"/>
      <c r="M12" s="574"/>
      <c r="N12" s="574"/>
    </row>
    <row r="13" customFormat="false" ht="9" hidden="false" customHeight="true" outlineLevel="0" collapsed="false">
      <c r="A13" s="523"/>
      <c r="B13" s="523"/>
      <c r="C13" s="33"/>
      <c r="D13" s="33"/>
      <c r="E13" s="33"/>
      <c r="F13" s="33"/>
      <c r="G13" s="33"/>
      <c r="H13" s="33"/>
      <c r="I13" s="574"/>
      <c r="J13" s="574"/>
      <c r="K13" s="574"/>
      <c r="L13" s="574"/>
      <c r="M13" s="574"/>
      <c r="N13" s="574"/>
    </row>
    <row r="14" customFormat="false" ht="13.2" hidden="false" customHeight="true" outlineLevel="0" collapsed="false">
      <c r="A14" s="523" t="s">
        <v>521</v>
      </c>
      <c r="B14" s="33"/>
      <c r="C14" s="33"/>
      <c r="D14" s="33"/>
      <c r="E14" s="33"/>
      <c r="F14" s="33"/>
      <c r="G14" s="33"/>
      <c r="H14" s="33"/>
      <c r="I14" s="597"/>
      <c r="J14" s="597"/>
      <c r="K14" s="597"/>
      <c r="L14" s="597"/>
      <c r="M14" s="597"/>
      <c r="N14" s="597"/>
    </row>
    <row r="15" customFormat="false" ht="13.8" hidden="false" customHeight="false" outlineLevel="0" collapsed="false">
      <c r="A15" s="584" t="s">
        <v>124</v>
      </c>
      <c r="C15" s="33"/>
      <c r="D15" s="33"/>
      <c r="E15" s="33"/>
      <c r="F15" s="33"/>
      <c r="G15" s="33"/>
      <c r="H15" s="33" t="n">
        <v>4</v>
      </c>
      <c r="I15" s="767" t="n">
        <v>653</v>
      </c>
      <c r="J15" s="767" t="n">
        <v>285</v>
      </c>
      <c r="K15" s="767" t="n">
        <v>277</v>
      </c>
      <c r="L15" s="767" t="n">
        <f aca="false">SUM(I15:K15)</f>
        <v>1215</v>
      </c>
      <c r="M15" s="47"/>
      <c r="N15" s="767" t="n">
        <v>1215</v>
      </c>
    </row>
    <row r="16" customFormat="false" ht="13.8" hidden="false" customHeight="false" outlineLevel="0" collapsed="false">
      <c r="A16" s="827" t="s">
        <v>11</v>
      </c>
      <c r="B16" s="372"/>
      <c r="C16" s="62"/>
      <c r="D16" s="62"/>
      <c r="E16" s="62"/>
      <c r="F16" s="62"/>
      <c r="G16" s="62"/>
      <c r="H16" s="62" t="n">
        <v>5</v>
      </c>
      <c r="I16" s="770" t="n">
        <v>393</v>
      </c>
      <c r="J16" s="770" t="n">
        <v>342</v>
      </c>
      <c r="K16" s="770" t="n">
        <v>582</v>
      </c>
      <c r="L16" s="770" t="n">
        <f aca="false">SUM(I16:K16)</f>
        <v>1317</v>
      </c>
      <c r="M16" s="65"/>
      <c r="N16" s="770" t="n">
        <v>1317</v>
      </c>
    </row>
    <row r="17" customFormat="false" ht="13.8" hidden="false" customHeight="false" outlineLevel="0" collapsed="false">
      <c r="A17" s="523"/>
      <c r="B17" s="523"/>
      <c r="C17" s="33"/>
      <c r="D17" s="33"/>
      <c r="E17" s="33"/>
      <c r="F17" s="33"/>
      <c r="G17" s="33"/>
      <c r="H17" s="33"/>
      <c r="I17" s="767" t="n">
        <f aca="false">SUM(I15:I16)</f>
        <v>1046</v>
      </c>
      <c r="J17" s="767" t="n">
        <f aca="false">SUM(J15:J16)</f>
        <v>627</v>
      </c>
      <c r="K17" s="767" t="n">
        <f aca="false">SUM(K15:K16)</f>
        <v>859</v>
      </c>
      <c r="L17" s="767" t="n">
        <f aca="false">SUM(I17:K17)</f>
        <v>2532</v>
      </c>
      <c r="M17" s="767"/>
      <c r="N17" s="767" t="n">
        <f aca="false">SUM(N15:N16)</f>
        <v>2532</v>
      </c>
    </row>
    <row r="18" customFormat="false" ht="13.8" hidden="false" customHeight="false" outlineLevel="0" collapsed="false">
      <c r="A18" s="523" t="s">
        <v>220</v>
      </c>
      <c r="B18" s="33"/>
      <c r="C18" s="33"/>
      <c r="D18" s="33"/>
      <c r="E18" s="33"/>
      <c r="F18" s="33"/>
      <c r="G18" s="33"/>
      <c r="H18" s="33"/>
      <c r="I18" s="828" t="n">
        <v>-15</v>
      </c>
      <c r="J18" s="828"/>
      <c r="K18" s="767"/>
      <c r="L18" s="828" t="n">
        <f aca="false">SUM(I18:K18)</f>
        <v>-15</v>
      </c>
      <c r="M18" s="767"/>
      <c r="N18" s="828" t="n">
        <v>-15</v>
      </c>
    </row>
    <row r="19" customFormat="false" ht="13.8" hidden="false" customHeight="false" outlineLevel="0" collapsed="false">
      <c r="A19" s="523" t="s">
        <v>225</v>
      </c>
      <c r="B19" s="523"/>
      <c r="C19" s="33"/>
      <c r="D19" s="33"/>
      <c r="E19" s="33"/>
      <c r="F19" s="33"/>
      <c r="G19" s="33"/>
      <c r="H19" s="33"/>
      <c r="I19" s="828"/>
      <c r="J19" s="828"/>
      <c r="K19" s="828"/>
      <c r="L19" s="828"/>
      <c r="M19" s="767" t="n">
        <v>254</v>
      </c>
      <c r="N19" s="767" t="n">
        <f aca="false">SUM(L19:M19)</f>
        <v>254</v>
      </c>
    </row>
    <row r="20" customFormat="false" ht="13.8" hidden="false" customHeight="false" outlineLevel="0" collapsed="false">
      <c r="A20" s="523" t="s">
        <v>522</v>
      </c>
      <c r="B20" s="33"/>
      <c r="C20" s="33"/>
      <c r="D20" s="33"/>
      <c r="E20" s="33"/>
      <c r="F20" s="33"/>
      <c r="G20" s="33"/>
      <c r="H20" s="33"/>
      <c r="I20" s="828"/>
      <c r="J20" s="828"/>
      <c r="K20" s="828"/>
      <c r="L20" s="828"/>
      <c r="M20" s="767" t="n">
        <v>72</v>
      </c>
      <c r="N20" s="767" t="n">
        <f aca="false">SUM(L20:M20)</f>
        <v>72</v>
      </c>
    </row>
    <row r="21" customFormat="false" ht="13.8" hidden="false" customHeight="false" outlineLevel="0" collapsed="false">
      <c r="A21" s="523" t="s">
        <v>223</v>
      </c>
      <c r="B21" s="33"/>
      <c r="C21" s="33"/>
      <c r="D21" s="33"/>
      <c r="E21" s="33"/>
      <c r="F21" s="33"/>
      <c r="G21" s="33"/>
      <c r="H21" s="33"/>
      <c r="I21" s="828"/>
      <c r="J21" s="828"/>
      <c r="K21" s="828"/>
      <c r="L21" s="828"/>
      <c r="M21" s="767" t="n">
        <v>13</v>
      </c>
      <c r="N21" s="767" t="n">
        <f aca="false">SUM(L21:M21)</f>
        <v>13</v>
      </c>
    </row>
    <row r="22" customFormat="false" ht="13.8" hidden="false" customHeight="false" outlineLevel="0" collapsed="false">
      <c r="A22" s="523" t="s">
        <v>523</v>
      </c>
      <c r="B22" s="33"/>
      <c r="C22" s="33"/>
      <c r="D22" s="33"/>
      <c r="E22" s="33"/>
      <c r="F22" s="33"/>
      <c r="G22" s="33"/>
      <c r="H22" s="33"/>
      <c r="I22" s="828"/>
      <c r="J22" s="828"/>
      <c r="K22" s="828"/>
      <c r="L22" s="828"/>
      <c r="M22" s="767" t="n">
        <v>-5</v>
      </c>
      <c r="N22" s="767" t="n">
        <f aca="false">SUM(L22:M22)</f>
        <v>-5</v>
      </c>
    </row>
    <row r="23" customFormat="false" ht="13.8" hidden="false" customHeight="false" outlineLevel="0" collapsed="false">
      <c r="A23" s="108" t="s">
        <v>226</v>
      </c>
      <c r="B23" s="68"/>
      <c r="C23" s="68"/>
      <c r="D23" s="68"/>
      <c r="E23" s="68"/>
      <c r="F23" s="68"/>
      <c r="G23" s="68"/>
      <c r="H23" s="68"/>
      <c r="I23" s="828"/>
      <c r="J23" s="828"/>
      <c r="K23" s="828"/>
      <c r="L23" s="828"/>
      <c r="M23" s="829" t="n">
        <v>-289</v>
      </c>
      <c r="N23" s="767" t="n">
        <f aca="false">SUM(L23:M23)</f>
        <v>-289</v>
      </c>
    </row>
    <row r="24" customFormat="false" ht="13.8" hidden="false" customHeight="false" outlineLevel="0" collapsed="false">
      <c r="A24" s="830" t="s">
        <v>524</v>
      </c>
      <c r="B24" s="68"/>
      <c r="C24" s="68"/>
      <c r="D24" s="68"/>
      <c r="E24" s="68"/>
      <c r="F24" s="68"/>
      <c r="G24" s="68"/>
      <c r="H24" s="68"/>
      <c r="I24" s="829"/>
      <c r="J24" s="829"/>
      <c r="K24" s="65" t="n">
        <v>-8</v>
      </c>
      <c r="L24" s="767" t="n">
        <f aca="false">SUM(I24:K24)</f>
        <v>-8</v>
      </c>
      <c r="M24" s="829" t="n">
        <v>-12</v>
      </c>
      <c r="N24" s="767" t="n">
        <f aca="false">SUM(L24:M24)</f>
        <v>-20</v>
      </c>
    </row>
    <row r="25" customFormat="false" ht="13.8" hidden="false" customHeight="true" outlineLevel="0" collapsed="false">
      <c r="A25" s="831" t="s">
        <v>520</v>
      </c>
      <c r="B25" s="831"/>
      <c r="C25" s="831"/>
      <c r="D25" s="831"/>
      <c r="E25" s="831"/>
      <c r="F25" s="831"/>
      <c r="G25" s="831"/>
      <c r="H25" s="112" t="n">
        <v>3</v>
      </c>
      <c r="I25" s="832" t="n">
        <f aca="false">SUM(I17:I24)</f>
        <v>1031</v>
      </c>
      <c r="J25" s="832" t="n">
        <f aca="false">SUM(J17:J24)</f>
        <v>627</v>
      </c>
      <c r="K25" s="832" t="n">
        <f aca="false">SUM(K17:K24)</f>
        <v>851</v>
      </c>
      <c r="L25" s="832" t="n">
        <f aca="false">SUM(I25:K25)</f>
        <v>2509</v>
      </c>
      <c r="M25" s="832" t="n">
        <f aca="false">SUM(M17:M24)</f>
        <v>33</v>
      </c>
      <c r="N25" s="832" t="n">
        <f aca="false">SUM(N17:N24)</f>
        <v>2542</v>
      </c>
    </row>
    <row r="26" customFormat="false" ht="13.8" hidden="false" customHeight="false" outlineLevel="0" collapsed="false">
      <c r="A26" s="523" t="s">
        <v>392</v>
      </c>
      <c r="B26" s="33"/>
      <c r="C26" s="33"/>
      <c r="D26" s="33"/>
      <c r="E26" s="33"/>
      <c r="F26" s="33"/>
      <c r="G26" s="33"/>
      <c r="H26" s="33" t="n">
        <v>6</v>
      </c>
      <c r="I26" s="767" t="n">
        <v>226</v>
      </c>
      <c r="J26" s="767" t="n">
        <v>-9</v>
      </c>
      <c r="K26" s="767" t="n">
        <v>-42</v>
      </c>
      <c r="L26" s="767" t="n">
        <f aca="false">SUM(I26:K26)</f>
        <v>175</v>
      </c>
      <c r="M26" s="767" t="n">
        <v>-1</v>
      </c>
      <c r="N26" s="829" t="n">
        <f aca="false">SUM(L26:M26)</f>
        <v>174</v>
      </c>
    </row>
    <row r="27" customFormat="false" ht="13.8" hidden="false" customHeight="false" outlineLevel="0" collapsed="false">
      <c r="A27" s="729" t="s">
        <v>412</v>
      </c>
      <c r="B27" s="33"/>
      <c r="C27" s="33"/>
      <c r="D27" s="33"/>
      <c r="E27" s="33"/>
      <c r="F27" s="33"/>
      <c r="G27" s="33"/>
      <c r="H27" s="33" t="n">
        <v>6</v>
      </c>
      <c r="I27" s="828"/>
      <c r="J27" s="767" t="n">
        <v>9</v>
      </c>
      <c r="K27" s="828"/>
      <c r="L27" s="767" t="n">
        <f aca="false">SUM(I27:K27)</f>
        <v>9</v>
      </c>
      <c r="M27" s="767" t="n">
        <v>214</v>
      </c>
      <c r="N27" s="829" t="n">
        <f aca="false">SUM(L27:M27)</f>
        <v>223</v>
      </c>
    </row>
    <row r="28" customFormat="false" ht="13.8" hidden="false" customHeight="true" outlineLevel="0" collapsed="false">
      <c r="A28" s="833" t="s">
        <v>525</v>
      </c>
      <c r="B28" s="833"/>
      <c r="C28" s="833"/>
      <c r="D28" s="833"/>
      <c r="E28" s="833"/>
      <c r="F28" s="833"/>
      <c r="G28" s="833"/>
      <c r="H28" s="33" t="n">
        <v>6</v>
      </c>
      <c r="I28" s="828"/>
      <c r="J28" s="828"/>
      <c r="K28" s="828"/>
      <c r="L28" s="828"/>
      <c r="M28" s="767" t="n">
        <v>116</v>
      </c>
      <c r="N28" s="829" t="n">
        <f aca="false">SUM(L28:M28)</f>
        <v>116</v>
      </c>
    </row>
    <row r="29" customFormat="false" ht="30" hidden="false" customHeight="true" outlineLevel="0" collapsed="false">
      <c r="A29" s="834" t="s">
        <v>419</v>
      </c>
      <c r="B29" s="834"/>
      <c r="C29" s="834"/>
      <c r="D29" s="834"/>
      <c r="E29" s="834"/>
      <c r="F29" s="834"/>
      <c r="G29" s="834"/>
      <c r="H29" s="535" t="n">
        <v>6</v>
      </c>
      <c r="I29" s="46" t="n">
        <v>210</v>
      </c>
      <c r="J29" s="46" t="n">
        <v>89</v>
      </c>
      <c r="K29" s="46" t="n">
        <v>449</v>
      </c>
      <c r="L29" s="46" t="n">
        <f aca="false">SUM(I29:K29)</f>
        <v>748</v>
      </c>
      <c r="M29" s="65"/>
      <c r="N29" s="59" t="n">
        <f aca="false">SUM(L29:M29)</f>
        <v>748</v>
      </c>
    </row>
    <row r="30" customFormat="false" ht="17.4" hidden="false" customHeight="true" outlineLevel="0" collapsed="false">
      <c r="A30" s="580" t="s">
        <v>526</v>
      </c>
      <c r="B30" s="73"/>
      <c r="C30" s="73"/>
      <c r="D30" s="73"/>
      <c r="E30" s="73"/>
      <c r="F30" s="73"/>
      <c r="G30" s="73"/>
      <c r="H30" s="73"/>
      <c r="I30" s="773" t="n">
        <f aca="false">SUM(I25:I29)</f>
        <v>1467</v>
      </c>
      <c r="J30" s="773" t="n">
        <f aca="false">SUM(J25:J29)</f>
        <v>716</v>
      </c>
      <c r="K30" s="773" t="n">
        <f aca="false">SUM(K25:K29)</f>
        <v>1258</v>
      </c>
      <c r="L30" s="773" t="n">
        <f aca="false">SUM(I30:K30)</f>
        <v>3441</v>
      </c>
      <c r="M30" s="773" t="n">
        <f aca="false">SUM(M25:M29)</f>
        <v>362</v>
      </c>
      <c r="N30" s="773" t="n">
        <f aca="false">SUM(L30:M30)</f>
        <v>3803</v>
      </c>
    </row>
    <row r="31" customFormat="false" ht="17.25" hidden="false" customHeight="true" outlineLevel="0" collapsed="false">
      <c r="A31" s="523" t="s">
        <v>527</v>
      </c>
      <c r="B31" s="33"/>
      <c r="C31" s="33"/>
      <c r="D31" s="33"/>
      <c r="E31" s="33"/>
      <c r="F31" s="33"/>
      <c r="G31" s="33"/>
      <c r="H31" s="33"/>
      <c r="I31" s="829"/>
      <c r="J31" s="829"/>
      <c r="K31" s="829"/>
      <c r="L31" s="829"/>
      <c r="M31" s="829"/>
      <c r="N31" s="829"/>
    </row>
    <row r="32" customFormat="false" ht="13.8" hidden="false" customHeight="false" outlineLevel="0" collapsed="false">
      <c r="A32" s="20" t="s">
        <v>528</v>
      </c>
      <c r="B32" s="572"/>
      <c r="C32" s="33"/>
      <c r="D32" s="33"/>
      <c r="E32" s="33"/>
      <c r="F32" s="33"/>
      <c r="G32" s="33"/>
      <c r="H32" s="33"/>
      <c r="I32" s="767" t="n">
        <v>-252</v>
      </c>
      <c r="J32" s="767" t="n">
        <v>-197</v>
      </c>
      <c r="K32" s="767" t="n">
        <v>-236</v>
      </c>
      <c r="L32" s="767" t="n">
        <f aca="false">SUM(I32:K32)</f>
        <v>-685</v>
      </c>
      <c r="M32" s="767" t="n">
        <v>-9</v>
      </c>
      <c r="N32" s="767" t="n">
        <f aca="false">SUM(L32:M32)</f>
        <v>-694</v>
      </c>
    </row>
    <row r="33" customFormat="false" ht="13.8" hidden="false" customHeight="false" outlineLevel="0" collapsed="false">
      <c r="A33" s="20" t="s">
        <v>529</v>
      </c>
      <c r="B33" s="572"/>
      <c r="C33" s="33"/>
      <c r="D33" s="33"/>
      <c r="E33" s="33"/>
      <c r="F33" s="33"/>
      <c r="G33" s="33"/>
      <c r="H33" s="33"/>
      <c r="I33" s="767" t="n">
        <v>-43</v>
      </c>
      <c r="J33" s="767" t="n">
        <v>3</v>
      </c>
      <c r="K33" s="767" t="n">
        <v>12</v>
      </c>
      <c r="L33" s="767" t="n">
        <f aca="false">SUM(I33:K33)</f>
        <v>-28</v>
      </c>
      <c r="M33" s="767" t="n">
        <v>6</v>
      </c>
      <c r="N33" s="767" t="n">
        <f aca="false">SUM(L33:M33)</f>
        <v>-22</v>
      </c>
    </row>
    <row r="34" customFormat="false" ht="13.8" hidden="false" customHeight="false" outlineLevel="0" collapsed="false">
      <c r="A34" s="20" t="s">
        <v>530</v>
      </c>
      <c r="B34" s="572"/>
      <c r="C34" s="33"/>
      <c r="D34" s="33"/>
      <c r="E34" s="33"/>
      <c r="F34" s="33"/>
      <c r="G34" s="33"/>
      <c r="H34" s="33"/>
      <c r="I34" s="828"/>
      <c r="J34" s="828"/>
      <c r="K34" s="828"/>
      <c r="L34" s="828"/>
      <c r="M34" s="767" t="n">
        <v>-32</v>
      </c>
      <c r="N34" s="767" t="n">
        <f aca="false">SUM(L34:M34)</f>
        <v>-32</v>
      </c>
    </row>
    <row r="35" customFormat="false" ht="27.6" hidden="false" customHeight="true" outlineLevel="0" collapsed="false">
      <c r="A35" s="835" t="s">
        <v>531</v>
      </c>
      <c r="B35" s="835"/>
      <c r="C35" s="835"/>
      <c r="D35" s="835"/>
      <c r="E35" s="835"/>
      <c r="F35" s="835"/>
      <c r="G35" s="835"/>
      <c r="H35" s="835"/>
      <c r="I35" s="767" t="n">
        <v>-56</v>
      </c>
      <c r="J35" s="767" t="n">
        <v>-31</v>
      </c>
      <c r="K35" s="767" t="n">
        <v>-126</v>
      </c>
      <c r="L35" s="767" t="n">
        <f aca="false">SUM(I35:K35)</f>
        <v>-213</v>
      </c>
      <c r="M35" s="382"/>
      <c r="N35" s="767" t="n">
        <f aca="false">SUM(L35:M35)</f>
        <v>-213</v>
      </c>
    </row>
    <row r="36" customFormat="false" ht="13.8" hidden="false" customHeight="false" outlineLevel="0" collapsed="false">
      <c r="A36" s="73" t="s">
        <v>532</v>
      </c>
      <c r="B36" s="836"/>
      <c r="C36" s="73"/>
      <c r="D36" s="73"/>
      <c r="E36" s="73"/>
      <c r="F36" s="73"/>
      <c r="G36" s="73"/>
      <c r="H36" s="73" t="n">
        <v>7</v>
      </c>
      <c r="I36" s="773" t="n">
        <f aca="false">SUM(I32:I35)</f>
        <v>-351</v>
      </c>
      <c r="J36" s="773" t="n">
        <f aca="false">SUM(J32:J35)</f>
        <v>-225</v>
      </c>
      <c r="K36" s="773" t="n">
        <f aca="false">SUM(K32:K35)</f>
        <v>-350</v>
      </c>
      <c r="L36" s="773" t="n">
        <f aca="false">SUM(I36:K36)</f>
        <v>-926</v>
      </c>
      <c r="M36" s="773" t="n">
        <f aca="false">SUM(M32:M34)</f>
        <v>-35</v>
      </c>
      <c r="N36" s="773" t="n">
        <f aca="false">SUM(N32:N35)</f>
        <v>-961</v>
      </c>
    </row>
    <row r="37" customFormat="false" ht="13.8" hidden="false" customHeight="true" outlineLevel="0" collapsed="false">
      <c r="A37" s="822" t="s">
        <v>533</v>
      </c>
      <c r="B37" s="822"/>
      <c r="C37" s="822"/>
      <c r="D37" s="822"/>
      <c r="E37" s="822"/>
      <c r="F37" s="822"/>
      <c r="G37" s="822"/>
      <c r="H37" s="837"/>
      <c r="I37" s="832"/>
      <c r="J37" s="832"/>
      <c r="K37" s="832"/>
      <c r="L37" s="832"/>
      <c r="M37" s="829" t="n">
        <v>241</v>
      </c>
      <c r="N37" s="767" t="n">
        <f aca="false">SUM(M37)</f>
        <v>241</v>
      </c>
    </row>
    <row r="38" customFormat="false" ht="13.8" hidden="false" customHeight="false" outlineLevel="0" collapsed="false">
      <c r="A38" s="61" t="s">
        <v>534</v>
      </c>
      <c r="B38" s="62"/>
      <c r="C38" s="62"/>
      <c r="D38" s="62"/>
      <c r="E38" s="62"/>
      <c r="F38" s="62"/>
      <c r="G38" s="62"/>
      <c r="H38" s="62"/>
      <c r="I38" s="770" t="n">
        <v>-15</v>
      </c>
      <c r="J38" s="770"/>
      <c r="K38" s="770" t="n">
        <v>-1</v>
      </c>
      <c r="L38" s="767" t="n">
        <f aca="false">SUM(I38:K38)</f>
        <v>-16</v>
      </c>
      <c r="M38" s="838" t="n">
        <v>-5</v>
      </c>
      <c r="N38" s="377" t="n">
        <f aca="false">SUM(L38:M38)</f>
        <v>-21</v>
      </c>
    </row>
    <row r="39" customFormat="false" ht="13.8" hidden="false" customHeight="false" outlineLevel="0" collapsed="false">
      <c r="A39" s="523" t="s">
        <v>535</v>
      </c>
      <c r="B39" s="33"/>
      <c r="C39" s="33"/>
      <c r="D39" s="33"/>
      <c r="E39" s="33"/>
      <c r="F39" s="33"/>
      <c r="G39" s="33"/>
      <c r="H39" s="33"/>
      <c r="I39" s="832" t="n">
        <v>1101</v>
      </c>
      <c r="J39" s="832" t="n">
        <v>491</v>
      </c>
      <c r="K39" s="832" t="n">
        <v>907</v>
      </c>
      <c r="L39" s="832" t="n">
        <f aca="false">SUM(I39:K39)</f>
        <v>2499</v>
      </c>
      <c r="M39" s="832" t="n">
        <v>563</v>
      </c>
      <c r="N39" s="832" t="n">
        <f aca="false">SUM(L39:M39)</f>
        <v>3062</v>
      </c>
    </row>
    <row r="40" customFormat="false" ht="13.8" hidden="false" customHeight="false" outlineLevel="0" collapsed="false">
      <c r="A40" s="523"/>
      <c r="B40" s="33"/>
      <c r="C40" s="33"/>
      <c r="D40" s="33"/>
      <c r="E40" s="33"/>
      <c r="F40" s="33"/>
      <c r="G40" s="33"/>
      <c r="H40" s="33"/>
      <c r="I40" s="829"/>
      <c r="J40" s="829"/>
      <c r="K40" s="829"/>
      <c r="L40" s="829"/>
      <c r="M40" s="829"/>
      <c r="N40" s="829"/>
    </row>
    <row r="41" customFormat="false" ht="13.8" hidden="false" customHeight="false" outlineLevel="0" collapsed="false">
      <c r="A41" s="523" t="s">
        <v>536</v>
      </c>
      <c r="B41" s="477"/>
      <c r="C41" s="477"/>
      <c r="D41" s="477"/>
      <c r="E41" s="477"/>
      <c r="F41" s="477"/>
      <c r="G41" s="477"/>
      <c r="H41" s="477"/>
      <c r="I41" s="828"/>
      <c r="J41" s="828"/>
      <c r="K41" s="828"/>
      <c r="L41" s="828"/>
      <c r="M41" s="767" t="n">
        <v>-2</v>
      </c>
      <c r="N41" s="829" t="n">
        <v>-2</v>
      </c>
    </row>
    <row r="42" customFormat="false" ht="15.6" hidden="false" customHeight="true" outlineLevel="0" collapsed="false">
      <c r="A42" s="523" t="s">
        <v>537</v>
      </c>
      <c r="B42" s="477"/>
      <c r="C42" s="477"/>
      <c r="D42" s="477"/>
      <c r="E42" s="477"/>
      <c r="F42" s="477"/>
      <c r="G42" s="477"/>
      <c r="H42" s="477"/>
      <c r="I42" s="839"/>
      <c r="J42" s="767"/>
      <c r="K42" s="767"/>
      <c r="L42" s="829"/>
      <c r="M42" s="767" t="n">
        <v>-3</v>
      </c>
      <c r="N42" s="829" t="n">
        <v>-3</v>
      </c>
    </row>
    <row r="43" customFormat="false" ht="15.6" hidden="false" customHeight="true" outlineLevel="0" collapsed="false">
      <c r="A43" s="523" t="s">
        <v>538</v>
      </c>
      <c r="B43" s="33"/>
      <c r="C43" s="33"/>
      <c r="D43" s="33"/>
      <c r="E43" s="33"/>
      <c r="F43" s="33"/>
      <c r="G43" s="33"/>
      <c r="H43" s="33"/>
      <c r="I43" s="829" t="n">
        <v>80</v>
      </c>
      <c r="J43" s="767" t="n">
        <v>-53</v>
      </c>
      <c r="K43" s="828"/>
      <c r="L43" s="767" t="n">
        <f aca="false">SUM(I43:K43)</f>
        <v>27</v>
      </c>
      <c r="M43" s="767" t="n">
        <v>37</v>
      </c>
      <c r="N43" s="829" t="n">
        <f aca="false">SUM(L43:M43)</f>
        <v>64</v>
      </c>
    </row>
    <row r="44" customFormat="false" ht="15.6" hidden="false" customHeight="true" outlineLevel="0" collapsed="false">
      <c r="A44" s="523" t="s">
        <v>539</v>
      </c>
      <c r="B44" s="840"/>
      <c r="C44" s="840"/>
      <c r="D44" s="840"/>
      <c r="E44" s="840"/>
      <c r="F44" s="840"/>
      <c r="G44" s="840"/>
      <c r="H44" s="840"/>
      <c r="I44" s="767"/>
      <c r="J44" s="767"/>
      <c r="K44" s="829"/>
      <c r="L44" s="767"/>
      <c r="M44" s="798" t="n">
        <v>3</v>
      </c>
      <c r="N44" s="829" t="n">
        <v>3</v>
      </c>
    </row>
    <row r="45" customFormat="false" ht="15.6" hidden="false" customHeight="true" outlineLevel="0" collapsed="false">
      <c r="A45" s="523" t="s">
        <v>540</v>
      </c>
      <c r="B45" s="33"/>
      <c r="C45" s="33"/>
      <c r="D45" s="33"/>
      <c r="E45" s="33"/>
      <c r="F45" s="33"/>
      <c r="G45" s="33"/>
      <c r="H45" s="33"/>
      <c r="I45" s="767" t="n">
        <v>-98</v>
      </c>
      <c r="J45" s="767" t="n">
        <v>-123</v>
      </c>
      <c r="K45" s="767" t="n">
        <v>-286</v>
      </c>
      <c r="L45" s="767" t="n">
        <f aca="false">SUM(I45:K45)</f>
        <v>-507</v>
      </c>
      <c r="M45" s="767" t="n">
        <v>507</v>
      </c>
      <c r="N45" s="829"/>
    </row>
    <row r="46" customFormat="false" ht="13.8" hidden="false" customHeight="false" outlineLevel="0" collapsed="false">
      <c r="A46" s="523" t="s">
        <v>541</v>
      </c>
      <c r="B46" s="33"/>
      <c r="C46" s="33"/>
      <c r="D46" s="33"/>
      <c r="E46" s="33"/>
      <c r="F46" s="33"/>
      <c r="G46" s="33"/>
      <c r="H46" s="33"/>
      <c r="I46" s="798"/>
      <c r="J46" s="767"/>
      <c r="K46" s="798"/>
      <c r="L46" s="829"/>
      <c r="M46" s="767" t="n">
        <v>-426</v>
      </c>
      <c r="N46" s="829" t="n">
        <f aca="false">SUM(L46:M46)</f>
        <v>-426</v>
      </c>
    </row>
    <row r="47" s="375" customFormat="true" ht="13.8" hidden="false" customHeight="false" outlineLevel="0" collapsed="false">
      <c r="A47" s="523" t="s">
        <v>542</v>
      </c>
      <c r="B47" s="572"/>
      <c r="C47" s="572"/>
      <c r="D47" s="572"/>
      <c r="E47" s="572"/>
      <c r="F47" s="572"/>
      <c r="G47" s="572"/>
      <c r="H47" s="572"/>
      <c r="I47" s="767"/>
      <c r="J47" s="767"/>
      <c r="K47" s="767"/>
      <c r="L47" s="829"/>
      <c r="M47" s="767" t="n">
        <v>18</v>
      </c>
      <c r="N47" s="829" t="n">
        <f aca="false">SUM(L47:M47)</f>
        <v>18</v>
      </c>
    </row>
    <row r="48" customFormat="false" ht="13.8" hidden="false" customHeight="false" outlineLevel="0" collapsed="false">
      <c r="A48" s="523" t="s">
        <v>543</v>
      </c>
      <c r="B48" s="572"/>
      <c r="C48" s="572"/>
      <c r="D48" s="572"/>
      <c r="E48" s="572"/>
      <c r="F48" s="572"/>
      <c r="G48" s="572"/>
      <c r="H48" s="572"/>
      <c r="I48" s="767" t="n">
        <v>103</v>
      </c>
      <c r="J48" s="767"/>
      <c r="K48" s="767" t="n">
        <v>95</v>
      </c>
      <c r="L48" s="767" t="n">
        <f aca="false">SUM(I48:K48)</f>
        <v>198</v>
      </c>
      <c r="M48" s="767" t="n">
        <v>-198</v>
      </c>
      <c r="N48" s="829"/>
    </row>
    <row r="49" customFormat="false" ht="13.8" hidden="false" customHeight="false" outlineLevel="0" collapsed="false">
      <c r="A49" s="523" t="s">
        <v>544</v>
      </c>
      <c r="B49" s="33"/>
      <c r="C49" s="33"/>
      <c r="D49" s="33"/>
      <c r="E49" s="33"/>
      <c r="F49" s="33"/>
      <c r="G49" s="33"/>
      <c r="H49" s="33"/>
      <c r="I49" s="767" t="n">
        <v>-8</v>
      </c>
      <c r="J49" s="841" t="n">
        <v>0</v>
      </c>
      <c r="K49" s="767" t="n">
        <v>-32</v>
      </c>
      <c r="L49" s="767" t="n">
        <f aca="false">SUM(I49:K49)</f>
        <v>-40</v>
      </c>
      <c r="M49" s="767" t="n">
        <v>40</v>
      </c>
      <c r="N49" s="829"/>
    </row>
    <row r="50" customFormat="false" ht="13.8" hidden="false" customHeight="false" outlineLevel="0" collapsed="false">
      <c r="A50" s="523" t="s">
        <v>545</v>
      </c>
      <c r="B50" s="572"/>
      <c r="C50" s="33"/>
      <c r="D50" s="33"/>
      <c r="E50" s="33"/>
      <c r="F50" s="33"/>
      <c r="G50" s="33"/>
      <c r="H50" s="33"/>
      <c r="I50" s="382"/>
      <c r="J50" s="767"/>
      <c r="K50" s="382"/>
      <c r="L50" s="382"/>
      <c r="M50" s="767" t="n">
        <v>7</v>
      </c>
      <c r="N50" s="767" t="n">
        <f aca="false">SUM(L50:M50)</f>
        <v>7</v>
      </c>
    </row>
    <row r="51" customFormat="false" ht="13.8" hidden="false" customHeight="false" outlineLevel="0" collapsed="false">
      <c r="A51" s="523" t="s">
        <v>546</v>
      </c>
      <c r="B51" s="572"/>
      <c r="C51" s="33"/>
      <c r="D51" s="33"/>
      <c r="E51" s="33"/>
      <c r="F51" s="33"/>
      <c r="G51" s="33"/>
      <c r="H51" s="33"/>
      <c r="I51" s="767"/>
      <c r="J51" s="767"/>
      <c r="K51" s="767"/>
      <c r="L51" s="767"/>
      <c r="M51" s="767" t="n">
        <v>4</v>
      </c>
      <c r="N51" s="767" t="n">
        <f aca="false">SUM(L51:M51)</f>
        <v>4</v>
      </c>
    </row>
    <row r="52" customFormat="false" ht="13.8" hidden="false" customHeight="false" outlineLevel="0" collapsed="false">
      <c r="A52" s="523" t="s">
        <v>547</v>
      </c>
      <c r="B52" s="33"/>
      <c r="C52" s="33"/>
      <c r="D52" s="33"/>
      <c r="E52" s="33"/>
      <c r="F52" s="33"/>
      <c r="G52" s="33"/>
      <c r="H52" s="33"/>
      <c r="I52" s="767"/>
      <c r="J52" s="382"/>
      <c r="K52" s="382"/>
      <c r="L52" s="382"/>
      <c r="M52" s="767" t="n">
        <v>182</v>
      </c>
      <c r="N52" s="767" t="n">
        <f aca="false">SUM(L52:M52)</f>
        <v>182</v>
      </c>
    </row>
    <row r="53" customFormat="false" ht="13.8" hidden="false" customHeight="true" outlineLevel="0" collapsed="false">
      <c r="A53" s="587" t="s">
        <v>548</v>
      </c>
      <c r="B53" s="587"/>
      <c r="C53" s="587"/>
      <c r="D53" s="587"/>
      <c r="E53" s="587"/>
      <c r="F53" s="587"/>
      <c r="G53" s="587"/>
      <c r="H53" s="587"/>
      <c r="I53" s="382"/>
      <c r="J53" s="767" t="n">
        <v>-13</v>
      </c>
      <c r="K53" s="767"/>
      <c r="L53" s="767" t="n">
        <f aca="false">SUM(I53:K53)</f>
        <v>-13</v>
      </c>
      <c r="M53" s="767"/>
      <c r="N53" s="767" t="n">
        <v>-13</v>
      </c>
    </row>
    <row r="54" customFormat="false" ht="10.95" hidden="false" customHeight="true" outlineLevel="0" collapsed="false">
      <c r="A54" s="61"/>
      <c r="B54" s="62"/>
      <c r="C54" s="62"/>
      <c r="D54" s="62"/>
      <c r="E54" s="62"/>
      <c r="F54" s="62"/>
      <c r="G54" s="62"/>
      <c r="H54" s="62"/>
      <c r="I54" s="382"/>
      <c r="J54" s="382"/>
      <c r="K54" s="382"/>
      <c r="L54" s="382"/>
      <c r="M54" s="382"/>
      <c r="N54" s="382"/>
    </row>
    <row r="55" customFormat="false" ht="13.8" hidden="false" customHeight="false" outlineLevel="0" collapsed="false">
      <c r="A55" s="523" t="s">
        <v>549</v>
      </c>
      <c r="B55" s="33"/>
      <c r="C55" s="33"/>
      <c r="D55" s="33"/>
      <c r="E55" s="33"/>
      <c r="F55" s="33"/>
      <c r="G55" s="33"/>
      <c r="H55" s="33"/>
      <c r="I55" s="832" t="n">
        <f aca="false">SUM(I39:I52)</f>
        <v>1178</v>
      </c>
      <c r="J55" s="832" t="n">
        <f aca="false">SUM(J39:J53)</f>
        <v>302</v>
      </c>
      <c r="K55" s="832" t="n">
        <f aca="false">SUM(K39:K53)</f>
        <v>684</v>
      </c>
      <c r="L55" s="832" t="n">
        <f aca="false">SUM(I55:K55)</f>
        <v>2164</v>
      </c>
      <c r="M55" s="832" t="n">
        <f aca="false">SUM(M39:M53)</f>
        <v>732</v>
      </c>
      <c r="N55" s="832" t="n">
        <f aca="false">SUM(N39:N53)</f>
        <v>2896</v>
      </c>
    </row>
    <row r="56" customFormat="false" ht="13.8" hidden="false" customHeight="false" outlineLevel="0" collapsed="false">
      <c r="A56" s="523"/>
      <c r="B56" s="33"/>
      <c r="C56" s="33"/>
      <c r="D56" s="33"/>
      <c r="E56" s="33"/>
      <c r="F56" s="33"/>
      <c r="G56" s="33"/>
      <c r="H56" s="33"/>
      <c r="I56" s="767"/>
      <c r="J56" s="767"/>
      <c r="K56" s="767"/>
      <c r="L56" s="767"/>
      <c r="M56" s="767"/>
      <c r="N56" s="767"/>
    </row>
    <row r="57" customFormat="false" ht="13.8" hidden="false" customHeight="false" outlineLevel="0" collapsed="false">
      <c r="A57" s="523" t="s">
        <v>550</v>
      </c>
      <c r="B57" s="33"/>
      <c r="C57" s="33"/>
      <c r="D57" s="33"/>
      <c r="E57" s="33"/>
      <c r="F57" s="33"/>
      <c r="G57" s="33"/>
      <c r="H57" s="33" t="n">
        <v>8.1</v>
      </c>
      <c r="I57" s="842" t="n">
        <v>2548</v>
      </c>
      <c r="J57" s="842" t="n">
        <v>3303</v>
      </c>
      <c r="K57" s="842" t="n">
        <v>5813</v>
      </c>
      <c r="L57" s="829" t="n">
        <f aca="false">SUM(I57:K57)</f>
        <v>11664</v>
      </c>
      <c r="M57" s="829" t="n">
        <v>219</v>
      </c>
      <c r="N57" s="829" t="n">
        <f aca="false">SUM(L57:M57)</f>
        <v>11883</v>
      </c>
    </row>
    <row r="58" customFormat="false" ht="7.95" hidden="false" customHeight="true" outlineLevel="0" collapsed="false">
      <c r="A58" s="523"/>
      <c r="B58" s="33"/>
      <c r="C58" s="33"/>
      <c r="D58" s="33"/>
      <c r="E58" s="33"/>
      <c r="F58" s="33"/>
      <c r="G58" s="33"/>
      <c r="H58" s="33"/>
      <c r="I58" s="767"/>
      <c r="J58" s="767"/>
      <c r="K58" s="767"/>
      <c r="L58" s="767"/>
      <c r="M58" s="767"/>
      <c r="N58" s="767"/>
    </row>
    <row r="59" customFormat="false" ht="18" hidden="false" customHeight="true" outlineLevel="0" collapsed="false">
      <c r="A59" s="580" t="s">
        <v>551</v>
      </c>
      <c r="B59" s="73"/>
      <c r="C59" s="73"/>
      <c r="D59" s="73"/>
      <c r="E59" s="73"/>
      <c r="F59" s="73"/>
      <c r="G59" s="73"/>
      <c r="H59" s="73" t="n">
        <v>8.1</v>
      </c>
      <c r="I59" s="773" t="n">
        <f aca="false">SUM(I55:I57)</f>
        <v>3726</v>
      </c>
      <c r="J59" s="773" t="n">
        <f aca="false">SUM(J55:J57)</f>
        <v>3605</v>
      </c>
      <c r="K59" s="773" t="n">
        <f aca="false">SUM(K55:K57)</f>
        <v>6497</v>
      </c>
      <c r="L59" s="773" t="n">
        <f aca="false">SUM(I59:K59)</f>
        <v>13828</v>
      </c>
      <c r="M59" s="773" t="n">
        <f aca="false">SUM(M55:M57)</f>
        <v>951</v>
      </c>
      <c r="N59" s="773" t="n">
        <f aca="false">SUM(L59:M59)</f>
        <v>14779</v>
      </c>
    </row>
    <row r="60" customFormat="false" ht="8.4" hidden="false" customHeight="true" outlineLevel="0" collapsed="false">
      <c r="A60" s="523"/>
      <c r="B60" s="33"/>
      <c r="C60" s="33"/>
      <c r="D60" s="33"/>
      <c r="E60" s="33"/>
      <c r="F60" s="33"/>
      <c r="G60" s="33"/>
      <c r="H60" s="33"/>
      <c r="I60" s="767"/>
      <c r="J60" s="767"/>
      <c r="K60" s="767"/>
      <c r="L60" s="767"/>
      <c r="M60" s="767"/>
      <c r="N60" s="767"/>
    </row>
    <row r="61" customFormat="false" ht="13.8" hidden="false" customHeight="false" outlineLevel="0" collapsed="false">
      <c r="A61" s="523"/>
      <c r="B61" s="33"/>
      <c r="C61" s="33"/>
      <c r="D61" s="33"/>
      <c r="E61" s="33"/>
      <c r="F61" s="33"/>
      <c r="G61" s="33"/>
      <c r="H61" s="33"/>
      <c r="I61" s="767"/>
      <c r="J61" s="767"/>
      <c r="K61" s="767"/>
      <c r="L61" s="767"/>
      <c r="M61" s="767"/>
      <c r="N61" s="767"/>
    </row>
    <row r="62" customFormat="false" ht="13.2" hidden="false" customHeight="true" outlineLevel="0" collapsed="false">
      <c r="A62" s="523" t="s">
        <v>552</v>
      </c>
      <c r="B62" s="33"/>
      <c r="C62" s="33"/>
      <c r="D62" s="33"/>
      <c r="E62" s="33"/>
      <c r="F62" s="33"/>
      <c r="G62" s="33"/>
      <c r="H62" s="33"/>
      <c r="I62" s="767"/>
      <c r="J62" s="767"/>
      <c r="K62" s="767"/>
      <c r="L62" s="767"/>
      <c r="M62" s="767"/>
      <c r="N62" s="767"/>
    </row>
    <row r="63" customFormat="false" ht="13.8" hidden="false" customHeight="false" outlineLevel="0" collapsed="false">
      <c r="A63" s="20" t="s">
        <v>553</v>
      </c>
      <c r="C63" s="33"/>
      <c r="D63" s="33"/>
      <c r="E63" s="33"/>
      <c r="F63" s="33"/>
      <c r="G63" s="33"/>
      <c r="H63" s="33" t="n">
        <v>16</v>
      </c>
      <c r="I63" s="843" t="n">
        <v>1258</v>
      </c>
      <c r="J63" s="842" t="n">
        <v>2690</v>
      </c>
      <c r="K63" s="843" t="n">
        <v>1364</v>
      </c>
      <c r="L63" s="842" t="n">
        <f aca="false">SUM(I63:K63)</f>
        <v>5312</v>
      </c>
      <c r="M63" s="51" t="n">
        <v>889</v>
      </c>
      <c r="N63" s="767" t="n">
        <f aca="false">SUM(L63:M63)</f>
        <v>6201</v>
      </c>
    </row>
    <row r="64" customFormat="false" ht="16.2" hidden="false" customHeight="true" outlineLevel="0" collapsed="false">
      <c r="A64" s="20" t="s">
        <v>554</v>
      </c>
      <c r="B64" s="372"/>
      <c r="C64" s="33"/>
      <c r="D64" s="33"/>
      <c r="E64" s="33"/>
      <c r="F64" s="33"/>
      <c r="G64" s="33"/>
      <c r="H64" s="33"/>
      <c r="I64" s="842" t="n">
        <v>2468</v>
      </c>
      <c r="J64" s="842" t="n">
        <v>915</v>
      </c>
      <c r="K64" s="842" t="n">
        <v>5133</v>
      </c>
      <c r="L64" s="842" t="n">
        <f aca="false">SUM(I64:K64)</f>
        <v>8516</v>
      </c>
      <c r="M64" s="767" t="n">
        <v>62</v>
      </c>
      <c r="N64" s="767" t="n">
        <f aca="false">SUM(L64:M64)</f>
        <v>8578</v>
      </c>
    </row>
    <row r="65" customFormat="false" ht="15.6" hidden="false" customHeight="true" outlineLevel="0" collapsed="false">
      <c r="A65" s="844" t="s">
        <v>555</v>
      </c>
      <c r="B65" s="428"/>
      <c r="C65" s="73"/>
      <c r="D65" s="73"/>
      <c r="E65" s="73"/>
      <c r="F65" s="73"/>
      <c r="G65" s="73"/>
      <c r="H65" s="73" t="n">
        <v>8.1</v>
      </c>
      <c r="I65" s="773" t="n">
        <f aca="false">SUM(I63:I64)</f>
        <v>3726</v>
      </c>
      <c r="J65" s="773" t="n">
        <f aca="false">SUM(J63:J64)</f>
        <v>3605</v>
      </c>
      <c r="K65" s="773" t="n">
        <f aca="false">SUM(K63:K64)</f>
        <v>6497</v>
      </c>
      <c r="L65" s="773" t="n">
        <f aca="false">SUM(I65:K65)</f>
        <v>13828</v>
      </c>
      <c r="M65" s="773" t="n">
        <f aca="false">+M59</f>
        <v>951</v>
      </c>
      <c r="N65" s="773" t="n">
        <f aca="false">SUM(N63:N64)</f>
        <v>14779</v>
      </c>
    </row>
    <row r="66" customFormat="false" ht="13.8" hidden="false" customHeight="false" outlineLevel="0" collapsed="false">
      <c r="A66" s="523"/>
      <c r="B66" s="33"/>
      <c r="C66" s="33"/>
      <c r="D66" s="33"/>
      <c r="E66" s="33"/>
      <c r="F66" s="33"/>
      <c r="G66" s="33"/>
      <c r="H66" s="33"/>
      <c r="I66" s="845"/>
      <c r="J66" s="767"/>
      <c r="K66" s="767"/>
      <c r="L66" s="767"/>
      <c r="M66" s="767"/>
      <c r="N66" s="767"/>
    </row>
    <row r="67" customFormat="false" ht="13.8" hidden="false" customHeight="false" outlineLevel="0" collapsed="false">
      <c r="A67" s="523" t="s">
        <v>556</v>
      </c>
      <c r="B67" s="33"/>
      <c r="C67" s="33"/>
      <c r="D67" s="33"/>
      <c r="E67" s="33"/>
      <c r="F67" s="33"/>
      <c r="G67" s="33"/>
      <c r="H67" s="33"/>
      <c r="I67" s="767"/>
      <c r="J67" s="767"/>
      <c r="K67" s="767"/>
      <c r="L67" s="767"/>
      <c r="M67" s="767"/>
      <c r="N67" s="767"/>
    </row>
    <row r="68" customFormat="false" ht="13.8" hidden="false" customHeight="false" outlineLevel="0" collapsed="false">
      <c r="A68" s="20" t="s">
        <v>557</v>
      </c>
      <c r="C68" s="33"/>
      <c r="D68" s="33"/>
      <c r="E68" s="33"/>
      <c r="F68" s="33"/>
      <c r="G68" s="33"/>
      <c r="H68" s="33"/>
      <c r="I68" s="767" t="n">
        <v>49</v>
      </c>
      <c r="J68" s="767" t="n">
        <v>1147</v>
      </c>
      <c r="K68" s="767" t="n">
        <v>272</v>
      </c>
      <c r="L68" s="767" t="n">
        <f aca="false">SUM(I68:K68)</f>
        <v>1468</v>
      </c>
      <c r="M68" s="767"/>
      <c r="N68" s="767"/>
    </row>
    <row r="69" customFormat="false" ht="13.8" hidden="false" customHeight="false" outlineLevel="0" collapsed="false">
      <c r="A69" s="20" t="s">
        <v>558</v>
      </c>
      <c r="C69" s="33"/>
      <c r="D69" s="33"/>
      <c r="E69" s="33"/>
      <c r="F69" s="33"/>
      <c r="G69" s="33"/>
      <c r="H69" s="33"/>
      <c r="I69" s="767" t="n">
        <v>907</v>
      </c>
      <c r="J69" s="767" t="n">
        <v>1072</v>
      </c>
      <c r="K69" s="767" t="n">
        <v>891</v>
      </c>
      <c r="L69" s="767" t="n">
        <f aca="false">SUM(I69:K69)</f>
        <v>2870</v>
      </c>
      <c r="M69" s="767"/>
      <c r="N69" s="767"/>
    </row>
    <row r="70" customFormat="false" ht="14.4" hidden="false" customHeight="true" outlineLevel="0" collapsed="false">
      <c r="A70" s="20" t="s">
        <v>559</v>
      </c>
      <c r="C70" s="33"/>
      <c r="D70" s="33"/>
      <c r="E70" s="33"/>
      <c r="F70" s="33"/>
      <c r="G70" s="33"/>
      <c r="H70" s="33"/>
      <c r="I70" s="767" t="n">
        <v>3245</v>
      </c>
      <c r="J70" s="767" t="n">
        <v>1612</v>
      </c>
      <c r="K70" s="767" t="n">
        <v>5641</v>
      </c>
      <c r="L70" s="767" t="n">
        <f aca="false">SUM(I70:K70)</f>
        <v>10498</v>
      </c>
      <c r="M70" s="767"/>
      <c r="N70" s="767"/>
    </row>
    <row r="71" customFormat="false" ht="13.8" hidden="false" customHeight="false" outlineLevel="0" collapsed="false">
      <c r="A71" s="20" t="s">
        <v>560</v>
      </c>
      <c r="C71" s="33"/>
      <c r="D71" s="33"/>
      <c r="E71" s="33"/>
      <c r="F71" s="33"/>
      <c r="G71" s="33"/>
      <c r="H71" s="33"/>
      <c r="I71" s="767" t="n">
        <v>-472</v>
      </c>
      <c r="J71" s="767" t="n">
        <v>-84</v>
      </c>
      <c r="K71" s="767" t="n">
        <v>-251</v>
      </c>
      <c r="L71" s="767" t="n">
        <f aca="false">SUM(I71:K71)</f>
        <v>-807</v>
      </c>
      <c r="M71" s="767"/>
      <c r="N71" s="767"/>
    </row>
    <row r="72" customFormat="false" ht="13.8" hidden="false" customHeight="false" outlineLevel="0" collapsed="false">
      <c r="A72" s="20" t="s">
        <v>561</v>
      </c>
      <c r="C72" s="33"/>
      <c r="D72" s="33"/>
      <c r="E72" s="33"/>
      <c r="F72" s="33"/>
      <c r="G72" s="33"/>
      <c r="H72" s="33"/>
      <c r="I72" s="767" t="n">
        <v>-3</v>
      </c>
      <c r="J72" s="767" t="n">
        <v>-142</v>
      </c>
      <c r="K72" s="767" t="n">
        <v>-56</v>
      </c>
      <c r="L72" s="767" t="n">
        <f aca="false">SUM(I72:K72)</f>
        <v>-201</v>
      </c>
      <c r="M72" s="767"/>
      <c r="N72" s="767"/>
    </row>
    <row r="73" customFormat="false" ht="13.8" hidden="false" customHeight="false" outlineLevel="0" collapsed="false">
      <c r="A73" s="580"/>
      <c r="B73" s="73"/>
      <c r="C73" s="73"/>
      <c r="D73" s="73"/>
      <c r="E73" s="73"/>
      <c r="F73" s="73"/>
      <c r="G73" s="73"/>
      <c r="H73" s="73"/>
      <c r="I73" s="773" t="n">
        <f aca="false">SUM(I68:I72)</f>
        <v>3726</v>
      </c>
      <c r="J73" s="773" t="n">
        <f aca="false">SUM(J68:J72)</f>
        <v>3605</v>
      </c>
      <c r="K73" s="773" t="n">
        <f aca="false">SUM(K68:K72)</f>
        <v>6497</v>
      </c>
      <c r="L73" s="773" t="n">
        <f aca="false">SUM(I73:K73)</f>
        <v>13828</v>
      </c>
      <c r="M73" s="829"/>
      <c r="N73" s="829"/>
    </row>
    <row r="74" customFormat="false" ht="13.8" hidden="false" customHeight="false" outlineLevel="0" collapsed="false">
      <c r="A74" s="523"/>
      <c r="B74" s="33"/>
      <c r="C74" s="33"/>
      <c r="D74" s="33"/>
      <c r="E74" s="33"/>
      <c r="F74" s="33"/>
      <c r="G74" s="33"/>
      <c r="H74" s="574"/>
      <c r="I74" s="574"/>
      <c r="J74" s="574"/>
      <c r="K74" s="574"/>
      <c r="L74" s="574"/>
      <c r="M74" s="574"/>
      <c r="N74" s="33"/>
    </row>
    <row r="75" customFormat="false" ht="13.8" hidden="false" customHeight="false" outlineLevel="0" collapsed="false">
      <c r="A75" s="82" t="s">
        <v>65</v>
      </c>
      <c r="B75" s="29"/>
      <c r="C75" s="29"/>
      <c r="D75" s="29"/>
      <c r="E75" s="29"/>
      <c r="F75" s="29"/>
      <c r="G75" s="29"/>
      <c r="H75" s="83"/>
      <c r="I75" s="83"/>
      <c r="J75" s="83"/>
      <c r="K75" s="83"/>
      <c r="L75" s="83"/>
      <c r="M75" s="83"/>
      <c r="N75" s="29"/>
    </row>
    <row r="76" customFormat="false" ht="13.8" hidden="false" customHeight="false" outlineLevel="0" collapsed="false">
      <c r="A76" s="82"/>
      <c r="B76" s="29"/>
      <c r="C76" s="29"/>
      <c r="D76" s="29"/>
      <c r="E76" s="29"/>
      <c r="F76" s="29"/>
      <c r="G76" s="29"/>
      <c r="H76" s="83"/>
      <c r="I76" s="83"/>
      <c r="J76" s="83"/>
      <c r="K76" s="83"/>
      <c r="L76" s="83"/>
      <c r="M76" s="83"/>
      <c r="N76" s="29"/>
    </row>
    <row r="77" customFormat="false" ht="48.6" hidden="false" customHeight="true" outlineLevel="0" collapsed="false">
      <c r="A77" s="846" t="s">
        <v>562</v>
      </c>
      <c r="B77" s="85" t="s">
        <v>563</v>
      </c>
      <c r="C77" s="85"/>
      <c r="D77" s="85"/>
      <c r="E77" s="85"/>
      <c r="F77" s="85"/>
      <c r="G77" s="85"/>
      <c r="H77" s="85"/>
      <c r="I77" s="85"/>
      <c r="J77" s="85"/>
      <c r="K77" s="85"/>
      <c r="L77" s="85"/>
      <c r="M77" s="85"/>
      <c r="N77" s="85"/>
    </row>
    <row r="78" customFormat="false" ht="15.6" hidden="false" customHeight="true" outlineLevel="0" collapsed="false">
      <c r="A78" s="32" t="s">
        <v>564</v>
      </c>
      <c r="B78" s="93" t="s">
        <v>565</v>
      </c>
      <c r="C78" s="29"/>
      <c r="D78" s="29"/>
      <c r="E78" s="29"/>
      <c r="F78" s="29"/>
      <c r="G78" s="29"/>
      <c r="H78" s="83"/>
      <c r="I78" s="83"/>
      <c r="J78" s="83"/>
      <c r="K78" s="83"/>
      <c r="L78" s="83"/>
      <c r="M78" s="83"/>
      <c r="N78" s="29"/>
    </row>
    <row r="79" customFormat="false" ht="13.8" hidden="false" customHeight="false" outlineLevel="0" collapsed="false">
      <c r="A79" s="32"/>
      <c r="B79" s="29"/>
      <c r="C79" s="29"/>
      <c r="D79" s="29"/>
      <c r="E79" s="29"/>
      <c r="F79" s="29"/>
      <c r="G79" s="29"/>
      <c r="H79" s="83"/>
      <c r="I79" s="83"/>
      <c r="J79" s="83"/>
      <c r="K79" s="83"/>
      <c r="M79" s="83"/>
      <c r="N79" s="29"/>
    </row>
    <row r="80" customFormat="false" ht="13.8" hidden="false" customHeight="false" outlineLevel="0" collapsed="false">
      <c r="A80" s="32" t="s">
        <v>566</v>
      </c>
      <c r="B80" s="93" t="s">
        <v>567</v>
      </c>
      <c r="C80" s="29"/>
      <c r="D80" s="29"/>
      <c r="E80" s="29"/>
      <c r="F80" s="29"/>
      <c r="G80" s="29"/>
      <c r="H80" s="83"/>
      <c r="I80" s="83"/>
      <c r="J80" s="83"/>
      <c r="K80" s="83"/>
      <c r="M80" s="83"/>
      <c r="N80" s="29"/>
    </row>
    <row r="81" customFormat="false" ht="16.5" hidden="false" customHeight="true" outlineLevel="0" collapsed="false">
      <c r="A81" s="32"/>
      <c r="B81" s="93"/>
      <c r="C81" s="29"/>
      <c r="D81" s="29"/>
      <c r="E81" s="29"/>
      <c r="F81" s="29"/>
      <c r="G81" s="29"/>
      <c r="H81" s="83"/>
      <c r="I81" s="83"/>
      <c r="J81" s="83"/>
      <c r="K81" s="83"/>
      <c r="L81" s="7"/>
      <c r="M81" s="83"/>
      <c r="N81" s="29"/>
    </row>
    <row r="82" customFormat="false" ht="21.6" hidden="false" customHeight="true" outlineLevel="0" collapsed="false">
      <c r="A82" s="846" t="s">
        <v>568</v>
      </c>
      <c r="B82" s="757" t="s">
        <v>569</v>
      </c>
      <c r="C82" s="29"/>
      <c r="D82" s="29"/>
      <c r="E82" s="29"/>
      <c r="F82" s="29"/>
      <c r="G82" s="29"/>
      <c r="H82" s="83"/>
      <c r="I82" s="83"/>
      <c r="J82" s="83"/>
      <c r="K82" s="83"/>
      <c r="L82" s="7" t="s">
        <v>278</v>
      </c>
      <c r="M82" s="83"/>
      <c r="N82" s="29"/>
    </row>
    <row r="83" customFormat="false" ht="40.8" hidden="false" customHeight="true" outlineLevel="0" collapsed="false">
      <c r="A83" s="94"/>
      <c r="B83" s="93"/>
      <c r="C83" s="29"/>
      <c r="D83" s="29"/>
      <c r="E83" s="29"/>
      <c r="F83" s="29"/>
      <c r="G83" s="29"/>
      <c r="H83" s="83"/>
      <c r="I83" s="38" t="s">
        <v>191</v>
      </c>
      <c r="J83" s="38" t="s">
        <v>276</v>
      </c>
      <c r="K83" s="38" t="s">
        <v>161</v>
      </c>
      <c r="L83" s="847" t="s">
        <v>570</v>
      </c>
      <c r="M83" s="83"/>
      <c r="N83" s="29"/>
    </row>
    <row r="84" customFormat="false" ht="13.8" hidden="false" customHeight="false" outlineLevel="0" collapsed="false">
      <c r="A84" s="94"/>
      <c r="B84" s="691"/>
      <c r="C84" s="41"/>
      <c r="D84" s="41"/>
      <c r="E84" s="41"/>
      <c r="F84" s="41"/>
      <c r="G84" s="41"/>
      <c r="H84" s="848"/>
      <c r="I84" s="42" t="s">
        <v>55</v>
      </c>
      <c r="J84" s="42" t="s">
        <v>55</v>
      </c>
      <c r="K84" s="42" t="s">
        <v>55</v>
      </c>
      <c r="L84" s="42" t="s">
        <v>55</v>
      </c>
      <c r="M84" s="83"/>
      <c r="N84" s="29"/>
    </row>
    <row r="85" customFormat="false" ht="13.8" hidden="false" customHeight="false" outlineLevel="0" collapsed="false">
      <c r="A85" s="94"/>
      <c r="B85" s="93"/>
      <c r="C85" s="29"/>
      <c r="D85" s="29"/>
      <c r="E85" s="29"/>
      <c r="F85" s="29"/>
      <c r="G85" s="29"/>
      <c r="H85" s="83"/>
      <c r="I85" s="83"/>
      <c r="J85" s="83"/>
      <c r="K85" s="83"/>
      <c r="L85" s="83"/>
      <c r="M85" s="83"/>
      <c r="N85" s="29"/>
    </row>
    <row r="86" customFormat="false" ht="13.8" hidden="false" customHeight="false" outlineLevel="0" collapsed="false">
      <c r="A86" s="94"/>
      <c r="B86" s="93" t="s">
        <v>571</v>
      </c>
      <c r="C86" s="29"/>
      <c r="D86" s="29"/>
      <c r="E86" s="29"/>
      <c r="F86" s="29"/>
      <c r="G86" s="29"/>
      <c r="H86" s="83"/>
      <c r="I86" s="768" t="n">
        <v>-9</v>
      </c>
      <c r="J86" s="768" t="n">
        <v>-2</v>
      </c>
      <c r="K86" s="768" t="n">
        <v>-16</v>
      </c>
      <c r="L86" s="768" t="n">
        <v>-27</v>
      </c>
      <c r="M86" s="83"/>
      <c r="N86" s="29"/>
    </row>
    <row r="87" customFormat="false" ht="29.4" hidden="false" customHeight="true" outlineLevel="0" collapsed="false">
      <c r="A87" s="94"/>
      <c r="B87" s="849" t="s">
        <v>572</v>
      </c>
      <c r="C87" s="849"/>
      <c r="D87" s="849"/>
      <c r="E87" s="849"/>
      <c r="F87" s="849"/>
      <c r="G87" s="849"/>
      <c r="H87" s="849"/>
      <c r="I87" s="768" t="n">
        <v>-3</v>
      </c>
      <c r="J87" s="768"/>
      <c r="K87" s="768"/>
      <c r="L87" s="768" t="n">
        <v>-3</v>
      </c>
      <c r="M87" s="83"/>
      <c r="N87" s="29"/>
    </row>
    <row r="88" customFormat="false" ht="13.8" hidden="false" customHeight="false" outlineLevel="0" collapsed="false">
      <c r="A88" s="94"/>
      <c r="B88" s="93" t="s">
        <v>573</v>
      </c>
      <c r="C88" s="29"/>
      <c r="D88" s="29"/>
      <c r="E88" s="29"/>
      <c r="F88" s="29"/>
      <c r="G88" s="29"/>
      <c r="H88" s="83"/>
      <c r="I88" s="768" t="n">
        <v>4</v>
      </c>
      <c r="J88" s="768" t="n">
        <v>2</v>
      </c>
      <c r="K88" s="100" t="n">
        <v>-16</v>
      </c>
      <c r="L88" s="768" t="n">
        <v>-10</v>
      </c>
      <c r="M88" s="83"/>
      <c r="N88" s="29"/>
    </row>
    <row r="89" customFormat="false" ht="13.8" hidden="false" customHeight="false" outlineLevel="0" collapsed="false">
      <c r="A89" s="94"/>
      <c r="B89" s="850"/>
      <c r="C89" s="684"/>
      <c r="D89" s="684"/>
      <c r="E89" s="684"/>
      <c r="F89" s="684"/>
      <c r="G89" s="684"/>
      <c r="H89" s="851"/>
      <c r="I89" s="774" t="n">
        <f aca="false">SUM(I86:I88)</f>
        <v>-8</v>
      </c>
      <c r="J89" s="852" t="n">
        <f aca="false">SUM(J86:J88)</f>
        <v>0</v>
      </c>
      <c r="K89" s="774" t="n">
        <f aca="false">SUM(K86:K88)</f>
        <v>-32</v>
      </c>
      <c r="L89" s="774" t="n">
        <f aca="false">SUM(L86:L88)</f>
        <v>-40</v>
      </c>
      <c r="M89" s="83"/>
      <c r="N89" s="29"/>
    </row>
    <row r="91" customFormat="false" ht="37.95" hidden="false" customHeight="true" outlineLevel="0" collapsed="false">
      <c r="A91" s="853"/>
      <c r="B91" s="85"/>
      <c r="C91" s="85"/>
      <c r="D91" s="85"/>
      <c r="E91" s="85"/>
      <c r="F91" s="85"/>
      <c r="G91" s="85"/>
      <c r="H91" s="85"/>
      <c r="I91" s="85"/>
      <c r="J91" s="85"/>
      <c r="K91" s="85"/>
      <c r="L91" s="85"/>
      <c r="M91" s="85"/>
      <c r="N91" s="85"/>
    </row>
    <row r="92" customFormat="false" ht="78" hidden="false" customHeight="true" outlineLevel="0" collapsed="false">
      <c r="A92" s="178"/>
      <c r="B92" s="357"/>
      <c r="C92" s="357"/>
      <c r="D92" s="357"/>
      <c r="E92" s="357"/>
      <c r="F92" s="357"/>
      <c r="G92" s="357"/>
      <c r="H92" s="357"/>
      <c r="I92" s="357"/>
      <c r="J92" s="357"/>
      <c r="K92" s="357"/>
      <c r="L92" s="357"/>
      <c r="M92" s="357"/>
      <c r="N92" s="357"/>
    </row>
  </sheetData>
  <mergeCells count="12">
    <mergeCell ref="M1:N1"/>
    <mergeCell ref="I5:L5"/>
    <mergeCell ref="A25:G25"/>
    <mergeCell ref="A28:G28"/>
    <mergeCell ref="A29:G29"/>
    <mergeCell ref="A35:H35"/>
    <mergeCell ref="A37:G37"/>
    <mergeCell ref="A53:H53"/>
    <mergeCell ref="B77:N77"/>
    <mergeCell ref="B87:H87"/>
    <mergeCell ref="B91:N91"/>
    <mergeCell ref="B92:N92"/>
  </mergeCells>
  <printOptions headings="false" gridLines="false" gridLinesSet="true" horizontalCentered="true" verticalCentered="false"/>
  <pageMargins left="0" right="0" top="0.590277777777778"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59" activeCellId="0" sqref="A59"/>
    </sheetView>
  </sheetViews>
  <sheetFormatPr defaultColWidth="8.69140625" defaultRowHeight="13.8" zeroHeight="false" outlineLevelRow="0" outlineLevelCol="0"/>
  <cols>
    <col collapsed="false" customWidth="true" hidden="false" outlineLevel="0" max="1" min="1" style="825" width="5.09"/>
    <col collapsed="false" customWidth="true" hidden="false" outlineLevel="0" max="2" min="2" style="825" width="4.39"/>
    <col collapsed="false" customWidth="true" hidden="false" outlineLevel="0" max="3" min="3" style="825" width="24.49"/>
    <col collapsed="false" customWidth="true" hidden="false" outlineLevel="0" max="4" min="4" style="825" width="19.09"/>
    <col collapsed="false" customWidth="true" hidden="false" outlineLevel="0" max="5" min="5" style="825" width="9.39"/>
    <col collapsed="false" customWidth="true" hidden="false" outlineLevel="0" max="6" min="6" style="825" width="20.19"/>
    <col collapsed="false" customWidth="true" hidden="false" outlineLevel="0" max="7" min="7" style="825" width="10.59"/>
    <col collapsed="false" customWidth="true" hidden="false" outlineLevel="0" max="8" min="8" style="825" width="10.09"/>
    <col collapsed="false" customWidth="true" hidden="false" outlineLevel="0" max="9" min="9" style="825" width="10.99"/>
    <col collapsed="false" customWidth="true" hidden="false" outlineLevel="0" max="10" min="10" style="825" width="3.89"/>
    <col collapsed="false" customWidth="true" hidden="false" outlineLevel="0" max="11" min="11" style="825" width="9.79"/>
    <col collapsed="false" customWidth="true" hidden="false" outlineLevel="0" max="12" min="12" style="825" width="3.29"/>
    <col collapsed="false" customWidth="true" hidden="false" outlineLevel="0" max="13" min="13" style="825" width="10.89"/>
    <col collapsed="false" customWidth="false" hidden="false" outlineLevel="0" max="257" min="14" style="825" width="8.69"/>
  </cols>
  <sheetData>
    <row r="1" customFormat="false" ht="13.8" hidden="false" customHeight="false" outlineLevel="0" collapsed="false">
      <c r="A1" s="30" t="s">
        <v>0</v>
      </c>
      <c r="B1" s="854"/>
      <c r="C1" s="28"/>
      <c r="D1" s="28"/>
      <c r="E1" s="28"/>
      <c r="F1" s="28"/>
      <c r="G1" s="28"/>
      <c r="H1" s="28"/>
      <c r="I1" s="28"/>
      <c r="J1" s="28"/>
      <c r="K1" s="28"/>
      <c r="L1" s="855" t="s">
        <v>574</v>
      </c>
      <c r="M1" s="855"/>
    </row>
    <row r="2" s="364" customFormat="true" ht="15" hidden="false" customHeight="false" outlineLevel="0" collapsed="false">
      <c r="L2" s="856"/>
      <c r="M2" s="856"/>
    </row>
    <row r="3" s="364" customFormat="true" ht="15" hidden="false" customHeight="false" outlineLevel="0" collapsed="false">
      <c r="A3" s="32" t="s">
        <v>2</v>
      </c>
      <c r="L3" s="856"/>
      <c r="M3" s="857"/>
    </row>
    <row r="4" customFormat="false" ht="13.8" hidden="false" customHeight="false" outlineLevel="0" collapsed="false">
      <c r="A4" s="35"/>
      <c r="B4" s="28"/>
      <c r="C4" s="28"/>
      <c r="D4" s="28"/>
      <c r="E4" s="28"/>
      <c r="F4" s="28"/>
      <c r="G4" s="28"/>
      <c r="H4" s="28"/>
      <c r="I4" s="28"/>
      <c r="J4" s="28"/>
      <c r="K4" s="28"/>
      <c r="L4" s="28"/>
      <c r="M4" s="28"/>
    </row>
    <row r="5" customFormat="false" ht="13.8" hidden="false" customHeight="false" outlineLevel="0" collapsed="false">
      <c r="A5" s="36" t="s">
        <v>47</v>
      </c>
      <c r="B5" s="28"/>
      <c r="C5" s="28"/>
      <c r="D5" s="28"/>
      <c r="E5" s="28"/>
      <c r="F5" s="28"/>
    </row>
    <row r="6" customFormat="false" ht="13.2" hidden="false" customHeight="true" outlineLevel="0" collapsed="false">
      <c r="A6" s="35"/>
      <c r="B6" s="35"/>
      <c r="C6" s="858"/>
      <c r="D6" s="858"/>
      <c r="E6" s="28"/>
      <c r="F6" s="859"/>
      <c r="G6" s="859"/>
      <c r="H6" s="859"/>
      <c r="I6" s="859"/>
      <c r="J6" s="859"/>
      <c r="K6" s="859"/>
      <c r="L6" s="859"/>
      <c r="M6" s="859"/>
    </row>
    <row r="7" customFormat="false" ht="13.95" hidden="false" customHeight="true" outlineLevel="0" collapsed="false">
      <c r="A7" s="35"/>
      <c r="B7" s="35"/>
      <c r="C7" s="28"/>
      <c r="D7" s="28"/>
      <c r="E7" s="28"/>
      <c r="F7" s="688"/>
      <c r="H7" s="688"/>
      <c r="J7" s="693"/>
      <c r="K7" s="688" t="s">
        <v>575</v>
      </c>
      <c r="L7" s="688"/>
    </row>
    <row r="8" customFormat="false" ht="13.8" hidden="false" customHeight="false" outlineLevel="0" collapsed="false">
      <c r="A8" s="28"/>
      <c r="B8" s="28"/>
      <c r="C8" s="28"/>
      <c r="D8" s="28"/>
      <c r="E8" s="28"/>
      <c r="G8" s="693" t="s">
        <v>576</v>
      </c>
      <c r="H8" s="688" t="s">
        <v>577</v>
      </c>
      <c r="I8" s="693" t="s">
        <v>278</v>
      </c>
      <c r="J8" s="693"/>
      <c r="K8" s="693" t="s">
        <v>578</v>
      </c>
      <c r="L8" s="693"/>
      <c r="M8" s="693" t="s">
        <v>278</v>
      </c>
    </row>
    <row r="9" customFormat="false" ht="13.8" hidden="false" customHeight="false" outlineLevel="0" collapsed="false">
      <c r="A9" s="28"/>
      <c r="B9" s="28"/>
      <c r="C9" s="28"/>
      <c r="D9" s="28"/>
      <c r="E9" s="28"/>
      <c r="G9" s="693" t="s">
        <v>579</v>
      </c>
      <c r="H9" s="693" t="s">
        <v>580</v>
      </c>
      <c r="I9" s="693" t="s">
        <v>581</v>
      </c>
      <c r="J9" s="693"/>
      <c r="K9" s="693" t="s">
        <v>515</v>
      </c>
      <c r="L9" s="693"/>
      <c r="M9" s="688" t="s">
        <v>511</v>
      </c>
    </row>
    <row r="10" customFormat="false" ht="13.8" hidden="false" customHeight="false" outlineLevel="0" collapsed="false">
      <c r="A10" s="858"/>
      <c r="B10" s="858"/>
      <c r="C10" s="858"/>
      <c r="D10" s="858"/>
      <c r="E10" s="858"/>
      <c r="F10" s="860"/>
      <c r="G10" s="861" t="s">
        <v>582</v>
      </c>
      <c r="I10" s="861" t="s">
        <v>583</v>
      </c>
      <c r="J10" s="861"/>
      <c r="K10" s="861" t="s">
        <v>584</v>
      </c>
      <c r="L10" s="693"/>
      <c r="M10" s="688" t="s">
        <v>515</v>
      </c>
    </row>
    <row r="11" customFormat="false" ht="13.8" hidden="false" customHeight="false" outlineLevel="0" collapsed="false">
      <c r="A11" s="40" t="s">
        <v>585</v>
      </c>
      <c r="B11" s="653"/>
      <c r="C11" s="653"/>
      <c r="D11" s="653"/>
      <c r="E11" s="653"/>
      <c r="F11" s="653"/>
      <c r="G11" s="692" t="s">
        <v>55</v>
      </c>
      <c r="H11" s="692" t="s">
        <v>55</v>
      </c>
      <c r="I11" s="692" t="s">
        <v>55</v>
      </c>
      <c r="J11" s="692"/>
      <c r="K11" s="692" t="s">
        <v>55</v>
      </c>
      <c r="L11" s="692"/>
      <c r="M11" s="692" t="s">
        <v>55</v>
      </c>
    </row>
    <row r="12" customFormat="false" ht="8.4" hidden="false" customHeight="true" outlineLevel="0" collapsed="false">
      <c r="A12" s="858"/>
      <c r="B12" s="858"/>
      <c r="C12" s="858"/>
      <c r="D12" s="858"/>
      <c r="E12" s="858"/>
      <c r="F12" s="28"/>
      <c r="G12" s="28"/>
      <c r="H12" s="28"/>
      <c r="I12" s="28"/>
      <c r="J12" s="28"/>
      <c r="K12" s="28"/>
      <c r="L12" s="28"/>
      <c r="M12" s="28"/>
    </row>
    <row r="13" customFormat="false" ht="8.4" hidden="false" customHeight="true" outlineLevel="0" collapsed="false">
      <c r="A13" s="858"/>
      <c r="B13" s="858"/>
      <c r="C13" s="858"/>
      <c r="D13" s="858"/>
      <c r="E13" s="858"/>
      <c r="F13" s="28"/>
      <c r="G13" s="28"/>
      <c r="H13" s="28"/>
      <c r="I13" s="28"/>
      <c r="J13" s="28"/>
      <c r="K13" s="28"/>
      <c r="L13" s="28"/>
      <c r="M13" s="28"/>
    </row>
    <row r="14" customFormat="false" ht="13.2" hidden="false" customHeight="true" outlineLevel="0" collapsed="false">
      <c r="A14" s="32" t="s">
        <v>586</v>
      </c>
      <c r="B14" s="32"/>
      <c r="C14" s="32"/>
      <c r="D14" s="32"/>
      <c r="E14" s="32"/>
      <c r="F14" s="523"/>
      <c r="G14" s="862" t="n">
        <v>1015</v>
      </c>
      <c r="H14" s="862" t="n">
        <v>2866</v>
      </c>
      <c r="I14" s="862" t="n">
        <f aca="false">SUM(G14:H14)</f>
        <v>3881</v>
      </c>
      <c r="J14" s="862"/>
      <c r="K14" s="862" t="n">
        <v>7783</v>
      </c>
      <c r="L14" s="862"/>
      <c r="M14" s="863" t="n">
        <f aca="false">SUM(I14:K14)</f>
        <v>11664</v>
      </c>
    </row>
    <row r="15" customFormat="false" ht="8.4" hidden="false" customHeight="true" outlineLevel="0" collapsed="false">
      <c r="A15" s="864"/>
      <c r="B15" s="28"/>
      <c r="C15" s="28"/>
      <c r="D15" s="28"/>
      <c r="E15" s="28"/>
      <c r="F15" s="28"/>
      <c r="G15" s="862"/>
      <c r="H15" s="862"/>
      <c r="I15" s="862"/>
      <c r="J15" s="862"/>
      <c r="K15" s="862"/>
      <c r="L15" s="862"/>
      <c r="M15" s="863"/>
    </row>
    <row r="16" customFormat="false" ht="13.2" hidden="false" customHeight="true" outlineLevel="0" collapsed="false">
      <c r="A16" s="865" t="s">
        <v>587</v>
      </c>
      <c r="B16" s="858"/>
      <c r="C16" s="858"/>
      <c r="D16" s="858"/>
      <c r="E16" s="858"/>
      <c r="F16" s="858"/>
      <c r="G16" s="866" t="n">
        <v>-544</v>
      </c>
      <c r="H16" s="866" t="n">
        <v>308</v>
      </c>
      <c r="I16" s="862" t="n">
        <f aca="false">SUM(G16:H16)</f>
        <v>-236</v>
      </c>
      <c r="J16" s="866"/>
      <c r="K16" s="866" t="n">
        <v>1101</v>
      </c>
      <c r="L16" s="866"/>
      <c r="M16" s="863" t="n">
        <f aca="false">SUM(I16:K16)</f>
        <v>865</v>
      </c>
    </row>
    <row r="17" customFormat="false" ht="8.4" hidden="false" customHeight="true" outlineLevel="0" collapsed="false">
      <c r="A17" s="865"/>
      <c r="B17" s="780"/>
      <c r="C17" s="858"/>
      <c r="D17" s="858"/>
      <c r="E17" s="858"/>
      <c r="F17" s="858"/>
      <c r="G17" s="866"/>
      <c r="H17" s="866"/>
      <c r="I17" s="866"/>
      <c r="J17" s="866"/>
      <c r="K17" s="866"/>
      <c r="L17" s="866"/>
      <c r="M17" s="838"/>
    </row>
    <row r="18" customFormat="false" ht="13.2" hidden="false" customHeight="true" outlineLevel="0" collapsed="false">
      <c r="A18" s="865" t="s">
        <v>588</v>
      </c>
      <c r="B18" s="858"/>
      <c r="C18" s="858"/>
      <c r="D18" s="858"/>
      <c r="E18" s="858"/>
      <c r="F18" s="858"/>
      <c r="G18" s="866" t="n">
        <v>963</v>
      </c>
      <c r="H18" s="866" t="n">
        <v>-225</v>
      </c>
      <c r="I18" s="862" t="n">
        <f aca="false">SUM(G18:H18)</f>
        <v>738</v>
      </c>
      <c r="J18" s="866"/>
      <c r="K18" s="866" t="n">
        <v>-738</v>
      </c>
      <c r="L18" s="866"/>
      <c r="M18" s="867" t="n">
        <f aca="false">SUM(I18:K18)</f>
        <v>0</v>
      </c>
    </row>
    <row r="19" customFormat="false" ht="4.2" hidden="false" customHeight="true" outlineLevel="0" collapsed="false">
      <c r="A19" s="865"/>
      <c r="B19" s="858"/>
      <c r="C19" s="858"/>
      <c r="D19" s="858"/>
      <c r="E19" s="858"/>
      <c r="F19" s="858"/>
      <c r="G19" s="866"/>
      <c r="H19" s="866"/>
      <c r="I19" s="862"/>
      <c r="J19" s="866"/>
      <c r="K19" s="866"/>
      <c r="L19" s="866"/>
      <c r="M19" s="867"/>
    </row>
    <row r="20" customFormat="false" ht="13.2" hidden="false" customHeight="true" outlineLevel="0" collapsed="false">
      <c r="A20" s="865" t="s">
        <v>589</v>
      </c>
      <c r="B20" s="858"/>
      <c r="C20" s="858"/>
      <c r="D20" s="858"/>
      <c r="E20" s="858"/>
      <c r="F20" s="858"/>
      <c r="G20" s="866"/>
      <c r="H20" s="866"/>
      <c r="I20" s="862"/>
      <c r="J20" s="866"/>
      <c r="K20" s="866"/>
      <c r="L20" s="866"/>
      <c r="M20" s="867"/>
    </row>
    <row r="21" customFormat="false" ht="6" hidden="false" customHeight="true" outlineLevel="0" collapsed="false">
      <c r="A21" s="865"/>
      <c r="B21" s="858"/>
      <c r="C21" s="858"/>
      <c r="D21" s="858"/>
      <c r="E21" s="858"/>
      <c r="F21" s="858"/>
      <c r="G21" s="866"/>
      <c r="H21" s="866"/>
      <c r="I21" s="866"/>
      <c r="J21" s="866"/>
      <c r="K21" s="866"/>
      <c r="L21" s="866"/>
      <c r="M21" s="838"/>
    </row>
    <row r="22" customFormat="false" ht="13.2" hidden="false" customHeight="true" outlineLevel="0" collapsed="false">
      <c r="A22" s="868" t="s">
        <v>590</v>
      </c>
      <c r="B22" s="780"/>
      <c r="C22" s="858"/>
      <c r="D22" s="858"/>
      <c r="E22" s="858"/>
      <c r="F22" s="858"/>
      <c r="G22" s="869" t="n">
        <v>99</v>
      </c>
      <c r="H22" s="870" t="n">
        <v>48</v>
      </c>
      <c r="I22" s="870" t="n">
        <f aca="false">SUM(G22:H22)</f>
        <v>147</v>
      </c>
      <c r="J22" s="870"/>
      <c r="K22" s="870" t="n">
        <v>706</v>
      </c>
      <c r="L22" s="870"/>
      <c r="M22" s="871" t="n">
        <f aca="false">SUM(I22:K22)</f>
        <v>853</v>
      </c>
    </row>
    <row r="23" customFormat="false" ht="4.2" hidden="false" customHeight="true" outlineLevel="0" collapsed="false">
      <c r="A23" s="868"/>
      <c r="B23" s="780"/>
      <c r="C23" s="858"/>
      <c r="D23" s="858"/>
      <c r="E23" s="858"/>
      <c r="F23" s="858"/>
      <c r="G23" s="872"/>
      <c r="H23" s="866"/>
      <c r="I23" s="866"/>
      <c r="J23" s="866"/>
      <c r="K23" s="866"/>
      <c r="L23" s="866"/>
      <c r="M23" s="873"/>
    </row>
    <row r="24" customFormat="false" ht="13.2" hidden="false" customHeight="true" outlineLevel="0" collapsed="false">
      <c r="A24" s="868" t="s">
        <v>591</v>
      </c>
      <c r="B24" s="858"/>
      <c r="C24" s="858"/>
      <c r="D24" s="858"/>
      <c r="E24" s="858"/>
      <c r="F24" s="858"/>
      <c r="G24" s="872" t="n">
        <v>89</v>
      </c>
      <c r="H24" s="866" t="n">
        <v>-24</v>
      </c>
      <c r="I24" s="866" t="n">
        <f aca="false">SUM(G24:H24)</f>
        <v>65</v>
      </c>
      <c r="J24" s="866"/>
      <c r="K24" s="866" t="n">
        <v>41</v>
      </c>
      <c r="L24" s="866"/>
      <c r="M24" s="873" t="n">
        <f aca="false">SUM(I24:K24)</f>
        <v>106</v>
      </c>
    </row>
    <row r="25" customFormat="false" ht="6.6" hidden="false" customHeight="true" outlineLevel="0" collapsed="false">
      <c r="A25" s="874"/>
      <c r="B25" s="858"/>
      <c r="C25" s="858"/>
      <c r="D25" s="858"/>
      <c r="E25" s="858"/>
      <c r="F25" s="858"/>
      <c r="G25" s="872"/>
      <c r="H25" s="866"/>
      <c r="I25" s="866"/>
      <c r="J25" s="866"/>
      <c r="K25" s="866"/>
      <c r="L25" s="866"/>
      <c r="M25" s="873"/>
    </row>
    <row r="26" customFormat="false" ht="13.2" hidden="false" customHeight="true" outlineLevel="0" collapsed="false">
      <c r="A26" s="868" t="s">
        <v>592</v>
      </c>
      <c r="B26" s="858"/>
      <c r="C26" s="858"/>
      <c r="D26" s="858"/>
      <c r="E26" s="858"/>
      <c r="F26" s="858"/>
      <c r="G26" s="875" t="n">
        <v>136</v>
      </c>
      <c r="H26" s="876" t="n">
        <v>-77</v>
      </c>
      <c r="I26" s="876" t="n">
        <f aca="false">SUM(G26:H26)</f>
        <v>59</v>
      </c>
      <c r="J26" s="876"/>
      <c r="K26" s="876" t="n">
        <v>616</v>
      </c>
      <c r="L26" s="876"/>
      <c r="M26" s="877" t="n">
        <f aca="false">SUM(I26:K26)</f>
        <v>675</v>
      </c>
    </row>
    <row r="27" customFormat="false" ht="18.6" hidden="false" customHeight="true" outlineLevel="0" collapsed="false">
      <c r="A27" s="632"/>
      <c r="B27" s="632"/>
      <c r="C27" s="632"/>
      <c r="D27" s="653"/>
      <c r="E27" s="653"/>
      <c r="F27" s="653"/>
      <c r="G27" s="876" t="n">
        <f aca="false">SUM(G22:G26)</f>
        <v>324</v>
      </c>
      <c r="H27" s="876" t="n">
        <f aca="false">SUM(H22:H26)</f>
        <v>-53</v>
      </c>
      <c r="I27" s="876" t="n">
        <f aca="false">SUM(I22:I26)</f>
        <v>271</v>
      </c>
      <c r="J27" s="876"/>
      <c r="K27" s="876" t="n">
        <f aca="false">SUM(K22:K26)</f>
        <v>1363</v>
      </c>
      <c r="L27" s="876"/>
      <c r="M27" s="876" t="n">
        <f aca="false">SUM(M22:M26)</f>
        <v>1634</v>
      </c>
    </row>
    <row r="28" customFormat="false" ht="27" hidden="false" customHeight="true" outlineLevel="0" collapsed="false">
      <c r="A28" s="878" t="s">
        <v>593</v>
      </c>
      <c r="B28" s="878"/>
      <c r="C28" s="878"/>
      <c r="D28" s="878"/>
      <c r="E28" s="878"/>
      <c r="F28" s="878"/>
      <c r="G28" s="866" t="n">
        <f aca="false">SUM(G16:G26)</f>
        <v>743</v>
      </c>
      <c r="H28" s="866" t="n">
        <f aca="false">SUM(H16:H26)</f>
        <v>30</v>
      </c>
      <c r="I28" s="866" t="n">
        <f aca="false">SUM(G28:H28)</f>
        <v>773</v>
      </c>
      <c r="J28" s="866"/>
      <c r="K28" s="866" t="n">
        <f aca="false">SUM(K16:K26)</f>
        <v>1726</v>
      </c>
      <c r="L28" s="866"/>
      <c r="M28" s="863" t="n">
        <f aca="false">SUM(I28:K28)</f>
        <v>2499</v>
      </c>
    </row>
    <row r="29" customFormat="false" ht="8.4" hidden="false" customHeight="true" outlineLevel="0" collapsed="false">
      <c r="A29" s="879"/>
      <c r="B29" s="858"/>
      <c r="C29" s="858"/>
      <c r="D29" s="858"/>
      <c r="E29" s="858"/>
      <c r="F29" s="858"/>
      <c r="G29" s="866"/>
      <c r="H29" s="866"/>
      <c r="I29" s="866"/>
      <c r="J29" s="866"/>
      <c r="K29" s="866"/>
      <c r="L29" s="866"/>
      <c r="M29" s="880"/>
    </row>
    <row r="30" customFormat="false" ht="13.2" hidden="false" customHeight="true" outlineLevel="0" collapsed="false">
      <c r="A30" s="865" t="s">
        <v>594</v>
      </c>
      <c r="B30" s="858"/>
      <c r="C30" s="858"/>
      <c r="D30" s="858"/>
      <c r="E30" s="858"/>
      <c r="F30" s="780"/>
      <c r="G30" s="866" t="n">
        <v>9</v>
      </c>
      <c r="H30" s="866" t="n">
        <v>-26</v>
      </c>
      <c r="I30" s="862" t="n">
        <f aca="false">SUM(G30:H30)</f>
        <v>-17</v>
      </c>
      <c r="J30" s="881"/>
      <c r="K30" s="866" t="n">
        <v>44</v>
      </c>
      <c r="L30" s="881"/>
      <c r="M30" s="863" t="n">
        <f aca="false">SUM(I30:K30)</f>
        <v>27</v>
      </c>
    </row>
    <row r="31" customFormat="false" ht="6" hidden="false" customHeight="true" outlineLevel="0" collapsed="false">
      <c r="A31" s="865"/>
      <c r="B31" s="780"/>
      <c r="C31" s="858"/>
      <c r="D31" s="858"/>
      <c r="E31" s="780"/>
      <c r="F31" s="882"/>
      <c r="G31" s="866"/>
      <c r="H31" s="881"/>
      <c r="I31" s="881"/>
      <c r="J31" s="866"/>
      <c r="K31" s="881"/>
      <c r="L31" s="883"/>
      <c r="M31" s="880"/>
    </row>
    <row r="32" customFormat="false" ht="12" hidden="false" customHeight="true" outlineLevel="0" collapsed="false">
      <c r="A32" s="865" t="s">
        <v>595</v>
      </c>
      <c r="B32" s="780"/>
      <c r="C32" s="858"/>
      <c r="D32" s="858"/>
      <c r="E32" s="858"/>
      <c r="F32" s="780"/>
      <c r="G32" s="866" t="n">
        <v>-246</v>
      </c>
      <c r="H32" s="51" t="s">
        <v>331</v>
      </c>
      <c r="I32" s="862" t="n">
        <f aca="false">SUM(G32:H32)</f>
        <v>-246</v>
      </c>
      <c r="J32" s="881"/>
      <c r="K32" s="866" t="n">
        <v>-63</v>
      </c>
      <c r="L32" s="881"/>
      <c r="M32" s="863" t="n">
        <f aca="false">SUM(I32:K32)</f>
        <v>-309</v>
      </c>
    </row>
    <row r="33" customFormat="false" ht="6.6" hidden="false" customHeight="true" outlineLevel="0" collapsed="false">
      <c r="A33" s="865"/>
      <c r="B33" s="780"/>
      <c r="C33" s="858"/>
      <c r="D33" s="858"/>
      <c r="E33" s="858"/>
      <c r="F33" s="780"/>
      <c r="G33" s="866"/>
      <c r="H33" s="100"/>
      <c r="I33" s="862"/>
      <c r="J33" s="881"/>
      <c r="K33" s="866"/>
      <c r="L33" s="881"/>
      <c r="M33" s="863"/>
    </row>
    <row r="34" customFormat="false" ht="28.2" hidden="false" customHeight="true" outlineLevel="0" collapsed="false">
      <c r="A34" s="884" t="s">
        <v>548</v>
      </c>
      <c r="B34" s="884"/>
      <c r="C34" s="884"/>
      <c r="D34" s="884"/>
      <c r="E34" s="884"/>
      <c r="F34" s="780"/>
      <c r="G34" s="866" t="n">
        <v>-13</v>
      </c>
      <c r="H34" s="51" t="s">
        <v>331</v>
      </c>
      <c r="I34" s="866" t="n">
        <f aca="false">SUM(G34:H34)</f>
        <v>-13</v>
      </c>
      <c r="J34" s="866"/>
      <c r="K34" s="51" t="s">
        <v>331</v>
      </c>
      <c r="L34" s="866"/>
      <c r="M34" s="863" t="n">
        <f aca="false">SUM(I34:K34)</f>
        <v>-13</v>
      </c>
    </row>
    <row r="35" customFormat="false" ht="5.4" hidden="false" customHeight="true" outlineLevel="0" collapsed="false">
      <c r="A35" s="865"/>
      <c r="B35" s="780"/>
      <c r="C35" s="858"/>
      <c r="D35" s="858"/>
      <c r="E35" s="858"/>
      <c r="F35" s="780"/>
      <c r="G35" s="866"/>
      <c r="H35" s="866"/>
      <c r="I35" s="881"/>
      <c r="J35" s="881"/>
      <c r="K35" s="866"/>
      <c r="L35" s="881"/>
      <c r="M35" s="883"/>
    </row>
    <row r="36" customFormat="false" ht="13.2" hidden="false" customHeight="true" outlineLevel="0" collapsed="false">
      <c r="A36" s="865" t="s">
        <v>596</v>
      </c>
      <c r="B36" s="780"/>
      <c r="C36" s="858"/>
      <c r="D36" s="858"/>
      <c r="E36" s="858"/>
      <c r="F36" s="858"/>
      <c r="G36" s="866" t="n">
        <v>-40</v>
      </c>
      <c r="H36" s="51" t="s">
        <v>331</v>
      </c>
      <c r="I36" s="862" t="n">
        <f aca="false">SUM(G36:H36)</f>
        <v>-40</v>
      </c>
      <c r="J36" s="881"/>
      <c r="K36" s="51" t="s">
        <v>331</v>
      </c>
      <c r="L36" s="881"/>
      <c r="M36" s="863" t="n">
        <f aca="false">SUM(I36:K36)</f>
        <v>-40</v>
      </c>
    </row>
    <row r="37" customFormat="false" ht="13.2" hidden="false" customHeight="true" outlineLevel="0" collapsed="false">
      <c r="A37" s="865"/>
      <c r="B37" s="780"/>
      <c r="C37" s="858"/>
      <c r="D37" s="858"/>
      <c r="E37" s="858"/>
      <c r="F37" s="858"/>
      <c r="G37" s="881"/>
      <c r="H37" s="881"/>
      <c r="I37" s="881"/>
      <c r="J37" s="881"/>
      <c r="K37" s="881"/>
      <c r="L37" s="881"/>
      <c r="M37" s="885"/>
    </row>
    <row r="38" customFormat="false" ht="18" hidden="false" customHeight="true" outlineLevel="0" collapsed="false">
      <c r="A38" s="661" t="s">
        <v>597</v>
      </c>
      <c r="B38" s="661"/>
      <c r="C38" s="661"/>
      <c r="D38" s="661"/>
      <c r="E38" s="661"/>
      <c r="F38" s="661"/>
      <c r="G38" s="886" t="n">
        <f aca="false">SUM(G28:G36)+G14</f>
        <v>1468</v>
      </c>
      <c r="H38" s="886" t="n">
        <f aca="false">SUM(H28:H36)+H14</f>
        <v>2870</v>
      </c>
      <c r="I38" s="886" t="n">
        <f aca="false">SUM(I28:I36)+I14</f>
        <v>4338</v>
      </c>
      <c r="J38" s="887"/>
      <c r="K38" s="886" t="n">
        <f aca="false">SUM(K28:K36)+K14</f>
        <v>9490</v>
      </c>
      <c r="L38" s="887"/>
      <c r="M38" s="886" t="n">
        <f aca="false">SUM(M28:M36)+M14</f>
        <v>13828</v>
      </c>
    </row>
    <row r="39" customFormat="false" ht="13.2" hidden="false" customHeight="true" outlineLevel="0" collapsed="false">
      <c r="B39" s="35"/>
      <c r="C39" s="35"/>
      <c r="D39" s="35"/>
      <c r="E39" s="35"/>
      <c r="F39" s="35"/>
      <c r="G39" s="888"/>
      <c r="H39" s="888"/>
      <c r="I39" s="888"/>
      <c r="J39" s="888"/>
      <c r="K39" s="888"/>
      <c r="L39" s="888"/>
      <c r="M39" s="888"/>
    </row>
    <row r="40" customFormat="false" ht="19.2" hidden="false" customHeight="true" outlineLevel="0" collapsed="false">
      <c r="A40" s="36" t="s">
        <v>65</v>
      </c>
      <c r="B40" s="780"/>
      <c r="C40" s="858"/>
      <c r="D40" s="858"/>
      <c r="E40" s="889"/>
      <c r="F40" s="710"/>
      <c r="G40" s="710"/>
      <c r="H40" s="710"/>
      <c r="I40" s="710"/>
      <c r="J40" s="710"/>
      <c r="K40" s="710"/>
      <c r="L40" s="710"/>
    </row>
    <row r="41" customFormat="false" ht="13.95" hidden="false" customHeight="true" outlineLevel="0" collapsed="false">
      <c r="A41" s="846" t="s">
        <v>598</v>
      </c>
      <c r="B41" s="675" t="s">
        <v>599</v>
      </c>
      <c r="C41" s="675"/>
      <c r="D41" s="675"/>
      <c r="E41" s="675"/>
      <c r="F41" s="675"/>
      <c r="G41" s="675"/>
      <c r="H41" s="675"/>
      <c r="I41" s="675"/>
      <c r="J41" s="675"/>
      <c r="K41" s="675"/>
      <c r="L41" s="675"/>
    </row>
    <row r="42" customFormat="false" ht="8.4" hidden="false" customHeight="true" outlineLevel="0" collapsed="false">
      <c r="A42" s="35"/>
      <c r="B42" s="890"/>
      <c r="C42" s="890"/>
      <c r="D42" s="890"/>
      <c r="E42" s="891"/>
      <c r="F42" s="710"/>
      <c r="G42" s="710"/>
      <c r="H42" s="710"/>
      <c r="I42" s="710"/>
      <c r="J42" s="710"/>
      <c r="K42" s="710"/>
      <c r="L42" s="710"/>
    </row>
    <row r="43" customFormat="false" ht="18.75" hidden="false" customHeight="true" outlineLevel="0" collapsed="false">
      <c r="A43" s="846" t="s">
        <v>600</v>
      </c>
      <c r="B43" s="783" t="s">
        <v>601</v>
      </c>
      <c r="C43" s="783"/>
      <c r="D43" s="783"/>
      <c r="E43" s="783"/>
      <c r="F43" s="783"/>
      <c r="G43" s="783"/>
      <c r="H43" s="710"/>
      <c r="I43" s="710"/>
      <c r="J43" s="710"/>
      <c r="K43" s="710"/>
      <c r="L43" s="710"/>
    </row>
    <row r="44" customFormat="false" ht="18.75" hidden="false" customHeight="true" outlineLevel="0" collapsed="false">
      <c r="A44" s="892"/>
      <c r="B44" s="893"/>
      <c r="C44" s="25"/>
      <c r="D44" s="25"/>
      <c r="E44" s="25"/>
      <c r="F44" s="25"/>
      <c r="G44" s="25"/>
      <c r="H44" s="25"/>
      <c r="J44" s="894"/>
      <c r="K44" s="847" t="s">
        <v>132</v>
      </c>
      <c r="L44" s="894"/>
      <c r="M44" s="895" t="s">
        <v>133</v>
      </c>
    </row>
    <row r="45" customFormat="false" ht="12.6" hidden="false" customHeight="true" outlineLevel="0" collapsed="false">
      <c r="A45" s="892"/>
      <c r="B45" s="893"/>
      <c r="C45" s="25"/>
      <c r="D45" s="25"/>
      <c r="E45" s="25"/>
      <c r="F45" s="25"/>
      <c r="G45" s="25"/>
      <c r="H45" s="25"/>
      <c r="J45" s="894"/>
      <c r="K45" s="847" t="s">
        <v>602</v>
      </c>
      <c r="L45" s="894"/>
      <c r="M45" s="895"/>
    </row>
    <row r="46" customFormat="false" ht="13.5" hidden="false" customHeight="true" outlineLevel="0" collapsed="false">
      <c r="A46" s="846"/>
      <c r="B46" s="896"/>
      <c r="C46" s="897"/>
      <c r="D46" s="897"/>
      <c r="E46" s="897"/>
      <c r="F46" s="897"/>
      <c r="G46" s="897"/>
      <c r="H46" s="897"/>
      <c r="I46" s="898"/>
      <c r="J46" s="899"/>
      <c r="K46" s="900" t="s">
        <v>55</v>
      </c>
      <c r="L46" s="899"/>
      <c r="M46" s="901" t="s">
        <v>55</v>
      </c>
    </row>
    <row r="47" customFormat="false" ht="18.75" hidden="false" customHeight="true" outlineLevel="0" collapsed="false">
      <c r="A47" s="846"/>
      <c r="B47" s="902" t="s">
        <v>557</v>
      </c>
      <c r="C47" s="903"/>
      <c r="D47" s="25"/>
      <c r="E47" s="25"/>
      <c r="F47" s="25"/>
      <c r="G47" s="25"/>
      <c r="H47" s="25"/>
      <c r="J47" s="25"/>
      <c r="K47" s="838" t="n">
        <v>-544</v>
      </c>
      <c r="L47" s="904"/>
      <c r="M47" s="885" t="n">
        <v>-554</v>
      </c>
    </row>
    <row r="48" customFormat="false" ht="18.75" hidden="false" customHeight="true" outlineLevel="0" collapsed="false">
      <c r="A48" s="846"/>
      <c r="B48" s="905" t="s">
        <v>558</v>
      </c>
      <c r="C48" s="906"/>
      <c r="D48" s="897"/>
      <c r="E48" s="897"/>
      <c r="F48" s="897"/>
      <c r="G48" s="897"/>
      <c r="H48" s="897"/>
      <c r="I48" s="898"/>
      <c r="J48" s="897"/>
      <c r="K48" s="907" t="n">
        <v>308</v>
      </c>
      <c r="L48" s="908"/>
      <c r="M48" s="909" t="n">
        <v>383</v>
      </c>
    </row>
    <row r="49" customFormat="false" ht="18.75" hidden="false" customHeight="true" outlineLevel="0" collapsed="false">
      <c r="A49" s="846"/>
      <c r="B49" s="902" t="s">
        <v>603</v>
      </c>
      <c r="C49" s="903"/>
      <c r="D49" s="25"/>
      <c r="E49" s="25"/>
      <c r="F49" s="25"/>
      <c r="G49" s="25"/>
      <c r="H49" s="25"/>
      <c r="J49" s="25"/>
      <c r="K49" s="838" t="n">
        <f aca="false">SUM(K47:K48)</f>
        <v>-236</v>
      </c>
      <c r="L49" s="904"/>
      <c r="M49" s="885" t="n">
        <f aca="false">SUM(M47:M48)</f>
        <v>-171</v>
      </c>
    </row>
    <row r="50" customFormat="false" ht="18.75" hidden="false" customHeight="true" outlineLevel="0" collapsed="false">
      <c r="A50" s="846"/>
      <c r="B50" s="632" t="s">
        <v>604</v>
      </c>
      <c r="C50" s="898"/>
      <c r="D50" s="898"/>
      <c r="E50" s="898"/>
      <c r="F50" s="898"/>
      <c r="G50" s="898"/>
      <c r="H50" s="898"/>
      <c r="I50" s="898"/>
      <c r="J50" s="898"/>
      <c r="K50" s="838" t="n">
        <v>1101</v>
      </c>
      <c r="L50" s="910"/>
      <c r="M50" s="885" t="n">
        <v>898</v>
      </c>
    </row>
    <row r="51" customFormat="false" ht="19.95" hidden="false" customHeight="true" outlineLevel="0" collapsed="false">
      <c r="A51" s="846"/>
      <c r="B51" s="911" t="s">
        <v>605</v>
      </c>
      <c r="C51" s="912"/>
      <c r="D51" s="912"/>
      <c r="E51" s="912"/>
      <c r="F51" s="912"/>
      <c r="G51" s="912"/>
      <c r="H51" s="912"/>
      <c r="I51" s="912"/>
      <c r="J51" s="912"/>
      <c r="K51" s="886" t="n">
        <f aca="false">SUM(K49:K50)</f>
        <v>865</v>
      </c>
      <c r="L51" s="913"/>
      <c r="M51" s="914" t="n">
        <f aca="false">SUM(M49:M50)</f>
        <v>727</v>
      </c>
    </row>
    <row r="52" customFormat="false" ht="13.8" hidden="false" customHeight="false" outlineLevel="0" collapsed="false">
      <c r="A52" s="35"/>
      <c r="B52" s="890"/>
      <c r="C52" s="890"/>
      <c r="D52" s="890"/>
      <c r="E52" s="891"/>
      <c r="F52" s="710"/>
      <c r="G52" s="710"/>
      <c r="H52" s="710"/>
      <c r="I52" s="710"/>
      <c r="J52" s="710"/>
      <c r="K52" s="710"/>
      <c r="L52" s="710"/>
    </row>
    <row r="53" customFormat="false" ht="24" hidden="false" customHeight="true" outlineLevel="0" collapsed="false">
      <c r="A53" s="915" t="s">
        <v>606</v>
      </c>
      <c r="B53" s="916" t="s">
        <v>607</v>
      </c>
      <c r="C53" s="916"/>
      <c r="D53" s="916"/>
      <c r="E53" s="916"/>
      <c r="F53" s="710"/>
      <c r="G53" s="710"/>
      <c r="H53" s="710"/>
      <c r="I53" s="710"/>
      <c r="J53" s="710"/>
      <c r="K53" s="710"/>
      <c r="L53" s="710"/>
    </row>
    <row r="54" customFormat="false" ht="24" hidden="false" customHeight="true" outlineLevel="0" collapsed="false">
      <c r="A54" s="35"/>
      <c r="B54" s="35"/>
      <c r="C54" s="28"/>
      <c r="D54" s="28"/>
      <c r="E54" s="688"/>
      <c r="F54" s="693"/>
      <c r="G54" s="688"/>
      <c r="K54" s="688"/>
    </row>
    <row r="55" customFormat="false" ht="13.8" hidden="false" customHeight="true" outlineLevel="0" collapsed="false">
      <c r="A55" s="32"/>
      <c r="B55" s="28"/>
      <c r="C55" s="28"/>
      <c r="D55" s="28"/>
      <c r="E55" s="28"/>
      <c r="J55" s="693"/>
      <c r="K55" s="688" t="s">
        <v>575</v>
      </c>
      <c r="L55" s="693"/>
    </row>
    <row r="56" customFormat="false" ht="15" hidden="false" customHeight="true" outlineLevel="0" collapsed="false">
      <c r="A56" s="35"/>
      <c r="B56" s="858"/>
      <c r="C56" s="858"/>
      <c r="D56" s="858"/>
      <c r="E56" s="858"/>
      <c r="F56" s="860"/>
      <c r="G56" s="693" t="s">
        <v>576</v>
      </c>
      <c r="I56" s="693" t="s">
        <v>278</v>
      </c>
      <c r="J56" s="693"/>
      <c r="K56" s="693" t="s">
        <v>578</v>
      </c>
      <c r="L56" s="693"/>
      <c r="M56" s="693" t="s">
        <v>278</v>
      </c>
    </row>
    <row r="57" customFormat="false" ht="15" hidden="false" customHeight="true" outlineLevel="0" collapsed="false">
      <c r="A57" s="35"/>
      <c r="B57" s="858"/>
      <c r="C57" s="858"/>
      <c r="D57" s="858"/>
      <c r="E57" s="858"/>
      <c r="F57" s="860"/>
      <c r="G57" s="693" t="s">
        <v>579</v>
      </c>
      <c r="H57" s="688" t="s">
        <v>577</v>
      </c>
      <c r="I57" s="693" t="s">
        <v>581</v>
      </c>
      <c r="J57" s="693"/>
      <c r="K57" s="693" t="s">
        <v>515</v>
      </c>
      <c r="L57" s="693"/>
      <c r="M57" s="688" t="s">
        <v>511</v>
      </c>
    </row>
    <row r="58" customFormat="false" ht="15" hidden="false" customHeight="true" outlineLevel="0" collapsed="false">
      <c r="A58" s="35"/>
      <c r="B58" s="858"/>
      <c r="C58" s="858"/>
      <c r="D58" s="858"/>
      <c r="E58" s="858"/>
      <c r="F58" s="860"/>
      <c r="G58" s="693" t="s">
        <v>582</v>
      </c>
      <c r="H58" s="693" t="s">
        <v>580</v>
      </c>
      <c r="I58" s="861" t="s">
        <v>583</v>
      </c>
      <c r="J58" s="693"/>
      <c r="K58" s="693" t="s">
        <v>584</v>
      </c>
      <c r="L58" s="693"/>
      <c r="M58" s="688" t="s">
        <v>515</v>
      </c>
    </row>
    <row r="59" customFormat="false" ht="16.2" hidden="false" customHeight="true" outlineLevel="0" collapsed="false">
      <c r="A59" s="35"/>
      <c r="B59" s="653"/>
      <c r="C59" s="653"/>
      <c r="D59" s="653"/>
      <c r="E59" s="653"/>
      <c r="F59" s="653"/>
      <c r="G59" s="692" t="s">
        <v>55</v>
      </c>
      <c r="H59" s="692" t="s">
        <v>55</v>
      </c>
      <c r="I59" s="692" t="s">
        <v>55</v>
      </c>
      <c r="J59" s="692"/>
      <c r="K59" s="692" t="s">
        <v>55</v>
      </c>
      <c r="L59" s="692"/>
      <c r="M59" s="692" t="s">
        <v>55</v>
      </c>
    </row>
    <row r="60" customFormat="false" ht="18" hidden="false" customHeight="true" outlineLevel="0" collapsed="false">
      <c r="A60" s="879"/>
      <c r="B60" s="917" t="s">
        <v>191</v>
      </c>
      <c r="C60" s="917"/>
      <c r="D60" s="917"/>
      <c r="E60" s="917"/>
      <c r="F60" s="917"/>
      <c r="G60" s="866" t="n">
        <v>-194</v>
      </c>
      <c r="H60" s="866" t="n">
        <v>21</v>
      </c>
      <c r="I60" s="862" t="n">
        <v>-173</v>
      </c>
      <c r="J60" s="866"/>
      <c r="K60" s="866" t="n">
        <v>653</v>
      </c>
      <c r="L60" s="866"/>
      <c r="M60" s="866" t="n">
        <v>480</v>
      </c>
    </row>
    <row r="61" customFormat="false" ht="19.2" hidden="false" customHeight="true" outlineLevel="0" collapsed="false">
      <c r="A61" s="879"/>
      <c r="B61" s="917" t="s">
        <v>276</v>
      </c>
      <c r="C61" s="917"/>
      <c r="D61" s="917"/>
      <c r="E61" s="917"/>
      <c r="F61" s="917"/>
      <c r="G61" s="866" t="n">
        <v>-200</v>
      </c>
      <c r="H61" s="866" t="n">
        <v>183</v>
      </c>
      <c r="I61" s="862" t="n">
        <v>-17</v>
      </c>
      <c r="J61" s="866"/>
      <c r="K61" s="866" t="n">
        <v>202</v>
      </c>
      <c r="L61" s="866"/>
      <c r="M61" s="862" t="n">
        <v>185</v>
      </c>
    </row>
    <row r="62" customFormat="false" ht="18" hidden="false" customHeight="true" outlineLevel="0" collapsed="false">
      <c r="A62" s="879"/>
      <c r="B62" s="918" t="s">
        <v>161</v>
      </c>
      <c r="C62" s="917"/>
      <c r="D62" s="917"/>
      <c r="E62" s="917"/>
      <c r="F62" s="917"/>
      <c r="G62" s="866" t="n">
        <v>-150</v>
      </c>
      <c r="H62" s="866" t="n">
        <v>104</v>
      </c>
      <c r="I62" s="862" t="n">
        <v>-46</v>
      </c>
      <c r="J62" s="866"/>
      <c r="K62" s="866" t="n">
        <v>246</v>
      </c>
      <c r="L62" s="866"/>
      <c r="M62" s="862" t="n">
        <v>200</v>
      </c>
    </row>
    <row r="63" customFormat="false" ht="18.6" hidden="false" customHeight="true" outlineLevel="0" collapsed="false">
      <c r="A63" s="879"/>
      <c r="B63" s="919"/>
      <c r="C63" s="919"/>
      <c r="D63" s="919"/>
      <c r="E63" s="919"/>
      <c r="F63" s="919"/>
      <c r="G63" s="887" t="n">
        <f aca="false">SUM(G60:G62)</f>
        <v>-544</v>
      </c>
      <c r="H63" s="887" t="n">
        <f aca="false">SUM(H60:H62)</f>
        <v>308</v>
      </c>
      <c r="I63" s="887" t="n">
        <f aca="false">SUM(I60:I62)</f>
        <v>-236</v>
      </c>
      <c r="J63" s="887"/>
      <c r="K63" s="887" t="n">
        <f aca="false">SUM(K60:K62)</f>
        <v>1101</v>
      </c>
      <c r="L63" s="887"/>
      <c r="M63" s="887" t="n">
        <f aca="false">SUM(M60:M62)</f>
        <v>865</v>
      </c>
    </row>
    <row r="64" customFormat="false" ht="13.8" hidden="false" customHeight="false" outlineLevel="0" collapsed="false">
      <c r="A64" s="879"/>
      <c r="B64" s="917"/>
      <c r="C64" s="917"/>
      <c r="D64" s="917"/>
      <c r="E64" s="917"/>
      <c r="F64" s="882"/>
      <c r="G64" s="882"/>
      <c r="H64" s="882"/>
      <c r="I64" s="882"/>
      <c r="J64" s="882"/>
      <c r="K64" s="882"/>
      <c r="L64" s="920"/>
    </row>
    <row r="65" customFormat="false" ht="14.4" hidden="false" customHeight="true" outlineLevel="0" collapsed="false">
      <c r="A65" s="846" t="s">
        <v>608</v>
      </c>
      <c r="B65" s="921" t="s">
        <v>609</v>
      </c>
      <c r="C65" s="921"/>
      <c r="D65" s="921"/>
      <c r="E65" s="921"/>
      <c r="F65" s="921"/>
      <c r="G65" s="921"/>
      <c r="H65" s="921"/>
      <c r="I65" s="921"/>
      <c r="J65" s="921"/>
      <c r="K65" s="921"/>
      <c r="L65" s="921"/>
    </row>
    <row r="66" customFormat="false" ht="17.4" hidden="false" customHeight="true" outlineLevel="0" collapsed="false">
      <c r="A66" s="846"/>
      <c r="B66" s="921"/>
      <c r="C66" s="921"/>
      <c r="D66" s="921"/>
      <c r="E66" s="921"/>
      <c r="F66" s="921"/>
      <c r="G66" s="921"/>
      <c r="H66" s="921"/>
      <c r="I66" s="921"/>
      <c r="J66" s="921"/>
      <c r="K66" s="921"/>
      <c r="L66" s="921"/>
    </row>
    <row r="67" customFormat="false" ht="14.4" hidden="false" customHeight="true" outlineLevel="0" collapsed="false">
      <c r="A67" s="915" t="s">
        <v>610</v>
      </c>
      <c r="B67" s="921" t="s">
        <v>611</v>
      </c>
      <c r="C67" s="921"/>
      <c r="D67" s="921"/>
      <c r="E67" s="922"/>
      <c r="F67" s="923"/>
      <c r="G67" s="923"/>
      <c r="H67" s="923"/>
      <c r="I67" s="923"/>
      <c r="J67" s="923"/>
      <c r="K67" s="923"/>
      <c r="L67" s="923"/>
    </row>
    <row r="68" customFormat="false" ht="14.4" hidden="false" customHeight="true" outlineLevel="0" collapsed="false">
      <c r="A68" s="35"/>
      <c r="B68" s="924"/>
      <c r="C68" s="918"/>
      <c r="D68" s="918"/>
      <c r="E68" s="925"/>
      <c r="F68" s="926"/>
      <c r="G68" s="925"/>
      <c r="H68" s="920"/>
      <c r="I68" s="926"/>
      <c r="J68" s="920"/>
      <c r="K68" s="926"/>
    </row>
    <row r="69" customFormat="false" ht="14.4" hidden="false" customHeight="true" outlineLevel="0" collapsed="false">
      <c r="A69" s="28"/>
      <c r="B69" s="918"/>
      <c r="C69" s="918"/>
      <c r="D69" s="918"/>
      <c r="E69" s="918"/>
      <c r="F69" s="920"/>
      <c r="J69" s="926"/>
      <c r="K69" s="925" t="s">
        <v>575</v>
      </c>
      <c r="L69" s="926"/>
    </row>
    <row r="70" customFormat="false" ht="14.4" hidden="false" customHeight="true" outlineLevel="0" collapsed="false">
      <c r="A70" s="858"/>
      <c r="B70" s="917"/>
      <c r="C70" s="917"/>
      <c r="D70" s="917"/>
      <c r="E70" s="917"/>
      <c r="F70" s="927"/>
      <c r="G70" s="926" t="s">
        <v>576</v>
      </c>
      <c r="I70" s="926" t="s">
        <v>278</v>
      </c>
      <c r="J70" s="693"/>
      <c r="K70" s="693" t="s">
        <v>578</v>
      </c>
      <c r="L70" s="926"/>
      <c r="M70" s="926" t="s">
        <v>278</v>
      </c>
    </row>
    <row r="71" customFormat="false" ht="14.4" hidden="false" customHeight="true" outlineLevel="0" collapsed="false">
      <c r="A71" s="858"/>
      <c r="B71" s="917"/>
      <c r="C71" s="917"/>
      <c r="D71" s="917"/>
      <c r="E71" s="917"/>
      <c r="F71" s="927"/>
      <c r="G71" s="693" t="s">
        <v>579</v>
      </c>
      <c r="H71" s="925" t="s">
        <v>577</v>
      </c>
      <c r="I71" s="693" t="s">
        <v>581</v>
      </c>
      <c r="J71" s="693"/>
      <c r="K71" s="693" t="s">
        <v>515</v>
      </c>
      <c r="L71" s="926"/>
      <c r="M71" s="925" t="s">
        <v>511</v>
      </c>
    </row>
    <row r="72" customFormat="false" ht="14.4" hidden="false" customHeight="true" outlineLevel="0" collapsed="false">
      <c r="A72" s="858"/>
      <c r="B72" s="917"/>
      <c r="C72" s="917"/>
      <c r="D72" s="917"/>
      <c r="E72" s="917"/>
      <c r="F72" s="927"/>
      <c r="G72" s="693" t="s">
        <v>582</v>
      </c>
      <c r="H72" s="693" t="s">
        <v>580</v>
      </c>
      <c r="I72" s="693" t="s">
        <v>583</v>
      </c>
      <c r="J72" s="693"/>
      <c r="K72" s="693" t="s">
        <v>584</v>
      </c>
      <c r="L72" s="926"/>
      <c r="M72" s="925" t="s">
        <v>515</v>
      </c>
    </row>
    <row r="73" customFormat="false" ht="12" hidden="false" customHeight="true" outlineLevel="0" collapsed="false">
      <c r="A73" s="35"/>
      <c r="B73" s="928"/>
      <c r="C73" s="928"/>
      <c r="D73" s="928"/>
      <c r="E73" s="928"/>
      <c r="F73" s="928"/>
      <c r="G73" s="929" t="s">
        <v>55</v>
      </c>
      <c r="H73" s="929" t="s">
        <v>55</v>
      </c>
      <c r="I73" s="929" t="s">
        <v>55</v>
      </c>
      <c r="J73" s="929"/>
      <c r="K73" s="929" t="s">
        <v>55</v>
      </c>
      <c r="L73" s="929"/>
      <c r="M73" s="929" t="s">
        <v>55</v>
      </c>
    </row>
    <row r="74" customFormat="false" ht="18.6" hidden="false" customHeight="true" outlineLevel="0" collapsed="false">
      <c r="A74" s="865"/>
      <c r="B74" s="917" t="s">
        <v>191</v>
      </c>
      <c r="C74" s="917"/>
      <c r="D74" s="917"/>
      <c r="E74" s="917"/>
      <c r="F74" s="917"/>
      <c r="G74" s="866" t="n">
        <v>216</v>
      </c>
      <c r="H74" s="866" t="n">
        <v>-27</v>
      </c>
      <c r="I74" s="862" t="n">
        <v>189</v>
      </c>
      <c r="J74" s="866"/>
      <c r="K74" s="866" t="n">
        <v>-189</v>
      </c>
      <c r="L74" s="866"/>
      <c r="M74" s="930" t="n">
        <f aca="false">SUM(I74:K74)</f>
        <v>0</v>
      </c>
    </row>
    <row r="75" customFormat="false" ht="18.6" hidden="false" customHeight="true" outlineLevel="0" collapsed="false">
      <c r="A75" s="865"/>
      <c r="B75" s="917" t="s">
        <v>276</v>
      </c>
      <c r="C75" s="917"/>
      <c r="D75" s="917"/>
      <c r="E75" s="917"/>
      <c r="F75" s="917"/>
      <c r="G75" s="866" t="n">
        <v>326</v>
      </c>
      <c r="H75" s="866" t="n">
        <v>-178</v>
      </c>
      <c r="I75" s="862" t="n">
        <v>148</v>
      </c>
      <c r="J75" s="866"/>
      <c r="K75" s="866" t="n">
        <v>-148</v>
      </c>
      <c r="L75" s="866"/>
      <c r="M75" s="931" t="n">
        <v>0</v>
      </c>
    </row>
    <row r="76" customFormat="false" ht="18.6" hidden="false" customHeight="true" outlineLevel="0" collapsed="false">
      <c r="A76" s="865"/>
      <c r="B76" s="918" t="s">
        <v>161</v>
      </c>
      <c r="C76" s="917"/>
      <c r="D76" s="917"/>
      <c r="E76" s="917"/>
      <c r="F76" s="917"/>
      <c r="G76" s="866" t="n">
        <v>421</v>
      </c>
      <c r="H76" s="866" t="n">
        <v>-20</v>
      </c>
      <c r="I76" s="862" t="n">
        <v>401</v>
      </c>
      <c r="J76" s="866"/>
      <c r="K76" s="866" t="n">
        <v>-401</v>
      </c>
      <c r="L76" s="866"/>
      <c r="M76" s="931" t="n">
        <v>0</v>
      </c>
    </row>
    <row r="77" customFormat="false" ht="18.6" hidden="false" customHeight="true" outlineLevel="0" collapsed="false">
      <c r="A77" s="879"/>
      <c r="B77" s="919"/>
      <c r="C77" s="919"/>
      <c r="D77" s="919"/>
      <c r="E77" s="919"/>
      <c r="F77" s="919"/>
      <c r="G77" s="887" t="n">
        <f aca="false">SUM(G74:G76)</f>
        <v>963</v>
      </c>
      <c r="H77" s="887" t="n">
        <f aca="false">SUM(H74:H76)</f>
        <v>-225</v>
      </c>
      <c r="I77" s="887" t="n">
        <f aca="false">SUM(I74:I76)</f>
        <v>738</v>
      </c>
      <c r="J77" s="887"/>
      <c r="K77" s="887" t="n">
        <f aca="false">SUM(K74:K76)</f>
        <v>-738</v>
      </c>
      <c r="L77" s="887"/>
      <c r="M77" s="932" t="n">
        <f aca="false">SUM(M74:M76)</f>
        <v>0</v>
      </c>
    </row>
    <row r="78" customFormat="false" ht="14.4" hidden="false" customHeight="true" outlineLevel="0" collapsed="false">
      <c r="A78" s="853"/>
      <c r="B78" s="893"/>
      <c r="C78" s="893"/>
      <c r="D78" s="893"/>
      <c r="E78" s="893"/>
      <c r="F78" s="893"/>
      <c r="G78" s="893"/>
      <c r="H78" s="893"/>
      <c r="I78" s="893"/>
      <c r="J78" s="893"/>
      <c r="K78" s="893"/>
      <c r="L78" s="893"/>
    </row>
    <row r="79" customFormat="false" ht="14.4" hidden="false" customHeight="true" outlineLevel="0" collapsed="false">
      <c r="A79" s="853"/>
      <c r="B79" s="893"/>
      <c r="C79" s="893"/>
      <c r="D79" s="893"/>
      <c r="E79" s="893"/>
      <c r="F79" s="893"/>
      <c r="G79" s="893"/>
      <c r="H79" s="893"/>
      <c r="I79" s="893"/>
      <c r="J79" s="893"/>
      <c r="K79" s="893"/>
      <c r="L79" s="893"/>
      <c r="M79" s="933" t="s">
        <v>574</v>
      </c>
      <c r="N79" s="934"/>
    </row>
    <row r="80" customFormat="false" ht="14.4" hidden="false" customHeight="true" outlineLevel="0" collapsed="false">
      <c r="A80" s="853"/>
      <c r="B80" s="893"/>
      <c r="C80" s="893"/>
      <c r="D80" s="893"/>
      <c r="E80" s="893"/>
      <c r="F80" s="893"/>
      <c r="G80" s="893"/>
      <c r="H80" s="893"/>
      <c r="I80" s="893"/>
      <c r="J80" s="893"/>
      <c r="K80" s="893"/>
      <c r="L80" s="893"/>
      <c r="M80" s="933" t="s">
        <v>612</v>
      </c>
      <c r="N80" s="934"/>
    </row>
    <row r="81" customFormat="false" ht="14.4" hidden="false" customHeight="true" outlineLevel="0" collapsed="false">
      <c r="A81" s="853"/>
      <c r="B81" s="893"/>
      <c r="C81" s="893"/>
      <c r="D81" s="893"/>
      <c r="E81" s="893"/>
      <c r="F81" s="893"/>
      <c r="G81" s="893"/>
      <c r="H81" s="893"/>
      <c r="I81" s="893"/>
      <c r="J81" s="893"/>
      <c r="K81" s="893"/>
      <c r="L81" s="893"/>
      <c r="M81" s="933"/>
      <c r="N81" s="934"/>
    </row>
    <row r="82" customFormat="false" ht="14.4" hidden="false" customHeight="true" outlineLevel="0" collapsed="false">
      <c r="A82" s="853"/>
      <c r="B82" s="893"/>
      <c r="C82" s="893"/>
      <c r="D82" s="893"/>
      <c r="E82" s="893"/>
      <c r="F82" s="893"/>
      <c r="G82" s="893"/>
      <c r="H82" s="893"/>
      <c r="I82" s="893"/>
      <c r="J82" s="893"/>
      <c r="K82" s="893"/>
      <c r="L82" s="893"/>
      <c r="M82" s="933"/>
      <c r="N82" s="934"/>
    </row>
    <row r="83" customFormat="false" ht="14.4" hidden="false" customHeight="true" outlineLevel="0" collapsed="false">
      <c r="A83" s="853"/>
      <c r="B83" s="893"/>
      <c r="C83" s="893"/>
      <c r="D83" s="893"/>
      <c r="E83" s="893"/>
      <c r="F83" s="893"/>
      <c r="G83" s="893"/>
      <c r="H83" s="893"/>
      <c r="I83" s="893"/>
      <c r="J83" s="893"/>
      <c r="K83" s="893"/>
      <c r="L83" s="893"/>
      <c r="M83" s="933"/>
      <c r="N83" s="934"/>
    </row>
    <row r="84" customFormat="false" ht="14.4" hidden="false" customHeight="true" outlineLevel="0" collapsed="false">
      <c r="A84" s="853"/>
      <c r="B84" s="893"/>
      <c r="C84" s="893"/>
      <c r="D84" s="893"/>
      <c r="E84" s="893"/>
      <c r="F84" s="893"/>
      <c r="G84" s="893"/>
      <c r="H84" s="893"/>
      <c r="I84" s="893"/>
      <c r="J84" s="893"/>
      <c r="K84" s="893"/>
      <c r="L84" s="893"/>
      <c r="M84" s="933"/>
      <c r="N84" s="934"/>
    </row>
    <row r="85" customFormat="false" ht="14.4" hidden="false" customHeight="true" outlineLevel="0" collapsed="false">
      <c r="A85" s="840" t="s">
        <v>613</v>
      </c>
      <c r="B85" s="572" t="s">
        <v>614</v>
      </c>
      <c r="C85" s="572"/>
      <c r="D85" s="572"/>
      <c r="E85" s="572"/>
      <c r="F85" s="572"/>
      <c r="G85" s="572"/>
      <c r="H85" s="572"/>
      <c r="I85" s="587"/>
      <c r="J85" s="893"/>
      <c r="K85" s="893"/>
      <c r="L85" s="893"/>
    </row>
    <row r="86" customFormat="false" ht="60" hidden="false" customHeight="true" outlineLevel="0" collapsed="false">
      <c r="A86" s="840"/>
      <c r="B86" s="572"/>
      <c r="C86" s="572"/>
      <c r="D86" s="572"/>
      <c r="E86" s="572"/>
      <c r="F86" s="572"/>
      <c r="G86" s="847" t="s">
        <v>615</v>
      </c>
      <c r="H86" s="847" t="s">
        <v>558</v>
      </c>
      <c r="I86" s="847" t="s">
        <v>616</v>
      </c>
      <c r="J86" s="847"/>
      <c r="K86" s="847" t="s">
        <v>617</v>
      </c>
      <c r="L86" s="847"/>
      <c r="M86" s="847" t="s">
        <v>618</v>
      </c>
      <c r="N86" s="587"/>
      <c r="O86" s="893"/>
      <c r="P86" s="893"/>
      <c r="Q86" s="893"/>
    </row>
    <row r="87" customFormat="false" ht="14.4" hidden="false" customHeight="true" outlineLevel="0" collapsed="false">
      <c r="A87" s="840"/>
      <c r="B87" s="813"/>
      <c r="C87" s="813"/>
      <c r="D87" s="813"/>
      <c r="E87" s="813"/>
      <c r="F87" s="813"/>
      <c r="G87" s="373" t="s">
        <v>55</v>
      </c>
      <c r="H87" s="373" t="s">
        <v>55</v>
      </c>
      <c r="I87" s="373" t="s">
        <v>55</v>
      </c>
      <c r="J87" s="373"/>
      <c r="K87" s="373" t="s">
        <v>55</v>
      </c>
      <c r="L87" s="373"/>
      <c r="M87" s="373" t="s">
        <v>55</v>
      </c>
      <c r="N87" s="587"/>
      <c r="O87" s="893"/>
      <c r="P87" s="893"/>
      <c r="Q87" s="893"/>
    </row>
    <row r="88" customFormat="false" ht="14.4" hidden="false" customHeight="true" outlineLevel="0" collapsed="false">
      <c r="A88" s="840"/>
      <c r="B88" s="840" t="s">
        <v>191</v>
      </c>
      <c r="C88" s="572"/>
      <c r="D88" s="572"/>
      <c r="E88" s="572"/>
      <c r="F88" s="572"/>
      <c r="G88" s="572"/>
      <c r="H88" s="572"/>
      <c r="I88" s="572"/>
      <c r="J88" s="572"/>
      <c r="K88" s="572"/>
      <c r="L88" s="572"/>
      <c r="M88" s="572"/>
      <c r="N88" s="587"/>
      <c r="O88" s="893"/>
      <c r="P88" s="893"/>
      <c r="Q88" s="893"/>
    </row>
    <row r="89" customFormat="false" ht="14.4" hidden="false" customHeight="true" outlineLevel="0" collapsed="false">
      <c r="A89" s="840"/>
      <c r="B89" s="935" t="s">
        <v>619</v>
      </c>
      <c r="C89" s="935"/>
      <c r="D89" s="935"/>
      <c r="E89" s="935"/>
      <c r="F89" s="572"/>
      <c r="G89" s="936" t="n">
        <v>28</v>
      </c>
      <c r="H89" s="936" t="n">
        <v>9</v>
      </c>
      <c r="I89" s="936" t="n">
        <v>37</v>
      </c>
      <c r="J89" s="936"/>
      <c r="K89" s="936" t="n">
        <v>231</v>
      </c>
      <c r="L89" s="936"/>
      <c r="M89" s="936" t="n">
        <f aca="false">I89+K89</f>
        <v>268</v>
      </c>
      <c r="N89" s="587"/>
      <c r="O89" s="893"/>
      <c r="P89" s="893"/>
      <c r="Q89" s="893"/>
    </row>
    <row r="90" customFormat="false" ht="14.4" hidden="false" customHeight="true" outlineLevel="0" collapsed="false">
      <c r="A90" s="840"/>
      <c r="B90" s="935" t="s">
        <v>620</v>
      </c>
      <c r="C90" s="935"/>
      <c r="D90" s="935"/>
      <c r="E90" s="935"/>
      <c r="F90" s="935"/>
      <c r="G90" s="936" t="n">
        <v>-61</v>
      </c>
      <c r="H90" s="936" t="n">
        <v>2</v>
      </c>
      <c r="I90" s="936" t="n">
        <v>-59</v>
      </c>
      <c r="J90" s="936"/>
      <c r="K90" s="936" t="n">
        <v>90</v>
      </c>
      <c r="L90" s="936"/>
      <c r="M90" s="936" t="n">
        <f aca="false">I90+K90</f>
        <v>31</v>
      </c>
      <c r="N90" s="587"/>
      <c r="O90" s="893"/>
      <c r="P90" s="893"/>
      <c r="Q90" s="893"/>
    </row>
    <row r="91" customFormat="false" ht="14.4" hidden="false" customHeight="true" outlineLevel="0" collapsed="false">
      <c r="A91" s="840"/>
      <c r="B91" s="899" t="s">
        <v>621</v>
      </c>
      <c r="C91" s="899"/>
      <c r="D91" s="899"/>
      <c r="E91" s="899"/>
      <c r="F91" s="899"/>
      <c r="G91" s="937" t="n">
        <v>83</v>
      </c>
      <c r="H91" s="937" t="n">
        <v>-52</v>
      </c>
      <c r="I91" s="937" t="n">
        <v>31</v>
      </c>
      <c r="J91" s="937"/>
      <c r="K91" s="937" t="n">
        <v>291</v>
      </c>
      <c r="L91" s="937"/>
      <c r="M91" s="937" t="n">
        <f aca="false">I91+K91</f>
        <v>322</v>
      </c>
      <c r="N91" s="587"/>
      <c r="O91" s="893"/>
      <c r="P91" s="893"/>
      <c r="Q91" s="893"/>
    </row>
    <row r="92" customFormat="false" ht="14.4" hidden="false" customHeight="true" outlineLevel="0" collapsed="false">
      <c r="A92" s="840"/>
      <c r="B92" s="894"/>
      <c r="C92" s="572"/>
      <c r="D92" s="572"/>
      <c r="E92" s="572"/>
      <c r="F92" s="572"/>
      <c r="G92" s="936" t="n">
        <f aca="false">SUM(G89:G91)</f>
        <v>50</v>
      </c>
      <c r="H92" s="936" t="n">
        <f aca="false">SUM(H89:H91)</f>
        <v>-41</v>
      </c>
      <c r="I92" s="936" t="n">
        <f aca="false">SUM(I89:I91)</f>
        <v>9</v>
      </c>
      <c r="J92" s="936"/>
      <c r="K92" s="936" t="n">
        <f aca="false">SUM(K89:K91)</f>
        <v>612</v>
      </c>
      <c r="L92" s="936"/>
      <c r="M92" s="936" t="n">
        <f aca="false">SUM(M89:M91)</f>
        <v>621</v>
      </c>
      <c r="N92" s="587"/>
      <c r="O92" s="893"/>
      <c r="P92" s="893"/>
      <c r="Q92" s="893"/>
    </row>
    <row r="93" customFormat="false" ht="14.4" hidden="false" customHeight="true" outlineLevel="0" collapsed="false">
      <c r="A93" s="840"/>
      <c r="B93" s="938" t="s">
        <v>276</v>
      </c>
      <c r="C93" s="938"/>
      <c r="D93" s="938"/>
      <c r="E93" s="938"/>
      <c r="F93" s="572"/>
      <c r="G93" s="936"/>
      <c r="H93" s="936"/>
      <c r="I93" s="936"/>
      <c r="J93" s="936"/>
      <c r="K93" s="936"/>
      <c r="L93" s="936"/>
      <c r="M93" s="936"/>
      <c r="N93" s="587"/>
      <c r="O93" s="893"/>
      <c r="P93" s="893"/>
      <c r="Q93" s="893"/>
    </row>
    <row r="94" customFormat="false" ht="14.4" hidden="false" customHeight="true" outlineLevel="0" collapsed="false">
      <c r="A94" s="840"/>
      <c r="B94" s="935" t="s">
        <v>619</v>
      </c>
      <c r="C94" s="935"/>
      <c r="D94" s="935"/>
      <c r="E94" s="935"/>
      <c r="F94" s="572"/>
      <c r="G94" s="936" t="n">
        <v>34</v>
      </c>
      <c r="H94" s="936" t="n">
        <v>40</v>
      </c>
      <c r="I94" s="936" t="n">
        <v>74</v>
      </c>
      <c r="J94" s="936"/>
      <c r="K94" s="936" t="n">
        <v>82</v>
      </c>
      <c r="L94" s="936"/>
      <c r="M94" s="936" t="n">
        <f aca="false">I94+K94</f>
        <v>156</v>
      </c>
      <c r="N94" s="587"/>
      <c r="O94" s="893"/>
      <c r="P94" s="893"/>
      <c r="Q94" s="893"/>
    </row>
    <row r="95" customFormat="false" ht="14.4" hidden="false" customHeight="true" outlineLevel="0" collapsed="false">
      <c r="A95" s="840"/>
      <c r="B95" s="935" t="s">
        <v>620</v>
      </c>
      <c r="C95" s="935"/>
      <c r="D95" s="935"/>
      <c r="E95" s="935"/>
      <c r="F95" s="935"/>
      <c r="G95" s="936" t="n">
        <v>194</v>
      </c>
      <c r="H95" s="936" t="n">
        <v>-28</v>
      </c>
      <c r="I95" s="936" t="n">
        <v>166</v>
      </c>
      <c r="J95" s="936"/>
      <c r="K95" s="936" t="n">
        <v>-77</v>
      </c>
      <c r="L95" s="936"/>
      <c r="M95" s="936" t="n">
        <f aca="false">I95+K95</f>
        <v>89</v>
      </c>
      <c r="N95" s="587"/>
      <c r="O95" s="893"/>
      <c r="P95" s="893"/>
      <c r="Q95" s="893"/>
    </row>
    <row r="96" customFormat="false" ht="14.4" hidden="false" customHeight="true" outlineLevel="0" collapsed="false">
      <c r="A96" s="840"/>
      <c r="B96" s="899" t="s">
        <v>621</v>
      </c>
      <c r="C96" s="899"/>
      <c r="D96" s="899"/>
      <c r="E96" s="899"/>
      <c r="F96" s="899"/>
      <c r="G96" s="937" t="n">
        <v>32</v>
      </c>
      <c r="H96" s="937" t="n">
        <v>0</v>
      </c>
      <c r="I96" s="937" t="n">
        <v>32</v>
      </c>
      <c r="J96" s="937"/>
      <c r="K96" s="937" t="n">
        <v>29</v>
      </c>
      <c r="L96" s="937"/>
      <c r="M96" s="937" t="n">
        <f aca="false">I96+K96</f>
        <v>61</v>
      </c>
      <c r="N96" s="587"/>
      <c r="O96" s="893"/>
      <c r="P96" s="893"/>
      <c r="Q96" s="893"/>
    </row>
    <row r="97" customFormat="false" ht="14.4" hidden="false" customHeight="true" outlineLevel="0" collapsed="false">
      <c r="A97" s="840"/>
      <c r="B97" s="894"/>
      <c r="C97" s="572"/>
      <c r="D97" s="572"/>
      <c r="E97" s="572"/>
      <c r="F97" s="572"/>
      <c r="G97" s="936" t="n">
        <f aca="false">SUM(G94:G96)</f>
        <v>260</v>
      </c>
      <c r="H97" s="936" t="n">
        <f aca="false">SUM(H94:H96)</f>
        <v>12</v>
      </c>
      <c r="I97" s="936" t="n">
        <f aca="false">SUM(I94:I96)</f>
        <v>272</v>
      </c>
      <c r="J97" s="936"/>
      <c r="K97" s="936" t="n">
        <f aca="false">SUM(K94:K96)</f>
        <v>34</v>
      </c>
      <c r="L97" s="936"/>
      <c r="M97" s="936" t="n">
        <f aca="false">SUM(M94:M96)</f>
        <v>306</v>
      </c>
      <c r="N97" s="587"/>
      <c r="O97" s="893"/>
      <c r="P97" s="893"/>
      <c r="Q97" s="893"/>
    </row>
    <row r="98" customFormat="false" ht="14.4" hidden="false" customHeight="true" outlineLevel="0" collapsed="false">
      <c r="A98" s="840"/>
      <c r="B98" s="938" t="s">
        <v>161</v>
      </c>
      <c r="C98" s="938"/>
      <c r="D98" s="938"/>
      <c r="E98" s="938"/>
      <c r="F98" s="572"/>
      <c r="G98" s="572"/>
      <c r="H98" s="572"/>
      <c r="I98" s="572"/>
      <c r="J98" s="572"/>
      <c r="K98" s="572"/>
      <c r="L98" s="572"/>
      <c r="M98" s="572"/>
      <c r="N98" s="587"/>
      <c r="O98" s="893"/>
      <c r="P98" s="893"/>
      <c r="Q98" s="893"/>
    </row>
    <row r="99" customFormat="false" ht="14.4" hidden="false" customHeight="true" outlineLevel="0" collapsed="false">
      <c r="A99" s="840"/>
      <c r="B99" s="935" t="s">
        <v>619</v>
      </c>
      <c r="C99" s="935"/>
      <c r="D99" s="935"/>
      <c r="E99" s="935"/>
      <c r="F99" s="572"/>
      <c r="G99" s="936" t="n">
        <v>37</v>
      </c>
      <c r="H99" s="936" t="n">
        <v>-1</v>
      </c>
      <c r="I99" s="936" t="n">
        <v>36</v>
      </c>
      <c r="J99" s="936"/>
      <c r="K99" s="936" t="n">
        <v>393</v>
      </c>
      <c r="L99" s="936"/>
      <c r="M99" s="936" t="n">
        <f aca="false">SUM(I99:K99)</f>
        <v>429</v>
      </c>
      <c r="N99" s="587"/>
      <c r="O99" s="893"/>
      <c r="P99" s="893"/>
      <c r="Q99" s="893"/>
    </row>
    <row r="100" customFormat="false" ht="14.4" hidden="false" customHeight="true" outlineLevel="0" collapsed="false">
      <c r="A100" s="840"/>
      <c r="B100" s="935" t="s">
        <v>620</v>
      </c>
      <c r="C100" s="935"/>
      <c r="D100" s="935"/>
      <c r="E100" s="935"/>
      <c r="F100" s="935"/>
      <c r="G100" s="936" t="n">
        <v>-44</v>
      </c>
      <c r="H100" s="936" t="n">
        <v>2</v>
      </c>
      <c r="I100" s="936" t="n">
        <v>-42</v>
      </c>
      <c r="J100" s="936"/>
      <c r="K100" s="936" t="n">
        <v>28</v>
      </c>
      <c r="L100" s="936"/>
      <c r="M100" s="936" t="n">
        <f aca="false">SUM(I100:K100)</f>
        <v>-14</v>
      </c>
      <c r="N100" s="587"/>
      <c r="O100" s="893"/>
      <c r="P100" s="893"/>
      <c r="Q100" s="893"/>
    </row>
    <row r="101" customFormat="false" ht="14.4" hidden="false" customHeight="true" outlineLevel="0" collapsed="false">
      <c r="A101" s="840"/>
      <c r="B101" s="899" t="s">
        <v>621</v>
      </c>
      <c r="C101" s="899"/>
      <c r="D101" s="899"/>
      <c r="E101" s="899"/>
      <c r="F101" s="899"/>
      <c r="G101" s="937" t="n">
        <v>21</v>
      </c>
      <c r="H101" s="937" t="n">
        <v>-25</v>
      </c>
      <c r="I101" s="937" t="n">
        <v>-4</v>
      </c>
      <c r="J101" s="937"/>
      <c r="K101" s="937" t="n">
        <v>296</v>
      </c>
      <c r="L101" s="937"/>
      <c r="M101" s="937" t="n">
        <f aca="false">SUM(I101:K101)</f>
        <v>292</v>
      </c>
      <c r="N101" s="587"/>
      <c r="O101" s="893"/>
      <c r="P101" s="893"/>
      <c r="Q101" s="893"/>
    </row>
    <row r="102" customFormat="false" ht="14.4" hidden="false" customHeight="true" outlineLevel="0" collapsed="false">
      <c r="A102" s="840"/>
      <c r="B102" s="894"/>
      <c r="C102" s="572"/>
      <c r="D102" s="572"/>
      <c r="E102" s="572"/>
      <c r="F102" s="572"/>
      <c r="G102" s="936" t="n">
        <f aca="false">SUM(G99:G101)</f>
        <v>14</v>
      </c>
      <c r="H102" s="936" t="n">
        <f aca="false">SUM(H99:H101)</f>
        <v>-24</v>
      </c>
      <c r="I102" s="936" t="n">
        <f aca="false">SUM(I99:I101)</f>
        <v>-10</v>
      </c>
      <c r="J102" s="936"/>
      <c r="K102" s="936" t="n">
        <f aca="false">SUM(K99:K101)</f>
        <v>717</v>
      </c>
      <c r="L102" s="936"/>
      <c r="M102" s="936" t="n">
        <f aca="false">SUM(M99:M101)</f>
        <v>707</v>
      </c>
      <c r="N102" s="587"/>
      <c r="O102" s="893"/>
      <c r="P102" s="893"/>
      <c r="Q102" s="893"/>
    </row>
    <row r="103" customFormat="false" ht="14.4" hidden="false" customHeight="true" outlineLevel="0" collapsed="false">
      <c r="A103" s="840"/>
      <c r="B103" s="938" t="s">
        <v>622</v>
      </c>
      <c r="C103" s="938"/>
      <c r="D103" s="938"/>
      <c r="E103" s="938"/>
      <c r="F103" s="572"/>
      <c r="G103" s="572"/>
      <c r="H103" s="572"/>
      <c r="I103" s="572"/>
      <c r="J103" s="572"/>
      <c r="K103" s="572"/>
      <c r="L103" s="572"/>
      <c r="M103" s="572"/>
      <c r="N103" s="587"/>
      <c r="O103" s="893"/>
      <c r="P103" s="893"/>
      <c r="Q103" s="893"/>
    </row>
    <row r="104" customFormat="false" ht="14.4" hidden="false" customHeight="true" outlineLevel="0" collapsed="false">
      <c r="A104" s="840"/>
      <c r="B104" s="935" t="s">
        <v>619</v>
      </c>
      <c r="C104" s="935"/>
      <c r="D104" s="935"/>
      <c r="E104" s="935"/>
      <c r="F104" s="572"/>
      <c r="G104" s="936" t="n">
        <v>99</v>
      </c>
      <c r="H104" s="936" t="n">
        <v>48</v>
      </c>
      <c r="I104" s="936" t="n">
        <v>147</v>
      </c>
      <c r="J104" s="936"/>
      <c r="K104" s="936" t="n">
        <v>706</v>
      </c>
      <c r="L104" s="936"/>
      <c r="M104" s="936" t="n">
        <f aca="false">SUM(I104:K104)</f>
        <v>853</v>
      </c>
      <c r="N104" s="587"/>
      <c r="O104" s="893"/>
      <c r="P104" s="893"/>
      <c r="Q104" s="893"/>
    </row>
    <row r="105" customFormat="false" ht="14.4" hidden="false" customHeight="true" outlineLevel="0" collapsed="false">
      <c r="A105" s="840"/>
      <c r="B105" s="935" t="s">
        <v>620</v>
      </c>
      <c r="C105" s="935"/>
      <c r="D105" s="935"/>
      <c r="E105" s="935"/>
      <c r="F105" s="572"/>
      <c r="G105" s="936" t="n">
        <v>89</v>
      </c>
      <c r="H105" s="936" t="n">
        <v>-24</v>
      </c>
      <c r="I105" s="936" t="n">
        <v>65</v>
      </c>
      <c r="J105" s="936"/>
      <c r="K105" s="936" t="n">
        <v>41</v>
      </c>
      <c r="L105" s="936"/>
      <c r="M105" s="936" t="n">
        <f aca="false">SUM(I105:K105)</f>
        <v>106</v>
      </c>
      <c r="N105" s="587"/>
      <c r="O105" s="893"/>
      <c r="P105" s="893"/>
      <c r="Q105" s="893"/>
    </row>
    <row r="106" customFormat="false" ht="14.4" hidden="false" customHeight="true" outlineLevel="0" collapsed="false">
      <c r="A106" s="840"/>
      <c r="B106" s="899" t="s">
        <v>621</v>
      </c>
      <c r="C106" s="899"/>
      <c r="D106" s="899"/>
      <c r="E106" s="899"/>
      <c r="F106" s="899"/>
      <c r="G106" s="937" t="n">
        <v>136</v>
      </c>
      <c r="H106" s="937" t="n">
        <v>-77</v>
      </c>
      <c r="I106" s="937" t="n">
        <v>59</v>
      </c>
      <c r="J106" s="937"/>
      <c r="K106" s="937" t="n">
        <v>616</v>
      </c>
      <c r="L106" s="937"/>
      <c r="M106" s="937" t="n">
        <f aca="false">SUM(I106:K106)</f>
        <v>675</v>
      </c>
      <c r="N106" s="587"/>
      <c r="O106" s="893"/>
      <c r="P106" s="893"/>
      <c r="Q106" s="893"/>
    </row>
    <row r="107" customFormat="false" ht="14.4" hidden="false" customHeight="true" outlineLevel="0" collapsed="false">
      <c r="A107" s="840"/>
      <c r="B107" s="939"/>
      <c r="C107" s="939"/>
      <c r="D107" s="939"/>
      <c r="E107" s="939"/>
      <c r="F107" s="939"/>
      <c r="G107" s="940" t="n">
        <f aca="false">SUM(G104:G106)</f>
        <v>324</v>
      </c>
      <c r="H107" s="940" t="n">
        <f aca="false">SUM(H104:H106)</f>
        <v>-53</v>
      </c>
      <c r="I107" s="940" t="n">
        <f aca="false">SUM(I104:I106)</f>
        <v>271</v>
      </c>
      <c r="J107" s="940"/>
      <c r="K107" s="940" t="n">
        <f aca="false">SUM(K104:K106)</f>
        <v>1363</v>
      </c>
      <c r="L107" s="940"/>
      <c r="M107" s="940" t="n">
        <f aca="false">SUM(M104:M106)</f>
        <v>1634</v>
      </c>
      <c r="N107" s="587"/>
      <c r="O107" s="893"/>
      <c r="P107" s="893"/>
      <c r="Q107" s="893"/>
    </row>
    <row r="108" customFormat="false" ht="14.4" hidden="false" customHeight="true" outlineLevel="0" collapsed="false">
      <c r="A108" s="840"/>
      <c r="B108" s="572"/>
      <c r="C108" s="572"/>
      <c r="D108" s="572"/>
      <c r="E108" s="572"/>
      <c r="F108" s="572"/>
      <c r="G108" s="572"/>
      <c r="H108" s="572"/>
      <c r="I108" s="572"/>
      <c r="J108" s="572"/>
      <c r="K108" s="572"/>
      <c r="L108" s="572"/>
      <c r="M108" s="572"/>
      <c r="N108" s="587"/>
      <c r="O108" s="893"/>
      <c r="P108" s="893"/>
      <c r="Q108" s="893"/>
    </row>
    <row r="109" customFormat="false" ht="14.4" hidden="false" customHeight="true" outlineLevel="0" collapsed="false">
      <c r="A109" s="840" t="s">
        <v>623</v>
      </c>
      <c r="B109" s="572" t="s">
        <v>624</v>
      </c>
      <c r="C109" s="572"/>
      <c r="D109" s="572"/>
      <c r="E109" s="572"/>
      <c r="F109" s="572"/>
      <c r="G109" s="572"/>
      <c r="H109" s="572"/>
      <c r="I109" s="572"/>
      <c r="J109" s="572"/>
      <c r="K109" s="572"/>
      <c r="L109" s="572"/>
      <c r="M109" s="572"/>
      <c r="N109" s="587"/>
      <c r="O109" s="893"/>
      <c r="P109" s="893"/>
      <c r="Q109" s="893"/>
    </row>
    <row r="110" customFormat="false" ht="68.4" hidden="false" customHeight="true" outlineLevel="0" collapsed="false">
      <c r="A110" s="840"/>
      <c r="B110" s="572"/>
      <c r="C110" s="572"/>
      <c r="D110" s="572"/>
      <c r="E110" s="572"/>
      <c r="F110" s="572"/>
      <c r="G110" s="572"/>
      <c r="H110" s="847" t="s">
        <v>625</v>
      </c>
      <c r="I110" s="847" t="s">
        <v>626</v>
      </c>
      <c r="J110" s="847"/>
      <c r="K110" s="847" t="s">
        <v>627</v>
      </c>
      <c r="L110" s="941" t="s">
        <v>628</v>
      </c>
      <c r="M110" s="941"/>
      <c r="N110" s="587"/>
      <c r="O110" s="893"/>
      <c r="P110" s="893"/>
      <c r="Q110" s="893"/>
    </row>
    <row r="111" customFormat="false" ht="14.4" hidden="false" customHeight="true" outlineLevel="0" collapsed="false">
      <c r="A111" s="572"/>
      <c r="B111" s="632"/>
      <c r="C111" s="632"/>
      <c r="D111" s="632"/>
      <c r="E111" s="632"/>
      <c r="F111" s="632"/>
      <c r="G111" s="632"/>
      <c r="H111" s="633" t="s">
        <v>55</v>
      </c>
      <c r="I111" s="633" t="s">
        <v>55</v>
      </c>
      <c r="J111" s="633"/>
      <c r="K111" s="633" t="s">
        <v>55</v>
      </c>
      <c r="L111" s="633"/>
      <c r="M111" s="633" t="s">
        <v>55</v>
      </c>
      <c r="N111" s="587"/>
      <c r="O111" s="893"/>
      <c r="P111" s="893"/>
      <c r="Q111" s="893"/>
    </row>
    <row r="112" customFormat="false" ht="14.4" hidden="false" customHeight="true" outlineLevel="0" collapsed="false">
      <c r="A112" s="572"/>
      <c r="B112" s="572" t="s">
        <v>191</v>
      </c>
      <c r="C112" s="572"/>
      <c r="D112" s="572"/>
      <c r="E112" s="572"/>
      <c r="F112" s="572"/>
      <c r="G112" s="572"/>
      <c r="H112" s="936" t="n">
        <v>-194</v>
      </c>
      <c r="I112" s="572" t="n">
        <v>216</v>
      </c>
      <c r="J112" s="572"/>
      <c r="K112" s="572" t="n">
        <v>50</v>
      </c>
      <c r="L112" s="572"/>
      <c r="M112" s="572" t="n">
        <v>72</v>
      </c>
      <c r="N112" s="587"/>
      <c r="O112" s="893"/>
      <c r="P112" s="893"/>
      <c r="Q112" s="893"/>
    </row>
    <row r="113" customFormat="false" ht="14.4" hidden="false" customHeight="true" outlineLevel="0" collapsed="false">
      <c r="A113" s="572"/>
      <c r="B113" s="572" t="s">
        <v>276</v>
      </c>
      <c r="C113" s="572"/>
      <c r="D113" s="572"/>
      <c r="E113" s="572"/>
      <c r="F113" s="572"/>
      <c r="G113" s="572"/>
      <c r="H113" s="936" t="n">
        <v>-200</v>
      </c>
      <c r="I113" s="572" t="n">
        <v>326</v>
      </c>
      <c r="J113" s="572"/>
      <c r="K113" s="572" t="n">
        <v>260</v>
      </c>
      <c r="L113" s="572"/>
      <c r="M113" s="572" t="n">
        <v>386</v>
      </c>
      <c r="N113" s="587"/>
      <c r="O113" s="893"/>
      <c r="P113" s="893"/>
      <c r="Q113" s="893"/>
    </row>
    <row r="114" customFormat="false" ht="14.4" hidden="false" customHeight="true" outlineLevel="0" collapsed="false">
      <c r="A114" s="572"/>
      <c r="B114" s="462" t="s">
        <v>161</v>
      </c>
      <c r="C114" s="572"/>
      <c r="D114" s="572"/>
      <c r="E114" s="572"/>
      <c r="F114" s="572"/>
      <c r="G114" s="572"/>
      <c r="H114" s="936" t="n">
        <v>-150</v>
      </c>
      <c r="I114" s="462" t="n">
        <v>421</v>
      </c>
      <c r="J114" s="462"/>
      <c r="K114" s="462" t="n">
        <v>14</v>
      </c>
      <c r="L114" s="462"/>
      <c r="M114" s="462" t="n">
        <v>285</v>
      </c>
      <c r="N114" s="587"/>
      <c r="O114" s="893"/>
      <c r="P114" s="893"/>
      <c r="Q114" s="893"/>
    </row>
    <row r="115" customFormat="false" ht="14.4" hidden="false" customHeight="true" outlineLevel="0" collapsed="false">
      <c r="A115" s="572"/>
      <c r="B115" s="942"/>
      <c r="C115" s="942"/>
      <c r="D115" s="942"/>
      <c r="E115" s="942"/>
      <c r="F115" s="942"/>
      <c r="G115" s="942"/>
      <c r="H115" s="940" t="n">
        <f aca="false">SUM(H112:H114)</f>
        <v>-544</v>
      </c>
      <c r="I115" s="942" t="n">
        <f aca="false">SUM(I112:I114)</f>
        <v>963</v>
      </c>
      <c r="J115" s="942"/>
      <c r="K115" s="942" t="n">
        <f aca="false">SUM(K112:K114)</f>
        <v>324</v>
      </c>
      <c r="L115" s="942"/>
      <c r="M115" s="942" t="n">
        <f aca="false">SUM(M112:M114)</f>
        <v>743</v>
      </c>
      <c r="N115" s="587"/>
      <c r="O115" s="893"/>
      <c r="P115" s="893"/>
      <c r="Q115" s="893"/>
    </row>
    <row r="116" customFormat="false" ht="14.4" hidden="false" customHeight="true" outlineLevel="0" collapsed="false">
      <c r="A116" s="943"/>
      <c r="B116" s="587"/>
      <c r="C116" s="587"/>
      <c r="D116" s="587"/>
      <c r="E116" s="587"/>
      <c r="F116" s="587"/>
      <c r="G116" s="587"/>
      <c r="H116" s="587"/>
      <c r="I116" s="587"/>
      <c r="J116" s="893"/>
      <c r="K116" s="893"/>
      <c r="L116" s="893"/>
    </row>
    <row r="117" customFormat="false" ht="14.4" hidden="false" customHeight="true" outlineLevel="0" collapsed="false">
      <c r="A117" s="846" t="s">
        <v>629</v>
      </c>
      <c r="B117" s="893" t="s">
        <v>630</v>
      </c>
      <c r="C117" s="893"/>
      <c r="D117" s="893"/>
      <c r="E117" s="893"/>
      <c r="F117" s="893"/>
      <c r="G117" s="893"/>
      <c r="H117" s="893"/>
      <c r="I117" s="893"/>
      <c r="J117" s="893"/>
      <c r="K117" s="893"/>
      <c r="L117" s="893"/>
    </row>
    <row r="118" customFormat="false" ht="15" hidden="false" customHeight="true" outlineLevel="0" collapsed="false">
      <c r="A118" s="944"/>
    </row>
    <row r="119" customFormat="false" ht="31.5" hidden="false" customHeight="true" outlineLevel="0" collapsed="false">
      <c r="A119" s="846" t="s">
        <v>631</v>
      </c>
      <c r="B119" s="710" t="s">
        <v>632</v>
      </c>
      <c r="C119" s="710"/>
      <c r="D119" s="710"/>
      <c r="E119" s="710"/>
      <c r="F119" s="710"/>
      <c r="G119" s="710"/>
      <c r="H119" s="710"/>
      <c r="I119" s="710"/>
      <c r="J119" s="710"/>
      <c r="K119" s="710"/>
      <c r="L119" s="710"/>
      <c r="M119" s="710"/>
    </row>
    <row r="120" customFormat="false" ht="13.8" hidden="false" customHeight="false" outlineLevel="0" collapsed="false">
      <c r="A120" s="846"/>
      <c r="B120" s="893"/>
      <c r="C120" s="25"/>
      <c r="D120" s="25"/>
      <c r="E120" s="25"/>
      <c r="F120" s="25"/>
      <c r="G120" s="25"/>
      <c r="H120" s="25"/>
      <c r="J120" s="894"/>
      <c r="K120" s="847" t="s">
        <v>132</v>
      </c>
      <c r="L120" s="895"/>
      <c r="M120" s="895" t="s">
        <v>133</v>
      </c>
    </row>
    <row r="121" customFormat="false" ht="13.8" hidden="false" customHeight="false" outlineLevel="0" collapsed="false">
      <c r="A121" s="846"/>
      <c r="B121" s="893"/>
      <c r="C121" s="414"/>
      <c r="D121" s="414"/>
      <c r="E121" s="414"/>
      <c r="F121" s="414"/>
      <c r="G121" s="414"/>
      <c r="H121" s="414"/>
      <c r="I121" s="945"/>
      <c r="J121" s="935"/>
      <c r="K121" s="941" t="s">
        <v>55</v>
      </c>
      <c r="L121" s="946"/>
      <c r="M121" s="946" t="s">
        <v>55</v>
      </c>
    </row>
    <row r="122" customFormat="false" ht="15.6" hidden="false" customHeight="true" outlineLevel="0" collapsed="false">
      <c r="A122" s="892"/>
      <c r="B122" s="947" t="s">
        <v>191</v>
      </c>
      <c r="C122" s="948"/>
      <c r="D122" s="948"/>
      <c r="E122" s="948"/>
      <c r="F122" s="948"/>
      <c r="G122" s="948"/>
      <c r="H122" s="948"/>
      <c r="I122" s="948"/>
      <c r="J122" s="949"/>
      <c r="K122" s="950" t="n">
        <v>204</v>
      </c>
      <c r="L122" s="951"/>
      <c r="M122" s="951" t="n">
        <v>120</v>
      </c>
    </row>
    <row r="123" customFormat="false" ht="15.75" hidden="false" customHeight="true" outlineLevel="0" collapsed="false">
      <c r="A123" s="846"/>
      <c r="B123" s="902" t="s">
        <v>276</v>
      </c>
      <c r="C123" s="945"/>
      <c r="D123" s="414"/>
      <c r="E123" s="414"/>
      <c r="F123" s="414"/>
      <c r="G123" s="414"/>
      <c r="H123" s="414"/>
      <c r="I123" s="945"/>
      <c r="J123" s="935"/>
      <c r="K123" s="952" t="n">
        <v>12</v>
      </c>
      <c r="L123" s="953"/>
      <c r="M123" s="953" t="n">
        <v>12</v>
      </c>
    </row>
    <row r="124" customFormat="false" ht="13.8" hidden="false" customHeight="false" outlineLevel="0" collapsed="false">
      <c r="A124" s="846"/>
      <c r="B124" s="905" t="s">
        <v>161</v>
      </c>
      <c r="C124" s="898"/>
      <c r="D124" s="897"/>
      <c r="E124" s="897"/>
      <c r="F124" s="897"/>
      <c r="G124" s="897"/>
      <c r="H124" s="897"/>
      <c r="I124" s="898"/>
      <c r="J124" s="899"/>
      <c r="K124" s="954" t="n">
        <v>133</v>
      </c>
      <c r="L124" s="955"/>
      <c r="M124" s="955" t="n">
        <v>125</v>
      </c>
    </row>
    <row r="125" customFormat="false" ht="14.4" hidden="false" customHeight="false" outlineLevel="0" collapsed="false">
      <c r="A125" s="892"/>
      <c r="B125" s="956"/>
      <c r="C125" s="956"/>
      <c r="D125" s="956"/>
      <c r="E125" s="956"/>
      <c r="F125" s="956"/>
      <c r="G125" s="956"/>
      <c r="H125" s="956"/>
      <c r="I125" s="956"/>
      <c r="J125" s="957"/>
      <c r="K125" s="958" t="n">
        <f aca="false">SUM(K122:K124)</f>
        <v>349</v>
      </c>
      <c r="L125" s="959"/>
      <c r="M125" s="959" t="n">
        <f aca="false">SUM(M122:M124)</f>
        <v>257</v>
      </c>
    </row>
    <row r="126" customFormat="false" ht="13.8" hidden="false" customHeight="false" outlineLevel="0" collapsed="false">
      <c r="A126" s="892"/>
      <c r="J126" s="894"/>
    </row>
    <row r="127" customFormat="false" ht="16.95" hidden="false" customHeight="true" outlineLevel="0" collapsed="false">
      <c r="A127" s="960" t="s">
        <v>633</v>
      </c>
      <c r="B127" s="587" t="s">
        <v>634</v>
      </c>
      <c r="C127" s="587"/>
      <c r="D127" s="587"/>
      <c r="E127" s="587"/>
      <c r="F127" s="587"/>
      <c r="G127" s="587"/>
      <c r="H127" s="587"/>
      <c r="I127" s="587"/>
      <c r="J127" s="587"/>
      <c r="K127" s="587"/>
      <c r="L127" s="587"/>
    </row>
    <row r="128" customFormat="false" ht="13.8" hidden="false" customHeight="false" outlineLevel="0" collapsed="false">
      <c r="B128" s="893"/>
      <c r="C128" s="25"/>
      <c r="D128" s="25"/>
      <c r="E128" s="25"/>
      <c r="F128" s="25"/>
      <c r="G128" s="25"/>
      <c r="H128" s="25"/>
      <c r="I128" s="25"/>
      <c r="J128" s="25"/>
      <c r="K128" s="847"/>
      <c r="L128" s="894"/>
      <c r="M128" s="847" t="s">
        <v>132</v>
      </c>
    </row>
    <row r="129" customFormat="false" ht="13.8" hidden="false" customHeight="false" outlineLevel="0" collapsed="false">
      <c r="B129" s="893"/>
      <c r="C129" s="25"/>
      <c r="D129" s="25"/>
      <c r="E129" s="25"/>
      <c r="F129" s="25"/>
      <c r="G129" s="414"/>
      <c r="I129" s="414"/>
      <c r="J129" s="414"/>
      <c r="K129" s="961"/>
      <c r="L129" s="935"/>
      <c r="M129" s="961" t="s">
        <v>635</v>
      </c>
    </row>
    <row r="130" customFormat="false" ht="13.8" hidden="false" customHeight="false" outlineLevel="0" collapsed="false">
      <c r="B130" s="893"/>
      <c r="C130" s="25"/>
      <c r="D130" s="25"/>
      <c r="E130" s="25"/>
      <c r="F130" s="25"/>
      <c r="G130" s="897"/>
      <c r="H130" s="897"/>
      <c r="I130" s="897"/>
      <c r="J130" s="898"/>
      <c r="K130" s="898"/>
      <c r="L130" s="898"/>
      <c r="M130" s="962" t="s">
        <v>55</v>
      </c>
    </row>
    <row r="131" customFormat="false" ht="13.8" hidden="false" customHeight="true" outlineLevel="0" collapsed="false">
      <c r="B131" s="963" t="s">
        <v>571</v>
      </c>
      <c r="C131" s="963"/>
      <c r="D131" s="963"/>
      <c r="E131" s="963"/>
      <c r="F131" s="963"/>
      <c r="G131" s="964"/>
      <c r="H131" s="964"/>
      <c r="I131" s="964"/>
      <c r="J131" s="25"/>
      <c r="K131" s="888"/>
      <c r="L131" s="888"/>
      <c r="M131" s="838" t="n">
        <v>-27</v>
      </c>
    </row>
    <row r="132" customFormat="false" ht="13.8" hidden="false" customHeight="true" outlineLevel="0" collapsed="false">
      <c r="B132" s="965" t="s">
        <v>572</v>
      </c>
      <c r="C132" s="965"/>
      <c r="D132" s="965"/>
      <c r="E132" s="965"/>
      <c r="F132" s="965"/>
      <c r="G132" s="965"/>
      <c r="H132" s="964"/>
      <c r="I132" s="964"/>
      <c r="J132" s="25"/>
      <c r="K132" s="888"/>
      <c r="L132" s="888"/>
      <c r="M132" s="838" t="n">
        <v>-3</v>
      </c>
    </row>
    <row r="133" customFormat="false" ht="13.8" hidden="false" customHeight="true" outlineLevel="0" collapsed="false">
      <c r="B133" s="966" t="s">
        <v>636</v>
      </c>
      <c r="C133" s="966"/>
      <c r="D133" s="966"/>
      <c r="E133" s="966"/>
      <c r="F133" s="966"/>
      <c r="G133" s="967"/>
      <c r="H133" s="967"/>
      <c r="I133" s="967"/>
      <c r="J133" s="898"/>
      <c r="K133" s="888"/>
      <c r="L133" s="888"/>
      <c r="M133" s="838" t="n">
        <v>-10</v>
      </c>
    </row>
    <row r="134" customFormat="false" ht="14.4" hidden="false" customHeight="false" outlineLevel="0" collapsed="false">
      <c r="B134" s="956"/>
      <c r="C134" s="956"/>
      <c r="D134" s="956"/>
      <c r="E134" s="956"/>
      <c r="F134" s="956"/>
      <c r="G134" s="956"/>
      <c r="H134" s="956"/>
      <c r="I134" s="956"/>
      <c r="J134" s="912"/>
      <c r="K134" s="968"/>
      <c r="L134" s="968"/>
      <c r="M134" s="886" t="n">
        <f aca="false">SUM(M131:M133)</f>
        <v>-40</v>
      </c>
    </row>
  </sheetData>
  <mergeCells count="32">
    <mergeCell ref="L1:M1"/>
    <mergeCell ref="F6:M6"/>
    <mergeCell ref="A27:C27"/>
    <mergeCell ref="A28:F28"/>
    <mergeCell ref="A34:E34"/>
    <mergeCell ref="B41:L41"/>
    <mergeCell ref="B43:G43"/>
    <mergeCell ref="B53:E53"/>
    <mergeCell ref="B65:L65"/>
    <mergeCell ref="B67:D67"/>
    <mergeCell ref="B89:E89"/>
    <mergeCell ref="B90:F90"/>
    <mergeCell ref="B91:F91"/>
    <mergeCell ref="B93:E93"/>
    <mergeCell ref="B94:E94"/>
    <mergeCell ref="B95:F95"/>
    <mergeCell ref="B96:F96"/>
    <mergeCell ref="B98:E98"/>
    <mergeCell ref="B99:E99"/>
    <mergeCell ref="B100:F100"/>
    <mergeCell ref="B101:F101"/>
    <mergeCell ref="B103:E103"/>
    <mergeCell ref="B104:E104"/>
    <mergeCell ref="B105:E105"/>
    <mergeCell ref="B106:F106"/>
    <mergeCell ref="L110:M110"/>
    <mergeCell ref="B117:L117"/>
    <mergeCell ref="B119:M119"/>
    <mergeCell ref="B127:L127"/>
    <mergeCell ref="B131:F131"/>
    <mergeCell ref="B132:G132"/>
    <mergeCell ref="B133:F133"/>
  </mergeCells>
  <printOptions headings="false" gridLines="false" gridLinesSet="true" horizontalCentered="true" verticalCentered="false"/>
  <pageMargins left="0.590277777777778" right="0.590277777777778" top="0.590277777777778"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4"/>
  <sheetViews>
    <sheetView showFormulas="false" showGridLines="false" showRowColHeaders="true" showZeros="true" rightToLeft="false" tabSelected="false" showOutlineSymbols="true" defaultGridColor="true" view="pageBreakPreview" topLeftCell="A30" colorId="64" zoomScale="75" zoomScaleNormal="70" zoomScalePageLayoutView="75"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969" width="5.09"/>
    <col collapsed="false" customWidth="true" hidden="false" outlineLevel="0" max="2" min="2" style="969" width="7.99"/>
    <col collapsed="false" customWidth="true" hidden="false" outlineLevel="0" max="3" min="3" style="969" width="7.49"/>
    <col collapsed="false" customWidth="true" hidden="false" outlineLevel="0" max="4" min="4" style="969" width="11.49"/>
    <col collapsed="false" customWidth="true" hidden="false" outlineLevel="0" max="5" min="5" style="969" width="12.49"/>
    <col collapsed="false" customWidth="true" hidden="false" outlineLevel="0" max="6" min="6" style="969" width="12.69"/>
    <col collapsed="false" customWidth="true" hidden="false" outlineLevel="0" max="7" min="7" style="969" width="7.69"/>
    <col collapsed="false" customWidth="true" hidden="false" outlineLevel="0" max="8" min="8" style="969" width="15.89"/>
    <col collapsed="false" customWidth="true" hidden="false" outlineLevel="0" max="10" min="9" style="969" width="12.39"/>
    <col collapsed="false" customWidth="true" hidden="false" outlineLevel="0" max="11" min="11" style="969" width="11.89"/>
    <col collapsed="false" customWidth="true" hidden="false" outlineLevel="0" max="12" min="12" style="969" width="13.59"/>
    <col collapsed="false" customWidth="true" hidden="false" outlineLevel="0" max="14" min="13" style="969" width="12.39"/>
    <col collapsed="false" customWidth="false" hidden="false" outlineLevel="0" max="257" min="15" style="969" width="8.79"/>
  </cols>
  <sheetData>
    <row r="1" customFormat="false" ht="13.2" hidden="false" customHeight="false" outlineLevel="0" collapsed="false">
      <c r="A1" s="969" t="s">
        <v>0</v>
      </c>
      <c r="J1" s="970"/>
      <c r="K1" s="970"/>
      <c r="L1" s="970"/>
      <c r="N1" s="971" t="s">
        <v>637</v>
      </c>
    </row>
    <row r="2" customFormat="false" ht="13.2" hidden="false" customHeight="false" outlineLevel="0" collapsed="false">
      <c r="J2" s="972"/>
      <c r="K2" s="973"/>
      <c r="L2" s="973"/>
    </row>
    <row r="3" customFormat="false" ht="13.2" hidden="false" customHeight="false" outlineLevel="0" collapsed="false">
      <c r="A3" s="974" t="s">
        <v>2</v>
      </c>
      <c r="J3" s="972"/>
      <c r="K3" s="973"/>
      <c r="L3" s="973"/>
    </row>
    <row r="4" customFormat="false" ht="13.2" hidden="false" customHeight="false" outlineLevel="0" collapsed="false">
      <c r="J4" s="972"/>
      <c r="K4" s="973"/>
      <c r="L4" s="973"/>
    </row>
    <row r="5" customFormat="false" ht="13.2" hidden="false" customHeight="false" outlineLevel="0" collapsed="false">
      <c r="A5" s="975" t="s">
        <v>47</v>
      </c>
    </row>
    <row r="6" customFormat="false" ht="13.2" hidden="false" customHeight="false" outlineLevel="0" collapsed="false">
      <c r="A6" s="975"/>
    </row>
    <row r="7" customFormat="false" ht="13.2" hidden="false" customHeight="false" outlineLevel="0" collapsed="false">
      <c r="A7" s="976" t="s">
        <v>18</v>
      </c>
      <c r="B7" s="977"/>
      <c r="C7" s="747"/>
      <c r="D7" s="747"/>
      <c r="E7" s="747"/>
      <c r="F7" s="747"/>
      <c r="G7" s="747"/>
      <c r="H7" s="978"/>
      <c r="I7" s="978"/>
      <c r="M7" s="979"/>
    </row>
    <row r="8" customFormat="false" ht="13.2" hidden="false" customHeight="false" outlineLevel="0" collapsed="false">
      <c r="A8" s="977"/>
      <c r="B8" s="977"/>
      <c r="C8" s="747"/>
      <c r="D8" s="747"/>
      <c r="E8" s="747"/>
      <c r="F8" s="747"/>
      <c r="G8" s="747"/>
      <c r="H8" s="978"/>
      <c r="I8" s="978"/>
      <c r="J8" s="978"/>
      <c r="K8" s="978"/>
    </row>
    <row r="9" customFormat="false" ht="13.2" hidden="false" customHeight="false" outlineLevel="0" collapsed="false">
      <c r="A9" s="980" t="s">
        <v>638</v>
      </c>
      <c r="B9" s="981"/>
      <c r="C9" s="747"/>
      <c r="D9" s="747"/>
      <c r="E9" s="747"/>
      <c r="F9" s="747"/>
      <c r="G9" s="747"/>
      <c r="H9" s="978"/>
      <c r="I9" s="978"/>
      <c r="J9" s="978"/>
      <c r="K9" s="978"/>
    </row>
    <row r="10" customFormat="false" ht="13.2" hidden="false" customHeight="false" outlineLevel="0" collapsed="false">
      <c r="A10" s="976"/>
      <c r="B10" s="981"/>
      <c r="C10" s="747"/>
      <c r="D10" s="747"/>
      <c r="E10" s="747"/>
      <c r="F10" s="747"/>
      <c r="G10" s="747"/>
      <c r="H10" s="978"/>
      <c r="I10" s="978"/>
      <c r="J10" s="978"/>
      <c r="K10" s="978"/>
    </row>
    <row r="11" customFormat="false" ht="24.6" hidden="false" customHeight="true" outlineLevel="0" collapsed="false">
      <c r="A11" s="982" t="s">
        <v>639</v>
      </c>
      <c r="B11" s="982"/>
      <c r="C11" s="982"/>
      <c r="D11" s="982"/>
      <c r="E11" s="982"/>
      <c r="F11" s="982"/>
      <c r="G11" s="982"/>
      <c r="H11" s="982"/>
      <c r="I11" s="982"/>
      <c r="J11" s="982"/>
      <c r="K11" s="982"/>
      <c r="L11" s="982"/>
      <c r="M11" s="982"/>
      <c r="N11" s="982"/>
    </row>
    <row r="12" customFormat="false" ht="8.4" hidden="false" customHeight="true" outlineLevel="0" collapsed="false">
      <c r="A12" s="746"/>
      <c r="B12" s="746"/>
      <c r="C12" s="747"/>
      <c r="D12" s="747"/>
      <c r="E12" s="747"/>
      <c r="F12" s="747"/>
      <c r="G12" s="747"/>
      <c r="H12" s="978"/>
      <c r="I12" s="978"/>
      <c r="J12" s="978"/>
      <c r="K12" s="978"/>
    </row>
    <row r="13" customFormat="false" ht="13.2" hidden="false" customHeight="false" outlineLevel="0" collapsed="false">
      <c r="A13" s="746" t="s">
        <v>640</v>
      </c>
      <c r="B13" s="746"/>
      <c r="C13" s="747"/>
      <c r="D13" s="747"/>
      <c r="E13" s="747"/>
      <c r="F13" s="747"/>
      <c r="G13" s="747"/>
      <c r="H13" s="978"/>
      <c r="I13" s="978"/>
      <c r="J13" s="978"/>
      <c r="K13" s="978"/>
    </row>
    <row r="14" customFormat="false" ht="15" hidden="false" customHeight="true" outlineLevel="0" collapsed="false">
      <c r="A14" s="983" t="s">
        <v>641</v>
      </c>
      <c r="B14" s="983"/>
      <c r="C14" s="983"/>
      <c r="D14" s="983"/>
      <c r="E14" s="983"/>
      <c r="F14" s="983"/>
      <c r="G14" s="983"/>
      <c r="H14" s="983"/>
      <c r="I14" s="983"/>
      <c r="J14" s="983"/>
      <c r="K14" s="983"/>
      <c r="L14" s="983"/>
      <c r="M14" s="983"/>
      <c r="N14" s="983"/>
    </row>
    <row r="15" customFormat="false" ht="13.2" hidden="false" customHeight="true" outlineLevel="0" collapsed="false">
      <c r="A15" s="983" t="s">
        <v>642</v>
      </c>
      <c r="B15" s="983"/>
      <c r="C15" s="983"/>
      <c r="D15" s="983"/>
      <c r="E15" s="983"/>
      <c r="F15" s="983"/>
      <c r="G15" s="983"/>
      <c r="H15" s="978"/>
      <c r="I15" s="978"/>
      <c r="J15" s="978"/>
      <c r="K15" s="978"/>
    </row>
    <row r="16" customFormat="false" ht="13.2" hidden="false" customHeight="false" outlineLevel="0" collapsed="false">
      <c r="A16" s="984" t="s">
        <v>643</v>
      </c>
      <c r="B16" s="984"/>
      <c r="C16" s="984"/>
      <c r="D16" s="984"/>
      <c r="E16" s="984"/>
      <c r="F16" s="984"/>
      <c r="G16" s="984"/>
      <c r="H16" s="984"/>
      <c r="I16" s="984"/>
      <c r="J16" s="984"/>
      <c r="K16" s="984"/>
    </row>
    <row r="17" customFormat="false" ht="13.2" hidden="false" customHeight="false" outlineLevel="0" collapsed="false">
      <c r="A17" s="984" t="s">
        <v>644</v>
      </c>
      <c r="B17" s="984"/>
      <c r="C17" s="984"/>
      <c r="D17" s="984"/>
      <c r="E17" s="984"/>
      <c r="F17" s="984"/>
      <c r="G17" s="984"/>
      <c r="H17" s="984"/>
      <c r="I17" s="984"/>
      <c r="J17" s="984"/>
      <c r="K17" s="984"/>
    </row>
    <row r="18" customFormat="false" ht="13.2" hidden="false" customHeight="false" outlineLevel="0" collapsed="false">
      <c r="A18" s="746"/>
      <c r="B18" s="746"/>
      <c r="C18" s="747"/>
      <c r="D18" s="747"/>
      <c r="E18" s="747"/>
      <c r="F18" s="747"/>
      <c r="G18" s="747"/>
      <c r="H18" s="978"/>
      <c r="I18" s="978"/>
      <c r="J18" s="978"/>
      <c r="K18" s="978"/>
    </row>
    <row r="19" customFormat="false" ht="13.2" hidden="false" customHeight="false" outlineLevel="0" collapsed="false">
      <c r="A19" s="985" t="s">
        <v>645</v>
      </c>
      <c r="B19" s="985"/>
      <c r="C19" s="985"/>
      <c r="D19" s="985"/>
      <c r="E19" s="985"/>
      <c r="F19" s="985"/>
      <c r="G19" s="985"/>
      <c r="H19" s="985"/>
      <c r="I19" s="985"/>
      <c r="J19" s="985"/>
      <c r="K19" s="985"/>
      <c r="L19" s="985"/>
    </row>
    <row r="20" customFormat="false" ht="13.2" hidden="false" customHeight="false" outlineLevel="0" collapsed="false">
      <c r="A20" s="986"/>
      <c r="B20" s="722"/>
      <c r="C20" s="722"/>
      <c r="D20" s="722"/>
      <c r="E20" s="722"/>
      <c r="F20" s="722"/>
      <c r="G20" s="722"/>
      <c r="H20" s="722"/>
      <c r="I20" s="722"/>
      <c r="J20" s="722"/>
      <c r="K20" s="722"/>
      <c r="L20" s="722"/>
      <c r="N20" s="712" t="s">
        <v>278</v>
      </c>
    </row>
    <row r="21" customFormat="false" ht="13.2" hidden="false" customHeight="false" outlineLevel="0" collapsed="false">
      <c r="A21" s="746"/>
      <c r="B21" s="746"/>
      <c r="C21" s="747"/>
      <c r="D21" s="747"/>
      <c r="E21" s="747"/>
      <c r="F21" s="747"/>
      <c r="G21" s="747"/>
      <c r="H21" s="978"/>
      <c r="I21" s="978"/>
      <c r="J21" s="978"/>
      <c r="K21" s="978"/>
      <c r="N21" s="987" t="s">
        <v>511</v>
      </c>
    </row>
    <row r="22" customFormat="false" ht="25.2" hidden="false" customHeight="true" outlineLevel="0" collapsed="false">
      <c r="A22" s="988"/>
      <c r="B22" s="988"/>
      <c r="C22" s="988"/>
      <c r="D22" s="989"/>
      <c r="E22" s="989"/>
      <c r="F22" s="989"/>
      <c r="G22" s="989"/>
      <c r="J22" s="990"/>
      <c r="K22" s="990" t="s">
        <v>646</v>
      </c>
      <c r="L22" s="990" t="s">
        <v>647</v>
      </c>
      <c r="M22" s="991" t="s">
        <v>161</v>
      </c>
      <c r="N22" s="992" t="s">
        <v>648</v>
      </c>
    </row>
    <row r="23" customFormat="false" ht="13.2" hidden="false" customHeight="false" outlineLevel="0" collapsed="false">
      <c r="A23" s="993" t="n">
        <v>2007</v>
      </c>
      <c r="B23" s="993"/>
      <c r="C23" s="994"/>
      <c r="D23" s="995"/>
      <c r="E23" s="995"/>
      <c r="F23" s="995"/>
      <c r="G23" s="995"/>
      <c r="H23" s="995"/>
      <c r="I23" s="995"/>
      <c r="J23" s="996"/>
      <c r="K23" s="996" t="s">
        <v>55</v>
      </c>
      <c r="L23" s="996" t="s">
        <v>55</v>
      </c>
      <c r="M23" s="996" t="s">
        <v>55</v>
      </c>
      <c r="N23" s="996" t="s">
        <v>55</v>
      </c>
    </row>
    <row r="24" customFormat="false" ht="13.2" hidden="false" customHeight="false" outlineLevel="0" collapsed="false">
      <c r="A24" s="997" t="s">
        <v>649</v>
      </c>
      <c r="B24" s="988"/>
      <c r="C24" s="988"/>
      <c r="D24" s="989"/>
      <c r="E24" s="989"/>
      <c r="F24" s="989"/>
      <c r="G24" s="989"/>
      <c r="H24" s="989"/>
      <c r="I24" s="989"/>
      <c r="J24" s="989"/>
      <c r="K24" s="989"/>
      <c r="L24" s="989"/>
      <c r="M24" s="989"/>
      <c r="N24" s="989"/>
    </row>
    <row r="25" customFormat="false" ht="13.8" hidden="false" customHeight="false" outlineLevel="0" collapsed="false">
      <c r="A25" s="988" t="s">
        <v>650</v>
      </c>
      <c r="B25" s="988"/>
      <c r="C25" s="988"/>
      <c r="D25" s="989"/>
      <c r="E25" s="989"/>
      <c r="F25" s="989"/>
      <c r="G25" s="989"/>
      <c r="H25" s="989"/>
      <c r="I25" s="989"/>
      <c r="J25" s="989"/>
      <c r="K25" s="998" t="n">
        <v>653</v>
      </c>
      <c r="L25" s="998" t="n">
        <v>285</v>
      </c>
      <c r="M25" s="998" t="n">
        <v>277</v>
      </c>
      <c r="N25" s="998" t="n">
        <f aca="false">SUM(K25:M25)</f>
        <v>1215</v>
      </c>
    </row>
    <row r="26" customFormat="false" ht="6" hidden="false" customHeight="true" outlineLevel="0" collapsed="false">
      <c r="A26" s="988"/>
      <c r="B26" s="988"/>
      <c r="C26" s="988"/>
      <c r="D26" s="989"/>
      <c r="E26" s="989"/>
      <c r="F26" s="989"/>
      <c r="G26" s="989"/>
      <c r="H26" s="989"/>
      <c r="I26" s="989"/>
      <c r="J26" s="989"/>
      <c r="K26" s="999"/>
      <c r="L26" s="999"/>
      <c r="M26" s="999"/>
      <c r="N26" s="999"/>
    </row>
    <row r="27" customFormat="false" ht="13.2" hidden="false" customHeight="false" outlineLevel="0" collapsed="false">
      <c r="A27" s="988" t="s">
        <v>651</v>
      </c>
      <c r="B27" s="988"/>
      <c r="C27" s="988"/>
      <c r="D27" s="989"/>
      <c r="E27" s="989"/>
      <c r="F27" s="989"/>
      <c r="G27" s="989"/>
      <c r="H27" s="989"/>
      <c r="I27" s="989"/>
      <c r="J27" s="989"/>
      <c r="K27" s="798" t="n">
        <v>-77</v>
      </c>
      <c r="L27" s="798" t="n">
        <v>-29</v>
      </c>
      <c r="M27" s="798" t="n">
        <v>-36</v>
      </c>
      <c r="N27" s="798" t="n">
        <f aca="false">SUM(K27:M27)</f>
        <v>-142</v>
      </c>
    </row>
    <row r="28" customFormat="false" ht="13.2" hidden="false" customHeight="false" outlineLevel="0" collapsed="false">
      <c r="A28" s="988" t="s">
        <v>652</v>
      </c>
      <c r="B28" s="988"/>
      <c r="C28" s="988"/>
      <c r="D28" s="989"/>
      <c r="E28" s="989"/>
      <c r="F28" s="989"/>
      <c r="G28" s="989"/>
      <c r="H28" s="989"/>
      <c r="I28" s="989"/>
      <c r="J28" s="989"/>
      <c r="K28" s="798" t="n">
        <v>16</v>
      </c>
      <c r="L28" s="798" t="n">
        <v>5</v>
      </c>
      <c r="M28" s="798" t="n">
        <v>-5</v>
      </c>
      <c r="N28" s="798" t="n">
        <f aca="false">SUM(K28:M28)</f>
        <v>16</v>
      </c>
    </row>
    <row r="29" customFormat="false" ht="13.2" hidden="false" customHeight="false" outlineLevel="0" collapsed="false">
      <c r="A29" s="988" t="s">
        <v>653</v>
      </c>
      <c r="B29" s="988"/>
      <c r="C29" s="988"/>
      <c r="D29" s="989"/>
      <c r="E29" s="989"/>
      <c r="F29" s="989"/>
      <c r="G29" s="989"/>
      <c r="H29" s="989"/>
      <c r="I29" s="989"/>
      <c r="J29" s="989"/>
      <c r="K29" s="798" t="n">
        <v>13</v>
      </c>
      <c r="L29" s="798" t="n">
        <v>-18</v>
      </c>
      <c r="M29" s="798" t="n">
        <v>5</v>
      </c>
      <c r="N29" s="1000" t="n">
        <v>0</v>
      </c>
    </row>
    <row r="30" customFormat="false" ht="13.2" hidden="false" customHeight="false" outlineLevel="0" collapsed="false">
      <c r="A30" s="988" t="s">
        <v>654</v>
      </c>
      <c r="B30" s="988"/>
      <c r="C30" s="988"/>
      <c r="D30" s="989"/>
      <c r="E30" s="989"/>
      <c r="F30" s="989"/>
      <c r="G30" s="989"/>
      <c r="H30" s="989"/>
      <c r="I30" s="989"/>
      <c r="J30" s="989"/>
      <c r="K30" s="798" t="n">
        <v>33</v>
      </c>
      <c r="L30" s="798" t="n">
        <v>30</v>
      </c>
      <c r="M30" s="798" t="n">
        <v>15</v>
      </c>
      <c r="N30" s="798" t="n">
        <f aca="false">SUM(K30:M30)</f>
        <v>78</v>
      </c>
    </row>
    <row r="31" customFormat="false" ht="7.8" hidden="false" customHeight="true" outlineLevel="0" collapsed="false">
      <c r="A31" s="988"/>
      <c r="B31" s="988"/>
      <c r="C31" s="988"/>
      <c r="D31" s="989"/>
      <c r="E31" s="989"/>
      <c r="F31" s="989"/>
      <c r="G31" s="989"/>
      <c r="H31" s="989"/>
      <c r="I31" s="989"/>
      <c r="J31" s="989"/>
      <c r="K31" s="798"/>
      <c r="L31" s="798"/>
      <c r="M31" s="798"/>
      <c r="N31" s="798"/>
    </row>
    <row r="32" customFormat="false" ht="13.2" hidden="false" customHeight="false" outlineLevel="0" collapsed="false">
      <c r="A32" s="997" t="s">
        <v>655</v>
      </c>
      <c r="B32" s="988"/>
      <c r="C32" s="988"/>
      <c r="D32" s="989"/>
      <c r="E32" s="989"/>
      <c r="F32" s="989"/>
      <c r="G32" s="989"/>
      <c r="H32" s="989"/>
      <c r="I32" s="989"/>
      <c r="J32" s="989"/>
      <c r="K32" s="790"/>
      <c r="L32" s="790"/>
      <c r="M32" s="790"/>
      <c r="N32" s="790"/>
    </row>
    <row r="33" customFormat="false" ht="14.4" hidden="false" customHeight="true" outlineLevel="0" collapsed="false">
      <c r="A33" s="988" t="s">
        <v>656</v>
      </c>
      <c r="B33" s="988"/>
      <c r="C33" s="988"/>
      <c r="D33" s="988"/>
      <c r="E33" s="988"/>
      <c r="F33" s="989"/>
      <c r="G33" s="989"/>
      <c r="H33" s="989"/>
      <c r="I33" s="989"/>
      <c r="J33" s="989"/>
      <c r="K33" s="998" t="n">
        <v>3726</v>
      </c>
      <c r="L33" s="998" t="n">
        <v>3605</v>
      </c>
      <c r="M33" s="998" t="n">
        <v>6497</v>
      </c>
      <c r="N33" s="998" t="n">
        <f aca="false">SUM(K33:M33)</f>
        <v>13828</v>
      </c>
    </row>
    <row r="34" customFormat="false" ht="7.8" hidden="false" customHeight="true" outlineLevel="0" collapsed="false">
      <c r="A34" s="988"/>
      <c r="B34" s="988"/>
      <c r="C34" s="988"/>
      <c r="D34" s="989"/>
      <c r="E34" s="989"/>
      <c r="F34" s="989"/>
      <c r="G34" s="989"/>
      <c r="H34" s="989"/>
      <c r="I34" s="989"/>
      <c r="J34" s="989"/>
      <c r="K34" s="999"/>
      <c r="L34" s="999"/>
      <c r="M34" s="999"/>
      <c r="N34" s="999"/>
    </row>
    <row r="35" customFormat="false" ht="13.2" hidden="false" customHeight="false" outlineLevel="0" collapsed="false">
      <c r="A35" s="988" t="s">
        <v>651</v>
      </c>
      <c r="B35" s="988"/>
      <c r="C35" s="988"/>
      <c r="D35" s="989"/>
      <c r="E35" s="989"/>
      <c r="F35" s="989"/>
      <c r="G35" s="989"/>
      <c r="H35" s="989"/>
      <c r="I35" s="989"/>
      <c r="J35" s="989"/>
      <c r="K35" s="798" t="n">
        <v>-386</v>
      </c>
      <c r="L35" s="798" t="n">
        <v>-129</v>
      </c>
      <c r="M35" s="798" t="n">
        <v>-534</v>
      </c>
      <c r="N35" s="790" t="n">
        <f aca="false">SUM(K35:M35)</f>
        <v>-1049</v>
      </c>
    </row>
    <row r="36" customFormat="false" ht="13.2" hidden="false" customHeight="false" outlineLevel="0" collapsed="false">
      <c r="A36" s="988" t="s">
        <v>657</v>
      </c>
      <c r="B36" s="988"/>
      <c r="C36" s="988"/>
      <c r="D36" s="989"/>
      <c r="E36" s="989"/>
      <c r="F36" s="989"/>
      <c r="G36" s="989"/>
      <c r="H36" s="989"/>
      <c r="I36" s="989"/>
      <c r="J36" s="989"/>
      <c r="K36" s="798" t="n">
        <v>-29</v>
      </c>
      <c r="L36" s="798" t="n">
        <v>-120</v>
      </c>
      <c r="M36" s="800" t="n">
        <v>-95</v>
      </c>
      <c r="N36" s="790" t="n">
        <f aca="false">SUM(K36:M36)</f>
        <v>-244</v>
      </c>
    </row>
    <row r="37" customFormat="false" ht="13.2" hidden="false" customHeight="false" outlineLevel="0" collapsed="false">
      <c r="A37" s="988" t="s">
        <v>658</v>
      </c>
      <c r="B37" s="988"/>
      <c r="C37" s="988"/>
      <c r="D37" s="989"/>
      <c r="E37" s="989"/>
      <c r="F37" s="989"/>
      <c r="G37" s="989"/>
      <c r="H37" s="989"/>
      <c r="I37" s="989"/>
      <c r="J37" s="989"/>
      <c r="K37" s="798" t="n">
        <v>2</v>
      </c>
      <c r="L37" s="798" t="n">
        <v>17</v>
      </c>
      <c r="M37" s="800" t="n">
        <v>113</v>
      </c>
      <c r="N37" s="790" t="n">
        <f aca="false">SUM(K37:M37)</f>
        <v>132</v>
      </c>
    </row>
    <row r="38" customFormat="false" ht="13.2" hidden="false" customHeight="false" outlineLevel="0" collapsed="false">
      <c r="A38" s="988" t="s">
        <v>654</v>
      </c>
      <c r="B38" s="988"/>
      <c r="C38" s="988"/>
      <c r="D38" s="989"/>
      <c r="E38" s="989"/>
      <c r="F38" s="989"/>
      <c r="G38" s="989"/>
      <c r="H38" s="989"/>
      <c r="I38" s="989"/>
      <c r="J38" s="1001"/>
      <c r="K38" s="798" t="n">
        <v>234</v>
      </c>
      <c r="L38" s="798" t="n">
        <v>58</v>
      </c>
      <c r="M38" s="800" t="n">
        <v>405</v>
      </c>
      <c r="N38" s="790" t="n">
        <f aca="false">SUM(K38:M38)</f>
        <v>697</v>
      </c>
    </row>
    <row r="39" customFormat="false" ht="13.2" hidden="false" customHeight="false" outlineLevel="0" collapsed="false">
      <c r="A39" s="988" t="s">
        <v>659</v>
      </c>
      <c r="B39" s="988"/>
      <c r="C39" s="988"/>
      <c r="D39" s="989"/>
      <c r="E39" s="989"/>
      <c r="F39" s="989"/>
      <c r="G39" s="989"/>
      <c r="H39" s="989"/>
      <c r="I39" s="989"/>
      <c r="J39" s="1001"/>
      <c r="K39" s="798" t="n">
        <v>-136</v>
      </c>
      <c r="L39" s="798" t="n">
        <v>-63</v>
      </c>
      <c r="M39" s="798" t="n">
        <v>-519</v>
      </c>
      <c r="N39" s="790" t="n">
        <f aca="false">SUM(K39:M39)</f>
        <v>-718</v>
      </c>
    </row>
    <row r="40" customFormat="false" ht="13.2" hidden="false" customHeight="false" outlineLevel="0" collapsed="false">
      <c r="A40" s="994" t="s">
        <v>660</v>
      </c>
      <c r="B40" s="994"/>
      <c r="C40" s="994"/>
      <c r="D40" s="995"/>
      <c r="E40" s="995"/>
      <c r="F40" s="995"/>
      <c r="G40" s="995"/>
      <c r="H40" s="995"/>
      <c r="I40" s="995"/>
      <c r="J40" s="1002"/>
      <c r="K40" s="791" t="n">
        <v>315</v>
      </c>
      <c r="L40" s="791" t="n">
        <v>59</v>
      </c>
      <c r="M40" s="791" t="n">
        <v>8</v>
      </c>
      <c r="N40" s="791" t="n">
        <f aca="false">SUM(K40:M40)</f>
        <v>382</v>
      </c>
    </row>
    <row r="41" customFormat="false" ht="11.4" hidden="false" customHeight="true" outlineLevel="0" collapsed="false">
      <c r="A41" s="1003"/>
      <c r="B41" s="1003"/>
      <c r="C41" s="1003"/>
      <c r="D41" s="1004"/>
      <c r="E41" s="1004"/>
      <c r="F41" s="1004"/>
      <c r="G41" s="1004"/>
      <c r="H41" s="1004"/>
      <c r="I41" s="1004"/>
      <c r="J41" s="1005"/>
      <c r="K41" s="1005"/>
      <c r="L41" s="1005"/>
      <c r="M41" s="1005"/>
      <c r="N41" s="1005"/>
    </row>
    <row r="42" customFormat="false" ht="26.4" hidden="false" customHeight="false" outlineLevel="0" collapsed="false">
      <c r="A42" s="1003"/>
      <c r="B42" s="1003"/>
      <c r="C42" s="1003"/>
      <c r="D42" s="1004"/>
      <c r="E42" s="1004"/>
      <c r="F42" s="1004"/>
      <c r="G42" s="1004"/>
      <c r="H42" s="1004"/>
      <c r="I42" s="1004"/>
      <c r="J42" s="1005"/>
      <c r="K42" s="1006"/>
      <c r="L42" s="1006"/>
      <c r="M42" s="1006"/>
      <c r="N42" s="1007" t="s">
        <v>661</v>
      </c>
    </row>
    <row r="43" customFormat="false" ht="26.4" hidden="false" customHeight="false" outlineLevel="0" collapsed="false">
      <c r="A43" s="988"/>
      <c r="B43" s="988"/>
      <c r="C43" s="988"/>
      <c r="D43" s="989"/>
      <c r="E43" s="989"/>
      <c r="F43" s="989"/>
      <c r="G43" s="989"/>
      <c r="H43" s="989"/>
      <c r="I43" s="989"/>
      <c r="J43" s="990"/>
      <c r="K43" s="1008" t="s">
        <v>646</v>
      </c>
      <c r="L43" s="1008" t="s">
        <v>647</v>
      </c>
      <c r="M43" s="1009" t="s">
        <v>161</v>
      </c>
      <c r="N43" s="895" t="s">
        <v>648</v>
      </c>
    </row>
    <row r="44" customFormat="false" ht="13.2" hidden="false" customHeight="false" outlineLevel="0" collapsed="false">
      <c r="A44" s="993" t="n">
        <v>2006</v>
      </c>
      <c r="B44" s="993"/>
      <c r="C44" s="994"/>
      <c r="D44" s="995"/>
      <c r="E44" s="995"/>
      <c r="F44" s="995"/>
      <c r="G44" s="995"/>
      <c r="H44" s="995"/>
      <c r="I44" s="995"/>
      <c r="J44" s="996"/>
      <c r="K44" s="1010" t="s">
        <v>55</v>
      </c>
      <c r="L44" s="1010" t="s">
        <v>55</v>
      </c>
      <c r="M44" s="1010" t="s">
        <v>55</v>
      </c>
      <c r="N44" s="1010" t="s">
        <v>55</v>
      </c>
    </row>
    <row r="45" customFormat="false" ht="13.2" hidden="false" customHeight="false" outlineLevel="0" collapsed="false">
      <c r="A45" s="997" t="s">
        <v>662</v>
      </c>
      <c r="B45" s="988"/>
      <c r="C45" s="988"/>
      <c r="D45" s="989"/>
      <c r="E45" s="989"/>
      <c r="F45" s="989"/>
      <c r="G45" s="989"/>
      <c r="H45" s="989"/>
      <c r="I45" s="989"/>
      <c r="J45" s="989"/>
      <c r="K45" s="989"/>
      <c r="L45" s="989"/>
      <c r="M45" s="989"/>
      <c r="N45" s="989"/>
    </row>
    <row r="46" customFormat="false" ht="13.8" hidden="false" customHeight="false" outlineLevel="0" collapsed="false">
      <c r="A46" s="988" t="s">
        <v>650</v>
      </c>
      <c r="B46" s="988"/>
      <c r="C46" s="988"/>
      <c r="D46" s="989"/>
      <c r="E46" s="989"/>
      <c r="F46" s="989"/>
      <c r="G46" s="989"/>
      <c r="H46" s="989"/>
      <c r="I46" s="989"/>
      <c r="J46" s="989"/>
      <c r="K46" s="1011" t="n">
        <v>514</v>
      </c>
      <c r="L46" s="1011" t="n">
        <v>259</v>
      </c>
      <c r="M46" s="1011" t="n">
        <v>266</v>
      </c>
      <c r="N46" s="1012" t="n">
        <f aca="false">SUM(K46:M46)</f>
        <v>1039</v>
      </c>
    </row>
    <row r="47" customFormat="false" ht="8.4" hidden="false" customHeight="true" outlineLevel="0" collapsed="false">
      <c r="A47" s="988"/>
      <c r="B47" s="988"/>
      <c r="C47" s="988"/>
      <c r="D47" s="989"/>
      <c r="E47" s="989"/>
      <c r="F47" s="989"/>
      <c r="G47" s="989"/>
      <c r="H47" s="989"/>
      <c r="I47" s="989"/>
      <c r="J47" s="989"/>
      <c r="K47" s="1013"/>
      <c r="L47" s="1013"/>
      <c r="M47" s="1013"/>
      <c r="N47" s="1014"/>
    </row>
    <row r="48" customFormat="false" ht="13.2" hidden="false" customHeight="false" outlineLevel="0" collapsed="false">
      <c r="A48" s="988" t="s">
        <v>651</v>
      </c>
      <c r="B48" s="988"/>
      <c r="C48" s="988"/>
      <c r="D48" s="989"/>
      <c r="E48" s="989"/>
      <c r="F48" s="989"/>
      <c r="G48" s="989"/>
      <c r="H48" s="989"/>
      <c r="I48" s="989"/>
      <c r="J48" s="989"/>
      <c r="K48" s="1015" t="n">
        <v>-56</v>
      </c>
      <c r="L48" s="1015" t="n">
        <v>-28</v>
      </c>
      <c r="M48" s="1015" t="n">
        <v>-46</v>
      </c>
      <c r="N48" s="1015" t="n">
        <f aca="false">SUM(K48:M48)</f>
        <v>-130</v>
      </c>
    </row>
    <row r="49" customFormat="false" ht="13.2" hidden="false" customHeight="false" outlineLevel="0" collapsed="false">
      <c r="A49" s="988" t="s">
        <v>652</v>
      </c>
      <c r="B49" s="988"/>
      <c r="C49" s="988"/>
      <c r="D49" s="989"/>
      <c r="E49" s="989"/>
      <c r="F49" s="989"/>
      <c r="G49" s="989"/>
      <c r="H49" s="989"/>
      <c r="I49" s="989"/>
      <c r="J49" s="989"/>
      <c r="K49" s="1015" t="n">
        <v>-9</v>
      </c>
      <c r="L49" s="1015" t="n">
        <v>3</v>
      </c>
      <c r="M49" s="1016" t="n">
        <v>4</v>
      </c>
      <c r="N49" s="1015" t="n">
        <f aca="false">SUM(K49:M49)</f>
        <v>-2</v>
      </c>
    </row>
    <row r="50" customFormat="false" ht="13.2" hidden="false" customHeight="false" outlineLevel="0" collapsed="false">
      <c r="A50" s="988" t="s">
        <v>653</v>
      </c>
      <c r="B50" s="988"/>
      <c r="C50" s="988"/>
      <c r="D50" s="989"/>
      <c r="E50" s="989"/>
      <c r="F50" s="989"/>
      <c r="G50" s="989"/>
      <c r="H50" s="989"/>
      <c r="I50" s="989"/>
      <c r="J50" s="989"/>
      <c r="K50" s="1015" t="n">
        <v>7</v>
      </c>
      <c r="L50" s="1015" t="n">
        <v>-17</v>
      </c>
      <c r="M50" s="1016" t="n">
        <v>-11</v>
      </c>
      <c r="N50" s="1015" t="n">
        <f aca="false">SUM(K50:M50)</f>
        <v>-21</v>
      </c>
    </row>
    <row r="51" customFormat="false" ht="13.2" hidden="false" customHeight="false" outlineLevel="0" collapsed="false">
      <c r="A51" s="988" t="s">
        <v>654</v>
      </c>
      <c r="B51" s="988"/>
      <c r="C51" s="988"/>
      <c r="D51" s="989"/>
      <c r="E51" s="989"/>
      <c r="F51" s="989"/>
      <c r="G51" s="989"/>
      <c r="H51" s="989"/>
      <c r="I51" s="989"/>
      <c r="J51" s="989"/>
      <c r="K51" s="1015" t="n">
        <v>23</v>
      </c>
      <c r="L51" s="1015" t="n">
        <v>28</v>
      </c>
      <c r="M51" s="1015" t="n">
        <v>16</v>
      </c>
      <c r="N51" s="1015" t="n">
        <f aca="false">SUM(K51:M51)</f>
        <v>67</v>
      </c>
    </row>
    <row r="52" customFormat="false" ht="8.4" hidden="false" customHeight="true" outlineLevel="0" collapsed="false">
      <c r="A52" s="988"/>
      <c r="B52" s="988"/>
      <c r="C52" s="988"/>
      <c r="D52" s="989"/>
      <c r="E52" s="989"/>
      <c r="F52" s="989"/>
      <c r="G52" s="989"/>
      <c r="H52" s="989"/>
      <c r="I52" s="989"/>
      <c r="J52" s="989"/>
      <c r="K52" s="1013"/>
      <c r="L52" s="1013"/>
      <c r="M52" s="1013"/>
      <c r="N52" s="1015"/>
    </row>
    <row r="53" customFormat="false" ht="13.2" hidden="false" customHeight="false" outlineLevel="0" collapsed="false">
      <c r="A53" s="997" t="s">
        <v>663</v>
      </c>
      <c r="B53" s="988"/>
      <c r="C53" s="988"/>
      <c r="D53" s="989"/>
      <c r="E53" s="989"/>
      <c r="F53" s="989"/>
      <c r="G53" s="989"/>
      <c r="H53" s="989"/>
      <c r="I53" s="989"/>
      <c r="J53" s="989"/>
      <c r="K53" s="1013"/>
      <c r="L53" s="1013"/>
      <c r="M53" s="1013"/>
      <c r="N53" s="1017"/>
    </row>
    <row r="54" customFormat="false" ht="13.8" hidden="false" customHeight="false" outlineLevel="0" collapsed="false">
      <c r="A54" s="988" t="s">
        <v>656</v>
      </c>
      <c r="B54" s="988"/>
      <c r="C54" s="988"/>
      <c r="D54" s="989"/>
      <c r="E54" s="989"/>
      <c r="F54" s="989"/>
      <c r="G54" s="989"/>
      <c r="H54" s="989"/>
      <c r="I54" s="989"/>
      <c r="J54" s="989"/>
      <c r="K54" s="1011" t="n">
        <v>2548</v>
      </c>
      <c r="L54" s="1011" t="n">
        <v>3303</v>
      </c>
      <c r="M54" s="1011" t="n">
        <v>5813</v>
      </c>
      <c r="N54" s="1012" t="n">
        <f aca="false">SUM(K54:M54)</f>
        <v>11664</v>
      </c>
    </row>
    <row r="55" customFormat="false" ht="7.8" hidden="false" customHeight="true" outlineLevel="0" collapsed="false">
      <c r="A55" s="988"/>
      <c r="B55" s="988"/>
      <c r="C55" s="988"/>
      <c r="D55" s="989"/>
      <c r="E55" s="989"/>
      <c r="F55" s="989"/>
      <c r="G55" s="989"/>
      <c r="H55" s="989"/>
      <c r="I55" s="989"/>
      <c r="J55" s="989"/>
      <c r="K55" s="1013"/>
      <c r="L55" s="1013"/>
      <c r="M55" s="1013"/>
      <c r="N55" s="1014"/>
    </row>
    <row r="56" customFormat="false" ht="13.2" hidden="false" customHeight="false" outlineLevel="0" collapsed="false">
      <c r="A56" s="988" t="s">
        <v>651</v>
      </c>
      <c r="B56" s="988"/>
      <c r="C56" s="988"/>
      <c r="D56" s="989"/>
      <c r="E56" s="989"/>
      <c r="F56" s="989"/>
      <c r="G56" s="989"/>
      <c r="H56" s="989"/>
      <c r="I56" s="989"/>
      <c r="J56" s="989"/>
      <c r="K56" s="1013" t="n">
        <v>-271</v>
      </c>
      <c r="L56" s="1013" t="n">
        <v>-127</v>
      </c>
      <c r="M56" s="1013" t="n">
        <v>-480</v>
      </c>
      <c r="N56" s="1017" t="n">
        <f aca="false">SUM(K56:M56)</f>
        <v>-878</v>
      </c>
    </row>
    <row r="57" customFormat="false" ht="13.2" hidden="false" customHeight="false" outlineLevel="0" collapsed="false">
      <c r="A57" s="988" t="s">
        <v>664</v>
      </c>
      <c r="B57" s="988"/>
      <c r="C57" s="988"/>
      <c r="D57" s="989"/>
      <c r="E57" s="989"/>
      <c r="F57" s="989"/>
      <c r="G57" s="989"/>
      <c r="H57" s="989"/>
      <c r="I57" s="989"/>
      <c r="J57" s="989"/>
      <c r="K57" s="1013" t="n">
        <v>42</v>
      </c>
      <c r="L57" s="1013" t="n">
        <v>-190</v>
      </c>
      <c r="M57" s="1018" t="n">
        <v>-66</v>
      </c>
      <c r="N57" s="1017" t="n">
        <f aca="false">SUM(K57:M57)</f>
        <v>-214</v>
      </c>
    </row>
    <row r="58" customFormat="false" ht="13.2" hidden="false" customHeight="false" outlineLevel="0" collapsed="false">
      <c r="A58" s="988" t="s">
        <v>665</v>
      </c>
      <c r="B58" s="988"/>
      <c r="C58" s="988"/>
      <c r="D58" s="989"/>
      <c r="E58" s="989"/>
      <c r="F58" s="989"/>
      <c r="G58" s="989"/>
      <c r="H58" s="989"/>
      <c r="I58" s="989"/>
      <c r="J58" s="989"/>
      <c r="K58" s="1013" t="n">
        <v>-115</v>
      </c>
      <c r="L58" s="1013" t="n">
        <v>116</v>
      </c>
      <c r="M58" s="1018" t="n">
        <v>69</v>
      </c>
      <c r="N58" s="1017" t="n">
        <f aca="false">SUM(K58:M58)</f>
        <v>70</v>
      </c>
    </row>
    <row r="59" customFormat="false" ht="13.2" hidden="false" customHeight="false" outlineLevel="0" collapsed="false">
      <c r="A59" s="988" t="s">
        <v>654</v>
      </c>
      <c r="B59" s="988"/>
      <c r="C59" s="988"/>
      <c r="D59" s="989"/>
      <c r="E59" s="989"/>
      <c r="F59" s="989"/>
      <c r="G59" s="989"/>
      <c r="H59" s="989"/>
      <c r="I59" s="989"/>
      <c r="J59" s="1019"/>
      <c r="K59" s="1013" t="n">
        <v>154</v>
      </c>
      <c r="L59" s="1013" t="n">
        <v>46</v>
      </c>
      <c r="M59" s="1013" t="n">
        <v>382</v>
      </c>
      <c r="N59" s="1017" t="n">
        <f aca="false">SUM(K59:M59)</f>
        <v>582</v>
      </c>
    </row>
    <row r="60" customFormat="false" ht="13.2" hidden="false" customHeight="false" outlineLevel="0" collapsed="false">
      <c r="A60" s="988" t="s">
        <v>666</v>
      </c>
      <c r="B60" s="988"/>
      <c r="C60" s="988"/>
      <c r="D60" s="989"/>
      <c r="E60" s="989"/>
      <c r="F60" s="989"/>
      <c r="G60" s="989"/>
      <c r="H60" s="989"/>
      <c r="I60" s="989"/>
      <c r="J60" s="1019"/>
      <c r="K60" s="1013" t="n">
        <v>-99</v>
      </c>
      <c r="L60" s="1013" t="n">
        <v>-58</v>
      </c>
      <c r="M60" s="1013" t="n">
        <v>-502</v>
      </c>
      <c r="N60" s="1017" t="n">
        <f aca="false">SUM(K60:M60)</f>
        <v>-659</v>
      </c>
    </row>
    <row r="61" customFormat="false" ht="13.2" hidden="false" customHeight="false" outlineLevel="0" collapsed="false">
      <c r="A61" s="994" t="s">
        <v>660</v>
      </c>
      <c r="B61" s="994"/>
      <c r="C61" s="994"/>
      <c r="D61" s="995"/>
      <c r="E61" s="995"/>
      <c r="F61" s="995"/>
      <c r="G61" s="995"/>
      <c r="H61" s="995"/>
      <c r="I61" s="995"/>
      <c r="J61" s="1020"/>
      <c r="K61" s="1021" t="n">
        <v>391</v>
      </c>
      <c r="L61" s="1021" t="n">
        <v>82</v>
      </c>
      <c r="M61" s="1021" t="n">
        <v>8</v>
      </c>
      <c r="N61" s="1022" t="n">
        <f aca="false">SUM(K61:M61)</f>
        <v>481</v>
      </c>
    </row>
    <row r="62" customFormat="false" ht="10.2" hidden="false" customHeight="true" outlineLevel="0" collapsed="false">
      <c r="A62" s="1003"/>
      <c r="B62" s="1003"/>
      <c r="C62" s="1003"/>
      <c r="D62" s="1004"/>
      <c r="E62" s="1004"/>
      <c r="F62" s="1004"/>
      <c r="G62" s="1004"/>
      <c r="H62" s="1004"/>
      <c r="I62" s="1004"/>
      <c r="J62" s="1004"/>
      <c r="K62" s="1005"/>
      <c r="L62" s="1005"/>
    </row>
    <row r="63" customFormat="false" ht="13.2" hidden="false" customHeight="false" outlineLevel="0" collapsed="false">
      <c r="A63" s="1023" t="s">
        <v>65</v>
      </c>
      <c r="B63" s="1003"/>
      <c r="C63" s="1003"/>
      <c r="D63" s="1004"/>
      <c r="E63" s="1004"/>
      <c r="F63" s="1004"/>
      <c r="G63" s="1004"/>
      <c r="H63" s="1005"/>
      <c r="I63" s="1005"/>
      <c r="J63" s="1005"/>
      <c r="K63" s="1005"/>
    </row>
    <row r="64" customFormat="false" ht="13.2" hidden="false" customHeight="false" outlineLevel="0" collapsed="false">
      <c r="A64" s="1024" t="s">
        <v>667</v>
      </c>
      <c r="B64" s="1024" t="s">
        <v>191</v>
      </c>
      <c r="C64" s="1003"/>
      <c r="D64" s="1004"/>
      <c r="E64" s="1004"/>
      <c r="F64" s="1004"/>
      <c r="G64" s="1004"/>
      <c r="H64" s="1025"/>
      <c r="I64" s="1025"/>
      <c r="J64" s="1025"/>
      <c r="K64" s="1025"/>
    </row>
    <row r="65" customFormat="false" ht="13.8" hidden="false" customHeight="true" outlineLevel="0" collapsed="false">
      <c r="A65" s="1024"/>
      <c r="B65" s="1026"/>
      <c r="H65" s="1027" t="s">
        <v>132</v>
      </c>
      <c r="I65" s="1027"/>
      <c r="J65" s="1027"/>
      <c r="K65" s="1028"/>
      <c r="L65" s="1029" t="s">
        <v>133</v>
      </c>
      <c r="M65" s="1029"/>
      <c r="N65" s="1029"/>
    </row>
    <row r="66" customFormat="false" ht="13.2" hidden="false" customHeight="false" outlineLevel="0" collapsed="false">
      <c r="A66" s="746"/>
      <c r="B66" s="1026"/>
      <c r="G66" s="1030"/>
      <c r="H66" s="1031" t="s">
        <v>668</v>
      </c>
      <c r="I66" s="1032"/>
      <c r="J66" s="1032"/>
      <c r="K66" s="1033"/>
      <c r="L66" s="1034" t="s">
        <v>668</v>
      </c>
      <c r="M66" s="989"/>
      <c r="N66" s="989"/>
    </row>
    <row r="67" customFormat="false" ht="13.2" hidden="false" customHeight="false" outlineLevel="0" collapsed="false">
      <c r="A67" s="1026"/>
      <c r="B67" s="1026"/>
      <c r="H67" s="1035" t="s">
        <v>669</v>
      </c>
      <c r="I67" s="1036" t="s">
        <v>670</v>
      </c>
      <c r="J67" s="1036"/>
      <c r="K67" s="1037"/>
      <c r="L67" s="1038" t="s">
        <v>669</v>
      </c>
      <c r="M67" s="1039" t="s">
        <v>670</v>
      </c>
      <c r="N67" s="1039"/>
    </row>
    <row r="68" customFormat="false" ht="13.2" hidden="false" customHeight="false" outlineLevel="0" collapsed="false">
      <c r="A68" s="1026"/>
      <c r="B68" s="1026"/>
      <c r="H68" s="1035" t="s">
        <v>518</v>
      </c>
      <c r="I68" s="1040" t="s">
        <v>671</v>
      </c>
      <c r="J68" s="1035" t="s">
        <v>672</v>
      </c>
      <c r="K68" s="1041"/>
      <c r="L68" s="1038" t="s">
        <v>518</v>
      </c>
      <c r="M68" s="1042" t="s">
        <v>671</v>
      </c>
      <c r="N68" s="1038" t="s">
        <v>672</v>
      </c>
    </row>
    <row r="69" customFormat="false" ht="13.2" hidden="false" customHeight="false" outlineLevel="0" collapsed="false">
      <c r="A69" s="1043"/>
      <c r="B69" s="1043"/>
      <c r="C69" s="1044"/>
      <c r="D69" s="1044"/>
      <c r="E69" s="1044"/>
      <c r="F69" s="1044"/>
      <c r="G69" s="1044"/>
      <c r="H69" s="1045" t="s">
        <v>55</v>
      </c>
      <c r="I69" s="1045" t="s">
        <v>55</v>
      </c>
      <c r="J69" s="1045" t="s">
        <v>55</v>
      </c>
      <c r="K69" s="1046"/>
      <c r="L69" s="1047" t="s">
        <v>55</v>
      </c>
      <c r="M69" s="1047" t="s">
        <v>55</v>
      </c>
      <c r="N69" s="1047" t="s">
        <v>55</v>
      </c>
    </row>
    <row r="70" customFormat="false" ht="6" hidden="false" customHeight="true" outlineLevel="0" collapsed="false">
      <c r="A70" s="1024"/>
      <c r="B70" s="1026"/>
      <c r="H70" s="1048"/>
      <c r="I70" s="1048"/>
      <c r="J70" s="1049"/>
      <c r="K70" s="1050"/>
      <c r="L70" s="747"/>
      <c r="M70" s="747"/>
      <c r="N70" s="978"/>
    </row>
    <row r="71" customFormat="false" ht="13.2" hidden="false" customHeight="false" outlineLevel="0" collapsed="false">
      <c r="A71" s="746" t="s">
        <v>673</v>
      </c>
      <c r="B71" s="1026"/>
      <c r="H71" s="798" t="n">
        <v>2704</v>
      </c>
      <c r="I71" s="798" t="n">
        <v>-77</v>
      </c>
      <c r="J71" s="798" t="n">
        <v>83</v>
      </c>
      <c r="K71" s="790"/>
      <c r="L71" s="1051" t="n">
        <v>2039</v>
      </c>
      <c r="M71" s="1051" t="n">
        <v>-55</v>
      </c>
      <c r="N71" s="1051" t="n">
        <v>45</v>
      </c>
    </row>
    <row r="72" customFormat="false" ht="13.2" hidden="false" customHeight="false" outlineLevel="0" collapsed="false">
      <c r="A72" s="746" t="s">
        <v>674</v>
      </c>
      <c r="B72" s="1026"/>
      <c r="H72" s="798" t="n">
        <v>-12</v>
      </c>
      <c r="I72" s="798" t="n">
        <v>67</v>
      </c>
      <c r="J72" s="798" t="n">
        <v>-91</v>
      </c>
      <c r="K72" s="790"/>
      <c r="L72" s="1051" t="n">
        <v>-216</v>
      </c>
      <c r="M72" s="1051" t="n">
        <v>107</v>
      </c>
      <c r="N72" s="1051" t="n">
        <v>-165</v>
      </c>
    </row>
    <row r="73" customFormat="false" ht="13.2" hidden="false" customHeight="false" outlineLevel="0" collapsed="false">
      <c r="A73" s="746" t="s">
        <v>115</v>
      </c>
      <c r="B73" s="1026"/>
      <c r="H73" s="798" t="n">
        <v>304</v>
      </c>
      <c r="I73" s="798" t="n">
        <v>-7</v>
      </c>
      <c r="J73" s="798" t="n">
        <v>7</v>
      </c>
      <c r="K73" s="790"/>
      <c r="L73" s="1051" t="n">
        <v>191</v>
      </c>
      <c r="M73" s="1051" t="n">
        <v>-5</v>
      </c>
      <c r="N73" s="1051" t="n">
        <v>5</v>
      </c>
    </row>
    <row r="74" customFormat="false" ht="13.2" hidden="false" customHeight="false" outlineLevel="0" collapsed="false">
      <c r="A74" s="746" t="s">
        <v>120</v>
      </c>
      <c r="B74" s="1026"/>
      <c r="H74" s="798" t="n">
        <v>234</v>
      </c>
      <c r="I74" s="798" t="n">
        <v>-5</v>
      </c>
      <c r="J74" s="798" t="n">
        <v>5</v>
      </c>
      <c r="K74" s="790"/>
      <c r="L74" s="1051" t="n">
        <v>198</v>
      </c>
      <c r="M74" s="1051" t="n">
        <v>-1</v>
      </c>
      <c r="N74" s="1051" t="n">
        <v>1</v>
      </c>
    </row>
    <row r="75" customFormat="false" ht="13.2" hidden="false" customHeight="false" outlineLevel="0" collapsed="false">
      <c r="A75" s="746" t="s">
        <v>516</v>
      </c>
      <c r="B75" s="1026"/>
      <c r="H75" s="798" t="n">
        <v>496</v>
      </c>
      <c r="I75" s="798" t="n">
        <v>-7</v>
      </c>
      <c r="J75" s="798" t="n">
        <v>-2</v>
      </c>
      <c r="K75" s="790"/>
      <c r="L75" s="1051" t="n">
        <v>336</v>
      </c>
      <c r="M75" s="1051" t="n">
        <v>-4</v>
      </c>
      <c r="N75" s="1051" t="n">
        <v>-1</v>
      </c>
    </row>
    <row r="76" customFormat="false" ht="13.2" hidden="false" customHeight="false" outlineLevel="0" collapsed="false">
      <c r="A76" s="1052" t="s">
        <v>675</v>
      </c>
      <c r="B76" s="1053"/>
      <c r="C76" s="1054"/>
      <c r="D76" s="1054"/>
      <c r="E76" s="1054"/>
      <c r="F76" s="1054"/>
      <c r="G76" s="1054"/>
      <c r="H76" s="793" t="n">
        <f aca="false">SUM(H71:H75)</f>
        <v>3726</v>
      </c>
      <c r="I76" s="793" t="n">
        <f aca="false">SUM(I71:I75)</f>
        <v>-29</v>
      </c>
      <c r="J76" s="793" t="n">
        <f aca="false">SUM(J71:J75)</f>
        <v>2</v>
      </c>
      <c r="K76" s="801"/>
      <c r="L76" s="1055" t="n">
        <f aca="false">SUM(L71:L75)</f>
        <v>2548</v>
      </c>
      <c r="M76" s="1055" t="n">
        <f aca="false">SUM(M71:M75)</f>
        <v>42</v>
      </c>
      <c r="N76" s="1055" t="n">
        <f aca="false">SUM(N71:N75)</f>
        <v>-115</v>
      </c>
    </row>
    <row r="77" customFormat="false" ht="7.8" hidden="false" customHeight="true" outlineLevel="0" collapsed="false">
      <c r="A77" s="736"/>
      <c r="B77" s="1003"/>
      <c r="C77" s="1003"/>
      <c r="D77" s="1005"/>
      <c r="E77" s="1005"/>
      <c r="F77" s="1005"/>
      <c r="G77" s="1005"/>
      <c r="H77" s="1005"/>
      <c r="I77" s="1005"/>
      <c r="J77" s="1056"/>
      <c r="K77" s="1056"/>
    </row>
    <row r="78" customFormat="false" ht="14.4" hidden="false" customHeight="true" outlineLevel="0" collapsed="false">
      <c r="A78" s="1057" t="s">
        <v>676</v>
      </c>
      <c r="B78" s="1058" t="s">
        <v>677</v>
      </c>
      <c r="C78" s="1058"/>
      <c r="D78" s="1058"/>
      <c r="E78" s="1058"/>
      <c r="F78" s="1058"/>
      <c r="G78" s="1058"/>
      <c r="H78" s="1058"/>
      <c r="I78" s="1058"/>
      <c r="J78" s="1058"/>
      <c r="K78" s="1058"/>
      <c r="L78" s="1058"/>
    </row>
    <row r="79" customFormat="false" ht="12" hidden="false" customHeight="true" outlineLevel="0" collapsed="false">
      <c r="A79" s="1059"/>
      <c r="B79" s="1060"/>
      <c r="C79" s="1060"/>
      <c r="D79" s="1060"/>
      <c r="E79" s="1060"/>
      <c r="H79" s="1061" t="n">
        <v>2007</v>
      </c>
      <c r="I79" s="1061"/>
      <c r="J79" s="1061"/>
      <c r="K79" s="1062"/>
      <c r="L79" s="1063" t="s">
        <v>133</v>
      </c>
      <c r="M79" s="1063"/>
      <c r="N79" s="1063"/>
    </row>
    <row r="80" customFormat="false" ht="42.6" hidden="false" customHeight="true" outlineLevel="0" collapsed="false">
      <c r="A80" s="1058"/>
      <c r="B80" s="1064"/>
      <c r="C80" s="1064"/>
      <c r="D80" s="1064"/>
      <c r="E80" s="1065"/>
      <c r="H80" s="1066" t="s">
        <v>678</v>
      </c>
      <c r="I80" s="1067" t="s">
        <v>679</v>
      </c>
      <c r="J80" s="1068" t="s">
        <v>680</v>
      </c>
      <c r="K80" s="1069"/>
      <c r="L80" s="1070" t="s">
        <v>681</v>
      </c>
      <c r="M80" s="1071" t="s">
        <v>682</v>
      </c>
      <c r="N80" s="1071" t="s">
        <v>683</v>
      </c>
    </row>
    <row r="81" customFormat="false" ht="12" hidden="false" customHeight="true" outlineLevel="0" collapsed="false">
      <c r="A81" s="736"/>
      <c r="B81" s="1003"/>
      <c r="C81" s="1003"/>
      <c r="D81" s="1003"/>
      <c r="E81" s="1072"/>
      <c r="F81" s="1072"/>
      <c r="G81" s="1072"/>
      <c r="H81" s="1073" t="s">
        <v>55</v>
      </c>
      <c r="I81" s="1073" t="s">
        <v>55</v>
      </c>
      <c r="J81" s="1073" t="s">
        <v>55</v>
      </c>
      <c r="K81" s="1030"/>
      <c r="L81" s="1074" t="s">
        <v>55</v>
      </c>
      <c r="M81" s="1074" t="s">
        <v>55</v>
      </c>
      <c r="N81" s="1074" t="s">
        <v>55</v>
      </c>
    </row>
    <row r="82" customFormat="false" ht="4.8" hidden="false" customHeight="true" outlineLevel="0" collapsed="false">
      <c r="A82" s="1075"/>
      <c r="B82" s="1076"/>
      <c r="C82" s="1076"/>
      <c r="D82" s="1076"/>
      <c r="E82" s="1077"/>
      <c r="H82" s="1077"/>
      <c r="I82" s="1078"/>
      <c r="K82" s="1030"/>
      <c r="L82" s="1079"/>
      <c r="M82" s="1080"/>
      <c r="N82" s="1080"/>
    </row>
    <row r="83" customFormat="false" ht="13.2" hidden="false" customHeight="false" outlineLevel="0" collapsed="false">
      <c r="A83" s="736" t="s">
        <v>109</v>
      </c>
      <c r="B83" s="1003"/>
      <c r="C83" s="1003"/>
      <c r="D83" s="1003"/>
      <c r="E83" s="1004"/>
      <c r="H83" s="798" t="n">
        <v>-12</v>
      </c>
      <c r="I83" s="798" t="n">
        <v>73</v>
      </c>
      <c r="J83" s="798" t="n">
        <v>-57</v>
      </c>
      <c r="K83" s="1081"/>
      <c r="L83" s="1082" t="n">
        <v>-216</v>
      </c>
      <c r="M83" s="1082" t="n">
        <v>116</v>
      </c>
      <c r="N83" s="1082" t="n">
        <v>-125</v>
      </c>
    </row>
    <row r="84" customFormat="false" ht="7.8" hidden="false" customHeight="true" outlineLevel="0" collapsed="false">
      <c r="A84" s="1083"/>
      <c r="B84" s="994"/>
      <c r="C84" s="994"/>
      <c r="D84" s="994"/>
      <c r="E84" s="995"/>
      <c r="H84" s="995"/>
      <c r="I84" s="995"/>
      <c r="J84" s="1020"/>
      <c r="K84" s="1020"/>
      <c r="L84" s="1084"/>
      <c r="M84" s="1084"/>
      <c r="N84" s="1044"/>
    </row>
    <row r="85" customFormat="false" ht="9.6" hidden="false" customHeight="true" outlineLevel="0" collapsed="false">
      <c r="A85" s="1075"/>
      <c r="B85" s="1075"/>
      <c r="C85" s="1075"/>
      <c r="D85" s="1075"/>
      <c r="E85" s="1075"/>
      <c r="F85" s="1075"/>
      <c r="G85" s="1085"/>
      <c r="H85" s="1050"/>
      <c r="I85" s="1005"/>
      <c r="J85" s="1056"/>
      <c r="K85" s="1056"/>
      <c r="L85" s="1030"/>
      <c r="M85" s="1030"/>
    </row>
    <row r="86" customFormat="false" ht="9.6" hidden="false" customHeight="true" outlineLevel="0" collapsed="false">
      <c r="B86" s="759"/>
      <c r="C86" s="759"/>
      <c r="D86" s="759"/>
      <c r="E86" s="759"/>
      <c r="F86" s="759"/>
      <c r="G86" s="759"/>
      <c r="H86" s="759"/>
      <c r="I86" s="759"/>
      <c r="J86" s="759"/>
      <c r="K86" s="759"/>
      <c r="L86" s="759"/>
      <c r="M86" s="759"/>
    </row>
    <row r="87" customFormat="false" ht="30.6" hidden="false" customHeight="true" outlineLevel="0" collapsed="false">
      <c r="A87" s="1086" t="s">
        <v>684</v>
      </c>
      <c r="B87" s="1086"/>
      <c r="C87" s="1086"/>
      <c r="D87" s="1086"/>
      <c r="E87" s="1086"/>
      <c r="F87" s="1086"/>
      <c r="G87" s="1086"/>
      <c r="H87" s="1086"/>
      <c r="I87" s="1086"/>
      <c r="J87" s="1086"/>
      <c r="K87" s="1086"/>
      <c r="L87" s="1086"/>
      <c r="M87" s="1086"/>
    </row>
    <row r="88" customFormat="false" ht="10.8" hidden="false" customHeight="true" outlineLevel="0" collapsed="false">
      <c r="A88" s="1087"/>
      <c r="B88" s="1087"/>
      <c r="C88" s="1087"/>
      <c r="D88" s="1087"/>
      <c r="E88" s="1087"/>
      <c r="F88" s="1087"/>
      <c r="G88" s="1087"/>
      <c r="H88" s="1087"/>
      <c r="I88" s="1087"/>
      <c r="J88" s="1087"/>
      <c r="K88" s="1087"/>
      <c r="L88" s="1087"/>
      <c r="M88" s="1087"/>
    </row>
    <row r="89" customFormat="false" ht="16.8" hidden="false" customHeight="true" outlineLevel="0" collapsed="false">
      <c r="A89" s="1088" t="s">
        <v>685</v>
      </c>
      <c r="B89" s="938" t="s">
        <v>161</v>
      </c>
      <c r="C89" s="938"/>
      <c r="D89" s="938"/>
      <c r="E89" s="938"/>
      <c r="F89" s="1087"/>
      <c r="G89" s="1087"/>
      <c r="H89" s="1087"/>
      <c r="I89" s="1087"/>
      <c r="J89" s="1087"/>
      <c r="K89" s="1087"/>
      <c r="L89" s="1087"/>
      <c r="M89" s="1087"/>
    </row>
    <row r="90" customFormat="false" ht="18" hidden="false" customHeight="true" outlineLevel="0" collapsed="false">
      <c r="A90" s="1086" t="s">
        <v>686</v>
      </c>
      <c r="B90" s="1086"/>
      <c r="C90" s="1086"/>
      <c r="D90" s="1086"/>
      <c r="E90" s="1086"/>
      <c r="F90" s="1086"/>
      <c r="G90" s="1086"/>
      <c r="H90" s="1086"/>
      <c r="I90" s="1086"/>
      <c r="J90" s="1086"/>
      <c r="K90" s="1086"/>
      <c r="L90" s="1086"/>
      <c r="M90" s="1086"/>
    </row>
    <row r="91" customFormat="false" ht="15" hidden="false" customHeight="true" outlineLevel="0" collapsed="false">
      <c r="B91" s="1089"/>
      <c r="C91" s="1089"/>
      <c r="D91" s="1089"/>
      <c r="E91" s="1089"/>
      <c r="F91" s="1089"/>
      <c r="G91" s="1050"/>
      <c r="H91" s="1050"/>
      <c r="I91" s="1005"/>
      <c r="J91" s="1056"/>
      <c r="K91" s="1056"/>
      <c r="L91" s="1030"/>
      <c r="M91" s="1030"/>
      <c r="N91" s="971" t="s">
        <v>637</v>
      </c>
    </row>
    <row r="92" customFormat="false" ht="15" hidden="false" customHeight="true" outlineLevel="0" collapsed="false">
      <c r="B92" s="1089"/>
      <c r="C92" s="1089"/>
      <c r="D92" s="1089"/>
      <c r="E92" s="1089"/>
      <c r="F92" s="1089"/>
      <c r="G92" s="1050"/>
      <c r="H92" s="1050"/>
      <c r="I92" s="1005"/>
      <c r="J92" s="1056"/>
      <c r="K92" s="1056"/>
      <c r="L92" s="1030"/>
      <c r="M92" s="1030"/>
      <c r="N92" s="971" t="s">
        <v>612</v>
      </c>
    </row>
    <row r="93" customFormat="false" ht="15" hidden="false" customHeight="true" outlineLevel="0" collapsed="false">
      <c r="B93" s="1089"/>
      <c r="C93" s="1089"/>
      <c r="D93" s="1089"/>
      <c r="E93" s="1089"/>
      <c r="F93" s="1089"/>
      <c r="G93" s="1050"/>
      <c r="H93" s="1050"/>
      <c r="I93" s="1005"/>
      <c r="J93" s="1056"/>
      <c r="K93" s="1056"/>
      <c r="L93" s="1030"/>
      <c r="M93" s="1030"/>
      <c r="N93" s="971"/>
    </row>
    <row r="94" customFormat="false" ht="15" hidden="false" customHeight="true" outlineLevel="0" collapsed="false">
      <c r="B94" s="1089"/>
      <c r="C94" s="1089"/>
      <c r="D94" s="1089"/>
      <c r="E94" s="1089"/>
      <c r="F94" s="1089"/>
      <c r="G94" s="1050"/>
      <c r="H94" s="1050"/>
      <c r="I94" s="1005"/>
      <c r="J94" s="1056"/>
      <c r="K94" s="1056"/>
      <c r="L94" s="1030"/>
      <c r="M94" s="1030"/>
      <c r="N94" s="971"/>
    </row>
    <row r="95" customFormat="false" ht="15" hidden="false" customHeight="true" outlineLevel="0" collapsed="false">
      <c r="A95" s="1090" t="s">
        <v>687</v>
      </c>
      <c r="B95" s="1089"/>
      <c r="C95" s="1089"/>
      <c r="D95" s="1089"/>
      <c r="E95" s="1089"/>
      <c r="F95" s="1089"/>
      <c r="G95" s="1050"/>
      <c r="H95" s="1050"/>
      <c r="I95" s="1005"/>
      <c r="J95" s="1056"/>
      <c r="K95" s="1056"/>
      <c r="L95" s="1030"/>
      <c r="M95" s="1030"/>
      <c r="N95" s="1091"/>
    </row>
    <row r="96" customFormat="false" ht="12.6" hidden="false" customHeight="true" outlineLevel="0" collapsed="false">
      <c r="A96" s="1090"/>
      <c r="B96" s="1089"/>
      <c r="C96" s="1089"/>
      <c r="D96" s="1089"/>
      <c r="E96" s="1089"/>
      <c r="F96" s="1089"/>
      <c r="G96" s="1050"/>
      <c r="H96" s="1050"/>
      <c r="I96" s="1005"/>
      <c r="J96" s="1056"/>
      <c r="K96" s="1056"/>
      <c r="L96" s="1030"/>
      <c r="M96" s="1030"/>
    </row>
    <row r="97" customFormat="false" ht="27.6" hidden="false" customHeight="true" outlineLevel="0" collapsed="false">
      <c r="A97" s="985" t="s">
        <v>639</v>
      </c>
      <c r="B97" s="985"/>
      <c r="C97" s="985"/>
      <c r="D97" s="985"/>
      <c r="E97" s="985"/>
      <c r="F97" s="985"/>
      <c r="G97" s="985"/>
      <c r="H97" s="985"/>
      <c r="I97" s="985"/>
      <c r="J97" s="985"/>
      <c r="K97" s="985"/>
      <c r="L97" s="985"/>
      <c r="M97" s="985"/>
      <c r="N97" s="985"/>
    </row>
    <row r="98" customFormat="false" ht="19.95" hidden="false" customHeight="true" outlineLevel="0" collapsed="false">
      <c r="A98" s="746" t="s">
        <v>688</v>
      </c>
      <c r="B98" s="1050"/>
      <c r="C98" s="1050"/>
      <c r="D98" s="1050"/>
      <c r="E98" s="1050"/>
      <c r="F98" s="1050"/>
      <c r="G98" s="1050"/>
      <c r="H98" s="1050"/>
      <c r="I98" s="1005"/>
      <c r="J98" s="1056"/>
      <c r="K98" s="1056"/>
      <c r="L98" s="1030"/>
      <c r="M98" s="1030"/>
    </row>
    <row r="99" customFormat="false" ht="19.95" hidden="false" customHeight="true" outlineLevel="0" collapsed="false">
      <c r="A99" s="746" t="s">
        <v>689</v>
      </c>
      <c r="B99" s="1050"/>
      <c r="C99" s="1050"/>
      <c r="D99" s="1050"/>
      <c r="E99" s="1050"/>
      <c r="F99" s="1050"/>
      <c r="G99" s="1050"/>
      <c r="H99" s="1050"/>
      <c r="I99" s="1005"/>
      <c r="J99" s="1056"/>
      <c r="K99" s="1056"/>
      <c r="L99" s="1030"/>
      <c r="M99" s="1030"/>
    </row>
    <row r="100" customFormat="false" ht="19.95" hidden="false" customHeight="true" outlineLevel="0" collapsed="false">
      <c r="A100" s="746" t="s">
        <v>690</v>
      </c>
      <c r="B100" s="1050"/>
      <c r="C100" s="1050"/>
      <c r="D100" s="1050"/>
      <c r="E100" s="1050"/>
      <c r="F100" s="1050"/>
      <c r="G100" s="1050"/>
      <c r="H100" s="1050"/>
      <c r="I100" s="1005"/>
      <c r="J100" s="1056"/>
      <c r="K100" s="1056"/>
      <c r="L100" s="1030"/>
      <c r="M100" s="1030"/>
    </row>
    <row r="101" customFormat="false" ht="54.6" hidden="false" customHeight="true" outlineLevel="0" collapsed="false">
      <c r="A101" s="1092" t="s">
        <v>132</v>
      </c>
      <c r="B101" s="1050"/>
      <c r="C101" s="1050"/>
      <c r="D101" s="1050"/>
      <c r="E101" s="1050"/>
      <c r="F101" s="1050"/>
      <c r="G101" s="1050"/>
      <c r="H101" s="1050"/>
      <c r="I101" s="1005"/>
      <c r="K101" s="990" t="s">
        <v>646</v>
      </c>
      <c r="L101" s="990" t="s">
        <v>647</v>
      </c>
      <c r="M101" s="991" t="s">
        <v>161</v>
      </c>
      <c r="N101" s="987" t="s">
        <v>691</v>
      </c>
    </row>
    <row r="102" customFormat="false" ht="13.95" hidden="false" customHeight="true" outlineLevel="0" collapsed="false">
      <c r="A102" s="1093"/>
      <c r="B102" s="1094"/>
      <c r="C102" s="1094"/>
      <c r="D102" s="1094"/>
      <c r="E102" s="1094"/>
      <c r="F102" s="1094"/>
      <c r="G102" s="1094"/>
      <c r="H102" s="1094"/>
      <c r="I102" s="1020"/>
      <c r="J102" s="1094"/>
      <c r="K102" s="996" t="s">
        <v>55</v>
      </c>
      <c r="L102" s="996" t="s">
        <v>55</v>
      </c>
      <c r="M102" s="996" t="s">
        <v>55</v>
      </c>
      <c r="N102" s="996" t="s">
        <v>55</v>
      </c>
    </row>
    <row r="103" customFormat="false" ht="19.95" hidden="false" customHeight="true" outlineLevel="0" collapsed="false">
      <c r="A103" s="997" t="s">
        <v>649</v>
      </c>
      <c r="B103" s="1050"/>
      <c r="C103" s="1050"/>
      <c r="D103" s="1050"/>
      <c r="E103" s="1050"/>
      <c r="F103" s="1050"/>
      <c r="G103" s="1050"/>
      <c r="H103" s="1050"/>
      <c r="I103" s="1005"/>
      <c r="J103" s="1050"/>
      <c r="K103" s="989"/>
      <c r="L103" s="989"/>
      <c r="M103" s="989"/>
      <c r="N103" s="989"/>
    </row>
    <row r="104" customFormat="false" ht="19.95" hidden="false" customHeight="true" outlineLevel="0" collapsed="false">
      <c r="A104" s="988" t="s">
        <v>650</v>
      </c>
      <c r="B104" s="1050"/>
      <c r="C104" s="1050"/>
      <c r="D104" s="1050"/>
      <c r="E104" s="1050"/>
      <c r="F104" s="1050"/>
      <c r="G104" s="1050"/>
      <c r="H104" s="1050"/>
      <c r="I104" s="1005"/>
      <c r="J104" s="1050"/>
      <c r="K104" s="1095" t="n">
        <v>653</v>
      </c>
      <c r="L104" s="1095" t="n">
        <v>285</v>
      </c>
      <c r="M104" s="1095" t="n">
        <v>277</v>
      </c>
      <c r="N104" s="1095" t="n">
        <f aca="false">SUM(K104:M104)</f>
        <v>1215</v>
      </c>
    </row>
    <row r="105" customFormat="false" ht="13.2" hidden="false" customHeight="true" outlineLevel="0" collapsed="false">
      <c r="A105" s="988"/>
      <c r="B105" s="1050"/>
      <c r="C105" s="1050"/>
      <c r="D105" s="1050"/>
      <c r="E105" s="1050"/>
      <c r="F105" s="1050"/>
      <c r="G105" s="1050"/>
      <c r="H105" s="1050"/>
      <c r="I105" s="1005"/>
      <c r="J105" s="1050"/>
      <c r="K105" s="1096"/>
      <c r="L105" s="1096"/>
      <c r="M105" s="1096"/>
      <c r="N105" s="1096"/>
    </row>
    <row r="106" customFormat="false" ht="13.2" hidden="false" customHeight="true" outlineLevel="0" collapsed="false">
      <c r="A106" s="736" t="s">
        <v>692</v>
      </c>
      <c r="B106" s="1050"/>
      <c r="C106" s="1050"/>
      <c r="D106" s="1050"/>
      <c r="E106" s="1050"/>
      <c r="F106" s="1050"/>
      <c r="G106" s="1050"/>
      <c r="H106" s="1050"/>
      <c r="I106" s="1005"/>
      <c r="J106" s="1050"/>
      <c r="K106" s="999" t="n">
        <v>20</v>
      </c>
      <c r="L106" s="999" t="n">
        <v>6</v>
      </c>
      <c r="M106" s="999" t="n">
        <v>8</v>
      </c>
      <c r="N106" s="999" t="n">
        <f aca="false">SUM(K106:M106)</f>
        <v>34</v>
      </c>
    </row>
    <row r="107" customFormat="false" ht="13.2" hidden="false" customHeight="true" outlineLevel="0" collapsed="false">
      <c r="A107" s="736" t="s">
        <v>693</v>
      </c>
      <c r="B107" s="1050"/>
      <c r="C107" s="1050"/>
      <c r="D107" s="1050"/>
      <c r="E107" s="1050"/>
      <c r="F107" s="1050"/>
      <c r="G107" s="1050"/>
      <c r="H107" s="1050"/>
      <c r="I107" s="1005"/>
      <c r="J107" s="1050"/>
      <c r="K107" s="798" t="n">
        <v>62</v>
      </c>
      <c r="L107" s="798" t="n">
        <v>19</v>
      </c>
      <c r="M107" s="798" t="n">
        <v>8</v>
      </c>
      <c r="N107" s="798" t="n">
        <f aca="false">SUM(K107:M107)</f>
        <v>89</v>
      </c>
    </row>
    <row r="108" customFormat="false" ht="13.2" hidden="false" customHeight="true" outlineLevel="0" collapsed="false">
      <c r="A108" s="736" t="s">
        <v>694</v>
      </c>
      <c r="B108" s="1050"/>
      <c r="C108" s="1050"/>
      <c r="D108" s="1050"/>
      <c r="E108" s="1050"/>
      <c r="F108" s="1050"/>
      <c r="G108" s="1050"/>
      <c r="H108" s="1050"/>
      <c r="I108" s="1005"/>
      <c r="J108" s="1050"/>
      <c r="K108" s="1097" t="n">
        <v>21</v>
      </c>
      <c r="L108" s="1097" t="n">
        <v>4</v>
      </c>
      <c r="M108" s="1097" t="n">
        <v>-14</v>
      </c>
      <c r="N108" s="1097" t="n">
        <f aca="false">SUM(K108:M108)</f>
        <v>11</v>
      </c>
    </row>
    <row r="109" customFormat="false" ht="13.2" hidden="false" customHeight="true" outlineLevel="0" collapsed="false">
      <c r="A109" s="1098" t="s">
        <v>695</v>
      </c>
      <c r="C109" s="1050"/>
      <c r="D109" s="1050"/>
      <c r="E109" s="1050"/>
      <c r="F109" s="1050"/>
      <c r="G109" s="1050"/>
      <c r="H109" s="1050"/>
      <c r="I109" s="1005"/>
      <c r="J109" s="1050"/>
      <c r="K109" s="798"/>
      <c r="L109" s="798"/>
      <c r="M109" s="798"/>
      <c r="N109" s="798"/>
    </row>
    <row r="110" customFormat="false" ht="13.2" hidden="false" customHeight="true" outlineLevel="0" collapsed="false">
      <c r="A110" s="1099" t="s">
        <v>175</v>
      </c>
      <c r="B110" s="1050"/>
      <c r="D110" s="1050"/>
      <c r="E110" s="1050"/>
      <c r="F110" s="1050"/>
      <c r="G110" s="1050"/>
      <c r="H110" s="1050"/>
      <c r="I110" s="1005"/>
      <c r="J110" s="1050"/>
      <c r="K110" s="999" t="n">
        <v>21</v>
      </c>
      <c r="L110" s="999" t="n">
        <v>4</v>
      </c>
      <c r="M110" s="1100" t="n">
        <v>0</v>
      </c>
      <c r="N110" s="1097" t="n">
        <f aca="false">SUM(K110:M110)</f>
        <v>25</v>
      </c>
    </row>
    <row r="111" customFormat="false" ht="17.4" hidden="false" customHeight="true" outlineLevel="0" collapsed="false">
      <c r="A111" s="1099" t="s">
        <v>696</v>
      </c>
      <c r="B111" s="1050"/>
      <c r="D111" s="1050"/>
      <c r="E111" s="1050"/>
      <c r="F111" s="1050"/>
      <c r="G111" s="1050"/>
      <c r="H111" s="1050"/>
      <c r="I111" s="1005"/>
      <c r="J111" s="1050"/>
      <c r="K111" s="1101" t="n">
        <v>0</v>
      </c>
      <c r="L111" s="1101" t="n">
        <v>0</v>
      </c>
      <c r="M111" s="798" t="n">
        <v>-14</v>
      </c>
      <c r="N111" s="798" t="n">
        <f aca="false">SUM(K111:M111)</f>
        <v>-14</v>
      </c>
    </row>
    <row r="112" customFormat="false" ht="19.95" hidden="false" customHeight="true" outlineLevel="0" collapsed="false">
      <c r="A112" s="1102"/>
      <c r="B112" s="1050"/>
      <c r="C112" s="1050"/>
      <c r="D112" s="1050"/>
      <c r="E112" s="1050"/>
      <c r="F112" s="1050"/>
      <c r="G112" s="1050"/>
      <c r="H112" s="1050"/>
      <c r="I112" s="1005"/>
      <c r="J112" s="1050"/>
      <c r="K112" s="999"/>
      <c r="L112" s="999"/>
      <c r="M112" s="999"/>
      <c r="N112" s="999"/>
    </row>
    <row r="113" customFormat="false" ht="19.95" hidden="false" customHeight="true" outlineLevel="0" collapsed="false">
      <c r="A113" s="1102" t="s">
        <v>655</v>
      </c>
      <c r="B113" s="1050"/>
      <c r="C113" s="1050"/>
      <c r="D113" s="1050"/>
      <c r="E113" s="1050"/>
      <c r="F113" s="1050"/>
      <c r="G113" s="1050"/>
      <c r="H113" s="1050"/>
      <c r="I113" s="1005"/>
      <c r="J113" s="1050"/>
      <c r="K113" s="798"/>
      <c r="L113" s="798"/>
      <c r="M113" s="798"/>
      <c r="N113" s="798"/>
    </row>
    <row r="114" customFormat="false" ht="13.8" hidden="false" customHeight="false" outlineLevel="0" collapsed="false">
      <c r="A114" s="988" t="s">
        <v>656</v>
      </c>
      <c r="B114" s="1003"/>
      <c r="C114" s="1003"/>
      <c r="D114" s="1004"/>
      <c r="E114" s="1004"/>
      <c r="F114" s="1004"/>
      <c r="G114" s="1004"/>
      <c r="H114" s="1005"/>
      <c r="I114" s="1005"/>
      <c r="J114" s="1005"/>
      <c r="K114" s="1095" t="n">
        <v>3726</v>
      </c>
      <c r="L114" s="1095" t="n">
        <v>3605</v>
      </c>
      <c r="M114" s="1095" t="n">
        <v>6497</v>
      </c>
      <c r="N114" s="1095" t="n">
        <f aca="false">SUM(K114:M114)</f>
        <v>13828</v>
      </c>
    </row>
    <row r="115" customFormat="false" ht="13.2" hidden="false" customHeight="false" outlineLevel="0" collapsed="false">
      <c r="A115" s="746"/>
      <c r="B115" s="746"/>
      <c r="C115" s="747"/>
      <c r="D115" s="747"/>
      <c r="E115" s="747"/>
      <c r="F115" s="747"/>
      <c r="G115" s="747"/>
      <c r="H115" s="747"/>
      <c r="I115" s="747"/>
      <c r="J115" s="747"/>
      <c r="K115" s="999"/>
      <c r="L115" s="999"/>
      <c r="M115" s="999"/>
      <c r="N115" s="999"/>
    </row>
    <row r="116" customFormat="false" ht="17.4" hidden="false" customHeight="true" outlineLevel="0" collapsed="false">
      <c r="A116" s="988" t="s">
        <v>692</v>
      </c>
      <c r="B116" s="988"/>
      <c r="C116" s="989"/>
      <c r="D116" s="989"/>
      <c r="E116" s="989"/>
      <c r="F116" s="1019"/>
      <c r="G116" s="1019"/>
      <c r="H116" s="1026"/>
      <c r="I116" s="1026"/>
      <c r="J116" s="1026"/>
      <c r="K116" s="999" t="n">
        <v>54</v>
      </c>
      <c r="L116" s="999" t="n">
        <v>30</v>
      </c>
      <c r="M116" s="1103" t="n">
        <v>36</v>
      </c>
      <c r="N116" s="999" t="n">
        <f aca="false">SUM(K116:M116)</f>
        <v>120</v>
      </c>
    </row>
    <row r="117" customFormat="false" ht="13.2" hidden="false" customHeight="false" outlineLevel="0" collapsed="false">
      <c r="A117" s="736" t="s">
        <v>693</v>
      </c>
      <c r="K117" s="999" t="n">
        <v>142</v>
      </c>
      <c r="L117" s="999" t="n">
        <v>123</v>
      </c>
      <c r="M117" s="1103" t="n">
        <v>87</v>
      </c>
      <c r="N117" s="999" t="n">
        <f aca="false">SUM(K117:M117)</f>
        <v>352</v>
      </c>
    </row>
    <row r="118" customFormat="false" ht="17.4" hidden="false" customHeight="true" outlineLevel="0" collapsed="false">
      <c r="A118" s="736" t="s">
        <v>694</v>
      </c>
      <c r="K118" s="999" t="n">
        <v>98</v>
      </c>
      <c r="L118" s="999" t="n">
        <v>74</v>
      </c>
      <c r="M118" s="999" t="n">
        <v>-103</v>
      </c>
      <c r="N118" s="999" t="n">
        <f aca="false">SUM(K118:M118)</f>
        <v>69</v>
      </c>
    </row>
    <row r="119" customFormat="false" ht="13.8" hidden="false" customHeight="true" outlineLevel="0" collapsed="false">
      <c r="A119" s="736" t="s">
        <v>695</v>
      </c>
      <c r="K119" s="999"/>
      <c r="L119" s="999"/>
      <c r="M119" s="999"/>
      <c r="N119" s="999"/>
    </row>
    <row r="120" customFormat="false" ht="14.4" hidden="false" customHeight="true" outlineLevel="0" collapsed="false">
      <c r="A120" s="1099" t="s">
        <v>175</v>
      </c>
      <c r="K120" s="999" t="n">
        <v>98</v>
      </c>
      <c r="L120" s="999" t="n">
        <v>74</v>
      </c>
      <c r="M120" s="999" t="n">
        <v>9</v>
      </c>
      <c r="N120" s="999" t="n">
        <f aca="false">SUM(K120:M120)</f>
        <v>181</v>
      </c>
    </row>
    <row r="121" customFormat="false" ht="15" hidden="false" customHeight="true" outlineLevel="0" collapsed="false">
      <c r="A121" s="1104" t="s">
        <v>697</v>
      </c>
      <c r="B121" s="1044"/>
      <c r="C121" s="1044"/>
      <c r="D121" s="1044"/>
      <c r="E121" s="1044"/>
      <c r="F121" s="1044"/>
      <c r="G121" s="1044"/>
      <c r="H121" s="1044"/>
      <c r="I121" s="1044"/>
      <c r="J121" s="1044"/>
      <c r="K121" s="1105" t="n">
        <v>0</v>
      </c>
      <c r="L121" s="1105" t="n">
        <v>0</v>
      </c>
      <c r="M121" s="1106" t="n">
        <v>-112</v>
      </c>
      <c r="N121" s="1106" t="n">
        <f aca="false">SUM(K121:M121)</f>
        <v>-112</v>
      </c>
    </row>
    <row r="123" customFormat="false" ht="55.2" hidden="false" customHeight="true" outlineLevel="0" collapsed="false">
      <c r="A123" s="1107" t="s">
        <v>133</v>
      </c>
      <c r="B123" s="1050"/>
      <c r="C123" s="1050"/>
      <c r="D123" s="1050"/>
      <c r="E123" s="1050"/>
      <c r="F123" s="1050"/>
      <c r="G123" s="1050"/>
      <c r="H123" s="1050"/>
      <c r="I123" s="1005"/>
      <c r="K123" s="1008" t="s">
        <v>646</v>
      </c>
      <c r="L123" s="1008" t="s">
        <v>647</v>
      </c>
      <c r="M123" s="1009" t="s">
        <v>161</v>
      </c>
      <c r="N123" s="1007" t="s">
        <v>698</v>
      </c>
    </row>
    <row r="124" customFormat="false" ht="16.2" hidden="false" customHeight="true" outlineLevel="0" collapsed="false">
      <c r="A124" s="1093"/>
      <c r="B124" s="1094"/>
      <c r="C124" s="1094"/>
      <c r="D124" s="1094"/>
      <c r="E124" s="1094"/>
      <c r="F124" s="1094"/>
      <c r="G124" s="1094"/>
      <c r="H124" s="1094"/>
      <c r="I124" s="1020"/>
      <c r="J124" s="1020"/>
      <c r="K124" s="1010" t="s">
        <v>55</v>
      </c>
      <c r="L124" s="1010" t="s">
        <v>55</v>
      </c>
      <c r="M124" s="1010" t="s">
        <v>55</v>
      </c>
      <c r="N124" s="1010" t="s">
        <v>55</v>
      </c>
    </row>
    <row r="125" customFormat="false" ht="16.2" hidden="false" customHeight="true" outlineLevel="0" collapsed="false">
      <c r="A125" s="997" t="s">
        <v>662</v>
      </c>
      <c r="B125" s="1050"/>
      <c r="C125" s="1050"/>
      <c r="D125" s="1050"/>
      <c r="E125" s="1050"/>
      <c r="F125" s="1050"/>
      <c r="G125" s="1050"/>
      <c r="H125" s="1050"/>
      <c r="I125" s="1005"/>
      <c r="J125" s="1005"/>
      <c r="K125" s="989"/>
      <c r="L125" s="989"/>
      <c r="M125" s="989"/>
      <c r="N125" s="989"/>
    </row>
    <row r="126" customFormat="false" ht="16.2" hidden="false" customHeight="true" outlineLevel="0" collapsed="false">
      <c r="A126" s="988" t="s">
        <v>650</v>
      </c>
      <c r="B126" s="1050"/>
      <c r="C126" s="1050"/>
      <c r="D126" s="1050"/>
      <c r="E126" s="1050"/>
      <c r="F126" s="1050"/>
      <c r="G126" s="1050"/>
      <c r="H126" s="1050"/>
      <c r="I126" s="1005"/>
      <c r="J126" s="1005"/>
      <c r="K126" s="1011" t="n">
        <v>514</v>
      </c>
      <c r="L126" s="1011" t="n">
        <v>259</v>
      </c>
      <c r="M126" s="1011" t="n">
        <v>266</v>
      </c>
      <c r="N126" s="1011" t="n">
        <f aca="false">SUM(K126:M126)</f>
        <v>1039</v>
      </c>
    </row>
    <row r="127" customFormat="false" ht="16.2" hidden="false" customHeight="true" outlineLevel="0" collapsed="false">
      <c r="A127" s="988"/>
      <c r="B127" s="1050"/>
      <c r="C127" s="1050"/>
      <c r="D127" s="1050"/>
      <c r="E127" s="1050"/>
      <c r="F127" s="1050"/>
      <c r="G127" s="1050"/>
      <c r="H127" s="1050"/>
      <c r="I127" s="1005"/>
      <c r="J127" s="1005"/>
      <c r="K127" s="1082"/>
      <c r="L127" s="1082"/>
      <c r="M127" s="1082"/>
      <c r="N127" s="1082"/>
    </row>
    <row r="128" customFormat="false" ht="14.4" hidden="false" customHeight="true" outlineLevel="0" collapsed="false">
      <c r="A128" s="736" t="s">
        <v>692</v>
      </c>
      <c r="B128" s="1050"/>
      <c r="C128" s="1050"/>
      <c r="D128" s="1050"/>
      <c r="E128" s="1050"/>
      <c r="F128" s="1050"/>
      <c r="G128" s="1050"/>
      <c r="H128" s="1050"/>
      <c r="I128" s="1005"/>
      <c r="J128" s="1005"/>
      <c r="K128" s="1013" t="n">
        <v>13</v>
      </c>
      <c r="L128" s="1013" t="n">
        <v>6</v>
      </c>
      <c r="M128" s="1013" t="n">
        <v>10</v>
      </c>
      <c r="N128" s="1013" t="n">
        <f aca="false">SUM(K128:M128)</f>
        <v>29</v>
      </c>
    </row>
    <row r="129" customFormat="false" ht="14.4" hidden="false" customHeight="true" outlineLevel="0" collapsed="false">
      <c r="A129" s="736" t="s">
        <v>693</v>
      </c>
      <c r="B129" s="1050"/>
      <c r="C129" s="1050"/>
      <c r="D129" s="1050"/>
      <c r="E129" s="1050"/>
      <c r="F129" s="1050"/>
      <c r="G129" s="1050"/>
      <c r="H129" s="1050"/>
      <c r="I129" s="1005"/>
      <c r="J129" s="1005"/>
      <c r="K129" s="1015" t="n">
        <v>42</v>
      </c>
      <c r="L129" s="1015" t="n">
        <v>21</v>
      </c>
      <c r="M129" s="1015" t="n">
        <v>8</v>
      </c>
      <c r="N129" s="1015" t="n">
        <f aca="false">SUM(K129:M129)</f>
        <v>71</v>
      </c>
    </row>
    <row r="130" customFormat="false" ht="14.4" hidden="false" customHeight="true" outlineLevel="0" collapsed="false">
      <c r="A130" s="736" t="s">
        <v>694</v>
      </c>
      <c r="B130" s="1050"/>
      <c r="C130" s="1050"/>
      <c r="D130" s="1050"/>
      <c r="E130" s="1050"/>
      <c r="F130" s="1050"/>
      <c r="G130" s="1050"/>
      <c r="H130" s="1050"/>
      <c r="I130" s="1005"/>
      <c r="J130" s="1005"/>
      <c r="K130" s="1015" t="n">
        <v>14</v>
      </c>
      <c r="L130" s="1015" t="n">
        <v>6</v>
      </c>
      <c r="M130" s="1015" t="n">
        <v>-27</v>
      </c>
      <c r="N130" s="1051" t="n">
        <f aca="false">SUM(K130:M130)</f>
        <v>-7</v>
      </c>
    </row>
    <row r="131" customFormat="false" ht="14.4" hidden="false" customHeight="true" outlineLevel="0" collapsed="false">
      <c r="A131" s="1098" t="s">
        <v>695</v>
      </c>
      <c r="C131" s="1050"/>
      <c r="D131" s="1050"/>
      <c r="E131" s="1050"/>
      <c r="F131" s="1050"/>
      <c r="G131" s="1050"/>
      <c r="H131" s="1050"/>
      <c r="I131" s="1005"/>
      <c r="J131" s="1005"/>
      <c r="K131" s="1015"/>
      <c r="L131" s="1015"/>
      <c r="M131" s="1015"/>
      <c r="N131" s="1015"/>
    </row>
    <row r="132" customFormat="false" ht="14.4" hidden="false" customHeight="true" outlineLevel="0" collapsed="false">
      <c r="A132" s="1099" t="s">
        <v>175</v>
      </c>
      <c r="B132" s="1050"/>
      <c r="D132" s="1050"/>
      <c r="E132" s="1050"/>
      <c r="F132" s="1050"/>
      <c r="G132" s="1050"/>
      <c r="H132" s="1050"/>
      <c r="I132" s="1005"/>
      <c r="J132" s="1005"/>
      <c r="K132" s="1051" t="n">
        <v>14</v>
      </c>
      <c r="L132" s="1051" t="n">
        <v>6</v>
      </c>
      <c r="M132" s="1051" t="n">
        <v>1</v>
      </c>
      <c r="N132" s="1051" t="n">
        <f aca="false">SUM(K132:M132)</f>
        <v>21</v>
      </c>
    </row>
    <row r="133" customFormat="false" ht="14.4" hidden="false" customHeight="true" outlineLevel="0" collapsed="false">
      <c r="A133" s="1099" t="s">
        <v>696</v>
      </c>
      <c r="B133" s="1050"/>
      <c r="D133" s="1050"/>
      <c r="E133" s="1050"/>
      <c r="F133" s="1050"/>
      <c r="G133" s="1050"/>
      <c r="H133" s="1050"/>
      <c r="I133" s="1005"/>
      <c r="J133" s="1005"/>
      <c r="K133" s="1108" t="n">
        <v>0</v>
      </c>
      <c r="L133" s="1108" t="n">
        <v>0</v>
      </c>
      <c r="M133" s="1013" t="n">
        <v>-28</v>
      </c>
      <c r="N133" s="1015" t="n">
        <f aca="false">SUM(K133:M133)</f>
        <v>-28</v>
      </c>
    </row>
    <row r="134" customFormat="false" ht="16.2" hidden="false" customHeight="true" outlineLevel="0" collapsed="false">
      <c r="A134" s="1102"/>
      <c r="B134" s="1050"/>
      <c r="C134" s="1050"/>
      <c r="D134" s="1050"/>
      <c r="E134" s="1050"/>
      <c r="F134" s="1050"/>
      <c r="G134" s="1050"/>
      <c r="H134" s="1050"/>
      <c r="I134" s="1005"/>
      <c r="J134" s="1005"/>
      <c r="K134" s="1013"/>
      <c r="L134" s="1013"/>
      <c r="M134" s="1013"/>
      <c r="N134" s="1013"/>
    </row>
    <row r="135" customFormat="false" ht="16.2" hidden="false" customHeight="true" outlineLevel="0" collapsed="false">
      <c r="A135" s="1102" t="s">
        <v>663</v>
      </c>
      <c r="B135" s="1050"/>
      <c r="C135" s="1050"/>
      <c r="D135" s="1050"/>
      <c r="E135" s="1050"/>
      <c r="F135" s="1050"/>
      <c r="G135" s="1050"/>
      <c r="H135" s="1050"/>
      <c r="I135" s="1005"/>
      <c r="J135" s="1005"/>
      <c r="K135" s="1015"/>
      <c r="L135" s="1015"/>
      <c r="M135" s="1015"/>
      <c r="N135" s="1015"/>
    </row>
    <row r="136" customFormat="false" ht="16.2" hidden="false" customHeight="true" outlineLevel="0" collapsed="false">
      <c r="A136" s="988" t="s">
        <v>656</v>
      </c>
      <c r="B136" s="1003"/>
      <c r="C136" s="1003"/>
      <c r="D136" s="1004"/>
      <c r="E136" s="1004"/>
      <c r="F136" s="1004"/>
      <c r="G136" s="1004"/>
      <c r="H136" s="1005"/>
      <c r="I136" s="1005"/>
      <c r="J136" s="1005"/>
      <c r="K136" s="1011" t="n">
        <v>2548</v>
      </c>
      <c r="L136" s="1011" t="n">
        <v>3303</v>
      </c>
      <c r="M136" s="1011" t="n">
        <v>5813</v>
      </c>
      <c r="N136" s="1011" t="n">
        <f aca="false">SUM(K136:M136)</f>
        <v>11664</v>
      </c>
    </row>
    <row r="137" customFormat="false" ht="16.2" hidden="false" customHeight="true" outlineLevel="0" collapsed="false">
      <c r="A137" s="746"/>
      <c r="B137" s="746"/>
      <c r="C137" s="747"/>
      <c r="D137" s="747"/>
      <c r="E137" s="747"/>
      <c r="F137" s="747"/>
      <c r="G137" s="747"/>
      <c r="H137" s="747"/>
      <c r="I137" s="747"/>
      <c r="J137" s="747"/>
      <c r="K137" s="1013"/>
      <c r="L137" s="1013"/>
      <c r="M137" s="1013"/>
      <c r="N137" s="1013"/>
    </row>
    <row r="138" customFormat="false" ht="16.2" hidden="false" customHeight="true" outlineLevel="0" collapsed="false">
      <c r="A138" s="988" t="s">
        <v>692</v>
      </c>
      <c r="B138" s="988"/>
      <c r="C138" s="989"/>
      <c r="D138" s="989"/>
      <c r="E138" s="989"/>
      <c r="F138" s="1019"/>
      <c r="G138" s="1019"/>
      <c r="H138" s="1026"/>
      <c r="I138" s="1026"/>
      <c r="J138" s="1026"/>
      <c r="K138" s="1013" t="n">
        <v>45</v>
      </c>
      <c r="L138" s="1013" t="n">
        <v>32</v>
      </c>
      <c r="M138" s="1018" t="n">
        <v>33</v>
      </c>
      <c r="N138" s="1013" t="n">
        <f aca="false">SUM(K138:M138)</f>
        <v>110</v>
      </c>
    </row>
    <row r="139" customFormat="false" ht="16.2" hidden="false" customHeight="true" outlineLevel="0" collapsed="false">
      <c r="A139" s="736" t="s">
        <v>693</v>
      </c>
      <c r="K139" s="1013" t="n">
        <v>93</v>
      </c>
      <c r="L139" s="1013" t="n">
        <v>110</v>
      </c>
      <c r="M139" s="1018" t="n">
        <v>75</v>
      </c>
      <c r="N139" s="1013" t="n">
        <f aca="false">SUM(K139:M139)</f>
        <v>278</v>
      </c>
    </row>
    <row r="140" customFormat="false" ht="16.2" hidden="false" customHeight="true" outlineLevel="0" collapsed="false">
      <c r="A140" s="736" t="s">
        <v>694</v>
      </c>
      <c r="K140" s="1013" t="n">
        <v>77</v>
      </c>
      <c r="L140" s="1013" t="n">
        <v>75</v>
      </c>
      <c r="M140" s="1013" t="n">
        <v>-87</v>
      </c>
      <c r="N140" s="1013" t="n">
        <f aca="false">SUM(K140:M140)</f>
        <v>65</v>
      </c>
    </row>
    <row r="141" customFormat="false" ht="16.2" hidden="false" customHeight="true" outlineLevel="0" collapsed="false">
      <c r="A141" s="736" t="s">
        <v>695</v>
      </c>
      <c r="K141" s="1013"/>
      <c r="L141" s="1013"/>
      <c r="M141" s="1013"/>
      <c r="N141" s="1013"/>
    </row>
    <row r="142" customFormat="false" ht="16.2" hidden="false" customHeight="true" outlineLevel="0" collapsed="false">
      <c r="A142" s="1099" t="s">
        <v>175</v>
      </c>
      <c r="K142" s="1013" t="n">
        <v>77</v>
      </c>
      <c r="L142" s="1013" t="n">
        <v>75</v>
      </c>
      <c r="M142" s="1013" t="n">
        <v>7</v>
      </c>
      <c r="N142" s="1013" t="n">
        <f aca="false">SUM(K142:M142)</f>
        <v>159</v>
      </c>
    </row>
    <row r="143" customFormat="false" ht="16.2" hidden="false" customHeight="true" outlineLevel="0" collapsed="false">
      <c r="A143" s="1104" t="s">
        <v>697</v>
      </c>
      <c r="B143" s="1044"/>
      <c r="C143" s="1044"/>
      <c r="D143" s="1044"/>
      <c r="E143" s="1044"/>
      <c r="F143" s="1044"/>
      <c r="G143" s="1044"/>
      <c r="H143" s="1044"/>
      <c r="I143" s="1044"/>
      <c r="J143" s="1044"/>
      <c r="K143" s="1109" t="n">
        <v>0</v>
      </c>
      <c r="L143" s="1109" t="n">
        <v>0</v>
      </c>
      <c r="M143" s="1021" t="n">
        <v>-94</v>
      </c>
      <c r="N143" s="1021" t="n">
        <f aca="false">SUM(K143:M143)</f>
        <v>-94</v>
      </c>
    </row>
    <row r="144" customFormat="false" ht="16.2" hidden="false" customHeight="true" outlineLevel="0" collapsed="false"/>
    <row r="145" customFormat="false" ht="16.2" hidden="false" customHeight="true" outlineLevel="0" collapsed="false"/>
    <row r="146" customFormat="false" ht="16.95" hidden="false" customHeight="true" outlineLevel="0" collapsed="false">
      <c r="A146" s="1110"/>
    </row>
    <row r="147" customFormat="false" ht="16.2" hidden="false" customHeight="true" outlineLevel="0" collapsed="false"/>
    <row r="148" customFormat="false" ht="16.2" hidden="false" customHeight="true" outlineLevel="0" collapsed="false"/>
    <row r="149" customFormat="false" ht="16.2" hidden="false" customHeight="true" outlineLevel="0" collapsed="false"/>
    <row r="150" customFormat="false" ht="16.95" hidden="false" customHeight="true" outlineLevel="0" collapsed="false"/>
    <row r="173" customFormat="false" ht="13.2" hidden="false" customHeight="false" outlineLevel="0" collapsed="false">
      <c r="A173" s="1111"/>
      <c r="B173" s="1111"/>
      <c r="C173" s="1111"/>
      <c r="D173" s="1111"/>
      <c r="E173" s="1111"/>
      <c r="F173" s="1111"/>
      <c r="G173" s="1111"/>
      <c r="H173" s="1111"/>
      <c r="I173" s="1111"/>
      <c r="J173" s="1026"/>
      <c r="K173" s="1026"/>
    </row>
    <row r="174" customFormat="false" ht="13.2" hidden="false" customHeight="false" outlineLevel="0" collapsed="false">
      <c r="A174" s="1111"/>
      <c r="B174" s="1111"/>
      <c r="C174" s="1111"/>
      <c r="D174" s="1111"/>
      <c r="E174" s="1111"/>
      <c r="F174" s="1111"/>
      <c r="G174" s="1111"/>
      <c r="H174" s="1111"/>
      <c r="I174" s="1111"/>
      <c r="J174" s="1026"/>
      <c r="K174" s="1026"/>
    </row>
  </sheetData>
  <mergeCells count="19">
    <mergeCell ref="J1:L1"/>
    <mergeCell ref="A11:N11"/>
    <mergeCell ref="A14:N14"/>
    <mergeCell ref="A15:G15"/>
    <mergeCell ref="A19:L19"/>
    <mergeCell ref="A23:B23"/>
    <mergeCell ref="A44:B44"/>
    <mergeCell ref="H65:J65"/>
    <mergeCell ref="L65:N65"/>
    <mergeCell ref="I67:J67"/>
    <mergeCell ref="M67:N67"/>
    <mergeCell ref="B78:L78"/>
    <mergeCell ref="H79:J79"/>
    <mergeCell ref="L79:N79"/>
    <mergeCell ref="A85:F85"/>
    <mergeCell ref="A87:M87"/>
    <mergeCell ref="B89:E89"/>
    <mergeCell ref="A90:M90"/>
    <mergeCell ref="A97:N97"/>
  </mergeCells>
  <printOptions headings="false" gridLines="false" gridLinesSet="true" horizontalCentered="true" verticalCentered="false"/>
  <pageMargins left="0.590277777777778" right="0.590277777777778" top="0.7875"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59" activeCellId="0" sqref="A59"/>
    </sheetView>
  </sheetViews>
  <sheetFormatPr defaultColWidth="8.96875" defaultRowHeight="13.8" zeroHeight="false" outlineLevelRow="0" outlineLevelCol="0"/>
  <cols>
    <col collapsed="false" customWidth="true" hidden="false" outlineLevel="0" max="1" min="1" style="0" width="6.79"/>
    <col collapsed="false" customWidth="true" hidden="false" outlineLevel="0" max="2" min="2" style="0" width="71.89"/>
    <col collapsed="false" customWidth="true" hidden="false" outlineLevel="0" max="3" min="3" style="0" width="11.69"/>
    <col collapsed="false" customWidth="true" hidden="false" outlineLevel="0" max="4" min="4" style="0" width="12.39"/>
    <col collapsed="false" customWidth="true" hidden="false" outlineLevel="0" max="5" min="5" style="0" width="12.49"/>
    <col collapsed="false" customWidth="true" hidden="false" outlineLevel="0" max="6" min="6" style="0" width="11.69"/>
    <col collapsed="false" customWidth="true" hidden="false" outlineLevel="0" max="7" min="7" style="0" width="11.19"/>
    <col collapsed="false" customWidth="true" hidden="false" outlineLevel="0" max="8" min="8" style="0" width="10.49"/>
    <col collapsed="false" customWidth="true" hidden="false" outlineLevel="0" max="9" min="9" style="0" width="10.59"/>
  </cols>
  <sheetData>
    <row r="1" s="572" customFormat="true" ht="13.2" hidden="false" customHeight="false" outlineLevel="0" collapsed="false">
      <c r="A1" s="1112" t="s">
        <v>0</v>
      </c>
      <c r="B1" s="573"/>
      <c r="C1" s="33"/>
      <c r="D1" s="33"/>
      <c r="E1" s="33"/>
      <c r="F1" s="33"/>
      <c r="G1" s="33"/>
      <c r="H1" s="31" t="s">
        <v>699</v>
      </c>
      <c r="I1" s="31"/>
    </row>
    <row r="2" s="572" customFormat="true" ht="13.2" hidden="false" customHeight="false" outlineLevel="0" collapsed="false">
      <c r="A2" s="33"/>
      <c r="B2" s="33"/>
      <c r="C2" s="33"/>
      <c r="D2" s="33"/>
      <c r="E2" s="33"/>
      <c r="F2" s="33"/>
      <c r="G2" s="33"/>
      <c r="H2" s="33"/>
      <c r="I2" s="33"/>
    </row>
    <row r="3" s="572" customFormat="true" ht="13.2" hidden="false" customHeight="false" outlineLevel="0" collapsed="false">
      <c r="A3" s="477" t="s">
        <v>2</v>
      </c>
      <c r="B3" s="33"/>
      <c r="C3" s="33"/>
      <c r="D3" s="33"/>
      <c r="E3" s="33"/>
      <c r="F3" s="33"/>
      <c r="G3" s="33"/>
      <c r="H3" s="33"/>
      <c r="I3" s="33"/>
    </row>
    <row r="4" s="572" customFormat="true" ht="13.2" hidden="false" customHeight="false" outlineLevel="0" collapsed="false">
      <c r="A4" s="78"/>
      <c r="B4" s="33"/>
      <c r="C4" s="33"/>
      <c r="D4" s="33"/>
      <c r="E4" s="33"/>
      <c r="F4" s="33"/>
      <c r="G4" s="33"/>
      <c r="H4" s="33"/>
      <c r="I4" s="33"/>
    </row>
    <row r="5" s="572" customFormat="true" ht="13.2" hidden="false" customHeight="false" outlineLevel="0" collapsed="false">
      <c r="A5" s="1113" t="s">
        <v>700</v>
      </c>
      <c r="B5" s="33"/>
      <c r="C5" s="33"/>
      <c r="D5" s="33"/>
      <c r="E5" s="33"/>
      <c r="F5" s="33"/>
      <c r="G5" s="33"/>
      <c r="H5" s="33"/>
      <c r="I5" s="33"/>
    </row>
    <row r="6" s="572" customFormat="true" ht="13.2" hidden="false" customHeight="false" outlineLevel="0" collapsed="false">
      <c r="A6" s="477"/>
      <c r="B6" s="33"/>
      <c r="C6" s="33"/>
      <c r="D6" s="78"/>
      <c r="E6" s="78"/>
      <c r="F6" s="78"/>
      <c r="G6" s="78"/>
      <c r="H6" s="78"/>
      <c r="I6" s="78"/>
    </row>
    <row r="7" s="572" customFormat="true" ht="13.2" hidden="false" customHeight="false" outlineLevel="0" collapsed="false">
      <c r="A7" s="1114" t="n">
        <v>2007</v>
      </c>
      <c r="B7" s="33"/>
      <c r="C7" s="33"/>
      <c r="D7" s="369"/>
      <c r="E7" s="369"/>
      <c r="F7" s="369"/>
      <c r="G7" s="369"/>
      <c r="H7" s="68"/>
      <c r="I7" s="369"/>
    </row>
    <row r="8" customFormat="false" ht="13.8" hidden="false" customHeight="false" outlineLevel="0" collapsed="false">
      <c r="A8" s="29"/>
      <c r="B8" s="29"/>
      <c r="C8" s="29"/>
      <c r="D8" s="369"/>
      <c r="E8" s="369"/>
      <c r="F8" s="369"/>
      <c r="G8" s="369"/>
      <c r="H8" s="369"/>
      <c r="I8" s="369"/>
    </row>
    <row r="9" customFormat="false" ht="51" hidden="false" customHeight="true" outlineLevel="0" collapsed="false">
      <c r="A9" s="29"/>
      <c r="B9" s="29"/>
      <c r="C9" s="785" t="s">
        <v>48</v>
      </c>
      <c r="D9" s="39" t="s">
        <v>701</v>
      </c>
      <c r="E9" s="39" t="s">
        <v>702</v>
      </c>
      <c r="F9" s="7" t="s">
        <v>257</v>
      </c>
      <c r="G9" s="38" t="s">
        <v>534</v>
      </c>
      <c r="H9" s="38" t="s">
        <v>703</v>
      </c>
      <c r="I9" s="38" t="s">
        <v>6</v>
      </c>
    </row>
    <row r="10" customFormat="false" ht="13.8" hidden="false" customHeight="false" outlineLevel="0" collapsed="false">
      <c r="A10" s="71" t="s">
        <v>704</v>
      </c>
      <c r="B10" s="41"/>
      <c r="C10" s="785"/>
      <c r="D10" s="42" t="s">
        <v>55</v>
      </c>
      <c r="E10" s="42" t="s">
        <v>55</v>
      </c>
      <c r="F10" s="42" t="s">
        <v>55</v>
      </c>
      <c r="G10" s="42" t="s">
        <v>55</v>
      </c>
      <c r="H10" s="42" t="s">
        <v>55</v>
      </c>
      <c r="I10" s="42" t="s">
        <v>56</v>
      </c>
    </row>
    <row r="11" customFormat="false" ht="8.4" hidden="false" customHeight="true" outlineLevel="0" collapsed="false">
      <c r="A11" s="29"/>
      <c r="B11" s="29"/>
      <c r="C11" s="29"/>
      <c r="D11" s="1115"/>
      <c r="E11" s="1115"/>
      <c r="F11" s="1115"/>
      <c r="G11" s="1115"/>
      <c r="H11" s="1115"/>
      <c r="I11" s="1115"/>
    </row>
    <row r="12" customFormat="false" ht="24.6" hidden="false" customHeight="true" outlineLevel="0" collapsed="false">
      <c r="A12" s="849" t="s">
        <v>705</v>
      </c>
      <c r="B12" s="849"/>
      <c r="C12" s="46"/>
      <c r="D12" s="767" t="n">
        <v>1213</v>
      </c>
      <c r="E12" s="767" t="n">
        <v>-383</v>
      </c>
      <c r="F12" s="767" t="n">
        <v>830</v>
      </c>
      <c r="G12" s="767" t="n">
        <v>-4</v>
      </c>
      <c r="H12" s="767" t="n">
        <v>826</v>
      </c>
      <c r="I12" s="1116" t="n">
        <v>33.8</v>
      </c>
    </row>
    <row r="13" customFormat="false" ht="8.4" hidden="false" customHeight="true" outlineLevel="0" collapsed="false">
      <c r="A13" s="29"/>
      <c r="B13" s="93"/>
      <c r="C13" s="46"/>
      <c r="D13" s="767"/>
      <c r="E13" s="863"/>
      <c r="F13" s="767"/>
      <c r="G13" s="767"/>
      <c r="H13" s="767"/>
      <c r="I13" s="1117"/>
    </row>
    <row r="14" customFormat="false" ht="28.8" hidden="false" customHeight="true" outlineLevel="0" collapsed="false">
      <c r="A14" s="93" t="s">
        <v>58</v>
      </c>
      <c r="B14" s="29"/>
      <c r="C14" s="767"/>
      <c r="D14" s="767" t="n">
        <v>-137</v>
      </c>
      <c r="E14" s="863" t="n">
        <v>26</v>
      </c>
      <c r="F14" s="767" t="n">
        <v>-111</v>
      </c>
      <c r="G14" s="767" t="n">
        <v>1</v>
      </c>
      <c r="H14" s="767" t="n">
        <v>-110</v>
      </c>
      <c r="I14" s="1116" t="n">
        <v>-4.5</v>
      </c>
    </row>
    <row r="15" customFormat="false" ht="8.4" hidden="false" customHeight="true" outlineLevel="0" collapsed="false">
      <c r="A15" s="93"/>
      <c r="B15" s="29"/>
      <c r="C15" s="46"/>
      <c r="D15" s="767"/>
      <c r="E15" s="863"/>
      <c r="F15" s="767"/>
      <c r="G15" s="767"/>
      <c r="H15" s="767"/>
      <c r="I15" s="1116"/>
    </row>
    <row r="16" customFormat="false" ht="29.4" hidden="false" customHeight="true" outlineLevel="0" collapsed="false">
      <c r="A16" s="1118" t="s">
        <v>706</v>
      </c>
      <c r="B16" s="1118"/>
      <c r="C16" s="768" t="n">
        <v>18</v>
      </c>
      <c r="D16" s="767" t="n">
        <v>90</v>
      </c>
      <c r="E16" s="863" t="n">
        <v>-25</v>
      </c>
      <c r="F16" s="767" t="n">
        <v>65</v>
      </c>
      <c r="G16" s="51" t="s">
        <v>331</v>
      </c>
      <c r="H16" s="767" t="n">
        <v>65</v>
      </c>
      <c r="I16" s="1116" t="n">
        <v>2.6</v>
      </c>
    </row>
    <row r="17" customFormat="false" ht="8.4" hidden="false" customHeight="true" outlineLevel="0" collapsed="false">
      <c r="A17" s="1119"/>
      <c r="B17" s="29"/>
      <c r="C17" s="767"/>
      <c r="D17" s="767"/>
      <c r="E17" s="863"/>
      <c r="F17" s="767"/>
      <c r="G17" s="51"/>
      <c r="H17" s="767"/>
      <c r="I17" s="1117"/>
    </row>
    <row r="18" customFormat="false" ht="6.6" hidden="false" customHeight="true" outlineLevel="0" collapsed="false">
      <c r="A18" s="1120"/>
      <c r="B18" s="1121"/>
      <c r="C18" s="832"/>
      <c r="D18" s="832"/>
      <c r="E18" s="1122"/>
      <c r="F18" s="832"/>
      <c r="G18" s="1123"/>
      <c r="H18" s="832"/>
      <c r="I18" s="1124"/>
    </row>
    <row r="19" customFormat="false" ht="21" hidden="false" customHeight="true" outlineLevel="0" collapsed="false">
      <c r="A19" s="724" t="s">
        <v>62</v>
      </c>
      <c r="B19" s="72"/>
      <c r="C19" s="829"/>
      <c r="D19" s="829" t="n">
        <f aca="false">SUM(D12:D16)</f>
        <v>1166</v>
      </c>
      <c r="E19" s="829" t="n">
        <f aca="false">SUM(E12:E16)</f>
        <v>-382</v>
      </c>
      <c r="F19" s="829" t="n">
        <f aca="false">SUM(F12:F16)</f>
        <v>784</v>
      </c>
      <c r="G19" s="829" t="n">
        <f aca="false">SUM(G12:G16)</f>
        <v>-3</v>
      </c>
      <c r="H19" s="829" t="n">
        <f aca="false">SUM(H12:H16)</f>
        <v>781</v>
      </c>
      <c r="I19" s="1116" t="n">
        <f aca="false">SUM(I12:I16)</f>
        <v>31.9</v>
      </c>
    </row>
    <row r="20" customFormat="false" ht="4.2" hidden="false" customHeight="true" outlineLevel="0" collapsed="false">
      <c r="A20" s="72"/>
      <c r="B20" s="72"/>
      <c r="C20" s="1125"/>
      <c r="D20" s="1125"/>
      <c r="E20" s="1125"/>
      <c r="F20" s="1125"/>
      <c r="G20" s="1125"/>
      <c r="H20" s="1125"/>
      <c r="I20" s="1116"/>
    </row>
    <row r="21" customFormat="false" ht="27.6" hidden="false" customHeight="true" outlineLevel="0" collapsed="false">
      <c r="A21" s="1126" t="s">
        <v>707</v>
      </c>
      <c r="B21" s="1126"/>
      <c r="C21" s="770"/>
      <c r="D21" s="770" t="n">
        <v>222</v>
      </c>
      <c r="E21" s="770" t="n">
        <v>19</v>
      </c>
      <c r="F21" s="770" t="n">
        <v>241</v>
      </c>
      <c r="G21" s="1127" t="s">
        <v>331</v>
      </c>
      <c r="H21" s="770" t="n">
        <v>241</v>
      </c>
      <c r="I21" s="1128" t="n">
        <v>9.9</v>
      </c>
    </row>
    <row r="22" customFormat="false" ht="28.2" hidden="false" customHeight="true" outlineLevel="0" collapsed="false">
      <c r="A22" s="850" t="s">
        <v>79</v>
      </c>
      <c r="B22" s="684"/>
      <c r="C22" s="773"/>
      <c r="D22" s="773" t="n">
        <f aca="false">SUM(D19:D21)</f>
        <v>1388</v>
      </c>
      <c r="E22" s="773" t="n">
        <f aca="false">SUM(E19:E21)</f>
        <v>-363</v>
      </c>
      <c r="F22" s="773" t="n">
        <f aca="false">SUM(F19:F21)</f>
        <v>1025</v>
      </c>
      <c r="G22" s="773" t="n">
        <f aca="false">SUM(G19:G21)</f>
        <v>-3</v>
      </c>
      <c r="H22" s="773" t="n">
        <f aca="false">SUM(H19:H21)</f>
        <v>1022</v>
      </c>
      <c r="I22" s="1129" t="n">
        <f aca="false">SUM(I19:I21)</f>
        <v>41.8</v>
      </c>
    </row>
    <row r="23" customFormat="false" ht="37.2" hidden="false" customHeight="true" outlineLevel="0" collapsed="false">
      <c r="A23" s="10" t="s">
        <v>65</v>
      </c>
      <c r="B23" s="85"/>
      <c r="C23" s="85"/>
      <c r="D23" s="85"/>
      <c r="E23" s="85"/>
      <c r="F23" s="85"/>
      <c r="G23" s="85"/>
      <c r="H23" s="85"/>
      <c r="I23" s="1130"/>
    </row>
    <row r="24" customFormat="false" ht="31.2" hidden="false" customHeight="true" outlineLevel="0" collapsed="false">
      <c r="A24" s="1131" t="s">
        <v>708</v>
      </c>
      <c r="B24" s="85" t="s">
        <v>67</v>
      </c>
      <c r="C24" s="85"/>
      <c r="D24" s="85"/>
      <c r="E24" s="85"/>
      <c r="F24" s="85"/>
      <c r="G24" s="85"/>
      <c r="H24" s="85"/>
      <c r="I24" s="85"/>
    </row>
    <row r="25" customFormat="false" ht="8.4" hidden="false" customHeight="true" outlineLevel="0" collapsed="false">
      <c r="A25" s="375"/>
    </row>
    <row r="26" customFormat="false" ht="13.8" hidden="false" customHeight="false" outlineLevel="0" collapsed="false">
      <c r="A26" s="1132" t="s">
        <v>709</v>
      </c>
      <c r="B26" s="979" t="s">
        <v>73</v>
      </c>
    </row>
    <row r="27" customFormat="false" ht="13.8" hidden="false" customHeight="false" outlineLevel="0" collapsed="false">
      <c r="A27" s="375"/>
    </row>
  </sheetData>
  <mergeCells count="7">
    <mergeCell ref="H1:I1"/>
    <mergeCell ref="C9:C10"/>
    <mergeCell ref="A12:B12"/>
    <mergeCell ref="A16:B16"/>
    <mergeCell ref="A21:B21"/>
    <mergeCell ref="B23:H23"/>
    <mergeCell ref="B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59" activeCellId="0" sqref="A59"/>
    </sheetView>
  </sheetViews>
  <sheetFormatPr defaultColWidth="8.96875" defaultRowHeight="13.8" zeroHeight="false" outlineLevelRow="0" outlineLevelCol="0"/>
  <cols>
    <col collapsed="false" customWidth="true" hidden="false" outlineLevel="0" max="1" min="1" style="0" width="6.09"/>
    <col collapsed="false" customWidth="true" hidden="false" outlineLevel="0" max="2" min="2" style="0" width="71.89"/>
    <col collapsed="false" customWidth="true" hidden="false" outlineLevel="0" max="3" min="3" style="0" width="13.19"/>
    <col collapsed="false" customWidth="true" hidden="false" outlineLevel="0" max="4" min="4" style="0" width="12.49"/>
    <col collapsed="false" customWidth="true" hidden="false" outlineLevel="0" max="5" min="5" style="0" width="11.69"/>
    <col collapsed="false" customWidth="true" hidden="false" outlineLevel="0" max="6" min="6" style="0" width="11.19"/>
    <col collapsed="false" customWidth="true" hidden="false" outlineLevel="0" max="7" min="7" style="0" width="10.49"/>
    <col collapsed="false" customWidth="true" hidden="false" outlineLevel="0" max="8" min="8" style="0" width="10.59"/>
  </cols>
  <sheetData>
    <row r="1" s="572" customFormat="true" ht="13.2" hidden="false" customHeight="false" outlineLevel="0" collapsed="false">
      <c r="A1" s="1112" t="s">
        <v>0</v>
      </c>
      <c r="B1" s="573"/>
      <c r="C1" s="33"/>
      <c r="D1" s="33"/>
      <c r="E1" s="33"/>
      <c r="F1" s="33"/>
      <c r="G1" s="31" t="s">
        <v>710</v>
      </c>
      <c r="H1" s="31"/>
    </row>
    <row r="2" s="572" customFormat="true" ht="13.2" hidden="false" customHeight="false" outlineLevel="0" collapsed="false">
      <c r="A2" s="33"/>
      <c r="B2" s="33"/>
      <c r="C2" s="33"/>
      <c r="D2" s="33"/>
      <c r="E2" s="33"/>
      <c r="F2" s="33"/>
      <c r="G2" s="33"/>
      <c r="H2" s="33"/>
    </row>
    <row r="3" s="572" customFormat="true" ht="13.2" hidden="false" customHeight="false" outlineLevel="0" collapsed="false">
      <c r="A3" s="477" t="s">
        <v>2</v>
      </c>
      <c r="B3" s="33"/>
      <c r="C3" s="33"/>
      <c r="D3" s="33"/>
      <c r="E3" s="33"/>
      <c r="F3" s="33"/>
      <c r="G3" s="33"/>
      <c r="H3" s="33"/>
    </row>
    <row r="4" s="572" customFormat="true" ht="13.2" hidden="false" customHeight="false" outlineLevel="0" collapsed="false">
      <c r="A4" s="78"/>
      <c r="B4" s="33"/>
      <c r="C4" s="33"/>
      <c r="D4" s="33"/>
      <c r="E4" s="33"/>
      <c r="F4" s="33"/>
      <c r="G4" s="33"/>
      <c r="H4" s="33"/>
    </row>
    <row r="5" s="572" customFormat="true" ht="13.2" hidden="false" customHeight="false" outlineLevel="0" collapsed="false">
      <c r="A5" s="1113" t="s">
        <v>700</v>
      </c>
      <c r="B5" s="33"/>
      <c r="C5" s="33"/>
      <c r="D5" s="33"/>
      <c r="E5" s="33"/>
      <c r="F5" s="33"/>
      <c r="G5" s="33"/>
      <c r="H5" s="33"/>
    </row>
    <row r="6" s="572" customFormat="true" ht="13.2" hidden="false" customHeight="false" outlineLevel="0" collapsed="false">
      <c r="A6" s="477"/>
      <c r="B6" s="33"/>
      <c r="C6" s="78"/>
      <c r="D6" s="78"/>
      <c r="E6" s="78"/>
      <c r="F6" s="78"/>
      <c r="G6" s="78"/>
      <c r="H6" s="78"/>
    </row>
    <row r="7" s="572" customFormat="true" ht="13.2" hidden="false" customHeight="false" outlineLevel="0" collapsed="false">
      <c r="A7" s="1114" t="n">
        <v>2006</v>
      </c>
      <c r="B7" s="33"/>
      <c r="C7" s="369"/>
      <c r="D7" s="369"/>
      <c r="E7" s="369"/>
      <c r="F7" s="369"/>
      <c r="G7" s="68"/>
      <c r="H7" s="369"/>
    </row>
    <row r="8" customFormat="false" ht="13.8" hidden="false" customHeight="false" outlineLevel="0" collapsed="false">
      <c r="A8" s="29"/>
      <c r="B8" s="29"/>
      <c r="C8" s="369"/>
      <c r="D8" s="369"/>
      <c r="E8" s="369"/>
      <c r="F8" s="369"/>
      <c r="G8" s="369"/>
      <c r="H8" s="369"/>
    </row>
    <row r="9" customFormat="false" ht="52.2" hidden="false" customHeight="true" outlineLevel="0" collapsed="false">
      <c r="A9" s="29"/>
      <c r="B9" s="29"/>
      <c r="C9" s="39" t="s">
        <v>701</v>
      </c>
      <c r="D9" s="39" t="s">
        <v>702</v>
      </c>
      <c r="E9" s="7" t="s">
        <v>257</v>
      </c>
      <c r="F9" s="38" t="s">
        <v>534</v>
      </c>
      <c r="G9" s="38" t="s">
        <v>703</v>
      </c>
      <c r="H9" s="38" t="s">
        <v>6</v>
      </c>
    </row>
    <row r="10" customFormat="false" ht="13.8" hidden="false" customHeight="false" outlineLevel="0" collapsed="false">
      <c r="A10" s="71" t="s">
        <v>711</v>
      </c>
      <c r="B10" s="41"/>
      <c r="C10" s="42" t="s">
        <v>55</v>
      </c>
      <c r="D10" s="42" t="s">
        <v>55</v>
      </c>
      <c r="E10" s="42" t="s">
        <v>55</v>
      </c>
      <c r="F10" s="42" t="s">
        <v>55</v>
      </c>
      <c r="G10" s="42" t="s">
        <v>55</v>
      </c>
      <c r="H10" s="42" t="s">
        <v>56</v>
      </c>
    </row>
    <row r="11" customFormat="false" ht="9.6" hidden="false" customHeight="true" outlineLevel="0" collapsed="false">
      <c r="A11" s="29"/>
      <c r="B11" s="29"/>
      <c r="C11" s="29"/>
      <c r="D11" s="29"/>
      <c r="E11" s="29"/>
      <c r="F11" s="29"/>
      <c r="G11" s="29"/>
      <c r="H11" s="29"/>
    </row>
    <row r="12" customFormat="false" ht="15.6" hidden="false" customHeight="true" outlineLevel="0" collapsed="false">
      <c r="A12" s="849" t="s">
        <v>705</v>
      </c>
      <c r="B12" s="849"/>
      <c r="C12" s="768" t="n">
        <v>1050</v>
      </c>
      <c r="D12" s="768" t="n">
        <v>-304</v>
      </c>
      <c r="E12" s="768" t="n">
        <v>746</v>
      </c>
      <c r="F12" s="768" t="n">
        <v>-1</v>
      </c>
      <c r="G12" s="768" t="n">
        <f aca="false">SUM(E12:F12)</f>
        <v>745</v>
      </c>
      <c r="H12" s="1133" t="s">
        <v>712</v>
      </c>
    </row>
    <row r="13" customFormat="false" ht="6" hidden="false" customHeight="true" outlineLevel="0" collapsed="false">
      <c r="A13" s="29"/>
      <c r="B13" s="93"/>
      <c r="C13" s="768"/>
      <c r="D13" s="1134"/>
      <c r="E13" s="768"/>
      <c r="F13" s="768"/>
      <c r="G13" s="768"/>
      <c r="H13" s="1135"/>
    </row>
    <row r="14" customFormat="false" ht="25.2" hidden="false" customHeight="true" outlineLevel="0" collapsed="false">
      <c r="A14" s="93" t="s">
        <v>58</v>
      </c>
      <c r="B14" s="29"/>
      <c r="C14" s="768" t="n">
        <v>155</v>
      </c>
      <c r="D14" s="1134" t="n">
        <v>-38</v>
      </c>
      <c r="E14" s="768" t="n">
        <v>117</v>
      </c>
      <c r="F14" s="768" t="n">
        <v>-2</v>
      </c>
      <c r="G14" s="768" t="n">
        <f aca="false">SUM(E14:F14)</f>
        <v>115</v>
      </c>
      <c r="H14" s="1133" t="s">
        <v>713</v>
      </c>
    </row>
    <row r="15" customFormat="false" ht="7.2" hidden="false" customHeight="true" outlineLevel="0" collapsed="false">
      <c r="A15" s="93"/>
      <c r="B15" s="29"/>
      <c r="C15" s="768"/>
      <c r="D15" s="1134"/>
      <c r="E15" s="768"/>
      <c r="F15" s="768"/>
      <c r="G15" s="768"/>
      <c r="H15" s="1133"/>
    </row>
    <row r="16" customFormat="false" ht="25.2" hidden="false" customHeight="true" outlineLevel="0" collapsed="false">
      <c r="A16" s="1118" t="s">
        <v>706</v>
      </c>
      <c r="B16" s="1118"/>
      <c r="C16" s="768" t="n">
        <v>167</v>
      </c>
      <c r="D16" s="1134" t="n">
        <v>-50</v>
      </c>
      <c r="E16" s="768" t="n">
        <f aca="false">SUM(C16:D16)</f>
        <v>117</v>
      </c>
      <c r="F16" s="100" t="s">
        <v>714</v>
      </c>
      <c r="G16" s="768" t="n">
        <f aca="false">SUM(E16:F16)</f>
        <v>117</v>
      </c>
      <c r="H16" s="1133" t="s">
        <v>713</v>
      </c>
    </row>
    <row r="17" customFormat="false" ht="9.6" hidden="false" customHeight="true" outlineLevel="0" collapsed="false">
      <c r="A17" s="1119"/>
      <c r="B17" s="29"/>
      <c r="C17" s="768"/>
      <c r="D17" s="1134"/>
      <c r="E17" s="768"/>
      <c r="F17" s="100"/>
      <c r="G17" s="768"/>
      <c r="H17" s="1135"/>
    </row>
    <row r="18" customFormat="false" ht="23.4" hidden="false" customHeight="true" outlineLevel="0" collapsed="false">
      <c r="A18" s="1136" t="s">
        <v>62</v>
      </c>
      <c r="B18" s="1136"/>
      <c r="C18" s="1137" t="n">
        <v>1372</v>
      </c>
      <c r="D18" s="1138" t="n">
        <v>-392</v>
      </c>
      <c r="E18" s="1137" t="n">
        <v>980</v>
      </c>
      <c r="F18" s="1139" t="n">
        <v>-3</v>
      </c>
      <c r="G18" s="1137" t="n">
        <v>977</v>
      </c>
      <c r="H18" s="1140" t="n">
        <v>40.5</v>
      </c>
    </row>
    <row r="19" customFormat="false" ht="24" hidden="false" customHeight="true" outlineLevel="0" collapsed="false">
      <c r="A19" s="724" t="s">
        <v>715</v>
      </c>
      <c r="B19" s="72"/>
      <c r="C19" s="779" t="n">
        <v>-150</v>
      </c>
      <c r="D19" s="779" t="n">
        <v>45</v>
      </c>
      <c r="E19" s="779" t="n">
        <v>-105</v>
      </c>
      <c r="F19" s="779" t="n">
        <v>2</v>
      </c>
      <c r="G19" s="779" t="n">
        <v>-103</v>
      </c>
      <c r="H19" s="1133" t="n">
        <v>-4.3</v>
      </c>
    </row>
    <row r="20" customFormat="false" ht="9" hidden="false" customHeight="true" outlineLevel="0" collapsed="false">
      <c r="A20" s="41"/>
      <c r="B20" s="41"/>
      <c r="C20" s="1141"/>
      <c r="D20" s="1141"/>
      <c r="E20" s="1141"/>
      <c r="F20" s="1141"/>
      <c r="G20" s="1141"/>
      <c r="H20" s="1142"/>
    </row>
    <row r="21" customFormat="false" ht="21" hidden="false" customHeight="true" outlineLevel="0" collapsed="false">
      <c r="A21" s="1143" t="s">
        <v>79</v>
      </c>
      <c r="B21" s="1143"/>
      <c r="C21" s="1144" t="n">
        <f aca="false">SUM(C18:C20)</f>
        <v>1222</v>
      </c>
      <c r="D21" s="1144" t="n">
        <f aca="false">SUM(D18:D20)</f>
        <v>-347</v>
      </c>
      <c r="E21" s="1144" t="n">
        <f aca="false">SUM(E18:E19)</f>
        <v>875</v>
      </c>
      <c r="F21" s="1144" t="n">
        <f aca="false">SUM(F18:F19)</f>
        <v>-1</v>
      </c>
      <c r="G21" s="1144" t="n">
        <f aca="false">SUM(G18:G19)</f>
        <v>874</v>
      </c>
      <c r="H21" s="1145" t="n">
        <f aca="false">SUM(H18:H19)</f>
        <v>36.2</v>
      </c>
    </row>
    <row r="22" customFormat="false" ht="25.2" hidden="false" customHeight="true" outlineLevel="0" collapsed="false">
      <c r="A22" s="849"/>
      <c r="B22" s="1146"/>
      <c r="C22" s="1147"/>
      <c r="D22" s="1148"/>
      <c r="E22" s="1149"/>
      <c r="F22" s="1150"/>
      <c r="G22" s="1149"/>
      <c r="H22" s="1151"/>
    </row>
    <row r="23" customFormat="false" ht="13.8" hidden="false" customHeight="false" outlineLevel="0" collapsed="false">
      <c r="A23" s="718" t="s">
        <v>65</v>
      </c>
      <c r="B23" s="29"/>
      <c r="C23" s="29"/>
      <c r="D23" s="29"/>
      <c r="E23" s="29"/>
      <c r="F23" s="29"/>
      <c r="G23" s="29"/>
      <c r="H23" s="1152"/>
    </row>
    <row r="24" customFormat="false" ht="8.4" hidden="false" customHeight="true" outlineLevel="0" collapsed="false">
      <c r="A24" s="477"/>
      <c r="B24" s="29"/>
      <c r="C24" s="29"/>
      <c r="D24" s="29"/>
      <c r="E24" s="29"/>
      <c r="F24" s="29"/>
      <c r="G24" s="29"/>
      <c r="H24" s="1152"/>
    </row>
    <row r="25" customFormat="false" ht="25.8" hidden="false" customHeight="true" outlineLevel="0" collapsed="false">
      <c r="A25" s="1153" t="s">
        <v>716</v>
      </c>
      <c r="B25" s="85" t="s">
        <v>81</v>
      </c>
      <c r="C25" s="85"/>
      <c r="D25" s="85"/>
      <c r="E25" s="85"/>
      <c r="F25" s="85"/>
      <c r="G25" s="85"/>
      <c r="H25" s="85"/>
    </row>
    <row r="26" customFormat="false" ht="13.8" hidden="false" customHeight="false" outlineLevel="0" collapsed="false">
      <c r="A26" s="78"/>
      <c r="B26" s="72"/>
      <c r="C26" s="1154"/>
      <c r="D26" s="1155"/>
      <c r="E26" s="1154"/>
      <c r="F26" s="1156"/>
      <c r="G26" s="1154"/>
      <c r="H26" s="1157"/>
    </row>
    <row r="27" customFormat="false" ht="11.4" hidden="false" customHeight="true" outlineLevel="0" collapsed="false">
      <c r="A27" s="78" t="s">
        <v>717</v>
      </c>
      <c r="B27" s="849" t="s">
        <v>73</v>
      </c>
      <c r="C27" s="849"/>
      <c r="D27" s="849"/>
      <c r="E27" s="849"/>
      <c r="F27" s="849"/>
      <c r="G27" s="849"/>
      <c r="H27" s="1157"/>
    </row>
  </sheetData>
  <mergeCells count="7">
    <mergeCell ref="G1:H1"/>
    <mergeCell ref="A12:B12"/>
    <mergeCell ref="A16:B16"/>
    <mergeCell ref="A18:B18"/>
    <mergeCell ref="A21:B21"/>
    <mergeCell ref="B25:H25"/>
    <mergeCell ref="B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572" width="6.09"/>
    <col collapsed="false" customWidth="true" hidden="false" outlineLevel="0" max="2" min="2" style="572" width="64.29"/>
    <col collapsed="false" customWidth="true" hidden="false" outlineLevel="0" max="3" min="3" style="572" width="11.78"/>
    <col collapsed="false" customWidth="true" hidden="false" outlineLevel="0" max="4" min="4" style="572" width="10.49"/>
    <col collapsed="false" customWidth="true" hidden="false" outlineLevel="0" max="5" min="5" style="572" width="10.59"/>
    <col collapsed="false" customWidth="false" hidden="false" outlineLevel="0" max="257" min="6" style="572" width="8.79"/>
  </cols>
  <sheetData>
    <row r="1" customFormat="false" ht="13.2" hidden="false" customHeight="false" outlineLevel="0" collapsed="false">
      <c r="A1" s="1112" t="s">
        <v>0</v>
      </c>
      <c r="B1" s="573"/>
      <c r="C1" s="33"/>
      <c r="D1" s="31" t="s">
        <v>718</v>
      </c>
      <c r="E1" s="31"/>
    </row>
    <row r="2" customFormat="false" ht="13.2" hidden="false" customHeight="false" outlineLevel="0" collapsed="false">
      <c r="A2" s="33"/>
      <c r="B2" s="33"/>
      <c r="C2" s="33"/>
      <c r="D2" s="33"/>
      <c r="E2" s="33"/>
    </row>
    <row r="3" customFormat="false" ht="13.2" hidden="false" customHeight="false" outlineLevel="0" collapsed="false">
      <c r="A3" s="477" t="s">
        <v>2</v>
      </c>
      <c r="B3" s="33"/>
      <c r="C3" s="33"/>
      <c r="D3" s="33"/>
      <c r="E3" s="33"/>
    </row>
    <row r="4" customFormat="false" ht="13.2" hidden="false" customHeight="false" outlineLevel="0" collapsed="false">
      <c r="A4" s="78"/>
      <c r="B4" s="33"/>
      <c r="C4" s="33"/>
      <c r="D4" s="33"/>
      <c r="E4" s="33"/>
    </row>
    <row r="5" customFormat="false" ht="13.2" hidden="false" customHeight="false" outlineLevel="0" collapsed="false">
      <c r="A5" s="1113" t="s">
        <v>700</v>
      </c>
      <c r="B5" s="33"/>
      <c r="C5" s="33"/>
      <c r="D5" s="33"/>
      <c r="E5" s="33"/>
    </row>
    <row r="6" customFormat="false" ht="13.2" hidden="false" customHeight="false" outlineLevel="0" collapsed="false">
      <c r="A6" s="477"/>
      <c r="B6" s="33"/>
      <c r="C6" s="33"/>
      <c r="D6" s="78"/>
      <c r="E6" s="78"/>
    </row>
    <row r="7" customFormat="false" ht="27.6" hidden="false" customHeight="true" outlineLevel="0" collapsed="false">
      <c r="A7" s="1158" t="s">
        <v>20</v>
      </c>
      <c r="B7" s="1158"/>
      <c r="C7" s="785" t="s">
        <v>48</v>
      </c>
      <c r="D7" s="38" t="n">
        <v>2007</v>
      </c>
      <c r="E7" s="1159" t="n">
        <v>2006</v>
      </c>
    </row>
    <row r="8" customFormat="false" ht="12.6" hidden="false" customHeight="true" outlineLevel="0" collapsed="false">
      <c r="A8" s="1158"/>
      <c r="B8" s="1158"/>
      <c r="C8" s="785"/>
      <c r="D8" s="42" t="s">
        <v>55</v>
      </c>
      <c r="E8" s="374" t="s">
        <v>55</v>
      </c>
    </row>
    <row r="9" customFormat="false" ht="13.2" hidden="false" customHeight="false" outlineLevel="0" collapsed="false">
      <c r="A9" s="477" t="s">
        <v>191</v>
      </c>
      <c r="B9" s="33"/>
      <c r="C9" s="33"/>
      <c r="D9" s="1160"/>
      <c r="E9" s="1160"/>
    </row>
    <row r="10" customFormat="false" ht="14.4" hidden="false" customHeight="true" outlineLevel="0" collapsed="false">
      <c r="A10" s="824" t="s">
        <v>219</v>
      </c>
      <c r="B10" s="824"/>
      <c r="C10" s="535"/>
      <c r="D10" s="767" t="n">
        <v>189</v>
      </c>
      <c r="E10" s="1161" t="n">
        <v>189</v>
      </c>
    </row>
    <row r="11" customFormat="false" ht="14.4" hidden="false" customHeight="true" outlineLevel="0" collapsed="false">
      <c r="A11" s="33" t="s">
        <v>719</v>
      </c>
      <c r="B11" s="33"/>
      <c r="C11" s="535" t="n">
        <v>14</v>
      </c>
      <c r="D11" s="767" t="n">
        <v>72</v>
      </c>
      <c r="E11" s="768" t="n">
        <v>50</v>
      </c>
    </row>
    <row r="12" customFormat="false" ht="14.4" hidden="false" customHeight="true" outlineLevel="0" collapsed="false">
      <c r="A12" s="33" t="s">
        <v>720</v>
      </c>
      <c r="B12" s="33"/>
      <c r="C12" s="1162"/>
      <c r="D12" s="767" t="n">
        <v>-15</v>
      </c>
      <c r="E12" s="1161" t="n">
        <v>-15</v>
      </c>
    </row>
    <row r="13" customFormat="false" ht="14.4" hidden="false" customHeight="true" outlineLevel="0" collapsed="false">
      <c r="A13" s="73" t="s">
        <v>278</v>
      </c>
      <c r="B13" s="73"/>
      <c r="C13" s="1163"/>
      <c r="D13" s="773" t="n">
        <f aca="false">SUM(D10:D12)</f>
        <v>246</v>
      </c>
      <c r="E13" s="774" t="n">
        <f aca="false">SUM(E10:E12)</f>
        <v>224</v>
      </c>
    </row>
    <row r="14" customFormat="false" ht="13.2" hidden="false" customHeight="false" outlineLevel="0" collapsed="false">
      <c r="A14" s="840" t="s">
        <v>276</v>
      </c>
      <c r="D14" s="798"/>
      <c r="E14" s="1164"/>
    </row>
    <row r="15" customFormat="false" ht="13.2" hidden="false" customHeight="false" outlineLevel="0" collapsed="false">
      <c r="A15" s="572" t="s">
        <v>721</v>
      </c>
      <c r="D15" s="798" t="n">
        <v>444</v>
      </c>
      <c r="E15" s="1164" t="n">
        <v>398</v>
      </c>
    </row>
    <row r="16" customFormat="false" ht="13.2" hidden="false" customHeight="false" outlineLevel="0" collapsed="false">
      <c r="A16" s="572" t="s">
        <v>722</v>
      </c>
      <c r="C16" s="572" t="n">
        <v>14</v>
      </c>
      <c r="D16" s="798" t="n">
        <v>13</v>
      </c>
      <c r="E16" s="1164" t="n">
        <v>18</v>
      </c>
    </row>
    <row r="17" customFormat="false" ht="13.2" hidden="false" customHeight="false" outlineLevel="0" collapsed="false">
      <c r="A17" s="572" t="s">
        <v>523</v>
      </c>
      <c r="C17" s="572" t="n">
        <v>14</v>
      </c>
      <c r="D17" s="798" t="n">
        <v>-5</v>
      </c>
      <c r="E17" s="1164" t="n">
        <v>-8</v>
      </c>
    </row>
    <row r="18" customFormat="false" ht="13.2" hidden="false" customHeight="false" outlineLevel="0" collapsed="false">
      <c r="A18" s="836" t="s">
        <v>278</v>
      </c>
      <c r="B18" s="836"/>
      <c r="C18" s="836"/>
      <c r="D18" s="793" t="n">
        <f aca="false">SUM(D15:D17)</f>
        <v>452</v>
      </c>
      <c r="E18" s="1165" t="n">
        <f aca="false">SUM(E15:E17)</f>
        <v>408</v>
      </c>
    </row>
    <row r="19" customFormat="false" ht="13.2" hidden="false" customHeight="false" outlineLevel="0" collapsed="false">
      <c r="A19" s="840" t="s">
        <v>723</v>
      </c>
      <c r="D19" s="798"/>
      <c r="E19" s="1164"/>
    </row>
    <row r="20" customFormat="false" ht="13.2" hidden="false" customHeight="false" outlineLevel="0" collapsed="false">
      <c r="A20" s="572" t="s">
        <v>161</v>
      </c>
      <c r="D20" s="798" t="n">
        <v>528</v>
      </c>
      <c r="E20" s="1164" t="n">
        <v>500</v>
      </c>
    </row>
    <row r="21" customFormat="false" ht="13.2" hidden="false" customHeight="false" outlineLevel="0" collapsed="false">
      <c r="A21" s="572" t="s">
        <v>225</v>
      </c>
      <c r="C21" s="572" t="n">
        <v>14</v>
      </c>
      <c r="D21" s="798" t="n">
        <v>254</v>
      </c>
      <c r="E21" s="1164" t="n">
        <v>204</v>
      </c>
    </row>
    <row r="22" customFormat="false" ht="13.2" hidden="false" customHeight="false" outlineLevel="0" collapsed="false">
      <c r="A22" s="836" t="s">
        <v>278</v>
      </c>
      <c r="B22" s="836"/>
      <c r="C22" s="836"/>
      <c r="D22" s="793" t="n">
        <f aca="false">SUM(D20:D21)</f>
        <v>782</v>
      </c>
      <c r="E22" s="1165" t="n">
        <f aca="false">SUM(E20:E21)</f>
        <v>704</v>
      </c>
    </row>
    <row r="23" customFormat="false" ht="13.2" hidden="false" customHeight="false" outlineLevel="0" collapsed="false">
      <c r="A23" s="840" t="s">
        <v>226</v>
      </c>
      <c r="D23" s="798"/>
      <c r="E23" s="1164"/>
    </row>
    <row r="24" customFormat="false" ht="13.2" hidden="false" customHeight="false" outlineLevel="0" collapsed="false">
      <c r="A24" s="572" t="s">
        <v>724</v>
      </c>
      <c r="D24" s="798" t="n">
        <v>86</v>
      </c>
      <c r="E24" s="1164" t="n">
        <v>58</v>
      </c>
    </row>
    <row r="25" customFormat="false" ht="13.2" hidden="false" customHeight="false" outlineLevel="0" collapsed="false">
      <c r="A25" s="572" t="s">
        <v>725</v>
      </c>
      <c r="D25" s="798" t="n">
        <v>-168</v>
      </c>
      <c r="E25" s="1164" t="n">
        <v>-177</v>
      </c>
    </row>
    <row r="26" customFormat="false" ht="13.2" hidden="false" customHeight="false" outlineLevel="0" collapsed="false">
      <c r="A26" s="572" t="s">
        <v>726</v>
      </c>
      <c r="D26" s="798"/>
      <c r="E26" s="1164"/>
    </row>
    <row r="27" customFormat="false" ht="13.2" hidden="false" customHeight="false" outlineLevel="0" collapsed="false">
      <c r="A27" s="1166" t="s">
        <v>727</v>
      </c>
      <c r="D27" s="798" t="n">
        <v>-117</v>
      </c>
      <c r="E27" s="1164" t="n">
        <v>-83</v>
      </c>
    </row>
    <row r="28" customFormat="false" ht="13.2" hidden="false" customHeight="false" outlineLevel="0" collapsed="false">
      <c r="A28" s="1166" t="s">
        <v>728</v>
      </c>
      <c r="D28" s="798" t="n">
        <v>-38</v>
      </c>
      <c r="E28" s="1164" t="n">
        <v>-36</v>
      </c>
    </row>
    <row r="29" customFormat="false" ht="13.2" hidden="false" customHeight="false" outlineLevel="0" collapsed="false">
      <c r="A29" s="572" t="s">
        <v>729</v>
      </c>
      <c r="D29" s="798" t="n">
        <v>-11</v>
      </c>
      <c r="E29" s="1164" t="n">
        <v>-10</v>
      </c>
    </row>
    <row r="30" customFormat="false" ht="13.2" hidden="false" customHeight="false" outlineLevel="0" collapsed="false">
      <c r="A30" s="836" t="s">
        <v>278</v>
      </c>
      <c r="B30" s="836"/>
      <c r="C30" s="836"/>
      <c r="D30" s="793" t="n">
        <f aca="false">SUM(D24:D29)</f>
        <v>-248</v>
      </c>
      <c r="E30" s="1165" t="n">
        <f aca="false">SUM(E24:E29)</f>
        <v>-248</v>
      </c>
    </row>
    <row r="31" customFormat="false" ht="13.2" hidden="false" customHeight="false" outlineLevel="0" collapsed="false">
      <c r="A31" s="836" t="s">
        <v>524</v>
      </c>
      <c r="B31" s="836"/>
      <c r="C31" s="836"/>
      <c r="D31" s="793" t="n">
        <v>-19</v>
      </c>
      <c r="E31" s="1165" t="n">
        <v>-38</v>
      </c>
    </row>
    <row r="32" customFormat="false" ht="6.6" hidden="false" customHeight="true" outlineLevel="0" collapsed="false">
      <c r="A32" s="462"/>
      <c r="B32" s="462"/>
      <c r="C32" s="462"/>
      <c r="D32" s="790"/>
      <c r="E32" s="1167"/>
    </row>
    <row r="33" customFormat="false" ht="13.2" hidden="false" customHeight="false" outlineLevel="0" collapsed="false">
      <c r="A33" s="840" t="s">
        <v>520</v>
      </c>
      <c r="C33" s="572" t="n">
        <v>15</v>
      </c>
      <c r="D33" s="798" t="n">
        <v>1213</v>
      </c>
      <c r="E33" s="1164" t="n">
        <v>1050</v>
      </c>
    </row>
    <row r="34" customFormat="false" ht="13.2" hidden="false" customHeight="false" outlineLevel="0" collapsed="false">
      <c r="A34" s="572" t="s">
        <v>730</v>
      </c>
      <c r="C34" s="572" t="n">
        <v>15</v>
      </c>
      <c r="D34" s="798" t="n">
        <v>-137</v>
      </c>
      <c r="E34" s="1164" t="n">
        <v>155</v>
      </c>
    </row>
    <row r="35" customFormat="false" ht="13.2" hidden="false" customHeight="false" outlineLevel="0" collapsed="false">
      <c r="A35" s="572" t="s">
        <v>525</v>
      </c>
      <c r="C35" s="572" t="n">
        <v>18</v>
      </c>
      <c r="D35" s="798" t="n">
        <v>90</v>
      </c>
      <c r="E35" s="1164" t="n">
        <v>167</v>
      </c>
    </row>
    <row r="36" customFormat="false" ht="13.2" hidden="false" customHeight="false" outlineLevel="0" collapsed="false">
      <c r="A36" s="1168" t="s">
        <v>731</v>
      </c>
      <c r="B36" s="836"/>
      <c r="C36" s="836" t="n">
        <v>15</v>
      </c>
      <c r="D36" s="793" t="n">
        <f aca="false">SUM(D33:D35)</f>
        <v>1166</v>
      </c>
      <c r="E36" s="1165" t="n">
        <f aca="false">SUM(E33:E35)</f>
        <v>1372</v>
      </c>
    </row>
    <row r="38" customFormat="false" ht="13.2" hidden="false" customHeight="false" outlineLevel="0" collapsed="false">
      <c r="A38" s="718" t="s">
        <v>732</v>
      </c>
      <c r="B38" s="33"/>
      <c r="C38" s="33"/>
    </row>
    <row r="39" customFormat="false" ht="13.2" hidden="false" customHeight="false" outlineLevel="0" collapsed="false">
      <c r="A39" s="477"/>
      <c r="B39" s="33"/>
      <c r="C39" s="1132"/>
    </row>
    <row r="40" customFormat="false" ht="13.2" hidden="false" customHeight="true" outlineLevel="0" collapsed="false">
      <c r="A40" s="1153" t="s">
        <v>733</v>
      </c>
      <c r="B40" s="1169" t="s">
        <v>734</v>
      </c>
      <c r="C40" s="1169"/>
      <c r="D40" s="1169"/>
      <c r="E40" s="1169"/>
    </row>
    <row r="41" customFormat="false" ht="13.2" hidden="false" customHeight="false" outlineLevel="0" collapsed="false">
      <c r="B41" s="1169"/>
      <c r="C41" s="1169"/>
      <c r="D41" s="1169"/>
      <c r="E41" s="1169"/>
    </row>
  </sheetData>
  <mergeCells count="5">
    <mergeCell ref="D1:E1"/>
    <mergeCell ref="A7:B8"/>
    <mergeCell ref="C7:C8"/>
    <mergeCell ref="A10:B10"/>
    <mergeCell ref="B40: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pageBreakPreview" topLeftCell="A17" colorId="64" zoomScale="85" zoomScaleNormal="75" zoomScalePageLayoutView="85"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26" width="5.79"/>
    <col collapsed="false" customWidth="true" hidden="false" outlineLevel="0" max="2" min="2" style="26" width="15.4"/>
    <col collapsed="false" customWidth="true" hidden="false" outlineLevel="0" max="3" min="3" style="26" width="21.39"/>
    <col collapsed="false" customWidth="true" hidden="false" outlineLevel="0" max="4" min="4" style="26" width="19.99"/>
    <col collapsed="false" customWidth="true" hidden="false" outlineLevel="0" max="5" min="5" style="26" width="3.29"/>
    <col collapsed="false" customWidth="true" hidden="false" outlineLevel="0" max="6" min="6" style="26" width="17.69"/>
    <col collapsed="false" customWidth="true" hidden="false" outlineLevel="0" max="7" min="7" style="26" width="11.78"/>
    <col collapsed="false" customWidth="true" hidden="false" outlineLevel="0" max="8" min="8" style="26" width="11.49"/>
    <col collapsed="false" customWidth="true" hidden="false" outlineLevel="0" max="9" min="9" style="26" width="10.79"/>
    <col collapsed="false" customWidth="true" hidden="false" outlineLevel="0" max="10" min="10" style="26" width="1.39"/>
    <col collapsed="false" customWidth="true" hidden="false" outlineLevel="0" max="11" min="11" style="26" width="7.79"/>
    <col collapsed="false" customWidth="true" hidden="false" outlineLevel="0" max="12" min="12" style="26" width="1.59"/>
    <col collapsed="false" customWidth="true" hidden="false" outlineLevel="0" max="13" min="13" style="26" width="8.59"/>
    <col collapsed="false" customWidth="true" hidden="false" outlineLevel="0" max="14" min="14" style="26" width="11.29"/>
    <col collapsed="false" customWidth="true" hidden="false" outlineLevel="0" max="15" min="15" style="26" width="9.69"/>
    <col collapsed="false" customWidth="true" hidden="false" outlineLevel="0" max="16" min="16" style="26" width="2.79"/>
    <col collapsed="false" customWidth="true" hidden="false" outlineLevel="0" max="17" min="17" style="26" width="7.09"/>
    <col collapsed="false" customWidth="false" hidden="false" outlineLevel="0" max="257" min="18" style="26" width="7.99"/>
  </cols>
  <sheetData>
    <row r="1" customFormat="false" ht="13.8" hidden="false" customHeight="true" outlineLevel="0" collapsed="false">
      <c r="A1" s="1112" t="s">
        <v>0</v>
      </c>
      <c r="B1" s="1170"/>
      <c r="C1" s="1170"/>
      <c r="D1" s="1170"/>
      <c r="E1" s="1170"/>
      <c r="F1" s="31" t="s">
        <v>735</v>
      </c>
      <c r="G1" s="31"/>
      <c r="H1" s="31"/>
    </row>
    <row r="3" customFormat="false" ht="13.2" hidden="false" customHeight="false" outlineLevel="0" collapsed="false">
      <c r="A3" s="3" t="s">
        <v>2</v>
      </c>
    </row>
    <row r="4" customFormat="false" ht="13.2" hidden="false" customHeight="false" outlineLevel="0" collapsed="false">
      <c r="A4" s="1171"/>
    </row>
    <row r="5" customFormat="false" ht="13.2" hidden="false" customHeight="false" outlineLevel="0" collapsed="false">
      <c r="A5" s="1172" t="s">
        <v>700</v>
      </c>
    </row>
    <row r="6" customFormat="false" ht="13.2" hidden="false" customHeight="false" outlineLevel="0" collapsed="false">
      <c r="A6" s="10"/>
      <c r="H6" s="7"/>
      <c r="I6" s="7"/>
      <c r="J6" s="7"/>
      <c r="K6" s="7"/>
      <c r="L6" s="7"/>
      <c r="M6" s="7"/>
      <c r="O6" s="7"/>
    </row>
    <row r="7" customFormat="false" ht="15.6" hidden="false" customHeight="true" outlineLevel="0" collapsed="false">
      <c r="A7" s="1173" t="s">
        <v>21</v>
      </c>
      <c r="B7" s="1173"/>
      <c r="C7" s="1173"/>
      <c r="D7" s="1173"/>
      <c r="E7" s="1173"/>
      <c r="F7" s="1173"/>
      <c r="G7" s="1173"/>
      <c r="H7" s="1173"/>
    </row>
    <row r="8" customFormat="false" ht="13.2" hidden="false" customHeight="false" outlineLevel="0" collapsed="false">
      <c r="A8" s="1174"/>
      <c r="B8" s="162"/>
      <c r="C8" s="162"/>
      <c r="D8" s="162"/>
      <c r="E8" s="162"/>
      <c r="F8" s="162"/>
      <c r="G8" s="162"/>
      <c r="H8" s="162"/>
    </row>
    <row r="9" customFormat="false" ht="42" hidden="false" customHeight="true" outlineLevel="0" collapsed="false">
      <c r="A9" s="621" t="s">
        <v>736</v>
      </c>
      <c r="B9" s="621"/>
      <c r="C9" s="621"/>
      <c r="D9" s="621"/>
      <c r="E9" s="621"/>
      <c r="F9" s="621"/>
      <c r="G9" s="621"/>
      <c r="H9" s="621"/>
    </row>
    <row r="10" customFormat="false" ht="13.8" hidden="false" customHeight="true" outlineLevel="0" collapsed="false">
      <c r="A10" s="1175"/>
      <c r="B10" s="1176"/>
      <c r="C10" s="1177"/>
      <c r="D10" s="1177"/>
      <c r="E10" s="1177"/>
      <c r="G10" s="1178" t="s">
        <v>737</v>
      </c>
      <c r="H10" s="1178" t="s">
        <v>738</v>
      </c>
    </row>
    <row r="11" customFormat="false" ht="13.2" hidden="false" customHeight="false" outlineLevel="0" collapsed="false">
      <c r="A11" s="1175"/>
      <c r="B11" s="1176"/>
      <c r="C11" s="1177"/>
      <c r="D11" s="1177"/>
      <c r="E11" s="1177"/>
      <c r="G11" s="1178"/>
      <c r="H11" s="1178"/>
    </row>
    <row r="12" customFormat="false" ht="13.2" hidden="false" customHeight="false" outlineLevel="0" collapsed="false">
      <c r="A12" s="1175"/>
      <c r="B12" s="1176"/>
      <c r="C12" s="1176"/>
      <c r="D12" s="1176"/>
      <c r="E12" s="1176"/>
      <c r="G12" s="1178"/>
      <c r="H12" s="1178"/>
    </row>
    <row r="13" customFormat="false" ht="13.2" hidden="false" customHeight="false" outlineLevel="0" collapsed="false">
      <c r="A13" s="1179"/>
      <c r="B13" s="1180"/>
      <c r="C13" s="1180"/>
      <c r="D13" s="1180"/>
      <c r="E13" s="1180"/>
      <c r="F13" s="1180"/>
      <c r="G13" s="1180" t="s">
        <v>55</v>
      </c>
      <c r="H13" s="1180" t="s">
        <v>55</v>
      </c>
    </row>
    <row r="14" customFormat="false" ht="13.2" hidden="false" customHeight="false" outlineLevel="0" collapsed="false">
      <c r="A14" s="1181" t="s">
        <v>739</v>
      </c>
      <c r="B14" s="1182"/>
      <c r="C14" s="1182"/>
      <c r="D14" s="1182"/>
      <c r="E14" s="1182"/>
      <c r="F14" s="1182"/>
      <c r="G14" s="1183" t="n">
        <v>-435</v>
      </c>
      <c r="H14" s="1183" t="n">
        <v>-276</v>
      </c>
    </row>
    <row r="15" customFormat="false" ht="13.2" hidden="false" customHeight="false" outlineLevel="0" collapsed="false">
      <c r="A15" s="1181" t="s">
        <v>740</v>
      </c>
      <c r="B15" s="1182"/>
      <c r="C15" s="1182"/>
      <c r="D15" s="1182"/>
      <c r="E15" s="1182"/>
      <c r="F15" s="1182"/>
      <c r="G15" s="1183" t="n">
        <v>-167</v>
      </c>
      <c r="H15" s="1183"/>
    </row>
    <row r="16" customFormat="false" ht="13.2" hidden="false" customHeight="false" outlineLevel="0" collapsed="false">
      <c r="A16" s="1179" t="s">
        <v>741</v>
      </c>
      <c r="B16" s="1184"/>
      <c r="C16" s="1184"/>
      <c r="D16" s="1184"/>
      <c r="E16" s="1184"/>
      <c r="F16" s="1184"/>
      <c r="G16" s="1185" t="n">
        <v>-62</v>
      </c>
      <c r="H16" s="1185"/>
    </row>
    <row r="17" customFormat="false" ht="13.2" hidden="false" customHeight="false" outlineLevel="0" collapsed="false">
      <c r="A17" s="1181"/>
      <c r="B17" s="1182"/>
      <c r="C17" s="1182"/>
      <c r="D17" s="1182"/>
      <c r="E17" s="1182"/>
      <c r="F17" s="1182"/>
      <c r="G17" s="1183" t="n">
        <f aca="false">SUM(G14:G16)</f>
        <v>-664</v>
      </c>
      <c r="H17" s="1183" t="n">
        <f aca="false">SUM(H14:H16)</f>
        <v>-276</v>
      </c>
    </row>
    <row r="18" customFormat="false" ht="13.2" hidden="false" customHeight="false" outlineLevel="0" collapsed="false">
      <c r="A18" s="1181" t="s">
        <v>742</v>
      </c>
      <c r="B18" s="1182"/>
      <c r="C18" s="1182"/>
      <c r="D18" s="1182"/>
      <c r="E18" s="1182"/>
      <c r="F18" s="1182"/>
      <c r="G18" s="1183"/>
      <c r="H18" s="1183"/>
    </row>
    <row r="19" customFormat="false" ht="13.2" hidden="false" customHeight="false" outlineLevel="0" collapsed="false">
      <c r="A19" s="1186" t="s">
        <v>743</v>
      </c>
      <c r="B19" s="1182"/>
      <c r="C19" s="1182"/>
      <c r="D19" s="1182"/>
      <c r="E19" s="1182"/>
      <c r="F19" s="1182"/>
      <c r="G19" s="1183" t="n">
        <v>13</v>
      </c>
      <c r="H19" s="1183" t="n">
        <v>104</v>
      </c>
    </row>
    <row r="20" customFormat="false" ht="13.2" hidden="false" customHeight="false" outlineLevel="0" collapsed="false">
      <c r="A20" s="1186" t="s">
        <v>744</v>
      </c>
      <c r="B20" s="1182"/>
      <c r="C20" s="1182"/>
      <c r="D20" s="1182"/>
      <c r="E20" s="1182"/>
      <c r="F20" s="1182"/>
      <c r="G20" s="1187"/>
      <c r="H20" s="1187"/>
    </row>
    <row r="21" customFormat="false" ht="13.2" hidden="false" customHeight="false" outlineLevel="0" collapsed="false">
      <c r="A21" s="1188" t="s">
        <v>745</v>
      </c>
      <c r="B21" s="1175"/>
      <c r="C21" s="1175"/>
      <c r="D21" s="1175"/>
      <c r="E21" s="1175"/>
      <c r="F21" s="1175"/>
      <c r="G21" s="1189" t="n">
        <v>199</v>
      </c>
      <c r="H21" s="1189" t="n">
        <v>48</v>
      </c>
    </row>
    <row r="22" customFormat="false" ht="13.2" hidden="false" customHeight="false" outlineLevel="0" collapsed="false">
      <c r="A22" s="1188" t="s">
        <v>746</v>
      </c>
      <c r="B22" s="1175"/>
      <c r="C22" s="1175"/>
      <c r="D22" s="1175"/>
      <c r="E22" s="1175"/>
      <c r="F22" s="1175"/>
      <c r="G22" s="1190" t="n">
        <v>60</v>
      </c>
      <c r="H22" s="1190" t="s">
        <v>747</v>
      </c>
    </row>
    <row r="23" customFormat="false" ht="13.2" hidden="false" customHeight="false" outlineLevel="0" collapsed="false">
      <c r="A23" s="1191"/>
      <c r="B23" s="1182"/>
      <c r="C23" s="1182"/>
      <c r="D23" s="1182"/>
      <c r="E23" s="1182"/>
      <c r="F23" s="1182"/>
      <c r="G23" s="1183" t="n">
        <f aca="false">SUM(G21:G22)</f>
        <v>259</v>
      </c>
      <c r="H23" s="1183" t="n">
        <f aca="false">SUM(H21:H22)</f>
        <v>48</v>
      </c>
    </row>
    <row r="24" customFormat="false" ht="13.2" hidden="false" customHeight="false" outlineLevel="0" collapsed="false">
      <c r="A24" s="1186" t="s">
        <v>748</v>
      </c>
      <c r="B24" s="1182"/>
      <c r="C24" s="1182"/>
      <c r="D24" s="1182"/>
      <c r="E24" s="1182"/>
      <c r="F24" s="1182"/>
      <c r="G24" s="1183" t="n">
        <v>0</v>
      </c>
      <c r="H24" s="1183" t="n">
        <v>68</v>
      </c>
    </row>
    <row r="25" customFormat="false" ht="13.2" hidden="false" customHeight="false" outlineLevel="0" collapsed="false">
      <c r="A25" s="1192" t="s">
        <v>749</v>
      </c>
      <c r="B25" s="1184"/>
      <c r="C25" s="1184"/>
      <c r="D25" s="1184"/>
      <c r="E25" s="1184"/>
      <c r="F25" s="1184"/>
      <c r="G25" s="1185" t="n">
        <v>0</v>
      </c>
      <c r="H25" s="1185" t="n">
        <v>90</v>
      </c>
    </row>
    <row r="26" customFormat="false" ht="13.2" hidden="false" customHeight="false" outlineLevel="0" collapsed="false">
      <c r="A26" s="1193"/>
      <c r="B26" s="1184"/>
      <c r="C26" s="1184"/>
      <c r="D26" s="1184"/>
      <c r="E26" s="1184"/>
      <c r="F26" s="1184"/>
      <c r="G26" s="1185" t="n">
        <f aca="false">G19+G23+G24+G25</f>
        <v>272</v>
      </c>
      <c r="H26" s="1185" t="n">
        <f aca="false">H19+H23+H24+H25</f>
        <v>310</v>
      </c>
    </row>
    <row r="27" customFormat="false" ht="13.2" hidden="false" customHeight="false" outlineLevel="0" collapsed="false">
      <c r="A27" s="1193" t="s">
        <v>750</v>
      </c>
      <c r="B27" s="1184"/>
      <c r="C27" s="1184"/>
      <c r="D27" s="1184"/>
      <c r="E27" s="1184"/>
      <c r="F27" s="1184"/>
      <c r="G27" s="1185" t="n">
        <f aca="false">G26+G17</f>
        <v>-392</v>
      </c>
      <c r="H27" s="1185"/>
    </row>
    <row r="28" customFormat="false" ht="13.2" hidden="false" customHeight="false" outlineLevel="0" collapsed="false">
      <c r="A28" s="1193" t="s">
        <v>751</v>
      </c>
      <c r="B28" s="1184"/>
      <c r="C28" s="1184"/>
      <c r="D28" s="1184"/>
      <c r="E28" s="1184"/>
      <c r="F28" s="1184"/>
      <c r="G28" s="1185"/>
      <c r="H28" s="1185" t="n">
        <f aca="false">+H17+H26</f>
        <v>34</v>
      </c>
    </row>
    <row r="29" customFormat="false" ht="13.2" hidden="false" customHeight="false" outlineLevel="0" collapsed="false">
      <c r="A29" s="1194"/>
      <c r="B29" s="1195"/>
      <c r="C29" s="1195"/>
      <c r="D29" s="1195"/>
      <c r="E29" s="1195"/>
      <c r="F29" s="1195"/>
      <c r="G29" s="1195"/>
      <c r="H29" s="1195"/>
    </row>
    <row r="30" customFormat="false" ht="13.2" hidden="false" customHeight="false" outlineLevel="0" collapsed="false">
      <c r="A30" s="1196" t="s">
        <v>65</v>
      </c>
      <c r="B30" s="162"/>
      <c r="C30" s="162"/>
      <c r="D30" s="162"/>
      <c r="E30" s="162"/>
      <c r="F30" s="162"/>
      <c r="G30" s="162"/>
      <c r="H30" s="162"/>
    </row>
    <row r="31" customFormat="false" ht="12.6" hidden="false" customHeight="true" outlineLevel="0" collapsed="false">
      <c r="A31" s="1197" t="s">
        <v>752</v>
      </c>
      <c r="B31" s="361" t="s">
        <v>753</v>
      </c>
      <c r="C31" s="361"/>
      <c r="D31" s="361"/>
      <c r="E31" s="361"/>
      <c r="F31" s="361"/>
      <c r="G31" s="361"/>
      <c r="H31" s="361"/>
    </row>
    <row r="32" customFormat="false" ht="13.2" hidden="false" customHeight="false" outlineLevel="0" collapsed="false">
      <c r="A32" s="1198"/>
      <c r="B32" s="162"/>
      <c r="C32" s="162"/>
      <c r="D32" s="162"/>
      <c r="E32" s="162"/>
      <c r="F32" s="162"/>
      <c r="G32" s="162"/>
      <c r="H32" s="162"/>
    </row>
    <row r="33" customFormat="false" ht="51.6" hidden="false" customHeight="true" outlineLevel="0" collapsed="false">
      <c r="B33" s="361" t="s">
        <v>754</v>
      </c>
      <c r="C33" s="361"/>
      <c r="D33" s="361"/>
      <c r="E33" s="361"/>
      <c r="F33" s="361"/>
      <c r="G33" s="361"/>
      <c r="H33" s="361"/>
      <c r="I33" s="572"/>
    </row>
    <row r="34" customFormat="false" ht="48" hidden="false" customHeight="true" outlineLevel="0" collapsed="false">
      <c r="B34" s="361" t="s">
        <v>755</v>
      </c>
      <c r="C34" s="361"/>
      <c r="D34" s="361"/>
      <c r="E34" s="361"/>
      <c r="F34" s="361"/>
      <c r="G34" s="361"/>
      <c r="H34" s="361"/>
      <c r="I34" s="572"/>
    </row>
    <row r="35" customFormat="false" ht="59.4" hidden="false" customHeight="true" outlineLevel="0" collapsed="false">
      <c r="B35" s="361" t="s">
        <v>756</v>
      </c>
      <c r="C35" s="361"/>
      <c r="D35" s="361"/>
      <c r="E35" s="361"/>
      <c r="F35" s="361"/>
      <c r="G35" s="361"/>
      <c r="H35" s="361"/>
      <c r="I35" s="572"/>
    </row>
    <row r="36" customFormat="false" ht="13.2" hidden="false" customHeight="true" outlineLevel="0" collapsed="false">
      <c r="A36" s="1199"/>
      <c r="B36" s="1200"/>
      <c r="C36" s="1201" t="s">
        <v>757</v>
      </c>
      <c r="D36" s="1201"/>
      <c r="E36" s="1202"/>
      <c r="F36" s="1201" t="s">
        <v>758</v>
      </c>
      <c r="G36" s="1201"/>
      <c r="H36" s="1201"/>
    </row>
    <row r="37" customFormat="false" ht="13.8" hidden="false" customHeight="true" outlineLevel="0" collapsed="false">
      <c r="B37" s="1203" t="n">
        <v>2007</v>
      </c>
      <c r="C37" s="1203" t="s">
        <v>759</v>
      </c>
      <c r="D37" s="1203" t="s">
        <v>760</v>
      </c>
      <c r="E37" s="1203"/>
      <c r="F37" s="1203" t="s">
        <v>759</v>
      </c>
      <c r="G37" s="1203" t="s">
        <v>760</v>
      </c>
      <c r="H37" s="1203"/>
    </row>
    <row r="38" customFormat="false" ht="109.2" hidden="false" customHeight="true" outlineLevel="0" collapsed="false">
      <c r="B38" s="1199" t="s">
        <v>761</v>
      </c>
      <c r="C38" s="1204" t="s">
        <v>762</v>
      </c>
      <c r="D38" s="1204" t="s">
        <v>763</v>
      </c>
      <c r="E38" s="357"/>
      <c r="F38" s="1204" t="s">
        <v>764</v>
      </c>
      <c r="G38" s="357" t="s">
        <v>765</v>
      </c>
      <c r="H38" s="357"/>
    </row>
    <row r="39" customFormat="false" ht="16.8" hidden="false" customHeight="true" outlineLevel="0" collapsed="false">
      <c r="B39" s="1205" t="s">
        <v>766</v>
      </c>
      <c r="C39" s="1205" t="s">
        <v>767</v>
      </c>
      <c r="D39" s="1205" t="s">
        <v>768</v>
      </c>
      <c r="E39" s="1206"/>
      <c r="F39" s="1205" t="s">
        <v>767</v>
      </c>
      <c r="G39" s="1205" t="s">
        <v>768</v>
      </c>
      <c r="H39" s="1205"/>
    </row>
    <row r="40" customFormat="false" ht="13.2" hidden="false" customHeight="false" outlineLevel="0" collapsed="false">
      <c r="B40" s="1200"/>
      <c r="C40" s="1200"/>
      <c r="D40" s="1199"/>
      <c r="E40" s="357"/>
      <c r="F40" s="1200"/>
      <c r="G40" s="1199"/>
    </row>
    <row r="41" customFormat="false" ht="13.8" hidden="false" customHeight="true" outlineLevel="0" collapsed="false">
      <c r="B41" s="1200"/>
      <c r="C41" s="1207" t="s">
        <v>757</v>
      </c>
      <c r="D41" s="1207"/>
      <c r="E41" s="1208"/>
      <c r="F41" s="1207" t="s">
        <v>758</v>
      </c>
      <c r="G41" s="1207"/>
      <c r="H41" s="1207"/>
    </row>
    <row r="42" customFormat="false" ht="13.8" hidden="false" customHeight="true" outlineLevel="0" collapsed="false">
      <c r="B42" s="1205" t="n">
        <v>2006</v>
      </c>
      <c r="C42" s="1205" t="s">
        <v>759</v>
      </c>
      <c r="D42" s="1205" t="s">
        <v>760</v>
      </c>
      <c r="E42" s="1205"/>
      <c r="F42" s="1205" t="s">
        <v>759</v>
      </c>
      <c r="G42" s="1205" t="s">
        <v>760</v>
      </c>
      <c r="H42" s="1205"/>
    </row>
    <row r="43" customFormat="false" ht="81" hidden="false" customHeight="true" outlineLevel="0" collapsed="false">
      <c r="B43" s="1199" t="s">
        <v>761</v>
      </c>
      <c r="C43" s="1204" t="s">
        <v>769</v>
      </c>
      <c r="D43" s="1204" t="s">
        <v>770</v>
      </c>
      <c r="E43" s="357"/>
      <c r="F43" s="1204" t="s">
        <v>771</v>
      </c>
      <c r="G43" s="357" t="s">
        <v>772</v>
      </c>
      <c r="H43" s="357"/>
    </row>
    <row r="44" customFormat="false" ht="16.8" hidden="false" customHeight="true" outlineLevel="0" collapsed="false">
      <c r="B44" s="1205" t="s">
        <v>766</v>
      </c>
      <c r="C44" s="1205" t="s">
        <v>767</v>
      </c>
      <c r="D44" s="1205" t="s">
        <v>768</v>
      </c>
      <c r="E44" s="1206"/>
      <c r="F44" s="1205" t="s">
        <v>767</v>
      </c>
      <c r="G44" s="1205" t="s">
        <v>768</v>
      </c>
      <c r="H44" s="1205"/>
    </row>
    <row r="45" customFormat="false" ht="16.8" hidden="false" customHeight="true" outlineLevel="0" collapsed="false">
      <c r="B45" s="1209"/>
      <c r="C45" s="1209"/>
      <c r="D45" s="1209"/>
      <c r="E45" s="357"/>
      <c r="F45" s="1209"/>
      <c r="G45" s="1209"/>
      <c r="H45" s="1210"/>
    </row>
    <row r="46" customFormat="false" ht="31.2" hidden="false" customHeight="true" outlineLevel="0" collapsed="false">
      <c r="A46" s="1197" t="s">
        <v>773</v>
      </c>
      <c r="B46" s="361" t="s">
        <v>774</v>
      </c>
      <c r="C46" s="361"/>
      <c r="D46" s="361"/>
      <c r="E46" s="361"/>
      <c r="F46" s="361"/>
      <c r="G46" s="361"/>
      <c r="H46" s="361"/>
    </row>
    <row r="47" customFormat="false" ht="4.8" hidden="false" customHeight="true" outlineLevel="0" collapsed="false">
      <c r="A47" s="1198"/>
      <c r="B47" s="162"/>
      <c r="C47" s="162"/>
      <c r="D47" s="162"/>
      <c r="E47" s="162"/>
      <c r="F47" s="162"/>
      <c r="G47" s="162"/>
      <c r="H47" s="162"/>
    </row>
    <row r="48" customFormat="false" ht="28.8" hidden="false" customHeight="true" outlineLevel="0" collapsed="false">
      <c r="A48" s="1197" t="s">
        <v>775</v>
      </c>
      <c r="B48" s="361" t="s">
        <v>776</v>
      </c>
      <c r="C48" s="361"/>
      <c r="D48" s="361"/>
      <c r="E48" s="361"/>
      <c r="F48" s="361"/>
      <c r="G48" s="361"/>
      <c r="H48" s="361"/>
    </row>
    <row r="49" customFormat="false" ht="10.2" hidden="false" customHeight="true" outlineLevel="0" collapsed="false">
      <c r="A49" s="1197"/>
      <c r="B49" s="228"/>
      <c r="C49" s="228"/>
      <c r="D49" s="228"/>
      <c r="E49" s="228"/>
      <c r="F49" s="228"/>
      <c r="G49" s="228"/>
      <c r="H49" s="228"/>
    </row>
    <row r="50" customFormat="false" ht="28.8" hidden="false" customHeight="true" outlineLevel="0" collapsed="false">
      <c r="A50" s="1197"/>
      <c r="B50" s="228"/>
      <c r="C50" s="228"/>
      <c r="D50" s="228"/>
      <c r="E50" s="228"/>
      <c r="F50" s="31" t="s">
        <v>735</v>
      </c>
      <c r="G50" s="31"/>
      <c r="H50" s="31"/>
    </row>
    <row r="51" customFormat="false" ht="13.8" hidden="false" customHeight="true" outlineLevel="0" collapsed="false">
      <c r="A51" s="1197"/>
      <c r="B51" s="228"/>
      <c r="C51" s="228"/>
      <c r="D51" s="228"/>
      <c r="E51" s="228"/>
      <c r="H51" s="1211" t="s">
        <v>612</v>
      </c>
    </row>
    <row r="52" customFormat="false" ht="13.2" hidden="false" customHeight="false" outlineLevel="0" collapsed="false">
      <c r="A52" s="1198"/>
      <c r="B52" s="162"/>
      <c r="C52" s="162"/>
      <c r="D52" s="162"/>
      <c r="E52" s="162"/>
      <c r="F52" s="162"/>
      <c r="G52" s="162"/>
      <c r="H52" s="162"/>
    </row>
    <row r="53" customFormat="false" ht="19.8" hidden="false" customHeight="true" outlineLevel="0" collapsed="false">
      <c r="A53" s="1197" t="s">
        <v>777</v>
      </c>
      <c r="B53" s="361" t="s">
        <v>778</v>
      </c>
      <c r="C53" s="361"/>
      <c r="D53" s="361"/>
      <c r="E53" s="361"/>
      <c r="F53" s="361"/>
      <c r="G53" s="361"/>
      <c r="H53" s="361"/>
    </row>
    <row r="54" customFormat="false" ht="4.2" hidden="false" customHeight="true" outlineLevel="0" collapsed="false">
      <c r="A54" s="1198"/>
      <c r="B54" s="162"/>
      <c r="C54" s="162"/>
      <c r="D54" s="162"/>
      <c r="E54" s="162"/>
      <c r="F54" s="162"/>
      <c r="G54" s="162"/>
      <c r="H54" s="162"/>
    </row>
    <row r="55" customFormat="false" ht="48" hidden="false" customHeight="true" outlineLevel="0" collapsed="false">
      <c r="A55" s="1197" t="s">
        <v>779</v>
      </c>
      <c r="B55" s="361" t="s">
        <v>780</v>
      </c>
      <c r="C55" s="361"/>
      <c r="D55" s="361"/>
      <c r="E55" s="361"/>
      <c r="F55" s="361"/>
      <c r="G55" s="361"/>
      <c r="H55" s="361"/>
    </row>
    <row r="56" customFormat="false" ht="8.4" hidden="false" customHeight="true" outlineLevel="0" collapsed="false">
      <c r="A56" s="1198"/>
      <c r="B56" s="162"/>
      <c r="C56" s="162"/>
      <c r="D56" s="162"/>
      <c r="E56" s="162"/>
      <c r="F56" s="162"/>
      <c r="G56" s="162"/>
      <c r="H56" s="162"/>
    </row>
    <row r="57" customFormat="false" ht="16.2" hidden="false" customHeight="true" outlineLevel="0" collapsed="false">
      <c r="A57" s="1197" t="s">
        <v>781</v>
      </c>
      <c r="B57" s="361" t="s">
        <v>782</v>
      </c>
      <c r="C57" s="361"/>
      <c r="D57" s="361"/>
      <c r="E57" s="361"/>
      <c r="F57" s="361"/>
      <c r="G57" s="361"/>
      <c r="H57" s="361"/>
    </row>
    <row r="58" customFormat="false" ht="13.2" hidden="false" customHeight="false" outlineLevel="0" collapsed="false">
      <c r="A58" s="1198"/>
      <c r="B58" s="162"/>
      <c r="C58" s="162"/>
      <c r="D58" s="162"/>
      <c r="E58" s="162"/>
      <c r="F58" s="162"/>
      <c r="G58" s="162"/>
      <c r="H58" s="162"/>
    </row>
    <row r="59" customFormat="false" ht="27" hidden="false" customHeight="true" outlineLevel="0" collapsed="false">
      <c r="A59" s="1197" t="s">
        <v>783</v>
      </c>
      <c r="B59" s="361" t="s">
        <v>784</v>
      </c>
      <c r="C59" s="361"/>
      <c r="D59" s="361"/>
      <c r="E59" s="361"/>
      <c r="F59" s="361"/>
      <c r="G59" s="361"/>
      <c r="H59" s="361"/>
    </row>
    <row r="60" customFormat="false" ht="13.2" hidden="false" customHeight="false" outlineLevel="0" collapsed="false">
      <c r="A60" s="1200"/>
    </row>
    <row r="61" customFormat="false" ht="13.2" hidden="false" customHeight="false" outlineLevel="0" collapsed="false">
      <c r="A61" s="1212" t="n">
        <v>2006</v>
      </c>
    </row>
    <row r="62" customFormat="false" ht="19.8" hidden="false" customHeight="true" outlineLevel="0" collapsed="false">
      <c r="A62" s="361" t="s">
        <v>785</v>
      </c>
      <c r="B62" s="361"/>
      <c r="C62" s="361"/>
      <c r="D62" s="361"/>
      <c r="E62" s="361"/>
      <c r="F62" s="361"/>
      <c r="G62" s="361"/>
      <c r="H62" s="361"/>
    </row>
    <row r="63" customFormat="false" ht="49.2" hidden="false" customHeight="true" outlineLevel="0" collapsed="false">
      <c r="A63" s="361" t="s">
        <v>786</v>
      </c>
      <c r="B63" s="361"/>
      <c r="C63" s="361"/>
      <c r="D63" s="361"/>
      <c r="E63" s="361"/>
      <c r="F63" s="361"/>
      <c r="G63" s="361"/>
      <c r="H63" s="361"/>
    </row>
    <row r="64" customFormat="false" ht="39.6" hidden="false" customHeight="true" outlineLevel="0" collapsed="false">
      <c r="A64" s="361" t="s">
        <v>787</v>
      </c>
      <c r="B64" s="361"/>
      <c r="C64" s="361"/>
      <c r="D64" s="361"/>
      <c r="E64" s="361"/>
      <c r="F64" s="361"/>
      <c r="G64" s="361"/>
      <c r="H64" s="361"/>
    </row>
    <row r="65" customFormat="false" ht="23.4" hidden="false" customHeight="true" outlineLevel="0" collapsed="false">
      <c r="A65" s="361" t="s">
        <v>788</v>
      </c>
      <c r="B65" s="361"/>
      <c r="C65" s="361"/>
      <c r="D65" s="361"/>
      <c r="E65" s="361"/>
      <c r="F65" s="361"/>
      <c r="G65" s="361"/>
      <c r="H65" s="361"/>
    </row>
    <row r="66" customFormat="false" ht="33" hidden="false" customHeight="true" outlineLevel="0" collapsed="false">
      <c r="A66" s="361" t="s">
        <v>789</v>
      </c>
      <c r="B66" s="361"/>
      <c r="C66" s="361"/>
      <c r="D66" s="361"/>
      <c r="E66" s="361"/>
      <c r="F66" s="361"/>
      <c r="G66" s="361"/>
      <c r="H66" s="361"/>
    </row>
    <row r="67" customFormat="false" ht="22.2" hidden="false" customHeight="true" outlineLevel="0" collapsed="false">
      <c r="A67" s="361" t="s">
        <v>790</v>
      </c>
      <c r="B67" s="361"/>
      <c r="C67" s="361"/>
      <c r="D67" s="361"/>
      <c r="E67" s="361"/>
      <c r="F67" s="361"/>
      <c r="G67" s="361"/>
      <c r="H67" s="361"/>
    </row>
    <row r="68" customFormat="false" ht="35.4" hidden="false" customHeight="true" outlineLevel="0" collapsed="false">
      <c r="A68" s="361" t="s">
        <v>791</v>
      </c>
      <c r="B68" s="361"/>
      <c r="C68" s="361"/>
      <c r="D68" s="361"/>
      <c r="E68" s="361"/>
      <c r="F68" s="361"/>
      <c r="G68" s="361"/>
      <c r="H68" s="361"/>
    </row>
    <row r="69" customFormat="false" ht="33.6" hidden="false" customHeight="true" outlineLevel="0" collapsed="false">
      <c r="A69" s="361" t="s">
        <v>792</v>
      </c>
      <c r="B69" s="361"/>
      <c r="C69" s="361"/>
      <c r="D69" s="361"/>
      <c r="E69" s="361"/>
      <c r="F69" s="361"/>
      <c r="G69" s="361"/>
      <c r="H69" s="361"/>
    </row>
  </sheetData>
  <mergeCells count="36">
    <mergeCell ref="F1:H1"/>
    <mergeCell ref="A7:H7"/>
    <mergeCell ref="A9:H9"/>
    <mergeCell ref="A10:A12"/>
    <mergeCell ref="B10:B12"/>
    <mergeCell ref="G10:G12"/>
    <mergeCell ref="H10:H12"/>
    <mergeCell ref="B31:H31"/>
    <mergeCell ref="B33:H33"/>
    <mergeCell ref="B34:H34"/>
    <mergeCell ref="B35:H35"/>
    <mergeCell ref="C36:D36"/>
    <mergeCell ref="F36:H36"/>
    <mergeCell ref="G37:H37"/>
    <mergeCell ref="G38:H38"/>
    <mergeCell ref="G39:H39"/>
    <mergeCell ref="C41:D41"/>
    <mergeCell ref="F41:H41"/>
    <mergeCell ref="G42:H42"/>
    <mergeCell ref="G43:H43"/>
    <mergeCell ref="G44:H44"/>
    <mergeCell ref="B46:H46"/>
    <mergeCell ref="B48:H48"/>
    <mergeCell ref="F50:H50"/>
    <mergeCell ref="B53:H53"/>
    <mergeCell ref="B55:H55"/>
    <mergeCell ref="B57:H57"/>
    <mergeCell ref="B59:H59"/>
    <mergeCell ref="A62:H62"/>
    <mergeCell ref="A63:H63"/>
    <mergeCell ref="A64:H64"/>
    <mergeCell ref="A65:H65"/>
    <mergeCell ref="A66:H66"/>
    <mergeCell ref="A67:H67"/>
    <mergeCell ref="A68:H68"/>
    <mergeCell ref="A69:H69"/>
  </mergeCells>
  <printOptions headings="false" gridLines="false" gridLinesSet="true" horizontalCentered="true" verticalCentered="false"/>
  <pageMargins left="0.590277777777778" right="0.590277777777778" top="0.433333333333333"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26" width="4.89"/>
    <col collapsed="false" customWidth="true" hidden="false" outlineLevel="0" max="2" min="2" style="26" width="32.59"/>
    <col collapsed="false" customWidth="true" hidden="false" outlineLevel="0" max="3" min="3" style="26" width="11.99"/>
    <col collapsed="false" customWidth="true" hidden="false" outlineLevel="0" max="5" min="4" style="26" width="12.99"/>
    <col collapsed="false" customWidth="true" hidden="false" outlineLevel="0" max="6" min="6" style="26" width="11.99"/>
    <col collapsed="false" customWidth="true" hidden="false" outlineLevel="0" max="7" min="7" style="26" width="12.19"/>
    <col collapsed="false" customWidth="true" hidden="false" outlineLevel="0" max="8" min="8" style="26" width="12.29"/>
    <col collapsed="false" customWidth="true" hidden="false" outlineLevel="0" max="9" min="9" style="26" width="10.79"/>
    <col collapsed="false" customWidth="true" hidden="false" outlineLevel="0" max="10" min="10" style="26" width="1.39"/>
    <col collapsed="false" customWidth="true" hidden="false" outlineLevel="0" max="11" min="11" style="26" width="7.79"/>
    <col collapsed="false" customWidth="true" hidden="false" outlineLevel="0" max="12" min="12" style="26" width="1.59"/>
    <col collapsed="false" customWidth="true" hidden="false" outlineLevel="0" max="13" min="13" style="26" width="8.59"/>
    <col collapsed="false" customWidth="true" hidden="false" outlineLevel="0" max="14" min="14" style="26" width="11.29"/>
    <col collapsed="false" customWidth="true" hidden="false" outlineLevel="0" max="15" min="15" style="26" width="9.69"/>
    <col collapsed="false" customWidth="true" hidden="false" outlineLevel="0" max="16" min="16" style="26" width="2.79"/>
    <col collapsed="false" customWidth="true" hidden="false" outlineLevel="0" max="17" min="17" style="26" width="7.09"/>
    <col collapsed="false" customWidth="false" hidden="false" outlineLevel="0" max="257" min="18" style="26" width="7.99"/>
  </cols>
  <sheetData>
    <row r="1" customFormat="false" ht="13.8" hidden="false" customHeight="true" outlineLevel="0" collapsed="false">
      <c r="A1" s="1112" t="s">
        <v>0</v>
      </c>
      <c r="B1" s="1170"/>
      <c r="C1" s="1170"/>
      <c r="D1" s="1170"/>
      <c r="E1" s="1170"/>
      <c r="F1" s="31" t="s">
        <v>793</v>
      </c>
      <c r="G1" s="31"/>
      <c r="H1" s="31"/>
    </row>
    <row r="3" customFormat="false" ht="13.2" hidden="false" customHeight="false" outlineLevel="0" collapsed="false">
      <c r="A3" s="3" t="s">
        <v>2</v>
      </c>
    </row>
    <row r="4" customFormat="false" ht="13.2" hidden="false" customHeight="false" outlineLevel="0" collapsed="false">
      <c r="A4" s="1171"/>
    </row>
    <row r="5" customFormat="false" ht="13.2" hidden="false" customHeight="false" outlineLevel="0" collapsed="false">
      <c r="A5" s="1172" t="s">
        <v>700</v>
      </c>
    </row>
    <row r="6" customFormat="false" ht="13.2" hidden="false" customHeight="false" outlineLevel="0" collapsed="false">
      <c r="A6" s="10"/>
      <c r="H6" s="7"/>
      <c r="I6" s="7"/>
      <c r="J6" s="7"/>
      <c r="K6" s="7"/>
      <c r="L6" s="7"/>
      <c r="M6" s="7"/>
      <c r="O6" s="7"/>
    </row>
    <row r="7" customFormat="false" ht="24.6" hidden="false" customHeight="true" outlineLevel="0" collapsed="false">
      <c r="A7" s="1213" t="s">
        <v>22</v>
      </c>
      <c r="B7" s="1174"/>
      <c r="C7" s="162"/>
      <c r="D7" s="162"/>
      <c r="E7" s="162"/>
      <c r="F7" s="162"/>
      <c r="G7" s="162"/>
      <c r="H7" s="162"/>
      <c r="I7" s="162"/>
    </row>
    <row r="8" customFormat="false" ht="23.4" hidden="false" customHeight="true" outlineLevel="0" collapsed="false">
      <c r="A8" s="361" t="s">
        <v>794</v>
      </c>
      <c r="B8" s="361"/>
      <c r="C8" s="361"/>
      <c r="D8" s="361"/>
      <c r="E8" s="361"/>
      <c r="F8" s="361"/>
      <c r="G8" s="361"/>
      <c r="H8" s="361"/>
      <c r="I8" s="1214"/>
    </row>
    <row r="9" customFormat="false" ht="42" hidden="false" customHeight="true" outlineLevel="0" collapsed="false">
      <c r="A9" s="1215"/>
      <c r="B9" s="1216"/>
      <c r="C9" s="1216"/>
      <c r="D9" s="946" t="s">
        <v>225</v>
      </c>
      <c r="E9" s="946" t="s">
        <v>795</v>
      </c>
      <c r="F9" s="946" t="s">
        <v>796</v>
      </c>
      <c r="G9" s="847" t="s">
        <v>278</v>
      </c>
      <c r="H9" s="895" t="s">
        <v>278</v>
      </c>
      <c r="I9" s="1176"/>
    </row>
    <row r="10" customFormat="false" ht="13.2" hidden="false" customHeight="false" outlineLevel="0" collapsed="false">
      <c r="A10" s="1215"/>
      <c r="B10" s="1216"/>
      <c r="C10" s="1216"/>
      <c r="D10" s="946"/>
      <c r="E10" s="946"/>
      <c r="F10" s="946"/>
      <c r="G10" s="847" t="n">
        <v>2007</v>
      </c>
      <c r="H10" s="895" t="n">
        <v>2006</v>
      </c>
      <c r="I10" s="1175"/>
    </row>
    <row r="11" customFormat="false" ht="13.2" hidden="false" customHeight="false" outlineLevel="0" collapsed="false">
      <c r="A11" s="1217"/>
      <c r="B11" s="1217"/>
      <c r="C11" s="1217"/>
      <c r="D11" s="901" t="s">
        <v>55</v>
      </c>
      <c r="E11" s="901" t="s">
        <v>55</v>
      </c>
      <c r="F11" s="901" t="s">
        <v>55</v>
      </c>
      <c r="G11" s="900" t="s">
        <v>797</v>
      </c>
      <c r="H11" s="901" t="s">
        <v>55</v>
      </c>
      <c r="I11" s="1187"/>
    </row>
    <row r="12" customFormat="false" ht="13.2" hidden="false" customHeight="true" outlineLevel="0" collapsed="false">
      <c r="A12" s="1218" t="s">
        <v>798</v>
      </c>
      <c r="B12" s="1218"/>
      <c r="C12" s="1219"/>
      <c r="D12" s="1187" t="n">
        <v>810</v>
      </c>
      <c r="E12" s="1187" t="n">
        <v>386</v>
      </c>
      <c r="F12" s="1187" t="n">
        <v>201</v>
      </c>
      <c r="G12" s="1220" t="n">
        <f aca="false">SUM(D12:F12)</f>
        <v>1397</v>
      </c>
      <c r="H12" s="1187" t="n">
        <v>1080</v>
      </c>
      <c r="I12" s="1187"/>
    </row>
    <row r="13" customFormat="false" ht="13.2" hidden="false" customHeight="true" outlineLevel="0" collapsed="false">
      <c r="A13" s="1221" t="s">
        <v>799</v>
      </c>
      <c r="B13" s="1221"/>
      <c r="C13" s="1222"/>
      <c r="D13" s="1185" t="n">
        <v>-547</v>
      </c>
      <c r="E13" s="1185" t="n">
        <v>-377</v>
      </c>
      <c r="F13" s="1185" t="n">
        <v>-129</v>
      </c>
      <c r="G13" s="1223" t="n">
        <f aca="false">SUM(D13:F13)</f>
        <v>-1053</v>
      </c>
      <c r="H13" s="1185" t="n">
        <v>-797</v>
      </c>
      <c r="I13" s="1187"/>
    </row>
    <row r="14" customFormat="false" ht="13.2" hidden="false" customHeight="true" outlineLevel="0" collapsed="false">
      <c r="A14" s="1224" t="s">
        <v>800</v>
      </c>
      <c r="B14" s="1224"/>
      <c r="C14" s="1225"/>
      <c r="D14" s="1226" t="n">
        <f aca="false">SUM(D12:D13)</f>
        <v>263</v>
      </c>
      <c r="E14" s="1226" t="n">
        <f aca="false">SUM(E12:E13)</f>
        <v>9</v>
      </c>
      <c r="F14" s="1226" t="n">
        <f aca="false">SUM(F12:F13)</f>
        <v>72</v>
      </c>
      <c r="G14" s="1227" t="n">
        <f aca="false">SUM(G12:G13)</f>
        <v>344</v>
      </c>
      <c r="H14" s="1226" t="n">
        <f aca="false">SUM(H12:H13)</f>
        <v>283</v>
      </c>
      <c r="I14" s="1187"/>
    </row>
    <row r="15" customFormat="false" ht="13.2" hidden="false" customHeight="false" outlineLevel="0" collapsed="false">
      <c r="A15" s="1228" t="s">
        <v>801</v>
      </c>
      <c r="B15" s="1229"/>
      <c r="C15" s="1175"/>
      <c r="D15" s="1187"/>
      <c r="E15" s="1187"/>
      <c r="F15" s="1187"/>
      <c r="G15" s="1187"/>
      <c r="H15" s="1187"/>
      <c r="I15" s="1187"/>
    </row>
    <row r="16" customFormat="false" ht="28.2" hidden="false" customHeight="true" outlineLevel="0" collapsed="false">
      <c r="A16" s="1230" t="s">
        <v>802</v>
      </c>
      <c r="B16" s="1230"/>
      <c r="C16" s="1230"/>
      <c r="D16" s="1231" t="n">
        <v>254</v>
      </c>
      <c r="E16" s="1231" t="n">
        <v>8</v>
      </c>
      <c r="F16" s="1231" t="n">
        <v>72</v>
      </c>
      <c r="G16" s="1232" t="n">
        <f aca="false">SUM(D16:F16)</f>
        <v>334</v>
      </c>
      <c r="H16" s="1231" t="n">
        <v>262</v>
      </c>
      <c r="I16" s="1187"/>
    </row>
    <row r="17" customFormat="false" ht="13.2" hidden="false" customHeight="false" outlineLevel="0" collapsed="false">
      <c r="A17" s="1233" t="s">
        <v>392</v>
      </c>
      <c r="B17" s="1229"/>
      <c r="C17" s="1175"/>
      <c r="D17" s="1187" t="n">
        <v>4</v>
      </c>
      <c r="E17" s="1187" t="n">
        <v>1</v>
      </c>
      <c r="F17" s="1234" t="n">
        <v>0</v>
      </c>
      <c r="G17" s="1220" t="n">
        <f aca="false">SUM(D17:F17)</f>
        <v>5</v>
      </c>
      <c r="H17" s="1234" t="n">
        <v>0</v>
      </c>
      <c r="I17" s="1187"/>
    </row>
    <row r="18" customFormat="false" ht="13.2" hidden="false" customHeight="false" outlineLevel="0" collapsed="false">
      <c r="A18" s="1233" t="s">
        <v>803</v>
      </c>
      <c r="B18" s="1229"/>
      <c r="C18" s="1175"/>
      <c r="D18" s="1187" t="n">
        <v>5</v>
      </c>
      <c r="E18" s="1234" t="n">
        <v>0</v>
      </c>
      <c r="F18" s="1234" t="n">
        <v>0</v>
      </c>
      <c r="G18" s="1220" t="n">
        <f aca="false">SUM(D18:F18)</f>
        <v>5</v>
      </c>
      <c r="H18" s="1187" t="n">
        <v>21</v>
      </c>
      <c r="I18" s="1187"/>
    </row>
    <row r="19" customFormat="false" ht="13.2" hidden="false" customHeight="false" outlineLevel="0" collapsed="false">
      <c r="A19" s="1235"/>
      <c r="B19" s="1236"/>
      <c r="C19" s="1237"/>
      <c r="D19" s="1226" t="n">
        <f aca="false">SUM(D16:D18)</f>
        <v>263</v>
      </c>
      <c r="E19" s="1226" t="n">
        <f aca="false">SUM(E16:E18)</f>
        <v>9</v>
      </c>
      <c r="F19" s="1226" t="n">
        <f aca="false">SUM(F16:F18)</f>
        <v>72</v>
      </c>
      <c r="G19" s="1227" t="n">
        <f aca="false">SUM(G16:G18)</f>
        <v>344</v>
      </c>
      <c r="H19" s="1226" t="n">
        <f aca="false">SUM(H16:H18)</f>
        <v>283</v>
      </c>
      <c r="I19" s="1187"/>
    </row>
    <row r="20" customFormat="false" ht="13.2" hidden="false" customHeight="false" outlineLevel="0" collapsed="false">
      <c r="A20" s="1228"/>
      <c r="B20" s="1229"/>
      <c r="C20" s="1175"/>
      <c r="D20" s="1175"/>
      <c r="E20" s="1175"/>
      <c r="F20" s="1175"/>
      <c r="G20" s="1175"/>
      <c r="H20" s="1187"/>
      <c r="I20" s="1187"/>
    </row>
    <row r="21" customFormat="false" ht="13.2" hidden="false" customHeight="false" outlineLevel="0" collapsed="false">
      <c r="A21" s="1238" t="s">
        <v>65</v>
      </c>
      <c r="B21" s="1229"/>
      <c r="C21" s="1175"/>
      <c r="D21" s="1175"/>
      <c r="E21" s="1175"/>
      <c r="F21" s="1175"/>
      <c r="G21" s="1175"/>
      <c r="H21" s="1187"/>
      <c r="I21" s="1187"/>
    </row>
    <row r="22" customFormat="false" ht="13.2" hidden="false" customHeight="false" outlineLevel="0" collapsed="false">
      <c r="A22" s="1228" t="s">
        <v>804</v>
      </c>
      <c r="B22" s="1228" t="s">
        <v>805</v>
      </c>
      <c r="C22" s="1175"/>
      <c r="D22" s="1175"/>
      <c r="E22" s="1175"/>
      <c r="F22" s="1175"/>
      <c r="G22" s="1175"/>
      <c r="H22" s="1187"/>
      <c r="I22" s="1187"/>
    </row>
    <row r="23" customFormat="false" ht="13.2" hidden="false" customHeight="false" outlineLevel="0" collapsed="false">
      <c r="A23" s="1228"/>
      <c r="B23" s="1229"/>
      <c r="C23" s="1175"/>
      <c r="D23" s="1175"/>
      <c r="E23" s="1175"/>
      <c r="F23" s="1175"/>
      <c r="G23" s="1176" t="n">
        <v>2007</v>
      </c>
      <c r="H23" s="1239" t="n">
        <v>2006</v>
      </c>
      <c r="I23" s="1187"/>
    </row>
    <row r="24" customFormat="false" ht="13.2" hidden="false" customHeight="false" outlineLevel="0" collapsed="false">
      <c r="A24" s="1228"/>
      <c r="B24" s="1240"/>
      <c r="C24" s="1184"/>
      <c r="D24" s="1184"/>
      <c r="E24" s="1184"/>
      <c r="F24" s="1184"/>
      <c r="G24" s="1180" t="s">
        <v>55</v>
      </c>
      <c r="H24" s="1185" t="s">
        <v>55</v>
      </c>
      <c r="I24" s="1187"/>
    </row>
    <row r="25" customFormat="false" ht="13.2" hidden="false" customHeight="false" outlineLevel="0" collapsed="false">
      <c r="A25" s="1228"/>
      <c r="B25" s="1228" t="s">
        <v>806</v>
      </c>
      <c r="C25" s="1175"/>
      <c r="D25" s="1175"/>
      <c r="E25" s="1175"/>
      <c r="F25" s="1175"/>
      <c r="G25" s="1220" t="n">
        <v>482</v>
      </c>
      <c r="H25" s="1187" t="n">
        <v>429</v>
      </c>
      <c r="I25" s="1187"/>
    </row>
    <row r="26" customFormat="false" ht="13.2" hidden="false" customHeight="false" outlineLevel="0" collapsed="false">
      <c r="A26" s="1228"/>
      <c r="B26" s="1228" t="s">
        <v>807</v>
      </c>
      <c r="C26" s="1175"/>
      <c r="D26" s="1175"/>
      <c r="E26" s="1175"/>
      <c r="F26" s="1175"/>
      <c r="G26" s="1220" t="n">
        <v>30</v>
      </c>
      <c r="H26" s="1187" t="n">
        <v>27</v>
      </c>
      <c r="I26" s="1187"/>
    </row>
    <row r="27" customFormat="false" ht="13.2" hidden="false" customHeight="false" outlineLevel="0" collapsed="false">
      <c r="A27" s="1228"/>
      <c r="B27" s="1228" t="s">
        <v>808</v>
      </c>
      <c r="C27" s="1175"/>
      <c r="D27" s="1175"/>
      <c r="E27" s="1175"/>
      <c r="F27" s="1175"/>
      <c r="G27" s="1220" t="n">
        <v>-224</v>
      </c>
      <c r="H27" s="1187" t="n">
        <v>-216</v>
      </c>
      <c r="I27" s="1187"/>
    </row>
    <row r="28" customFormat="false" ht="13.2" hidden="false" customHeight="false" outlineLevel="0" collapsed="false">
      <c r="A28" s="1228"/>
      <c r="B28" s="1193" t="s">
        <v>809</v>
      </c>
      <c r="C28" s="1184"/>
      <c r="D28" s="1184"/>
      <c r="E28" s="1184"/>
      <c r="F28" s="1184"/>
      <c r="G28" s="1223" t="n">
        <v>-113</v>
      </c>
      <c r="H28" s="1185" t="n">
        <v>-106</v>
      </c>
      <c r="I28" s="1187"/>
    </row>
    <row r="29" customFormat="false" ht="13.2" hidden="false" customHeight="false" outlineLevel="0" collapsed="false">
      <c r="A29" s="1228"/>
      <c r="B29" s="1228" t="s">
        <v>810</v>
      </c>
      <c r="C29" s="1175"/>
      <c r="D29" s="1175"/>
      <c r="E29" s="1175"/>
      <c r="F29" s="1175"/>
      <c r="G29" s="1220" t="n">
        <f aca="false">SUM(G25:G28)</f>
        <v>175</v>
      </c>
      <c r="H29" s="1187" t="n">
        <f aca="false">SUM(H25:H28)</f>
        <v>134</v>
      </c>
      <c r="I29" s="1187"/>
    </row>
    <row r="30" customFormat="false" ht="13.2" hidden="false" customHeight="false" outlineLevel="0" collapsed="false">
      <c r="A30" s="1228"/>
      <c r="B30" s="1193" t="s">
        <v>811</v>
      </c>
      <c r="C30" s="1184"/>
      <c r="D30" s="1184"/>
      <c r="E30" s="1184"/>
      <c r="F30" s="1184"/>
      <c r="G30" s="1223" t="n">
        <v>28</v>
      </c>
      <c r="H30" s="1185" t="n">
        <v>27</v>
      </c>
      <c r="I30" s="1187"/>
    </row>
    <row r="31" customFormat="false" ht="13.2" hidden="false" customHeight="false" outlineLevel="0" collapsed="false">
      <c r="A31" s="1228"/>
      <c r="B31" s="1228" t="s">
        <v>812</v>
      </c>
      <c r="C31" s="1175"/>
      <c r="D31" s="1175"/>
      <c r="E31" s="1175"/>
      <c r="F31" s="1175"/>
      <c r="G31" s="1220" t="n">
        <f aca="false">SUM(G29:G30)</f>
        <v>203</v>
      </c>
      <c r="H31" s="1187" t="n">
        <f aca="false">SUM(H29:H30)</f>
        <v>161</v>
      </c>
      <c r="I31" s="1187"/>
    </row>
    <row r="32" customFormat="false" ht="13.2" hidden="false" customHeight="false" outlineLevel="0" collapsed="false">
      <c r="A32" s="1228"/>
      <c r="B32" s="1193" t="s">
        <v>813</v>
      </c>
      <c r="C32" s="1184"/>
      <c r="D32" s="1184"/>
      <c r="E32" s="1184"/>
      <c r="F32" s="1184"/>
      <c r="G32" s="1223" t="n">
        <v>51</v>
      </c>
      <c r="H32" s="1185" t="n">
        <v>43</v>
      </c>
      <c r="I32" s="1187"/>
    </row>
    <row r="33" customFormat="false" ht="13.2" hidden="false" customHeight="false" outlineLevel="0" collapsed="false">
      <c r="A33" s="1228"/>
      <c r="B33" s="1193" t="s">
        <v>814</v>
      </c>
      <c r="C33" s="1184"/>
      <c r="D33" s="1184"/>
      <c r="E33" s="1184"/>
      <c r="F33" s="1184"/>
      <c r="G33" s="1223" t="n">
        <f aca="false">SUM(G31:G32)</f>
        <v>254</v>
      </c>
      <c r="H33" s="1185" t="n">
        <f aca="false">SUM(H31:H32)</f>
        <v>204</v>
      </c>
      <c r="I33" s="1187"/>
    </row>
    <row r="34" customFormat="false" ht="13.2" hidden="false" customHeight="false" outlineLevel="0" collapsed="false">
      <c r="A34" s="1229"/>
      <c r="B34" s="1229"/>
      <c r="C34" s="1175"/>
      <c r="D34" s="1175"/>
      <c r="E34" s="1175"/>
      <c r="F34" s="1175"/>
      <c r="G34" s="1175"/>
      <c r="H34" s="1187"/>
      <c r="I34" s="1187"/>
    </row>
    <row r="35" customFormat="false" ht="27" hidden="false" customHeight="true" outlineLevel="0" collapsed="false">
      <c r="A35" s="1241"/>
      <c r="B35" s="357" t="s">
        <v>815</v>
      </c>
      <c r="C35" s="357"/>
      <c r="D35" s="357"/>
      <c r="E35" s="357"/>
      <c r="F35" s="357"/>
      <c r="G35" s="357"/>
      <c r="H35" s="357"/>
    </row>
    <row r="36" customFormat="false" ht="13.2" hidden="false" customHeight="false" outlineLevel="0" collapsed="false">
      <c r="A36" s="1242"/>
      <c r="B36" s="1243"/>
      <c r="C36" s="1243"/>
      <c r="D36" s="1243"/>
      <c r="E36" s="1243"/>
      <c r="F36" s="1243"/>
      <c r="G36" s="1243"/>
      <c r="H36" s="1243"/>
    </row>
    <row r="37" customFormat="false" ht="51.6" hidden="false" customHeight="true" outlineLevel="0" collapsed="false">
      <c r="A37" s="357" t="s">
        <v>816</v>
      </c>
      <c r="B37" s="357" t="s">
        <v>817</v>
      </c>
      <c r="C37" s="357"/>
      <c r="D37" s="357"/>
      <c r="E37" s="357"/>
      <c r="F37" s="357"/>
      <c r="G37" s="357"/>
      <c r="H37" s="357"/>
      <c r="I37" s="572"/>
    </row>
    <row r="38" customFormat="false" ht="48" hidden="false" customHeight="true" outlineLevel="0" collapsed="false">
      <c r="A38" s="357"/>
      <c r="B38" s="357"/>
      <c r="C38" s="357"/>
      <c r="D38" s="357"/>
      <c r="E38" s="357"/>
      <c r="F38" s="357"/>
      <c r="G38" s="357"/>
      <c r="H38" s="357"/>
      <c r="I38" s="572"/>
    </row>
    <row r="39" customFormat="false" ht="59.4" hidden="false" customHeight="true" outlineLevel="0" collapsed="false">
      <c r="A39" s="357"/>
      <c r="B39" s="357"/>
      <c r="C39" s="357"/>
      <c r="D39" s="357"/>
      <c r="E39" s="357"/>
      <c r="F39" s="357"/>
      <c r="G39" s="357"/>
      <c r="H39" s="357"/>
      <c r="I39" s="572"/>
    </row>
    <row r="40" customFormat="false" ht="13.2" hidden="false" customHeight="false" outlineLevel="0" collapsed="false">
      <c r="A40" s="1209"/>
      <c r="B40" s="1242"/>
      <c r="C40" s="1244"/>
      <c r="D40" s="1244"/>
      <c r="E40" s="1245"/>
      <c r="F40" s="1244"/>
      <c r="G40" s="1244"/>
      <c r="H40" s="1244"/>
    </row>
    <row r="41" customFormat="false" ht="13.2" hidden="false" customHeight="false" outlineLevel="0" collapsed="false">
      <c r="A41" s="1244"/>
      <c r="B41" s="1244"/>
      <c r="C41" s="1209"/>
      <c r="D41" s="1209"/>
      <c r="E41" s="1209"/>
      <c r="F41" s="1209"/>
      <c r="G41" s="357"/>
      <c r="H41" s="1246"/>
    </row>
    <row r="42" customFormat="false" ht="109.2" hidden="false" customHeight="true" outlineLevel="0" collapsed="false">
      <c r="A42" s="357"/>
      <c r="B42" s="357"/>
      <c r="C42" s="357"/>
      <c r="D42" s="357"/>
      <c r="E42" s="357"/>
      <c r="F42" s="357"/>
      <c r="G42" s="357"/>
      <c r="H42" s="1246"/>
    </row>
    <row r="43" customFormat="false" ht="16.8" hidden="false" customHeight="true" outlineLevel="0" collapsed="false">
      <c r="A43" s="357"/>
      <c r="B43" s="357"/>
      <c r="C43" s="1209"/>
      <c r="D43" s="1209"/>
      <c r="E43" s="357"/>
      <c r="F43" s="1209"/>
      <c r="G43" s="357"/>
      <c r="H43" s="1246"/>
    </row>
    <row r="44" customFormat="false" ht="13.2" hidden="false" customHeight="false" outlineLevel="0" collapsed="false">
      <c r="A44" s="1242"/>
      <c r="B44" s="1209"/>
      <c r="C44" s="1242"/>
      <c r="D44" s="1209"/>
      <c r="E44" s="357"/>
      <c r="F44" s="1242"/>
      <c r="G44" s="1209"/>
      <c r="H44" s="1243"/>
    </row>
    <row r="45" customFormat="false" ht="13.2" hidden="false" customHeight="false" outlineLevel="0" collapsed="false">
      <c r="A45" s="1242"/>
      <c r="B45" s="1209"/>
      <c r="C45" s="1244"/>
      <c r="D45" s="1244"/>
      <c r="E45" s="1245"/>
      <c r="F45" s="1244"/>
      <c r="G45" s="1244"/>
      <c r="H45" s="1246"/>
    </row>
    <row r="46" customFormat="false" ht="13.2" hidden="false" customHeight="false" outlineLevel="0" collapsed="false">
      <c r="A46" s="357"/>
      <c r="B46" s="357"/>
      <c r="C46" s="1209"/>
      <c r="D46" s="1209"/>
      <c r="E46" s="1209"/>
      <c r="F46" s="1209"/>
      <c r="G46" s="357"/>
      <c r="H46" s="1246"/>
    </row>
    <row r="47" customFormat="false" ht="81" hidden="false" customHeight="true" outlineLevel="0" collapsed="false">
      <c r="A47" s="357"/>
      <c r="B47" s="357"/>
      <c r="C47" s="357"/>
      <c r="D47" s="357"/>
      <c r="E47" s="357"/>
      <c r="F47" s="357"/>
      <c r="G47" s="357"/>
      <c r="H47" s="1246"/>
    </row>
    <row r="48" customFormat="false" ht="16.8" hidden="false" customHeight="true" outlineLevel="0" collapsed="false">
      <c r="A48" s="357"/>
      <c r="B48" s="357"/>
      <c r="C48" s="1209"/>
      <c r="D48" s="1209"/>
      <c r="E48" s="357"/>
      <c r="F48" s="1209"/>
      <c r="G48" s="357"/>
      <c r="H48" s="1246"/>
    </row>
    <row r="49" customFormat="false" ht="13.2" hidden="false" customHeight="false" outlineLevel="0" collapsed="false">
      <c r="A49" s="1243"/>
      <c r="B49" s="1243"/>
      <c r="C49" s="1243"/>
      <c r="D49" s="1243"/>
      <c r="E49" s="1243"/>
      <c r="F49" s="1243"/>
      <c r="G49" s="1243"/>
      <c r="H49" s="1243"/>
    </row>
    <row r="50" customFormat="false" ht="13.8" hidden="false" customHeight="true" outlineLevel="0" collapsed="false">
      <c r="A50" s="1247"/>
      <c r="B50" s="1248"/>
      <c r="C50" s="1248"/>
      <c r="D50" s="1248"/>
      <c r="E50" s="1248"/>
      <c r="F50" s="1172"/>
      <c r="G50" s="1172"/>
      <c r="H50" s="1172"/>
    </row>
    <row r="51" customFormat="false" ht="13.2" hidden="false" customHeight="false" outlineLevel="0" collapsed="false">
      <c r="A51" s="1243"/>
      <c r="B51" s="1243"/>
      <c r="C51" s="1243"/>
      <c r="D51" s="1243"/>
      <c r="E51" s="1243"/>
      <c r="F51" s="1243"/>
      <c r="G51" s="1243"/>
      <c r="H51" s="31"/>
    </row>
    <row r="52" customFormat="false" ht="13.2" hidden="false" customHeight="false" outlineLevel="0" collapsed="false">
      <c r="A52" s="1249"/>
      <c r="B52" s="1243"/>
      <c r="C52" s="1243"/>
      <c r="D52" s="1243"/>
      <c r="E52" s="1243"/>
      <c r="F52" s="1243"/>
      <c r="G52" s="1243"/>
      <c r="H52" s="1243"/>
    </row>
    <row r="53" customFormat="false" ht="19.8" hidden="false" customHeight="true" outlineLevel="0" collapsed="false">
      <c r="A53" s="357"/>
      <c r="B53" s="357"/>
      <c r="C53" s="357"/>
      <c r="D53" s="357"/>
      <c r="E53" s="357"/>
      <c r="F53" s="357"/>
      <c r="G53" s="357"/>
      <c r="H53" s="357"/>
    </row>
    <row r="54" customFormat="false" ht="49.2" hidden="false" customHeight="true" outlineLevel="0" collapsed="false">
      <c r="A54" s="357"/>
      <c r="B54" s="357"/>
      <c r="C54" s="357"/>
      <c r="D54" s="357"/>
      <c r="E54" s="357"/>
      <c r="F54" s="357"/>
      <c r="G54" s="357"/>
      <c r="H54" s="357"/>
    </row>
    <row r="55" customFormat="false" ht="39.6" hidden="false" customHeight="true" outlineLevel="0" collapsed="false">
      <c r="A55" s="357"/>
      <c r="B55" s="357"/>
      <c r="C55" s="357"/>
      <c r="D55" s="357"/>
      <c r="E55" s="357"/>
      <c r="F55" s="357"/>
      <c r="G55" s="357"/>
      <c r="H55" s="357"/>
    </row>
    <row r="56" customFormat="false" ht="23.4" hidden="false" customHeight="true" outlineLevel="0" collapsed="false">
      <c r="A56" s="357"/>
      <c r="B56" s="357"/>
      <c r="C56" s="357"/>
      <c r="D56" s="357"/>
      <c r="E56" s="357"/>
      <c r="F56" s="357"/>
      <c r="G56" s="357"/>
      <c r="H56" s="357"/>
    </row>
    <row r="57" customFormat="false" ht="33" hidden="false" customHeight="true" outlineLevel="0" collapsed="false">
      <c r="A57" s="357"/>
      <c r="B57" s="357"/>
      <c r="C57" s="357"/>
      <c r="D57" s="357"/>
      <c r="E57" s="357"/>
      <c r="F57" s="357"/>
      <c r="G57" s="357"/>
      <c r="H57" s="357"/>
    </row>
    <row r="58" customFormat="false" ht="22.2" hidden="false" customHeight="true" outlineLevel="0" collapsed="false">
      <c r="A58" s="357"/>
      <c r="B58" s="357"/>
      <c r="C58" s="357"/>
      <c r="D58" s="357"/>
      <c r="E58" s="357"/>
      <c r="F58" s="357"/>
      <c r="G58" s="357"/>
      <c r="H58" s="357"/>
    </row>
    <row r="59" customFormat="false" ht="35.4" hidden="false" customHeight="true" outlineLevel="0" collapsed="false">
      <c r="A59" s="357"/>
      <c r="B59" s="357"/>
      <c r="C59" s="357"/>
      <c r="D59" s="357"/>
      <c r="E59" s="357"/>
      <c r="F59" s="357"/>
      <c r="G59" s="357"/>
      <c r="H59" s="357"/>
    </row>
    <row r="60" customFormat="false" ht="33.6" hidden="false" customHeight="true" outlineLevel="0" collapsed="false">
      <c r="A60" s="357"/>
      <c r="B60" s="357"/>
      <c r="C60" s="357"/>
      <c r="D60" s="357"/>
      <c r="E60" s="357"/>
      <c r="F60" s="357"/>
      <c r="G60" s="357"/>
      <c r="H60" s="357"/>
    </row>
    <row r="61" customFormat="false" ht="13.2" hidden="false" customHeight="false" outlineLevel="0" collapsed="false">
      <c r="A61" s="1243"/>
      <c r="B61" s="1243"/>
      <c r="C61" s="1243"/>
      <c r="D61" s="1243"/>
      <c r="E61" s="1243"/>
      <c r="F61" s="1243"/>
      <c r="G61" s="1243"/>
      <c r="H61" s="1243"/>
    </row>
    <row r="62" customFormat="false" ht="13.2" hidden="false" customHeight="false" outlineLevel="0" collapsed="false">
      <c r="A62" s="1243"/>
      <c r="B62" s="1243"/>
      <c r="C62" s="1243"/>
      <c r="D62" s="1243"/>
      <c r="E62" s="1243"/>
      <c r="F62" s="1243"/>
      <c r="G62" s="1243"/>
      <c r="H62" s="1243"/>
    </row>
    <row r="63" customFormat="false" ht="13.2" hidden="false" customHeight="false" outlineLevel="0" collapsed="false">
      <c r="A63" s="1243"/>
      <c r="B63" s="1243"/>
      <c r="C63" s="1243"/>
      <c r="D63" s="1243"/>
      <c r="E63" s="1243"/>
      <c r="F63" s="1243"/>
      <c r="G63" s="1243"/>
      <c r="H63" s="1243"/>
    </row>
    <row r="64" customFormat="false" ht="13.2" hidden="false" customHeight="false" outlineLevel="0" collapsed="false">
      <c r="A64" s="1243"/>
      <c r="B64" s="1243"/>
      <c r="C64" s="1243"/>
      <c r="D64" s="1243"/>
      <c r="E64" s="1243"/>
      <c r="F64" s="1243"/>
      <c r="G64" s="1243"/>
      <c r="H64" s="1243"/>
    </row>
    <row r="65" customFormat="false" ht="13.2" hidden="false" customHeight="false" outlineLevel="0" collapsed="false">
      <c r="A65" s="1243"/>
      <c r="B65" s="1243"/>
      <c r="C65" s="1243"/>
      <c r="D65" s="1243"/>
      <c r="E65" s="1243"/>
      <c r="F65" s="1243"/>
      <c r="G65" s="1243"/>
      <c r="H65" s="1243"/>
    </row>
    <row r="66" customFormat="false" ht="13.2" hidden="false" customHeight="false" outlineLevel="0" collapsed="false">
      <c r="A66" s="1243"/>
      <c r="B66" s="1243"/>
      <c r="C66" s="1243"/>
      <c r="D66" s="1243"/>
      <c r="E66" s="1243"/>
      <c r="F66" s="1243"/>
      <c r="G66" s="1243"/>
      <c r="H66" s="1243"/>
    </row>
    <row r="67" customFormat="false" ht="13.2" hidden="false" customHeight="false" outlineLevel="0" collapsed="false">
      <c r="A67" s="1243"/>
      <c r="B67" s="1243"/>
      <c r="C67" s="1243"/>
      <c r="D67" s="1243"/>
      <c r="E67" s="1243"/>
      <c r="F67" s="1243"/>
      <c r="G67" s="1243"/>
      <c r="H67" s="1243"/>
    </row>
    <row r="68" customFormat="false" ht="13.2" hidden="false" customHeight="false" outlineLevel="0" collapsed="false">
      <c r="A68" s="1243"/>
      <c r="B68" s="1243"/>
      <c r="C68" s="1243"/>
      <c r="D68" s="1243"/>
      <c r="E68" s="1243"/>
      <c r="F68" s="1243"/>
      <c r="G68" s="1243"/>
      <c r="H68" s="1243"/>
    </row>
    <row r="69" customFormat="false" ht="13.2" hidden="false" customHeight="false" outlineLevel="0" collapsed="false">
      <c r="A69" s="1243"/>
      <c r="B69" s="1243"/>
      <c r="C69" s="1243"/>
      <c r="D69" s="1243"/>
      <c r="E69" s="1243"/>
      <c r="F69" s="1243"/>
      <c r="G69" s="1243"/>
      <c r="H69" s="1243"/>
    </row>
    <row r="70" customFormat="false" ht="13.2" hidden="false" customHeight="false" outlineLevel="0" collapsed="false">
      <c r="A70" s="1243"/>
      <c r="B70" s="1243"/>
      <c r="C70" s="1243"/>
      <c r="D70" s="1243"/>
      <c r="E70" s="1243"/>
      <c r="F70" s="1243"/>
      <c r="G70" s="1243"/>
      <c r="H70" s="1243"/>
    </row>
    <row r="71" customFormat="false" ht="13.2" hidden="false" customHeight="false" outlineLevel="0" collapsed="false">
      <c r="A71" s="1243"/>
      <c r="B71" s="1243"/>
      <c r="C71" s="1243"/>
      <c r="D71" s="1243"/>
      <c r="E71" s="1243"/>
      <c r="F71" s="1243"/>
      <c r="G71" s="1243"/>
      <c r="H71" s="1243"/>
    </row>
    <row r="72" customFormat="false" ht="13.2" hidden="false" customHeight="false" outlineLevel="0" collapsed="false">
      <c r="A72" s="1243"/>
      <c r="B72" s="1243"/>
      <c r="C72" s="1243"/>
      <c r="D72" s="1243"/>
      <c r="E72" s="1243"/>
      <c r="F72" s="1243"/>
      <c r="G72" s="1243"/>
      <c r="H72" s="1243"/>
    </row>
    <row r="73" customFormat="false" ht="13.2" hidden="false" customHeight="false" outlineLevel="0" collapsed="false">
      <c r="A73" s="1243"/>
      <c r="B73" s="1243"/>
      <c r="C73" s="1243"/>
      <c r="D73" s="1243"/>
      <c r="E73" s="1243"/>
      <c r="F73" s="1243"/>
      <c r="G73" s="1243"/>
      <c r="H73" s="1243"/>
    </row>
    <row r="74" customFormat="false" ht="13.2" hidden="false" customHeight="false" outlineLevel="0" collapsed="false">
      <c r="A74" s="1243"/>
      <c r="B74" s="1243"/>
      <c r="C74" s="1243"/>
      <c r="D74" s="1243"/>
      <c r="E74" s="1243"/>
      <c r="F74" s="1243"/>
      <c r="G74" s="1243"/>
      <c r="H74" s="1243"/>
    </row>
    <row r="75" customFormat="false" ht="13.2" hidden="false" customHeight="false" outlineLevel="0" collapsed="false">
      <c r="A75" s="1243"/>
      <c r="B75" s="1243"/>
      <c r="C75" s="1243"/>
      <c r="D75" s="1243"/>
      <c r="E75" s="1243"/>
      <c r="F75" s="1243"/>
      <c r="G75" s="1243"/>
      <c r="H75" s="1243"/>
    </row>
    <row r="76" customFormat="false" ht="13.2" hidden="false" customHeight="false" outlineLevel="0" collapsed="false">
      <c r="A76" s="1243"/>
      <c r="B76" s="1243"/>
      <c r="C76" s="1243"/>
      <c r="D76" s="1243"/>
      <c r="E76" s="1243"/>
      <c r="F76" s="1243"/>
      <c r="G76" s="1243"/>
      <c r="H76" s="1243"/>
    </row>
    <row r="77" customFormat="false" ht="13.2" hidden="false" customHeight="false" outlineLevel="0" collapsed="false">
      <c r="A77" s="1243"/>
      <c r="B77" s="1243"/>
      <c r="C77" s="1243"/>
      <c r="D77" s="1243"/>
      <c r="E77" s="1243"/>
      <c r="F77" s="1243"/>
      <c r="G77" s="1243"/>
      <c r="H77" s="1243"/>
    </row>
    <row r="78" customFormat="false" ht="13.2" hidden="false" customHeight="false" outlineLevel="0" collapsed="false">
      <c r="A78" s="1243"/>
      <c r="B78" s="1243"/>
      <c r="C78" s="1243"/>
      <c r="D78" s="1243"/>
      <c r="E78" s="1243"/>
      <c r="F78" s="1243"/>
      <c r="G78" s="1243"/>
      <c r="H78" s="1243"/>
    </row>
    <row r="79" customFormat="false" ht="13.2" hidden="false" customHeight="false" outlineLevel="0" collapsed="false">
      <c r="A79" s="1243"/>
      <c r="B79" s="1243"/>
      <c r="C79" s="1243"/>
      <c r="D79" s="1243"/>
      <c r="E79" s="1243"/>
      <c r="F79" s="1243"/>
      <c r="G79" s="1243"/>
      <c r="H79" s="1243"/>
    </row>
    <row r="80" customFormat="false" ht="13.2" hidden="false" customHeight="false" outlineLevel="0" collapsed="false">
      <c r="A80" s="1243"/>
      <c r="B80" s="1243"/>
      <c r="C80" s="1243"/>
      <c r="D80" s="1243"/>
      <c r="E80" s="1243"/>
      <c r="F80" s="1243"/>
      <c r="G80" s="1243"/>
      <c r="H80" s="1243"/>
    </row>
    <row r="81" customFormat="false" ht="13.2" hidden="false" customHeight="false" outlineLevel="0" collapsed="false">
      <c r="A81" s="1243"/>
      <c r="B81" s="1243"/>
      <c r="C81" s="1243"/>
      <c r="D81" s="1243"/>
      <c r="E81" s="1243"/>
      <c r="F81" s="1243"/>
      <c r="G81" s="1243"/>
      <c r="H81" s="1243"/>
    </row>
    <row r="82" customFormat="false" ht="13.2" hidden="false" customHeight="false" outlineLevel="0" collapsed="false">
      <c r="A82" s="1243"/>
      <c r="B82" s="1243"/>
      <c r="C82" s="1243"/>
      <c r="D82" s="1243"/>
      <c r="E82" s="1243"/>
      <c r="F82" s="1243"/>
      <c r="G82" s="1243"/>
      <c r="H82" s="1243"/>
    </row>
    <row r="83" customFormat="false" ht="13.2" hidden="false" customHeight="false" outlineLevel="0" collapsed="false">
      <c r="A83" s="1243"/>
      <c r="B83" s="1243"/>
      <c r="C83" s="1243"/>
      <c r="D83" s="1243"/>
      <c r="E83" s="1243"/>
      <c r="F83" s="1243"/>
      <c r="G83" s="1243"/>
      <c r="H83" s="1243"/>
    </row>
    <row r="84" customFormat="false" ht="13.2" hidden="false" customHeight="false" outlineLevel="0" collapsed="false">
      <c r="A84" s="1243"/>
      <c r="B84" s="1243"/>
      <c r="C84" s="1243"/>
      <c r="D84" s="1243"/>
      <c r="E84" s="1243"/>
      <c r="F84" s="1243"/>
      <c r="G84" s="1243"/>
      <c r="H84" s="1243"/>
    </row>
    <row r="85" customFormat="false" ht="13.2" hidden="false" customHeight="false" outlineLevel="0" collapsed="false">
      <c r="A85" s="1243"/>
      <c r="B85" s="1243"/>
      <c r="C85" s="1243"/>
      <c r="D85" s="1243"/>
      <c r="E85" s="1243"/>
      <c r="F85" s="1243"/>
      <c r="G85" s="1243"/>
      <c r="H85" s="1243"/>
    </row>
    <row r="86" customFormat="false" ht="13.2" hidden="false" customHeight="false" outlineLevel="0" collapsed="false">
      <c r="A86" s="1243"/>
      <c r="B86" s="1243"/>
      <c r="C86" s="1243"/>
      <c r="D86" s="1243"/>
      <c r="E86" s="1243"/>
      <c r="F86" s="1243"/>
      <c r="G86" s="1243"/>
      <c r="H86" s="1243"/>
    </row>
    <row r="87" customFormat="false" ht="13.2" hidden="false" customHeight="false" outlineLevel="0" collapsed="false">
      <c r="A87" s="1243"/>
      <c r="B87" s="1243"/>
      <c r="C87" s="1243"/>
      <c r="D87" s="1243"/>
      <c r="E87" s="1243"/>
      <c r="F87" s="1243"/>
      <c r="G87" s="1243"/>
      <c r="H87" s="1243"/>
    </row>
    <row r="88" customFormat="false" ht="13.2" hidden="false" customHeight="false" outlineLevel="0" collapsed="false">
      <c r="A88" s="1243"/>
      <c r="B88" s="1243"/>
      <c r="C88" s="1243"/>
      <c r="D88" s="1243"/>
      <c r="E88" s="1243"/>
      <c r="F88" s="1243"/>
      <c r="G88" s="1243"/>
      <c r="H88" s="1243"/>
    </row>
    <row r="89" customFormat="false" ht="13.2" hidden="false" customHeight="false" outlineLevel="0" collapsed="false">
      <c r="A89" s="1243"/>
      <c r="B89" s="1243"/>
      <c r="C89" s="1243"/>
      <c r="D89" s="1243"/>
      <c r="E89" s="1243"/>
      <c r="F89" s="1243"/>
      <c r="G89" s="1243"/>
      <c r="H89" s="1243"/>
    </row>
    <row r="90" customFormat="false" ht="13.2" hidden="false" customHeight="false" outlineLevel="0" collapsed="false">
      <c r="A90" s="1243"/>
      <c r="B90" s="1243"/>
      <c r="C90" s="1243"/>
      <c r="D90" s="1243"/>
      <c r="E90" s="1243"/>
      <c r="F90" s="1243"/>
      <c r="G90" s="1243"/>
      <c r="H90" s="1243"/>
    </row>
    <row r="91" customFormat="false" ht="13.2" hidden="false" customHeight="false" outlineLevel="0" collapsed="false">
      <c r="A91" s="1243"/>
      <c r="B91" s="1243"/>
      <c r="C91" s="1243"/>
      <c r="D91" s="1243"/>
      <c r="E91" s="1243"/>
      <c r="F91" s="1243"/>
      <c r="G91" s="1243"/>
      <c r="H91" s="1243"/>
    </row>
    <row r="92" customFormat="false" ht="13.2" hidden="false" customHeight="false" outlineLevel="0" collapsed="false">
      <c r="A92" s="1243"/>
      <c r="B92" s="1243"/>
      <c r="C92" s="1243"/>
      <c r="D92" s="1243"/>
      <c r="E92" s="1243"/>
      <c r="F92" s="1243"/>
      <c r="G92" s="1243"/>
      <c r="H92" s="1243"/>
    </row>
    <row r="93" customFormat="false" ht="13.2" hidden="false" customHeight="false" outlineLevel="0" collapsed="false">
      <c r="A93" s="1243"/>
      <c r="B93" s="1243"/>
      <c r="C93" s="1243"/>
      <c r="D93" s="1243"/>
      <c r="E93" s="1243"/>
      <c r="F93" s="1243"/>
      <c r="G93" s="1243"/>
      <c r="H93" s="1243"/>
    </row>
    <row r="94" customFormat="false" ht="13.2" hidden="false" customHeight="false" outlineLevel="0" collapsed="false">
      <c r="A94" s="1243"/>
      <c r="B94" s="1243"/>
      <c r="C94" s="1243"/>
      <c r="D94" s="1243"/>
      <c r="E94" s="1243"/>
      <c r="F94" s="1243"/>
      <c r="G94" s="1243"/>
      <c r="H94" s="1243"/>
    </row>
    <row r="95" customFormat="false" ht="13.2" hidden="false" customHeight="false" outlineLevel="0" collapsed="false">
      <c r="A95" s="1243"/>
      <c r="B95" s="1243"/>
      <c r="C95" s="1243"/>
      <c r="D95" s="1243"/>
      <c r="E95" s="1243"/>
      <c r="F95" s="1243"/>
      <c r="G95" s="1243"/>
      <c r="H95" s="1243"/>
    </row>
    <row r="96" customFormat="false" ht="13.2" hidden="false" customHeight="false" outlineLevel="0" collapsed="false">
      <c r="A96" s="1243"/>
      <c r="B96" s="1243"/>
      <c r="C96" s="1243"/>
      <c r="D96" s="1243"/>
      <c r="E96" s="1243"/>
      <c r="F96" s="1243"/>
      <c r="G96" s="1243"/>
      <c r="H96" s="1243"/>
    </row>
    <row r="97" customFormat="false" ht="13.2" hidden="false" customHeight="false" outlineLevel="0" collapsed="false">
      <c r="A97" s="1243"/>
      <c r="B97" s="1243"/>
      <c r="C97" s="1243"/>
      <c r="D97" s="1243"/>
      <c r="E97" s="1243"/>
      <c r="F97" s="1243"/>
      <c r="G97" s="1243"/>
      <c r="H97" s="1243"/>
    </row>
    <row r="98" customFormat="false" ht="13.2" hidden="false" customHeight="false" outlineLevel="0" collapsed="false">
      <c r="A98" s="1243"/>
      <c r="B98" s="1243"/>
      <c r="C98" s="1243"/>
      <c r="D98" s="1243"/>
      <c r="E98" s="1243"/>
      <c r="F98" s="1243"/>
      <c r="G98" s="1243"/>
      <c r="H98" s="1243"/>
    </row>
    <row r="99" customFormat="false" ht="13.2" hidden="false" customHeight="false" outlineLevel="0" collapsed="false">
      <c r="A99" s="1243"/>
      <c r="B99" s="1243"/>
      <c r="C99" s="1243"/>
      <c r="D99" s="1243"/>
      <c r="E99" s="1243"/>
      <c r="F99" s="1243"/>
      <c r="G99" s="1243"/>
      <c r="H99" s="1243"/>
    </row>
    <row r="100" customFormat="false" ht="13.2" hidden="false" customHeight="false" outlineLevel="0" collapsed="false">
      <c r="A100" s="1243"/>
      <c r="B100" s="1243"/>
      <c r="C100" s="1243"/>
      <c r="D100" s="1243"/>
      <c r="E100" s="1243"/>
      <c r="F100" s="1243"/>
      <c r="G100" s="1243"/>
      <c r="H100" s="1243"/>
    </row>
    <row r="101" customFormat="false" ht="13.2" hidden="false" customHeight="false" outlineLevel="0" collapsed="false">
      <c r="A101" s="1243"/>
      <c r="B101" s="1243"/>
      <c r="C101" s="1243"/>
      <c r="D101" s="1243"/>
      <c r="E101" s="1243"/>
      <c r="F101" s="1243"/>
      <c r="G101" s="1243"/>
      <c r="H101" s="1243"/>
    </row>
    <row r="102" customFormat="false" ht="13.2" hidden="false" customHeight="false" outlineLevel="0" collapsed="false">
      <c r="A102" s="1243"/>
      <c r="B102" s="1243"/>
      <c r="C102" s="1243"/>
      <c r="D102" s="1243"/>
      <c r="E102" s="1243"/>
      <c r="F102" s="1243"/>
      <c r="G102" s="1243"/>
      <c r="H102" s="1243"/>
    </row>
    <row r="103" customFormat="false" ht="13.2" hidden="false" customHeight="false" outlineLevel="0" collapsed="false">
      <c r="A103" s="1243"/>
      <c r="B103" s="1243"/>
      <c r="C103" s="1243"/>
      <c r="D103" s="1243"/>
      <c r="E103" s="1243"/>
      <c r="F103" s="1243"/>
      <c r="G103" s="1243"/>
      <c r="H103" s="1243"/>
    </row>
    <row r="104" customFormat="false" ht="13.2" hidden="false" customHeight="false" outlineLevel="0" collapsed="false">
      <c r="A104" s="1243"/>
      <c r="B104" s="1243"/>
      <c r="C104" s="1243"/>
      <c r="D104" s="1243"/>
      <c r="E104" s="1243"/>
      <c r="F104" s="1243"/>
      <c r="G104" s="1243"/>
      <c r="H104" s="1243"/>
    </row>
    <row r="105" customFormat="false" ht="13.2" hidden="false" customHeight="false" outlineLevel="0" collapsed="false">
      <c r="A105" s="1243"/>
      <c r="B105" s="1243"/>
      <c r="C105" s="1243"/>
      <c r="D105" s="1243"/>
      <c r="E105" s="1243"/>
      <c r="F105" s="1243"/>
      <c r="G105" s="1243"/>
      <c r="H105" s="1243"/>
    </row>
    <row r="106" customFormat="false" ht="13.2" hidden="false" customHeight="false" outlineLevel="0" collapsed="false">
      <c r="A106" s="1243"/>
      <c r="B106" s="1243"/>
      <c r="C106" s="1243"/>
      <c r="D106" s="1243"/>
      <c r="E106" s="1243"/>
      <c r="F106" s="1243"/>
      <c r="G106" s="1243"/>
      <c r="H106" s="1243"/>
    </row>
    <row r="107" customFormat="false" ht="13.2" hidden="false" customHeight="false" outlineLevel="0" collapsed="false">
      <c r="A107" s="1243"/>
      <c r="B107" s="1243"/>
      <c r="C107" s="1243"/>
      <c r="D107" s="1243"/>
      <c r="E107" s="1243"/>
      <c r="F107" s="1243"/>
      <c r="G107" s="1243"/>
      <c r="H107" s="1243"/>
    </row>
    <row r="108" customFormat="false" ht="13.2" hidden="false" customHeight="false" outlineLevel="0" collapsed="false">
      <c r="A108" s="1243"/>
      <c r="B108" s="1243"/>
      <c r="C108" s="1243"/>
      <c r="D108" s="1243"/>
      <c r="E108" s="1243"/>
      <c r="F108" s="1243"/>
      <c r="G108" s="1243"/>
      <c r="H108" s="1243"/>
    </row>
    <row r="109" customFormat="false" ht="13.2" hidden="false" customHeight="false" outlineLevel="0" collapsed="false">
      <c r="A109" s="1243"/>
      <c r="B109" s="1243"/>
      <c r="C109" s="1243"/>
      <c r="D109" s="1243"/>
      <c r="E109" s="1243"/>
      <c r="F109" s="1243"/>
      <c r="G109" s="1243"/>
      <c r="H109" s="1243"/>
    </row>
    <row r="110" customFormat="false" ht="13.2" hidden="false" customHeight="false" outlineLevel="0" collapsed="false">
      <c r="A110" s="1243"/>
      <c r="B110" s="1243"/>
      <c r="C110" s="1243"/>
      <c r="D110" s="1243"/>
      <c r="E110" s="1243"/>
      <c r="F110" s="1243"/>
      <c r="G110" s="1243"/>
      <c r="H110" s="1243"/>
    </row>
    <row r="111" customFormat="false" ht="13.2" hidden="false" customHeight="false" outlineLevel="0" collapsed="false">
      <c r="A111" s="1243"/>
      <c r="B111" s="1243"/>
      <c r="C111" s="1243"/>
      <c r="D111" s="1243"/>
      <c r="E111" s="1243"/>
      <c r="F111" s="1243"/>
      <c r="G111" s="1243"/>
      <c r="H111" s="1243"/>
    </row>
    <row r="112" customFormat="false" ht="13.2" hidden="false" customHeight="false" outlineLevel="0" collapsed="false">
      <c r="A112" s="1243"/>
      <c r="B112" s="1243"/>
      <c r="C112" s="1243"/>
      <c r="D112" s="1243"/>
      <c r="E112" s="1243"/>
      <c r="F112" s="1243"/>
      <c r="G112" s="1243"/>
      <c r="H112" s="1243"/>
    </row>
    <row r="113" customFormat="false" ht="13.2" hidden="false" customHeight="false" outlineLevel="0" collapsed="false">
      <c r="A113" s="1243"/>
      <c r="B113" s="1243"/>
      <c r="C113" s="1243"/>
      <c r="D113" s="1243"/>
      <c r="E113" s="1243"/>
      <c r="F113" s="1243"/>
      <c r="G113" s="1243"/>
      <c r="H113" s="1243"/>
    </row>
    <row r="114" customFormat="false" ht="13.2" hidden="false" customHeight="false" outlineLevel="0" collapsed="false">
      <c r="A114" s="1243"/>
      <c r="B114" s="1243"/>
      <c r="C114" s="1243"/>
      <c r="D114" s="1243"/>
      <c r="E114" s="1243"/>
      <c r="F114" s="1243"/>
      <c r="G114" s="1243"/>
      <c r="H114" s="1243"/>
    </row>
    <row r="115" customFormat="false" ht="13.2" hidden="false" customHeight="false" outlineLevel="0" collapsed="false">
      <c r="A115" s="1243"/>
      <c r="B115" s="1243"/>
      <c r="C115" s="1243"/>
      <c r="D115" s="1243"/>
      <c r="E115" s="1243"/>
      <c r="F115" s="1243"/>
      <c r="G115" s="1243"/>
      <c r="H115" s="1243"/>
    </row>
    <row r="116" customFormat="false" ht="13.2" hidden="false" customHeight="false" outlineLevel="0" collapsed="false">
      <c r="A116" s="1243"/>
      <c r="B116" s="1243"/>
      <c r="C116" s="1243"/>
      <c r="D116" s="1243"/>
      <c r="E116" s="1243"/>
      <c r="F116" s="1243"/>
      <c r="G116" s="1243"/>
      <c r="H116" s="1243"/>
    </row>
    <row r="117" customFormat="false" ht="13.2" hidden="false" customHeight="false" outlineLevel="0" collapsed="false">
      <c r="A117" s="1243"/>
      <c r="B117" s="1243"/>
      <c r="C117" s="1243"/>
      <c r="D117" s="1243"/>
      <c r="E117" s="1243"/>
      <c r="F117" s="1243"/>
      <c r="G117" s="1243"/>
      <c r="H117" s="1243"/>
    </row>
  </sheetData>
  <mergeCells count="12">
    <mergeCell ref="F1:H1"/>
    <mergeCell ref="A8:H8"/>
    <mergeCell ref="A9:A10"/>
    <mergeCell ref="D9:D10"/>
    <mergeCell ref="E9:E10"/>
    <mergeCell ref="F9:F10"/>
    <mergeCell ref="A12:B12"/>
    <mergeCell ref="A13:B13"/>
    <mergeCell ref="A14:B14"/>
    <mergeCell ref="A16:C16"/>
    <mergeCell ref="B35:H35"/>
    <mergeCell ref="B37:H3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33" width="6.49"/>
    <col collapsed="false" customWidth="true" hidden="false" outlineLevel="0" max="2" min="2" style="33" width="56.19"/>
    <col collapsed="false" customWidth="true" hidden="false" outlineLevel="0" max="3" min="3" style="33" width="12.29"/>
    <col collapsed="false" customWidth="true" hidden="false" outlineLevel="0" max="7" min="4" style="33" width="12.19"/>
    <col collapsed="false" customWidth="false" hidden="false" outlineLevel="0" max="257" min="8" style="33" width="7.99"/>
  </cols>
  <sheetData>
    <row r="1" customFormat="false" ht="13.2" hidden="false" customHeight="false" outlineLevel="0" collapsed="false">
      <c r="A1" s="1112" t="s">
        <v>0</v>
      </c>
      <c r="G1" s="31" t="s">
        <v>818</v>
      </c>
    </row>
    <row r="2" customFormat="false" ht="25.2" hidden="false" customHeight="true" outlineLevel="0" collapsed="false">
      <c r="A2" s="477" t="s">
        <v>2</v>
      </c>
    </row>
    <row r="3" customFormat="false" ht="28.2" hidden="false" customHeight="true" outlineLevel="0" collapsed="false">
      <c r="A3" s="1113" t="s">
        <v>700</v>
      </c>
    </row>
    <row r="4" customFormat="false" ht="25.8" hidden="false" customHeight="true" outlineLevel="0" collapsed="false">
      <c r="A4" s="840" t="s">
        <v>819</v>
      </c>
      <c r="B4" s="171"/>
      <c r="C4" s="1250"/>
      <c r="D4" s="1250"/>
      <c r="F4" s="1250"/>
      <c r="G4" s="1250"/>
    </row>
    <row r="5" customFormat="false" ht="25.8" hidden="false" customHeight="true" outlineLevel="0" collapsed="false">
      <c r="A5" s="840"/>
      <c r="B5" s="171"/>
      <c r="C5" s="1251" t="s">
        <v>219</v>
      </c>
      <c r="D5" s="1251"/>
      <c r="E5" s="1251"/>
      <c r="F5" s="1250"/>
      <c r="G5" s="1250"/>
    </row>
    <row r="6" customFormat="false" ht="12.6" hidden="false" customHeight="true" outlineLevel="0" collapsed="false">
      <c r="A6" s="572"/>
      <c r="B6" s="171"/>
      <c r="C6" s="1250" t="s">
        <v>205</v>
      </c>
      <c r="D6" s="1250" t="s">
        <v>513</v>
      </c>
      <c r="E6" s="1250" t="s">
        <v>512</v>
      </c>
      <c r="F6" s="1250"/>
      <c r="G6" s="1250"/>
    </row>
    <row r="7" customFormat="false" ht="12.6" hidden="false" customHeight="true" outlineLevel="0" collapsed="false">
      <c r="A7" s="572"/>
      <c r="B7" s="171"/>
      <c r="C7" s="1250" t="s">
        <v>514</v>
      </c>
      <c r="D7" s="1250" t="s">
        <v>514</v>
      </c>
      <c r="E7" s="1250" t="s">
        <v>514</v>
      </c>
      <c r="F7" s="1250" t="s">
        <v>516</v>
      </c>
      <c r="G7" s="1250" t="s">
        <v>278</v>
      </c>
    </row>
    <row r="8" customFormat="false" ht="12.6" hidden="false" customHeight="true" outlineLevel="0" collapsed="false">
      <c r="A8" s="572"/>
      <c r="B8" s="171"/>
      <c r="C8" s="1250" t="s">
        <v>518</v>
      </c>
      <c r="D8" s="1250" t="s">
        <v>518</v>
      </c>
      <c r="E8" s="1250" t="s">
        <v>518</v>
      </c>
      <c r="F8" s="1250" t="s">
        <v>518</v>
      </c>
      <c r="G8" s="1252" t="s">
        <v>820</v>
      </c>
    </row>
    <row r="9" customFormat="false" ht="13.2" hidden="false" customHeight="false" outlineLevel="0" collapsed="false">
      <c r="A9" s="1253" t="n">
        <v>2007</v>
      </c>
      <c r="B9" s="1254"/>
      <c r="C9" s="1255" t="s">
        <v>55</v>
      </c>
      <c r="D9" s="1255" t="s">
        <v>55</v>
      </c>
      <c r="E9" s="1255" t="s">
        <v>55</v>
      </c>
      <c r="F9" s="1255" t="s">
        <v>55</v>
      </c>
      <c r="G9" s="1255" t="s">
        <v>55</v>
      </c>
    </row>
    <row r="10" s="810" customFormat="true" ht="15" hidden="false" customHeight="true" outlineLevel="0" collapsed="false">
      <c r="A10" s="572" t="s">
        <v>821</v>
      </c>
      <c r="B10" s="171"/>
      <c r="C10" s="1250"/>
      <c r="D10" s="1250"/>
      <c r="E10" s="1250"/>
      <c r="F10" s="1250"/>
      <c r="G10" s="1250"/>
    </row>
    <row r="11" customFormat="false" ht="30" hidden="false" customHeight="true" outlineLevel="0" collapsed="false">
      <c r="A11" s="1256" t="s">
        <v>822</v>
      </c>
      <c r="B11" s="1256"/>
      <c r="C11" s="800" t="n">
        <v>521</v>
      </c>
      <c r="D11" s="800" t="n">
        <v>444</v>
      </c>
      <c r="E11" s="800" t="n">
        <v>174</v>
      </c>
      <c r="F11" s="800" t="n">
        <v>74</v>
      </c>
      <c r="G11" s="800" t="n">
        <f aca="false">SUM(C11:F11)</f>
        <v>1213</v>
      </c>
    </row>
    <row r="12" customFormat="false" ht="13.2" hidden="false" customHeight="false" outlineLevel="0" collapsed="false">
      <c r="A12" s="1166" t="s">
        <v>823</v>
      </c>
      <c r="B12" s="171"/>
      <c r="C12" s="800" t="n">
        <v>-47</v>
      </c>
      <c r="D12" s="800" t="n">
        <v>-18</v>
      </c>
      <c r="E12" s="800" t="n">
        <v>-71</v>
      </c>
      <c r="F12" s="800" t="n">
        <v>-1</v>
      </c>
      <c r="G12" s="800" t="n">
        <f aca="false">SUM(C12:F12)</f>
        <v>-137</v>
      </c>
    </row>
    <row r="13" customFormat="false" ht="15.6" hidden="false" customHeight="true" outlineLevel="0" collapsed="false">
      <c r="A13" s="1166" t="s">
        <v>824</v>
      </c>
      <c r="B13" s="171"/>
      <c r="C13" s="800"/>
      <c r="D13" s="800"/>
      <c r="E13" s="800"/>
      <c r="F13" s="800"/>
      <c r="G13" s="800"/>
    </row>
    <row r="14" customFormat="false" ht="13.2" hidden="false" customHeight="false" outlineLevel="0" collapsed="false">
      <c r="A14" s="1257" t="s">
        <v>825</v>
      </c>
      <c r="B14" s="1254"/>
      <c r="C14" s="1258" t="n">
        <v>0</v>
      </c>
      <c r="D14" s="1258" t="n">
        <v>0</v>
      </c>
      <c r="E14" s="1258" t="n">
        <v>0</v>
      </c>
      <c r="F14" s="1259" t="n">
        <v>90</v>
      </c>
      <c r="G14" s="1259" t="n">
        <f aca="false">SUM(C14:F14)</f>
        <v>90</v>
      </c>
    </row>
    <row r="15" customFormat="false" ht="12.6" hidden="false" customHeight="true" outlineLevel="0" collapsed="false">
      <c r="A15" s="1260" t="s">
        <v>278</v>
      </c>
      <c r="B15" s="1261"/>
      <c r="C15" s="1262" t="n">
        <f aca="false">SUM(C11:C14)</f>
        <v>474</v>
      </c>
      <c r="D15" s="1262" t="n">
        <f aca="false">SUM(D11:D14)</f>
        <v>426</v>
      </c>
      <c r="E15" s="1262" t="n">
        <f aca="false">SUM(E11:E14)</f>
        <v>103</v>
      </c>
      <c r="F15" s="1262" t="n">
        <f aca="false">SUM(F11:F14)</f>
        <v>163</v>
      </c>
      <c r="G15" s="1262" t="n">
        <f aca="false">SUM(C15:F15)</f>
        <v>1166</v>
      </c>
    </row>
    <row r="16" customFormat="false" ht="16.2" hidden="false" customHeight="true" outlineLevel="0" collapsed="false">
      <c r="A16" s="162" t="s">
        <v>826</v>
      </c>
      <c r="B16" s="171"/>
      <c r="C16" s="1250"/>
      <c r="D16" s="1250"/>
      <c r="E16" s="1250"/>
      <c r="F16" s="1250"/>
      <c r="G16" s="1250"/>
    </row>
    <row r="17" customFormat="false" ht="12.6" hidden="false" customHeight="true" outlineLevel="0" collapsed="false">
      <c r="A17" s="1166" t="s">
        <v>8</v>
      </c>
      <c r="B17" s="171"/>
      <c r="C17" s="1263" t="n">
        <v>0.3</v>
      </c>
      <c r="D17" s="1263" t="n">
        <v>0.35</v>
      </c>
      <c r="E17" s="1263" t="n">
        <v>0.21</v>
      </c>
      <c r="F17" s="1263" t="n">
        <v>0.28</v>
      </c>
      <c r="G17" s="1263" t="n">
        <v>0.3</v>
      </c>
    </row>
    <row r="18" customFormat="false" ht="12.6" hidden="false" customHeight="true" outlineLevel="0" collapsed="false">
      <c r="A18" s="1166" t="s">
        <v>392</v>
      </c>
      <c r="B18" s="171"/>
      <c r="C18" s="1263" t="n">
        <v>0.3</v>
      </c>
      <c r="D18" s="1263" t="n">
        <v>0.35</v>
      </c>
      <c r="E18" s="1263" t="n">
        <v>0.25</v>
      </c>
      <c r="F18" s="1263" t="n">
        <v>0.28</v>
      </c>
      <c r="G18" s="1263" t="n">
        <v>0.28</v>
      </c>
    </row>
    <row r="19" customFormat="false" ht="13.2" hidden="false" customHeight="false" outlineLevel="0" collapsed="false">
      <c r="A19" s="1166" t="s">
        <v>824</v>
      </c>
      <c r="B19" s="171"/>
      <c r="C19" s="1263"/>
      <c r="D19" s="1263"/>
      <c r="E19" s="1263"/>
      <c r="F19" s="1263"/>
      <c r="G19" s="1263"/>
    </row>
    <row r="20" customFormat="false" ht="13.2" hidden="false" customHeight="false" outlineLevel="0" collapsed="false">
      <c r="A20" s="1257" t="s">
        <v>827</v>
      </c>
      <c r="B20" s="1254"/>
      <c r="C20" s="1264" t="n">
        <v>0.3</v>
      </c>
      <c r="D20" s="1264" t="n">
        <v>0.35</v>
      </c>
      <c r="E20" s="1264" t="n">
        <v>0.2</v>
      </c>
      <c r="F20" s="1264" t="n">
        <v>0.28</v>
      </c>
      <c r="G20" s="1264" t="n">
        <v>0.28</v>
      </c>
    </row>
    <row r="21" customFormat="false" ht="18" hidden="false" customHeight="true" outlineLevel="0" collapsed="false">
      <c r="A21" s="1260" t="s">
        <v>278</v>
      </c>
      <c r="B21" s="1261"/>
      <c r="C21" s="1265" t="n">
        <v>0.3</v>
      </c>
      <c r="D21" s="1265" t="n">
        <v>0.35</v>
      </c>
      <c r="E21" s="1265" t="n">
        <v>0.18</v>
      </c>
      <c r="F21" s="1265" t="n">
        <v>0.28</v>
      </c>
      <c r="G21" s="1265" t="n">
        <v>0.31</v>
      </c>
    </row>
    <row r="22" customFormat="false" ht="12.6" hidden="false" customHeight="true" outlineLevel="0" collapsed="false">
      <c r="A22" s="572" t="s">
        <v>828</v>
      </c>
      <c r="B22" s="171"/>
      <c r="C22" s="1250"/>
      <c r="D22" s="1250"/>
      <c r="E22" s="1250"/>
      <c r="F22" s="1250"/>
      <c r="G22" s="1250"/>
    </row>
    <row r="23" customFormat="false" ht="13.2" hidden="false" customHeight="false" outlineLevel="0" collapsed="false">
      <c r="A23" s="1166" t="s">
        <v>8</v>
      </c>
      <c r="B23" s="171"/>
      <c r="C23" s="800" t="n">
        <v>-156</v>
      </c>
      <c r="D23" s="800" t="n">
        <v>-155</v>
      </c>
      <c r="E23" s="800" t="n">
        <v>-37</v>
      </c>
      <c r="F23" s="800" t="n">
        <v>-21</v>
      </c>
      <c r="G23" s="800" t="n">
        <f aca="false">SUM(C23:F23)</f>
        <v>-369</v>
      </c>
    </row>
    <row r="24" customFormat="false" ht="12.6" hidden="false" customHeight="true" outlineLevel="0" collapsed="false">
      <c r="A24" s="1166" t="s">
        <v>392</v>
      </c>
      <c r="B24" s="171"/>
      <c r="C24" s="800" t="n">
        <v>14</v>
      </c>
      <c r="D24" s="800" t="n">
        <v>6</v>
      </c>
      <c r="E24" s="800" t="n">
        <v>18</v>
      </c>
      <c r="F24" s="1266" t="n">
        <v>0</v>
      </c>
      <c r="G24" s="800" t="n">
        <f aca="false">SUM(C24:F24)</f>
        <v>38</v>
      </c>
    </row>
    <row r="25" customFormat="false" ht="12.6" hidden="false" customHeight="true" outlineLevel="0" collapsed="false">
      <c r="A25" s="1166" t="s">
        <v>824</v>
      </c>
      <c r="B25" s="171"/>
      <c r="C25" s="800"/>
      <c r="D25" s="800"/>
      <c r="E25" s="800"/>
      <c r="F25" s="800"/>
      <c r="G25" s="800"/>
    </row>
    <row r="26" customFormat="false" ht="12.6" hidden="false" customHeight="true" outlineLevel="0" collapsed="false">
      <c r="A26" s="1257" t="s">
        <v>825</v>
      </c>
      <c r="B26" s="1254"/>
      <c r="C26" s="1258" t="n">
        <v>0</v>
      </c>
      <c r="D26" s="1258" t="n">
        <v>0</v>
      </c>
      <c r="E26" s="1258" t="n">
        <v>0</v>
      </c>
      <c r="F26" s="1259" t="n">
        <v>-25</v>
      </c>
      <c r="G26" s="800" t="n">
        <f aca="false">SUM(C26:F26)</f>
        <v>-25</v>
      </c>
    </row>
    <row r="27" customFormat="false" ht="12.6" hidden="false" customHeight="true" outlineLevel="0" collapsed="false">
      <c r="A27" s="1260" t="s">
        <v>278</v>
      </c>
      <c r="B27" s="1261"/>
      <c r="C27" s="1262" t="n">
        <f aca="false">SUM(C23:C26)</f>
        <v>-142</v>
      </c>
      <c r="D27" s="1262" t="n">
        <f aca="false">SUM(D23:D26)</f>
        <v>-149</v>
      </c>
      <c r="E27" s="1262" t="n">
        <f aca="false">SUM(E23:E26)</f>
        <v>-19</v>
      </c>
      <c r="F27" s="1262" t="n">
        <f aca="false">SUM(F23:F26)</f>
        <v>-46</v>
      </c>
      <c r="G27" s="1262" t="n">
        <f aca="false">SUM(G23:G26)</f>
        <v>-356</v>
      </c>
    </row>
    <row r="28" customFormat="false" ht="12.6" hidden="false" customHeight="true" outlineLevel="0" collapsed="false">
      <c r="A28" s="572" t="s">
        <v>829</v>
      </c>
      <c r="B28" s="171"/>
      <c r="C28" s="800"/>
      <c r="D28" s="800"/>
      <c r="E28" s="800"/>
      <c r="F28" s="800"/>
      <c r="G28" s="800"/>
    </row>
    <row r="29" customFormat="false" ht="12.6" hidden="false" customHeight="true" outlineLevel="0" collapsed="false">
      <c r="A29" s="1166" t="s">
        <v>8</v>
      </c>
      <c r="B29" s="171"/>
      <c r="C29" s="800" t="n">
        <v>-25</v>
      </c>
      <c r="D29" s="800" t="n">
        <v>22</v>
      </c>
      <c r="E29" s="800" t="n">
        <v>-12</v>
      </c>
      <c r="F29" s="800" t="n">
        <v>1</v>
      </c>
      <c r="G29" s="800" t="n">
        <f aca="false">SUM(C29:F29)</f>
        <v>-14</v>
      </c>
    </row>
    <row r="30" customFormat="false" ht="12.6" hidden="false" customHeight="true" outlineLevel="0" collapsed="false">
      <c r="A30" s="1166" t="s">
        <v>392</v>
      </c>
      <c r="B30" s="171"/>
      <c r="C30" s="800" t="n">
        <v>-2</v>
      </c>
      <c r="D30" s="800" t="n">
        <v>1</v>
      </c>
      <c r="E30" s="800" t="n">
        <v>-17</v>
      </c>
      <c r="F30" s="800" t="n">
        <v>6</v>
      </c>
      <c r="G30" s="800" t="n">
        <f aca="false">SUM(C30:F30)</f>
        <v>-12</v>
      </c>
    </row>
    <row r="31" customFormat="false" ht="12.6" hidden="false" customHeight="true" outlineLevel="0" collapsed="false">
      <c r="A31" s="1166" t="s">
        <v>824</v>
      </c>
      <c r="B31" s="171"/>
      <c r="C31" s="800"/>
      <c r="D31" s="800"/>
      <c r="E31" s="800"/>
      <c r="F31" s="800"/>
      <c r="G31" s="800"/>
    </row>
    <row r="32" customFormat="false" ht="13.2" hidden="false" customHeight="true" outlineLevel="0" collapsed="false">
      <c r="A32" s="1257" t="s">
        <v>827</v>
      </c>
      <c r="B32" s="1254"/>
      <c r="C32" s="1258" t="n">
        <v>0</v>
      </c>
      <c r="D32" s="1258" t="n">
        <v>0</v>
      </c>
      <c r="E32" s="1258" t="n">
        <v>0</v>
      </c>
      <c r="F32" s="1258" t="n">
        <v>0</v>
      </c>
      <c r="G32" s="1258" t="n">
        <v>0</v>
      </c>
    </row>
    <row r="33" customFormat="false" ht="17.4" hidden="false" customHeight="true" outlineLevel="0" collapsed="false">
      <c r="A33" s="1260" t="s">
        <v>278</v>
      </c>
      <c r="B33" s="1261"/>
      <c r="C33" s="1262" t="n">
        <f aca="false">SUM(C28:C32)</f>
        <v>-27</v>
      </c>
      <c r="D33" s="1262" t="n">
        <f aca="false">SUM(D28:D32)</f>
        <v>23</v>
      </c>
      <c r="E33" s="1262" t="n">
        <f aca="false">SUM(E28:E32)</f>
        <v>-29</v>
      </c>
      <c r="F33" s="1262" t="n">
        <f aca="false">SUM(F28:F32)</f>
        <v>7</v>
      </c>
      <c r="G33" s="1262" t="n">
        <f aca="false">SUM(G29:G32)</f>
        <v>-26</v>
      </c>
    </row>
    <row r="34" customFormat="false" ht="13.8" hidden="false" customHeight="true" outlineLevel="0" collapsed="false">
      <c r="A34" s="572" t="s">
        <v>830</v>
      </c>
      <c r="B34" s="171"/>
      <c r="C34" s="800"/>
      <c r="D34" s="800"/>
      <c r="E34" s="800"/>
      <c r="F34" s="800"/>
      <c r="G34" s="800"/>
    </row>
    <row r="35" customFormat="false" ht="15.6" hidden="false" customHeight="true" outlineLevel="0" collapsed="false">
      <c r="A35" s="1166" t="s">
        <v>8</v>
      </c>
      <c r="B35" s="171"/>
      <c r="C35" s="800" t="n">
        <v>-181</v>
      </c>
      <c r="D35" s="800" t="n">
        <v>-133</v>
      </c>
      <c r="E35" s="800" t="n">
        <v>-49</v>
      </c>
      <c r="F35" s="800" t="n">
        <v>-20</v>
      </c>
      <c r="G35" s="800" t="n">
        <f aca="false">SUM(C35:F35)</f>
        <v>-383</v>
      </c>
    </row>
    <row r="36" customFormat="false" ht="13.2" hidden="false" customHeight="false" outlineLevel="0" collapsed="false">
      <c r="A36" s="1166" t="s">
        <v>392</v>
      </c>
      <c r="B36" s="171"/>
      <c r="C36" s="800" t="n">
        <v>12</v>
      </c>
      <c r="D36" s="800" t="n">
        <v>7</v>
      </c>
      <c r="E36" s="800" t="n">
        <v>1</v>
      </c>
      <c r="F36" s="800" t="n">
        <v>6</v>
      </c>
      <c r="G36" s="800" t="n">
        <f aca="false">SUM(C36:F36)</f>
        <v>26</v>
      </c>
    </row>
    <row r="37" customFormat="false" ht="13.2" hidden="false" customHeight="false" outlineLevel="0" collapsed="false">
      <c r="A37" s="1166" t="s">
        <v>824</v>
      </c>
      <c r="B37" s="171"/>
      <c r="C37" s="800"/>
      <c r="D37" s="800"/>
      <c r="E37" s="800"/>
      <c r="F37" s="800"/>
      <c r="G37" s="800"/>
    </row>
    <row r="38" customFormat="false" ht="13.2" hidden="false" customHeight="false" outlineLevel="0" collapsed="false">
      <c r="A38" s="1257" t="s">
        <v>831</v>
      </c>
      <c r="B38" s="1254"/>
      <c r="C38" s="1258" t="n">
        <v>0</v>
      </c>
      <c r="D38" s="1258" t="n">
        <v>0</v>
      </c>
      <c r="E38" s="1258" t="n">
        <v>0</v>
      </c>
      <c r="F38" s="1259" t="n">
        <v>-25</v>
      </c>
      <c r="G38" s="800" t="n">
        <f aca="false">SUM(C38:F38)</f>
        <v>-25</v>
      </c>
    </row>
    <row r="39" customFormat="false" ht="16.2" hidden="false" customHeight="true" outlineLevel="0" collapsed="false">
      <c r="A39" s="1260" t="s">
        <v>278</v>
      </c>
      <c r="B39" s="1261"/>
      <c r="C39" s="1262" t="n">
        <f aca="false">SUM(C35:C38)</f>
        <v>-169</v>
      </c>
      <c r="D39" s="1262" t="n">
        <f aca="false">SUM(D35:D38)</f>
        <v>-126</v>
      </c>
      <c r="E39" s="1262" t="n">
        <f aca="false">SUM(E35:E38)</f>
        <v>-48</v>
      </c>
      <c r="F39" s="1262" t="n">
        <f aca="false">SUM(F35:F38)</f>
        <v>-39</v>
      </c>
      <c r="G39" s="1262" t="n">
        <f aca="false">SUM(G35:G38)</f>
        <v>-382</v>
      </c>
    </row>
    <row r="40" customFormat="false" ht="13.2" hidden="false" customHeight="false" outlineLevel="0" collapsed="false">
      <c r="A40" s="1267" t="s">
        <v>832</v>
      </c>
      <c r="B40" s="1268"/>
      <c r="C40" s="1269" t="n">
        <v>0.35</v>
      </c>
      <c r="D40" s="1269" t="n">
        <v>0.3</v>
      </c>
      <c r="E40" s="1269" t="n">
        <v>0.28</v>
      </c>
      <c r="F40" s="1269" t="n">
        <v>0.27</v>
      </c>
      <c r="G40" s="1269" t="n">
        <v>0.32</v>
      </c>
    </row>
    <row r="41" customFormat="false" ht="14.4" hidden="false" customHeight="true" outlineLevel="0" collapsed="false">
      <c r="A41" s="939" t="s">
        <v>833</v>
      </c>
      <c r="B41" s="1270"/>
      <c r="C41" s="1271" t="n">
        <v>0.36</v>
      </c>
      <c r="D41" s="1271" t="n">
        <v>0.3</v>
      </c>
      <c r="E41" s="1271" t="n">
        <v>0.47</v>
      </c>
      <c r="F41" s="1271" t="n">
        <v>0.24</v>
      </c>
      <c r="G41" s="1271" t="n">
        <v>0.33</v>
      </c>
    </row>
    <row r="42" customFormat="false" ht="11.4" hidden="false" customHeight="true" outlineLevel="0" collapsed="false">
      <c r="A42" s="462"/>
      <c r="B42" s="1272"/>
      <c r="C42" s="1273"/>
      <c r="D42" s="1273"/>
      <c r="E42" s="1273"/>
      <c r="F42" s="1273"/>
      <c r="G42" s="1273"/>
    </row>
    <row r="43" customFormat="false" ht="12.6" hidden="false" customHeight="true" outlineLevel="0" collapsed="false">
      <c r="A43" s="572"/>
      <c r="B43" s="171"/>
      <c r="C43" s="171"/>
      <c r="D43" s="171"/>
      <c r="F43" s="171"/>
      <c r="G43" s="171"/>
    </row>
    <row r="44" customFormat="false" ht="12.6" hidden="false" customHeight="true" outlineLevel="0" collapsed="false">
      <c r="A44" s="572"/>
      <c r="B44" s="171"/>
      <c r="C44" s="171" t="s">
        <v>205</v>
      </c>
      <c r="D44" s="171" t="s">
        <v>513</v>
      </c>
      <c r="E44" s="171" t="s">
        <v>512</v>
      </c>
      <c r="F44" s="171"/>
      <c r="G44" s="171"/>
    </row>
    <row r="45" customFormat="false" ht="12.6" hidden="false" customHeight="true" outlineLevel="0" collapsed="false">
      <c r="A45" s="572"/>
      <c r="B45" s="171"/>
      <c r="C45" s="171" t="s">
        <v>514</v>
      </c>
      <c r="D45" s="171" t="s">
        <v>514</v>
      </c>
      <c r="E45" s="171" t="s">
        <v>514</v>
      </c>
      <c r="F45" s="171" t="s">
        <v>516</v>
      </c>
      <c r="G45" s="171" t="s">
        <v>278</v>
      </c>
    </row>
    <row r="46" customFormat="false" ht="12.6" hidden="false" customHeight="true" outlineLevel="0" collapsed="false">
      <c r="A46" s="572"/>
      <c r="B46" s="171"/>
      <c r="C46" s="171" t="s">
        <v>518</v>
      </c>
      <c r="D46" s="171" t="s">
        <v>518</v>
      </c>
      <c r="E46" s="171" t="s">
        <v>518</v>
      </c>
      <c r="F46" s="171" t="s">
        <v>518</v>
      </c>
      <c r="G46" s="668" t="s">
        <v>820</v>
      </c>
    </row>
    <row r="47" customFormat="false" ht="13.2" hidden="false" customHeight="false" outlineLevel="0" collapsed="false">
      <c r="A47" s="1274" t="n">
        <v>2006</v>
      </c>
      <c r="B47" s="1254"/>
      <c r="C47" s="1254" t="s">
        <v>55</v>
      </c>
      <c r="D47" s="1254" t="s">
        <v>55</v>
      </c>
      <c r="E47" s="1254" t="s">
        <v>55</v>
      </c>
      <c r="F47" s="1254" t="s">
        <v>55</v>
      </c>
      <c r="G47" s="1254" t="s">
        <v>55</v>
      </c>
    </row>
    <row r="48" customFormat="false" ht="13.2" hidden="false" customHeight="false" outlineLevel="0" collapsed="false">
      <c r="A48" s="572" t="s">
        <v>821</v>
      </c>
      <c r="B48" s="171"/>
      <c r="C48" s="1250"/>
      <c r="D48" s="1250"/>
      <c r="E48" s="1250"/>
      <c r="F48" s="1250"/>
      <c r="G48" s="1250"/>
    </row>
    <row r="49" customFormat="false" ht="27.6" hidden="false" customHeight="true" outlineLevel="0" collapsed="false">
      <c r="A49" s="1256" t="s">
        <v>822</v>
      </c>
      <c r="B49" s="1256"/>
      <c r="C49" s="1275" t="n">
        <v>469</v>
      </c>
      <c r="D49" s="1275" t="n">
        <v>398</v>
      </c>
      <c r="E49" s="1275" t="n">
        <v>175</v>
      </c>
      <c r="F49" s="1275" t="n">
        <v>8</v>
      </c>
      <c r="G49" s="1275" t="n">
        <v>1050</v>
      </c>
    </row>
    <row r="50" customFormat="false" ht="13.2" hidden="false" customHeight="false" outlineLevel="0" collapsed="false">
      <c r="A50" s="1166" t="s">
        <v>823</v>
      </c>
      <c r="B50" s="171"/>
      <c r="C50" s="1275" t="n">
        <v>-43</v>
      </c>
      <c r="D50" s="1275" t="n">
        <v>53</v>
      </c>
      <c r="E50" s="1275" t="n">
        <v>134</v>
      </c>
      <c r="F50" s="1275" t="n">
        <v>11</v>
      </c>
      <c r="G50" s="1275" t="n">
        <v>155</v>
      </c>
    </row>
    <row r="51" customFormat="false" ht="13.2" hidden="false" customHeight="false" outlineLevel="0" collapsed="false">
      <c r="A51" s="1166" t="s">
        <v>824</v>
      </c>
      <c r="B51" s="171"/>
      <c r="C51" s="1275"/>
      <c r="D51" s="1275"/>
      <c r="E51" s="1275"/>
      <c r="F51" s="1275"/>
      <c r="G51" s="1275"/>
    </row>
    <row r="52" customFormat="false" ht="13.2" hidden="false" customHeight="false" outlineLevel="0" collapsed="false">
      <c r="A52" s="1257" t="s">
        <v>831</v>
      </c>
      <c r="B52" s="1254"/>
      <c r="C52" s="1276" t="n">
        <v>0</v>
      </c>
      <c r="D52" s="1276" t="n">
        <v>0</v>
      </c>
      <c r="E52" s="1276" t="n">
        <v>0</v>
      </c>
      <c r="F52" s="1276" t="n">
        <v>167</v>
      </c>
      <c r="G52" s="1276" t="n">
        <v>167</v>
      </c>
    </row>
    <row r="53" customFormat="false" ht="13.2" hidden="false" customHeight="false" outlineLevel="0" collapsed="false">
      <c r="A53" s="1260" t="s">
        <v>278</v>
      </c>
      <c r="B53" s="1261"/>
      <c r="C53" s="1277" t="n">
        <f aca="false">SUM(C49:C52)</f>
        <v>426</v>
      </c>
      <c r="D53" s="1277" t="n">
        <f aca="false">SUM(D49:D52)</f>
        <v>451</v>
      </c>
      <c r="E53" s="1277" t="n">
        <f aca="false">SUM(E49:E52)</f>
        <v>309</v>
      </c>
      <c r="F53" s="1277" t="n">
        <f aca="false">SUM(F49:F52)</f>
        <v>186</v>
      </c>
      <c r="G53" s="1277" t="n">
        <f aca="false">SUM(G49:G52)</f>
        <v>1372</v>
      </c>
    </row>
    <row r="54" customFormat="false" ht="13.2" hidden="false" customHeight="false" outlineLevel="0" collapsed="false">
      <c r="A54" s="162" t="s">
        <v>826</v>
      </c>
      <c r="B54" s="171"/>
      <c r="C54" s="171"/>
      <c r="D54" s="171"/>
      <c r="E54" s="171"/>
      <c r="F54" s="171"/>
      <c r="G54" s="171"/>
    </row>
    <row r="55" customFormat="false" ht="13.2" hidden="false" customHeight="false" outlineLevel="0" collapsed="false">
      <c r="A55" s="1166" t="s">
        <v>8</v>
      </c>
      <c r="B55" s="171"/>
      <c r="C55" s="1278" t="n">
        <v>0.3</v>
      </c>
      <c r="D55" s="1278" t="n">
        <v>0.35</v>
      </c>
      <c r="E55" s="1278" t="n">
        <v>0.25</v>
      </c>
      <c r="F55" s="1278" t="n">
        <v>0.3</v>
      </c>
      <c r="G55" s="1278" t="n">
        <v>0.31</v>
      </c>
    </row>
    <row r="56" customFormat="false" ht="13.2" hidden="false" customHeight="false" outlineLevel="0" collapsed="false">
      <c r="A56" s="1166" t="s">
        <v>392</v>
      </c>
      <c r="B56" s="171"/>
      <c r="C56" s="1278" t="n">
        <v>0.3</v>
      </c>
      <c r="D56" s="1278" t="n">
        <v>0.35</v>
      </c>
      <c r="E56" s="1278" t="n">
        <v>0.25</v>
      </c>
      <c r="F56" s="1278" t="n">
        <v>0.3</v>
      </c>
      <c r="G56" s="1278" t="n">
        <v>0.27</v>
      </c>
    </row>
    <row r="57" customFormat="false" ht="13.2" hidden="false" customHeight="false" outlineLevel="0" collapsed="false">
      <c r="A57" s="1166" t="s">
        <v>824</v>
      </c>
      <c r="B57" s="171"/>
      <c r="C57" s="1278"/>
      <c r="D57" s="1278"/>
      <c r="E57" s="1278"/>
      <c r="F57" s="1278"/>
      <c r="G57" s="1278"/>
    </row>
    <row r="58" customFormat="false" ht="13.2" hidden="false" customHeight="false" outlineLevel="0" collapsed="false">
      <c r="A58" s="1257" t="s">
        <v>827</v>
      </c>
      <c r="B58" s="1254"/>
      <c r="C58" s="1279" t="n">
        <v>0.3</v>
      </c>
      <c r="D58" s="1279" t="n">
        <v>0.35</v>
      </c>
      <c r="E58" s="1279" t="n">
        <v>0.25</v>
      </c>
      <c r="F58" s="1279" t="n">
        <v>0.3</v>
      </c>
      <c r="G58" s="1279" t="n">
        <v>0.3</v>
      </c>
    </row>
    <row r="59" customFormat="false" ht="13.2" hidden="false" customHeight="false" outlineLevel="0" collapsed="false">
      <c r="A59" s="1260" t="s">
        <v>278</v>
      </c>
      <c r="B59" s="1261"/>
      <c r="C59" s="1280" t="n">
        <v>0.3</v>
      </c>
      <c r="D59" s="1280" t="n">
        <v>0.35</v>
      </c>
      <c r="E59" s="1280" t="n">
        <v>0.25</v>
      </c>
      <c r="F59" s="1280" t="n">
        <v>0.3</v>
      </c>
      <c r="G59" s="1280" t="n">
        <v>0.31</v>
      </c>
    </row>
    <row r="60" customFormat="false" ht="13.2" hidden="false" customHeight="false" outlineLevel="0" collapsed="false">
      <c r="A60" s="572" t="s">
        <v>828</v>
      </c>
      <c r="B60" s="171"/>
      <c r="C60" s="171"/>
      <c r="D60" s="171"/>
      <c r="E60" s="171"/>
      <c r="F60" s="171"/>
      <c r="G60" s="171"/>
    </row>
    <row r="61" customFormat="false" ht="13.2" hidden="false" customHeight="false" outlineLevel="0" collapsed="false">
      <c r="A61" s="1166" t="s">
        <v>8</v>
      </c>
      <c r="B61" s="171"/>
      <c r="C61" s="1275" t="n">
        <v>-141</v>
      </c>
      <c r="D61" s="1275" t="n">
        <v>-139</v>
      </c>
      <c r="E61" s="1275" t="n">
        <v>-44</v>
      </c>
      <c r="F61" s="1275" t="n">
        <v>-2</v>
      </c>
      <c r="G61" s="1275" t="n">
        <f aca="false">SUM(C61:F61)</f>
        <v>-326</v>
      </c>
    </row>
    <row r="62" customFormat="false" ht="13.2" hidden="false" customHeight="false" outlineLevel="0" collapsed="false">
      <c r="A62" s="1166" t="s">
        <v>392</v>
      </c>
      <c r="B62" s="171"/>
      <c r="C62" s="1275" t="n">
        <v>13</v>
      </c>
      <c r="D62" s="1275" t="n">
        <v>-19</v>
      </c>
      <c r="E62" s="1275" t="n">
        <v>-33</v>
      </c>
      <c r="F62" s="1275" t="n">
        <v>-3</v>
      </c>
      <c r="G62" s="1275" t="n">
        <f aca="false">SUM(C62:F62)</f>
        <v>-42</v>
      </c>
    </row>
    <row r="63" customFormat="false" ht="13.2" hidden="false" customHeight="false" outlineLevel="0" collapsed="false">
      <c r="A63" s="1166" t="s">
        <v>824</v>
      </c>
      <c r="B63" s="171"/>
      <c r="C63" s="1275"/>
      <c r="D63" s="1275"/>
      <c r="E63" s="1275"/>
      <c r="F63" s="1275"/>
      <c r="G63" s="1275"/>
    </row>
    <row r="64" customFormat="false" ht="13.2" hidden="false" customHeight="false" outlineLevel="0" collapsed="false">
      <c r="A64" s="1257" t="s">
        <v>827</v>
      </c>
      <c r="B64" s="1254"/>
      <c r="C64" s="1276" t="n">
        <v>0</v>
      </c>
      <c r="D64" s="1276" t="n">
        <v>0</v>
      </c>
      <c r="E64" s="1276" t="n">
        <v>0</v>
      </c>
      <c r="F64" s="1276" t="n">
        <v>-50</v>
      </c>
      <c r="G64" s="1276" t="n">
        <v>-50</v>
      </c>
    </row>
    <row r="65" customFormat="false" ht="13.2" hidden="false" customHeight="false" outlineLevel="0" collapsed="false">
      <c r="A65" s="1260" t="s">
        <v>278</v>
      </c>
      <c r="B65" s="1261"/>
      <c r="C65" s="1277" t="n">
        <f aca="false">SUM(C61:C64)</f>
        <v>-128</v>
      </c>
      <c r="D65" s="1277" t="n">
        <f aca="false">SUM(D61:D64)</f>
        <v>-158</v>
      </c>
      <c r="E65" s="1277" t="n">
        <f aca="false">SUM(E61:E64)</f>
        <v>-77</v>
      </c>
      <c r="F65" s="1277" t="n">
        <f aca="false">SUM(F61:F64)</f>
        <v>-55</v>
      </c>
      <c r="G65" s="1277" t="n">
        <f aca="false">SUM(G61:G64)</f>
        <v>-418</v>
      </c>
    </row>
    <row r="66" customFormat="false" ht="13.2" hidden="false" customHeight="false" outlineLevel="0" collapsed="false">
      <c r="A66" s="572" t="s">
        <v>829</v>
      </c>
      <c r="B66" s="171"/>
      <c r="C66" s="1275"/>
      <c r="D66" s="1275"/>
      <c r="E66" s="1275"/>
      <c r="F66" s="1275"/>
      <c r="G66" s="1275"/>
    </row>
    <row r="67" customFormat="false" ht="13.2" hidden="false" customHeight="false" outlineLevel="0" collapsed="false">
      <c r="A67" s="1166" t="s">
        <v>8</v>
      </c>
      <c r="B67" s="171"/>
      <c r="C67" s="1275" t="n">
        <f aca="false">C73-C61</f>
        <v>23</v>
      </c>
      <c r="D67" s="1275" t="n">
        <f aca="false">D73-D61</f>
        <v>5</v>
      </c>
      <c r="E67" s="1275" t="n">
        <f aca="false">E73-E61</f>
        <v>-10</v>
      </c>
      <c r="F67" s="1275" t="n">
        <v>4</v>
      </c>
      <c r="G67" s="1275" t="n">
        <f aca="false">SUM(C67:F67)</f>
        <v>22</v>
      </c>
    </row>
    <row r="68" customFormat="false" ht="13.2" hidden="false" customHeight="false" outlineLevel="0" collapsed="false">
      <c r="A68" s="1166" t="s">
        <v>392</v>
      </c>
      <c r="B68" s="171"/>
      <c r="C68" s="1275" t="n">
        <f aca="false">C74-C62</f>
        <v>-4</v>
      </c>
      <c r="D68" s="1275" t="n">
        <f aca="false">D74-D62</f>
        <v>3</v>
      </c>
      <c r="E68" s="1275" t="n">
        <f aca="false">E74-E62</f>
        <v>5</v>
      </c>
      <c r="F68" s="1275" t="n">
        <v>0</v>
      </c>
      <c r="G68" s="1275" t="n">
        <f aca="false">SUM(C68:F68)</f>
        <v>4</v>
      </c>
    </row>
    <row r="69" customFormat="false" ht="13.2" hidden="false" customHeight="false" outlineLevel="0" collapsed="false">
      <c r="A69" s="1166" t="s">
        <v>824</v>
      </c>
      <c r="B69" s="171"/>
      <c r="C69" s="1275"/>
      <c r="D69" s="1275"/>
      <c r="E69" s="1275"/>
      <c r="F69" s="1275"/>
      <c r="G69" s="1275"/>
    </row>
    <row r="70" customFormat="false" ht="13.2" hidden="false" customHeight="false" outlineLevel="0" collapsed="false">
      <c r="A70" s="1257" t="s">
        <v>827</v>
      </c>
      <c r="B70" s="1254"/>
      <c r="C70" s="1276" t="n">
        <f aca="false">C76-C64</f>
        <v>0</v>
      </c>
      <c r="D70" s="1276" t="n">
        <f aca="false">D76-D64</f>
        <v>0</v>
      </c>
      <c r="E70" s="1276" t="n">
        <f aca="false">E76-E64</f>
        <v>0</v>
      </c>
      <c r="F70" s="1276" t="n">
        <f aca="false">F76-F64</f>
        <v>0</v>
      </c>
      <c r="G70" s="1276" t="n">
        <f aca="false">G76-G64</f>
        <v>0</v>
      </c>
    </row>
    <row r="71" customFormat="false" ht="13.2" hidden="false" customHeight="false" outlineLevel="0" collapsed="false">
      <c r="A71" s="1260" t="s">
        <v>278</v>
      </c>
      <c r="B71" s="1261"/>
      <c r="C71" s="1277" t="n">
        <f aca="false">SUM(C66:C70)</f>
        <v>19</v>
      </c>
      <c r="D71" s="1277" t="n">
        <f aca="false">SUM(D66:D70)</f>
        <v>8</v>
      </c>
      <c r="E71" s="1277" t="n">
        <f aca="false">SUM(E66:E70)</f>
        <v>-5</v>
      </c>
      <c r="F71" s="1277" t="n">
        <f aca="false">SUM(F66:F70)</f>
        <v>4</v>
      </c>
      <c r="G71" s="1277" t="n">
        <f aca="false">SUM(G66:G70)</f>
        <v>26</v>
      </c>
    </row>
    <row r="72" customFormat="false" ht="13.2" hidden="false" customHeight="false" outlineLevel="0" collapsed="false">
      <c r="A72" s="572" t="s">
        <v>830</v>
      </c>
      <c r="B72" s="171"/>
      <c r="C72" s="1275"/>
      <c r="D72" s="1275"/>
      <c r="E72" s="1275"/>
      <c r="F72" s="1275"/>
      <c r="G72" s="1275"/>
    </row>
    <row r="73" customFormat="false" ht="13.2" hidden="false" customHeight="false" outlineLevel="0" collapsed="false">
      <c r="A73" s="1166" t="s">
        <v>8</v>
      </c>
      <c r="B73" s="171"/>
      <c r="C73" s="1275" t="n">
        <v>-118</v>
      </c>
      <c r="D73" s="1275" t="n">
        <v>-134</v>
      </c>
      <c r="E73" s="1275" t="n">
        <v>-54</v>
      </c>
      <c r="F73" s="1275" t="n">
        <v>2</v>
      </c>
      <c r="G73" s="1275" t="n">
        <f aca="false">SUM(C73:F73)</f>
        <v>-304</v>
      </c>
    </row>
    <row r="74" customFormat="false" ht="13.2" hidden="false" customHeight="false" outlineLevel="0" collapsed="false">
      <c r="A74" s="1166" t="s">
        <v>392</v>
      </c>
      <c r="B74" s="171"/>
      <c r="C74" s="1275" t="n">
        <v>9</v>
      </c>
      <c r="D74" s="1275" t="n">
        <v>-16</v>
      </c>
      <c r="E74" s="1275" t="n">
        <v>-28</v>
      </c>
      <c r="F74" s="1275" t="n">
        <v>-3</v>
      </c>
      <c r="G74" s="1275" t="n">
        <f aca="false">SUM(C74:F74)</f>
        <v>-38</v>
      </c>
    </row>
    <row r="75" customFormat="false" ht="13.2" hidden="false" customHeight="false" outlineLevel="0" collapsed="false">
      <c r="A75" s="1166" t="s">
        <v>824</v>
      </c>
      <c r="B75" s="171"/>
      <c r="C75" s="1275"/>
      <c r="D75" s="1275"/>
      <c r="E75" s="1275"/>
      <c r="F75" s="1275"/>
      <c r="G75" s="1275"/>
    </row>
    <row r="76" customFormat="false" ht="13.2" hidden="false" customHeight="false" outlineLevel="0" collapsed="false">
      <c r="A76" s="1257" t="s">
        <v>827</v>
      </c>
      <c r="B76" s="1254"/>
      <c r="C76" s="1276" t="n">
        <v>0</v>
      </c>
      <c r="D76" s="1276" t="n">
        <v>0</v>
      </c>
      <c r="E76" s="1276" t="n">
        <v>0</v>
      </c>
      <c r="F76" s="1276" t="n">
        <v>-50</v>
      </c>
      <c r="G76" s="1276" t="n">
        <v>-50</v>
      </c>
    </row>
    <row r="77" customFormat="false" ht="13.2" hidden="false" customHeight="false" outlineLevel="0" collapsed="false">
      <c r="A77" s="1260" t="s">
        <v>278</v>
      </c>
      <c r="B77" s="1261"/>
      <c r="C77" s="1277" t="n">
        <f aca="false">SUM(C73:C76)</f>
        <v>-109</v>
      </c>
      <c r="D77" s="1277" t="n">
        <f aca="false">SUM(D73:D76)</f>
        <v>-150</v>
      </c>
      <c r="E77" s="1277" t="n">
        <f aca="false">SUM(E73:E76)</f>
        <v>-82</v>
      </c>
      <c r="F77" s="1277" t="n">
        <f aca="false">SUM(F73:F76)</f>
        <v>-51</v>
      </c>
      <c r="G77" s="1277" t="n">
        <f aca="false">SUM(G73:G76)</f>
        <v>-392</v>
      </c>
    </row>
    <row r="78" customFormat="false" ht="13.2" hidden="false" customHeight="false" outlineLevel="0" collapsed="false">
      <c r="A78" s="1267" t="s">
        <v>832</v>
      </c>
      <c r="B78" s="1268"/>
      <c r="C78" s="1281" t="n">
        <v>0.25</v>
      </c>
      <c r="D78" s="1281" t="n">
        <v>0.34</v>
      </c>
      <c r="E78" s="1281" t="n">
        <v>0.31</v>
      </c>
      <c r="F78" s="1281" t="n">
        <v>0.25</v>
      </c>
      <c r="G78" s="1281" t="n">
        <v>0.29</v>
      </c>
    </row>
    <row r="79" customFormat="false" ht="13.8" hidden="false" customHeight="false" outlineLevel="0" collapsed="false">
      <c r="A79" s="939" t="s">
        <v>833</v>
      </c>
      <c r="B79" s="1270"/>
      <c r="C79" s="1282" t="n">
        <v>0.26</v>
      </c>
      <c r="D79" s="1282" t="n">
        <v>0.33</v>
      </c>
      <c r="E79" s="1282" t="n">
        <v>0.27</v>
      </c>
      <c r="F79" s="1282" t="n">
        <v>0.27</v>
      </c>
      <c r="G79" s="1282" t="n">
        <v>0.29</v>
      </c>
    </row>
    <row r="80" customFormat="false" ht="13.2" hidden="false" customHeight="false" outlineLevel="0" collapsed="false">
      <c r="A80" s="1112"/>
      <c r="C80" s="1283"/>
      <c r="D80" s="1283"/>
      <c r="E80" s="1283"/>
      <c r="F80" s="1283"/>
      <c r="G80" s="31" t="s">
        <v>818</v>
      </c>
    </row>
    <row r="81" customFormat="false" ht="13.2" hidden="false" customHeight="false" outlineLevel="0" collapsed="false">
      <c r="C81" s="1283"/>
      <c r="D81" s="1283"/>
      <c r="E81" s="1283"/>
      <c r="F81" s="1283"/>
      <c r="G81" s="1284" t="s">
        <v>612</v>
      </c>
    </row>
    <row r="82" customFormat="false" ht="13.2" hidden="false" customHeight="false" outlineLevel="0" collapsed="false">
      <c r="A82" s="1196" t="s">
        <v>65</v>
      </c>
      <c r="B82" s="171"/>
      <c r="C82" s="171"/>
      <c r="D82" s="171"/>
      <c r="E82" s="171"/>
      <c r="F82" s="171"/>
      <c r="G82" s="171"/>
    </row>
    <row r="83" s="894" customFormat="true" ht="13.8" hidden="false" customHeight="true" outlineLevel="0" collapsed="false">
      <c r="A83" s="306" t="s">
        <v>834</v>
      </c>
      <c r="B83" s="1132" t="s">
        <v>835</v>
      </c>
      <c r="C83" s="1132"/>
      <c r="D83" s="1132"/>
      <c r="E83" s="1132"/>
      <c r="F83" s="1132"/>
      <c r="G83" s="1132"/>
    </row>
    <row r="84" s="26" customFormat="true" ht="42" hidden="false" customHeight="true" outlineLevel="0" collapsed="false">
      <c r="A84" s="1200"/>
      <c r="B84" s="361" t="s">
        <v>836</v>
      </c>
      <c r="C84" s="361"/>
      <c r="D84" s="361"/>
      <c r="E84" s="361"/>
      <c r="F84" s="361"/>
      <c r="G84" s="361"/>
    </row>
    <row r="85" s="26" customFormat="true" ht="13.2" hidden="false" customHeight="true" outlineLevel="0" collapsed="false">
      <c r="A85" s="1200"/>
      <c r="B85" s="361" t="s">
        <v>837</v>
      </c>
      <c r="C85" s="361"/>
      <c r="D85" s="361"/>
      <c r="E85" s="361"/>
      <c r="F85" s="361"/>
      <c r="G85" s="361"/>
    </row>
    <row r="86" s="26" customFormat="true" ht="28.8" hidden="false" customHeight="true" outlineLevel="0" collapsed="false">
      <c r="A86" s="1200"/>
      <c r="B86" s="361" t="s">
        <v>838</v>
      </c>
      <c r="C86" s="361"/>
      <c r="D86" s="361"/>
      <c r="E86" s="361"/>
      <c r="F86" s="361"/>
      <c r="G86" s="361"/>
    </row>
    <row r="87" s="26" customFormat="true" ht="7.2" hidden="false" customHeight="true" outlineLevel="0" collapsed="false">
      <c r="A87" s="1204"/>
      <c r="B87" s="894"/>
      <c r="C87" s="894"/>
      <c r="D87" s="894"/>
      <c r="E87" s="894"/>
      <c r="F87" s="894"/>
      <c r="G87" s="894"/>
    </row>
    <row r="88" s="26" customFormat="true" ht="13.8" hidden="false" customHeight="true" outlineLevel="0" collapsed="false">
      <c r="A88" s="306" t="s">
        <v>839</v>
      </c>
      <c r="B88" s="1132" t="s">
        <v>840</v>
      </c>
      <c r="C88" s="1132"/>
      <c r="D88" s="1132"/>
      <c r="E88" s="1132"/>
      <c r="F88" s="1132"/>
      <c r="G88" s="1132"/>
    </row>
    <row r="89" s="26" customFormat="true" ht="103.8" hidden="false" customHeight="true" outlineLevel="0" collapsed="false">
      <c r="A89" s="1200"/>
      <c r="B89" s="361" t="s">
        <v>841</v>
      </c>
      <c r="C89" s="361"/>
      <c r="D89" s="361"/>
      <c r="E89" s="361"/>
      <c r="F89" s="361"/>
      <c r="G89" s="361"/>
    </row>
    <row r="90" s="26" customFormat="true" ht="12" hidden="false" customHeight="true" outlineLevel="0" collapsed="false">
      <c r="A90" s="1200"/>
      <c r="B90" s="361" t="s">
        <v>842</v>
      </c>
      <c r="C90" s="361"/>
      <c r="D90" s="361"/>
      <c r="E90" s="361"/>
      <c r="F90" s="361"/>
      <c r="G90" s="361"/>
    </row>
    <row r="91" s="26" customFormat="true" ht="15.6" hidden="false" customHeight="true" outlineLevel="0" collapsed="false">
      <c r="A91" s="1200"/>
      <c r="B91" s="361" t="s">
        <v>843</v>
      </c>
      <c r="C91" s="361"/>
      <c r="D91" s="361"/>
      <c r="E91" s="361"/>
      <c r="F91" s="361"/>
      <c r="G91" s="361"/>
    </row>
    <row r="92" s="26" customFormat="true" ht="21.6" hidden="false" customHeight="true" outlineLevel="0" collapsed="false">
      <c r="A92" s="1200"/>
      <c r="B92" s="361" t="s">
        <v>844</v>
      </c>
      <c r="C92" s="361"/>
      <c r="D92" s="361"/>
      <c r="E92" s="361"/>
      <c r="F92" s="361"/>
      <c r="G92" s="361"/>
    </row>
    <row r="93" s="26" customFormat="true" ht="51" hidden="false" customHeight="true" outlineLevel="0" collapsed="false">
      <c r="A93" s="1285" t="s">
        <v>845</v>
      </c>
      <c r="B93" s="1286" t="s">
        <v>846</v>
      </c>
      <c r="C93" s="1286"/>
      <c r="D93" s="1286"/>
      <c r="E93" s="1286"/>
      <c r="F93" s="1286"/>
      <c r="G93" s="1286"/>
    </row>
    <row r="94" s="26" customFormat="true" ht="40.8" hidden="false" customHeight="true" outlineLevel="0" collapsed="false">
      <c r="A94" s="1218"/>
      <c r="B94" s="1218"/>
      <c r="C94" s="1218"/>
      <c r="D94" s="1218"/>
      <c r="E94" s="1218"/>
      <c r="F94" s="1218"/>
      <c r="G94" s="1218"/>
    </row>
    <row r="95" s="26" customFormat="true" ht="45" hidden="false" customHeight="true" outlineLevel="0" collapsed="false">
      <c r="A95" s="1287"/>
      <c r="B95" s="1287"/>
      <c r="C95" s="1287"/>
      <c r="D95" s="1287"/>
      <c r="E95" s="1287"/>
      <c r="F95" s="1287"/>
      <c r="G95" s="1287"/>
    </row>
    <row r="96" s="26" customFormat="true" ht="63.6" hidden="false" customHeight="true" outlineLevel="0" collapsed="false">
      <c r="A96" s="1287"/>
      <c r="B96" s="1287"/>
      <c r="C96" s="1287"/>
      <c r="D96" s="1287"/>
      <c r="E96" s="1287"/>
      <c r="F96" s="1287"/>
      <c r="G96" s="1287"/>
    </row>
    <row r="97" s="26" customFormat="true" ht="16.05" hidden="false" customHeight="true" outlineLevel="0" collapsed="false">
      <c r="A97" s="162"/>
      <c r="B97" s="171"/>
      <c r="C97" s="171"/>
      <c r="D97" s="171"/>
      <c r="E97" s="171"/>
      <c r="F97" s="171"/>
      <c r="G97" s="171"/>
    </row>
    <row r="98" customFormat="false" ht="16.05" hidden="false" customHeight="true" outlineLevel="0" collapsed="false">
      <c r="A98" s="162"/>
      <c r="B98" s="171"/>
      <c r="C98" s="171"/>
      <c r="D98" s="171"/>
      <c r="E98" s="171"/>
      <c r="F98" s="171"/>
      <c r="G98" s="171"/>
    </row>
    <row r="99" customFormat="false" ht="16.05" hidden="false" customHeight="true" outlineLevel="0" collapsed="false">
      <c r="A99" s="162"/>
    </row>
  </sheetData>
  <mergeCells count="14">
    <mergeCell ref="C5:E5"/>
    <mergeCell ref="A11:B11"/>
    <mergeCell ref="A49:B49"/>
    <mergeCell ref="B84:G84"/>
    <mergeCell ref="B85:G85"/>
    <mergeCell ref="B86:G86"/>
    <mergeCell ref="B89:G89"/>
    <mergeCell ref="B90:G90"/>
    <mergeCell ref="B91:G91"/>
    <mergeCell ref="B92:G92"/>
    <mergeCell ref="B93:G93"/>
    <mergeCell ref="A94:G94"/>
    <mergeCell ref="A95:G95"/>
    <mergeCell ref="A96:G96"/>
  </mergeCells>
  <printOptions headings="false" gridLines="false" gridLinesSet="true" horizontalCentered="false" verticalCentered="false"/>
  <pageMargins left="0.747916666666667" right="0.551388888888889" top="0.659722222222222" bottom="0.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28" width="4.69"/>
    <col collapsed="false" customWidth="true" hidden="false" outlineLevel="0" max="2" min="2" style="29" width="61.79"/>
    <col collapsed="false" customWidth="true" hidden="false" outlineLevel="0" max="3" min="3" style="29" width="11.69"/>
    <col collapsed="false" customWidth="true" hidden="false" outlineLevel="0" max="4" min="4" style="29" width="9.28"/>
    <col collapsed="false" customWidth="true" hidden="false" outlineLevel="0" max="5" min="5" style="29" width="13.39"/>
    <col collapsed="false" customWidth="true" hidden="false" outlineLevel="0" max="6" min="6" style="29" width="10.69"/>
    <col collapsed="false" customWidth="true" hidden="false" outlineLevel="0" max="7" min="7" style="29" width="11.59"/>
    <col collapsed="false" customWidth="true" hidden="false" outlineLevel="0" max="8" min="8" style="29" width="13.49"/>
    <col collapsed="false" customWidth="true" hidden="false" outlineLevel="0" max="9" min="9" style="29" width="13.69"/>
    <col collapsed="false" customWidth="true" hidden="false" outlineLevel="0" max="10" min="10" style="29" width="11.39"/>
    <col collapsed="false" customWidth="true" hidden="false" outlineLevel="0" max="13" min="11" style="29" width="11.69"/>
    <col collapsed="false" customWidth="true" hidden="false" outlineLevel="0" max="14" min="14" style="29" width="12.09"/>
    <col collapsed="false" customWidth="true" hidden="false" outlineLevel="0" max="15" min="15" style="29" width="13.19"/>
    <col collapsed="false" customWidth="false" hidden="false" outlineLevel="0" max="257" min="16" style="29" width="7.99"/>
  </cols>
  <sheetData>
    <row r="1" customFormat="false" ht="13.8" hidden="false" customHeight="false" outlineLevel="0" collapsed="false">
      <c r="A1" s="30" t="s">
        <v>0</v>
      </c>
      <c r="H1" s="31" t="s">
        <v>46</v>
      </c>
      <c r="I1" s="31"/>
    </row>
    <row r="2" customFormat="false" ht="13.2" hidden="false" customHeight="false" outlineLevel="0" collapsed="false">
      <c r="A2" s="30"/>
      <c r="I2" s="31"/>
    </row>
    <row r="3" customFormat="false" ht="13.8" hidden="false" customHeight="false" outlineLevel="0" collapsed="false">
      <c r="A3" s="32" t="str">
        <f aca="false">Index!A5</f>
        <v>2007 Results</v>
      </c>
      <c r="B3" s="33"/>
      <c r="C3" s="33"/>
      <c r="D3" s="33"/>
      <c r="E3" s="33"/>
      <c r="F3" s="34"/>
      <c r="G3" s="34"/>
      <c r="H3" s="3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35"/>
      <c r="B4" s="33"/>
      <c r="C4" s="33"/>
      <c r="D4" s="33"/>
      <c r="E4" s="33"/>
      <c r="F4" s="34"/>
      <c r="G4" s="34"/>
      <c r="H4" s="3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36" t="s">
        <v>47</v>
      </c>
      <c r="B5" s="33"/>
    </row>
    <row r="6" customFormat="false" ht="13.2" hidden="false" customHeight="false" outlineLevel="0" collapsed="false">
      <c r="A6" s="36"/>
      <c r="B6" s="33"/>
    </row>
    <row r="7" customFormat="false" ht="13.2" hidden="false" customHeight="false" outlineLevel="0" collapsed="false">
      <c r="A7" s="37" t="n">
        <v>2007</v>
      </c>
      <c r="B7" s="37"/>
    </row>
    <row r="9" customFormat="false" ht="39.6" hidden="false" customHeight="false" outlineLevel="0" collapsed="false">
      <c r="C9" s="38" t="s">
        <v>48</v>
      </c>
      <c r="D9" s="39" t="s">
        <v>49</v>
      </c>
      <c r="E9" s="39" t="s">
        <v>50</v>
      </c>
      <c r="F9" s="39" t="s">
        <v>51</v>
      </c>
      <c r="G9" s="39" t="s">
        <v>52</v>
      </c>
      <c r="H9" s="39" t="s">
        <v>53</v>
      </c>
      <c r="I9" s="39" t="s">
        <v>6</v>
      </c>
    </row>
    <row r="10" customFormat="false" ht="12.6" hidden="false" customHeight="true" outlineLevel="0" collapsed="false">
      <c r="A10" s="40" t="s">
        <v>54</v>
      </c>
      <c r="B10" s="41"/>
      <c r="C10" s="41"/>
      <c r="D10" s="42" t="s">
        <v>55</v>
      </c>
      <c r="E10" s="42" t="s">
        <v>55</v>
      </c>
      <c r="F10" s="42" t="s">
        <v>55</v>
      </c>
      <c r="G10" s="42" t="s">
        <v>55</v>
      </c>
      <c r="H10" s="42" t="s">
        <v>55</v>
      </c>
      <c r="I10" s="42" t="s">
        <v>56</v>
      </c>
    </row>
    <row r="11" customFormat="false" ht="7.95" hidden="false" customHeight="true" outlineLevel="0" collapsed="false">
      <c r="D11" s="43"/>
      <c r="E11" s="43"/>
      <c r="F11" s="43"/>
      <c r="G11" s="43"/>
      <c r="H11" s="43"/>
    </row>
    <row r="12" customFormat="false" ht="28.95" hidden="false" customHeight="true" outlineLevel="0" collapsed="false">
      <c r="A12" s="44" t="s">
        <v>57</v>
      </c>
      <c r="B12" s="44"/>
      <c r="C12" s="45" t="n">
        <v>3</v>
      </c>
      <c r="D12" s="46" t="n">
        <v>2542</v>
      </c>
      <c r="E12" s="47" t="n">
        <v>-694</v>
      </c>
      <c r="F12" s="46" t="n">
        <v>1848</v>
      </c>
      <c r="G12" s="48" t="n">
        <v>-17</v>
      </c>
      <c r="H12" s="46" t="n">
        <v>1831</v>
      </c>
      <c r="I12" s="49" t="n">
        <v>74.9</v>
      </c>
    </row>
    <row r="13" customFormat="false" ht="9.6" hidden="false" customHeight="true" outlineLevel="0" collapsed="false">
      <c r="A13" s="44"/>
      <c r="B13" s="25"/>
      <c r="C13" s="45"/>
      <c r="D13" s="50"/>
      <c r="E13" s="50"/>
      <c r="F13" s="50"/>
      <c r="G13" s="51"/>
      <c r="H13" s="50"/>
      <c r="I13" s="52"/>
    </row>
    <row r="14" customFormat="false" ht="30.6" hidden="false" customHeight="true" outlineLevel="0" collapsed="false">
      <c r="A14" s="44" t="s">
        <v>58</v>
      </c>
      <c r="B14" s="44"/>
      <c r="C14" s="45" t="n">
        <v>6</v>
      </c>
      <c r="D14" s="46" t="n">
        <v>174</v>
      </c>
      <c r="E14" s="47" t="n">
        <v>-22</v>
      </c>
      <c r="F14" s="46" t="n">
        <v>152</v>
      </c>
      <c r="G14" s="47" t="n">
        <v>-2</v>
      </c>
      <c r="H14" s="46" t="n">
        <v>150</v>
      </c>
      <c r="I14" s="49" t="n">
        <v>6.1</v>
      </c>
    </row>
    <row r="15" customFormat="false" ht="7.95" hidden="false" customHeight="true" outlineLevel="0" collapsed="false">
      <c r="A15" s="44"/>
      <c r="B15" s="44"/>
      <c r="C15" s="45"/>
      <c r="D15" s="46"/>
      <c r="E15" s="47"/>
      <c r="F15" s="46"/>
      <c r="G15" s="48"/>
      <c r="H15" s="46"/>
      <c r="I15" s="53"/>
    </row>
    <row r="16" customFormat="false" ht="25.95" hidden="false" customHeight="true" outlineLevel="0" collapsed="false">
      <c r="A16" s="44" t="s">
        <v>59</v>
      </c>
      <c r="B16" s="44"/>
      <c r="C16" s="54" t="n">
        <v>6</v>
      </c>
      <c r="D16" s="50" t="n">
        <v>223</v>
      </c>
      <c r="E16" s="55" t="n">
        <v>0</v>
      </c>
      <c r="F16" s="50" t="n">
        <v>223</v>
      </c>
      <c r="G16" s="56" t="n">
        <v>0</v>
      </c>
      <c r="H16" s="50" t="n">
        <v>223</v>
      </c>
      <c r="I16" s="57" t="n">
        <v>9.1</v>
      </c>
    </row>
    <row r="17" customFormat="false" ht="7.95" hidden="false" customHeight="true" outlineLevel="0" collapsed="false">
      <c r="A17" s="44"/>
      <c r="B17" s="25"/>
      <c r="C17" s="45"/>
      <c r="D17" s="46"/>
      <c r="E17" s="47"/>
      <c r="F17" s="46"/>
      <c r="G17" s="47"/>
      <c r="H17" s="46"/>
      <c r="I17" s="53"/>
    </row>
    <row r="18" customFormat="false" ht="25.2" hidden="false" customHeight="true" outlineLevel="0" collapsed="false">
      <c r="A18" s="44" t="s">
        <v>60</v>
      </c>
      <c r="B18" s="44"/>
      <c r="C18" s="45" t="n">
        <v>6</v>
      </c>
      <c r="D18" s="46" t="n">
        <v>116</v>
      </c>
      <c r="E18" s="47" t="n">
        <v>-32</v>
      </c>
      <c r="F18" s="46" t="n">
        <v>84</v>
      </c>
      <c r="G18" s="47" t="n">
        <v>0</v>
      </c>
      <c r="H18" s="46" t="n">
        <v>84</v>
      </c>
      <c r="I18" s="49" t="n">
        <v>3.4</v>
      </c>
    </row>
    <row r="19" customFormat="false" ht="7.95" hidden="false" customHeight="true" outlineLevel="0" collapsed="false">
      <c r="A19" s="44"/>
      <c r="B19" s="44"/>
      <c r="C19" s="45"/>
      <c r="D19" s="46"/>
      <c r="E19" s="47"/>
      <c r="F19" s="46"/>
      <c r="G19" s="47"/>
      <c r="H19" s="46"/>
      <c r="I19" s="53"/>
    </row>
    <row r="20" customFormat="false" ht="25.95" hidden="false" customHeight="true" outlineLevel="0" collapsed="false">
      <c r="A20" s="44" t="s">
        <v>61</v>
      </c>
      <c r="B20" s="44"/>
      <c r="C20" s="58" t="n">
        <v>6</v>
      </c>
      <c r="D20" s="59" t="n">
        <v>748</v>
      </c>
      <c r="E20" s="60" t="n">
        <v>-213</v>
      </c>
      <c r="F20" s="46" t="n">
        <v>535</v>
      </c>
      <c r="G20" s="60" t="n">
        <v>-2</v>
      </c>
      <c r="H20" s="46" t="n">
        <v>533</v>
      </c>
      <c r="I20" s="49" t="n">
        <v>21.8</v>
      </c>
    </row>
    <row r="21" customFormat="false" ht="15.6" hidden="false" customHeight="true" outlineLevel="0" collapsed="false">
      <c r="A21" s="61"/>
      <c r="B21" s="62"/>
      <c r="C21" s="63"/>
      <c r="D21" s="64"/>
      <c r="E21" s="65"/>
      <c r="F21" s="64"/>
      <c r="G21" s="66"/>
      <c r="H21" s="64"/>
      <c r="I21" s="67"/>
    </row>
    <row r="22" customFormat="false" ht="22.8" hidden="false" customHeight="true" outlineLevel="0" collapsed="false">
      <c r="A22" s="68" t="s">
        <v>62</v>
      </c>
      <c r="B22" s="68"/>
      <c r="C22" s="69"/>
      <c r="D22" s="59" t="n">
        <f aca="false">SUM(D12:D20)</f>
        <v>3803</v>
      </c>
      <c r="E22" s="59" t="n">
        <f aca="false">SUM(E12:E20)</f>
        <v>-961</v>
      </c>
      <c r="F22" s="59" t="n">
        <f aca="false">SUM(F12:F20)</f>
        <v>2842</v>
      </c>
      <c r="G22" s="70" t="n">
        <f aca="false">SUM(G12:G20)</f>
        <v>-21</v>
      </c>
      <c r="H22" s="59" t="n">
        <f aca="false">SUM(H12:H20)</f>
        <v>2821</v>
      </c>
      <c r="I22" s="49" t="n">
        <f aca="false">SUM(I12:I20)</f>
        <v>115.3</v>
      </c>
    </row>
    <row r="23" s="72" customFormat="true" ht="23.4" hidden="false" customHeight="true" outlineLevel="0" collapsed="false">
      <c r="A23" s="62" t="s">
        <v>63</v>
      </c>
      <c r="B23" s="71"/>
      <c r="C23" s="63"/>
      <c r="D23" s="64" t="n">
        <v>222</v>
      </c>
      <c r="E23" s="65" t="n">
        <v>19</v>
      </c>
      <c r="F23" s="64" t="n">
        <v>241</v>
      </c>
      <c r="G23" s="66" t="n">
        <v>0</v>
      </c>
      <c r="H23" s="64" t="n">
        <v>241</v>
      </c>
      <c r="I23" s="67" t="n">
        <v>9.9</v>
      </c>
    </row>
    <row r="24" customFormat="false" ht="22.8" hidden="false" customHeight="true" outlineLevel="0" collapsed="false">
      <c r="A24" s="73" t="s">
        <v>64</v>
      </c>
      <c r="B24" s="74"/>
      <c r="C24" s="75"/>
      <c r="D24" s="76" t="n">
        <f aca="false">SUM(D22:D23)</f>
        <v>4025</v>
      </c>
      <c r="E24" s="76" t="n">
        <f aca="false">SUM(E22:E23)</f>
        <v>-942</v>
      </c>
      <c r="F24" s="76" t="n">
        <f aca="false">SUM(F22:F23)</f>
        <v>3083</v>
      </c>
      <c r="G24" s="76" t="n">
        <v>-21</v>
      </c>
      <c r="H24" s="76" t="n">
        <f aca="false">SUM(H22:H23)</f>
        <v>3062</v>
      </c>
      <c r="I24" s="77" t="n">
        <f aca="false">SUM(I22:I23)</f>
        <v>125.2</v>
      </c>
    </row>
    <row r="25" customFormat="false" ht="15.6" hidden="false" customHeight="true" outlineLevel="0" collapsed="false">
      <c r="A25" s="68"/>
      <c r="B25" s="78"/>
      <c r="C25" s="79"/>
      <c r="D25" s="80"/>
      <c r="E25" s="80"/>
      <c r="F25" s="80"/>
      <c r="G25" s="80"/>
      <c r="H25" s="80"/>
      <c r="I25" s="81"/>
    </row>
    <row r="26" customFormat="false" ht="14.4" hidden="false" customHeight="true" outlineLevel="0" collapsed="false">
      <c r="A26" s="82" t="s">
        <v>65</v>
      </c>
    </row>
    <row r="27" customFormat="false" ht="7.95" hidden="false" customHeight="true" outlineLevel="0" collapsed="false">
      <c r="A27" s="82"/>
      <c r="J27" s="83"/>
      <c r="K27" s="83"/>
      <c r="L27" s="83"/>
      <c r="M27" s="83"/>
      <c r="N27" s="83"/>
      <c r="O27" s="83"/>
    </row>
    <row r="28" customFormat="false" ht="34.2" hidden="false" customHeight="true" outlineLevel="0" collapsed="false">
      <c r="A28" s="84" t="s">
        <v>66</v>
      </c>
      <c r="B28" s="85" t="s">
        <v>67</v>
      </c>
      <c r="C28" s="85"/>
      <c r="D28" s="85"/>
      <c r="E28" s="85"/>
      <c r="F28" s="85"/>
      <c r="G28" s="85"/>
      <c r="H28" s="85"/>
      <c r="I28" s="85"/>
      <c r="J28" s="83"/>
      <c r="K28" s="83"/>
      <c r="L28" s="83"/>
      <c r="M28" s="83"/>
      <c r="N28" s="83"/>
      <c r="O28" s="83"/>
    </row>
    <row r="29" customFormat="false" ht="9" hidden="false" customHeight="true" outlineLevel="0" collapsed="false">
      <c r="A29" s="86"/>
      <c r="B29" s="87"/>
      <c r="C29" s="88"/>
      <c r="D29" s="88"/>
      <c r="E29" s="88"/>
      <c r="F29" s="88"/>
      <c r="G29" s="88"/>
      <c r="H29" s="88"/>
      <c r="I29" s="88"/>
      <c r="J29" s="83"/>
      <c r="K29" s="83"/>
      <c r="L29" s="83"/>
      <c r="M29" s="83"/>
      <c r="N29" s="83"/>
      <c r="O29" s="83"/>
    </row>
    <row r="30" customFormat="false" ht="34.2" hidden="false" customHeight="true" outlineLevel="0" collapsed="false">
      <c r="A30" s="89" t="s">
        <v>68</v>
      </c>
      <c r="B30" s="85" t="s">
        <v>69</v>
      </c>
      <c r="C30" s="85"/>
      <c r="D30" s="85"/>
      <c r="E30" s="85"/>
      <c r="F30" s="85"/>
      <c r="G30" s="85"/>
      <c r="H30" s="85"/>
      <c r="I30" s="85"/>
      <c r="J30" s="83"/>
      <c r="K30" s="83"/>
      <c r="L30" s="83"/>
      <c r="M30" s="83"/>
      <c r="N30" s="83"/>
      <c r="O30" s="90"/>
    </row>
    <row r="31" customFormat="false" ht="9" hidden="false" customHeight="true" outlineLevel="0" collapsed="false">
      <c r="A31" s="32"/>
      <c r="B31" s="88"/>
      <c r="C31" s="88"/>
      <c r="D31" s="88"/>
      <c r="E31" s="88"/>
      <c r="F31" s="88"/>
      <c r="G31" s="88"/>
      <c r="H31" s="88"/>
      <c r="I31" s="88"/>
      <c r="J31" s="83"/>
      <c r="K31" s="83"/>
      <c r="L31" s="83"/>
      <c r="M31" s="83"/>
      <c r="N31" s="83"/>
      <c r="O31" s="90"/>
    </row>
    <row r="32" customFormat="false" ht="34.8" hidden="false" customHeight="true" outlineLevel="0" collapsed="false">
      <c r="A32" s="89" t="s">
        <v>70</v>
      </c>
      <c r="B32" s="85" t="s">
        <v>71</v>
      </c>
      <c r="C32" s="85"/>
      <c r="D32" s="85"/>
      <c r="E32" s="85"/>
      <c r="F32" s="85"/>
      <c r="G32" s="85"/>
      <c r="H32" s="85"/>
      <c r="I32" s="85"/>
    </row>
    <row r="33" customFormat="false" ht="9" hidden="false" customHeight="true" outlineLevel="0" collapsed="false">
      <c r="A33" s="32"/>
      <c r="B33" s="88"/>
      <c r="C33" s="88"/>
      <c r="D33" s="88"/>
      <c r="E33" s="88"/>
      <c r="F33" s="88"/>
      <c r="G33" s="88"/>
      <c r="H33" s="88"/>
      <c r="I33" s="88"/>
      <c r="J33" s="83"/>
      <c r="K33" s="83"/>
      <c r="L33" s="83"/>
      <c r="M33" s="83"/>
      <c r="N33" s="83"/>
      <c r="O33" s="90"/>
    </row>
    <row r="34" customFormat="false" ht="34.8" hidden="false" customHeight="true" outlineLevel="0" collapsed="false">
      <c r="A34" s="89" t="s">
        <v>72</v>
      </c>
      <c r="B34" s="91" t="s">
        <v>73</v>
      </c>
      <c r="C34" s="88"/>
      <c r="D34" s="88"/>
      <c r="E34" s="88"/>
      <c r="F34" s="88"/>
      <c r="G34" s="88"/>
      <c r="H34" s="88"/>
      <c r="I34" s="88"/>
    </row>
    <row r="35" customFormat="false" ht="13.2" hidden="false" customHeight="false" outlineLevel="0" collapsed="false">
      <c r="A35" s="92"/>
      <c r="B35" s="93"/>
    </row>
    <row r="36" customFormat="false" ht="13.2" hidden="false" customHeight="false" outlineLevel="0" collapsed="false">
      <c r="A36" s="94"/>
      <c r="B36" s="93"/>
    </row>
  </sheetData>
  <mergeCells count="12">
    <mergeCell ref="H1:I1"/>
    <mergeCell ref="A7:B7"/>
    <mergeCell ref="A12:B12"/>
    <mergeCell ref="A14:B14"/>
    <mergeCell ref="A15:B15"/>
    <mergeCell ref="A16:B16"/>
    <mergeCell ref="A18:B18"/>
    <mergeCell ref="A19:B19"/>
    <mergeCell ref="A20:B20"/>
    <mergeCell ref="B28:I28"/>
    <mergeCell ref="B30:I30"/>
    <mergeCell ref="B32:I32"/>
  </mergeCells>
  <printOptions headings="false" gridLines="false" gridLinesSet="true" horizontalCentered="false" verticalCentered="false"/>
  <pageMargins left="0.551388888888889" right="0.551388888888889" top="0.7875"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29" width="5.19"/>
    <col collapsed="false" customWidth="true" hidden="false" outlineLevel="0" max="2" min="2" style="29" width="72.49"/>
    <col collapsed="false" customWidth="true" hidden="false" outlineLevel="0" max="3" min="3" style="29" width="14.99"/>
    <col collapsed="false" customWidth="true" hidden="false" outlineLevel="0" max="4" min="4" style="29" width="2.19"/>
    <col collapsed="false" customWidth="true" hidden="false" outlineLevel="0" max="5" min="5" style="29" width="3.99"/>
    <col collapsed="false" customWidth="true" hidden="false" outlineLevel="0" max="6" min="6" style="29" width="15.19"/>
    <col collapsed="false" customWidth="true" hidden="false" outlineLevel="0" max="7" min="7" style="29" width="14.39"/>
    <col collapsed="false" customWidth="false" hidden="false" outlineLevel="0" max="257" min="8" style="29" width="7.99"/>
  </cols>
  <sheetData>
    <row r="1" customFormat="false" ht="13.2" hidden="false" customHeight="false" outlineLevel="0" collapsed="false">
      <c r="A1" s="1112" t="s">
        <v>0</v>
      </c>
      <c r="B1" s="649"/>
      <c r="C1" s="649"/>
      <c r="D1" s="649"/>
      <c r="E1" s="649"/>
      <c r="F1" s="31" t="s">
        <v>847</v>
      </c>
    </row>
    <row r="2" customFormat="false" ht="13.2" hidden="false" customHeight="false" outlineLevel="0" collapsed="false">
      <c r="A2" s="33"/>
    </row>
    <row r="3" customFormat="false" ht="13.2" hidden="false" customHeight="false" outlineLevel="0" collapsed="false">
      <c r="A3" s="477" t="s">
        <v>2</v>
      </c>
    </row>
    <row r="4" customFormat="false" ht="13.2" hidden="false" customHeight="false" outlineLevel="0" collapsed="false">
      <c r="A4" s="78"/>
    </row>
    <row r="5" customFormat="false" ht="13.2" hidden="false" customHeight="false" outlineLevel="0" collapsed="false">
      <c r="A5" s="1113" t="s">
        <v>700</v>
      </c>
    </row>
    <row r="6" customFormat="false" ht="15.6" hidden="false" customHeight="false" outlineLevel="0" collapsed="false">
      <c r="A6" s="1288"/>
      <c r="F6" s="477"/>
      <c r="G6" s="477"/>
    </row>
    <row r="7" s="1291" customFormat="true" ht="15.6" hidden="false" customHeight="true" outlineLevel="0" collapsed="false">
      <c r="A7" s="1289"/>
      <c r="B7" s="1289"/>
      <c r="C7" s="369"/>
      <c r="D7" s="1290"/>
      <c r="E7" s="1290"/>
      <c r="F7" s="369"/>
    </row>
    <row r="8" customFormat="false" ht="13.2" hidden="false" customHeight="false" outlineLevel="0" collapsed="false">
      <c r="A8" s="1292"/>
      <c r="B8" s="1292"/>
      <c r="C8" s="7" t="n">
        <v>2007</v>
      </c>
      <c r="D8" s="7"/>
      <c r="E8" s="7"/>
      <c r="F8" s="668" t="n">
        <v>2006</v>
      </c>
    </row>
    <row r="9" customFormat="false" ht="13.2" hidden="false" customHeight="false" outlineLevel="0" collapsed="false">
      <c r="A9" s="71" t="s">
        <v>24</v>
      </c>
      <c r="B9" s="41"/>
      <c r="C9" s="42" t="s">
        <v>55</v>
      </c>
      <c r="D9" s="42"/>
      <c r="E9" s="42"/>
      <c r="F9" s="374" t="s">
        <v>55</v>
      </c>
    </row>
    <row r="10" customFormat="false" ht="7.95" hidden="false" customHeight="true" outlineLevel="0" collapsed="false">
      <c r="C10" s="83"/>
      <c r="D10" s="83"/>
      <c r="E10" s="83"/>
      <c r="F10" s="83"/>
    </row>
    <row r="11" customFormat="false" ht="13.2" hidden="false" customHeight="false" outlineLevel="0" collapsed="false">
      <c r="A11" s="78" t="s">
        <v>191</v>
      </c>
      <c r="B11" s="72"/>
      <c r="C11" s="80"/>
      <c r="D11" s="1293"/>
      <c r="E11" s="1293"/>
      <c r="F11" s="125"/>
    </row>
    <row r="12" customFormat="false" ht="13.2" hidden="false" customHeight="false" outlineLevel="0" collapsed="false">
      <c r="A12" s="1294" t="s">
        <v>219</v>
      </c>
      <c r="B12" s="18"/>
      <c r="C12" s="80"/>
      <c r="D12" s="1293"/>
      <c r="E12" s="1293"/>
      <c r="F12" s="125"/>
    </row>
    <row r="13" customFormat="false" ht="13.2" hidden="false" customHeight="false" outlineLevel="0" collapsed="false">
      <c r="A13" s="1295" t="s">
        <v>848</v>
      </c>
      <c r="B13" s="18"/>
      <c r="C13" s="1296" t="n">
        <v>1258</v>
      </c>
      <c r="D13" s="1297"/>
      <c r="E13" s="1297"/>
      <c r="F13" s="1298" t="n">
        <v>1176</v>
      </c>
    </row>
    <row r="14" customFormat="false" ht="13.2" hidden="false" customHeight="false" outlineLevel="0" collapsed="false">
      <c r="A14" s="1295" t="s">
        <v>849</v>
      </c>
      <c r="B14" s="18"/>
      <c r="C14" s="1299" t="n">
        <v>111</v>
      </c>
      <c r="D14" s="1297"/>
      <c r="E14" s="1297"/>
      <c r="F14" s="1300" t="n">
        <v>111</v>
      </c>
    </row>
    <row r="15" customFormat="false" ht="13.2" hidden="false" customHeight="false" outlineLevel="0" collapsed="false">
      <c r="A15" s="1301"/>
      <c r="B15" s="18"/>
      <c r="C15" s="59" t="n">
        <f aca="false">SUM(C13:C14)</f>
        <v>1369</v>
      </c>
      <c r="D15" s="1297"/>
      <c r="E15" s="1297"/>
      <c r="F15" s="106" t="n">
        <f aca="false">SUM(F13:F14)</f>
        <v>1287</v>
      </c>
    </row>
    <row r="16" customFormat="false" ht="7.95" hidden="false" customHeight="true" outlineLevel="0" collapsed="false">
      <c r="A16" s="1302"/>
      <c r="B16" s="18"/>
      <c r="C16" s="59"/>
      <c r="D16" s="1297"/>
      <c r="E16" s="1297"/>
      <c r="F16" s="106"/>
    </row>
    <row r="17" customFormat="false" ht="13.2" hidden="false" customHeight="false" outlineLevel="0" collapsed="false">
      <c r="A17" s="1294" t="s">
        <v>719</v>
      </c>
      <c r="B17" s="18"/>
      <c r="C17" s="59"/>
      <c r="D17" s="1297"/>
      <c r="E17" s="1297"/>
      <c r="F17" s="106"/>
    </row>
    <row r="18" customFormat="false" ht="13.2" hidden="false" customHeight="false" outlineLevel="0" collapsed="false">
      <c r="A18" s="1295" t="s">
        <v>848</v>
      </c>
      <c r="B18" s="18"/>
      <c r="C18" s="1296" t="n">
        <v>111</v>
      </c>
      <c r="D18" s="1297"/>
      <c r="E18" s="1297"/>
      <c r="F18" s="1298" t="n">
        <v>89</v>
      </c>
    </row>
    <row r="19" customFormat="false" ht="13.2" hidden="false" customHeight="false" outlineLevel="0" collapsed="false">
      <c r="A19" s="1295" t="s">
        <v>849</v>
      </c>
      <c r="B19" s="18"/>
      <c r="C19" s="1299" t="n">
        <v>61</v>
      </c>
      <c r="D19" s="1297"/>
      <c r="E19" s="1297"/>
      <c r="F19" s="1300" t="n">
        <v>61</v>
      </c>
    </row>
    <row r="20" customFormat="false" ht="13.2" hidden="false" customHeight="true" outlineLevel="0" collapsed="false">
      <c r="A20" s="1295"/>
      <c r="B20" s="1301"/>
      <c r="C20" s="1303" t="n">
        <f aca="false">SUM(C18:C19)</f>
        <v>172</v>
      </c>
      <c r="D20" s="1297"/>
      <c r="E20" s="1297"/>
      <c r="F20" s="114" t="n">
        <f aca="false">SUM(F18:F19)</f>
        <v>150</v>
      </c>
    </row>
    <row r="21" customFormat="false" ht="11.4" hidden="false" customHeight="true" outlineLevel="0" collapsed="false">
      <c r="A21" s="1295"/>
      <c r="B21" s="1294"/>
      <c r="C21" s="59"/>
      <c r="D21" s="1297"/>
      <c r="E21" s="1297"/>
      <c r="F21" s="106"/>
    </row>
    <row r="22" customFormat="false" ht="7.95" hidden="false" customHeight="true" outlineLevel="0" collapsed="false">
      <c r="A22" s="1304"/>
      <c r="B22" s="1305"/>
      <c r="C22" s="1303"/>
      <c r="D22" s="1306"/>
      <c r="E22" s="1306"/>
      <c r="F22" s="114"/>
    </row>
    <row r="23" customFormat="false" ht="13.2" hidden="false" customHeight="false" outlineLevel="0" collapsed="false">
      <c r="A23" s="1294" t="s">
        <v>278</v>
      </c>
      <c r="C23" s="59" t="n">
        <f aca="false">C15+C20</f>
        <v>1541</v>
      </c>
      <c r="D23" s="1297"/>
      <c r="E23" s="1297"/>
      <c r="F23" s="106" t="n">
        <f aca="false">F15+F20</f>
        <v>1437</v>
      </c>
    </row>
    <row r="24" customFormat="false" ht="11.4" hidden="false" customHeight="true" outlineLevel="0" collapsed="false">
      <c r="A24" s="41"/>
      <c r="B24" s="691"/>
      <c r="C24" s="64"/>
      <c r="D24" s="1307"/>
      <c r="E24" s="1307"/>
      <c r="F24" s="120"/>
    </row>
    <row r="25" customFormat="false" ht="7.95" hidden="false" customHeight="true" outlineLevel="0" collapsed="false">
      <c r="A25" s="724"/>
      <c r="B25" s="72"/>
      <c r="C25" s="59"/>
      <c r="D25" s="1297"/>
      <c r="E25" s="1297"/>
      <c r="F25" s="106"/>
    </row>
    <row r="26" customFormat="false" ht="13.2" hidden="false" customHeight="false" outlineLevel="0" collapsed="false">
      <c r="A26" s="78" t="s">
        <v>276</v>
      </c>
      <c r="B26" s="72"/>
      <c r="C26" s="59"/>
      <c r="D26" s="1297"/>
      <c r="E26" s="1297"/>
      <c r="F26" s="106"/>
    </row>
    <row r="27" customFormat="false" ht="7.95" hidden="false" customHeight="true" outlineLevel="0" collapsed="false">
      <c r="A27" s="1294"/>
      <c r="B27" s="18"/>
      <c r="C27" s="59"/>
      <c r="D27" s="1297"/>
      <c r="E27" s="1297"/>
      <c r="F27" s="106"/>
    </row>
    <row r="28" customFormat="false" ht="13.2" hidden="false" customHeight="false" outlineLevel="0" collapsed="false">
      <c r="A28" s="1294" t="s">
        <v>850</v>
      </c>
      <c r="B28" s="18"/>
      <c r="C28" s="59" t="n">
        <v>2690</v>
      </c>
      <c r="D28" s="1297"/>
      <c r="E28" s="1297"/>
      <c r="F28" s="106" t="n">
        <v>2656</v>
      </c>
    </row>
    <row r="29" customFormat="false" ht="7.95" hidden="false" customHeight="true" outlineLevel="0" collapsed="false">
      <c r="A29" s="1301"/>
      <c r="B29" s="18"/>
      <c r="C29" s="59"/>
      <c r="D29" s="1297"/>
      <c r="E29" s="1297"/>
      <c r="F29" s="106"/>
    </row>
    <row r="30" customFormat="false" ht="13.2" hidden="false" customHeight="false" outlineLevel="0" collapsed="false">
      <c r="A30" s="1294" t="s">
        <v>851</v>
      </c>
      <c r="B30" s="18"/>
      <c r="C30" s="59" t="n">
        <v>81</v>
      </c>
      <c r="D30" s="1297"/>
      <c r="E30" s="1297"/>
      <c r="F30" s="106" t="n">
        <v>57</v>
      </c>
    </row>
    <row r="31" customFormat="false" ht="7.95" hidden="false" customHeight="true" outlineLevel="0" collapsed="false">
      <c r="A31" s="1294"/>
      <c r="B31" s="1294"/>
      <c r="C31" s="59"/>
      <c r="D31" s="1297"/>
      <c r="E31" s="1297"/>
      <c r="F31" s="106"/>
    </row>
    <row r="32" customFormat="false" ht="7.95" hidden="false" customHeight="true" outlineLevel="0" collapsed="false">
      <c r="A32" s="1305"/>
      <c r="B32" s="1305"/>
      <c r="C32" s="1303"/>
      <c r="D32" s="1306"/>
      <c r="E32" s="1306"/>
      <c r="F32" s="114"/>
    </row>
    <row r="33" customFormat="false" ht="13.2" hidden="false" customHeight="false" outlineLevel="0" collapsed="false">
      <c r="A33" s="1294" t="s">
        <v>278</v>
      </c>
      <c r="B33" s="18"/>
      <c r="C33" s="59" t="n">
        <f aca="false">C28+C30</f>
        <v>2771</v>
      </c>
      <c r="D33" s="1297"/>
      <c r="E33" s="1297"/>
      <c r="F33" s="106" t="n">
        <f aca="false">F28+F30</f>
        <v>2713</v>
      </c>
    </row>
    <row r="34" customFormat="false" ht="7.95" hidden="false" customHeight="true" outlineLevel="0" collapsed="false">
      <c r="A34" s="691"/>
      <c r="B34" s="41"/>
      <c r="C34" s="64"/>
      <c r="D34" s="1307"/>
      <c r="E34" s="1307"/>
      <c r="F34" s="120"/>
    </row>
    <row r="35" customFormat="false" ht="7.95" hidden="false" customHeight="true" outlineLevel="0" collapsed="false">
      <c r="A35" s="78"/>
      <c r="B35" s="72"/>
      <c r="C35" s="59"/>
      <c r="D35" s="1297"/>
      <c r="E35" s="1297"/>
      <c r="F35" s="106"/>
    </row>
    <row r="36" customFormat="false" ht="13.2" hidden="false" customHeight="false" outlineLevel="0" collapsed="false">
      <c r="A36" s="477" t="s">
        <v>723</v>
      </c>
      <c r="C36" s="1308"/>
      <c r="D36" s="1308"/>
      <c r="E36" s="1308"/>
      <c r="F36" s="1308"/>
    </row>
    <row r="37" customFormat="false" ht="13.2" hidden="false" customHeight="false" outlineLevel="0" collapsed="false">
      <c r="A37" s="1294" t="s">
        <v>521</v>
      </c>
      <c r="C37" s="59" t="n">
        <v>1364</v>
      </c>
      <c r="D37" s="1309"/>
      <c r="E37" s="1309"/>
      <c r="F37" s="106" t="n">
        <v>1263</v>
      </c>
    </row>
    <row r="38" customFormat="false" ht="7.95" hidden="false" customHeight="true" outlineLevel="0" collapsed="false">
      <c r="A38" s="1294"/>
      <c r="C38" s="59"/>
      <c r="D38" s="1309"/>
      <c r="E38" s="1309"/>
      <c r="F38" s="106"/>
    </row>
    <row r="39" customFormat="false" ht="13.2" hidden="false" customHeight="false" outlineLevel="0" collapsed="false">
      <c r="A39" s="1294" t="s">
        <v>225</v>
      </c>
      <c r="C39" s="59"/>
      <c r="D39" s="1309"/>
      <c r="E39" s="1309"/>
      <c r="F39" s="106"/>
    </row>
    <row r="40" customFormat="false" ht="13.2" hidden="false" customHeight="false" outlineLevel="0" collapsed="false">
      <c r="A40" s="1295" t="s">
        <v>848</v>
      </c>
      <c r="C40" s="1296" t="n">
        <v>271</v>
      </c>
      <c r="D40" s="1309"/>
      <c r="E40" s="1309"/>
      <c r="F40" s="1298" t="n">
        <v>230</v>
      </c>
    </row>
    <row r="41" customFormat="false" ht="13.2" hidden="false" customHeight="false" outlineLevel="0" collapsed="false">
      <c r="A41" s="1295" t="s">
        <v>849</v>
      </c>
      <c r="C41" s="1299" t="n">
        <v>1153</v>
      </c>
      <c r="D41" s="1297"/>
      <c r="E41" s="1297"/>
      <c r="F41" s="1300" t="n">
        <v>1153</v>
      </c>
    </row>
    <row r="42" customFormat="false" ht="13.2" hidden="false" customHeight="false" outlineLevel="0" collapsed="false">
      <c r="A42" s="1294"/>
      <c r="C42" s="59" t="n">
        <f aca="false">SUM(C40:C41)</f>
        <v>1424</v>
      </c>
      <c r="D42" s="1297"/>
      <c r="E42" s="1297"/>
      <c r="F42" s="106" t="n">
        <f aca="false">SUM(F40:F41)</f>
        <v>1383</v>
      </c>
    </row>
    <row r="43" customFormat="false" ht="13.2" hidden="false" customHeight="false" outlineLevel="0" collapsed="false">
      <c r="A43" s="1294" t="s">
        <v>852</v>
      </c>
      <c r="C43" s="1258" t="n">
        <v>0</v>
      </c>
      <c r="D43" s="1297"/>
      <c r="E43" s="1297"/>
      <c r="F43" s="106" t="n">
        <v>292</v>
      </c>
    </row>
    <row r="44" customFormat="false" ht="7.95" hidden="false" customHeight="true" outlineLevel="0" collapsed="false">
      <c r="A44" s="1302"/>
      <c r="B44" s="724"/>
      <c r="C44" s="59"/>
      <c r="D44" s="1297"/>
      <c r="E44" s="1297"/>
      <c r="F44" s="118"/>
    </row>
    <row r="45" customFormat="false" ht="7.95" hidden="false" customHeight="true" outlineLevel="0" collapsed="false">
      <c r="A45" s="1305"/>
      <c r="B45" s="1120"/>
      <c r="C45" s="1303"/>
      <c r="D45" s="1306"/>
      <c r="E45" s="1306"/>
      <c r="F45" s="116"/>
    </row>
    <row r="46" customFormat="false" ht="13.2" hidden="false" customHeight="false" outlineLevel="0" collapsed="false">
      <c r="A46" s="1294" t="s">
        <v>278</v>
      </c>
      <c r="C46" s="59" t="n">
        <f aca="false">C43+C42+C37</f>
        <v>2788</v>
      </c>
      <c r="D46" s="1297"/>
      <c r="E46" s="1297"/>
      <c r="F46" s="106" t="n">
        <f aca="false">F43+F42+F37</f>
        <v>2938</v>
      </c>
    </row>
    <row r="47" customFormat="false" ht="7.95" hidden="false" customHeight="true" outlineLevel="0" collapsed="false">
      <c r="A47" s="691"/>
      <c r="B47" s="41"/>
      <c r="C47" s="64"/>
      <c r="D47" s="1307"/>
      <c r="E47" s="1307"/>
      <c r="F47" s="120"/>
    </row>
    <row r="48" customFormat="false" ht="7.95" hidden="false" customHeight="true" outlineLevel="0" collapsed="false">
      <c r="A48" s="72"/>
      <c r="B48" s="72"/>
      <c r="C48" s="59"/>
      <c r="D48" s="1297"/>
      <c r="E48" s="1297"/>
      <c r="F48" s="106"/>
    </row>
    <row r="49" customFormat="false" ht="13.2" hidden="false" customHeight="false" outlineLevel="0" collapsed="false">
      <c r="A49" s="78" t="s">
        <v>413</v>
      </c>
      <c r="B49" s="72"/>
      <c r="C49" s="59"/>
      <c r="D49" s="1297"/>
      <c r="E49" s="1297"/>
      <c r="F49" s="106"/>
    </row>
    <row r="50" customFormat="false" ht="15" hidden="false" customHeight="true" outlineLevel="0" collapsed="false">
      <c r="A50" s="1294" t="s">
        <v>853</v>
      </c>
      <c r="C50" s="59" t="n">
        <v>-911</v>
      </c>
      <c r="D50" s="1297"/>
      <c r="E50" s="1297"/>
      <c r="F50" s="106" t="n">
        <v>-1366</v>
      </c>
    </row>
    <row r="51" customFormat="false" ht="25.95" hidden="false" customHeight="true" outlineLevel="0" collapsed="false">
      <c r="A51" s="696" t="s">
        <v>854</v>
      </c>
      <c r="B51" s="696"/>
      <c r="C51" s="59" t="n">
        <v>98</v>
      </c>
      <c r="D51" s="1297"/>
      <c r="E51" s="1297"/>
      <c r="F51" s="106" t="n">
        <v>19</v>
      </c>
    </row>
    <row r="52" customFormat="false" ht="16.95" hidden="false" customHeight="true" outlineLevel="0" collapsed="false">
      <c r="A52" s="1294" t="s">
        <v>855</v>
      </c>
      <c r="C52" s="59" t="n">
        <v>-86</v>
      </c>
      <c r="D52" s="1297"/>
      <c r="E52" s="1297"/>
      <c r="F52" s="106" t="n">
        <v>-253</v>
      </c>
    </row>
    <row r="53" customFormat="false" ht="7.95" hidden="false" customHeight="true" outlineLevel="0" collapsed="false">
      <c r="A53" s="1294"/>
      <c r="B53" s="41"/>
      <c r="C53" s="59"/>
      <c r="D53" s="1297"/>
      <c r="E53" s="1297"/>
      <c r="F53" s="106"/>
    </row>
    <row r="54" customFormat="false" ht="7.95" hidden="false" customHeight="true" outlineLevel="0" collapsed="false">
      <c r="A54" s="1305"/>
      <c r="C54" s="1303"/>
      <c r="D54" s="1306"/>
      <c r="E54" s="1306"/>
      <c r="F54" s="114"/>
    </row>
    <row r="55" customFormat="false" ht="13.2" hidden="false" customHeight="false" outlineLevel="0" collapsed="false">
      <c r="A55" s="1294" t="s">
        <v>278</v>
      </c>
      <c r="C55" s="59" t="n">
        <f aca="false">SUM(C50:C52)</f>
        <v>-899</v>
      </c>
      <c r="D55" s="1297"/>
      <c r="E55" s="1297"/>
      <c r="F55" s="106" t="n">
        <f aca="false">SUM(F50:F52)</f>
        <v>-1600</v>
      </c>
    </row>
    <row r="56" customFormat="false" ht="7.95" hidden="false" customHeight="true" outlineLevel="0" collapsed="false">
      <c r="A56" s="691"/>
      <c r="B56" s="41"/>
      <c r="C56" s="64"/>
      <c r="D56" s="1307"/>
      <c r="E56" s="1307"/>
      <c r="F56" s="120"/>
    </row>
    <row r="57" customFormat="false" ht="7.95" hidden="false" customHeight="true" outlineLevel="0" collapsed="false">
      <c r="A57" s="1121"/>
      <c r="B57" s="1121"/>
      <c r="C57" s="1303"/>
      <c r="D57" s="1306"/>
      <c r="E57" s="1306"/>
      <c r="F57" s="114"/>
    </row>
    <row r="58" customFormat="false" ht="13.2" hidden="false" customHeight="false" outlineLevel="0" collapsed="false">
      <c r="A58" s="78" t="s">
        <v>278</v>
      </c>
      <c r="B58" s="72"/>
      <c r="C58" s="59" t="n">
        <f aca="false">SUM(C46,C33,C23,C55)</f>
        <v>6201</v>
      </c>
      <c r="D58" s="1297"/>
      <c r="E58" s="1297"/>
      <c r="F58" s="106" t="n">
        <f aca="false">SUM(F46,F33,F23,F55)</f>
        <v>5488</v>
      </c>
    </row>
    <row r="59" customFormat="false" ht="7.95" hidden="false" customHeight="true" outlineLevel="0" collapsed="false">
      <c r="A59" s="1310"/>
      <c r="B59" s="1310"/>
      <c r="C59" s="1311"/>
      <c r="D59" s="1312"/>
      <c r="E59" s="1312"/>
      <c r="F59" s="1313"/>
    </row>
    <row r="60" customFormat="false" ht="13.8" hidden="false" customHeight="false" outlineLevel="0" collapsed="false">
      <c r="F60" s="33"/>
    </row>
    <row r="61" customFormat="false" ht="13.2" hidden="false" customHeight="false" outlineLevel="0" collapsed="false">
      <c r="A61" s="718" t="s">
        <v>65</v>
      </c>
      <c r="F61" s="33"/>
    </row>
    <row r="62" customFormat="false" ht="13.2" hidden="false" customHeight="false" outlineLevel="0" collapsed="false">
      <c r="F62" s="33"/>
    </row>
    <row r="63" customFormat="false" ht="13.2" hidden="false" customHeight="false" outlineLevel="0" collapsed="false">
      <c r="A63" s="477" t="s">
        <v>856</v>
      </c>
      <c r="B63" s="93" t="s">
        <v>489</v>
      </c>
      <c r="F63" s="33"/>
    </row>
    <row r="64" customFormat="false" ht="13.2" hidden="false" customHeight="false" outlineLevel="0" collapsed="false">
      <c r="C64" s="477" t="n">
        <v>2007</v>
      </c>
      <c r="F64" s="7" t="s">
        <v>857</v>
      </c>
    </row>
    <row r="65" customFormat="false" ht="13.2" hidden="false" customHeight="false" outlineLevel="0" collapsed="false">
      <c r="B65" s="41"/>
      <c r="C65" s="42" t="s">
        <v>55</v>
      </c>
      <c r="D65" s="41"/>
      <c r="E65" s="41"/>
      <c r="F65" s="374" t="s">
        <v>858</v>
      </c>
    </row>
    <row r="66" customFormat="false" ht="13.2" hidden="false" customHeight="false" outlineLevel="0" collapsed="false">
      <c r="C66" s="80"/>
      <c r="F66" s="125"/>
    </row>
    <row r="67" customFormat="false" ht="13.2" hidden="false" customHeight="false" outlineLevel="0" collapsed="false">
      <c r="B67" s="93" t="s">
        <v>859</v>
      </c>
      <c r="C67" s="59" t="n">
        <v>1456</v>
      </c>
      <c r="D67" s="1308"/>
      <c r="E67" s="1308"/>
      <c r="F67" s="106" t="n">
        <v>1119</v>
      </c>
    </row>
    <row r="68" customFormat="false" ht="13.2" hidden="false" customHeight="false" outlineLevel="0" collapsed="false">
      <c r="B68" s="691" t="s">
        <v>860</v>
      </c>
      <c r="C68" s="64" t="n">
        <v>-2367</v>
      </c>
      <c r="D68" s="1141"/>
      <c r="E68" s="1141"/>
      <c r="F68" s="120" t="n">
        <v>-2485</v>
      </c>
    </row>
    <row r="69" customFormat="false" ht="22.5" hidden="false" customHeight="true" outlineLevel="0" collapsed="false">
      <c r="B69" s="93" t="s">
        <v>498</v>
      </c>
      <c r="C69" s="1314" t="n">
        <v>-911</v>
      </c>
      <c r="D69" s="1315"/>
      <c r="E69" s="1315"/>
      <c r="F69" s="1316" t="n">
        <f aca="false">SUM(F67:F68)</f>
        <v>-1366</v>
      </c>
    </row>
    <row r="70" customFormat="false" ht="13.2" hidden="false" customHeight="false" outlineLevel="0" collapsed="false">
      <c r="C70" s="59"/>
      <c r="D70" s="1308"/>
      <c r="E70" s="1308"/>
      <c r="F70" s="106"/>
    </row>
    <row r="71" customFormat="false" ht="13.2" hidden="false" customHeight="false" outlineLevel="0" collapsed="false">
      <c r="B71" s="93" t="s">
        <v>861</v>
      </c>
      <c r="C71" s="59" t="n">
        <v>-125</v>
      </c>
      <c r="D71" s="1308"/>
      <c r="E71" s="1308"/>
      <c r="F71" s="106" t="n">
        <v>-127</v>
      </c>
    </row>
    <row r="72" customFormat="false" ht="13.8" hidden="false" customHeight="false" outlineLevel="0" collapsed="false">
      <c r="B72" s="1317"/>
      <c r="C72" s="1318" t="n">
        <f aca="false">SUM(C69:C71)</f>
        <v>-1036</v>
      </c>
      <c r="D72" s="1319"/>
      <c r="E72" s="1319"/>
      <c r="F72" s="1320" t="n">
        <f aca="false">SUM(F69:F71)</f>
        <v>-1493</v>
      </c>
    </row>
    <row r="73" customFormat="false" ht="18.6" hidden="false" customHeight="true" outlineLevel="0" collapsed="false">
      <c r="B73" s="93" t="s">
        <v>862</v>
      </c>
      <c r="C73" s="80"/>
      <c r="F73" s="1293"/>
    </row>
    <row r="74" customFormat="false" ht="23.4" hidden="false" customHeight="true" outlineLevel="0" collapsed="false">
      <c r="A74" s="477" t="s">
        <v>863</v>
      </c>
      <c r="B74" s="93" t="s">
        <v>509</v>
      </c>
      <c r="C74" s="80"/>
      <c r="F74" s="1293"/>
    </row>
    <row r="75" customFormat="false" ht="13.2" hidden="false" customHeight="false" outlineLevel="0" collapsed="false">
      <c r="C75" s="80"/>
      <c r="F75" s="1293"/>
    </row>
    <row r="76" customFormat="false" ht="13.2" hidden="false" customHeight="false" outlineLevel="0" collapsed="false">
      <c r="C76" s="80"/>
      <c r="F76" s="1293"/>
    </row>
  </sheetData>
  <mergeCells count="2">
    <mergeCell ref="A7:B7"/>
    <mergeCell ref="A51:B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29" width="6.19"/>
    <col collapsed="false" customWidth="true" hidden="false" outlineLevel="0" max="2" min="2" style="29" width="40.59"/>
    <col collapsed="false" customWidth="true" hidden="false" outlineLevel="0" max="3" min="3" style="29" width="12.99"/>
    <col collapsed="false" customWidth="true" hidden="false" outlineLevel="0" max="4" min="4" style="29" width="11.69"/>
    <col collapsed="false" customWidth="true" hidden="false" outlineLevel="0" max="5" min="5" style="29" width="11.89"/>
    <col collapsed="false" customWidth="true" hidden="false" outlineLevel="0" max="6" min="6" style="29" width="2.9"/>
    <col collapsed="false" customWidth="true" hidden="false" outlineLevel="0" max="7" min="7" style="29" width="11.99"/>
    <col collapsed="false" customWidth="true" hidden="false" outlineLevel="0" max="8" min="8" style="29" width="11.78"/>
    <col collapsed="false" customWidth="true" hidden="false" outlineLevel="0" max="9" min="9" style="29" width="9.89"/>
    <col collapsed="false" customWidth="true" hidden="false" outlineLevel="0" max="10" min="10" style="29" width="4.29"/>
    <col collapsed="false" customWidth="true" hidden="false" outlineLevel="0" max="11" min="11" style="29" width="11.49"/>
    <col collapsed="false" customWidth="true" hidden="false" outlineLevel="0" max="12" min="12" style="29" width="10.49"/>
    <col collapsed="false" customWidth="true" hidden="false" outlineLevel="0" max="13" min="13" style="29" width="9.19"/>
    <col collapsed="false" customWidth="true" hidden="false" outlineLevel="0" max="14" min="14" style="29" width="3.39"/>
    <col collapsed="false" customWidth="true" hidden="false" outlineLevel="0" max="15" min="15" style="29" width="11.99"/>
    <col collapsed="false" customWidth="false" hidden="false" outlineLevel="0" max="257" min="16" style="29" width="7.99"/>
  </cols>
  <sheetData>
    <row r="1" customFormat="false" ht="13.2" hidden="false" customHeight="false" outlineLevel="0" collapsed="false">
      <c r="A1" s="1112" t="s">
        <v>0</v>
      </c>
      <c r="B1" s="1112"/>
      <c r="C1" s="1112"/>
      <c r="D1" s="1112"/>
      <c r="E1" s="649"/>
      <c r="F1" s="649"/>
      <c r="G1" s="649"/>
      <c r="H1" s="649"/>
      <c r="I1" s="649"/>
      <c r="L1" s="31"/>
      <c r="O1" s="1211" t="s">
        <v>864</v>
      </c>
    </row>
    <row r="2" customFormat="false" ht="13.2" hidden="false" customHeight="false" outlineLevel="0" collapsed="false">
      <c r="A2" s="93"/>
      <c r="B2" s="93"/>
      <c r="C2" s="93"/>
      <c r="D2" s="93"/>
    </row>
    <row r="3" customFormat="false" ht="13.2" hidden="false" customHeight="false" outlineLevel="0" collapsed="false">
      <c r="A3" s="1321" t="s">
        <v>2</v>
      </c>
      <c r="B3" s="1321"/>
      <c r="C3" s="1321"/>
      <c r="D3" s="1321"/>
    </row>
    <row r="4" customFormat="false" ht="13.2" hidden="false" customHeight="false" outlineLevel="0" collapsed="false">
      <c r="A4" s="1322"/>
      <c r="B4" s="1322"/>
      <c r="C4" s="1322"/>
      <c r="D4" s="1322"/>
    </row>
    <row r="5" customFormat="false" ht="13.2" hidden="false" customHeight="false" outlineLevel="0" collapsed="false">
      <c r="A5" s="1323" t="s">
        <v>700</v>
      </c>
      <c r="B5" s="1323"/>
      <c r="C5" s="1323"/>
      <c r="D5" s="1323"/>
    </row>
    <row r="6" customFormat="false" ht="13.2" hidden="false" customHeight="false" outlineLevel="0" collapsed="false">
      <c r="A6" s="1323"/>
      <c r="B6" s="1323"/>
      <c r="C6" s="1323"/>
      <c r="D6" s="1323"/>
    </row>
    <row r="7" customFormat="false" ht="13.2" hidden="false" customHeight="false" outlineLevel="0" collapsed="false">
      <c r="A7" s="718" t="s">
        <v>865</v>
      </c>
      <c r="B7" s="477"/>
      <c r="C7" s="477"/>
      <c r="D7" s="477"/>
      <c r="G7" s="80"/>
      <c r="J7" s="1293"/>
    </row>
    <row r="8" customFormat="false" ht="13.2" hidden="false" customHeight="false" outlineLevel="0" collapsed="false">
      <c r="B8" s="1323"/>
      <c r="C8" s="1323"/>
      <c r="D8" s="1323"/>
    </row>
    <row r="9" s="33" customFormat="true" ht="13.2" hidden="false" customHeight="false" outlineLevel="0" collapsed="false">
      <c r="B9" s="33" t="s">
        <v>866</v>
      </c>
      <c r="G9" s="125"/>
      <c r="J9" s="125"/>
    </row>
    <row r="10" s="33" customFormat="true" ht="6.6" hidden="false" customHeight="true" outlineLevel="0" collapsed="false">
      <c r="G10" s="125"/>
      <c r="J10" s="125"/>
    </row>
    <row r="11" customFormat="false" ht="39.6" hidden="false" customHeight="false" outlineLevel="0" collapsed="false">
      <c r="A11" s="477"/>
      <c r="B11" s="477"/>
      <c r="D11" s="370" t="s">
        <v>161</v>
      </c>
      <c r="E11" s="370" t="s">
        <v>867</v>
      </c>
      <c r="F11" s="370"/>
      <c r="G11" s="370" t="s">
        <v>868</v>
      </c>
      <c r="H11" s="668"/>
      <c r="J11" s="1293"/>
    </row>
    <row r="12" customFormat="false" ht="13.2" hidden="false" customHeight="false" outlineLevel="0" collapsed="false">
      <c r="A12" s="477"/>
      <c r="B12" s="477"/>
      <c r="D12" s="370" t="s">
        <v>869</v>
      </c>
      <c r="E12" s="370" t="s">
        <v>870</v>
      </c>
      <c r="F12" s="370"/>
      <c r="G12" s="370" t="s">
        <v>871</v>
      </c>
      <c r="H12" s="370" t="s">
        <v>278</v>
      </c>
      <c r="J12" s="1293"/>
    </row>
    <row r="13" customFormat="false" ht="13.2" hidden="false" customHeight="false" outlineLevel="0" collapsed="false">
      <c r="A13" s="477"/>
      <c r="B13" s="71"/>
      <c r="C13" s="41"/>
      <c r="D13" s="374" t="s">
        <v>55</v>
      </c>
      <c r="E13" s="374" t="s">
        <v>55</v>
      </c>
      <c r="F13" s="374"/>
      <c r="G13" s="374" t="s">
        <v>55</v>
      </c>
      <c r="H13" s="374" t="s">
        <v>55</v>
      </c>
      <c r="J13" s="1293"/>
    </row>
    <row r="14" customFormat="false" ht="13.2" hidden="false" customHeight="false" outlineLevel="0" collapsed="false">
      <c r="A14" s="477"/>
      <c r="B14" s="477"/>
      <c r="D14" s="7"/>
      <c r="E14" s="7"/>
      <c r="F14" s="7"/>
      <c r="G14" s="17"/>
      <c r="H14" s="1324"/>
      <c r="J14" s="1293"/>
    </row>
    <row r="15" customFormat="false" ht="19.2" hidden="false" customHeight="true" outlineLevel="0" collapsed="false">
      <c r="A15" s="477"/>
      <c r="B15" s="33" t="s">
        <v>872</v>
      </c>
      <c r="D15" s="1325" t="n">
        <v>82798</v>
      </c>
      <c r="E15" s="1325" t="n">
        <v>32926</v>
      </c>
      <c r="F15" s="1325"/>
      <c r="G15" s="1325" t="n">
        <v>16912</v>
      </c>
      <c r="H15" s="1326" t="n">
        <v>132636</v>
      </c>
      <c r="J15" s="1293"/>
    </row>
    <row r="16" customFormat="false" ht="19.2" hidden="false" customHeight="true" outlineLevel="0" collapsed="false">
      <c r="A16" s="477"/>
      <c r="B16" s="33" t="s">
        <v>873</v>
      </c>
      <c r="D16" s="1325" t="n">
        <v>29466</v>
      </c>
      <c r="E16" s="668" t="s">
        <v>331</v>
      </c>
      <c r="F16" s="668"/>
      <c r="G16" s="668" t="n">
        <v>84</v>
      </c>
      <c r="H16" s="1326" t="n">
        <v>29550</v>
      </c>
      <c r="J16" s="1293"/>
    </row>
    <row r="17" customFormat="false" ht="19.2" hidden="false" customHeight="true" outlineLevel="0" collapsed="false">
      <c r="A17" s="477"/>
      <c r="B17" s="33" t="s">
        <v>874</v>
      </c>
      <c r="D17" s="1325" t="n">
        <v>12073</v>
      </c>
      <c r="E17" s="1325" t="n">
        <v>1922</v>
      </c>
      <c r="F17" s="1325"/>
      <c r="G17" s="668" t="n">
        <v>37</v>
      </c>
      <c r="H17" s="1326" t="n">
        <v>14032</v>
      </c>
      <c r="J17" s="1293"/>
    </row>
    <row r="18" customFormat="false" ht="5.4" hidden="false" customHeight="true" outlineLevel="0" collapsed="false">
      <c r="A18" s="477"/>
      <c r="B18" s="477"/>
      <c r="D18" s="1325"/>
      <c r="E18" s="1325"/>
      <c r="F18" s="1325"/>
      <c r="G18" s="668"/>
      <c r="H18" s="1326"/>
      <c r="J18" s="1293"/>
    </row>
    <row r="19" customFormat="false" ht="15.6" hidden="false" customHeight="true" outlineLevel="0" collapsed="false">
      <c r="A19" s="477"/>
      <c r="B19" s="74"/>
      <c r="C19" s="684"/>
      <c r="D19" s="1327" t="n">
        <v>124337</v>
      </c>
      <c r="E19" s="1327" t="n">
        <v>34848</v>
      </c>
      <c r="F19" s="1327"/>
      <c r="G19" s="1327" t="n">
        <v>17033</v>
      </c>
      <c r="H19" s="1327" t="n">
        <v>176218</v>
      </c>
      <c r="J19" s="1293"/>
    </row>
    <row r="20" customFormat="false" ht="13.2" hidden="false" customHeight="false" outlineLevel="0" collapsed="false">
      <c r="A20" s="477"/>
      <c r="B20" s="477"/>
      <c r="C20" s="477"/>
      <c r="D20" s="477"/>
      <c r="G20" s="80"/>
      <c r="J20" s="1293"/>
    </row>
    <row r="21" customFormat="false" ht="45" hidden="false" customHeight="true" outlineLevel="0" collapsed="false">
      <c r="A21" s="477"/>
      <c r="B21" s="361" t="s">
        <v>875</v>
      </c>
      <c r="C21" s="361"/>
      <c r="D21" s="361"/>
      <c r="E21" s="361"/>
      <c r="F21" s="361"/>
      <c r="G21" s="361"/>
      <c r="H21" s="361"/>
      <c r="I21" s="361"/>
      <c r="J21" s="361"/>
      <c r="K21" s="361"/>
      <c r="L21" s="361"/>
      <c r="M21" s="361"/>
      <c r="N21" s="228"/>
      <c r="O21" s="228"/>
      <c r="P21" s="228"/>
      <c r="Q21" s="228"/>
      <c r="R21" s="228"/>
    </row>
    <row r="22" customFormat="false" ht="35.4" hidden="false" customHeight="true" outlineLevel="0" collapsed="false">
      <c r="A22" s="1153"/>
      <c r="B22" s="935" t="s">
        <v>876</v>
      </c>
      <c r="C22" s="935"/>
      <c r="D22" s="935"/>
      <c r="E22" s="935"/>
      <c r="F22" s="935"/>
      <c r="G22" s="935"/>
      <c r="H22" s="935"/>
      <c r="I22" s="935"/>
      <c r="J22" s="935"/>
      <c r="K22" s="935"/>
      <c r="L22" s="935"/>
      <c r="M22" s="935"/>
      <c r="N22" s="894"/>
      <c r="O22" s="894"/>
      <c r="P22" s="894"/>
      <c r="Q22" s="894"/>
      <c r="R22" s="894"/>
    </row>
    <row r="23" customFormat="false" ht="16.8" hidden="false" customHeight="true" outlineLevel="0" collapsed="false">
      <c r="A23" s="1153"/>
      <c r="B23" s="894"/>
      <c r="C23" s="894"/>
      <c r="D23" s="894"/>
      <c r="E23" s="894"/>
      <c r="F23" s="894"/>
      <c r="G23" s="894"/>
      <c r="H23" s="894"/>
      <c r="I23" s="894"/>
      <c r="J23" s="894"/>
      <c r="K23" s="894"/>
      <c r="L23" s="894"/>
      <c r="M23" s="894"/>
      <c r="N23" s="894"/>
      <c r="O23" s="894"/>
      <c r="P23" s="894"/>
      <c r="Q23" s="894"/>
      <c r="R23" s="894"/>
    </row>
    <row r="24" customFormat="false" ht="13.2" hidden="false" customHeight="true" outlineLevel="0" collapsed="false">
      <c r="A24" s="718" t="s">
        <v>65</v>
      </c>
      <c r="B24" s="1216"/>
      <c r="C24" s="1216"/>
      <c r="D24" s="1216"/>
      <c r="E24" s="1216"/>
      <c r="F24" s="1216"/>
      <c r="G24" s="1328" t="s">
        <v>877</v>
      </c>
      <c r="H24" s="1328"/>
      <c r="I24" s="1328"/>
      <c r="J24" s="33"/>
      <c r="K24" s="1329"/>
      <c r="L24" s="1216"/>
      <c r="M24" s="1216"/>
      <c r="N24" s="1216"/>
      <c r="O24" s="1216"/>
    </row>
    <row r="25" customFormat="false" ht="19.8" hidden="false" customHeight="true" outlineLevel="0" collapsed="false">
      <c r="A25" s="1322" t="s">
        <v>878</v>
      </c>
      <c r="B25" s="1216"/>
      <c r="C25" s="1216"/>
      <c r="D25" s="1216"/>
      <c r="E25" s="1216"/>
      <c r="F25" s="1216"/>
      <c r="G25" s="1328"/>
      <c r="H25" s="1328"/>
      <c r="I25" s="1328"/>
      <c r="J25" s="33"/>
      <c r="K25" s="1329"/>
      <c r="L25" s="1216"/>
      <c r="M25" s="1216"/>
      <c r="N25" s="1216"/>
      <c r="O25" s="1216"/>
    </row>
    <row r="26" customFormat="false" ht="13.2" hidden="false" customHeight="true" outlineLevel="0" collapsed="false">
      <c r="A26" s="477"/>
      <c r="B26" s="1216"/>
      <c r="C26" s="1328" t="s">
        <v>879</v>
      </c>
      <c r="D26" s="1328"/>
      <c r="E26" s="1328"/>
      <c r="F26" s="1330"/>
      <c r="G26" s="1328"/>
      <c r="H26" s="1328"/>
      <c r="I26" s="1328"/>
      <c r="J26" s="68"/>
      <c r="K26" s="1328" t="s">
        <v>516</v>
      </c>
      <c r="L26" s="1328"/>
      <c r="M26" s="1328"/>
      <c r="N26" s="33"/>
      <c r="O26" s="901" t="s">
        <v>278</v>
      </c>
    </row>
    <row r="27" customFormat="false" ht="13.2" hidden="false" customHeight="false" outlineLevel="0" collapsed="false">
      <c r="A27" s="477"/>
      <c r="B27" s="1216"/>
      <c r="C27" s="895" t="s">
        <v>880</v>
      </c>
      <c r="D27" s="946" t="s">
        <v>881</v>
      </c>
      <c r="E27" s="946"/>
      <c r="F27" s="946"/>
      <c r="G27" s="946"/>
      <c r="H27" s="895"/>
      <c r="I27" s="895"/>
      <c r="J27" s="895"/>
      <c r="K27" s="895" t="s">
        <v>882</v>
      </c>
      <c r="L27" s="895" t="s">
        <v>883</v>
      </c>
      <c r="M27" s="895"/>
      <c r="N27" s="895"/>
      <c r="O27" s="668"/>
    </row>
    <row r="28" customFormat="false" ht="13.2" hidden="false" customHeight="false" outlineLevel="0" collapsed="false">
      <c r="A28" s="477"/>
      <c r="B28" s="1216"/>
      <c r="C28" s="946" t="s">
        <v>884</v>
      </c>
      <c r="D28" s="946" t="s">
        <v>884</v>
      </c>
      <c r="E28" s="946" t="s">
        <v>278</v>
      </c>
      <c r="F28" s="946"/>
      <c r="G28" s="946" t="s">
        <v>757</v>
      </c>
      <c r="H28" s="946" t="s">
        <v>758</v>
      </c>
      <c r="I28" s="946" t="s">
        <v>278</v>
      </c>
      <c r="J28" s="33"/>
      <c r="K28" s="946" t="s">
        <v>885</v>
      </c>
      <c r="L28" s="946" t="s">
        <v>884</v>
      </c>
      <c r="M28" s="946" t="s">
        <v>278</v>
      </c>
      <c r="N28" s="946"/>
      <c r="O28" s="668"/>
    </row>
    <row r="29" customFormat="false" ht="13.8" hidden="false" customHeight="true" outlineLevel="0" collapsed="false">
      <c r="A29" s="477"/>
      <c r="B29" s="1224" t="n">
        <v>2007</v>
      </c>
      <c r="C29" s="901" t="s">
        <v>55</v>
      </c>
      <c r="D29" s="901" t="s">
        <v>55</v>
      </c>
      <c r="E29" s="901" t="s">
        <v>55</v>
      </c>
      <c r="F29" s="901"/>
      <c r="G29" s="901" t="s">
        <v>55</v>
      </c>
      <c r="H29" s="901" t="s">
        <v>55</v>
      </c>
      <c r="I29" s="901" t="s">
        <v>55</v>
      </c>
      <c r="J29" s="62"/>
      <c r="K29" s="901" t="s">
        <v>55</v>
      </c>
      <c r="L29" s="901" t="s">
        <v>55</v>
      </c>
      <c r="M29" s="901" t="s">
        <v>55</v>
      </c>
      <c r="N29" s="946" t="s">
        <v>55</v>
      </c>
      <c r="O29" s="946"/>
    </row>
    <row r="30" customFormat="false" ht="13.8" hidden="false" customHeight="false" outlineLevel="0" collapsed="false">
      <c r="A30" s="477"/>
      <c r="B30" s="1221" t="s">
        <v>886</v>
      </c>
      <c r="C30" s="1331" t="n">
        <v>47915</v>
      </c>
      <c r="D30" s="1331" t="n">
        <v>29480</v>
      </c>
      <c r="E30" s="1331" t="n">
        <v>77395</v>
      </c>
      <c r="F30" s="1331"/>
      <c r="G30" s="1331" t="n">
        <v>12564</v>
      </c>
      <c r="H30" s="1331" t="n">
        <v>13402</v>
      </c>
      <c r="I30" s="1331" t="n">
        <v>25966</v>
      </c>
      <c r="J30" s="73"/>
      <c r="K30" s="1331" t="n">
        <v>8917</v>
      </c>
      <c r="L30" s="1331" t="n">
        <v>12059</v>
      </c>
      <c r="M30" s="1331" t="n">
        <v>20976</v>
      </c>
      <c r="N30" s="1332" t="n">
        <f aca="false">+M30+I30+E30</f>
        <v>124337</v>
      </c>
      <c r="O30" s="1332"/>
    </row>
    <row r="31" customFormat="false" ht="13.2" hidden="false" customHeight="false" outlineLevel="0" collapsed="false">
      <c r="A31" s="477"/>
      <c r="B31" s="68"/>
      <c r="C31" s="847"/>
      <c r="D31" s="847"/>
      <c r="E31" s="847"/>
      <c r="F31" s="847"/>
      <c r="G31" s="847"/>
      <c r="H31" s="847"/>
      <c r="I31" s="847"/>
      <c r="K31" s="847"/>
      <c r="L31" s="847"/>
      <c r="M31" s="847"/>
      <c r="N31" s="847"/>
    </row>
    <row r="32" customFormat="false" ht="13.2" hidden="false" customHeight="false" outlineLevel="0" collapsed="false">
      <c r="A32" s="477"/>
      <c r="B32" s="1333"/>
      <c r="C32" s="901" t="s">
        <v>122</v>
      </c>
      <c r="D32" s="901" t="s">
        <v>122</v>
      </c>
      <c r="E32" s="901" t="s">
        <v>122</v>
      </c>
      <c r="F32" s="901"/>
      <c r="G32" s="901" t="s">
        <v>122</v>
      </c>
      <c r="H32" s="901" t="s">
        <v>122</v>
      </c>
      <c r="I32" s="901" t="s">
        <v>122</v>
      </c>
      <c r="J32" s="62"/>
      <c r="K32" s="901" t="s">
        <v>122</v>
      </c>
      <c r="L32" s="901" t="s">
        <v>122</v>
      </c>
      <c r="M32" s="901" t="s">
        <v>122</v>
      </c>
      <c r="N32" s="941"/>
    </row>
    <row r="33" customFormat="false" ht="13.2" hidden="false" customHeight="false" outlineLevel="0" collapsed="false">
      <c r="A33" s="477"/>
      <c r="B33" s="1334" t="s">
        <v>887</v>
      </c>
      <c r="C33" s="847"/>
      <c r="D33" s="847"/>
      <c r="E33" s="847"/>
      <c r="F33" s="847"/>
      <c r="G33" s="847"/>
      <c r="H33" s="847"/>
      <c r="I33" s="847"/>
      <c r="K33" s="847"/>
      <c r="L33" s="847"/>
      <c r="M33" s="847"/>
      <c r="N33" s="847"/>
    </row>
    <row r="34" customFormat="false" ht="13.2" hidden="false" customHeight="false" outlineLevel="0" collapsed="false">
      <c r="A34" s="477"/>
      <c r="B34" s="1334" t="s">
        <v>888</v>
      </c>
      <c r="C34" s="895" t="n">
        <v>47</v>
      </c>
      <c r="D34" s="895" t="n">
        <v>25</v>
      </c>
      <c r="E34" s="895" t="n">
        <v>38</v>
      </c>
      <c r="F34" s="895"/>
      <c r="G34" s="895" t="n">
        <v>32</v>
      </c>
      <c r="H34" s="895" t="n">
        <v>31</v>
      </c>
      <c r="I34" s="895" t="n">
        <v>32</v>
      </c>
      <c r="J34" s="33"/>
      <c r="K34" s="895" t="n">
        <v>32</v>
      </c>
      <c r="L34" s="895" t="n">
        <v>31</v>
      </c>
      <c r="M34" s="895" t="n">
        <v>31</v>
      </c>
      <c r="N34" s="847"/>
    </row>
    <row r="35" customFormat="false" ht="13.2" hidden="false" customHeight="false" outlineLevel="0" collapsed="false">
      <c r="A35" s="477"/>
      <c r="B35" s="1334" t="s">
        <v>889</v>
      </c>
      <c r="C35" s="895" t="n">
        <v>27</v>
      </c>
      <c r="D35" s="895" t="n">
        <v>23</v>
      </c>
      <c r="E35" s="895" t="n">
        <v>26</v>
      </c>
      <c r="F35" s="895"/>
      <c r="G35" s="895" t="n">
        <v>24</v>
      </c>
      <c r="H35" s="895" t="n">
        <v>23</v>
      </c>
      <c r="I35" s="895" t="n">
        <v>24</v>
      </c>
      <c r="J35" s="33"/>
      <c r="K35" s="895" t="n">
        <v>23</v>
      </c>
      <c r="L35" s="895" t="n">
        <v>22</v>
      </c>
      <c r="M35" s="895" t="n">
        <v>23</v>
      </c>
      <c r="N35" s="847"/>
    </row>
    <row r="36" customFormat="false" ht="13.2" hidden="false" customHeight="false" outlineLevel="0" collapsed="false">
      <c r="B36" s="1334" t="s">
        <v>890</v>
      </c>
      <c r="C36" s="895" t="n">
        <v>13</v>
      </c>
      <c r="D36" s="895" t="n">
        <v>19</v>
      </c>
      <c r="E36" s="895" t="n">
        <v>16</v>
      </c>
      <c r="F36" s="895"/>
      <c r="G36" s="895" t="n">
        <v>18</v>
      </c>
      <c r="H36" s="895" t="n">
        <v>17</v>
      </c>
      <c r="I36" s="895" t="n">
        <v>17</v>
      </c>
      <c r="J36" s="33"/>
      <c r="K36" s="895" t="n">
        <v>18</v>
      </c>
      <c r="L36" s="895" t="n">
        <v>20</v>
      </c>
      <c r="M36" s="895" t="n">
        <v>19</v>
      </c>
      <c r="N36" s="847"/>
    </row>
    <row r="37" customFormat="false" ht="13.2" hidden="false" customHeight="false" outlineLevel="0" collapsed="false">
      <c r="B37" s="1334" t="s">
        <v>891</v>
      </c>
      <c r="C37" s="895" t="n">
        <v>7</v>
      </c>
      <c r="D37" s="895" t="n">
        <v>15</v>
      </c>
      <c r="E37" s="895" t="n">
        <v>10</v>
      </c>
      <c r="F37" s="895"/>
      <c r="G37" s="895" t="n">
        <v>12</v>
      </c>
      <c r="H37" s="895" t="n">
        <v>12</v>
      </c>
      <c r="I37" s="895" t="n">
        <v>12</v>
      </c>
      <c r="J37" s="33"/>
      <c r="K37" s="895" t="n">
        <v>12</v>
      </c>
      <c r="L37" s="895" t="n">
        <v>13</v>
      </c>
      <c r="M37" s="895" t="n">
        <v>12</v>
      </c>
      <c r="N37" s="847"/>
    </row>
    <row r="38" customFormat="false" ht="13.2" hidden="false" customHeight="false" outlineLevel="0" collapsed="false">
      <c r="B38" s="1334" t="s">
        <v>892</v>
      </c>
      <c r="C38" s="895" t="n">
        <v>4</v>
      </c>
      <c r="D38" s="895" t="n">
        <v>11</v>
      </c>
      <c r="E38" s="895" t="n">
        <v>6</v>
      </c>
      <c r="F38" s="895"/>
      <c r="G38" s="895" t="n">
        <v>7</v>
      </c>
      <c r="H38" s="895" t="n">
        <v>8</v>
      </c>
      <c r="I38" s="895" t="n">
        <v>7</v>
      </c>
      <c r="J38" s="33"/>
      <c r="K38" s="895" t="n">
        <v>8</v>
      </c>
      <c r="L38" s="895" t="n">
        <v>6</v>
      </c>
      <c r="M38" s="895" t="n">
        <v>7</v>
      </c>
      <c r="N38" s="847"/>
    </row>
    <row r="39" customFormat="false" ht="13.2" hidden="false" customHeight="false" outlineLevel="0" collapsed="false">
      <c r="B39" s="1221" t="s">
        <v>893</v>
      </c>
      <c r="C39" s="901" t="n">
        <v>2</v>
      </c>
      <c r="D39" s="901" t="n">
        <v>7</v>
      </c>
      <c r="E39" s="901" t="n">
        <v>4</v>
      </c>
      <c r="F39" s="901"/>
      <c r="G39" s="901" t="n">
        <v>7</v>
      </c>
      <c r="H39" s="901" t="n">
        <v>9</v>
      </c>
      <c r="I39" s="901" t="n">
        <v>8</v>
      </c>
      <c r="J39" s="62"/>
      <c r="K39" s="901" t="n">
        <v>7</v>
      </c>
      <c r="L39" s="901" t="n">
        <v>8</v>
      </c>
      <c r="M39" s="901" t="n">
        <v>8</v>
      </c>
      <c r="N39" s="941"/>
    </row>
    <row r="41" customFormat="false" ht="45" hidden="false" customHeight="true" outlineLevel="0" collapsed="false">
      <c r="A41" s="1153"/>
      <c r="B41" s="361" t="s">
        <v>894</v>
      </c>
      <c r="C41" s="361"/>
      <c r="D41" s="361"/>
      <c r="E41" s="361"/>
      <c r="F41" s="361"/>
      <c r="G41" s="361"/>
      <c r="H41" s="361"/>
      <c r="I41" s="361"/>
      <c r="J41" s="361"/>
      <c r="K41" s="361"/>
      <c r="L41" s="361"/>
      <c r="M41" s="361"/>
      <c r="N41" s="228"/>
      <c r="O41" s="228"/>
      <c r="P41" s="228"/>
      <c r="Q41" s="228"/>
    </row>
    <row r="42" s="72" customFormat="true" ht="18.6" hidden="false" customHeight="true" outlineLevel="0" collapsed="false">
      <c r="B42" s="935" t="s">
        <v>895</v>
      </c>
      <c r="C42" s="935"/>
      <c r="D42" s="935"/>
      <c r="E42" s="935"/>
      <c r="F42" s="935"/>
      <c r="G42" s="935"/>
      <c r="H42" s="935"/>
      <c r="I42" s="935"/>
      <c r="J42" s="935"/>
      <c r="K42" s="935"/>
      <c r="L42" s="935"/>
      <c r="M42" s="935"/>
      <c r="N42" s="935"/>
      <c r="O42" s="935"/>
      <c r="P42" s="935"/>
      <c r="Q42" s="935"/>
      <c r="R42" s="935"/>
    </row>
    <row r="43" s="72" customFormat="true" ht="22.2" hidden="false" customHeight="true" outlineLevel="0" collapsed="false">
      <c r="B43" s="935" t="s">
        <v>896</v>
      </c>
      <c r="C43" s="935"/>
      <c r="D43" s="935"/>
      <c r="E43" s="935"/>
      <c r="F43" s="935"/>
      <c r="G43" s="935"/>
      <c r="H43" s="935"/>
      <c r="I43" s="935"/>
      <c r="J43" s="935"/>
      <c r="K43" s="935"/>
      <c r="L43" s="935"/>
      <c r="M43" s="935"/>
      <c r="N43" s="935"/>
      <c r="O43" s="935"/>
      <c r="P43" s="894"/>
      <c r="Q43" s="894"/>
      <c r="R43" s="894"/>
    </row>
    <row r="44" s="72" customFormat="true" ht="27.6" hidden="false" customHeight="true" outlineLevel="0" collapsed="false">
      <c r="B44" s="935" t="s">
        <v>897</v>
      </c>
      <c r="C44" s="935"/>
      <c r="D44" s="935"/>
      <c r="E44" s="935"/>
      <c r="F44" s="935"/>
      <c r="G44" s="935"/>
      <c r="H44" s="935"/>
      <c r="I44" s="935"/>
      <c r="J44" s="935"/>
      <c r="K44" s="935"/>
      <c r="L44" s="935"/>
      <c r="M44" s="935"/>
      <c r="N44" s="894"/>
      <c r="O44" s="894"/>
      <c r="P44" s="894"/>
      <c r="Q44" s="894"/>
      <c r="R44" s="894"/>
    </row>
    <row r="46" customFormat="false" ht="13.2" hidden="false" customHeight="false" outlineLevel="0" collapsed="false">
      <c r="A46" s="1153" t="s">
        <v>898</v>
      </c>
      <c r="B46" s="477" t="s">
        <v>867</v>
      </c>
    </row>
    <row r="47" customFormat="false" ht="5.4" hidden="false" customHeight="true" outlineLevel="0" collapsed="false">
      <c r="D47" s="72"/>
      <c r="E47" s="72"/>
      <c r="F47" s="72"/>
      <c r="G47" s="72"/>
      <c r="H47" s="72"/>
    </row>
    <row r="48" customFormat="false" ht="84" hidden="false" customHeight="true" outlineLevel="0" collapsed="false">
      <c r="B48" s="68"/>
      <c r="C48" s="895" t="s">
        <v>899</v>
      </c>
      <c r="D48" s="946" t="s">
        <v>900</v>
      </c>
      <c r="E48" s="946" t="s">
        <v>278</v>
      </c>
      <c r="F48" s="764"/>
      <c r="G48" s="414"/>
      <c r="H48" s="414"/>
    </row>
    <row r="49" customFormat="false" ht="13.2" hidden="false" customHeight="false" outlineLevel="0" collapsed="false">
      <c r="B49" s="1224" t="n">
        <v>2007</v>
      </c>
      <c r="C49" s="901" t="s">
        <v>55</v>
      </c>
      <c r="D49" s="901" t="s">
        <v>55</v>
      </c>
      <c r="E49" s="901" t="s">
        <v>55</v>
      </c>
      <c r="F49" s="764"/>
      <c r="G49" s="946"/>
      <c r="H49" s="946"/>
    </row>
    <row r="50" customFormat="false" ht="13.2" hidden="false" customHeight="false" outlineLevel="0" collapsed="false">
      <c r="B50" s="1274" t="s">
        <v>886</v>
      </c>
      <c r="C50" s="1331" t="n">
        <v>19821</v>
      </c>
      <c r="D50" s="1331" t="n">
        <v>15027</v>
      </c>
      <c r="E50" s="1331" t="n">
        <f aca="false">+C50+D50</f>
        <v>34848</v>
      </c>
      <c r="F50" s="764"/>
      <c r="G50" s="1335"/>
      <c r="H50" s="1335"/>
    </row>
    <row r="51" customFormat="false" ht="13.2" hidden="false" customHeight="false" outlineLevel="0" collapsed="false">
      <c r="B51" s="1336"/>
      <c r="C51" s="1337"/>
      <c r="D51" s="1337"/>
      <c r="E51" s="764"/>
      <c r="F51" s="764"/>
      <c r="G51" s="1338"/>
      <c r="H51" s="1338"/>
    </row>
    <row r="52" customFormat="false" ht="13.2" hidden="false" customHeight="false" outlineLevel="0" collapsed="false">
      <c r="B52" s="1274"/>
      <c r="C52" s="900" t="s">
        <v>122</v>
      </c>
      <c r="D52" s="900" t="s">
        <v>122</v>
      </c>
      <c r="E52" s="764"/>
      <c r="F52" s="764"/>
      <c r="G52" s="946"/>
      <c r="H52" s="946"/>
    </row>
    <row r="53" customFormat="false" ht="13.2" hidden="false" customHeight="false" outlineLevel="0" collapsed="false">
      <c r="B53" s="1336" t="s">
        <v>887</v>
      </c>
      <c r="C53" s="847"/>
      <c r="D53" s="847"/>
      <c r="E53" s="764"/>
      <c r="F53" s="764"/>
      <c r="G53" s="946"/>
      <c r="H53" s="946"/>
    </row>
    <row r="54" customFormat="false" ht="13.2" hidden="false" customHeight="false" outlineLevel="0" collapsed="false">
      <c r="B54" s="1336" t="s">
        <v>888</v>
      </c>
      <c r="C54" s="895" t="n">
        <v>51</v>
      </c>
      <c r="D54" s="895" t="n">
        <v>48</v>
      </c>
      <c r="E54" s="764"/>
      <c r="F54" s="764"/>
      <c r="G54" s="946"/>
      <c r="H54" s="946"/>
    </row>
    <row r="55" customFormat="false" ht="13.2" hidden="false" customHeight="false" outlineLevel="0" collapsed="false">
      <c r="B55" s="1336" t="s">
        <v>889</v>
      </c>
      <c r="C55" s="895" t="n">
        <v>26</v>
      </c>
      <c r="D55" s="895" t="n">
        <v>30</v>
      </c>
      <c r="E55" s="764"/>
      <c r="F55" s="764"/>
      <c r="G55" s="946"/>
      <c r="H55" s="946"/>
    </row>
    <row r="56" customFormat="false" ht="13.2" hidden="false" customHeight="false" outlineLevel="0" collapsed="false">
      <c r="B56" s="1336" t="s">
        <v>890</v>
      </c>
      <c r="C56" s="895" t="n">
        <v>11</v>
      </c>
      <c r="D56" s="895" t="n">
        <v>13</v>
      </c>
      <c r="E56" s="764"/>
      <c r="F56" s="764"/>
      <c r="G56" s="946"/>
      <c r="H56" s="946"/>
    </row>
    <row r="57" customFormat="false" ht="13.2" hidden="false" customHeight="false" outlineLevel="0" collapsed="false">
      <c r="B57" s="1336" t="s">
        <v>891</v>
      </c>
      <c r="C57" s="895" t="n">
        <v>5</v>
      </c>
      <c r="D57" s="895" t="n">
        <v>6</v>
      </c>
      <c r="E57" s="764"/>
      <c r="F57" s="764"/>
      <c r="G57" s="946"/>
      <c r="H57" s="946"/>
    </row>
    <row r="58" customFormat="false" ht="13.2" hidden="false" customHeight="false" outlineLevel="0" collapsed="false">
      <c r="B58" s="830" t="s">
        <v>892</v>
      </c>
      <c r="C58" s="946" t="n">
        <v>3</v>
      </c>
      <c r="D58" s="946" t="n">
        <v>2</v>
      </c>
      <c r="E58" s="764"/>
      <c r="F58" s="764"/>
      <c r="G58" s="946"/>
      <c r="H58" s="946"/>
    </row>
    <row r="59" customFormat="false" ht="13.2" hidden="false" customHeight="false" outlineLevel="0" collapsed="false">
      <c r="B59" s="1274" t="s">
        <v>893</v>
      </c>
      <c r="C59" s="901" t="n">
        <v>4</v>
      </c>
      <c r="D59" s="901" t="n">
        <v>1</v>
      </c>
      <c r="E59" s="764"/>
      <c r="F59" s="764"/>
      <c r="G59" s="946"/>
      <c r="H59" s="946"/>
    </row>
    <row r="60" customFormat="false" ht="13.2" hidden="false" customHeight="false" outlineLevel="0" collapsed="false">
      <c r="E60" s="72"/>
      <c r="F60" s="72"/>
      <c r="G60" s="72"/>
      <c r="H60" s="72"/>
    </row>
    <row r="61" customFormat="false" ht="13.8" hidden="false" customHeight="false" outlineLevel="0" collapsed="false">
      <c r="A61" s="1153"/>
      <c r="B61" s="1339" t="s">
        <v>901</v>
      </c>
      <c r="C61" s="1339"/>
      <c r="D61" s="1339"/>
      <c r="E61" s="1339"/>
      <c r="F61" s="1339"/>
      <c r="G61" s="1339"/>
      <c r="H61" s="1339"/>
      <c r="I61" s="1339"/>
      <c r="J61" s="1339"/>
      <c r="K61" s="1339"/>
      <c r="L61" s="1339"/>
      <c r="M61" s="1339"/>
      <c r="N61" s="1339"/>
      <c r="O61" s="1339"/>
    </row>
    <row r="63" s="68" customFormat="true" ht="12" hidden="false" customHeight="true" outlineLevel="0" collapsed="false">
      <c r="A63" s="1171" t="s">
        <v>902</v>
      </c>
      <c r="B63" s="938" t="s">
        <v>868</v>
      </c>
      <c r="C63" s="941"/>
      <c r="D63" s="1335"/>
      <c r="E63" s="572"/>
      <c r="F63" s="572"/>
      <c r="G63" s="572"/>
      <c r="H63" s="764"/>
      <c r="I63" s="229"/>
    </row>
    <row r="64" s="68" customFormat="true" ht="12" hidden="false" customHeight="true" outlineLevel="0" collapsed="false">
      <c r="A64" s="1171"/>
      <c r="B64" s="938"/>
      <c r="C64" s="941"/>
      <c r="D64" s="1335"/>
      <c r="E64" s="572"/>
      <c r="F64" s="572"/>
      <c r="G64" s="572"/>
      <c r="H64" s="764"/>
      <c r="I64" s="229"/>
    </row>
    <row r="65" s="68" customFormat="true" ht="36.6" hidden="false" customHeight="true" outlineLevel="0" collapsed="false">
      <c r="B65" s="361" t="s">
        <v>903</v>
      </c>
      <c r="C65" s="361"/>
      <c r="D65" s="361"/>
      <c r="E65" s="361"/>
      <c r="F65" s="361"/>
      <c r="G65" s="361"/>
      <c r="H65" s="361"/>
      <c r="I65" s="361"/>
      <c r="J65" s="361"/>
      <c r="K65" s="361"/>
      <c r="L65" s="361"/>
      <c r="M65" s="361"/>
      <c r="N65" s="25"/>
      <c r="O65" s="25"/>
    </row>
    <row r="66" s="68" customFormat="true" ht="12.6" hidden="false" customHeight="true" outlineLevel="0" collapsed="false">
      <c r="B66" s="1224" t="n">
        <v>2007</v>
      </c>
      <c r="C66" s="1340"/>
      <c r="D66" s="1340"/>
      <c r="E66" s="1340"/>
      <c r="F66" s="1340"/>
      <c r="G66" s="901" t="s">
        <v>55</v>
      </c>
      <c r="H66" s="941"/>
      <c r="I66" s="941"/>
      <c r="J66" s="1338"/>
    </row>
    <row r="67" s="68" customFormat="true" ht="12.6" hidden="false" customHeight="true" outlineLevel="0" collapsed="false">
      <c r="B67" s="1274" t="s">
        <v>886</v>
      </c>
      <c r="C67" s="1274"/>
      <c r="D67" s="1274"/>
      <c r="E67" s="1274"/>
      <c r="F67" s="1274"/>
      <c r="G67" s="1331" t="n">
        <v>17033</v>
      </c>
      <c r="H67" s="941"/>
      <c r="I67" s="941"/>
      <c r="J67" s="1338"/>
    </row>
    <row r="68" s="68" customFormat="true" ht="12.6" hidden="false" customHeight="true" outlineLevel="0" collapsed="false">
      <c r="B68" s="1274"/>
      <c r="C68" s="1340"/>
      <c r="D68" s="1340"/>
      <c r="E68" s="1340"/>
      <c r="F68" s="1340"/>
      <c r="G68" s="900" t="s">
        <v>122</v>
      </c>
      <c r="H68" s="1341"/>
      <c r="I68" s="1341"/>
      <c r="J68" s="1338"/>
    </row>
    <row r="69" s="68" customFormat="true" ht="13.2" hidden="false" customHeight="true" outlineLevel="0" collapsed="false">
      <c r="B69" s="1336" t="s">
        <v>887</v>
      </c>
      <c r="C69" s="1336"/>
      <c r="D69" s="1336"/>
      <c r="E69" s="1336"/>
      <c r="F69" s="1336"/>
      <c r="G69" s="847"/>
      <c r="H69" s="941"/>
      <c r="I69" s="941"/>
      <c r="J69" s="1338"/>
    </row>
    <row r="70" s="68" customFormat="true" ht="13.2" hidden="false" customHeight="false" outlineLevel="0" collapsed="false">
      <c r="B70" s="1336" t="s">
        <v>888</v>
      </c>
      <c r="C70" s="1336"/>
      <c r="D70" s="1336"/>
      <c r="E70" s="1336"/>
      <c r="F70" s="1336"/>
      <c r="G70" s="895" t="n">
        <v>22</v>
      </c>
      <c r="H70" s="1341"/>
      <c r="I70" s="1341"/>
      <c r="J70" s="1338"/>
    </row>
    <row r="71" s="68" customFormat="true" ht="14.4" hidden="false" customHeight="true" outlineLevel="0" collapsed="false">
      <c r="B71" s="1336" t="s">
        <v>889</v>
      </c>
      <c r="C71" s="1336"/>
      <c r="D71" s="1336"/>
      <c r="E71" s="1336"/>
      <c r="F71" s="1336"/>
      <c r="G71" s="895" t="n">
        <v>22</v>
      </c>
      <c r="H71" s="1342"/>
      <c r="I71" s="1342"/>
      <c r="J71" s="1338"/>
    </row>
    <row r="72" s="68" customFormat="true" ht="13.2" hidden="false" customHeight="false" outlineLevel="0" collapsed="false">
      <c r="B72" s="830" t="s">
        <v>890</v>
      </c>
      <c r="C72" s="830"/>
      <c r="D72" s="830"/>
      <c r="E72" s="830"/>
      <c r="F72" s="830"/>
      <c r="G72" s="946" t="n">
        <v>16</v>
      </c>
      <c r="H72" s="941"/>
      <c r="I72" s="941"/>
      <c r="J72" s="1338"/>
    </row>
    <row r="73" s="68" customFormat="true" ht="13.2" hidden="false" customHeight="false" outlineLevel="0" collapsed="false">
      <c r="B73" s="830" t="s">
        <v>891</v>
      </c>
      <c r="C73" s="830"/>
      <c r="D73" s="830"/>
      <c r="E73" s="830"/>
      <c r="F73" s="830"/>
      <c r="G73" s="946" t="n">
        <v>13</v>
      </c>
      <c r="H73" s="1341"/>
      <c r="I73" s="1341"/>
      <c r="J73" s="1338"/>
    </row>
    <row r="74" s="68" customFormat="true" ht="13.2" hidden="false" customHeight="false" outlineLevel="0" collapsed="false">
      <c r="B74" s="830" t="s">
        <v>892</v>
      </c>
      <c r="C74" s="830"/>
      <c r="D74" s="830"/>
      <c r="E74" s="830"/>
      <c r="F74" s="830"/>
      <c r="G74" s="946" t="n">
        <v>9</v>
      </c>
      <c r="H74" s="1342"/>
      <c r="I74" s="1342"/>
      <c r="J74" s="1338"/>
    </row>
    <row r="75" s="68" customFormat="true" ht="13.2" hidden="false" customHeight="false" outlineLevel="0" collapsed="false">
      <c r="B75" s="1274" t="s">
        <v>893</v>
      </c>
      <c r="C75" s="1274"/>
      <c r="D75" s="1274"/>
      <c r="E75" s="1274"/>
      <c r="F75" s="1274"/>
      <c r="G75" s="901" t="n">
        <v>18</v>
      </c>
      <c r="H75" s="941"/>
      <c r="I75" s="941"/>
      <c r="J75" s="1338"/>
    </row>
  </sheetData>
  <mergeCells count="13">
    <mergeCell ref="B21:M21"/>
    <mergeCell ref="B22:M22"/>
    <mergeCell ref="G24:I26"/>
    <mergeCell ref="C26:E26"/>
    <mergeCell ref="K26:M26"/>
    <mergeCell ref="N29:O29"/>
    <mergeCell ref="N30:O30"/>
    <mergeCell ref="B41:M41"/>
    <mergeCell ref="B42:R42"/>
    <mergeCell ref="B43:O43"/>
    <mergeCell ref="B44:M44"/>
    <mergeCell ref="B61:O61"/>
    <mergeCell ref="B65:M65"/>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59" activeCellId="0" sqref="A59"/>
    </sheetView>
  </sheetViews>
  <sheetFormatPr defaultColWidth="8.9921875" defaultRowHeight="13.2" zeroHeight="false" outlineLevelRow="0" outlineLevelCol="0"/>
  <cols>
    <col collapsed="false" customWidth="true" hidden="false" outlineLevel="0" max="1" min="1" style="33" width="4.39"/>
    <col collapsed="false" customWidth="true" hidden="false" outlineLevel="0" max="2" min="2" style="33" width="8.49"/>
    <col collapsed="false" customWidth="true" hidden="false" outlineLevel="0" max="3" min="3" style="33" width="24.69"/>
    <col collapsed="false" customWidth="true" hidden="false" outlineLevel="0" max="4" min="4" style="33" width="18.99"/>
    <col collapsed="false" customWidth="true" hidden="false" outlineLevel="0" max="5" min="5" style="33" width="18.39"/>
    <col collapsed="false" customWidth="true" hidden="false" outlineLevel="0" max="6" min="6" style="33" width="16.59"/>
    <col collapsed="false" customWidth="true" hidden="false" outlineLevel="0" max="7" min="7" style="33" width="1.19"/>
    <col collapsed="false" customWidth="true" hidden="false" outlineLevel="0" max="9" min="8" style="33" width="15.19"/>
    <col collapsed="false" customWidth="true" hidden="false" outlineLevel="0" max="10" min="10" style="33" width="17.49"/>
    <col collapsed="false" customWidth="true" hidden="false" outlineLevel="0" max="11" min="11" style="33" width="4.69"/>
    <col collapsed="false" customWidth="true" hidden="false" outlineLevel="0" max="12" min="12" style="33" width="14.39"/>
    <col collapsed="false" customWidth="false" hidden="false" outlineLevel="0" max="257" min="13" style="33" width="8.99"/>
  </cols>
  <sheetData>
    <row r="1" customFormat="false" ht="13.2" hidden="false" customHeight="false" outlineLevel="0" collapsed="false">
      <c r="A1" s="1112" t="s">
        <v>0</v>
      </c>
      <c r="B1" s="573"/>
      <c r="C1" s="573"/>
      <c r="J1" s="31" t="s">
        <v>904</v>
      </c>
    </row>
    <row r="3" customFormat="false" ht="13.2" hidden="false" customHeight="false" outlineLevel="0" collapsed="false">
      <c r="A3" s="477" t="s">
        <v>2</v>
      </c>
    </row>
    <row r="4" customFormat="false" ht="13.2" hidden="false" customHeight="false" outlineLevel="0" collapsed="false">
      <c r="A4" s="78"/>
    </row>
    <row r="5" customFormat="false" ht="13.2" hidden="false" customHeight="false" outlineLevel="0" collapsed="false">
      <c r="A5" s="1113" t="s">
        <v>700</v>
      </c>
    </row>
    <row r="6" customFormat="false" ht="19.8" hidden="false" customHeight="true" outlineLevel="0" collapsed="false">
      <c r="A6" s="718"/>
      <c r="B6" s="523"/>
      <c r="C6" s="523"/>
      <c r="D6" s="523"/>
      <c r="F6" s="826" t="s">
        <v>905</v>
      </c>
      <c r="G6" s="826"/>
      <c r="H6" s="826"/>
      <c r="K6" s="7"/>
      <c r="L6" s="7"/>
    </row>
    <row r="7" s="810" customFormat="true" ht="75.6" hidden="false" customHeight="true" outlineLevel="0" collapsed="false">
      <c r="A7" s="1343" t="s">
        <v>906</v>
      </c>
      <c r="B7" s="1343"/>
      <c r="C7" s="1343"/>
      <c r="D7" s="1343"/>
      <c r="E7" s="38" t="s">
        <v>907</v>
      </c>
      <c r="F7" s="38" t="s">
        <v>908</v>
      </c>
      <c r="G7" s="38"/>
      <c r="H7" s="38" t="s">
        <v>909</v>
      </c>
      <c r="I7" s="38" t="s">
        <v>910</v>
      </c>
      <c r="J7" s="38" t="s">
        <v>911</v>
      </c>
    </row>
    <row r="8" customFormat="false" ht="12.6" hidden="false" customHeight="true" outlineLevel="0" collapsed="false">
      <c r="A8" s="1343"/>
      <c r="B8" s="1343"/>
      <c r="C8" s="1343"/>
      <c r="D8" s="1343"/>
      <c r="E8" s="42" t="s">
        <v>55</v>
      </c>
      <c r="F8" s="42" t="s">
        <v>55</v>
      </c>
      <c r="G8" s="42"/>
      <c r="H8" s="42" t="s">
        <v>55</v>
      </c>
      <c r="I8" s="42" t="s">
        <v>55</v>
      </c>
      <c r="J8" s="42" t="s">
        <v>55</v>
      </c>
    </row>
    <row r="9" customFormat="false" ht="7.95" hidden="false" customHeight="true" outlineLevel="0" collapsed="false"/>
    <row r="10" customFormat="false" ht="13.2" hidden="false" customHeight="false" outlineLevel="0" collapsed="false">
      <c r="A10" s="68" t="s">
        <v>912</v>
      </c>
      <c r="B10" s="68"/>
      <c r="C10" s="68"/>
      <c r="D10" s="68"/>
      <c r="E10" s="1155" t="n">
        <v>141</v>
      </c>
      <c r="F10" s="1155" t="n">
        <v>3</v>
      </c>
      <c r="G10" s="1155"/>
      <c r="H10" s="1155" t="n">
        <v>302</v>
      </c>
      <c r="I10" s="1155" t="n">
        <v>82</v>
      </c>
      <c r="J10" s="1154" t="n">
        <v>528</v>
      </c>
    </row>
    <row r="11" customFormat="false" ht="13.2" hidden="false" customHeight="false" outlineLevel="0" collapsed="false">
      <c r="A11" s="62" t="s">
        <v>913</v>
      </c>
      <c r="B11" s="62"/>
      <c r="C11" s="62"/>
      <c r="D11" s="62"/>
      <c r="E11" s="1344" t="n">
        <v>-76</v>
      </c>
      <c r="F11" s="1344" t="n">
        <v>-17</v>
      </c>
      <c r="G11" s="1344"/>
      <c r="H11" s="1344" t="n">
        <v>-7</v>
      </c>
      <c r="I11" s="1344" t="n">
        <v>19</v>
      </c>
      <c r="J11" s="1344" t="n">
        <v>-81</v>
      </c>
    </row>
    <row r="12" customFormat="false" ht="7.95" hidden="false" customHeight="true" outlineLevel="0" collapsed="false">
      <c r="A12" s="68"/>
      <c r="B12" s="68"/>
      <c r="C12" s="68"/>
      <c r="D12" s="68"/>
      <c r="E12" s="1154"/>
      <c r="F12" s="1154"/>
      <c r="G12" s="1154"/>
      <c r="H12" s="1154"/>
      <c r="I12" s="1154"/>
      <c r="J12" s="1154"/>
    </row>
    <row r="13" customFormat="false" ht="13.2" hidden="false" customHeight="false" outlineLevel="0" collapsed="false">
      <c r="A13" s="68" t="s">
        <v>914</v>
      </c>
      <c r="B13" s="1345"/>
      <c r="C13" s="1345"/>
      <c r="D13" s="1345"/>
      <c r="E13" s="1154" t="n">
        <f aca="false">SUM(E10:E11)</f>
        <v>65</v>
      </c>
      <c r="F13" s="1154" t="n">
        <f aca="false">SUM(F10:F11)</f>
        <v>-14</v>
      </c>
      <c r="G13" s="1154"/>
      <c r="H13" s="1154" t="n">
        <f aca="false">SUM(H10:H12)</f>
        <v>295</v>
      </c>
      <c r="I13" s="1154" t="n">
        <f aca="false">SUM(I10:I11)</f>
        <v>101</v>
      </c>
      <c r="J13" s="1154" t="n">
        <f aca="false">SUM(J10:J12)</f>
        <v>447</v>
      </c>
    </row>
    <row r="14" customFormat="false" ht="7.95" hidden="false" customHeight="true" outlineLevel="0" collapsed="false">
      <c r="A14" s="68"/>
      <c r="B14" s="68"/>
      <c r="C14" s="68"/>
      <c r="D14" s="68"/>
      <c r="E14" s="1154"/>
      <c r="F14" s="1154"/>
      <c r="G14" s="1154"/>
      <c r="H14" s="1154"/>
      <c r="I14" s="1154"/>
      <c r="J14" s="1154"/>
    </row>
    <row r="15" customFormat="false" ht="13.2" hidden="false" customHeight="false" outlineLevel="0" collapsed="false">
      <c r="A15" s="68" t="s">
        <v>915</v>
      </c>
      <c r="B15" s="68"/>
      <c r="C15" s="68"/>
      <c r="D15" s="68"/>
      <c r="E15" s="1154" t="n">
        <v>-73</v>
      </c>
      <c r="F15" s="1154" t="n">
        <v>-9</v>
      </c>
      <c r="G15" s="1154"/>
      <c r="H15" s="1154" t="n">
        <v>-205</v>
      </c>
      <c r="I15" s="1154" t="n">
        <v>-51</v>
      </c>
      <c r="J15" s="1154" t="n">
        <v>-338</v>
      </c>
    </row>
    <row r="16" customFormat="false" ht="7.95" hidden="false" customHeight="true" outlineLevel="0" collapsed="false">
      <c r="A16" s="62"/>
      <c r="B16" s="62"/>
      <c r="C16" s="62"/>
      <c r="D16" s="62"/>
      <c r="E16" s="1344"/>
      <c r="F16" s="1344"/>
      <c r="G16" s="1344"/>
      <c r="H16" s="1344"/>
      <c r="I16" s="1344"/>
      <c r="J16" s="1344"/>
    </row>
    <row r="17" customFormat="false" ht="7.95" hidden="false" customHeight="true" outlineLevel="0" collapsed="false">
      <c r="A17" s="68"/>
      <c r="B17" s="68"/>
      <c r="C17" s="68"/>
      <c r="D17" s="68"/>
      <c r="E17" s="1154"/>
      <c r="F17" s="1154"/>
      <c r="G17" s="1154"/>
      <c r="H17" s="1154"/>
      <c r="I17" s="1154"/>
      <c r="J17" s="1154"/>
    </row>
    <row r="18" customFormat="false" ht="13.2" hidden="false" customHeight="false" outlineLevel="0" collapsed="false">
      <c r="A18" s="68" t="s">
        <v>916</v>
      </c>
      <c r="B18" s="68"/>
      <c r="C18" s="68"/>
      <c r="D18" s="68"/>
    </row>
    <row r="19" customFormat="false" ht="15" hidden="false" customHeight="true" outlineLevel="0" collapsed="false">
      <c r="A19" s="68"/>
      <c r="B19" s="68" t="s">
        <v>917</v>
      </c>
      <c r="C19" s="68"/>
      <c r="D19" s="68"/>
      <c r="E19" s="1154" t="n">
        <f aca="false">SUM(E13:E15)</f>
        <v>-8</v>
      </c>
      <c r="F19" s="1154" t="n">
        <f aca="false">SUM(F13:F15)</f>
        <v>-23</v>
      </c>
      <c r="G19" s="1154"/>
      <c r="H19" s="1154" t="n">
        <f aca="false">SUM(H13:H15)</f>
        <v>90</v>
      </c>
      <c r="I19" s="1154" t="n">
        <f aca="false">SUM(I13:I15)</f>
        <v>50</v>
      </c>
      <c r="J19" s="1154" t="n">
        <f aca="false">SUM(E19:I19)</f>
        <v>109</v>
      </c>
    </row>
    <row r="20" customFormat="false" ht="17.4" hidden="false" customHeight="true" outlineLevel="0" collapsed="false">
      <c r="A20" s="68"/>
      <c r="B20" s="68" t="s">
        <v>539</v>
      </c>
      <c r="C20" s="68"/>
      <c r="D20" s="68"/>
      <c r="E20" s="1154" t="n">
        <v>0</v>
      </c>
      <c r="F20" s="1154" t="n">
        <v>6</v>
      </c>
      <c r="G20" s="1154"/>
      <c r="H20" s="1154" t="n">
        <v>-25</v>
      </c>
      <c r="I20" s="1154" t="n">
        <v>-14</v>
      </c>
      <c r="J20" s="1154" t="n">
        <v>-33</v>
      </c>
    </row>
    <row r="21" customFormat="false" ht="7.95" hidden="false" customHeight="true" outlineLevel="0" collapsed="false">
      <c r="A21" s="68"/>
      <c r="B21" s="68"/>
      <c r="C21" s="68"/>
      <c r="D21" s="68"/>
      <c r="E21" s="1154"/>
      <c r="F21" s="1154"/>
      <c r="G21" s="1154"/>
      <c r="H21" s="1154"/>
      <c r="I21" s="1154"/>
      <c r="J21" s="1154"/>
    </row>
    <row r="22" customFormat="false" ht="7.95" hidden="false" customHeight="true" outlineLevel="0" collapsed="false">
      <c r="A22" s="112"/>
      <c r="B22" s="112"/>
      <c r="C22" s="112"/>
      <c r="D22" s="112"/>
      <c r="E22" s="1346"/>
      <c r="F22" s="1346"/>
      <c r="G22" s="1346"/>
      <c r="H22" s="1346"/>
      <c r="I22" s="1346"/>
      <c r="J22" s="1346"/>
    </row>
    <row r="23" s="68" customFormat="true" ht="13.2" hidden="false" customHeight="false" outlineLevel="0" collapsed="false">
      <c r="B23" s="68" t="s">
        <v>918</v>
      </c>
      <c r="E23" s="1154" t="n">
        <f aca="false">SUM(E19:E20)</f>
        <v>-8</v>
      </c>
      <c r="F23" s="1154" t="n">
        <f aca="false">SUM(F19:F20)</f>
        <v>-17</v>
      </c>
      <c r="G23" s="1154"/>
      <c r="H23" s="1154" t="n">
        <f aca="false">SUM(H19:H20)</f>
        <v>65</v>
      </c>
      <c r="I23" s="1154" t="n">
        <f aca="false">SUM(I19:I20)</f>
        <v>36</v>
      </c>
      <c r="J23" s="1154" t="n">
        <f aca="false">SUM(J19:J20)</f>
        <v>76</v>
      </c>
    </row>
    <row r="24" customFormat="false" ht="7.95" hidden="false" customHeight="true" outlineLevel="0" collapsed="false">
      <c r="A24" s="1347"/>
      <c r="B24" s="1347"/>
      <c r="C24" s="1347"/>
      <c r="D24" s="1347"/>
      <c r="E24" s="1348"/>
      <c r="F24" s="1348"/>
      <c r="G24" s="1348"/>
      <c r="H24" s="1348"/>
      <c r="I24" s="1348"/>
      <c r="J24" s="1348"/>
      <c r="K24" s="1154"/>
    </row>
    <row r="25" customFormat="false" ht="7.95" hidden="false" customHeight="true" outlineLevel="0" collapsed="false">
      <c r="A25" s="68"/>
      <c r="B25" s="68"/>
      <c r="C25" s="68"/>
      <c r="D25" s="1154"/>
      <c r="E25" s="1154"/>
      <c r="F25" s="1154"/>
      <c r="G25" s="1154"/>
      <c r="H25" s="1154"/>
      <c r="I25" s="1154"/>
    </row>
    <row r="26" customFormat="false" ht="13.2" hidden="false" customHeight="false" outlineLevel="0" collapsed="false">
      <c r="A26" s="1113" t="s">
        <v>65</v>
      </c>
      <c r="B26" s="68"/>
      <c r="C26" s="68"/>
      <c r="D26" s="1154"/>
      <c r="E26" s="1154"/>
      <c r="F26" s="1154"/>
      <c r="G26" s="1154"/>
      <c r="H26" s="1154"/>
      <c r="I26" s="1154"/>
      <c r="J26" s="1154"/>
      <c r="K26" s="1154"/>
    </row>
    <row r="27" customFormat="false" ht="7.95" hidden="false" customHeight="true" outlineLevel="0" collapsed="false">
      <c r="A27" s="78"/>
      <c r="B27" s="1349"/>
      <c r="C27" s="1349"/>
      <c r="D27" s="1350"/>
      <c r="E27" s="1350"/>
      <c r="F27" s="1350"/>
      <c r="G27" s="1350"/>
      <c r="H27" s="1350"/>
      <c r="I27" s="1350"/>
      <c r="J27" s="1350"/>
      <c r="K27" s="1154"/>
    </row>
    <row r="28" customFormat="false" ht="41.4" hidden="false" customHeight="true" outlineLevel="0" collapsed="false">
      <c r="A28" s="1351" t="s">
        <v>919</v>
      </c>
      <c r="B28" s="612" t="s">
        <v>920</v>
      </c>
      <c r="C28" s="612"/>
      <c r="D28" s="612"/>
      <c r="E28" s="612"/>
      <c r="F28" s="612"/>
      <c r="G28" s="612"/>
      <c r="H28" s="612"/>
      <c r="I28" s="612"/>
      <c r="J28" s="612"/>
      <c r="K28" s="1154"/>
    </row>
    <row r="29" customFormat="false" ht="10.95" hidden="false" customHeight="true" outlineLevel="0" collapsed="false">
      <c r="A29" s="78"/>
      <c r="B29" s="1349"/>
      <c r="C29" s="1349"/>
      <c r="D29" s="1350"/>
      <c r="E29" s="1350"/>
      <c r="F29" s="1350"/>
      <c r="G29" s="1350"/>
      <c r="H29" s="1350"/>
      <c r="I29" s="1350"/>
      <c r="J29" s="1350"/>
      <c r="K29" s="1154"/>
    </row>
    <row r="30" customFormat="false" ht="26.4" hidden="false" customHeight="true" outlineLevel="0" collapsed="false">
      <c r="A30" s="1351" t="s">
        <v>921</v>
      </c>
      <c r="B30" s="1352" t="s">
        <v>922</v>
      </c>
      <c r="C30" s="1352"/>
      <c r="D30" s="1352"/>
      <c r="E30" s="1352"/>
      <c r="F30" s="1352"/>
      <c r="G30" s="1352"/>
      <c r="H30" s="1352"/>
      <c r="I30" s="1352"/>
      <c r="J30" s="1352"/>
      <c r="K30" s="1154"/>
    </row>
    <row r="31" customFormat="false" ht="14.4" hidden="false" customHeight="true" outlineLevel="0" collapsed="false">
      <c r="A31" s="1351"/>
      <c r="B31" s="1352"/>
      <c r="C31" s="1352"/>
      <c r="D31" s="1353"/>
      <c r="E31" s="1353"/>
      <c r="F31" s="1353"/>
      <c r="G31" s="1353"/>
      <c r="H31" s="1353"/>
      <c r="I31" s="1353"/>
      <c r="J31" s="1353"/>
      <c r="K31" s="1154"/>
    </row>
    <row r="32" customFormat="false" ht="42" hidden="false" customHeight="true" outlineLevel="0" collapsed="false">
      <c r="A32" s="1351"/>
      <c r="B32" s="833" t="s">
        <v>923</v>
      </c>
      <c r="C32" s="833"/>
      <c r="D32" s="833"/>
      <c r="E32" s="833"/>
      <c r="F32" s="833"/>
      <c r="G32" s="833"/>
      <c r="H32" s="833"/>
      <c r="I32" s="833"/>
      <c r="J32" s="833"/>
      <c r="K32" s="1154"/>
    </row>
    <row r="33" customFormat="false" ht="10.2" hidden="false" customHeight="true" outlineLevel="0" collapsed="false">
      <c r="A33" s="78"/>
      <c r="B33" s="1349"/>
      <c r="C33" s="1349"/>
      <c r="D33" s="1350"/>
      <c r="E33" s="1350"/>
      <c r="F33" s="1350"/>
      <c r="G33" s="1350"/>
      <c r="H33" s="1350"/>
      <c r="I33" s="1350"/>
      <c r="J33" s="1350"/>
      <c r="K33" s="1154"/>
    </row>
    <row r="34" customFormat="false" ht="16.2" hidden="false" customHeight="true" outlineLevel="0" collapsed="false">
      <c r="A34" s="1351" t="s">
        <v>924</v>
      </c>
      <c r="B34" s="612" t="s">
        <v>925</v>
      </c>
      <c r="C34" s="612"/>
      <c r="D34" s="612"/>
      <c r="E34" s="612"/>
      <c r="F34" s="612"/>
      <c r="G34" s="612"/>
      <c r="H34" s="612"/>
      <c r="I34" s="612"/>
      <c r="J34" s="612"/>
      <c r="K34" s="1154"/>
    </row>
    <row r="35" customFormat="false" ht="13.2" hidden="false" customHeight="true" outlineLevel="0" collapsed="false">
      <c r="A35" s="78"/>
      <c r="B35" s="62"/>
      <c r="C35" s="62"/>
      <c r="D35" s="62"/>
      <c r="E35" s="1354" t="s">
        <v>55</v>
      </c>
      <c r="F35" s="1154"/>
      <c r="G35" s="1154"/>
      <c r="H35" s="1154"/>
      <c r="I35" s="1154"/>
      <c r="J35" s="1154"/>
      <c r="K35" s="1154"/>
      <c r="L35" s="1154"/>
    </row>
    <row r="36" customFormat="false" ht="3" hidden="false" customHeight="true" outlineLevel="0" collapsed="false">
      <c r="A36" s="78"/>
      <c r="B36" s="68"/>
      <c r="C36" s="68"/>
      <c r="D36" s="68"/>
      <c r="E36" s="1156"/>
      <c r="F36" s="1154"/>
      <c r="G36" s="1154"/>
      <c r="H36" s="1154"/>
      <c r="I36" s="1154"/>
      <c r="J36" s="1154"/>
      <c r="K36" s="1154"/>
      <c r="L36" s="1154"/>
    </row>
    <row r="37" customFormat="false" ht="13.2" hidden="false" customHeight="false" outlineLevel="0" collapsed="false">
      <c r="A37" s="1113"/>
      <c r="B37" s="68" t="s">
        <v>926</v>
      </c>
      <c r="C37" s="68"/>
      <c r="D37" s="68"/>
      <c r="E37" s="1156" t="n">
        <v>-58</v>
      </c>
      <c r="F37" s="1154"/>
      <c r="G37" s="1154"/>
      <c r="H37" s="1154"/>
      <c r="I37" s="1154"/>
      <c r="J37" s="1154"/>
      <c r="K37" s="1154"/>
      <c r="L37" s="1154"/>
    </row>
    <row r="38" customFormat="false" ht="13.2" hidden="false" customHeight="false" outlineLevel="0" collapsed="false">
      <c r="A38" s="78"/>
      <c r="B38" s="68" t="s">
        <v>927</v>
      </c>
      <c r="C38" s="68"/>
      <c r="D38" s="68"/>
      <c r="F38" s="1154"/>
      <c r="G38" s="1154"/>
      <c r="H38" s="1154"/>
      <c r="I38" s="1154"/>
      <c r="J38" s="1154"/>
      <c r="K38" s="1154"/>
      <c r="L38" s="1154"/>
    </row>
    <row r="39" customFormat="false" ht="13.2" hidden="false" customHeight="false" outlineLevel="0" collapsed="false">
      <c r="A39" s="78"/>
      <c r="B39" s="1355" t="s">
        <v>928</v>
      </c>
      <c r="C39" s="1355"/>
      <c r="D39" s="1355"/>
      <c r="E39" s="1156" t="n">
        <v>-265</v>
      </c>
      <c r="F39" s="1154"/>
      <c r="G39" s="1154"/>
      <c r="H39" s="1154"/>
      <c r="I39" s="1154"/>
      <c r="J39" s="1154"/>
      <c r="K39" s="1154"/>
      <c r="L39" s="1154"/>
    </row>
    <row r="40" customFormat="false" ht="13.2" hidden="false" customHeight="false" outlineLevel="0" collapsed="false">
      <c r="A40" s="78"/>
      <c r="B40" s="1355" t="s">
        <v>929</v>
      </c>
      <c r="C40" s="1355"/>
      <c r="D40" s="1355"/>
      <c r="E40" s="1156" t="n">
        <v>309</v>
      </c>
      <c r="F40" s="1154"/>
      <c r="G40" s="1154"/>
      <c r="H40" s="1154"/>
      <c r="I40" s="1154"/>
      <c r="J40" s="1154"/>
      <c r="K40" s="1154"/>
      <c r="L40" s="1154"/>
    </row>
    <row r="41" customFormat="false" ht="7.95" hidden="false" customHeight="true" outlineLevel="0" collapsed="false">
      <c r="A41" s="78"/>
      <c r="B41" s="1356"/>
      <c r="C41" s="1356"/>
      <c r="D41" s="1356"/>
      <c r="E41" s="1154"/>
      <c r="F41" s="1154"/>
      <c r="G41" s="1154"/>
      <c r="H41" s="1154"/>
      <c r="I41" s="1154"/>
      <c r="J41" s="1154"/>
      <c r="K41" s="1154"/>
      <c r="L41" s="1154"/>
    </row>
    <row r="42" customFormat="false" ht="13.8" hidden="false" customHeight="false" outlineLevel="0" collapsed="false">
      <c r="A42" s="78"/>
      <c r="B42" s="1357" t="s">
        <v>930</v>
      </c>
      <c r="C42" s="1357"/>
      <c r="D42" s="1357"/>
      <c r="E42" s="1358" t="n">
        <f aca="false">SUM(E37:E40)</f>
        <v>-14</v>
      </c>
      <c r="F42" s="1154"/>
      <c r="G42" s="1154"/>
      <c r="H42" s="1154"/>
      <c r="I42" s="1154"/>
      <c r="J42" s="1154"/>
      <c r="K42" s="1154"/>
      <c r="L42" s="1154"/>
    </row>
    <row r="43" customFormat="false" ht="7.95" hidden="false" customHeight="true" outlineLevel="0" collapsed="false">
      <c r="A43" s="78"/>
      <c r="B43" s="68"/>
      <c r="C43" s="68"/>
      <c r="D43" s="1154"/>
      <c r="E43" s="1154"/>
      <c r="F43" s="1154"/>
      <c r="G43" s="1154"/>
      <c r="H43" s="1154"/>
      <c r="I43" s="1154"/>
      <c r="J43" s="1154"/>
      <c r="K43" s="1154"/>
    </row>
    <row r="44" customFormat="false" ht="7.95" hidden="false" customHeight="true" outlineLevel="0" collapsed="false">
      <c r="A44" s="78"/>
      <c r="B44" s="68"/>
      <c r="C44" s="68"/>
      <c r="D44" s="1154"/>
      <c r="E44" s="1154"/>
      <c r="F44" s="1154"/>
      <c r="G44" s="1154"/>
      <c r="H44" s="1154"/>
      <c r="I44" s="1154"/>
      <c r="J44" s="1154"/>
      <c r="K44" s="1154"/>
    </row>
    <row r="45" customFormat="false" ht="15.6" hidden="false" customHeight="true" outlineLevel="0" collapsed="false">
      <c r="A45" s="78"/>
      <c r="B45" s="68" t="s">
        <v>931</v>
      </c>
      <c r="C45" s="68"/>
      <c r="D45" s="1154"/>
      <c r="E45" s="1154"/>
      <c r="F45" s="1154"/>
      <c r="G45" s="1154"/>
      <c r="H45" s="1154"/>
      <c r="I45" s="1154"/>
      <c r="J45" s="1154"/>
      <c r="K45" s="1154"/>
    </row>
    <row r="46" customFormat="false" ht="7.95" hidden="false" customHeight="true" outlineLevel="0" collapsed="false">
      <c r="A46" s="78"/>
      <c r="B46" s="68"/>
      <c r="C46" s="68"/>
      <c r="D46" s="1154"/>
      <c r="E46" s="1154"/>
      <c r="F46" s="1154"/>
      <c r="G46" s="1154"/>
      <c r="H46" s="1154"/>
      <c r="I46" s="1154"/>
      <c r="J46" s="1154"/>
      <c r="K46" s="1154"/>
    </row>
    <row r="47" customFormat="false" ht="17.4" hidden="false" customHeight="true" outlineLevel="0" collapsed="false">
      <c r="A47" s="1351" t="s">
        <v>932</v>
      </c>
      <c r="B47" s="1169" t="s">
        <v>933</v>
      </c>
      <c r="C47" s="1169"/>
      <c r="D47" s="1169"/>
      <c r="E47" s="1169"/>
      <c r="F47" s="1169"/>
      <c r="G47" s="1169"/>
      <c r="H47" s="1169"/>
      <c r="I47" s="1169"/>
      <c r="J47" s="1169"/>
      <c r="K47" s="1154"/>
    </row>
    <row r="48" customFormat="false" ht="7.95" hidden="false" customHeight="true" outlineLevel="0" collapsed="false">
      <c r="A48" s="78"/>
      <c r="B48" s="68"/>
      <c r="C48" s="68"/>
      <c r="D48" s="1156"/>
      <c r="E48" s="1154"/>
      <c r="F48" s="1154"/>
      <c r="G48" s="1154"/>
      <c r="H48" s="1154"/>
      <c r="I48" s="1154"/>
      <c r="J48" s="1154"/>
      <c r="K48" s="1154"/>
    </row>
    <row r="49" customFormat="false" ht="13.2" hidden="false" customHeight="true" outlineLevel="0" collapsed="false">
      <c r="A49" s="78"/>
      <c r="B49" s="62"/>
      <c r="C49" s="62"/>
      <c r="D49" s="62"/>
      <c r="E49" s="1354" t="s">
        <v>55</v>
      </c>
      <c r="F49" s="1154"/>
      <c r="G49" s="1154"/>
      <c r="H49" s="1154"/>
      <c r="I49" s="1154"/>
      <c r="J49" s="1154"/>
      <c r="K49" s="1154"/>
      <c r="L49" s="1154"/>
    </row>
    <row r="50" customFormat="false" ht="13.2" hidden="false" customHeight="false" outlineLevel="0" collapsed="false">
      <c r="A50" s="78"/>
      <c r="B50" s="68" t="s">
        <v>934</v>
      </c>
      <c r="C50" s="68"/>
      <c r="D50" s="68"/>
      <c r="E50" s="1156" t="n">
        <v>-8</v>
      </c>
      <c r="F50" s="1154"/>
      <c r="G50" s="1154"/>
      <c r="H50" s="1154"/>
      <c r="I50" s="1154"/>
      <c r="J50" s="1154"/>
      <c r="K50" s="1154"/>
      <c r="L50" s="1154"/>
    </row>
    <row r="51" customFormat="false" ht="13.2" hidden="false" customHeight="false" outlineLevel="0" collapsed="false">
      <c r="A51" s="78"/>
      <c r="B51" s="68" t="s">
        <v>935</v>
      </c>
      <c r="C51" s="68"/>
      <c r="D51" s="68"/>
      <c r="E51" s="1156" t="n">
        <v>317</v>
      </c>
      <c r="F51" s="1154"/>
      <c r="G51" s="1154"/>
      <c r="H51" s="1154"/>
      <c r="I51" s="1154"/>
      <c r="J51" s="1154"/>
      <c r="K51" s="1154"/>
      <c r="L51" s="1154"/>
    </row>
    <row r="52" customFormat="false" ht="13.2" hidden="false" customHeight="false" outlineLevel="0" collapsed="false">
      <c r="A52" s="78"/>
      <c r="B52" s="68" t="s">
        <v>936</v>
      </c>
      <c r="C52" s="68"/>
      <c r="D52" s="68"/>
      <c r="E52" s="1156" t="n">
        <v>-14</v>
      </c>
      <c r="F52" s="1154"/>
      <c r="G52" s="1154"/>
      <c r="H52" s="1154"/>
      <c r="I52" s="1154"/>
      <c r="J52" s="1154"/>
      <c r="K52" s="1154"/>
      <c r="L52" s="1154"/>
    </row>
    <row r="53" customFormat="false" ht="7.95" hidden="false" customHeight="true" outlineLevel="0" collapsed="false">
      <c r="A53" s="78"/>
      <c r="B53" s="68"/>
      <c r="C53" s="68"/>
      <c r="D53" s="68"/>
      <c r="E53" s="1154"/>
      <c r="F53" s="1154"/>
      <c r="G53" s="1154"/>
      <c r="H53" s="1154"/>
      <c r="I53" s="1154"/>
      <c r="J53" s="1154"/>
      <c r="K53" s="1154"/>
      <c r="L53" s="1154"/>
    </row>
    <row r="54" customFormat="false" ht="13.8" hidden="false" customHeight="false" outlineLevel="0" collapsed="false">
      <c r="A54" s="78"/>
      <c r="B54" s="1357" t="s">
        <v>937</v>
      </c>
      <c r="C54" s="1357"/>
      <c r="D54" s="1357"/>
      <c r="E54" s="1358" t="n">
        <f aca="false">SUM(E50:E53)</f>
        <v>295</v>
      </c>
      <c r="F54" s="1154"/>
      <c r="G54" s="1154"/>
      <c r="H54" s="1154"/>
      <c r="I54" s="1154"/>
      <c r="J54" s="1154"/>
      <c r="K54" s="1154"/>
      <c r="L54" s="1154"/>
    </row>
    <row r="55" customFormat="false" ht="7.95" hidden="false" customHeight="true" outlineLevel="0" collapsed="false">
      <c r="A55" s="78"/>
      <c r="B55" s="68"/>
      <c r="C55" s="68"/>
      <c r="D55" s="68"/>
      <c r="E55" s="68"/>
      <c r="F55" s="68"/>
      <c r="G55" s="68"/>
      <c r="H55" s="68"/>
      <c r="I55" s="68"/>
      <c r="J55" s="68"/>
      <c r="K55" s="68"/>
    </row>
    <row r="56" customFormat="false" ht="36.6" hidden="false" customHeight="true" outlineLevel="0" collapsed="false">
      <c r="A56" s="78"/>
      <c r="B56" s="809" t="s">
        <v>938</v>
      </c>
      <c r="C56" s="809"/>
      <c r="D56" s="809"/>
      <c r="E56" s="809"/>
      <c r="F56" s="809"/>
      <c r="G56" s="809"/>
      <c r="H56" s="809"/>
      <c r="I56" s="809"/>
      <c r="J56" s="809"/>
      <c r="K56" s="1359"/>
    </row>
    <row r="57" customFormat="false" ht="40.2" hidden="false" customHeight="true" outlineLevel="0" collapsed="false">
      <c r="A57" s="78"/>
      <c r="B57" s="809" t="s">
        <v>939</v>
      </c>
      <c r="C57" s="809"/>
      <c r="D57" s="809"/>
      <c r="E57" s="809"/>
      <c r="F57" s="809"/>
      <c r="G57" s="809"/>
      <c r="H57" s="809"/>
      <c r="I57" s="809"/>
      <c r="J57" s="809"/>
      <c r="K57" s="1359"/>
    </row>
    <row r="58" customFormat="false" ht="6.6" hidden="false" customHeight="true" outlineLevel="0" collapsed="false">
      <c r="A58" s="78"/>
      <c r="B58" s="824"/>
      <c r="C58" s="824"/>
      <c r="D58" s="894"/>
      <c r="E58" s="894"/>
      <c r="F58" s="894"/>
      <c r="G58" s="894"/>
      <c r="H58" s="894"/>
      <c r="I58" s="894"/>
      <c r="J58" s="894"/>
      <c r="K58" s="1359"/>
    </row>
    <row r="59" customFormat="false" ht="13.2" hidden="false" customHeight="false" outlineLevel="0" collapsed="false">
      <c r="A59" s="78"/>
      <c r="B59" s="68"/>
      <c r="C59" s="68"/>
      <c r="D59" s="1359"/>
      <c r="E59" s="1359"/>
      <c r="F59" s="1359"/>
      <c r="G59" s="1359"/>
      <c r="H59" s="1359"/>
      <c r="I59" s="1359"/>
      <c r="J59" s="1359"/>
      <c r="K59" s="1359"/>
    </row>
    <row r="60" customFormat="false" ht="13.2" hidden="false" customHeight="false" outlineLevel="0" collapsed="false">
      <c r="A60" s="1351" t="s">
        <v>940</v>
      </c>
      <c r="B60" s="68" t="s">
        <v>941</v>
      </c>
      <c r="C60" s="68"/>
      <c r="D60" s="1359"/>
      <c r="E60" s="1359"/>
      <c r="F60" s="1359"/>
      <c r="G60" s="1359"/>
      <c r="H60" s="1359"/>
      <c r="I60" s="1359"/>
      <c r="J60" s="1359"/>
      <c r="K60" s="1359"/>
    </row>
    <row r="62" customFormat="false" ht="13.2" hidden="false" customHeight="false" outlineLevel="0" collapsed="false">
      <c r="D62" s="1360" t="s">
        <v>942</v>
      </c>
      <c r="E62" s="1361" t="n">
        <v>39447</v>
      </c>
      <c r="H62" s="1362"/>
      <c r="I62" s="1362"/>
    </row>
    <row r="63" customFormat="false" ht="16.8" hidden="false" customHeight="true" outlineLevel="0" collapsed="false">
      <c r="B63" s="62"/>
      <c r="C63" s="62"/>
      <c r="D63" s="1363" t="s">
        <v>122</v>
      </c>
      <c r="E63" s="1363" t="s">
        <v>122</v>
      </c>
      <c r="H63" s="1362"/>
      <c r="I63" s="1362"/>
    </row>
    <row r="64" customFormat="false" ht="13.2" hidden="false" customHeight="false" outlineLevel="0" collapsed="false">
      <c r="B64" s="33" t="s">
        <v>943</v>
      </c>
      <c r="D64" s="1364" t="n">
        <v>5.2</v>
      </c>
      <c r="E64" s="1364" t="n">
        <v>5.9</v>
      </c>
    </row>
    <row r="65" customFormat="false" ht="13.2" hidden="false" customHeight="false" outlineLevel="0" collapsed="false">
      <c r="B65" s="33" t="s">
        <v>944</v>
      </c>
      <c r="D65" s="1364" t="n">
        <v>5</v>
      </c>
      <c r="E65" s="1364" t="n">
        <v>5.3</v>
      </c>
    </row>
    <row r="66" customFormat="false" ht="13.2" hidden="false" customHeight="false" outlineLevel="0" collapsed="false">
      <c r="B66" s="33" t="s">
        <v>945</v>
      </c>
      <c r="D66" s="1364" t="n">
        <v>3</v>
      </c>
      <c r="E66" s="1364" t="n">
        <v>3.3</v>
      </c>
    </row>
    <row r="67" customFormat="false" ht="13.2" hidden="false" customHeight="false" outlineLevel="0" collapsed="false">
      <c r="B67" s="33" t="s">
        <v>946</v>
      </c>
      <c r="D67" s="1364"/>
      <c r="E67" s="1364"/>
    </row>
    <row r="68" customFormat="false" ht="13.2" hidden="false" customHeight="false" outlineLevel="0" collapsed="false">
      <c r="B68" s="33" t="s">
        <v>947</v>
      </c>
      <c r="D68" s="1364" t="n">
        <v>3</v>
      </c>
      <c r="E68" s="1364" t="n">
        <v>3.3</v>
      </c>
    </row>
    <row r="69" customFormat="false" ht="13.2" hidden="false" customHeight="false" outlineLevel="0" collapsed="false">
      <c r="B69" s="33" t="s">
        <v>948</v>
      </c>
      <c r="D69" s="1364" t="n">
        <v>2.5</v>
      </c>
      <c r="E69" s="1364" t="n">
        <v>2.5</v>
      </c>
    </row>
    <row r="70" customFormat="false" ht="13.2" hidden="false" customHeight="false" outlineLevel="0" collapsed="false">
      <c r="B70" s="62" t="s">
        <v>949</v>
      </c>
      <c r="C70" s="62"/>
      <c r="D70" s="1365" t="n">
        <v>2.5</v>
      </c>
      <c r="E70" s="1365" t="n">
        <v>2.5</v>
      </c>
    </row>
    <row r="71" customFormat="false" ht="18.6" hidden="false" customHeight="true" outlineLevel="0" collapsed="false"/>
    <row r="72" customFormat="false" ht="13.2" hidden="false" customHeight="false" outlineLevel="0" collapsed="false">
      <c r="B72" s="33" t="s">
        <v>950</v>
      </c>
    </row>
    <row r="73" customFormat="false" ht="34.2" hidden="false" customHeight="true" outlineLevel="0" collapsed="false">
      <c r="B73" s="1204" t="s">
        <v>951</v>
      </c>
      <c r="C73" s="361" t="s">
        <v>952</v>
      </c>
      <c r="D73" s="361"/>
      <c r="E73" s="361"/>
      <c r="F73" s="361"/>
      <c r="G73" s="361"/>
      <c r="H73" s="361"/>
      <c r="I73" s="361"/>
      <c r="J73" s="361"/>
    </row>
    <row r="74" customFormat="false" ht="31.8" hidden="false" customHeight="true" outlineLevel="0" collapsed="false">
      <c r="B74" s="1204" t="s">
        <v>953</v>
      </c>
      <c r="C74" s="361" t="s">
        <v>954</v>
      </c>
      <c r="D74" s="361"/>
      <c r="E74" s="361"/>
      <c r="F74" s="361"/>
      <c r="G74" s="361"/>
      <c r="H74" s="361"/>
      <c r="I74" s="361"/>
      <c r="J74" s="361"/>
    </row>
    <row r="76" customFormat="false" ht="49.2" hidden="false" customHeight="true" outlineLevel="0" collapsed="false">
      <c r="A76" s="1153" t="s">
        <v>955</v>
      </c>
      <c r="B76" s="612" t="s">
        <v>956</v>
      </c>
      <c r="C76" s="612"/>
      <c r="D76" s="612"/>
      <c r="E76" s="612"/>
      <c r="F76" s="612"/>
      <c r="G76" s="612"/>
      <c r="H76" s="612"/>
      <c r="I76" s="612"/>
      <c r="J76" s="612"/>
    </row>
    <row r="78" customFormat="false" ht="13.2" hidden="false" customHeight="false" outlineLevel="0" collapsed="false">
      <c r="A78" s="1112"/>
      <c r="B78" s="573"/>
      <c r="C78" s="573"/>
      <c r="J78" s="31" t="s">
        <v>904</v>
      </c>
    </row>
    <row r="79" customFormat="false" ht="13.2" hidden="false" customHeight="false" outlineLevel="0" collapsed="false">
      <c r="J79" s="31" t="s">
        <v>612</v>
      </c>
    </row>
    <row r="80" customFormat="false" ht="13.2" hidden="false" customHeight="false" outlineLevel="0" collapsed="false">
      <c r="J80" s="31"/>
    </row>
    <row r="81" customFormat="false" ht="13.2" hidden="false" customHeight="fals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A84" s="477" t="s">
        <v>957</v>
      </c>
      <c r="B84" s="33" t="s">
        <v>958</v>
      </c>
      <c r="J84" s="31"/>
    </row>
    <row r="85" customFormat="false" ht="13.2" hidden="false" customHeight="false" outlineLevel="0" collapsed="false">
      <c r="J85" s="31"/>
    </row>
    <row r="86" customFormat="false" ht="13.2" hidden="false" customHeight="false" outlineLevel="0" collapsed="false">
      <c r="D86" s="826" t="n">
        <v>2007</v>
      </c>
      <c r="E86" s="826"/>
      <c r="F86" s="826"/>
      <c r="G86" s="1366"/>
      <c r="H86" s="1367" t="n">
        <v>2006</v>
      </c>
      <c r="I86" s="1367"/>
      <c r="J86" s="1367"/>
    </row>
    <row r="87" customFormat="false" ht="13.2" hidden="false" customHeight="false" outlineLevel="0" collapsed="false">
      <c r="D87" s="7" t="s">
        <v>959</v>
      </c>
      <c r="E87" s="7" t="s">
        <v>960</v>
      </c>
      <c r="F87" s="7" t="s">
        <v>278</v>
      </c>
      <c r="G87" s="7"/>
      <c r="H87" s="668" t="s">
        <v>959</v>
      </c>
      <c r="I87" s="668" t="s">
        <v>960</v>
      </c>
      <c r="J87" s="764" t="s">
        <v>278</v>
      </c>
    </row>
    <row r="88" customFormat="false" ht="13.2" hidden="false" customHeight="false" outlineLevel="0" collapsed="false">
      <c r="B88" s="62"/>
      <c r="C88" s="62"/>
      <c r="D88" s="42" t="s">
        <v>55</v>
      </c>
      <c r="E88" s="42" t="s">
        <v>55</v>
      </c>
      <c r="F88" s="42" t="s">
        <v>55</v>
      </c>
      <c r="G88" s="42"/>
      <c r="H88" s="374" t="s">
        <v>55</v>
      </c>
      <c r="I88" s="374" t="s">
        <v>55</v>
      </c>
      <c r="J88" s="374" t="s">
        <v>55</v>
      </c>
    </row>
    <row r="89" customFormat="false" ht="13.2" hidden="false" customHeight="false" outlineLevel="0" collapsed="false">
      <c r="B89" s="33" t="s">
        <v>961</v>
      </c>
      <c r="D89" s="767" t="n">
        <v>1278</v>
      </c>
      <c r="E89" s="767" t="n">
        <v>265</v>
      </c>
      <c r="F89" s="767" t="n">
        <f aca="false">SUM(D89:E89)</f>
        <v>1543</v>
      </c>
      <c r="G89" s="768"/>
      <c r="H89" s="768" t="n">
        <v>1346</v>
      </c>
      <c r="I89" s="768" t="n">
        <v>282</v>
      </c>
      <c r="J89" s="1139" t="n">
        <f aca="false">SUM(H89:I89)</f>
        <v>1628</v>
      </c>
    </row>
    <row r="90" customFormat="false" ht="13.2" hidden="false" customHeight="false" outlineLevel="0" collapsed="false">
      <c r="B90" s="33" t="s">
        <v>962</v>
      </c>
      <c r="D90" s="767" t="n">
        <v>1134</v>
      </c>
      <c r="E90" s="767" t="n">
        <v>249</v>
      </c>
      <c r="F90" s="767" t="n">
        <f aca="false">SUM(D90:E90)</f>
        <v>1383</v>
      </c>
      <c r="G90" s="768"/>
      <c r="H90" s="768" t="n">
        <v>2077</v>
      </c>
      <c r="I90" s="768" t="n">
        <v>182</v>
      </c>
      <c r="J90" s="1368" t="n">
        <f aca="false">SUM(H90:I90)</f>
        <v>2259</v>
      </c>
    </row>
    <row r="91" customFormat="false" ht="13.2" hidden="false" customHeight="false" outlineLevel="0" collapsed="false">
      <c r="B91" s="33" t="s">
        <v>963</v>
      </c>
      <c r="D91" s="767" t="n">
        <v>545</v>
      </c>
      <c r="E91" s="767" t="n">
        <v>54</v>
      </c>
      <c r="F91" s="767" t="n">
        <f aca="false">SUM(D91:E91)</f>
        <v>599</v>
      </c>
      <c r="G91" s="768"/>
      <c r="H91" s="768" t="n">
        <v>580</v>
      </c>
      <c r="I91" s="768" t="n">
        <v>58</v>
      </c>
      <c r="J91" s="1368" t="n">
        <f aca="false">SUM(H91:I91)</f>
        <v>638</v>
      </c>
    </row>
    <row r="92" customFormat="false" ht="13.2" hidden="false" customHeight="false" outlineLevel="0" collapsed="false">
      <c r="B92" s="62" t="s">
        <v>964</v>
      </c>
      <c r="C92" s="62"/>
      <c r="D92" s="770" t="n">
        <v>1932</v>
      </c>
      <c r="E92" s="770" t="n">
        <v>5</v>
      </c>
      <c r="F92" s="770" t="n">
        <f aca="false">SUM(D92:E92)</f>
        <v>1937</v>
      </c>
      <c r="G92" s="771"/>
      <c r="H92" s="771" t="n">
        <v>745</v>
      </c>
      <c r="I92" s="771" t="n">
        <v>5</v>
      </c>
      <c r="J92" s="1369" t="n">
        <f aca="false">SUM(H92:I92)</f>
        <v>750</v>
      </c>
    </row>
    <row r="93" customFormat="false" ht="13.2" hidden="false" customHeight="false" outlineLevel="0" collapsed="false">
      <c r="B93" s="112" t="s">
        <v>965</v>
      </c>
      <c r="C93" s="112"/>
      <c r="D93" s="832" t="n">
        <f aca="false">SUM(D89:D92)</f>
        <v>4889</v>
      </c>
      <c r="E93" s="832" t="n">
        <f aca="false">SUM(E89:E92)</f>
        <v>573</v>
      </c>
      <c r="F93" s="832" t="n">
        <f aca="false">SUM(F89:F92)</f>
        <v>5462</v>
      </c>
      <c r="G93" s="1137"/>
      <c r="H93" s="1137" t="n">
        <f aca="false">SUM(H89:H92)</f>
        <v>4748</v>
      </c>
      <c r="I93" s="1137" t="n">
        <f aca="false">SUM(I89:I92)</f>
        <v>527</v>
      </c>
      <c r="J93" s="1137" t="n">
        <f aca="false">SUM(J89:J92)</f>
        <v>5275</v>
      </c>
    </row>
    <row r="94" customFormat="false" ht="13.2" hidden="false" customHeight="false" outlineLevel="0" collapsed="false">
      <c r="B94" s="62" t="s">
        <v>966</v>
      </c>
      <c r="C94" s="62"/>
      <c r="D94" s="770" t="n">
        <v>-4361</v>
      </c>
      <c r="E94" s="770" t="n">
        <v>-654</v>
      </c>
      <c r="F94" s="770" t="n">
        <v>-5015</v>
      </c>
      <c r="G94" s="771"/>
      <c r="H94" s="771" t="n">
        <v>-4607</v>
      </c>
      <c r="I94" s="771" t="n">
        <v>-603</v>
      </c>
      <c r="J94" s="1369" t="n">
        <v>-5210</v>
      </c>
    </row>
    <row r="95" customFormat="false" ht="13.2" hidden="false" customHeight="false" outlineLevel="0" collapsed="false">
      <c r="B95" s="62" t="s">
        <v>967</v>
      </c>
      <c r="C95" s="62"/>
      <c r="D95" s="770" t="n">
        <f aca="false">SUM(D93:D94)</f>
        <v>528</v>
      </c>
      <c r="E95" s="770" t="n">
        <f aca="false">SUM(E93:E94)</f>
        <v>-81</v>
      </c>
      <c r="F95" s="770" t="n">
        <f aca="false">SUM(F93:F94)</f>
        <v>447</v>
      </c>
      <c r="G95" s="771"/>
      <c r="H95" s="771" t="n">
        <f aca="false">SUM(H93:H94)</f>
        <v>141</v>
      </c>
      <c r="I95" s="771" t="n">
        <f aca="false">SUM(I93:I94)</f>
        <v>-76</v>
      </c>
      <c r="J95" s="771" t="n">
        <f aca="false">SUM(J93:J94)</f>
        <v>65</v>
      </c>
    </row>
    <row r="96" customFormat="false" ht="13.2" hidden="false" customHeight="false" outlineLevel="0" collapsed="false">
      <c r="J96" s="31"/>
    </row>
    <row r="97" customFormat="false" ht="53.4" hidden="false" customHeight="true" outlineLevel="0" collapsed="false">
      <c r="B97" s="824" t="s">
        <v>968</v>
      </c>
      <c r="C97" s="824"/>
      <c r="D97" s="824"/>
      <c r="E97" s="824"/>
      <c r="F97" s="824"/>
      <c r="G97" s="824"/>
      <c r="H97" s="824"/>
      <c r="I97" s="824"/>
      <c r="J97" s="824"/>
    </row>
    <row r="98" customFormat="false" ht="13.2" hidden="false" customHeight="false" outlineLevel="0" collapsed="false">
      <c r="J98" s="31"/>
    </row>
    <row r="99" customFormat="false" ht="13.2" hidden="false" customHeight="false" outlineLevel="0" collapsed="false">
      <c r="A99" s="477" t="s">
        <v>969</v>
      </c>
      <c r="B99" s="33" t="s">
        <v>970</v>
      </c>
    </row>
    <row r="100" customFormat="false" ht="39.6" hidden="false" customHeight="true" outlineLevel="0" collapsed="false">
      <c r="B100" s="608" t="s">
        <v>971</v>
      </c>
      <c r="C100" s="608"/>
      <c r="D100" s="608"/>
      <c r="E100" s="608"/>
      <c r="F100" s="608"/>
      <c r="G100" s="608"/>
      <c r="H100" s="608"/>
      <c r="I100" s="608"/>
      <c r="J100" s="608"/>
    </row>
    <row r="101" customFormat="false" ht="7.8" hidden="false" customHeight="true" outlineLevel="0" collapsed="false">
      <c r="B101" s="229"/>
      <c r="C101" s="137"/>
      <c r="D101" s="137"/>
      <c r="E101" s="137"/>
      <c r="F101" s="137"/>
      <c r="G101" s="137"/>
      <c r="H101" s="137"/>
      <c r="I101" s="137"/>
      <c r="J101" s="137"/>
    </row>
    <row r="102" customFormat="false" ht="16.2" hidden="false" customHeight="true" outlineLevel="0" collapsed="false">
      <c r="B102" s="1370" t="s">
        <v>972</v>
      </c>
      <c r="C102" s="1130"/>
      <c r="D102" s="1130"/>
      <c r="E102" s="1130"/>
      <c r="F102" s="1130"/>
      <c r="G102" s="1130"/>
      <c r="H102" s="1130"/>
      <c r="I102" s="1130"/>
      <c r="J102" s="1130"/>
    </row>
    <row r="103" s="1371" customFormat="true" ht="13.8" hidden="false" customHeight="true" outlineLevel="0" collapsed="false">
      <c r="B103" s="1372" t="s">
        <v>973</v>
      </c>
      <c r="C103" s="1372"/>
      <c r="D103" s="1372" t="s">
        <v>974</v>
      </c>
      <c r="E103" s="1372"/>
      <c r="F103" s="1372" t="s">
        <v>975</v>
      </c>
      <c r="G103" s="1372"/>
      <c r="H103" s="1372"/>
      <c r="I103" s="1372"/>
    </row>
    <row r="104" customFormat="false" ht="13.2" hidden="false" customHeight="true" outlineLevel="0" collapsed="false">
      <c r="B104" s="361" t="s">
        <v>943</v>
      </c>
      <c r="C104" s="361"/>
      <c r="D104" s="361" t="s">
        <v>976</v>
      </c>
      <c r="E104" s="361"/>
      <c r="F104" s="361" t="s">
        <v>977</v>
      </c>
      <c r="G104" s="361"/>
      <c r="H104" s="361"/>
      <c r="I104" s="228"/>
    </row>
    <row r="105" customFormat="false" ht="13.2" hidden="false" customHeight="true" outlineLevel="0" collapsed="false">
      <c r="B105" s="361" t="s">
        <v>943</v>
      </c>
      <c r="C105" s="361"/>
      <c r="D105" s="361" t="s">
        <v>978</v>
      </c>
      <c r="E105" s="361"/>
      <c r="F105" s="361" t="s">
        <v>979</v>
      </c>
      <c r="G105" s="361"/>
      <c r="H105" s="361"/>
      <c r="I105" s="228"/>
    </row>
    <row r="106" customFormat="false" ht="28.2" hidden="false" customHeight="true" outlineLevel="0" collapsed="false">
      <c r="B106" s="361" t="s">
        <v>980</v>
      </c>
      <c r="C106" s="361"/>
      <c r="D106" s="1209" t="s">
        <v>981</v>
      </c>
      <c r="E106" s="1209"/>
      <c r="F106" s="361" t="s">
        <v>982</v>
      </c>
      <c r="G106" s="361"/>
      <c r="H106" s="361"/>
      <c r="I106" s="228"/>
    </row>
    <row r="107" customFormat="false" ht="13.2" hidden="false" customHeight="true" outlineLevel="0" collapsed="false">
      <c r="B107" s="1373" t="s">
        <v>983</v>
      </c>
      <c r="C107" s="1373"/>
      <c r="D107" s="1373" t="s">
        <v>984</v>
      </c>
      <c r="E107" s="1373"/>
      <c r="F107" s="1373" t="s">
        <v>985</v>
      </c>
      <c r="G107" s="1373"/>
      <c r="H107" s="1373"/>
      <c r="I107" s="1373"/>
    </row>
    <row r="108" customFormat="false" ht="13.2" hidden="false" customHeight="false" outlineLevel="0" collapsed="false">
      <c r="B108" s="840"/>
      <c r="C108" s="840"/>
      <c r="D108" s="572"/>
      <c r="E108" s="572"/>
      <c r="F108" s="572"/>
      <c r="G108" s="572"/>
    </row>
    <row r="109" customFormat="false" ht="13.2" hidden="false" customHeight="false" outlineLevel="0" collapsed="false">
      <c r="B109" s="572" t="s">
        <v>986</v>
      </c>
      <c r="C109" s="840"/>
      <c r="D109" s="572"/>
      <c r="E109" s="572"/>
      <c r="F109" s="572"/>
      <c r="G109" s="572"/>
    </row>
    <row r="110" s="1371" customFormat="true" ht="13.8" hidden="false" customHeight="true" outlineLevel="0" collapsed="false">
      <c r="B110" s="1373" t="s">
        <v>973</v>
      </c>
      <c r="C110" s="1373"/>
      <c r="D110" s="1373" t="s">
        <v>974</v>
      </c>
      <c r="E110" s="1373"/>
      <c r="F110" s="1373" t="s">
        <v>975</v>
      </c>
      <c r="G110" s="1373"/>
      <c r="H110" s="1373"/>
      <c r="I110" s="1373"/>
    </row>
    <row r="111" customFormat="false" ht="13.2" hidden="false" customHeight="true" outlineLevel="0" collapsed="false">
      <c r="B111" s="361" t="s">
        <v>943</v>
      </c>
      <c r="C111" s="361"/>
      <c r="D111" s="361" t="s">
        <v>987</v>
      </c>
      <c r="E111" s="361"/>
      <c r="F111" s="361" t="s">
        <v>988</v>
      </c>
      <c r="G111" s="361"/>
      <c r="H111" s="361"/>
      <c r="I111" s="228"/>
    </row>
    <row r="112" customFormat="false" ht="13.2" hidden="false" customHeight="true" outlineLevel="0" collapsed="false">
      <c r="B112" s="361" t="s">
        <v>943</v>
      </c>
      <c r="C112" s="361"/>
      <c r="D112" s="361" t="s">
        <v>989</v>
      </c>
      <c r="E112" s="361"/>
      <c r="F112" s="361" t="s">
        <v>979</v>
      </c>
      <c r="G112" s="361"/>
      <c r="H112" s="361"/>
      <c r="I112" s="228"/>
    </row>
    <row r="113" customFormat="false" ht="27.6" hidden="false" customHeight="true" outlineLevel="0" collapsed="false">
      <c r="B113" s="361" t="s">
        <v>980</v>
      </c>
      <c r="C113" s="361"/>
      <c r="D113" s="1209" t="s">
        <v>990</v>
      </c>
      <c r="E113" s="1209"/>
      <c r="F113" s="361" t="s">
        <v>982</v>
      </c>
      <c r="G113" s="361"/>
      <c r="H113" s="361"/>
      <c r="I113" s="361"/>
    </row>
    <row r="114" customFormat="false" ht="13.2" hidden="false" customHeight="true" outlineLevel="0" collapsed="false">
      <c r="B114" s="1373" t="s">
        <v>983</v>
      </c>
      <c r="C114" s="1373"/>
      <c r="D114" s="1373" t="s">
        <v>984</v>
      </c>
      <c r="E114" s="1373"/>
      <c r="F114" s="1373" t="s">
        <v>985</v>
      </c>
      <c r="G114" s="1373"/>
      <c r="H114" s="1373"/>
      <c r="I114" s="1373"/>
    </row>
  </sheetData>
  <mergeCells count="46">
    <mergeCell ref="F6:H6"/>
    <mergeCell ref="A7:D8"/>
    <mergeCell ref="B28:J28"/>
    <mergeCell ref="B30:J30"/>
    <mergeCell ref="B32:J32"/>
    <mergeCell ref="B34:J34"/>
    <mergeCell ref="B47:J47"/>
    <mergeCell ref="B56:J56"/>
    <mergeCell ref="B57:J57"/>
    <mergeCell ref="C73:J73"/>
    <mergeCell ref="C74:J74"/>
    <mergeCell ref="B76:J76"/>
    <mergeCell ref="D86:F86"/>
    <mergeCell ref="H86:J86"/>
    <mergeCell ref="B97:J97"/>
    <mergeCell ref="B100:J100"/>
    <mergeCell ref="B103:C103"/>
    <mergeCell ref="D103:E103"/>
    <mergeCell ref="F103:I103"/>
    <mergeCell ref="B104:C104"/>
    <mergeCell ref="D104:E104"/>
    <mergeCell ref="F104:H104"/>
    <mergeCell ref="B105:C105"/>
    <mergeCell ref="D105:E105"/>
    <mergeCell ref="F105:H105"/>
    <mergeCell ref="B106:C106"/>
    <mergeCell ref="D106:E106"/>
    <mergeCell ref="F106:H106"/>
    <mergeCell ref="B107:C107"/>
    <mergeCell ref="D107:E107"/>
    <mergeCell ref="F107:H107"/>
    <mergeCell ref="B110:C110"/>
    <mergeCell ref="D110:E110"/>
    <mergeCell ref="F110:I110"/>
    <mergeCell ref="B111:C111"/>
    <mergeCell ref="D111:E111"/>
    <mergeCell ref="F111:H111"/>
    <mergeCell ref="B112:C112"/>
    <mergeCell ref="D112:E112"/>
    <mergeCell ref="F112:H112"/>
    <mergeCell ref="B113:C113"/>
    <mergeCell ref="D113:E113"/>
    <mergeCell ref="F113:H113"/>
    <mergeCell ref="B114:C114"/>
    <mergeCell ref="D114:E114"/>
    <mergeCell ref="F114:H114"/>
  </mergeCells>
  <printOptions headings="false" gridLines="false" gridLinesSet="true" horizontalCentered="true" verticalCentered="false"/>
  <pageMargins left="0.590277777777778" right="0.590277777777778" top="0.590277777777778"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33" width="6.19"/>
    <col collapsed="false" customWidth="true" hidden="false" outlineLevel="0" max="2" min="2" style="33" width="77.59"/>
    <col collapsed="false" customWidth="true" hidden="false" outlineLevel="0" max="3" min="3" style="33" width="13.19"/>
    <col collapsed="false" customWidth="true" hidden="false" outlineLevel="0" max="4" min="4" style="33" width="4.19"/>
    <col collapsed="false" customWidth="true" hidden="false" outlineLevel="0" max="5" min="5" style="33" width="10.49"/>
    <col collapsed="false" customWidth="true" hidden="false" outlineLevel="0" max="6" min="6" style="33" width="16.69"/>
    <col collapsed="false" customWidth="false" hidden="false" outlineLevel="0" max="257" min="7" style="33" width="7.99"/>
  </cols>
  <sheetData>
    <row r="1" customFormat="false" ht="13.8" hidden="false" customHeight="false" outlineLevel="0" collapsed="false">
      <c r="A1" s="93" t="s">
        <v>0</v>
      </c>
      <c r="B1" s="93"/>
      <c r="D1" s="31" t="s">
        <v>991</v>
      </c>
      <c r="E1" s="31"/>
      <c r="G1" s="1374"/>
    </row>
    <row r="2" customFormat="false" ht="13.2" hidden="false" customHeight="false" outlineLevel="0" collapsed="false">
      <c r="A2" s="29"/>
      <c r="B2" s="29"/>
      <c r="G2" s="1374"/>
    </row>
    <row r="3" customFormat="false" ht="13.2" hidden="false" customHeight="false" outlineLevel="0" collapsed="false">
      <c r="A3" s="78" t="s">
        <v>2</v>
      </c>
      <c r="B3" s="78"/>
      <c r="G3" s="1374"/>
    </row>
    <row r="4" customFormat="false" ht="13.2" hidden="false" customHeight="false" outlineLevel="0" collapsed="false">
      <c r="A4" s="78"/>
      <c r="B4" s="78"/>
    </row>
    <row r="5" customFormat="false" ht="13.2" hidden="false" customHeight="false" outlineLevel="0" collapsed="false">
      <c r="C5" s="369"/>
      <c r="D5" s="764"/>
      <c r="E5" s="668"/>
    </row>
    <row r="6" customFormat="false" ht="26.4" hidden="false" customHeight="false" outlineLevel="0" collapsed="false">
      <c r="A6" s="71" t="s">
        <v>992</v>
      </c>
      <c r="B6" s="71"/>
      <c r="C6" s="785" t="s">
        <v>993</v>
      </c>
      <c r="D6" s="786"/>
      <c r="E6" s="786" t="s">
        <v>994</v>
      </c>
    </row>
    <row r="7" customFormat="false" ht="13.2" hidden="false" customHeight="false" outlineLevel="0" collapsed="false">
      <c r="A7" s="78"/>
      <c r="B7" s="78"/>
      <c r="C7" s="369"/>
      <c r="D7" s="369"/>
    </row>
    <row r="8" customFormat="false" ht="13.2" hidden="false" customHeight="false" outlineLevel="0" collapsed="false">
      <c r="A8" s="33" t="s">
        <v>995</v>
      </c>
      <c r="C8" s="369"/>
      <c r="D8" s="369"/>
    </row>
    <row r="9" customFormat="false" ht="6" hidden="false" customHeight="true" outlineLevel="0" collapsed="false">
      <c r="C9" s="477"/>
    </row>
    <row r="10" customFormat="false" ht="13.2" hidden="false" customHeight="false" outlineLevel="0" collapsed="false">
      <c r="A10" s="20" t="s">
        <v>191</v>
      </c>
      <c r="C10" s="1375" t="n">
        <v>18.3</v>
      </c>
      <c r="D10" s="1376"/>
      <c r="E10" s="1376" t="n">
        <v>13.8</v>
      </c>
    </row>
    <row r="11" customFormat="false" ht="13.2" hidden="false" customHeight="false" outlineLevel="0" collapsed="false">
      <c r="A11" s="20" t="s">
        <v>276</v>
      </c>
      <c r="C11" s="1375" t="n">
        <v>38.8</v>
      </c>
      <c r="D11" s="1376"/>
      <c r="E11" s="1376" t="n">
        <v>36.2</v>
      </c>
    </row>
    <row r="12" customFormat="false" ht="13.2" hidden="false" customHeight="false" outlineLevel="0" collapsed="false">
      <c r="A12" s="20" t="s">
        <v>996</v>
      </c>
      <c r="C12" s="1375" t="n">
        <v>147.8</v>
      </c>
      <c r="D12" s="1376"/>
      <c r="E12" s="1376" t="n">
        <v>142.4</v>
      </c>
    </row>
    <row r="13" customFormat="false" ht="13.2" hidden="false" customHeight="false" outlineLevel="0" collapsed="false">
      <c r="A13" s="20" t="s">
        <v>997</v>
      </c>
      <c r="C13" s="1375" t="n">
        <v>0</v>
      </c>
      <c r="D13" s="1376"/>
      <c r="E13" s="1376" t="n">
        <v>8.2</v>
      </c>
    </row>
    <row r="14" customFormat="false" ht="13.2" hidden="false" customHeight="false" outlineLevel="0" collapsed="false">
      <c r="A14" s="62"/>
      <c r="B14" s="62"/>
      <c r="C14" s="1377"/>
      <c r="D14" s="1378"/>
      <c r="E14" s="1379"/>
    </row>
    <row r="15" customFormat="false" ht="13.2" hidden="false" customHeight="false" outlineLevel="0" collapsed="false">
      <c r="A15" s="33" t="s">
        <v>998</v>
      </c>
      <c r="C15" s="1375" t="n">
        <f aca="false">SUM(C10:C14)</f>
        <v>204.9</v>
      </c>
      <c r="D15" s="1376"/>
      <c r="E15" s="1380" t="n">
        <f aca="false">SUM(E10:E13)</f>
        <v>200.6</v>
      </c>
    </row>
    <row r="16" customFormat="false" ht="3.6" hidden="false" customHeight="true" outlineLevel="0" collapsed="false">
      <c r="C16" s="1375"/>
      <c r="D16" s="1376"/>
      <c r="E16" s="1380"/>
    </row>
    <row r="17" customFormat="false" ht="13.2" hidden="false" customHeight="false" outlineLevel="0" collapsed="false">
      <c r="A17" s="33" t="s">
        <v>999</v>
      </c>
      <c r="C17" s="1375" t="n">
        <v>62.5</v>
      </c>
      <c r="D17" s="1376"/>
      <c r="E17" s="1376" t="n">
        <v>50.1</v>
      </c>
    </row>
    <row r="18" customFormat="false" ht="6" hidden="false" customHeight="true" outlineLevel="0" collapsed="false">
      <c r="A18" s="62"/>
      <c r="B18" s="62"/>
      <c r="C18" s="1375"/>
      <c r="D18" s="1376"/>
      <c r="E18" s="1380"/>
    </row>
    <row r="19" customFormat="false" ht="13.2" hidden="false" customHeight="false" outlineLevel="0" collapsed="false">
      <c r="A19" s="62" t="s">
        <v>1000</v>
      </c>
      <c r="B19" s="62"/>
      <c r="C19" s="1381" t="n">
        <f aca="false">SUM(C15:C18)</f>
        <v>267.4</v>
      </c>
      <c r="D19" s="1382"/>
      <c r="E19" s="1382" t="n">
        <f aca="false">SUM(E15:E18)</f>
        <v>250.7</v>
      </c>
    </row>
    <row r="20" customFormat="false" ht="13.2" hidden="false" customHeight="false" outlineLevel="0" collapsed="false">
      <c r="C20" s="1383"/>
      <c r="D20" s="1383"/>
    </row>
    <row r="21" customFormat="false" ht="13.2" hidden="false" customHeight="false" outlineLevel="0" collapsed="false">
      <c r="A21" s="718" t="s">
        <v>732</v>
      </c>
    </row>
    <row r="22" customFormat="false" ht="13.2" hidden="false" customHeight="false" outlineLevel="0" collapsed="false">
      <c r="A22" s="477"/>
    </row>
    <row r="23" customFormat="false" ht="43.2" hidden="false" customHeight="true" outlineLevel="0" collapsed="false">
      <c r="A23" s="1153" t="s">
        <v>1001</v>
      </c>
      <c r="B23" s="612" t="s">
        <v>1002</v>
      </c>
      <c r="C23" s="612"/>
      <c r="D23" s="612"/>
      <c r="E23" s="612"/>
    </row>
    <row r="24" customFormat="false" ht="9" hidden="false" customHeight="true" outlineLevel="0" collapsed="false">
      <c r="A24" s="1153"/>
      <c r="B24" s="1200"/>
      <c r="C24" s="1384"/>
      <c r="D24" s="1384"/>
      <c r="E24" s="1200"/>
    </row>
    <row r="25" customFormat="false" ht="13.2" hidden="false" customHeight="true" outlineLevel="0" collapsed="false">
      <c r="A25" s="1153" t="s">
        <v>1003</v>
      </c>
      <c r="B25" s="1385" t="s">
        <v>1004</v>
      </c>
      <c r="C25" s="1385"/>
      <c r="D25" s="1385"/>
      <c r="E25" s="1385"/>
    </row>
  </sheetData>
  <mergeCells count="3">
    <mergeCell ref="D1:E1"/>
    <mergeCell ref="B23:E23"/>
    <mergeCell ref="B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33" width="6.49"/>
    <col collapsed="false" customWidth="true" hidden="false" outlineLevel="0" max="2" min="2" style="26" width="26.09"/>
    <col collapsed="false" customWidth="true" hidden="false" outlineLevel="0" max="3" min="3" style="33" width="9.39"/>
    <col collapsed="false" customWidth="true" hidden="false" outlineLevel="0" max="4" min="4" style="33" width="3.69"/>
    <col collapsed="false" customWidth="true" hidden="false" outlineLevel="0" max="5" min="5" style="33" width="8.89"/>
    <col collapsed="false" customWidth="true" hidden="false" outlineLevel="0" max="6" min="6" style="33" width="3.99"/>
    <col collapsed="false" customWidth="true" hidden="false" outlineLevel="0" max="7" min="7" style="33" width="8.99"/>
    <col collapsed="false" customWidth="true" hidden="false" outlineLevel="0" max="8" min="8" style="33" width="5.19"/>
    <col collapsed="false" customWidth="true" hidden="false" outlineLevel="0" max="9" min="9" style="33" width="8.99"/>
    <col collapsed="false" customWidth="true" hidden="false" outlineLevel="0" max="10" min="10" style="33" width="5.09"/>
    <col collapsed="false" customWidth="true" hidden="false" outlineLevel="0" max="11" min="11" style="33" width="8.89"/>
    <col collapsed="false" customWidth="true" hidden="false" outlineLevel="0" max="12" min="12" style="33" width="3.99"/>
    <col collapsed="false" customWidth="true" hidden="false" outlineLevel="0" max="13" min="13" style="33" width="8.69"/>
    <col collapsed="false" customWidth="true" hidden="false" outlineLevel="0" max="14" min="14" style="33" width="6.19"/>
    <col collapsed="false" customWidth="true" hidden="false" outlineLevel="0" max="15" min="15" style="33" width="8.89"/>
    <col collapsed="false" customWidth="true" hidden="false" outlineLevel="0" max="16" min="16" style="33" width="4.09"/>
    <col collapsed="false" customWidth="true" hidden="false" outlineLevel="0" max="17" min="17" style="33" width="8.69"/>
    <col collapsed="false" customWidth="true" hidden="false" outlineLevel="0" max="18" min="18" style="33" width="4.69"/>
    <col collapsed="false" customWidth="true" hidden="false" outlineLevel="0" max="19" min="19" style="33" width="8.89"/>
    <col collapsed="false" customWidth="true" hidden="false" outlineLevel="0" max="20" min="20" style="33" width="3.49"/>
    <col collapsed="false" customWidth="true" hidden="false" outlineLevel="0" max="21" min="21" style="33" width="8.69"/>
    <col collapsed="false" customWidth="true" hidden="false" outlineLevel="0" max="22" min="22" style="33" width="3.69"/>
    <col collapsed="false" customWidth="true" hidden="false" outlineLevel="0" max="23" min="23" style="33" width="8.69"/>
    <col collapsed="false" customWidth="true" hidden="false" outlineLevel="0" max="24" min="24" style="33" width="2.9"/>
    <col collapsed="false" customWidth="true" hidden="false" outlineLevel="0" max="25" min="25" style="33" width="10.29"/>
    <col collapsed="false" customWidth="true" hidden="false" outlineLevel="0" max="26" min="26" style="33" width="9.39"/>
    <col collapsed="false" customWidth="true" hidden="true" outlineLevel="0" max="28" min="27" style="33" width="8.97"/>
    <col collapsed="false" customWidth="true" hidden="true" outlineLevel="0" max="29" min="29" style="33" width="3.69"/>
    <col collapsed="false" customWidth="false" hidden="false" outlineLevel="0" max="257" min="30" style="33" width="7.99"/>
  </cols>
  <sheetData>
    <row r="1" customFormat="false" ht="13.2" hidden="false" customHeight="false" outlineLevel="0" collapsed="false">
      <c r="A1" s="93" t="s">
        <v>0</v>
      </c>
      <c r="Y1" s="1386" t="s">
        <v>1005</v>
      </c>
    </row>
    <row r="2" customFormat="false" ht="13.2" hidden="false" customHeight="false" outlineLevel="0" collapsed="false">
      <c r="A2" s="29"/>
    </row>
    <row r="3" customFormat="false" ht="13.2" hidden="false" customHeight="false" outlineLevel="0" collapsed="false">
      <c r="A3" s="78" t="s">
        <v>1006</v>
      </c>
    </row>
    <row r="4" customFormat="false" ht="13.2" hidden="false" customHeight="false" outlineLevel="0" collapsed="false">
      <c r="A4" s="78"/>
    </row>
    <row r="5" customFormat="false" ht="13.2" hidden="false" customHeight="false" outlineLevel="0" collapsed="false">
      <c r="A5" s="78"/>
    </row>
    <row r="6" customFormat="false" ht="13.2" hidden="false" customHeight="false" outlineLevel="0" collapsed="false">
      <c r="A6" s="78"/>
    </row>
    <row r="8" customFormat="false" ht="13.2" hidden="false" customHeight="false" outlineLevel="0" collapsed="false">
      <c r="A8" s="718" t="s">
        <v>1007</v>
      </c>
    </row>
    <row r="9" customFormat="false" ht="13.2" hidden="false" customHeight="false" outlineLevel="0" collapsed="false">
      <c r="A9" s="718"/>
    </row>
    <row r="10" customFormat="false" ht="13.2" hidden="false" customHeight="false" outlineLevel="0" collapsed="false">
      <c r="A10" s="718"/>
    </row>
    <row r="11" customFormat="false" ht="13.2" hidden="false" customHeight="false" outlineLevel="0" collapsed="false">
      <c r="C11" s="477"/>
      <c r="D11" s="477"/>
      <c r="E11" s="477"/>
      <c r="F11" s="477"/>
      <c r="G11" s="477"/>
      <c r="H11" s="477"/>
      <c r="I11" s="477"/>
      <c r="J11" s="477"/>
      <c r="K11" s="477"/>
      <c r="L11" s="477"/>
      <c r="M11" s="477"/>
      <c r="N11" s="477"/>
      <c r="O11" s="477"/>
      <c r="P11" s="477"/>
      <c r="Q11" s="477"/>
      <c r="R11" s="477"/>
      <c r="S11" s="1366"/>
      <c r="T11" s="1366"/>
      <c r="U11" s="1366"/>
      <c r="V11" s="1366"/>
      <c r="W11" s="477"/>
      <c r="X11" s="477"/>
      <c r="Y11" s="477"/>
    </row>
    <row r="12" customFormat="false" ht="13.2" hidden="false" customHeight="false" outlineLevel="0" collapsed="false">
      <c r="C12" s="1366"/>
      <c r="D12" s="1366"/>
      <c r="E12" s="1366"/>
      <c r="F12" s="1366"/>
      <c r="G12" s="7"/>
      <c r="H12" s="7"/>
      <c r="I12" s="7"/>
      <c r="J12" s="7"/>
      <c r="K12" s="1366"/>
      <c r="L12" s="1366"/>
      <c r="M12" s="1366"/>
      <c r="N12" s="1366"/>
      <c r="O12" s="1366"/>
      <c r="P12" s="1366"/>
      <c r="Q12" s="1366"/>
      <c r="R12" s="1366"/>
      <c r="S12" s="1366"/>
      <c r="T12" s="1366"/>
      <c r="U12" s="1366"/>
      <c r="V12" s="1366"/>
      <c r="W12" s="667"/>
      <c r="X12" s="667"/>
      <c r="Y12" s="667"/>
      <c r="Z12" s="3"/>
      <c r="AA12" s="477"/>
    </row>
    <row r="13" customFormat="false" ht="13.8" hidden="false" customHeight="false" outlineLevel="0" collapsed="false">
      <c r="A13" s="3"/>
      <c r="C13" s="1290" t="s">
        <v>1008</v>
      </c>
      <c r="D13" s="1290"/>
      <c r="E13" s="1290"/>
      <c r="F13" s="1366"/>
      <c r="G13" s="1387" t="s">
        <v>1009</v>
      </c>
      <c r="H13" s="1387"/>
      <c r="I13" s="1387"/>
      <c r="J13" s="1366"/>
      <c r="K13" s="1387" t="s">
        <v>1010</v>
      </c>
      <c r="L13" s="1387"/>
      <c r="M13" s="1387"/>
      <c r="N13" s="1388"/>
      <c r="O13" s="1389" t="s">
        <v>1011</v>
      </c>
      <c r="P13" s="1388"/>
      <c r="Q13" s="1388"/>
      <c r="R13" s="1388"/>
      <c r="S13" s="1366" t="s">
        <v>1012</v>
      </c>
      <c r="T13" s="1366"/>
      <c r="U13" s="1366"/>
      <c r="V13" s="1366"/>
      <c r="W13" s="1387" t="s">
        <v>1013</v>
      </c>
      <c r="X13" s="1387"/>
      <c r="Y13" s="1387"/>
      <c r="Z13" s="3"/>
      <c r="AA13" s="1290" t="s">
        <v>1014</v>
      </c>
      <c r="AB13" s="1290"/>
    </row>
    <row r="14" customFormat="false" ht="13.2" hidden="false" customHeight="false" outlineLevel="0" collapsed="false">
      <c r="A14" s="3"/>
      <c r="C14" s="667"/>
      <c r="D14" s="667"/>
      <c r="E14" s="667"/>
      <c r="F14" s="667"/>
      <c r="G14" s="667"/>
      <c r="H14" s="667"/>
      <c r="I14" s="667"/>
      <c r="J14" s="667"/>
      <c r="K14" s="667"/>
      <c r="L14" s="667"/>
      <c r="M14" s="667"/>
      <c r="N14" s="667"/>
      <c r="O14" s="667"/>
      <c r="P14" s="667"/>
      <c r="Q14" s="667"/>
      <c r="R14" s="667"/>
      <c r="S14" s="667"/>
      <c r="T14" s="667"/>
      <c r="U14" s="667"/>
      <c r="V14" s="667"/>
      <c r="W14" s="667"/>
      <c r="X14" s="667"/>
      <c r="Y14" s="667"/>
      <c r="Z14" s="3"/>
      <c r="AA14" s="1366"/>
      <c r="AB14" s="34"/>
    </row>
    <row r="15" customFormat="false" ht="13.2" hidden="false" customHeight="false" outlineLevel="0" collapsed="false">
      <c r="A15" s="10"/>
      <c r="C15" s="369" t="n">
        <v>2007</v>
      </c>
      <c r="D15" s="764"/>
      <c r="E15" s="764" t="n">
        <v>2006</v>
      </c>
      <c r="F15" s="764"/>
      <c r="G15" s="369" t="n">
        <v>2007</v>
      </c>
      <c r="H15" s="764"/>
      <c r="I15" s="764" t="n">
        <v>2006</v>
      </c>
      <c r="J15" s="764"/>
      <c r="K15" s="369" t="n">
        <v>2007</v>
      </c>
      <c r="L15" s="764"/>
      <c r="M15" s="764" t="n">
        <v>2006</v>
      </c>
      <c r="N15" s="764"/>
      <c r="O15" s="369" t="n">
        <v>2007</v>
      </c>
      <c r="P15" s="764"/>
      <c r="Q15" s="764" t="n">
        <v>2006</v>
      </c>
      <c r="R15" s="764"/>
      <c r="S15" s="369" t="n">
        <v>2007</v>
      </c>
      <c r="T15" s="764"/>
      <c r="U15" s="764" t="n">
        <v>2006</v>
      </c>
      <c r="V15" s="764"/>
      <c r="W15" s="369" t="n">
        <v>2007</v>
      </c>
      <c r="X15" s="764"/>
      <c r="Y15" s="764" t="n">
        <v>2006</v>
      </c>
      <c r="Z15" s="1390"/>
      <c r="AA15" s="1390" t="n">
        <v>1996</v>
      </c>
      <c r="AB15" s="1390" t="n">
        <v>1995</v>
      </c>
    </row>
    <row r="16" customFormat="false" ht="13.2" hidden="false" customHeight="false" outlineLevel="0" collapsed="false">
      <c r="A16" s="1126"/>
      <c r="B16" s="1126"/>
      <c r="C16" s="42" t="s">
        <v>1015</v>
      </c>
      <c r="D16" s="374"/>
      <c r="E16" s="374" t="s">
        <v>1015</v>
      </c>
      <c r="F16" s="374"/>
      <c r="G16" s="42" t="s">
        <v>1015</v>
      </c>
      <c r="H16" s="374"/>
      <c r="I16" s="374" t="s">
        <v>1015</v>
      </c>
      <c r="J16" s="374"/>
      <c r="K16" s="42" t="s">
        <v>1015</v>
      </c>
      <c r="L16" s="374"/>
      <c r="M16" s="374" t="s">
        <v>1015</v>
      </c>
      <c r="N16" s="374"/>
      <c r="O16" s="42" t="s">
        <v>1015</v>
      </c>
      <c r="P16" s="374"/>
      <c r="Q16" s="374" t="s">
        <v>1015</v>
      </c>
      <c r="R16" s="374"/>
      <c r="S16" s="42" t="s">
        <v>1015</v>
      </c>
      <c r="T16" s="374"/>
      <c r="U16" s="374" t="s">
        <v>1015</v>
      </c>
      <c r="V16" s="374"/>
      <c r="W16" s="42" t="s">
        <v>1015</v>
      </c>
      <c r="X16" s="374"/>
      <c r="Y16" s="374" t="s">
        <v>1015</v>
      </c>
      <c r="Z16" s="1366"/>
      <c r="AA16" s="1366" t="s">
        <v>1016</v>
      </c>
      <c r="AB16" s="1366" t="s">
        <v>1016</v>
      </c>
    </row>
    <row r="17" customFormat="false" ht="13.2" hidden="false" customHeight="false" outlineLevel="0" collapsed="false">
      <c r="A17" s="26"/>
      <c r="E17" s="764"/>
      <c r="F17" s="764"/>
      <c r="I17" s="764"/>
      <c r="J17" s="764"/>
      <c r="M17" s="764"/>
      <c r="N17" s="764"/>
      <c r="Q17" s="764"/>
      <c r="R17" s="764"/>
      <c r="U17" s="764"/>
      <c r="V17" s="764"/>
      <c r="Y17" s="764"/>
      <c r="Z17" s="1366"/>
      <c r="AA17" s="1366"/>
      <c r="AB17" s="1366"/>
    </row>
    <row r="18" customFormat="false" ht="13.2" hidden="false" customHeight="false" outlineLevel="0" collapsed="false">
      <c r="A18" s="26"/>
      <c r="B18" s="33"/>
      <c r="E18" s="369"/>
      <c r="F18" s="369"/>
      <c r="I18" s="369"/>
      <c r="J18" s="369"/>
      <c r="M18" s="369"/>
      <c r="N18" s="369"/>
      <c r="O18" s="34"/>
      <c r="P18" s="34"/>
      <c r="Q18" s="369"/>
      <c r="R18" s="369"/>
      <c r="U18" s="369"/>
      <c r="V18" s="369"/>
      <c r="Y18" s="369"/>
      <c r="Z18" s="1366"/>
      <c r="AA18" s="1366"/>
      <c r="AB18" s="1366"/>
    </row>
    <row r="19" customFormat="false" ht="13.2" hidden="false" customHeight="false" outlineLevel="0" collapsed="false">
      <c r="A19" s="1391" t="s">
        <v>191</v>
      </c>
      <c r="B19" s="33"/>
      <c r="C19" s="1392" t="n">
        <v>0</v>
      </c>
      <c r="D19" s="1393"/>
      <c r="E19" s="1393" t="n">
        <v>0.1</v>
      </c>
      <c r="F19" s="1394"/>
      <c r="G19" s="1392" t="n">
        <v>9.9</v>
      </c>
      <c r="H19" s="1393"/>
      <c r="I19" s="1393" t="n">
        <v>6.9</v>
      </c>
      <c r="J19" s="1394"/>
      <c r="K19" s="1392" t="n">
        <v>6.9</v>
      </c>
      <c r="L19" s="1393"/>
      <c r="M19" s="1393" t="n">
        <v>5.4</v>
      </c>
      <c r="N19" s="1394"/>
      <c r="O19" s="1392" t="n">
        <v>1.1</v>
      </c>
      <c r="P19" s="1393"/>
      <c r="Q19" s="1393" t="n">
        <v>0.9</v>
      </c>
      <c r="R19" s="1394"/>
      <c r="S19" s="1392" t="n">
        <v>0.4</v>
      </c>
      <c r="T19" s="1393"/>
      <c r="U19" s="1393" t="n">
        <v>0.5</v>
      </c>
      <c r="V19" s="1394"/>
      <c r="W19" s="1395" t="n">
        <f aca="false">+C19+G19+K19+O19+S19</f>
        <v>18.3</v>
      </c>
      <c r="X19" s="1396"/>
      <c r="Y19" s="1396" t="n">
        <f aca="false">+E19+I19+M19+Q19+U19</f>
        <v>13.8</v>
      </c>
      <c r="Z19" s="1397"/>
      <c r="AA19" s="1397" t="n">
        <v>1.5</v>
      </c>
      <c r="AB19" s="1397" t="n">
        <v>1.4</v>
      </c>
      <c r="AC19" s="574" t="s">
        <v>1017</v>
      </c>
      <c r="AD19" s="574"/>
    </row>
    <row r="20" customFormat="false" ht="13.2" hidden="false" customHeight="false" outlineLevel="0" collapsed="false">
      <c r="A20" s="1391"/>
      <c r="B20" s="33"/>
      <c r="C20" s="1398"/>
      <c r="D20" s="1399"/>
      <c r="E20" s="1400"/>
      <c r="F20" s="1400"/>
      <c r="G20" s="1398"/>
      <c r="H20" s="1399"/>
      <c r="I20" s="1400"/>
      <c r="J20" s="1400"/>
      <c r="K20" s="1398"/>
      <c r="L20" s="1399"/>
      <c r="M20" s="1400"/>
      <c r="N20" s="1400"/>
      <c r="O20" s="1398"/>
      <c r="P20" s="1399"/>
      <c r="Q20" s="1400"/>
      <c r="R20" s="1400"/>
      <c r="S20" s="1398"/>
      <c r="T20" s="1399"/>
      <c r="U20" s="1400"/>
      <c r="V20" s="1400"/>
      <c r="W20" s="1395"/>
      <c r="X20" s="1401"/>
      <c r="Y20" s="1396"/>
      <c r="Z20" s="1397"/>
      <c r="AA20" s="1397"/>
      <c r="AB20" s="1397"/>
      <c r="AC20" s="574"/>
      <c r="AD20" s="574"/>
    </row>
    <row r="21" customFormat="false" ht="13.2" hidden="false" customHeight="false" outlineLevel="0" collapsed="false">
      <c r="A21" s="1391" t="s">
        <v>282</v>
      </c>
      <c r="B21" s="33"/>
      <c r="C21" s="1392" t="n">
        <v>0</v>
      </c>
      <c r="D21" s="1393"/>
      <c r="E21" s="1393" t="n">
        <v>0</v>
      </c>
      <c r="F21" s="1394"/>
      <c r="G21" s="1392" t="n">
        <v>15.5</v>
      </c>
      <c r="H21" s="1393"/>
      <c r="I21" s="1393" t="n">
        <v>11.7</v>
      </c>
      <c r="J21" s="1394"/>
      <c r="K21" s="1392" t="n">
        <v>19</v>
      </c>
      <c r="L21" s="1393"/>
      <c r="M21" s="1393" t="n">
        <v>20.1</v>
      </c>
      <c r="N21" s="1394"/>
      <c r="O21" s="1392" t="n">
        <v>3.3</v>
      </c>
      <c r="P21" s="1393"/>
      <c r="Q21" s="1393" t="n">
        <v>3.3</v>
      </c>
      <c r="R21" s="1394"/>
      <c r="S21" s="1392" t="n">
        <v>1</v>
      </c>
      <c r="T21" s="1393"/>
      <c r="U21" s="1393" t="n">
        <v>1.1</v>
      </c>
      <c r="V21" s="1394"/>
      <c r="W21" s="1395" t="n">
        <f aca="false">+C21+G21+K21+O21+S21</f>
        <v>38.8</v>
      </c>
      <c r="X21" s="1396"/>
      <c r="Y21" s="1396" t="n">
        <f aca="false">+E21+I21+M21+Q21+U21</f>
        <v>36.2</v>
      </c>
      <c r="Z21" s="1397"/>
      <c r="AA21" s="1397" t="n">
        <v>15.6</v>
      </c>
      <c r="AB21" s="574" t="n">
        <v>15</v>
      </c>
      <c r="AC21" s="574"/>
      <c r="AD21" s="574"/>
    </row>
    <row r="22" customFormat="false" ht="13.2" hidden="false" customHeight="false" outlineLevel="0" collapsed="false">
      <c r="A22" s="1391"/>
      <c r="B22" s="33"/>
      <c r="C22" s="1392"/>
      <c r="D22" s="1393"/>
      <c r="E22" s="1393"/>
      <c r="F22" s="1394"/>
      <c r="G22" s="1392"/>
      <c r="H22" s="1393"/>
      <c r="I22" s="1393"/>
      <c r="J22" s="1394"/>
      <c r="K22" s="1392"/>
      <c r="L22" s="1393"/>
      <c r="M22" s="1393"/>
      <c r="N22" s="1394"/>
      <c r="O22" s="1392"/>
      <c r="P22" s="1393"/>
      <c r="Q22" s="1393"/>
      <c r="R22" s="1394"/>
      <c r="S22" s="1392"/>
      <c r="T22" s="1393"/>
      <c r="U22" s="1393"/>
      <c r="V22" s="1394"/>
      <c r="W22" s="1402"/>
      <c r="X22" s="1401"/>
      <c r="Y22" s="1401"/>
      <c r="Z22" s="1397"/>
      <c r="AA22" s="1397"/>
      <c r="AB22" s="574"/>
      <c r="AC22" s="574"/>
      <c r="AD22" s="574"/>
    </row>
    <row r="23" customFormat="false" ht="13.2" hidden="false" customHeight="false" outlineLevel="0" collapsed="false">
      <c r="A23" s="1391" t="s">
        <v>723</v>
      </c>
      <c r="B23" s="33"/>
      <c r="C23" s="1392" t="n">
        <v>14.5</v>
      </c>
      <c r="D23" s="1393"/>
      <c r="E23" s="1393" t="n">
        <v>15.1</v>
      </c>
      <c r="F23" s="1394"/>
      <c r="G23" s="1392" t="n">
        <v>60.8</v>
      </c>
      <c r="H23" s="1393"/>
      <c r="I23" s="1393" t="n">
        <v>60.3</v>
      </c>
      <c r="J23" s="1394"/>
      <c r="K23" s="1392" t="n">
        <v>58.1</v>
      </c>
      <c r="L23" s="1393"/>
      <c r="M23" s="1393" t="n">
        <v>54.2</v>
      </c>
      <c r="N23" s="1394"/>
      <c r="O23" s="1392" t="n">
        <v>3.5</v>
      </c>
      <c r="P23" s="1393"/>
      <c r="Q23" s="1393" t="n">
        <v>3.4</v>
      </c>
      <c r="R23" s="1394"/>
      <c r="S23" s="1392" t="n">
        <v>10.9</v>
      </c>
      <c r="T23" s="1393"/>
      <c r="U23" s="1393" t="n">
        <v>9.4</v>
      </c>
      <c r="V23" s="1394"/>
      <c r="W23" s="1395" t="n">
        <f aca="false">+C23+G23+K23+O23+S23</f>
        <v>147.8</v>
      </c>
      <c r="X23" s="1396"/>
      <c r="Y23" s="1396" t="n">
        <f aca="false">+E23+I23+M23+Q23+U23</f>
        <v>142.4</v>
      </c>
      <c r="Z23" s="1397"/>
      <c r="AA23" s="1397" t="n">
        <v>52.3</v>
      </c>
      <c r="AB23" s="574" t="n">
        <v>46</v>
      </c>
      <c r="AC23" s="574"/>
      <c r="AD23" s="574"/>
    </row>
    <row r="24" customFormat="false" ht="13.2" hidden="false" customHeight="false" outlineLevel="0" collapsed="false">
      <c r="A24" s="1391" t="s">
        <v>1018</v>
      </c>
      <c r="B24" s="33"/>
      <c r="C24" s="1392"/>
      <c r="D24" s="1393"/>
      <c r="E24" s="1393"/>
      <c r="F24" s="1394"/>
      <c r="G24" s="1392"/>
      <c r="H24" s="1393"/>
      <c r="I24" s="1393"/>
      <c r="J24" s="1394"/>
      <c r="K24" s="1392"/>
      <c r="L24" s="1393"/>
      <c r="M24" s="1393"/>
      <c r="N24" s="1394"/>
      <c r="O24" s="1392"/>
      <c r="P24" s="1393"/>
      <c r="Q24" s="1393"/>
      <c r="R24" s="1394"/>
      <c r="S24" s="1392"/>
      <c r="T24" s="1393"/>
      <c r="U24" s="1393"/>
      <c r="V24" s="1394"/>
      <c r="W24" s="1395"/>
      <c r="X24" s="1396"/>
      <c r="Y24" s="1396"/>
      <c r="Z24" s="1397"/>
      <c r="AA24" s="1397"/>
      <c r="AB24" s="574"/>
      <c r="AC24" s="574"/>
      <c r="AD24" s="574"/>
    </row>
    <row r="25" customFormat="false" ht="13.2" hidden="false" customHeight="false" outlineLevel="0" collapsed="false">
      <c r="A25" s="1391"/>
      <c r="B25" s="33"/>
      <c r="C25" s="1392"/>
      <c r="D25" s="1393"/>
      <c r="E25" s="1393"/>
      <c r="F25" s="1394"/>
      <c r="G25" s="1392"/>
      <c r="H25" s="1393"/>
      <c r="I25" s="1393"/>
      <c r="J25" s="1394"/>
      <c r="K25" s="1392"/>
      <c r="L25" s="1393"/>
      <c r="M25" s="1393"/>
      <c r="N25" s="1394"/>
      <c r="O25" s="1392"/>
      <c r="P25" s="1393"/>
      <c r="Q25" s="1393"/>
      <c r="R25" s="1394"/>
      <c r="S25" s="1392"/>
      <c r="T25" s="1393"/>
      <c r="U25" s="1393"/>
      <c r="V25" s="1394"/>
      <c r="W25" s="1403"/>
      <c r="X25" s="1396"/>
      <c r="Y25" s="1396"/>
      <c r="Z25" s="1397"/>
      <c r="AA25" s="1397"/>
      <c r="AB25" s="574"/>
      <c r="AC25" s="574"/>
      <c r="AD25" s="574"/>
    </row>
    <row r="26" customFormat="false" ht="13.2" hidden="false" customHeight="false" outlineLevel="0" collapsed="false">
      <c r="A26" s="1391" t="s">
        <v>1019</v>
      </c>
      <c r="B26" s="33"/>
      <c r="C26" s="1403" t="n">
        <v>0</v>
      </c>
      <c r="D26" s="1393"/>
      <c r="E26" s="1393" t="n">
        <v>0</v>
      </c>
      <c r="F26" s="1394"/>
      <c r="G26" s="1403" t="n">
        <v>0</v>
      </c>
      <c r="H26" s="1393"/>
      <c r="I26" s="1393" t="n">
        <v>0</v>
      </c>
      <c r="J26" s="1394"/>
      <c r="K26" s="1403" t="n">
        <v>0</v>
      </c>
      <c r="L26" s="1393"/>
      <c r="M26" s="1393" t="n">
        <v>2</v>
      </c>
      <c r="N26" s="1394"/>
      <c r="O26" s="1403" t="n">
        <v>0</v>
      </c>
      <c r="P26" s="1393"/>
      <c r="Q26" s="1393" t="n">
        <v>6.2</v>
      </c>
      <c r="R26" s="1394"/>
      <c r="S26" s="1403" t="n">
        <v>0</v>
      </c>
      <c r="T26" s="1393"/>
      <c r="U26" s="1393" t="n">
        <v>0</v>
      </c>
      <c r="V26" s="1394"/>
      <c r="W26" s="1403" t="n">
        <v>0</v>
      </c>
      <c r="X26" s="1396"/>
      <c r="Y26" s="1396" t="n">
        <f aca="false">+E26+I26+M26+Q26+U26</f>
        <v>8.2</v>
      </c>
      <c r="Z26" s="1397"/>
      <c r="AA26" s="1397"/>
      <c r="AB26" s="574"/>
      <c r="AC26" s="574"/>
      <c r="AD26" s="574"/>
    </row>
    <row r="27" customFormat="false" ht="13.2" hidden="false" customHeight="false" outlineLevel="0" collapsed="false">
      <c r="A27" s="1333"/>
      <c r="B27" s="62"/>
      <c r="C27" s="1392"/>
      <c r="D27" s="1393"/>
      <c r="E27" s="1393"/>
      <c r="F27" s="1394"/>
      <c r="G27" s="1392"/>
      <c r="H27" s="1393"/>
      <c r="I27" s="1393"/>
      <c r="J27" s="1393"/>
      <c r="K27" s="1392"/>
      <c r="L27" s="1393"/>
      <c r="M27" s="1393"/>
      <c r="N27" s="1394"/>
      <c r="O27" s="1392"/>
      <c r="P27" s="1393"/>
      <c r="Q27" s="1393"/>
      <c r="R27" s="1394"/>
      <c r="S27" s="1392"/>
      <c r="T27" s="1393"/>
      <c r="U27" s="1393"/>
      <c r="V27" s="1394"/>
      <c r="W27" s="1402"/>
      <c r="X27" s="1401"/>
      <c r="Y27" s="1401"/>
      <c r="Z27" s="1397"/>
      <c r="AA27" s="1397"/>
      <c r="AB27" s="574"/>
      <c r="AC27" s="574"/>
      <c r="AD27" s="574"/>
    </row>
    <row r="28" customFormat="false" ht="30" hidden="false" customHeight="true" outlineLevel="0" collapsed="false">
      <c r="A28" s="1404" t="s">
        <v>1020</v>
      </c>
      <c r="B28" s="1404"/>
      <c r="C28" s="1405" t="n">
        <f aca="false">SUM(C19:C27)</f>
        <v>14.5</v>
      </c>
      <c r="D28" s="1406"/>
      <c r="E28" s="1406" t="n">
        <f aca="false">SUM(E19:E27)</f>
        <v>15.2</v>
      </c>
      <c r="F28" s="1406"/>
      <c r="G28" s="1405" t="n">
        <f aca="false">SUM(G19:G27)</f>
        <v>86.2</v>
      </c>
      <c r="H28" s="1406"/>
      <c r="I28" s="1406" t="n">
        <f aca="false">SUM(I19:I27)</f>
        <v>78.9</v>
      </c>
      <c r="J28" s="1406"/>
      <c r="K28" s="1405" t="n">
        <v>84</v>
      </c>
      <c r="L28" s="1406"/>
      <c r="M28" s="1406" t="n">
        <f aca="false">SUM(M19:M27)</f>
        <v>81.7</v>
      </c>
      <c r="N28" s="1406"/>
      <c r="O28" s="1405" t="n">
        <v>7.9</v>
      </c>
      <c r="P28" s="1406"/>
      <c r="Q28" s="1406" t="n">
        <v>13.8</v>
      </c>
      <c r="R28" s="1406"/>
      <c r="S28" s="1405" t="n">
        <v>12.3</v>
      </c>
      <c r="T28" s="1406"/>
      <c r="U28" s="1406" t="n">
        <v>11</v>
      </c>
      <c r="V28" s="1406"/>
      <c r="W28" s="1405" t="n">
        <f aca="false">SUM(W19:W27)</f>
        <v>204.9</v>
      </c>
      <c r="X28" s="1406"/>
      <c r="Y28" s="1406" t="n">
        <f aca="false">SUM(Y19:Y27)</f>
        <v>200.6</v>
      </c>
      <c r="Z28" s="1407"/>
      <c r="AA28" s="1408" t="e">
        <f aca="false"/>
        <v>#VALUE!</v>
      </c>
      <c r="AB28" s="1409" t="n">
        <v>70.4</v>
      </c>
      <c r="AC28" s="574"/>
      <c r="AD28" s="574"/>
    </row>
    <row r="29" customFormat="false" ht="13.8" hidden="false" customHeight="false" outlineLevel="0" collapsed="false">
      <c r="C29" s="574"/>
      <c r="D29" s="574"/>
      <c r="E29" s="574"/>
      <c r="F29" s="574"/>
      <c r="G29" s="574"/>
      <c r="H29" s="574"/>
      <c r="I29" s="574"/>
      <c r="J29" s="574"/>
      <c r="K29" s="1410"/>
      <c r="L29" s="1410"/>
      <c r="M29" s="1160"/>
      <c r="N29" s="1160"/>
      <c r="O29" s="574"/>
      <c r="P29" s="574"/>
      <c r="Q29" s="101"/>
      <c r="R29" s="101"/>
      <c r="S29" s="574"/>
      <c r="T29" s="574"/>
      <c r="U29" s="1411"/>
      <c r="V29" s="1411"/>
      <c r="W29" s="1411"/>
      <c r="X29" s="1411"/>
      <c r="Y29" s="574"/>
      <c r="Z29" s="574"/>
      <c r="AA29" s="574"/>
      <c r="AC29" s="574"/>
      <c r="AD29" s="574"/>
    </row>
    <row r="30" customFormat="false" ht="13.2" hidden="false" customHeight="false" outlineLevel="0" collapsed="false">
      <c r="A30" s="1412" t="s">
        <v>65</v>
      </c>
      <c r="B30" s="33"/>
      <c r="C30" s="574"/>
      <c r="D30" s="574"/>
      <c r="E30" s="574"/>
      <c r="F30" s="574"/>
      <c r="G30" s="574"/>
      <c r="H30" s="574"/>
      <c r="I30" s="574"/>
      <c r="J30" s="574"/>
      <c r="K30" s="574"/>
      <c r="L30" s="574"/>
      <c r="M30" s="574"/>
      <c r="N30" s="574"/>
      <c r="O30" s="574"/>
      <c r="P30" s="574"/>
      <c r="Q30" s="1397"/>
      <c r="R30" s="1397"/>
      <c r="S30" s="1397"/>
      <c r="T30" s="1397"/>
      <c r="U30" s="1397"/>
      <c r="V30" s="1397"/>
      <c r="W30" s="1411"/>
      <c r="X30" s="1411"/>
      <c r="Y30" s="574"/>
      <c r="Z30" s="574"/>
      <c r="AA30" s="574"/>
      <c r="AC30" s="574"/>
      <c r="AD30" s="574"/>
    </row>
    <row r="31" customFormat="false" ht="13.2" hidden="false" customHeight="false" outlineLevel="0" collapsed="false">
      <c r="C31" s="574"/>
      <c r="D31" s="574"/>
      <c r="E31" s="574"/>
      <c r="F31" s="574"/>
      <c r="G31" s="574"/>
      <c r="H31" s="574"/>
      <c r="I31" s="574"/>
      <c r="J31" s="574"/>
      <c r="K31" s="574"/>
      <c r="L31" s="574"/>
      <c r="M31" s="574"/>
      <c r="N31" s="574"/>
      <c r="O31" s="574"/>
      <c r="P31" s="574"/>
      <c r="Q31" s="574"/>
      <c r="R31" s="574"/>
      <c r="S31" s="574"/>
      <c r="T31" s="574"/>
      <c r="U31" s="574"/>
      <c r="V31" s="574"/>
      <c r="W31" s="1411"/>
      <c r="X31" s="1411"/>
      <c r="Y31" s="574"/>
      <c r="Z31" s="574"/>
      <c r="AA31" s="574"/>
      <c r="AC31" s="574"/>
      <c r="AD31" s="574"/>
    </row>
    <row r="32" customFormat="false" ht="28.2" hidden="false" customHeight="true" outlineLevel="0" collapsed="false">
      <c r="A32" s="1153" t="s">
        <v>1021</v>
      </c>
      <c r="B32" s="612" t="s">
        <v>1022</v>
      </c>
      <c r="C32" s="612"/>
      <c r="D32" s="612"/>
      <c r="E32" s="612"/>
      <c r="F32" s="612"/>
      <c r="G32" s="612"/>
      <c r="H32" s="612"/>
      <c r="I32" s="612"/>
      <c r="J32" s="612"/>
      <c r="K32" s="612"/>
      <c r="L32" s="612"/>
      <c r="M32" s="612"/>
      <c r="N32" s="612"/>
      <c r="O32" s="612"/>
      <c r="P32" s="612"/>
      <c r="Q32" s="612"/>
      <c r="R32" s="612"/>
      <c r="S32" s="612"/>
      <c r="T32" s="612"/>
      <c r="U32" s="612"/>
      <c r="V32" s="612"/>
      <c r="W32" s="612"/>
      <c r="X32" s="612"/>
      <c r="Y32" s="612"/>
    </row>
    <row r="33" customFormat="false" ht="9.6" hidden="false" customHeight="true" outlineLevel="0" collapsed="false">
      <c r="A33" s="1200"/>
      <c r="B33" s="1200"/>
      <c r="C33" s="1200"/>
      <c r="D33" s="1200"/>
      <c r="E33" s="1200"/>
      <c r="F33" s="1200"/>
      <c r="G33" s="1200"/>
      <c r="H33" s="1200"/>
      <c r="I33" s="1200"/>
      <c r="J33" s="1200"/>
      <c r="K33" s="1200"/>
      <c r="L33" s="1200"/>
      <c r="M33" s="1200"/>
      <c r="N33" s="1200"/>
      <c r="O33" s="1200"/>
      <c r="P33" s="1200"/>
      <c r="Q33" s="1200"/>
      <c r="R33" s="1200"/>
      <c r="S33" s="1200"/>
      <c r="T33" s="1200"/>
      <c r="U33" s="1200"/>
      <c r="V33" s="1200"/>
      <c r="W33" s="1200"/>
      <c r="X33" s="1200"/>
      <c r="Y33" s="1200"/>
    </row>
    <row r="34" customFormat="false" ht="18.6" hidden="false" customHeight="true" outlineLevel="0" collapsed="false">
      <c r="A34" s="1153" t="s">
        <v>1023</v>
      </c>
      <c r="B34" s="1200" t="s">
        <v>1004</v>
      </c>
      <c r="C34" s="1200"/>
      <c r="D34" s="1200"/>
      <c r="E34" s="1200"/>
      <c r="F34" s="1200"/>
      <c r="G34" s="1200"/>
      <c r="H34" s="1200"/>
      <c r="I34" s="1200"/>
      <c r="J34" s="1200"/>
      <c r="K34" s="1200"/>
      <c r="L34" s="1200"/>
      <c r="M34" s="1200"/>
      <c r="N34" s="1200"/>
      <c r="O34" s="1200"/>
      <c r="P34" s="1200"/>
      <c r="Q34" s="1200"/>
      <c r="R34" s="1200"/>
      <c r="S34" s="1200"/>
      <c r="T34" s="1200"/>
      <c r="U34" s="1200"/>
      <c r="V34" s="1200"/>
      <c r="W34" s="1200"/>
      <c r="X34" s="1200"/>
      <c r="Y34" s="1200"/>
    </row>
    <row r="35" customFormat="false" ht="13.2" hidden="false" customHeight="false" outlineLevel="0" collapsed="false">
      <c r="B35" s="477"/>
      <c r="C35" s="574"/>
      <c r="D35" s="574"/>
      <c r="E35" s="574"/>
      <c r="F35" s="574"/>
      <c r="I35" s="574"/>
      <c r="J35" s="574"/>
      <c r="M35" s="574"/>
      <c r="N35" s="574"/>
      <c r="O35" s="574"/>
      <c r="P35" s="574"/>
      <c r="Q35" s="574"/>
      <c r="R35" s="574"/>
      <c r="S35" s="574"/>
      <c r="T35" s="574"/>
      <c r="U35" s="574"/>
      <c r="V35" s="574"/>
      <c r="W35" s="574"/>
      <c r="X35" s="574"/>
      <c r="Y35" s="574"/>
      <c r="Z35" s="574"/>
      <c r="AA35" s="574"/>
      <c r="AB35" s="574"/>
      <c r="AC35" s="574"/>
      <c r="AD35" s="574"/>
    </row>
    <row r="36" customFormat="false" ht="13.2" hidden="false" customHeight="false" outlineLevel="0" collapsed="false">
      <c r="C36" s="574"/>
      <c r="D36" s="574"/>
      <c r="E36" s="574"/>
      <c r="F36" s="574"/>
      <c r="G36" s="574"/>
      <c r="H36" s="574"/>
      <c r="I36" s="574"/>
      <c r="J36" s="574"/>
      <c r="K36" s="574"/>
      <c r="L36" s="574"/>
      <c r="M36" s="574"/>
      <c r="N36" s="574"/>
      <c r="O36" s="574"/>
      <c r="P36" s="574"/>
      <c r="Q36" s="574"/>
      <c r="R36" s="574"/>
      <c r="S36" s="574"/>
      <c r="T36" s="574"/>
      <c r="U36" s="574"/>
      <c r="V36" s="574"/>
      <c r="W36" s="574"/>
      <c r="X36" s="574"/>
      <c r="Y36" s="574"/>
      <c r="Z36" s="574"/>
      <c r="AA36" s="574"/>
      <c r="AB36" s="574"/>
      <c r="AC36" s="574"/>
      <c r="AD36" s="574"/>
    </row>
    <row r="37" customFormat="false" ht="13.2" hidden="false" customHeight="false" outlineLevel="0" collapsed="false">
      <c r="C37" s="1413"/>
      <c r="D37" s="1413"/>
      <c r="E37" s="1414"/>
      <c r="F37" s="1414"/>
      <c r="G37" s="1413"/>
      <c r="H37" s="1413"/>
      <c r="I37" s="1414"/>
      <c r="J37" s="1414"/>
      <c r="K37" s="1413"/>
      <c r="L37" s="1413"/>
      <c r="M37" s="1414"/>
      <c r="N37" s="1414"/>
      <c r="O37" s="1414"/>
      <c r="P37" s="1414"/>
      <c r="U37" s="1414"/>
      <c r="V37" s="1414"/>
      <c r="W37" s="1415"/>
      <c r="X37" s="1415"/>
      <c r="Y37" s="1414"/>
      <c r="Z37" s="1397"/>
      <c r="AA37" s="1397"/>
      <c r="AB37" s="574"/>
      <c r="AC37" s="574"/>
      <c r="AD37" s="574"/>
    </row>
    <row r="38" customFormat="false" ht="13.2" hidden="false" customHeight="false" outlineLevel="0" collapsed="false">
      <c r="C38" s="574"/>
      <c r="D38" s="574"/>
      <c r="E38" s="574"/>
      <c r="F38" s="574"/>
      <c r="G38" s="574"/>
      <c r="H38" s="574"/>
      <c r="I38" s="574"/>
      <c r="J38" s="574"/>
      <c r="K38" s="26"/>
      <c r="L38" s="26"/>
      <c r="M38" s="574"/>
      <c r="N38" s="574"/>
      <c r="O38" s="574"/>
      <c r="P38" s="574"/>
      <c r="Q38" s="667"/>
      <c r="R38" s="667"/>
      <c r="S38" s="667"/>
      <c r="T38" s="667"/>
      <c r="U38" s="574"/>
      <c r="V38" s="574"/>
      <c r="W38" s="574"/>
      <c r="X38" s="574"/>
      <c r="Y38" s="574"/>
      <c r="Z38" s="574"/>
      <c r="AA38" s="574"/>
      <c r="AB38" s="574"/>
      <c r="AC38" s="574"/>
      <c r="AD38" s="574"/>
    </row>
    <row r="39" customFormat="false" ht="13.2" hidden="false" customHeight="false" outlineLevel="0" collapsed="false">
      <c r="C39" s="574"/>
      <c r="D39" s="574"/>
      <c r="E39" s="574"/>
      <c r="F39" s="574"/>
      <c r="G39" s="574"/>
      <c r="H39" s="574"/>
      <c r="I39" s="574"/>
      <c r="J39" s="574"/>
      <c r="K39" s="574"/>
      <c r="L39" s="574"/>
      <c r="M39" s="574"/>
      <c r="N39" s="574"/>
      <c r="O39" s="574"/>
      <c r="P39" s="574"/>
      <c r="U39" s="574"/>
      <c r="V39" s="574"/>
      <c r="W39" s="574"/>
      <c r="X39" s="574"/>
      <c r="Y39" s="574"/>
      <c r="Z39" s="574"/>
      <c r="AA39" s="574"/>
      <c r="AB39" s="574"/>
      <c r="AC39" s="574"/>
      <c r="AD39" s="574"/>
    </row>
    <row r="40" customFormat="false" ht="13.2" hidden="false" customHeight="false" outlineLevel="0" collapsed="false">
      <c r="C40" s="574"/>
      <c r="D40" s="574"/>
      <c r="E40" s="574"/>
      <c r="F40" s="574"/>
      <c r="G40" s="574"/>
      <c r="H40" s="574"/>
      <c r="I40" s="574"/>
      <c r="J40" s="574"/>
      <c r="K40" s="574"/>
      <c r="L40" s="574"/>
      <c r="M40" s="574"/>
      <c r="N40" s="574"/>
      <c r="O40" s="574"/>
      <c r="P40" s="574"/>
      <c r="U40" s="574"/>
      <c r="V40" s="574"/>
      <c r="W40" s="574"/>
      <c r="X40" s="574"/>
      <c r="Y40" s="574"/>
      <c r="Z40" s="574"/>
      <c r="AA40" s="574"/>
      <c r="AB40" s="574"/>
      <c r="AC40" s="574"/>
      <c r="AD40" s="574"/>
    </row>
    <row r="41" customFormat="false" ht="13.2" hidden="false" customHeight="false" outlineLevel="0" collapsed="false">
      <c r="C41" s="574"/>
      <c r="D41" s="574"/>
      <c r="E41" s="574"/>
      <c r="F41" s="574"/>
      <c r="G41" s="574"/>
      <c r="H41" s="574"/>
      <c r="I41" s="574"/>
      <c r="J41" s="574"/>
      <c r="K41" s="574"/>
      <c r="L41" s="574"/>
      <c r="M41" s="574"/>
      <c r="N41" s="574"/>
      <c r="O41" s="574"/>
      <c r="P41" s="574"/>
      <c r="U41" s="574"/>
      <c r="V41" s="574"/>
      <c r="W41" s="574"/>
      <c r="X41" s="574"/>
      <c r="Y41" s="574"/>
      <c r="Z41" s="574"/>
      <c r="AA41" s="574"/>
      <c r="AB41" s="574"/>
      <c r="AC41" s="574"/>
      <c r="AD41" s="574"/>
    </row>
    <row r="42" customFormat="false" ht="13.2" hidden="false" customHeight="false" outlineLevel="0" collapsed="false">
      <c r="C42" s="574"/>
      <c r="D42" s="574"/>
      <c r="E42" s="574"/>
      <c r="F42" s="574"/>
      <c r="G42" s="574"/>
      <c r="H42" s="574"/>
      <c r="I42" s="574"/>
      <c r="J42" s="574"/>
      <c r="K42" s="574"/>
      <c r="L42" s="574"/>
      <c r="M42" s="574"/>
      <c r="N42" s="574"/>
      <c r="O42" s="574"/>
      <c r="P42" s="574"/>
      <c r="U42" s="574"/>
      <c r="V42" s="574"/>
      <c r="W42" s="574"/>
      <c r="X42" s="574"/>
      <c r="Y42" s="574"/>
      <c r="Z42" s="574"/>
      <c r="AA42" s="574"/>
      <c r="AB42" s="574"/>
      <c r="AC42" s="574"/>
      <c r="AD42" s="574"/>
    </row>
    <row r="43" customFormat="false" ht="13.2" hidden="false" customHeight="false" outlineLevel="0" collapsed="false">
      <c r="C43" s="574"/>
      <c r="D43" s="574"/>
      <c r="E43" s="574"/>
      <c r="F43" s="574"/>
      <c r="G43" s="574"/>
      <c r="H43" s="574"/>
      <c r="I43" s="574"/>
      <c r="J43" s="574"/>
      <c r="K43" s="574"/>
      <c r="L43" s="574"/>
      <c r="M43" s="574"/>
      <c r="N43" s="574"/>
      <c r="O43" s="574"/>
      <c r="P43" s="574"/>
      <c r="Q43" s="574"/>
      <c r="R43" s="574"/>
      <c r="S43" s="574"/>
      <c r="T43" s="574"/>
      <c r="U43" s="574"/>
      <c r="V43" s="574"/>
      <c r="W43" s="574"/>
      <c r="X43" s="574"/>
      <c r="Y43" s="574"/>
      <c r="Z43" s="574"/>
      <c r="AA43" s="574"/>
      <c r="AB43" s="574"/>
      <c r="AC43" s="574"/>
      <c r="AD43" s="574"/>
    </row>
    <row r="44" customFormat="false" ht="13.2" hidden="false" customHeight="false" outlineLevel="0" collapsed="false">
      <c r="C44" s="574"/>
      <c r="D44" s="574"/>
      <c r="E44" s="574"/>
      <c r="F44" s="574"/>
      <c r="G44" s="574"/>
      <c r="H44" s="574"/>
      <c r="I44" s="574"/>
      <c r="J44" s="574"/>
      <c r="K44" s="574"/>
      <c r="L44" s="574"/>
      <c r="M44" s="574"/>
      <c r="N44" s="574"/>
      <c r="O44" s="574"/>
      <c r="P44" s="574"/>
      <c r="Q44" s="574"/>
      <c r="R44" s="574"/>
      <c r="S44" s="574"/>
      <c r="T44" s="574"/>
      <c r="U44" s="574"/>
      <c r="V44" s="574"/>
      <c r="W44" s="574"/>
      <c r="X44" s="574"/>
      <c r="Y44" s="574"/>
      <c r="Z44" s="574"/>
      <c r="AA44" s="574"/>
      <c r="AB44" s="574"/>
      <c r="AC44" s="574"/>
      <c r="AD44" s="574"/>
    </row>
    <row r="45" customFormat="false" ht="13.2" hidden="false" customHeight="false" outlineLevel="0" collapsed="false">
      <c r="C45" s="574"/>
      <c r="D45" s="574"/>
      <c r="E45" s="574"/>
      <c r="F45" s="574"/>
      <c r="G45" s="574"/>
      <c r="H45" s="574"/>
      <c r="I45" s="574"/>
      <c r="J45" s="574"/>
      <c r="K45" s="574"/>
      <c r="L45" s="574"/>
      <c r="M45" s="574"/>
      <c r="N45" s="574"/>
      <c r="O45" s="574"/>
      <c r="P45" s="574"/>
      <c r="Q45" s="574"/>
      <c r="R45" s="574"/>
      <c r="S45" s="574"/>
      <c r="T45" s="574"/>
      <c r="U45" s="574"/>
      <c r="V45" s="574"/>
      <c r="W45" s="574"/>
      <c r="X45" s="574"/>
      <c r="Y45" s="574"/>
      <c r="Z45" s="574"/>
      <c r="AA45" s="574"/>
      <c r="AB45" s="574"/>
      <c r="AC45" s="574"/>
      <c r="AD45" s="574"/>
    </row>
    <row r="46" customFormat="false" ht="13.2" hidden="false" customHeight="false" outlineLevel="0" collapsed="false">
      <c r="C46" s="574"/>
      <c r="D46" s="574"/>
      <c r="E46" s="574"/>
      <c r="F46" s="574"/>
      <c r="G46" s="574"/>
      <c r="H46" s="574"/>
      <c r="I46" s="574"/>
      <c r="J46" s="574"/>
      <c r="K46" s="574"/>
      <c r="L46" s="574"/>
      <c r="M46" s="574"/>
      <c r="N46" s="574"/>
      <c r="O46" s="574"/>
      <c r="P46" s="574"/>
      <c r="Q46" s="574"/>
      <c r="R46" s="574"/>
      <c r="S46" s="574"/>
      <c r="T46" s="574"/>
      <c r="U46" s="574"/>
      <c r="V46" s="574"/>
      <c r="W46" s="574"/>
      <c r="X46" s="574"/>
      <c r="Y46" s="574"/>
      <c r="Z46" s="574"/>
      <c r="AA46" s="574"/>
      <c r="AB46" s="574"/>
      <c r="AC46" s="574"/>
      <c r="AD46" s="574"/>
    </row>
    <row r="47" customFormat="false" ht="13.2" hidden="false" customHeight="false" outlineLevel="0" collapsed="false">
      <c r="C47" s="574"/>
      <c r="D47" s="574"/>
      <c r="E47" s="574"/>
      <c r="F47" s="574"/>
      <c r="G47" s="574"/>
      <c r="H47" s="574"/>
      <c r="I47" s="574"/>
      <c r="J47" s="574"/>
      <c r="K47" s="574"/>
      <c r="L47" s="574"/>
      <c r="M47" s="574"/>
      <c r="N47" s="574"/>
      <c r="O47" s="574"/>
      <c r="P47" s="574"/>
      <c r="Q47" s="574"/>
      <c r="R47" s="574"/>
      <c r="S47" s="574"/>
      <c r="T47" s="574"/>
      <c r="U47" s="574"/>
      <c r="V47" s="574"/>
      <c r="W47" s="574"/>
      <c r="X47" s="574"/>
      <c r="Y47" s="574"/>
      <c r="Z47" s="574"/>
      <c r="AA47" s="574"/>
      <c r="AB47" s="574"/>
      <c r="AC47" s="574"/>
      <c r="AD47" s="574"/>
    </row>
    <row r="48" customFormat="false" ht="13.2" hidden="false" customHeight="false" outlineLevel="0" collapsed="false">
      <c r="C48" s="574"/>
      <c r="D48" s="574"/>
      <c r="E48" s="574"/>
      <c r="F48" s="574"/>
      <c r="G48" s="574"/>
      <c r="H48" s="574"/>
      <c r="I48" s="574"/>
      <c r="J48" s="574"/>
      <c r="K48" s="574"/>
      <c r="L48" s="574"/>
      <c r="M48" s="574"/>
      <c r="N48" s="574"/>
      <c r="O48" s="574"/>
      <c r="P48" s="574"/>
      <c r="Q48" s="574"/>
      <c r="R48" s="574"/>
      <c r="S48" s="574"/>
      <c r="T48" s="574"/>
      <c r="U48" s="574"/>
      <c r="V48" s="574"/>
      <c r="W48" s="574"/>
      <c r="X48" s="574"/>
      <c r="Y48" s="574"/>
      <c r="Z48" s="574"/>
      <c r="AA48" s="574"/>
      <c r="AB48" s="574"/>
      <c r="AC48" s="574"/>
      <c r="AD48" s="574"/>
    </row>
    <row r="49" customFormat="false" ht="13.2" hidden="false" customHeight="false" outlineLevel="0" collapsed="false">
      <c r="C49" s="574"/>
      <c r="D49" s="574"/>
      <c r="E49" s="574"/>
      <c r="F49" s="574"/>
      <c r="G49" s="574"/>
      <c r="H49" s="574"/>
      <c r="I49" s="574"/>
      <c r="J49" s="574"/>
      <c r="K49" s="574"/>
      <c r="L49" s="574"/>
      <c r="M49" s="574"/>
      <c r="N49" s="574"/>
      <c r="O49" s="574"/>
      <c r="P49" s="574"/>
      <c r="Q49" s="574"/>
      <c r="R49" s="574"/>
      <c r="S49" s="574"/>
      <c r="T49" s="574"/>
      <c r="U49" s="574"/>
      <c r="V49" s="574"/>
      <c r="W49" s="574"/>
      <c r="X49" s="574"/>
      <c r="Y49" s="574"/>
      <c r="Z49" s="574"/>
      <c r="AA49" s="574"/>
      <c r="AB49" s="574"/>
      <c r="AC49" s="574"/>
      <c r="AD49" s="574"/>
    </row>
    <row r="50" customFormat="false" ht="13.2" hidden="false" customHeight="false" outlineLevel="0" collapsed="false">
      <c r="C50" s="574"/>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row>
    <row r="51" customFormat="false" ht="13.2" hidden="false" customHeight="false" outlineLevel="0" collapsed="false">
      <c r="C51" s="574"/>
      <c r="D51" s="574"/>
      <c r="E51" s="574"/>
      <c r="F51" s="574"/>
      <c r="G51" s="574"/>
      <c r="H51" s="574"/>
      <c r="I51" s="574"/>
      <c r="J51" s="574"/>
      <c r="K51" s="574"/>
      <c r="L51" s="574"/>
      <c r="M51" s="574"/>
      <c r="N51" s="574"/>
      <c r="O51" s="574"/>
      <c r="P51" s="574"/>
      <c r="Q51" s="574"/>
      <c r="R51" s="574"/>
      <c r="S51" s="574"/>
      <c r="T51" s="574"/>
      <c r="U51" s="574"/>
      <c r="V51" s="574"/>
      <c r="W51" s="574"/>
      <c r="X51" s="574"/>
      <c r="Y51" s="574"/>
      <c r="Z51" s="574"/>
      <c r="AA51" s="574"/>
      <c r="AB51" s="574"/>
      <c r="AC51" s="574"/>
      <c r="AD51" s="574"/>
    </row>
    <row r="52" customFormat="false" ht="13.2" hidden="false" customHeight="false" outlineLevel="0" collapsed="false">
      <c r="C52" s="574"/>
      <c r="D52" s="574"/>
      <c r="E52" s="574"/>
      <c r="F52" s="574"/>
      <c r="G52" s="574"/>
      <c r="H52" s="574"/>
      <c r="I52" s="574"/>
      <c r="J52" s="574"/>
      <c r="K52" s="574"/>
      <c r="L52" s="574"/>
      <c r="M52" s="574"/>
      <c r="N52" s="574"/>
      <c r="O52" s="574"/>
      <c r="P52" s="574"/>
      <c r="Q52" s="574"/>
      <c r="R52" s="574"/>
      <c r="S52" s="574"/>
      <c r="T52" s="574"/>
      <c r="U52" s="574"/>
      <c r="V52" s="574"/>
      <c r="W52" s="574"/>
      <c r="X52" s="574"/>
      <c r="Y52" s="574"/>
      <c r="Z52" s="574"/>
      <c r="AA52" s="574"/>
      <c r="AB52" s="574"/>
      <c r="AC52" s="574"/>
      <c r="AD52" s="574"/>
    </row>
    <row r="53" customFormat="false" ht="13.2" hidden="false" customHeight="false" outlineLevel="0" collapsed="false">
      <c r="C53" s="574"/>
      <c r="D53" s="574"/>
      <c r="E53" s="574"/>
      <c r="F53" s="574"/>
      <c r="G53" s="574"/>
      <c r="H53" s="574"/>
      <c r="I53" s="574"/>
      <c r="J53" s="574"/>
      <c r="K53" s="574"/>
      <c r="L53" s="574"/>
      <c r="M53" s="574"/>
      <c r="N53" s="574"/>
      <c r="O53" s="574"/>
      <c r="P53" s="574"/>
      <c r="Q53" s="574"/>
      <c r="R53" s="574"/>
      <c r="S53" s="574"/>
      <c r="T53" s="574"/>
      <c r="U53" s="574"/>
      <c r="V53" s="574"/>
      <c r="W53" s="574"/>
      <c r="X53" s="574"/>
      <c r="Y53" s="574"/>
      <c r="Z53" s="574"/>
      <c r="AA53" s="574"/>
      <c r="AB53" s="574"/>
      <c r="AC53" s="574"/>
      <c r="AD53" s="574"/>
    </row>
  </sheetData>
  <mergeCells count="7">
    <mergeCell ref="C13:E13"/>
    <mergeCell ref="G13:I13"/>
    <mergeCell ref="K13:M13"/>
    <mergeCell ref="W13:Y13"/>
    <mergeCell ref="AA13:AB13"/>
    <mergeCell ref="A28:B28"/>
    <mergeCell ref="B32:Y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59" activeCellId="0" sqref="A59"/>
    </sheetView>
  </sheetViews>
  <sheetFormatPr defaultColWidth="7.9921875" defaultRowHeight="13.2" zeroHeight="false" outlineLevelRow="0" outlineLevelCol="0"/>
  <cols>
    <col collapsed="false" customWidth="false" hidden="false" outlineLevel="0" max="12" min="1" style="29" width="7.99"/>
    <col collapsed="false" customWidth="true" hidden="false" outlineLevel="0" max="13" min="13" style="29" width="4.39"/>
    <col collapsed="false" customWidth="false" hidden="false" outlineLevel="0" max="257" min="14" style="29" width="7.99"/>
  </cols>
  <sheetData>
    <row r="1" customFormat="false" ht="13.8" hidden="false" customHeight="false" outlineLevel="0" collapsed="false">
      <c r="A1" s="93" t="s">
        <v>0</v>
      </c>
      <c r="L1" s="31" t="s">
        <v>1024</v>
      </c>
      <c r="O1" s="415"/>
    </row>
    <row r="3" customFormat="false" ht="13.2" hidden="false" customHeight="false" outlineLevel="0" collapsed="false">
      <c r="A3" s="78" t="s">
        <v>2</v>
      </c>
    </row>
    <row r="6" customFormat="false" ht="13.2" hidden="false" customHeight="false" outlineLevel="0" collapsed="false">
      <c r="A6" s="718" t="s">
        <v>1025</v>
      </c>
    </row>
    <row r="8" customFormat="false" ht="57.75" hidden="false" customHeight="true" outlineLevel="0" collapsed="false">
      <c r="A8" s="1416" t="s">
        <v>1026</v>
      </c>
      <c r="B8" s="1416"/>
      <c r="C8" s="1416"/>
      <c r="D8" s="1416"/>
      <c r="E8" s="1416"/>
      <c r="F8" s="1416"/>
      <c r="G8" s="1416"/>
      <c r="H8" s="1416"/>
      <c r="I8" s="1416"/>
      <c r="J8" s="1416"/>
      <c r="K8" s="1416"/>
      <c r="L8" s="1416"/>
      <c r="M8" s="137"/>
      <c r="N8" s="137"/>
    </row>
    <row r="9" customFormat="false" ht="15.75" hidden="false" customHeight="true" outlineLevel="0" collapsed="false">
      <c r="A9" s="93"/>
    </row>
    <row r="11" customFormat="false" ht="13.2" hidden="false" customHeight="false" outlineLevel="0" collapsed="false">
      <c r="A11" s="29" t="s">
        <v>1027</v>
      </c>
    </row>
    <row r="14" customFormat="false" ht="13.2" hidden="false" customHeight="false" outlineLevel="0" collapsed="false">
      <c r="D14" s="7"/>
      <c r="E14" s="7"/>
      <c r="G14" s="17"/>
      <c r="H14" s="17"/>
      <c r="I14" s="17"/>
      <c r="J14" s="17"/>
    </row>
    <row r="15" customFormat="false" ht="13.2" hidden="false" customHeight="false" outlineLevel="0" collapsed="false">
      <c r="D15" s="7" t="s">
        <v>1028</v>
      </c>
      <c r="E15" s="7"/>
      <c r="F15" s="7" t="s">
        <v>1029</v>
      </c>
      <c r="G15" s="17"/>
      <c r="H15" s="17"/>
      <c r="I15" s="6" t="s">
        <v>1028</v>
      </c>
      <c r="J15" s="6"/>
      <c r="K15" s="17" t="s">
        <v>1029</v>
      </c>
    </row>
    <row r="16" customFormat="false" ht="13.2" hidden="false" customHeight="false" outlineLevel="0" collapsed="false">
      <c r="A16" s="691" t="s">
        <v>1030</v>
      </c>
      <c r="B16" s="41"/>
      <c r="C16" s="41"/>
      <c r="D16" s="42" t="n">
        <v>2007</v>
      </c>
      <c r="E16" s="42"/>
      <c r="F16" s="42" t="n">
        <v>2007</v>
      </c>
      <c r="G16" s="654"/>
      <c r="H16" s="654"/>
      <c r="I16" s="654" t="n">
        <v>2006</v>
      </c>
      <c r="J16" s="654"/>
      <c r="K16" s="654" t="n">
        <v>2006</v>
      </c>
    </row>
    <row r="18" customFormat="false" ht="13.2" hidden="false" customHeight="false" outlineLevel="0" collapsed="false">
      <c r="A18" s="29" t="s">
        <v>105</v>
      </c>
      <c r="D18" s="477" t="n">
        <v>15.52</v>
      </c>
      <c r="E18" s="477"/>
      <c r="F18" s="1417" t="n">
        <v>15.62</v>
      </c>
      <c r="I18" s="33" t="n">
        <v>15.22</v>
      </c>
      <c r="J18" s="33"/>
      <c r="K18" s="1418" t="n">
        <v>14.32</v>
      </c>
    </row>
    <row r="19" customFormat="false" ht="13.2" hidden="false" customHeight="false" outlineLevel="0" collapsed="false">
      <c r="D19" s="477"/>
      <c r="E19" s="477"/>
      <c r="F19" s="477"/>
      <c r="I19" s="33"/>
      <c r="J19" s="33"/>
      <c r="K19" s="33"/>
    </row>
    <row r="20" customFormat="false" ht="13.2" hidden="false" customHeight="false" outlineLevel="0" collapsed="false">
      <c r="A20" s="29" t="s">
        <v>114</v>
      </c>
      <c r="D20" s="1417" t="n">
        <v>222.38</v>
      </c>
      <c r="E20" s="477"/>
      <c r="F20" s="477" t="n">
        <v>235.64</v>
      </c>
      <c r="I20" s="1418" t="n">
        <v>233.2</v>
      </c>
      <c r="J20" s="33"/>
      <c r="K20" s="33" t="n">
        <v>214.34</v>
      </c>
    </row>
    <row r="21" customFormat="false" ht="13.2" hidden="false" customHeight="false" outlineLevel="0" collapsed="false">
      <c r="D21" s="477"/>
      <c r="E21" s="33"/>
      <c r="F21" s="477"/>
      <c r="I21" s="33"/>
      <c r="J21" s="33"/>
      <c r="K21" s="33"/>
    </row>
    <row r="22" customFormat="false" ht="13.2" hidden="false" customHeight="false" outlineLevel="0" collapsed="false">
      <c r="A22" s="29" t="s">
        <v>107</v>
      </c>
      <c r="D22" s="1417" t="n">
        <v>6.58</v>
      </c>
      <c r="E22" s="477"/>
      <c r="F22" s="477" t="n">
        <v>6.88</v>
      </c>
      <c r="I22" s="1418" t="n">
        <v>6.9</v>
      </c>
      <c r="J22" s="33"/>
      <c r="K22" s="33" t="n">
        <v>6.76</v>
      </c>
    </row>
    <row r="23" customFormat="false" ht="13.2" hidden="false" customHeight="false" outlineLevel="0" collapsed="false">
      <c r="D23" s="477"/>
      <c r="E23" s="477"/>
      <c r="F23" s="477"/>
      <c r="I23" s="33"/>
      <c r="J23" s="33"/>
      <c r="K23" s="33"/>
    </row>
    <row r="24" customFormat="false" ht="13.2" hidden="false" customHeight="false" outlineLevel="0" collapsed="false">
      <c r="A24" s="29" t="s">
        <v>108</v>
      </c>
      <c r="D24" s="1417" t="n">
        <v>2.87</v>
      </c>
      <c r="E24" s="477"/>
      <c r="F24" s="1417" t="n">
        <v>3.02</v>
      </c>
      <c r="I24" s="1418" t="n">
        <v>3</v>
      </c>
      <c r="J24" s="33"/>
      <c r="K24" s="1418" t="n">
        <v>2.93</v>
      </c>
    </row>
    <row r="25" customFormat="false" ht="13.2" hidden="false" customHeight="false" outlineLevel="0" collapsed="false">
      <c r="D25" s="477"/>
      <c r="E25" s="477"/>
      <c r="F25" s="477"/>
      <c r="I25" s="33"/>
      <c r="J25" s="33"/>
      <c r="K25" s="33"/>
    </row>
    <row r="26" customFormat="false" ht="13.2" hidden="false" customHeight="false" outlineLevel="0" collapsed="false">
      <c r="A26" s="29" t="s">
        <v>109</v>
      </c>
      <c r="D26" s="477" t="n">
        <v>64.56</v>
      </c>
      <c r="E26" s="477"/>
      <c r="F26" s="477" t="n">
        <v>65.75</v>
      </c>
      <c r="I26" s="33" t="n">
        <v>63.77</v>
      </c>
      <c r="J26" s="33"/>
      <c r="K26" s="33" t="n">
        <v>59.95</v>
      </c>
    </row>
    <row r="27" customFormat="false" ht="13.2" hidden="false" customHeight="false" outlineLevel="0" collapsed="false">
      <c r="D27" s="477"/>
      <c r="E27" s="477"/>
      <c r="F27" s="477"/>
      <c r="I27" s="33"/>
      <c r="J27" s="33"/>
      <c r="K27" s="33"/>
    </row>
    <row r="28" customFormat="false" ht="13.2" hidden="false" customHeight="false" outlineLevel="0" collapsed="false">
      <c r="A28" s="29" t="s">
        <v>1031</v>
      </c>
      <c r="D28" s="477" t="n">
        <v>1.99</v>
      </c>
      <c r="E28" s="477"/>
      <c r="F28" s="1417" t="n">
        <v>2</v>
      </c>
      <c r="I28" s="33" t="n">
        <v>1.96</v>
      </c>
      <c r="J28" s="33"/>
      <c r="K28" s="33" t="n">
        <v>1.84</v>
      </c>
    </row>
    <row r="29" customFormat="false" ht="13.2" hidden="false" customHeight="false" outlineLevel="0" collapsed="false">
      <c r="A29" s="41"/>
      <c r="B29" s="41"/>
      <c r="C29" s="41"/>
      <c r="D29" s="41"/>
      <c r="E29" s="41"/>
      <c r="F29" s="41"/>
      <c r="G29" s="41"/>
      <c r="H29" s="41"/>
      <c r="I29" s="41"/>
      <c r="J29" s="41"/>
      <c r="K29" s="41"/>
    </row>
  </sheetData>
  <mergeCells count="1">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59" activeCellId="0" sqref="A59"/>
    </sheetView>
  </sheetViews>
  <sheetFormatPr defaultColWidth="14.19140625" defaultRowHeight="26.1" zeroHeight="false" outlineLevelRow="0" outlineLevelCol="0"/>
  <cols>
    <col collapsed="false" customWidth="true" hidden="false" outlineLevel="0" max="1" min="1" style="1419" width="6.59"/>
    <col collapsed="false" customWidth="true" hidden="false" outlineLevel="0" max="2" min="2" style="1419" width="3.99"/>
    <col collapsed="false" customWidth="true" hidden="false" outlineLevel="0" max="3" min="3" style="1419" width="14.39"/>
    <col collapsed="false" customWidth="true" hidden="false" outlineLevel="0" max="4" min="4" style="1419" width="7.99"/>
    <col collapsed="false" customWidth="true" hidden="false" outlineLevel="0" max="5" min="5" style="1419" width="8.19"/>
    <col collapsed="false" customWidth="true" hidden="false" outlineLevel="0" max="6" min="6" style="1419" width="7.99"/>
    <col collapsed="false" customWidth="true" hidden="false" outlineLevel="0" max="7" min="7" style="1420" width="14.49"/>
    <col collapsed="false" customWidth="true" hidden="false" outlineLevel="0" max="8" min="8" style="1420" width="12.29"/>
    <col collapsed="false" customWidth="true" hidden="false" outlineLevel="0" max="10" min="9" style="1419" width="12.19"/>
    <col collapsed="false" customWidth="true" hidden="false" outlineLevel="0" max="11" min="11" style="1419" width="2.19"/>
    <col collapsed="false" customWidth="true" hidden="false" outlineLevel="0" max="12" min="12" style="1421" width="10.69"/>
    <col collapsed="false" customWidth="false" hidden="false" outlineLevel="0" max="13" min="13" style="1422" width="14.19"/>
    <col collapsed="false" customWidth="false" hidden="false" outlineLevel="0" max="257" min="14" style="1419" width="14.19"/>
  </cols>
  <sheetData>
    <row r="1" s="1423" customFormat="true" ht="12.75" hidden="false" customHeight="true" outlineLevel="0" collapsed="false">
      <c r="A1" s="93" t="s">
        <v>0</v>
      </c>
      <c r="B1" s="33"/>
      <c r="C1" s="33"/>
      <c r="D1" s="33"/>
      <c r="F1" s="1424"/>
      <c r="G1" s="1424"/>
      <c r="H1" s="1424"/>
      <c r="I1" s="1424"/>
      <c r="J1" s="1425"/>
      <c r="K1" s="1425"/>
      <c r="L1" s="1211" t="s">
        <v>1032</v>
      </c>
      <c r="M1" s="1424"/>
    </row>
    <row r="2" s="1423" customFormat="true" ht="11.4" hidden="false" customHeight="true" outlineLevel="0" collapsed="false">
      <c r="A2" s="33"/>
      <c r="B2" s="33"/>
      <c r="C2" s="33"/>
      <c r="D2" s="33"/>
      <c r="E2" s="33"/>
      <c r="F2" s="1424"/>
      <c r="G2" s="1424"/>
      <c r="H2" s="1424"/>
      <c r="I2" s="1424"/>
      <c r="J2" s="1425"/>
      <c r="K2" s="1425"/>
    </row>
    <row r="3" customFormat="false" ht="11.4" hidden="false" customHeight="true" outlineLevel="0" collapsed="false">
      <c r="A3" s="78" t="s">
        <v>2</v>
      </c>
      <c r="B3" s="33"/>
      <c r="C3" s="33"/>
      <c r="D3" s="33"/>
      <c r="E3" s="33"/>
      <c r="F3" s="1421"/>
      <c r="G3" s="1419"/>
      <c r="H3" s="1419"/>
      <c r="L3" s="1426"/>
    </row>
    <row r="4" customFormat="false" ht="12.75" hidden="false" customHeight="true" outlineLevel="0" collapsed="false">
      <c r="A4" s="78"/>
      <c r="B4" s="33"/>
      <c r="C4" s="33"/>
      <c r="D4" s="33"/>
      <c r="E4" s="33"/>
      <c r="F4" s="1421"/>
      <c r="G4" s="1419"/>
      <c r="H4" s="1419"/>
      <c r="L4" s="1426"/>
    </row>
    <row r="5" customFormat="false" ht="12.75" hidden="false" customHeight="true" outlineLevel="0" collapsed="false">
      <c r="B5" s="33"/>
      <c r="C5" s="33"/>
      <c r="D5" s="33"/>
      <c r="E5" s="33"/>
      <c r="F5" s="1421"/>
      <c r="G5" s="1419"/>
      <c r="H5" s="1419"/>
      <c r="J5" s="1427"/>
      <c r="K5" s="1427"/>
      <c r="L5" s="1427"/>
    </row>
    <row r="6" customFormat="false" ht="12.75" hidden="false" customHeight="true" outlineLevel="0" collapsed="false">
      <c r="A6" s="1428" t="s">
        <v>1033</v>
      </c>
      <c r="B6" s="1429"/>
      <c r="C6" s="1429"/>
      <c r="D6" s="1429"/>
      <c r="E6" s="1429"/>
      <c r="F6" s="1429"/>
      <c r="G6" s="1430"/>
      <c r="H6" s="1419"/>
      <c r="J6" s="1427"/>
      <c r="K6" s="1427"/>
      <c r="L6" s="1427"/>
    </row>
    <row r="7" customFormat="false" ht="12.6" hidden="false" customHeight="true" outlineLevel="0" collapsed="false">
      <c r="A7" s="1421"/>
      <c r="B7" s="1421"/>
      <c r="C7" s="1421"/>
      <c r="D7" s="1421"/>
      <c r="E7" s="1421"/>
      <c r="F7" s="1421"/>
      <c r="G7" s="1419"/>
      <c r="H7" s="1419"/>
      <c r="I7" s="1431" t="s">
        <v>1034</v>
      </c>
      <c r="J7" s="1432" t="s">
        <v>1035</v>
      </c>
      <c r="K7" s="1433"/>
    </row>
    <row r="8" customFormat="false" ht="38.4" hidden="false" customHeight="true" outlineLevel="0" collapsed="false">
      <c r="B8" s="1421"/>
      <c r="C8" s="1421"/>
      <c r="D8" s="1421"/>
      <c r="E8" s="1421"/>
      <c r="F8" s="1421"/>
      <c r="G8" s="1419"/>
      <c r="H8" s="1419"/>
      <c r="I8" s="1431"/>
      <c r="J8" s="1432"/>
      <c r="K8" s="1433"/>
      <c r="L8" s="1433" t="s">
        <v>1036</v>
      </c>
    </row>
    <row r="9" customFormat="false" ht="12.75" hidden="false" customHeight="true" outlineLevel="0" collapsed="false">
      <c r="B9" s="1421"/>
      <c r="C9" s="1421"/>
      <c r="D9" s="1421"/>
      <c r="E9" s="1421"/>
      <c r="F9" s="1421"/>
      <c r="G9" s="1419"/>
      <c r="H9" s="1419"/>
      <c r="I9" s="1434" t="s">
        <v>1037</v>
      </c>
      <c r="J9" s="1433"/>
      <c r="K9" s="1433"/>
      <c r="L9" s="1427" t="s">
        <v>1037</v>
      </c>
    </row>
    <row r="10" customFormat="false" ht="12.75" hidden="false" customHeight="true" outlineLevel="0" collapsed="false">
      <c r="A10" s="71" t="s">
        <v>47</v>
      </c>
      <c r="B10" s="1435"/>
      <c r="C10" s="1435"/>
      <c r="D10" s="1435"/>
      <c r="E10" s="1435"/>
      <c r="F10" s="1435"/>
      <c r="G10" s="1436"/>
      <c r="H10" s="1435"/>
      <c r="I10" s="1437" t="s">
        <v>55</v>
      </c>
      <c r="J10" s="1438" t="s">
        <v>55</v>
      </c>
      <c r="K10" s="1438"/>
      <c r="L10" s="1438" t="s">
        <v>485</v>
      </c>
    </row>
    <row r="11" customFormat="false" ht="12.75" hidden="false" customHeight="true" outlineLevel="0" collapsed="false">
      <c r="A11" s="1439" t="s">
        <v>191</v>
      </c>
      <c r="B11" s="1439"/>
      <c r="C11" s="1439"/>
      <c r="D11" s="1439"/>
      <c r="E11" s="1439"/>
      <c r="F11" s="1439"/>
      <c r="G11" s="1440"/>
      <c r="H11" s="1440"/>
      <c r="I11" s="1441"/>
      <c r="J11" s="1442"/>
      <c r="K11" s="1442"/>
      <c r="L11" s="1442"/>
    </row>
    <row r="12" customFormat="false" ht="12.75" hidden="false" customHeight="true" outlineLevel="0" collapsed="false">
      <c r="A12" s="1443" t="s">
        <v>124</v>
      </c>
      <c r="C12" s="1439"/>
      <c r="D12" s="1439"/>
      <c r="E12" s="1439"/>
      <c r="F12" s="1439"/>
      <c r="G12" s="1440"/>
      <c r="H12" s="1440"/>
      <c r="I12" s="1441" t="n">
        <v>653</v>
      </c>
      <c r="J12" s="1444" t="n">
        <v>514</v>
      </c>
      <c r="K12" s="1444"/>
      <c r="L12" s="1444" t="n">
        <v>487</v>
      </c>
    </row>
    <row r="13" customFormat="false" ht="12.75" hidden="false" customHeight="true" outlineLevel="0" collapsed="false">
      <c r="A13" s="1445" t="s">
        <v>1038</v>
      </c>
      <c r="B13" s="1435"/>
      <c r="C13" s="1446"/>
      <c r="D13" s="1446"/>
      <c r="E13" s="1446"/>
      <c r="F13" s="1446"/>
      <c r="G13" s="1447"/>
      <c r="H13" s="1447"/>
      <c r="I13" s="1448" t="n">
        <v>393</v>
      </c>
      <c r="J13" s="1449" t="n">
        <v>315</v>
      </c>
      <c r="K13" s="1449"/>
      <c r="L13" s="1450" t="n">
        <v>292</v>
      </c>
    </row>
    <row r="14" customFormat="false" ht="12.75" hidden="false" customHeight="true" outlineLevel="0" collapsed="false">
      <c r="A14" s="1443" t="s">
        <v>1039</v>
      </c>
      <c r="C14" s="1439"/>
      <c r="D14" s="1439"/>
      <c r="E14" s="1439"/>
      <c r="F14" s="1439"/>
      <c r="G14" s="1440"/>
      <c r="H14" s="1440"/>
      <c r="I14" s="1441" t="n">
        <f aca="false">SUM(I12:I13)</f>
        <v>1046</v>
      </c>
      <c r="J14" s="1444" t="n">
        <f aca="false">SUM(J12:J13)</f>
        <v>829</v>
      </c>
      <c r="K14" s="1444"/>
      <c r="L14" s="1444" t="n">
        <f aca="false">SUM(L12:L13)</f>
        <v>779</v>
      </c>
    </row>
    <row r="15" customFormat="false" ht="12.75" hidden="false" customHeight="true" outlineLevel="0" collapsed="false">
      <c r="A15" s="1443" t="s">
        <v>719</v>
      </c>
      <c r="C15" s="1439"/>
      <c r="D15" s="1439"/>
      <c r="E15" s="1439"/>
      <c r="F15" s="1439"/>
      <c r="G15" s="1440"/>
      <c r="H15" s="1440"/>
      <c r="I15" s="1441" t="n">
        <v>72</v>
      </c>
      <c r="J15" s="1451" t="n">
        <v>50</v>
      </c>
      <c r="K15" s="1451"/>
      <c r="L15" s="1444" t="n">
        <v>47</v>
      </c>
    </row>
    <row r="16" customFormat="false" ht="12.75" hidden="false" customHeight="true" outlineLevel="0" collapsed="false">
      <c r="A16" s="1452" t="s">
        <v>720</v>
      </c>
      <c r="B16" s="1435"/>
      <c r="C16" s="1446"/>
      <c r="D16" s="1446"/>
      <c r="E16" s="1446"/>
      <c r="F16" s="1446"/>
      <c r="G16" s="1447"/>
      <c r="H16" s="1447"/>
      <c r="I16" s="1448" t="n">
        <v>-15</v>
      </c>
      <c r="J16" s="1449" t="n">
        <v>-15</v>
      </c>
      <c r="K16" s="1449"/>
      <c r="L16" s="1450" t="n">
        <v>-14</v>
      </c>
    </row>
    <row r="17" customFormat="false" ht="12.75" hidden="false" customHeight="true" outlineLevel="0" collapsed="false">
      <c r="A17" s="1453" t="s">
        <v>1040</v>
      </c>
      <c r="B17" s="1435"/>
      <c r="C17" s="1446"/>
      <c r="D17" s="1446"/>
      <c r="E17" s="1446"/>
      <c r="F17" s="1446"/>
      <c r="G17" s="1447"/>
      <c r="H17" s="1447"/>
      <c r="I17" s="1454" t="n">
        <f aca="false">SUM(I14:I16)</f>
        <v>1103</v>
      </c>
      <c r="J17" s="1455" t="n">
        <f aca="false">SUM(J14:J16)</f>
        <v>864</v>
      </c>
      <c r="K17" s="1455"/>
      <c r="L17" s="1455" t="n">
        <f aca="false">SUM(L14:L16)</f>
        <v>812</v>
      </c>
    </row>
    <row r="18" customFormat="false" ht="12.75" hidden="false" customHeight="true" outlineLevel="0" collapsed="false">
      <c r="A18" s="1420"/>
      <c r="J18" s="1456"/>
      <c r="K18" s="1456"/>
      <c r="L18" s="1456"/>
    </row>
    <row r="19" customFormat="false" ht="12.75" hidden="false" customHeight="true" outlineLevel="0" collapsed="false">
      <c r="A19" s="1439" t="s">
        <v>276</v>
      </c>
      <c r="B19" s="1439"/>
      <c r="C19" s="1439"/>
      <c r="D19" s="1439"/>
      <c r="E19" s="1439"/>
      <c r="F19" s="1439"/>
      <c r="G19" s="1440"/>
      <c r="H19" s="1440"/>
      <c r="I19" s="1439"/>
      <c r="L19" s="1419"/>
    </row>
    <row r="20" customFormat="false" ht="12.75" hidden="false" customHeight="true" outlineLevel="0" collapsed="false">
      <c r="A20" s="1443" t="s">
        <v>124</v>
      </c>
      <c r="C20" s="1439"/>
      <c r="D20" s="1439"/>
      <c r="E20" s="1439"/>
      <c r="F20" s="1439"/>
      <c r="G20" s="1440"/>
      <c r="H20" s="1440"/>
      <c r="I20" s="1441" t="n">
        <v>285</v>
      </c>
      <c r="J20" s="1444" t="n">
        <v>259</v>
      </c>
      <c r="K20" s="1444"/>
      <c r="L20" s="1444" t="n">
        <v>239</v>
      </c>
    </row>
    <row r="21" customFormat="false" ht="12.75" hidden="false" customHeight="true" outlineLevel="0" collapsed="false">
      <c r="A21" s="1445" t="s">
        <v>1038</v>
      </c>
      <c r="B21" s="1435"/>
      <c r="C21" s="1446"/>
      <c r="D21" s="1446"/>
      <c r="E21" s="1446"/>
      <c r="F21" s="1446"/>
      <c r="G21" s="1447"/>
      <c r="H21" s="1447"/>
      <c r="I21" s="1448" t="n">
        <v>342</v>
      </c>
      <c r="J21" s="1457" t="n">
        <v>449</v>
      </c>
      <c r="K21" s="1457"/>
      <c r="L21" s="1457" t="n">
        <v>413</v>
      </c>
    </row>
    <row r="22" customFormat="false" ht="12.75" hidden="false" customHeight="true" outlineLevel="0" collapsed="false">
      <c r="A22" s="1443" t="s">
        <v>1041</v>
      </c>
      <c r="D22" s="1439"/>
      <c r="E22" s="1439"/>
      <c r="F22" s="1439"/>
      <c r="G22" s="1440"/>
      <c r="H22" s="1440"/>
      <c r="I22" s="1458" t="n">
        <f aca="false">SUM(I20:I21)</f>
        <v>627</v>
      </c>
      <c r="J22" s="1444" t="n">
        <f aca="false">SUM(J20:J21)</f>
        <v>708</v>
      </c>
      <c r="K22" s="1444"/>
      <c r="L22" s="1444" t="n">
        <f aca="false">SUM(L20:L21)</f>
        <v>652</v>
      </c>
    </row>
    <row r="23" customFormat="false" ht="12.75" hidden="false" customHeight="true" outlineLevel="0" collapsed="false">
      <c r="A23" s="1445" t="s">
        <v>851</v>
      </c>
      <c r="B23" s="1435"/>
      <c r="C23" s="1446"/>
      <c r="D23" s="1446"/>
      <c r="E23" s="1446"/>
      <c r="F23" s="1446"/>
      <c r="G23" s="1447"/>
      <c r="H23" s="1447"/>
      <c r="I23" s="1448" t="n">
        <v>8</v>
      </c>
      <c r="J23" s="1457" t="n">
        <v>10</v>
      </c>
      <c r="K23" s="1457"/>
      <c r="L23" s="1457" t="n">
        <v>9</v>
      </c>
    </row>
    <row r="24" customFormat="false" ht="12.75" hidden="false" customHeight="true" outlineLevel="0" collapsed="false">
      <c r="A24" s="1453" t="s">
        <v>1042</v>
      </c>
      <c r="B24" s="1435"/>
      <c r="C24" s="1446"/>
      <c r="D24" s="1446"/>
      <c r="E24" s="1446"/>
      <c r="F24" s="1446"/>
      <c r="G24" s="1447"/>
      <c r="H24" s="1447"/>
      <c r="I24" s="1454" t="n">
        <f aca="false">SUM(I22:I23)</f>
        <v>635</v>
      </c>
      <c r="J24" s="1455" t="n">
        <f aca="false">SUM(J22:J23)</f>
        <v>718</v>
      </c>
      <c r="K24" s="1455"/>
      <c r="L24" s="1455" t="n">
        <f aca="false">SUM(L22:L23)</f>
        <v>661</v>
      </c>
    </row>
    <row r="25" customFormat="false" ht="10.95" hidden="false" customHeight="true" outlineLevel="0" collapsed="false">
      <c r="A25" s="1459"/>
      <c r="B25" s="1439"/>
      <c r="C25" s="1439"/>
      <c r="D25" s="1439"/>
      <c r="E25" s="1439"/>
      <c r="F25" s="1439"/>
      <c r="G25" s="1440"/>
      <c r="H25" s="1440"/>
      <c r="I25" s="1441"/>
      <c r="J25" s="1444"/>
      <c r="K25" s="1444"/>
      <c r="L25" s="1444"/>
    </row>
    <row r="26" customFormat="false" ht="12.75" hidden="false" customHeight="true" outlineLevel="0" collapsed="false">
      <c r="A26" s="1439" t="s">
        <v>723</v>
      </c>
      <c r="B26" s="1439"/>
      <c r="C26" s="1439"/>
      <c r="D26" s="1439"/>
      <c r="E26" s="1439"/>
      <c r="F26" s="1439"/>
      <c r="G26" s="1440"/>
      <c r="H26" s="1440"/>
      <c r="I26" s="1439"/>
      <c r="L26" s="1419"/>
    </row>
    <row r="27" customFormat="false" ht="12.75" hidden="false" customHeight="true" outlineLevel="0" collapsed="false">
      <c r="A27" s="1443" t="s">
        <v>124</v>
      </c>
      <c r="C27" s="1439"/>
      <c r="D27" s="1439"/>
      <c r="E27" s="1439"/>
      <c r="F27" s="1439"/>
      <c r="G27" s="1440"/>
      <c r="H27" s="1440"/>
      <c r="I27" s="1441" t="n">
        <v>277</v>
      </c>
      <c r="J27" s="1444" t="n">
        <v>266</v>
      </c>
      <c r="K27" s="1444"/>
      <c r="L27" s="1444" t="n">
        <v>266</v>
      </c>
    </row>
    <row r="28" customFormat="false" ht="12.75" hidden="false" customHeight="true" outlineLevel="0" collapsed="false">
      <c r="A28" s="1445" t="s">
        <v>1038</v>
      </c>
      <c r="B28" s="1435"/>
      <c r="C28" s="1446"/>
      <c r="D28" s="1446"/>
      <c r="E28" s="1446"/>
      <c r="F28" s="1446"/>
      <c r="G28" s="1447"/>
      <c r="H28" s="1447"/>
      <c r="I28" s="1448" t="n">
        <v>582</v>
      </c>
      <c r="J28" s="1457" t="n">
        <v>420</v>
      </c>
      <c r="K28" s="1457"/>
      <c r="L28" s="1457" t="n">
        <v>420</v>
      </c>
    </row>
    <row r="29" customFormat="false" ht="12.75" hidden="false" customHeight="true" outlineLevel="0" collapsed="false">
      <c r="A29" s="1443" t="s">
        <v>219</v>
      </c>
      <c r="D29" s="1439"/>
      <c r="E29" s="1439"/>
      <c r="F29" s="1439"/>
      <c r="G29" s="1440"/>
      <c r="H29" s="1440"/>
      <c r="I29" s="1458" t="n">
        <f aca="false">SUM(I27:I28)</f>
        <v>859</v>
      </c>
      <c r="J29" s="1444" t="n">
        <f aca="false">SUM(J27:J28)</f>
        <v>686</v>
      </c>
      <c r="K29" s="1444"/>
      <c r="L29" s="1444" t="n">
        <f aca="false">SUM(L27:L28)</f>
        <v>686</v>
      </c>
    </row>
    <row r="30" customFormat="false" ht="12.75" hidden="false" customHeight="true" outlineLevel="0" collapsed="false">
      <c r="A30" s="1445" t="s">
        <v>225</v>
      </c>
      <c r="B30" s="1435"/>
      <c r="C30" s="1446"/>
      <c r="D30" s="1446"/>
      <c r="E30" s="1446"/>
      <c r="F30" s="1446"/>
      <c r="G30" s="1447"/>
      <c r="H30" s="1447"/>
      <c r="I30" s="1448" t="n">
        <v>254</v>
      </c>
      <c r="J30" s="1457" t="n">
        <v>204</v>
      </c>
      <c r="K30" s="1457"/>
      <c r="L30" s="1457" t="n">
        <v>204</v>
      </c>
    </row>
    <row r="31" customFormat="false" ht="12.75" hidden="false" customHeight="true" outlineLevel="0" collapsed="false">
      <c r="A31" s="1453" t="s">
        <v>1043</v>
      </c>
      <c r="B31" s="1435"/>
      <c r="C31" s="1446"/>
      <c r="D31" s="1446"/>
      <c r="E31" s="1446"/>
      <c r="F31" s="1446"/>
      <c r="G31" s="1447"/>
      <c r="H31" s="1447"/>
      <c r="I31" s="1454" t="n">
        <f aca="false">SUM(I29:I30)</f>
        <v>1113</v>
      </c>
      <c r="J31" s="1455" t="n">
        <f aca="false">SUM(J29:J30)</f>
        <v>890</v>
      </c>
      <c r="K31" s="1455"/>
      <c r="L31" s="1455" t="n">
        <f aca="false">SUM(L29:L30)</f>
        <v>890</v>
      </c>
    </row>
    <row r="32" customFormat="false" ht="12.75" hidden="false" customHeight="true" outlineLevel="0" collapsed="false">
      <c r="A32" s="1439"/>
      <c r="B32" s="1439"/>
      <c r="C32" s="1439"/>
      <c r="D32" s="1439"/>
      <c r="E32" s="1439"/>
      <c r="F32" s="1439"/>
      <c r="G32" s="1440"/>
      <c r="H32" s="1440"/>
      <c r="I32" s="1441"/>
      <c r="J32" s="1444"/>
      <c r="K32" s="1444"/>
      <c r="L32" s="1460"/>
    </row>
    <row r="33" customFormat="false" ht="12.75" hidden="false" customHeight="true" outlineLevel="0" collapsed="false">
      <c r="A33" s="1439" t="s">
        <v>226</v>
      </c>
      <c r="B33" s="1439"/>
      <c r="C33" s="1439"/>
      <c r="D33" s="1439"/>
      <c r="E33" s="1439"/>
      <c r="F33" s="1439"/>
      <c r="G33" s="1440"/>
      <c r="H33" s="1440"/>
      <c r="I33" s="1441" t="n">
        <v>-289</v>
      </c>
      <c r="J33" s="1444" t="n">
        <v>-298</v>
      </c>
      <c r="K33" s="1444"/>
      <c r="L33" s="1444" t="n">
        <v>-292</v>
      </c>
    </row>
    <row r="34" customFormat="false" ht="12.6" hidden="false" customHeight="true" outlineLevel="0" collapsed="false">
      <c r="A34" s="1446" t="s">
        <v>524</v>
      </c>
      <c r="B34" s="1446"/>
      <c r="C34" s="1446"/>
      <c r="D34" s="1446"/>
      <c r="E34" s="1446"/>
      <c r="F34" s="1446"/>
      <c r="G34" s="1447"/>
      <c r="H34" s="1447"/>
      <c r="I34" s="1461" t="n">
        <v>-20</v>
      </c>
      <c r="J34" s="1444" t="n">
        <v>-41</v>
      </c>
      <c r="K34" s="1444"/>
      <c r="L34" s="1444" t="n">
        <v>-41</v>
      </c>
    </row>
    <row r="35" customFormat="false" ht="27.6" hidden="false" customHeight="true" outlineLevel="0" collapsed="false">
      <c r="A35" s="1462" t="s">
        <v>1044</v>
      </c>
      <c r="B35" s="1462"/>
      <c r="C35" s="1462"/>
      <c r="D35" s="1462"/>
      <c r="E35" s="1462"/>
      <c r="F35" s="1462"/>
      <c r="G35" s="1462"/>
      <c r="H35" s="1463"/>
      <c r="I35" s="1464" t="n">
        <f aca="false">I24+I17+I31+I33+I34</f>
        <v>2542</v>
      </c>
      <c r="J35" s="1465" t="n">
        <f aca="false">J24+J17+J31+J33+J34</f>
        <v>2133</v>
      </c>
      <c r="K35" s="1465"/>
      <c r="L35" s="1465" t="n">
        <f aca="false">L24+L17+L31+L33+L34</f>
        <v>2030</v>
      </c>
    </row>
    <row r="36" customFormat="false" ht="12.75" hidden="false" customHeight="true" outlineLevel="0" collapsed="false">
      <c r="A36" s="1439"/>
      <c r="B36" s="1439"/>
      <c r="C36" s="1439"/>
      <c r="D36" s="1439"/>
      <c r="E36" s="1439"/>
      <c r="F36" s="1439"/>
      <c r="G36" s="1440"/>
      <c r="H36" s="1440"/>
      <c r="I36" s="1441"/>
      <c r="J36" s="1466"/>
      <c r="K36" s="1466"/>
      <c r="L36" s="1466"/>
    </row>
    <row r="37" customFormat="false" ht="12.75" hidden="false" customHeight="true" outlineLevel="0" collapsed="false">
      <c r="A37" s="1467" t="s">
        <v>14</v>
      </c>
      <c r="B37" s="1467"/>
      <c r="C37" s="1467"/>
      <c r="D37" s="1467"/>
      <c r="E37" s="1467"/>
      <c r="F37" s="1467"/>
      <c r="G37" s="1463"/>
      <c r="H37" s="1463"/>
      <c r="I37" s="1468" t="n">
        <v>14779</v>
      </c>
      <c r="J37" s="1469" t="n">
        <v>11883</v>
      </c>
      <c r="K37" s="1469"/>
      <c r="L37" s="1470" t="n">
        <v>11910</v>
      </c>
    </row>
    <row r="38" customFormat="false" ht="12.75" hidden="false" customHeight="true" outlineLevel="0" collapsed="false">
      <c r="A38" s="1439"/>
      <c r="B38" s="1439"/>
      <c r="C38" s="1439"/>
      <c r="D38" s="1439"/>
      <c r="E38" s="1439"/>
      <c r="F38" s="1439"/>
      <c r="G38" s="1440"/>
      <c r="H38" s="1440"/>
      <c r="I38" s="1439"/>
      <c r="J38" s="1471"/>
      <c r="K38" s="1471"/>
      <c r="L38" s="1472"/>
    </row>
    <row r="39" customFormat="false" ht="24.6" hidden="false" customHeight="true" outlineLevel="0" collapsed="false">
      <c r="B39" s="1473"/>
      <c r="C39" s="1473"/>
      <c r="D39" s="1473"/>
      <c r="E39" s="1473"/>
      <c r="F39" s="1473"/>
      <c r="G39" s="1473"/>
      <c r="H39" s="1473"/>
      <c r="I39" s="1431" t="s">
        <v>1045</v>
      </c>
      <c r="J39" s="1432" t="s">
        <v>1046</v>
      </c>
      <c r="K39" s="1433"/>
      <c r="L39" s="1419"/>
      <c r="M39" s="1419"/>
    </row>
    <row r="40" customFormat="false" ht="28.8" hidden="false" customHeight="true" outlineLevel="0" collapsed="false">
      <c r="B40" s="1473"/>
      <c r="C40" s="1473"/>
      <c r="D40" s="1473"/>
      <c r="E40" s="1474"/>
      <c r="F40" s="1474"/>
      <c r="G40" s="1474"/>
      <c r="H40" s="1474"/>
      <c r="I40" s="1431"/>
      <c r="J40" s="1432"/>
      <c r="K40" s="1433"/>
      <c r="L40" s="1433" t="s">
        <v>1036</v>
      </c>
      <c r="M40" s="1419"/>
    </row>
    <row r="41" customFormat="false" ht="15.6" hidden="false" customHeight="true" outlineLevel="0" collapsed="false">
      <c r="B41" s="1473"/>
      <c r="C41" s="1473"/>
      <c r="D41" s="1473"/>
      <c r="E41" s="1474"/>
      <c r="F41" s="1474"/>
      <c r="G41" s="1474"/>
      <c r="H41" s="1474"/>
      <c r="I41" s="1434" t="s">
        <v>1037</v>
      </c>
      <c r="J41" s="1433"/>
      <c r="K41" s="1433"/>
      <c r="L41" s="1427" t="s">
        <v>1037</v>
      </c>
      <c r="M41" s="1419"/>
    </row>
    <row r="42" customFormat="false" ht="12.75" hidden="false" customHeight="true" outlineLevel="0" collapsed="false">
      <c r="A42" s="71" t="s">
        <v>700</v>
      </c>
      <c r="B42" s="1475"/>
      <c r="C42" s="1475"/>
      <c r="D42" s="1475"/>
      <c r="E42" s="1476"/>
      <c r="F42" s="1476"/>
      <c r="G42" s="1477"/>
      <c r="H42" s="1477"/>
      <c r="I42" s="1437" t="str">
        <f aca="false">I10</f>
        <v>£m</v>
      </c>
      <c r="J42" s="1438" t="s">
        <v>55</v>
      </c>
      <c r="K42" s="1438"/>
      <c r="L42" s="1438" t="str">
        <f aca="false">L10</f>
        <v> £m</v>
      </c>
      <c r="M42" s="1419"/>
    </row>
    <row r="43" customFormat="false" ht="7.95" hidden="false" customHeight="true" outlineLevel="0" collapsed="false">
      <c r="A43" s="1478"/>
      <c r="B43" s="1479"/>
      <c r="C43" s="1479"/>
      <c r="D43" s="1479"/>
      <c r="E43" s="1480"/>
      <c r="F43" s="1480"/>
      <c r="G43" s="1481"/>
      <c r="H43" s="1481"/>
      <c r="I43" s="1480"/>
      <c r="J43" s="1482"/>
      <c r="K43" s="1482"/>
      <c r="L43" s="1482"/>
      <c r="M43" s="1419"/>
    </row>
    <row r="44" s="1422" customFormat="true" ht="10.95" hidden="false" customHeight="true" outlineLevel="0" collapsed="false">
      <c r="A44" s="1459" t="s">
        <v>191</v>
      </c>
      <c r="B44" s="1483"/>
      <c r="C44" s="1479"/>
      <c r="D44" s="1479"/>
      <c r="E44" s="1484"/>
      <c r="F44" s="1484"/>
      <c r="G44" s="1485"/>
      <c r="H44" s="1485"/>
      <c r="I44" s="1486"/>
      <c r="J44" s="1487"/>
      <c r="K44" s="1487"/>
      <c r="L44" s="1488"/>
      <c r="N44" s="1419"/>
      <c r="O44" s="1419"/>
    </row>
    <row r="45" s="1422" customFormat="true" ht="12.75" hidden="false" customHeight="true" outlineLevel="0" collapsed="false">
      <c r="A45" s="1489" t="s">
        <v>1039</v>
      </c>
      <c r="C45" s="1479"/>
      <c r="D45" s="1479"/>
      <c r="E45" s="1484"/>
      <c r="F45" s="1484"/>
      <c r="G45" s="1485"/>
      <c r="H45" s="1485"/>
      <c r="I45" s="1486" t="n">
        <v>189</v>
      </c>
      <c r="J45" s="1487" t="n">
        <v>189</v>
      </c>
      <c r="K45" s="1487"/>
      <c r="L45" s="1488" t="n">
        <v>177</v>
      </c>
      <c r="N45" s="1419"/>
      <c r="O45" s="1419"/>
    </row>
    <row r="46" s="1422" customFormat="true" ht="12.75" hidden="false" customHeight="true" outlineLevel="0" collapsed="false">
      <c r="A46" s="1489" t="s">
        <v>719</v>
      </c>
      <c r="C46" s="1479"/>
      <c r="D46" s="1479"/>
      <c r="E46" s="1484"/>
      <c r="F46" s="1484"/>
      <c r="G46" s="1485"/>
      <c r="H46" s="1485"/>
      <c r="I46" s="1486" t="n">
        <v>72</v>
      </c>
      <c r="J46" s="1490" t="n">
        <v>50</v>
      </c>
      <c r="K46" s="1490"/>
      <c r="L46" s="1488" t="n">
        <v>47</v>
      </c>
      <c r="N46" s="1419"/>
      <c r="O46" s="1419"/>
    </row>
    <row r="47" s="1422" customFormat="true" ht="12.75" hidden="false" customHeight="true" outlineLevel="0" collapsed="false">
      <c r="A47" s="1491" t="s">
        <v>720</v>
      </c>
      <c r="B47" s="1435"/>
      <c r="C47" s="1475"/>
      <c r="D47" s="1475"/>
      <c r="E47" s="1492"/>
      <c r="F47" s="1492"/>
      <c r="G47" s="1493"/>
      <c r="H47" s="1493"/>
      <c r="I47" s="1494" t="n">
        <v>-15</v>
      </c>
      <c r="J47" s="1495" t="n">
        <v>-15</v>
      </c>
      <c r="K47" s="1495"/>
      <c r="L47" s="1496" t="n">
        <v>-14</v>
      </c>
      <c r="N47" s="1419"/>
      <c r="O47" s="1419"/>
    </row>
    <row r="48" s="1422" customFormat="true" ht="12.75" hidden="false" customHeight="true" outlineLevel="0" collapsed="false">
      <c r="A48" s="1453" t="s">
        <v>675</v>
      </c>
      <c r="B48" s="1435"/>
      <c r="C48" s="1475"/>
      <c r="D48" s="1475"/>
      <c r="E48" s="1492"/>
      <c r="F48" s="1492"/>
      <c r="G48" s="1493"/>
      <c r="H48" s="1493"/>
      <c r="I48" s="1497" t="n">
        <f aca="false">SUM(I45:I47)</f>
        <v>246</v>
      </c>
      <c r="J48" s="1498" t="n">
        <f aca="false">SUM(J45:J47)</f>
        <v>224</v>
      </c>
      <c r="K48" s="1498"/>
      <c r="L48" s="1498" t="n">
        <f aca="false">SUM(L45:L47)</f>
        <v>210</v>
      </c>
      <c r="N48" s="1419"/>
      <c r="O48" s="1419"/>
    </row>
    <row r="49" s="1422" customFormat="true" ht="7.2" hidden="false" customHeight="true" outlineLevel="0" collapsed="false">
      <c r="A49" s="1459"/>
      <c r="B49" s="1485"/>
      <c r="C49" s="1485"/>
      <c r="D49" s="1485"/>
      <c r="E49" s="1484"/>
      <c r="F49" s="1484"/>
      <c r="G49" s="1499"/>
      <c r="H49" s="1499"/>
      <c r="I49" s="1500"/>
      <c r="J49" s="1490"/>
      <c r="K49" s="1490"/>
      <c r="L49" s="1488"/>
      <c r="N49" s="1419"/>
      <c r="O49" s="1419"/>
    </row>
    <row r="50" customFormat="false" ht="15.6" hidden="false" customHeight="true" outlineLevel="0" collapsed="false">
      <c r="A50" s="1422" t="s">
        <v>276</v>
      </c>
      <c r="B50" s="1485"/>
      <c r="C50" s="1485"/>
      <c r="D50" s="1485"/>
      <c r="E50" s="1480"/>
      <c r="F50" s="1480"/>
      <c r="G50" s="1499"/>
      <c r="H50" s="1499"/>
      <c r="I50" s="1480"/>
      <c r="J50" s="1501"/>
      <c r="K50" s="1501"/>
      <c r="L50" s="1502"/>
    </row>
    <row r="51" customFormat="false" ht="14.4" hidden="false" customHeight="true" outlineLevel="0" collapsed="false">
      <c r="A51" s="1503" t="s">
        <v>1047</v>
      </c>
      <c r="C51" s="1422"/>
      <c r="D51" s="1479"/>
      <c r="E51" s="1484"/>
      <c r="F51" s="1484"/>
      <c r="G51" s="1485"/>
      <c r="H51" s="1485"/>
      <c r="I51" s="1486" t="n">
        <v>444</v>
      </c>
      <c r="J51" s="1490" t="n">
        <v>398</v>
      </c>
      <c r="K51" s="1490"/>
      <c r="L51" s="1504" t="n">
        <v>367</v>
      </c>
      <c r="M51" s="1419"/>
    </row>
    <row r="52" customFormat="false" ht="15.6" hidden="false" customHeight="true" outlineLevel="0" collapsed="false">
      <c r="A52" s="1452" t="s">
        <v>851</v>
      </c>
      <c r="B52" s="1435"/>
      <c r="C52" s="1505"/>
      <c r="D52" s="1475"/>
      <c r="E52" s="1492"/>
      <c r="F52" s="1492"/>
      <c r="G52" s="1506"/>
      <c r="H52" s="1506"/>
      <c r="I52" s="1448" t="n">
        <v>8</v>
      </c>
      <c r="J52" s="1507" t="n">
        <v>10</v>
      </c>
      <c r="K52" s="1507"/>
      <c r="L52" s="1507" t="n">
        <v>9</v>
      </c>
      <c r="M52" s="1419"/>
    </row>
    <row r="53" customFormat="false" ht="13.8" hidden="false" customHeight="true" outlineLevel="0" collapsed="false">
      <c r="A53" s="1453" t="s">
        <v>1042</v>
      </c>
      <c r="B53" s="1435"/>
      <c r="C53" s="1493"/>
      <c r="D53" s="1493"/>
      <c r="E53" s="1492"/>
      <c r="F53" s="1492"/>
      <c r="G53" s="1506"/>
      <c r="H53" s="1506"/>
      <c r="I53" s="1508" t="n">
        <f aca="false">SUM(I51:I52)</f>
        <v>452</v>
      </c>
      <c r="J53" s="1498" t="n">
        <f aca="false">SUM(J51:J52)</f>
        <v>408</v>
      </c>
      <c r="K53" s="1498"/>
      <c r="L53" s="1498" t="n">
        <f aca="false">SUM(L51:L52)</f>
        <v>376</v>
      </c>
      <c r="M53" s="1419"/>
    </row>
    <row r="54" customFormat="false" ht="13.8" hidden="false" customHeight="true" outlineLevel="0" collapsed="false">
      <c r="A54" s="1459"/>
      <c r="B54" s="1485"/>
      <c r="C54" s="1485"/>
      <c r="D54" s="1485"/>
      <c r="E54" s="1484"/>
      <c r="F54" s="1484"/>
      <c r="G54" s="1499"/>
      <c r="H54" s="1499"/>
      <c r="I54" s="1500"/>
      <c r="J54" s="1504"/>
      <c r="K54" s="1504"/>
      <c r="L54" s="1488"/>
      <c r="M54" s="1419"/>
    </row>
    <row r="55" s="1422" customFormat="true" ht="12.75" hidden="false" customHeight="true" outlineLevel="0" collapsed="false">
      <c r="A55" s="1439" t="s">
        <v>723</v>
      </c>
      <c r="B55" s="1439"/>
      <c r="C55" s="1439"/>
      <c r="D55" s="1439"/>
      <c r="E55" s="1439"/>
      <c r="F55" s="1439"/>
      <c r="G55" s="1440"/>
      <c r="H55" s="1440"/>
      <c r="I55" s="1439"/>
      <c r="J55" s="1419"/>
      <c r="K55" s="1419"/>
      <c r="L55" s="1419"/>
      <c r="N55" s="1419"/>
      <c r="O55" s="1419"/>
    </row>
    <row r="56" s="1422" customFormat="true" ht="12.75" hidden="false" customHeight="true" outlineLevel="0" collapsed="false">
      <c r="A56" s="1443" t="s">
        <v>161</v>
      </c>
      <c r="C56" s="1439"/>
      <c r="D56" s="1439"/>
      <c r="E56" s="1439"/>
      <c r="F56" s="1439"/>
      <c r="G56" s="1440"/>
      <c r="H56" s="1440"/>
      <c r="I56" s="1441" t="n">
        <v>528</v>
      </c>
      <c r="J56" s="1444" t="n">
        <v>500</v>
      </c>
      <c r="K56" s="1444"/>
      <c r="L56" s="1444" t="n">
        <v>500</v>
      </c>
      <c r="N56" s="1419"/>
      <c r="O56" s="1419"/>
    </row>
    <row r="57" s="1422" customFormat="true" ht="12.75" hidden="false" customHeight="true" outlineLevel="0" collapsed="false">
      <c r="A57" s="1445" t="s">
        <v>225</v>
      </c>
      <c r="B57" s="1435"/>
      <c r="C57" s="1446"/>
      <c r="D57" s="1446"/>
      <c r="E57" s="1446"/>
      <c r="F57" s="1446"/>
      <c r="G57" s="1447"/>
      <c r="H57" s="1447"/>
      <c r="I57" s="1448" t="n">
        <v>254</v>
      </c>
      <c r="J57" s="1457" t="n">
        <v>204</v>
      </c>
      <c r="K57" s="1457"/>
      <c r="L57" s="1457" t="n">
        <v>204</v>
      </c>
      <c r="N57" s="1419"/>
      <c r="O57" s="1419"/>
    </row>
    <row r="58" s="1422" customFormat="true" ht="12.75" hidden="false" customHeight="true" outlineLevel="0" collapsed="false">
      <c r="A58" s="1475" t="s">
        <v>1043</v>
      </c>
      <c r="B58" s="1435"/>
      <c r="C58" s="1475"/>
      <c r="D58" s="1475"/>
      <c r="E58" s="1476"/>
      <c r="F58" s="1476"/>
      <c r="G58" s="1477"/>
      <c r="H58" s="1477"/>
      <c r="I58" s="1509" t="n">
        <f aca="false">SUM(I56:I57)</f>
        <v>782</v>
      </c>
      <c r="J58" s="1498" t="n">
        <f aca="false">SUM(J56:J57)</f>
        <v>704</v>
      </c>
      <c r="K58" s="1498"/>
      <c r="L58" s="1498" t="n">
        <f aca="false">SUM(L56:L57)</f>
        <v>704</v>
      </c>
      <c r="N58" s="1419"/>
      <c r="O58" s="1419"/>
    </row>
    <row r="59" s="1422" customFormat="true" ht="10.95" hidden="false" customHeight="true" outlineLevel="0" collapsed="false">
      <c r="A59" s="1479"/>
      <c r="B59" s="1419"/>
      <c r="C59" s="1479"/>
      <c r="D59" s="1479"/>
      <c r="E59" s="1480"/>
      <c r="F59" s="1480"/>
      <c r="G59" s="1481"/>
      <c r="H59" s="1481"/>
      <c r="I59" s="1480"/>
      <c r="J59" s="1482"/>
      <c r="K59" s="1482"/>
      <c r="L59" s="1482"/>
      <c r="N59" s="1419"/>
      <c r="O59" s="1419"/>
    </row>
    <row r="60" s="1422" customFormat="true" ht="12.75" hidden="false" customHeight="true" outlineLevel="0" collapsed="false">
      <c r="A60" s="1439" t="s">
        <v>226</v>
      </c>
      <c r="D60" s="1479"/>
      <c r="E60" s="1484"/>
      <c r="F60" s="1484"/>
      <c r="G60" s="1485"/>
      <c r="H60" s="1485"/>
      <c r="I60" s="1486" t="n">
        <v>-248</v>
      </c>
      <c r="J60" s="1510" t="n">
        <v>-248</v>
      </c>
      <c r="K60" s="1510"/>
      <c r="L60" s="1488" t="n">
        <v>-244</v>
      </c>
      <c r="N60" s="1419"/>
      <c r="O60" s="1419"/>
    </row>
    <row r="61" s="1422" customFormat="true" ht="12.75" hidden="false" customHeight="true" outlineLevel="0" collapsed="false">
      <c r="A61" s="1493" t="s">
        <v>524</v>
      </c>
      <c r="B61" s="1435"/>
      <c r="C61" s="1493"/>
      <c r="D61" s="1493"/>
      <c r="E61" s="1476"/>
      <c r="F61" s="1476"/>
      <c r="G61" s="1506"/>
      <c r="H61" s="1506"/>
      <c r="I61" s="1511" t="n">
        <v>-19</v>
      </c>
      <c r="J61" s="1512" t="n">
        <v>-38</v>
      </c>
      <c r="K61" s="1512"/>
      <c r="L61" s="1496" t="n">
        <v>-38</v>
      </c>
      <c r="N61" s="1419"/>
      <c r="O61" s="1419"/>
    </row>
    <row r="62" customFormat="false" ht="18" hidden="false" customHeight="true" outlineLevel="0" collapsed="false">
      <c r="A62" s="1462" t="s">
        <v>1044</v>
      </c>
      <c r="B62" s="1462"/>
      <c r="C62" s="1462"/>
      <c r="D62" s="1462"/>
      <c r="E62" s="1462"/>
      <c r="F62" s="1462"/>
      <c r="G62" s="1462"/>
      <c r="H62" s="1513"/>
      <c r="I62" s="1514" t="n">
        <f aca="false">I48+I53+I58+I60+I61</f>
        <v>1213</v>
      </c>
      <c r="J62" s="1515" t="n">
        <f aca="false">J48+J53+J58+J60+J61</f>
        <v>1050</v>
      </c>
      <c r="K62" s="1515"/>
      <c r="L62" s="1515" t="n">
        <f aca="false">L48+L53+L58+L60+L61</f>
        <v>1008</v>
      </c>
    </row>
    <row r="63" customFormat="false" ht="12.75" hidden="false" customHeight="true" outlineLevel="0" collapsed="false">
      <c r="A63" s="1516"/>
      <c r="B63" s="1517"/>
      <c r="C63" s="1517"/>
      <c r="D63" s="1517"/>
      <c r="E63" s="1517"/>
      <c r="F63" s="1517"/>
      <c r="G63" s="1517"/>
      <c r="H63" s="1517"/>
      <c r="I63" s="1500"/>
      <c r="J63" s="1504"/>
      <c r="K63" s="1504"/>
      <c r="L63" s="1488"/>
    </row>
    <row r="64" customFormat="false" ht="18" hidden="false" customHeight="true" outlineLevel="0" collapsed="false">
      <c r="A64" s="1467" t="s">
        <v>14</v>
      </c>
      <c r="B64" s="1467"/>
      <c r="C64" s="1467"/>
      <c r="D64" s="1467"/>
      <c r="E64" s="1467"/>
      <c r="F64" s="1467"/>
      <c r="G64" s="1463"/>
      <c r="H64" s="1463"/>
      <c r="I64" s="1468" t="n">
        <v>6201</v>
      </c>
      <c r="J64" s="1469" t="n">
        <v>5488</v>
      </c>
      <c r="K64" s="1469"/>
      <c r="L64" s="1470" t="n">
        <v>5483</v>
      </c>
    </row>
    <row r="65" customFormat="false" ht="15" hidden="false" customHeight="true" outlineLevel="0" collapsed="false">
      <c r="A65" s="1439"/>
      <c r="B65" s="1439"/>
      <c r="C65" s="1439"/>
      <c r="D65" s="1439"/>
      <c r="E65" s="1439"/>
      <c r="F65" s="1439"/>
      <c r="G65" s="1440"/>
      <c r="H65" s="1440"/>
      <c r="I65" s="1458"/>
      <c r="J65" s="1488"/>
      <c r="K65" s="1488"/>
      <c r="L65" s="1444"/>
    </row>
    <row r="66" customFormat="false" ht="16.8" hidden="false" customHeight="true" outlineLevel="0" collapsed="false">
      <c r="A66" s="1518" t="s">
        <v>732</v>
      </c>
      <c r="B66" s="1517"/>
      <c r="C66" s="1517"/>
      <c r="D66" s="1517"/>
      <c r="E66" s="1517"/>
      <c r="F66" s="1517"/>
      <c r="G66" s="1517"/>
      <c r="H66" s="1517"/>
      <c r="I66" s="1517"/>
      <c r="J66" s="1519"/>
      <c r="K66" s="1519"/>
      <c r="L66" s="1471"/>
    </row>
    <row r="67" customFormat="false" ht="12.75" hidden="false" customHeight="true" outlineLevel="0" collapsed="false">
      <c r="A67" s="1520"/>
      <c r="B67" s="1517"/>
      <c r="C67" s="1517"/>
      <c r="D67" s="1517"/>
      <c r="E67" s="1517"/>
      <c r="F67" s="1517"/>
      <c r="G67" s="1517"/>
      <c r="H67" s="1517"/>
      <c r="I67" s="1517"/>
      <c r="J67" s="1519"/>
      <c r="K67" s="1519"/>
      <c r="L67" s="1471"/>
    </row>
    <row r="68" customFormat="false" ht="33.6" hidden="false" customHeight="true" outlineLevel="0" collapsed="false">
      <c r="A68" s="1521" t="s">
        <v>1048</v>
      </c>
      <c r="B68" s="1522" t="s">
        <v>1049</v>
      </c>
      <c r="C68" s="1522"/>
      <c r="D68" s="1522"/>
      <c r="E68" s="1522"/>
      <c r="F68" s="1522"/>
      <c r="G68" s="1522"/>
      <c r="H68" s="1522"/>
      <c r="I68" s="1522"/>
      <c r="J68" s="1522"/>
      <c r="K68" s="1522"/>
      <c r="L68" s="1522"/>
      <c r="M68" s="1523"/>
    </row>
    <row r="69" customFormat="false" ht="31.8" hidden="false" customHeight="true" outlineLevel="0" collapsed="false">
      <c r="A69" s="1524"/>
      <c r="B69" s="1525" t="s">
        <v>1050</v>
      </c>
      <c r="C69" s="1525"/>
      <c r="D69" s="1525"/>
      <c r="E69" s="1525"/>
      <c r="F69" s="1525"/>
      <c r="G69" s="1525"/>
      <c r="H69" s="1525"/>
      <c r="I69" s="1525"/>
      <c r="J69" s="1525"/>
      <c r="K69" s="1525"/>
      <c r="L69" s="1525"/>
    </row>
    <row r="70" customFormat="false" ht="6.6" hidden="false" customHeight="true" outlineLevel="0" collapsed="false">
      <c r="A70" s="1526"/>
      <c r="B70" s="1422"/>
      <c r="C70" s="1422"/>
      <c r="D70" s="1422"/>
      <c r="E70" s="1422"/>
      <c r="F70" s="1422"/>
      <c r="G70" s="1422"/>
      <c r="H70" s="1422"/>
      <c r="I70" s="1422"/>
      <c r="J70" s="1502"/>
      <c r="K70" s="1502"/>
      <c r="L70" s="1502"/>
    </row>
    <row r="71" customFormat="false" ht="13.2" hidden="false" customHeight="true" outlineLevel="0" collapsed="false">
      <c r="A71" s="1526"/>
      <c r="B71" s="93"/>
      <c r="C71" s="1422"/>
      <c r="D71" s="1422"/>
      <c r="E71" s="1422"/>
      <c r="F71" s="1422"/>
      <c r="G71" s="1478"/>
      <c r="H71" s="1478"/>
      <c r="I71" s="1422"/>
      <c r="J71" s="1422"/>
      <c r="K71" s="1422"/>
      <c r="L71" s="1439"/>
    </row>
    <row r="72" customFormat="false" ht="6" hidden="false" customHeight="true" outlineLevel="0" collapsed="false">
      <c r="A72" s="1526"/>
      <c r="B72" s="93"/>
      <c r="C72" s="1422"/>
      <c r="D72" s="1422"/>
      <c r="E72" s="1422"/>
      <c r="F72" s="1422"/>
      <c r="G72" s="1478"/>
      <c r="H72" s="1478"/>
      <c r="I72" s="1422"/>
      <c r="J72" s="1422"/>
      <c r="K72" s="1422"/>
      <c r="L72" s="1439"/>
    </row>
    <row r="73" customFormat="false" ht="13.2" hidden="false" customHeight="true" outlineLevel="0" collapsed="false">
      <c r="A73" s="1526"/>
      <c r="B73" s="93"/>
      <c r="C73" s="1422"/>
      <c r="D73" s="1422"/>
      <c r="E73" s="1422"/>
      <c r="F73" s="1422"/>
      <c r="G73" s="1478"/>
      <c r="H73" s="1478"/>
      <c r="I73" s="1422"/>
      <c r="J73" s="1422"/>
      <c r="K73" s="1422"/>
      <c r="L73" s="1439"/>
    </row>
    <row r="74" customFormat="false" ht="12.75" hidden="false" customHeight="true" outlineLevel="0" collapsed="false">
      <c r="A74" s="1527"/>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sheetData>
  <mergeCells count="8">
    <mergeCell ref="I7:I8"/>
    <mergeCell ref="J7:J8"/>
    <mergeCell ref="A35:G35"/>
    <mergeCell ref="I39:I40"/>
    <mergeCell ref="J39:J40"/>
    <mergeCell ref="A62:G62"/>
    <mergeCell ref="B68:L68"/>
    <mergeCell ref="B69:L6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14.19140625" defaultRowHeight="26.1" zeroHeight="false" outlineLevelRow="0" outlineLevelCol="0"/>
  <cols>
    <col collapsed="false" customWidth="true" hidden="false" outlineLevel="0" max="1" min="1" style="1419" width="4.99"/>
    <col collapsed="false" customWidth="true" hidden="false" outlineLevel="0" max="2" min="2" style="1419" width="3.99"/>
    <col collapsed="false" customWidth="true" hidden="false" outlineLevel="0" max="3" min="3" style="1419" width="14.39"/>
    <col collapsed="false" customWidth="true" hidden="false" outlineLevel="0" max="4" min="4" style="1419" width="7.99"/>
    <col collapsed="false" customWidth="true" hidden="false" outlineLevel="0" max="5" min="5" style="1419" width="8.19"/>
    <col collapsed="false" customWidth="true" hidden="false" outlineLevel="0" max="6" min="6" style="1419" width="7.99"/>
    <col collapsed="false" customWidth="true" hidden="false" outlineLevel="0" max="7" min="7" style="1420" width="11.69"/>
    <col collapsed="false" customWidth="true" hidden="false" outlineLevel="0" max="8" min="8" style="1420" width="13.09"/>
    <col collapsed="false" customWidth="true" hidden="false" outlineLevel="0" max="9" min="9" style="1419" width="13.99"/>
    <col collapsed="false" customWidth="true" hidden="false" outlineLevel="0" max="10" min="10" style="1419" width="11.49"/>
    <col collapsed="false" customWidth="true" hidden="false" outlineLevel="0" max="11" min="11" style="1421" width="13.29"/>
    <col collapsed="false" customWidth="false" hidden="false" outlineLevel="0" max="12" min="12" style="1422" width="14.19"/>
    <col collapsed="false" customWidth="false" hidden="false" outlineLevel="0" max="257" min="13" style="1419" width="14.19"/>
  </cols>
  <sheetData>
    <row r="1" s="1423" customFormat="true" ht="12.75" hidden="false" customHeight="true" outlineLevel="0" collapsed="false">
      <c r="A1" s="93" t="s">
        <v>0</v>
      </c>
      <c r="B1" s="33"/>
      <c r="C1" s="33"/>
      <c r="D1" s="33"/>
      <c r="F1" s="1424"/>
      <c r="G1" s="1424"/>
      <c r="H1" s="1424"/>
      <c r="I1" s="1424"/>
      <c r="J1" s="1425"/>
      <c r="K1" s="1211" t="s">
        <v>1051</v>
      </c>
      <c r="L1" s="1424"/>
    </row>
    <row r="2" s="1423" customFormat="true" ht="12.75" hidden="false" customHeight="true" outlineLevel="0" collapsed="false">
      <c r="A2" s="33"/>
      <c r="B2" s="33"/>
      <c r="C2" s="33"/>
      <c r="D2" s="33"/>
      <c r="E2" s="33"/>
      <c r="F2" s="1424"/>
      <c r="G2" s="1424"/>
      <c r="H2" s="1424"/>
      <c r="I2" s="1424"/>
      <c r="J2" s="1425"/>
    </row>
    <row r="3" customFormat="false" ht="12.75" hidden="false" customHeight="true" outlineLevel="0" collapsed="false">
      <c r="A3" s="78" t="s">
        <v>2</v>
      </c>
      <c r="B3" s="33"/>
      <c r="C3" s="33"/>
      <c r="D3" s="33"/>
      <c r="E3" s="33"/>
      <c r="F3" s="1421"/>
      <c r="G3" s="1419"/>
      <c r="H3" s="1419"/>
      <c r="K3" s="1426"/>
    </row>
    <row r="4" customFormat="false" ht="12.75" hidden="false" customHeight="true" outlineLevel="0" collapsed="false">
      <c r="B4" s="33"/>
      <c r="C4" s="33"/>
      <c r="D4" s="33"/>
      <c r="E4" s="33"/>
      <c r="F4" s="1421"/>
      <c r="G4" s="1419"/>
      <c r="H4" s="1419"/>
      <c r="I4" s="1420"/>
      <c r="J4" s="1427"/>
      <c r="K4" s="1427"/>
    </row>
    <row r="5" customFormat="false" ht="30" hidden="false" customHeight="true" outlineLevel="0" collapsed="false">
      <c r="A5" s="1428" t="s">
        <v>1052</v>
      </c>
      <c r="B5" s="1429"/>
      <c r="C5" s="1429"/>
      <c r="D5" s="1429"/>
      <c r="E5" s="1429"/>
      <c r="F5" s="1429"/>
      <c r="G5" s="1430"/>
      <c r="H5" s="1419"/>
      <c r="J5" s="1432" t="s">
        <v>1035</v>
      </c>
    </row>
    <row r="6" customFormat="false" ht="43.2" hidden="false" customHeight="true" outlineLevel="0" collapsed="false">
      <c r="A6" s="1421"/>
      <c r="B6" s="1421"/>
      <c r="C6" s="1421"/>
      <c r="D6" s="1421"/>
      <c r="E6" s="1421"/>
      <c r="F6" s="1421"/>
      <c r="G6" s="1419"/>
      <c r="H6" s="1419"/>
      <c r="I6" s="1434" t="s">
        <v>1045</v>
      </c>
      <c r="J6" s="1432"/>
      <c r="K6" s="1433" t="s">
        <v>1036</v>
      </c>
    </row>
    <row r="7" customFormat="false" ht="12.75" hidden="false" customHeight="true" outlineLevel="0" collapsed="false">
      <c r="A7" s="1421"/>
      <c r="B7" s="1421"/>
      <c r="C7" s="1421"/>
      <c r="D7" s="1421"/>
      <c r="E7" s="1421"/>
      <c r="F7" s="1421"/>
      <c r="G7" s="1419"/>
      <c r="H7" s="1419"/>
      <c r="I7" s="1528" t="s">
        <v>1053</v>
      </c>
      <c r="J7" s="1433"/>
      <c r="K7" s="1427" t="s">
        <v>1053</v>
      </c>
    </row>
    <row r="8" customFormat="false" ht="18" hidden="false" customHeight="true" outlineLevel="0" collapsed="false">
      <c r="A8" s="71" t="s">
        <v>1054</v>
      </c>
      <c r="B8" s="1435"/>
      <c r="C8" s="1435"/>
      <c r="D8" s="1435"/>
      <c r="E8" s="1435"/>
      <c r="F8" s="1435"/>
      <c r="G8" s="1436"/>
      <c r="H8" s="1435"/>
      <c r="I8" s="1437" t="s">
        <v>485</v>
      </c>
      <c r="J8" s="1438" t="s">
        <v>55</v>
      </c>
      <c r="K8" s="1438" t="s">
        <v>55</v>
      </c>
    </row>
    <row r="9" customFormat="false" ht="12.75" hidden="false" customHeight="true" outlineLevel="0" collapsed="false">
      <c r="A9" s="1420"/>
      <c r="I9" s="1420"/>
      <c r="J9" s="1456"/>
      <c r="K9" s="1456"/>
    </row>
    <row r="10" customFormat="false" ht="12.75" hidden="false" customHeight="true" outlineLevel="0" collapsed="false">
      <c r="A10" s="1439" t="s">
        <v>191</v>
      </c>
      <c r="B10" s="1439"/>
      <c r="C10" s="1439"/>
      <c r="D10" s="1439"/>
      <c r="E10" s="1439"/>
      <c r="F10" s="1439"/>
      <c r="G10" s="1440"/>
      <c r="H10" s="1440"/>
      <c r="I10" s="1529" t="n">
        <v>1306</v>
      </c>
      <c r="J10" s="1530" t="n">
        <v>956</v>
      </c>
      <c r="K10" s="1530" t="n">
        <v>909</v>
      </c>
    </row>
    <row r="11" customFormat="false" ht="12.75" hidden="false" customHeight="true" outlineLevel="0" collapsed="false">
      <c r="A11" s="1439" t="s">
        <v>276</v>
      </c>
      <c r="B11" s="1439"/>
      <c r="C11" s="1439"/>
      <c r="D11" s="1439"/>
      <c r="E11" s="1439"/>
      <c r="F11" s="1439"/>
      <c r="G11" s="1440"/>
      <c r="H11" s="1440"/>
      <c r="I11" s="1529" t="n">
        <v>671</v>
      </c>
      <c r="J11" s="1530" t="n">
        <v>614</v>
      </c>
      <c r="K11" s="1530" t="n">
        <v>565</v>
      </c>
    </row>
    <row r="12" customFormat="false" ht="12.75" hidden="false" customHeight="true" outlineLevel="0" collapsed="false">
      <c r="A12" s="1439" t="s">
        <v>723</v>
      </c>
      <c r="B12" s="1439"/>
      <c r="C12" s="1439"/>
      <c r="D12" s="1439"/>
      <c r="E12" s="1439"/>
      <c r="F12" s="1439"/>
      <c r="G12" s="1440"/>
      <c r="H12" s="1440"/>
      <c r="I12" s="1529" t="n">
        <v>897</v>
      </c>
      <c r="J12" s="1531" t="n">
        <v>900</v>
      </c>
      <c r="K12" s="1531" t="n">
        <v>900</v>
      </c>
    </row>
    <row r="13" customFormat="false" ht="12.75" hidden="false" customHeight="true" outlineLevel="0" collapsed="false">
      <c r="A13" s="1532" t="s">
        <v>278</v>
      </c>
      <c r="B13" s="1532"/>
      <c r="C13" s="1533"/>
      <c r="D13" s="1532"/>
      <c r="E13" s="1532"/>
      <c r="F13" s="1532"/>
      <c r="G13" s="1534"/>
      <c r="H13" s="1534"/>
      <c r="I13" s="1535" t="n">
        <f aca="false">SUM(I10:I12)</f>
        <v>2874</v>
      </c>
      <c r="J13" s="1536" t="n">
        <f aca="false">SUM(J10:J12)</f>
        <v>2470</v>
      </c>
      <c r="K13" s="1536" t="n">
        <f aca="false">SUM(K10:K12)</f>
        <v>2374</v>
      </c>
    </row>
    <row r="14" customFormat="false" ht="12.75" hidden="false" customHeight="true" outlineLevel="0" collapsed="false">
      <c r="A14" s="1439"/>
      <c r="B14" s="1439"/>
      <c r="D14" s="1439"/>
      <c r="E14" s="1439"/>
      <c r="F14" s="1439"/>
      <c r="G14" s="1440"/>
      <c r="H14" s="1440"/>
      <c r="I14" s="1537"/>
      <c r="J14" s="1530"/>
      <c r="K14" s="1538"/>
    </row>
    <row r="15" customFormat="false" ht="21.6" hidden="false" customHeight="true" outlineLevel="0" collapsed="false">
      <c r="A15" s="1439"/>
      <c r="B15" s="1439"/>
      <c r="D15" s="1439"/>
      <c r="E15" s="1439"/>
      <c r="F15" s="1439"/>
      <c r="G15" s="1440"/>
      <c r="H15" s="1440"/>
      <c r="I15" s="1537"/>
      <c r="J15" s="1530"/>
      <c r="K15" s="1538"/>
    </row>
    <row r="16" customFormat="false" ht="12.75" hidden="false" customHeight="true" outlineLevel="0" collapsed="false">
      <c r="A16" s="1447" t="s">
        <v>1055</v>
      </c>
      <c r="B16" s="1446"/>
      <c r="C16" s="1435"/>
      <c r="D16" s="1446"/>
      <c r="E16" s="1446"/>
      <c r="F16" s="1446"/>
      <c r="G16" s="1447"/>
      <c r="H16" s="1447"/>
      <c r="I16" s="1539"/>
      <c r="J16" s="1540"/>
      <c r="K16" s="1541"/>
    </row>
    <row r="17" customFormat="false" ht="12.75" hidden="false" customHeight="true" outlineLevel="0" collapsed="false">
      <c r="A17" s="1439"/>
      <c r="B17" s="1439"/>
      <c r="D17" s="1439"/>
      <c r="E17" s="1439"/>
      <c r="F17" s="1439"/>
      <c r="G17" s="1440"/>
      <c r="H17" s="1440"/>
      <c r="I17" s="1537"/>
      <c r="J17" s="1530"/>
      <c r="K17" s="1538"/>
    </row>
    <row r="18" customFormat="false" ht="12.75" hidden="false" customHeight="true" outlineLevel="0" collapsed="false">
      <c r="A18" s="1439" t="s">
        <v>191</v>
      </c>
      <c r="B18" s="1439"/>
      <c r="C18" s="1439"/>
      <c r="D18" s="1439"/>
      <c r="E18" s="1439"/>
      <c r="F18" s="1439"/>
      <c r="G18" s="1440"/>
      <c r="H18" s="1440"/>
      <c r="I18" s="1529" t="n">
        <v>7007</v>
      </c>
      <c r="J18" s="1531" t="n">
        <v>5132</v>
      </c>
      <c r="K18" s="1531" t="n">
        <v>4861</v>
      </c>
    </row>
    <row r="19" customFormat="false" ht="12.75" hidden="false" customHeight="true" outlineLevel="0" collapsed="false">
      <c r="A19" s="1439" t="s">
        <v>276</v>
      </c>
      <c r="B19" s="1439"/>
      <c r="C19" s="1439"/>
      <c r="D19" s="1439"/>
      <c r="E19" s="1439"/>
      <c r="F19" s="1439"/>
      <c r="G19" s="1440"/>
      <c r="H19" s="1440"/>
      <c r="I19" s="1529" t="n">
        <v>6666</v>
      </c>
      <c r="J19" s="1530" t="n">
        <v>6103</v>
      </c>
      <c r="K19" s="1530" t="n">
        <v>5619</v>
      </c>
    </row>
    <row r="20" customFormat="false" ht="12.75" hidden="false" customHeight="true" outlineLevel="0" collapsed="false">
      <c r="A20" s="1439" t="s">
        <v>723</v>
      </c>
      <c r="B20" s="1439"/>
      <c r="C20" s="1439"/>
      <c r="D20" s="1439"/>
      <c r="E20" s="1439"/>
      <c r="F20" s="1439"/>
      <c r="G20" s="1440"/>
      <c r="H20" s="1440"/>
      <c r="I20" s="1529" t="n">
        <v>7629</v>
      </c>
      <c r="J20" s="1530" t="n">
        <v>7712</v>
      </c>
      <c r="K20" s="1530" t="n">
        <v>7712</v>
      </c>
    </row>
    <row r="21" customFormat="false" ht="12.75" hidden="false" customHeight="true" outlineLevel="0" collapsed="false">
      <c r="A21" s="1532" t="s">
        <v>278</v>
      </c>
      <c r="B21" s="1532"/>
      <c r="C21" s="1533"/>
      <c r="D21" s="1532"/>
      <c r="E21" s="1532"/>
      <c r="F21" s="1532"/>
      <c r="G21" s="1534"/>
      <c r="H21" s="1534"/>
      <c r="I21" s="1535" t="n">
        <f aca="false">SUM(I18:I20)</f>
        <v>21302</v>
      </c>
      <c r="J21" s="1536" t="n">
        <f aca="false">SUM(J18:J20)</f>
        <v>18947</v>
      </c>
      <c r="K21" s="1536" t="n">
        <f aca="false">SUM(K18:K20)</f>
        <v>18192</v>
      </c>
    </row>
    <row r="22" customFormat="false" ht="19.8" hidden="false" customHeight="true" outlineLevel="0" collapsed="false">
      <c r="A22" s="1439"/>
      <c r="B22" s="1439"/>
      <c r="C22" s="1439"/>
      <c r="D22" s="1439"/>
      <c r="E22" s="1439"/>
      <c r="F22" s="1439"/>
      <c r="G22" s="1440"/>
      <c r="H22" s="1440"/>
      <c r="I22" s="1529"/>
      <c r="J22" s="1530"/>
      <c r="K22" s="1530"/>
    </row>
    <row r="23" customFormat="false" ht="12.75" hidden="false" customHeight="true" outlineLevel="0" collapsed="false">
      <c r="A23" s="1436" t="s">
        <v>1056</v>
      </c>
      <c r="B23" s="1453"/>
      <c r="C23" s="1446"/>
      <c r="D23" s="1446"/>
      <c r="E23" s="1446"/>
      <c r="F23" s="1446"/>
      <c r="G23" s="1447"/>
      <c r="H23" s="1447"/>
      <c r="I23" s="1542"/>
      <c r="J23" s="1540"/>
      <c r="K23" s="1540"/>
    </row>
    <row r="24" customFormat="false" ht="12.75" hidden="false" customHeight="true" outlineLevel="0" collapsed="false">
      <c r="A24" s="1459"/>
      <c r="B24" s="1439"/>
      <c r="C24" s="1439"/>
      <c r="D24" s="1439"/>
      <c r="E24" s="1439"/>
      <c r="F24" s="1439"/>
      <c r="G24" s="1440"/>
      <c r="H24" s="1440"/>
      <c r="I24" s="1529"/>
      <c r="J24" s="1530"/>
      <c r="K24" s="1530"/>
    </row>
    <row r="25" customFormat="false" ht="12.75" hidden="false" customHeight="true" outlineLevel="0" collapsed="false">
      <c r="A25" s="1439" t="s">
        <v>191</v>
      </c>
      <c r="B25" s="1439"/>
      <c r="C25" s="1439"/>
      <c r="D25" s="1439"/>
      <c r="E25" s="1439"/>
      <c r="F25" s="1439"/>
      <c r="G25" s="1440"/>
      <c r="H25" s="1440"/>
      <c r="I25" s="1529" t="n">
        <v>38954</v>
      </c>
      <c r="J25" s="1530" t="n">
        <v>20408</v>
      </c>
      <c r="K25" s="1530" t="n">
        <v>19816</v>
      </c>
    </row>
    <row r="26" customFormat="false" ht="12.75" hidden="false" customHeight="true" outlineLevel="0" collapsed="false">
      <c r="A26" s="1439" t="s">
        <v>276</v>
      </c>
      <c r="B26" s="1439"/>
      <c r="C26" s="1439"/>
      <c r="D26" s="1439"/>
      <c r="E26" s="1439"/>
      <c r="F26" s="1439"/>
      <c r="G26" s="1440"/>
      <c r="H26" s="1440"/>
      <c r="I26" s="1529" t="n">
        <v>60</v>
      </c>
      <c r="J26" s="1543" t="s">
        <v>331</v>
      </c>
      <c r="K26" s="1543" t="s">
        <v>331</v>
      </c>
    </row>
    <row r="27" customFormat="false" ht="12.75" hidden="false" customHeight="true" outlineLevel="0" collapsed="false">
      <c r="A27" s="1439" t="s">
        <v>225</v>
      </c>
      <c r="B27" s="1439"/>
      <c r="C27" s="1439"/>
      <c r="D27" s="1439"/>
      <c r="E27" s="1439"/>
      <c r="F27" s="1439"/>
      <c r="G27" s="1440"/>
      <c r="H27" s="1440"/>
      <c r="I27" s="1529" t="n">
        <v>14745</v>
      </c>
      <c r="J27" s="1543" t="n">
        <v>13486</v>
      </c>
      <c r="K27" s="1543" t="n">
        <v>13486</v>
      </c>
    </row>
    <row r="28" customFormat="false" ht="12.75" hidden="false" customHeight="true" outlineLevel="0" collapsed="false">
      <c r="A28" s="1532" t="s">
        <v>278</v>
      </c>
      <c r="B28" s="1544"/>
      <c r="C28" s="1532"/>
      <c r="D28" s="1532"/>
      <c r="E28" s="1532"/>
      <c r="F28" s="1532"/>
      <c r="G28" s="1534"/>
      <c r="H28" s="1534"/>
      <c r="I28" s="1535" t="n">
        <f aca="false">SUM(I25:I27)</f>
        <v>53759</v>
      </c>
      <c r="J28" s="1536" t="n">
        <f aca="false">SUM(J25:J27)</f>
        <v>33894</v>
      </c>
      <c r="K28" s="1536" t="n">
        <f aca="false">SUM(K25:K27)</f>
        <v>33302</v>
      </c>
    </row>
    <row r="29" customFormat="false" ht="30" hidden="false" customHeight="true" outlineLevel="0" collapsed="false">
      <c r="A29" s="1439"/>
      <c r="B29" s="1439"/>
      <c r="C29" s="1439"/>
      <c r="D29" s="1439"/>
      <c r="E29" s="1439"/>
      <c r="F29" s="1439"/>
      <c r="G29" s="1440"/>
      <c r="H29" s="1440"/>
      <c r="I29" s="1529"/>
      <c r="J29" s="1530"/>
      <c r="K29" s="1543"/>
    </row>
    <row r="30" customFormat="false" ht="12.75" hidden="false" customHeight="true" outlineLevel="0" collapsed="false">
      <c r="A30" s="1447" t="s">
        <v>1057</v>
      </c>
      <c r="B30" s="1446"/>
      <c r="C30" s="1446"/>
      <c r="D30" s="1446"/>
      <c r="E30" s="1446"/>
      <c r="F30" s="1446"/>
      <c r="G30" s="1447"/>
      <c r="H30" s="1447"/>
      <c r="I30" s="1542"/>
      <c r="J30" s="1540"/>
      <c r="K30" s="1540"/>
    </row>
    <row r="31" customFormat="false" ht="12.75" hidden="false" customHeight="true" outlineLevel="0" collapsed="false">
      <c r="A31" s="1439"/>
      <c r="B31" s="1439"/>
      <c r="C31" s="1439"/>
      <c r="D31" s="1439"/>
      <c r="E31" s="1439"/>
      <c r="F31" s="1439"/>
      <c r="G31" s="1440"/>
      <c r="H31" s="1440"/>
      <c r="I31" s="1529"/>
      <c r="J31" s="1530"/>
      <c r="K31" s="1530"/>
    </row>
    <row r="32" customFormat="false" ht="12.75" hidden="false" customHeight="true" outlineLevel="0" collapsed="false">
      <c r="A32" s="1439" t="s">
        <v>880</v>
      </c>
      <c r="B32" s="1439"/>
      <c r="C32" s="1439"/>
      <c r="D32" s="1439"/>
      <c r="E32" s="1439"/>
      <c r="F32" s="1439"/>
      <c r="G32" s="1440"/>
      <c r="H32" s="1440"/>
      <c r="I32" s="1545" t="n">
        <v>16344</v>
      </c>
      <c r="J32" s="1546" t="n">
        <v>15094</v>
      </c>
      <c r="K32" s="1546" t="n">
        <v>14515</v>
      </c>
    </row>
    <row r="33" customFormat="false" ht="12.75" hidden="false" customHeight="true" outlineLevel="0" collapsed="false">
      <c r="A33" s="1439" t="s">
        <v>881</v>
      </c>
      <c r="B33" s="1439"/>
      <c r="C33" s="1439"/>
      <c r="D33" s="1439"/>
      <c r="E33" s="1439"/>
      <c r="F33" s="1439"/>
      <c r="G33" s="1440"/>
      <c r="H33" s="1440"/>
      <c r="I33" s="1529" t="n">
        <v>53759</v>
      </c>
      <c r="J33" s="1547" t="n">
        <v>33894</v>
      </c>
      <c r="K33" s="1540" t="n">
        <v>33302</v>
      </c>
    </row>
    <row r="34" customFormat="false" ht="12.75" hidden="false" customHeight="true" outlineLevel="0" collapsed="false">
      <c r="A34" s="1532" t="s">
        <v>278</v>
      </c>
      <c r="B34" s="1532"/>
      <c r="C34" s="1532"/>
      <c r="D34" s="1532"/>
      <c r="E34" s="1532"/>
      <c r="F34" s="1532"/>
      <c r="G34" s="1534"/>
      <c r="H34" s="1534"/>
      <c r="I34" s="1535" t="n">
        <f aca="false">SUM(I31:I33)</f>
        <v>70103</v>
      </c>
      <c r="J34" s="1536" t="n">
        <f aca="false">SUM(J31:J33)</f>
        <v>48988</v>
      </c>
      <c r="K34" s="1536" t="n">
        <f aca="false">SUM(K31:K33)</f>
        <v>47817</v>
      </c>
    </row>
    <row r="35" customFormat="false" ht="12.75" hidden="false" customHeight="true" outlineLevel="0" collapsed="false">
      <c r="A35" s="1439"/>
      <c r="B35" s="1439"/>
      <c r="C35" s="1439"/>
      <c r="D35" s="1439"/>
      <c r="E35" s="1439"/>
      <c r="F35" s="1439"/>
      <c r="G35" s="1440"/>
      <c r="H35" s="1440"/>
      <c r="I35" s="1440"/>
      <c r="J35" s="1471"/>
      <c r="K35" s="1472"/>
    </row>
    <row r="36" customFormat="false" ht="12.75" hidden="false" customHeight="true" outlineLevel="0" collapsed="false">
      <c r="A36" s="1518" t="s">
        <v>65</v>
      </c>
      <c r="B36" s="1517"/>
      <c r="C36" s="1517"/>
      <c r="D36" s="1517"/>
      <c r="E36" s="1517"/>
      <c r="F36" s="1517"/>
      <c r="G36" s="1517"/>
      <c r="H36" s="1517"/>
      <c r="I36" s="1517"/>
      <c r="J36" s="1519"/>
      <c r="K36" s="1471"/>
    </row>
    <row r="37" customFormat="false" ht="9.6" hidden="false" customHeight="true" outlineLevel="0" collapsed="false">
      <c r="A37" s="1548"/>
      <c r="B37" s="1517"/>
      <c r="C37" s="1517"/>
      <c r="D37" s="1517"/>
      <c r="E37" s="1517"/>
      <c r="F37" s="1517"/>
      <c r="G37" s="1517"/>
      <c r="H37" s="1517"/>
      <c r="I37" s="1517"/>
      <c r="J37" s="1549"/>
      <c r="K37" s="1471"/>
    </row>
    <row r="38" customFormat="false" ht="20.4" hidden="false" customHeight="true" outlineLevel="0" collapsed="false">
      <c r="A38" s="1550" t="s">
        <v>1058</v>
      </c>
      <c r="B38" s="1517" t="s">
        <v>1059</v>
      </c>
      <c r="C38" s="1517"/>
      <c r="D38" s="1517"/>
      <c r="E38" s="1517"/>
      <c r="F38" s="1517"/>
      <c r="G38" s="1517"/>
      <c r="H38" s="1517"/>
      <c r="I38" s="1517"/>
      <c r="J38" s="1519"/>
      <c r="K38" s="1471"/>
    </row>
    <row r="39" customFormat="false" ht="13.2" hidden="false" customHeight="true" outlineLevel="0" collapsed="false">
      <c r="A39" s="1550"/>
      <c r="B39" s="1517"/>
      <c r="C39" s="1517"/>
      <c r="D39" s="1517"/>
      <c r="E39" s="1517"/>
      <c r="F39" s="1517"/>
      <c r="G39" s="1517"/>
      <c r="H39" s="1517"/>
      <c r="I39" s="1517"/>
      <c r="J39" s="1519"/>
      <c r="K39" s="1471"/>
    </row>
    <row r="40" customFormat="false" ht="43.2" hidden="false" customHeight="true" outlineLevel="0" collapsed="false">
      <c r="A40" s="1551" t="s">
        <v>1060</v>
      </c>
      <c r="B40" s="1525" t="s">
        <v>1061</v>
      </c>
      <c r="C40" s="1525"/>
      <c r="D40" s="1525"/>
      <c r="E40" s="1525"/>
      <c r="F40" s="1525"/>
      <c r="G40" s="1525"/>
      <c r="H40" s="1525"/>
      <c r="I40" s="1525"/>
      <c r="J40" s="1525"/>
      <c r="K40" s="1525"/>
    </row>
    <row r="41" customFormat="false" ht="12.75" hidden="false" customHeight="true" outlineLevel="0" collapsed="false">
      <c r="A41" s="1552"/>
      <c r="B41" s="1422"/>
      <c r="C41" s="1422"/>
      <c r="D41" s="1422"/>
      <c r="E41" s="1422"/>
      <c r="F41" s="1422"/>
      <c r="G41" s="1422"/>
      <c r="H41" s="1422"/>
      <c r="I41" s="1422"/>
      <c r="J41" s="1502"/>
      <c r="K41" s="150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mergeCells count="2">
    <mergeCell ref="J5:J6"/>
    <mergeCell ref="B40:K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553" width="1.79"/>
    <col collapsed="false" customWidth="true" hidden="false" outlineLevel="0" max="2" min="2" style="1553" width="34.69"/>
    <col collapsed="false" customWidth="true" hidden="false" outlineLevel="0" max="8" min="3" style="1553" width="7.19"/>
    <col collapsed="false" customWidth="true" hidden="false" outlineLevel="0" max="10" min="9" style="1553" width="8.09"/>
    <col collapsed="false" customWidth="true" hidden="false" outlineLevel="0" max="11" min="11" style="1553" width="7.19"/>
    <col collapsed="false" customWidth="true" hidden="false" outlineLevel="0" max="12" min="12" style="1553" width="1.79"/>
    <col collapsed="false" customWidth="true" hidden="false" outlineLevel="0" max="14" min="13" style="1553" width="8.09"/>
    <col collapsed="false" customWidth="true" hidden="false" outlineLevel="0" max="15" min="15" style="1553" width="7.19"/>
    <col collapsed="false" customWidth="true" hidden="false" outlineLevel="0" max="16" min="16" style="1553" width="1.09"/>
    <col collapsed="false" customWidth="false" hidden="false" outlineLevel="0" max="257" min="17" style="1553" width="8.79"/>
  </cols>
  <sheetData>
    <row r="1" s="1555" customFormat="true" ht="14.1" hidden="false" customHeight="true" outlineLevel="0" collapsed="false">
      <c r="A1" s="1554" t="s">
        <v>1062</v>
      </c>
      <c r="B1" s="1554"/>
      <c r="C1" s="1554"/>
      <c r="D1" s="1554"/>
      <c r="E1" s="1554"/>
      <c r="F1" s="1554"/>
      <c r="G1" s="1554"/>
      <c r="H1" s="1554"/>
      <c r="I1" s="1554"/>
      <c r="J1" s="1554"/>
      <c r="K1" s="1554"/>
      <c r="L1" s="1554"/>
      <c r="M1" s="1554"/>
      <c r="N1" s="1554"/>
      <c r="O1" s="1554"/>
      <c r="P1" s="1554"/>
    </row>
    <row r="2" s="1555" customFormat="true" ht="17.4" hidden="false" customHeight="true" outlineLevel="0" collapsed="false">
      <c r="A2" s="1556" t="s">
        <v>1063</v>
      </c>
      <c r="B2" s="1556"/>
      <c r="C2" s="1556"/>
      <c r="D2" s="1556"/>
      <c r="E2" s="1556"/>
      <c r="F2" s="1556"/>
      <c r="G2" s="1556"/>
      <c r="H2" s="1556"/>
      <c r="I2" s="1556"/>
      <c r="J2" s="1556"/>
      <c r="K2" s="1556"/>
      <c r="L2" s="1556"/>
      <c r="M2" s="1556"/>
      <c r="N2" s="1556"/>
      <c r="O2" s="1556"/>
      <c r="P2" s="1556"/>
    </row>
    <row r="3" s="1555" customFormat="true" ht="16.2" hidden="false" customHeight="true" outlineLevel="0" collapsed="false">
      <c r="A3" s="1557" t="s">
        <v>1064</v>
      </c>
      <c r="B3" s="1557"/>
      <c r="C3" s="1557"/>
      <c r="D3" s="1557"/>
      <c r="E3" s="1557"/>
      <c r="F3" s="1557"/>
      <c r="G3" s="1557"/>
      <c r="H3" s="1557"/>
      <c r="I3" s="1557"/>
      <c r="J3" s="1557"/>
      <c r="K3" s="1557"/>
      <c r="L3" s="1557"/>
      <c r="M3" s="1557"/>
      <c r="N3" s="1557"/>
      <c r="O3" s="1557"/>
      <c r="P3" s="1557"/>
    </row>
    <row r="4" s="1553" customFormat="true" ht="13.05" hidden="false" customHeight="true" outlineLevel="0" collapsed="false">
      <c r="A4" s="1558"/>
      <c r="B4" s="1559"/>
      <c r="C4" s="1560" t="s">
        <v>205</v>
      </c>
      <c r="D4" s="1560"/>
      <c r="E4" s="1560"/>
      <c r="F4" s="1559"/>
      <c r="G4" s="1561" t="s">
        <v>1065</v>
      </c>
      <c r="H4" s="1559"/>
      <c r="I4" s="1559"/>
      <c r="J4" s="1560" t="s">
        <v>1066</v>
      </c>
      <c r="K4" s="1559"/>
      <c r="L4" s="1559"/>
      <c r="M4" s="1562" t="s">
        <v>278</v>
      </c>
      <c r="N4" s="1562"/>
      <c r="O4" s="1562"/>
      <c r="P4" s="1562"/>
    </row>
    <row r="5" s="1553" customFormat="true" ht="13.05" hidden="false" customHeight="true" outlineLevel="0" collapsed="false">
      <c r="A5" s="1563"/>
      <c r="B5" s="1564"/>
      <c r="C5" s="1565"/>
      <c r="D5" s="1565"/>
      <c r="E5" s="1565"/>
      <c r="F5" s="1565"/>
      <c r="G5" s="1565"/>
      <c r="H5" s="1565"/>
      <c r="I5" s="1565"/>
      <c r="J5" s="1565"/>
      <c r="K5" s="1565"/>
      <c r="L5" s="1565"/>
      <c r="M5" s="1566"/>
      <c r="N5" s="1565"/>
      <c r="O5" s="1565"/>
      <c r="P5" s="1567"/>
    </row>
    <row r="6" s="1553" customFormat="true" ht="13.05" hidden="false" customHeight="true" outlineLevel="0" collapsed="false">
      <c r="A6" s="1563"/>
      <c r="B6" s="1564"/>
      <c r="C6" s="1565" t="s">
        <v>1067</v>
      </c>
      <c r="D6" s="1565" t="s">
        <v>1068</v>
      </c>
      <c r="E6" s="1565" t="s">
        <v>1069</v>
      </c>
      <c r="F6" s="1565" t="s">
        <v>1067</v>
      </c>
      <c r="G6" s="1565" t="s">
        <v>1068</v>
      </c>
      <c r="H6" s="1565" t="s">
        <v>1069</v>
      </c>
      <c r="I6" s="1565" t="s">
        <v>1067</v>
      </c>
      <c r="J6" s="1565" t="s">
        <v>1068</v>
      </c>
      <c r="K6" s="1565" t="s">
        <v>1069</v>
      </c>
      <c r="L6" s="1568"/>
      <c r="M6" s="1566" t="s">
        <v>1067</v>
      </c>
      <c r="N6" s="1565" t="s">
        <v>1068</v>
      </c>
      <c r="O6" s="1565" t="s">
        <v>1069</v>
      </c>
      <c r="P6" s="1569"/>
    </row>
    <row r="7" s="1553" customFormat="true" ht="13.05" hidden="false" customHeight="true" outlineLevel="0" collapsed="false">
      <c r="A7" s="1570"/>
      <c r="B7" s="1571"/>
      <c r="C7" s="1565" t="s">
        <v>55</v>
      </c>
      <c r="D7" s="1565" t="s">
        <v>55</v>
      </c>
      <c r="E7" s="1565"/>
      <c r="F7" s="1565" t="s">
        <v>55</v>
      </c>
      <c r="G7" s="1565" t="s">
        <v>55</v>
      </c>
      <c r="H7" s="1565"/>
      <c r="I7" s="1565" t="s">
        <v>55</v>
      </c>
      <c r="J7" s="1565" t="s">
        <v>55</v>
      </c>
      <c r="K7" s="1565"/>
      <c r="L7" s="1565"/>
      <c r="M7" s="1566" t="s">
        <v>55</v>
      </c>
      <c r="N7" s="1565" t="s">
        <v>55</v>
      </c>
      <c r="O7" s="1565"/>
      <c r="P7" s="1567"/>
    </row>
    <row r="8" s="1553" customFormat="true" ht="13.05" hidden="false" customHeight="true" outlineLevel="0" collapsed="false">
      <c r="A8" s="1558"/>
      <c r="B8" s="1559"/>
      <c r="C8" s="1561"/>
      <c r="D8" s="1561"/>
      <c r="E8" s="1561"/>
      <c r="F8" s="1561"/>
      <c r="G8" s="1561"/>
      <c r="H8" s="1561"/>
      <c r="I8" s="1561"/>
      <c r="J8" s="1561"/>
      <c r="K8" s="1561"/>
      <c r="L8" s="1561"/>
      <c r="M8" s="1572"/>
      <c r="N8" s="1561"/>
      <c r="O8" s="1561"/>
      <c r="P8" s="1573"/>
    </row>
    <row r="9" s="1553" customFormat="true" ht="13.05" hidden="false" customHeight="true" outlineLevel="0" collapsed="false">
      <c r="A9" s="1563"/>
      <c r="B9" s="1564" t="s">
        <v>1070</v>
      </c>
      <c r="C9" s="1574" t="n">
        <v>6866</v>
      </c>
      <c r="D9" s="1575" t="n">
        <v>7192</v>
      </c>
      <c r="E9" s="1576" t="n">
        <v>-4.53281423804227</v>
      </c>
      <c r="F9" s="1574" t="n">
        <v>6534</v>
      </c>
      <c r="G9" s="1575" t="n">
        <v>5507</v>
      </c>
      <c r="H9" s="1576" t="n">
        <v>18.6489921917559</v>
      </c>
      <c r="I9" s="1574" t="n">
        <v>2944</v>
      </c>
      <c r="J9" s="1575" t="n">
        <v>1816</v>
      </c>
      <c r="K9" s="1576" t="n">
        <v>62.1145374449339</v>
      </c>
      <c r="L9" s="1577"/>
      <c r="M9" s="1578" t="n">
        <v>16344</v>
      </c>
      <c r="N9" s="1575" t="n">
        <v>14515</v>
      </c>
      <c r="O9" s="1576" t="n">
        <v>12.6007578367206</v>
      </c>
      <c r="P9" s="1579"/>
    </row>
    <row r="10" s="1553" customFormat="true" ht="13.05" hidden="false" customHeight="true" outlineLevel="0" collapsed="false">
      <c r="A10" s="1563"/>
      <c r="B10" s="1564" t="s">
        <v>1071</v>
      </c>
      <c r="C10" s="1574" t="n">
        <v>14745</v>
      </c>
      <c r="D10" s="1575" t="n">
        <v>13486</v>
      </c>
      <c r="E10" s="1576" t="n">
        <v>9.33560729645558</v>
      </c>
      <c r="F10" s="1574" t="n">
        <v>60</v>
      </c>
      <c r="G10" s="1575" t="s">
        <v>714</v>
      </c>
      <c r="H10" s="1576" t="s">
        <v>714</v>
      </c>
      <c r="I10" s="1574" t="n">
        <v>38954</v>
      </c>
      <c r="J10" s="1575" t="n">
        <v>19816</v>
      </c>
      <c r="K10" s="1576" t="n">
        <v>96.5785224061365</v>
      </c>
      <c r="L10" s="1577"/>
      <c r="M10" s="1578" t="n">
        <v>53759</v>
      </c>
      <c r="N10" s="1575" t="n">
        <v>33302</v>
      </c>
      <c r="O10" s="1576" t="n">
        <v>61.4287430184373</v>
      </c>
      <c r="P10" s="1579"/>
    </row>
    <row r="11" s="1553" customFormat="true" ht="13.05" hidden="false" customHeight="true" outlineLevel="0" collapsed="false">
      <c r="A11" s="1563"/>
      <c r="B11" s="1564"/>
      <c r="C11" s="1580" t="n">
        <v>21611</v>
      </c>
      <c r="D11" s="1581" t="n">
        <v>20678</v>
      </c>
      <c r="E11" s="1582" t="n">
        <v>4.51204178353806</v>
      </c>
      <c r="F11" s="1580" t="n">
        <v>6594</v>
      </c>
      <c r="G11" s="1581" t="n">
        <v>5507</v>
      </c>
      <c r="H11" s="1582" t="n">
        <v>19.7385146177592</v>
      </c>
      <c r="I11" s="1580" t="n">
        <v>41898</v>
      </c>
      <c r="J11" s="1581" t="n">
        <v>21632</v>
      </c>
      <c r="K11" s="1582" t="n">
        <v>93.6852810650888</v>
      </c>
      <c r="L11" s="1583"/>
      <c r="M11" s="1584" t="n">
        <v>70103</v>
      </c>
      <c r="N11" s="1581" t="n">
        <v>47817</v>
      </c>
      <c r="O11" s="1582" t="n">
        <v>46.6068553025075</v>
      </c>
      <c r="P11" s="1585"/>
    </row>
    <row r="12" s="1553" customFormat="true" ht="13.05" hidden="false" customHeight="true" outlineLevel="0" collapsed="false">
      <c r="A12" s="1570"/>
      <c r="B12" s="1571"/>
      <c r="C12" s="1586"/>
      <c r="D12" s="1586"/>
      <c r="E12" s="1586"/>
      <c r="F12" s="1586"/>
      <c r="G12" s="1586"/>
      <c r="H12" s="1586"/>
      <c r="I12" s="1586"/>
      <c r="J12" s="1586"/>
      <c r="K12" s="1586"/>
      <c r="L12" s="1586"/>
      <c r="M12" s="1587"/>
      <c r="N12" s="1586"/>
      <c r="O12" s="1586"/>
      <c r="P12" s="1588"/>
    </row>
    <row r="13" s="1553" customFormat="true" ht="12" hidden="false" customHeight="true" outlineLevel="0" collapsed="false">
      <c r="A13" s="1568"/>
      <c r="B13" s="1568" t="s">
        <v>1072</v>
      </c>
      <c r="C13" s="1568"/>
      <c r="D13" s="1568"/>
      <c r="E13" s="1568"/>
      <c r="F13" s="1568"/>
      <c r="G13" s="1568"/>
      <c r="H13" s="1568"/>
      <c r="I13" s="1568"/>
      <c r="J13" s="1568"/>
      <c r="K13" s="1568"/>
      <c r="L13" s="1568"/>
      <c r="M13" s="1568"/>
      <c r="N13" s="1568"/>
      <c r="O13" s="1568"/>
      <c r="P13" s="1568"/>
    </row>
    <row r="14" s="1553" customFormat="true" ht="13.05" hidden="false" customHeight="true" outlineLevel="0" collapsed="false">
      <c r="A14" s="1558"/>
      <c r="B14" s="1559"/>
      <c r="C14" s="1559"/>
      <c r="D14" s="1560" t="s">
        <v>271</v>
      </c>
      <c r="E14" s="1559"/>
      <c r="F14" s="1559"/>
      <c r="G14" s="1560" t="s">
        <v>272</v>
      </c>
      <c r="H14" s="1559"/>
      <c r="I14" s="1559"/>
      <c r="J14" s="1560" t="s">
        <v>278</v>
      </c>
      <c r="K14" s="1559"/>
      <c r="L14" s="1559"/>
      <c r="M14" s="1562" t="s">
        <v>1073</v>
      </c>
      <c r="N14" s="1562"/>
      <c r="O14" s="1562"/>
      <c r="P14" s="1562"/>
    </row>
    <row r="15" s="1553" customFormat="true" ht="13.05" hidden="false" customHeight="true" outlineLevel="0" collapsed="false">
      <c r="A15" s="1563"/>
      <c r="B15" s="1564"/>
      <c r="C15" s="1565"/>
      <c r="D15" s="1565"/>
      <c r="E15" s="1565"/>
      <c r="F15" s="1565"/>
      <c r="G15" s="1565"/>
      <c r="H15" s="1565"/>
      <c r="I15" s="1565"/>
      <c r="J15" s="1565"/>
      <c r="K15" s="1565"/>
      <c r="L15" s="1565"/>
      <c r="M15" s="1566"/>
      <c r="N15" s="1565"/>
      <c r="O15" s="1565"/>
      <c r="P15" s="1567"/>
    </row>
    <row r="16" s="1553" customFormat="true" ht="13.05" hidden="false" customHeight="true" outlineLevel="0" collapsed="false">
      <c r="A16" s="1563"/>
      <c r="B16" s="1564"/>
      <c r="C16" s="1565" t="s">
        <v>1067</v>
      </c>
      <c r="D16" s="1565" t="s">
        <v>1068</v>
      </c>
      <c r="E16" s="1565" t="s">
        <v>1069</v>
      </c>
      <c r="F16" s="1565" t="s">
        <v>1067</v>
      </c>
      <c r="G16" s="1565" t="s">
        <v>1068</v>
      </c>
      <c r="H16" s="1565" t="s">
        <v>1069</v>
      </c>
      <c r="I16" s="1565" t="s">
        <v>1067</v>
      </c>
      <c r="J16" s="1565" t="s">
        <v>1068</v>
      </c>
      <c r="K16" s="1565" t="s">
        <v>1069</v>
      </c>
      <c r="L16" s="1568"/>
      <c r="M16" s="1566" t="s">
        <v>1067</v>
      </c>
      <c r="N16" s="1565" t="s">
        <v>1068</v>
      </c>
      <c r="O16" s="1565" t="s">
        <v>1069</v>
      </c>
      <c r="P16" s="1569"/>
    </row>
    <row r="17" s="1553" customFormat="true" ht="13.05" hidden="false" customHeight="true" outlineLevel="0" collapsed="false">
      <c r="A17" s="1570"/>
      <c r="B17" s="1571"/>
      <c r="C17" s="1589" t="s">
        <v>55</v>
      </c>
      <c r="D17" s="1589" t="s">
        <v>55</v>
      </c>
      <c r="E17" s="1589"/>
      <c r="F17" s="1589" t="s">
        <v>55</v>
      </c>
      <c r="G17" s="1589" t="s">
        <v>55</v>
      </c>
      <c r="H17" s="1589"/>
      <c r="I17" s="1589" t="s">
        <v>55</v>
      </c>
      <c r="J17" s="1589" t="s">
        <v>55</v>
      </c>
      <c r="K17" s="1589"/>
      <c r="L17" s="1589"/>
      <c r="M17" s="1590" t="s">
        <v>55</v>
      </c>
      <c r="N17" s="1589" t="s">
        <v>55</v>
      </c>
      <c r="O17" s="1589"/>
      <c r="P17" s="1591"/>
    </row>
    <row r="18" s="1553" customFormat="true" ht="13.05" hidden="false" customHeight="true" outlineLevel="0" collapsed="false">
      <c r="A18" s="1563"/>
      <c r="B18" s="1564" t="s">
        <v>1074</v>
      </c>
      <c r="C18" s="1568"/>
      <c r="D18" s="1568"/>
      <c r="E18" s="1568"/>
      <c r="F18" s="1568"/>
      <c r="G18" s="1568"/>
      <c r="H18" s="1568"/>
      <c r="I18" s="1568"/>
      <c r="J18" s="1568"/>
      <c r="K18" s="1568"/>
      <c r="L18" s="1568"/>
      <c r="M18" s="1592"/>
      <c r="N18" s="1568"/>
      <c r="O18" s="1568"/>
      <c r="P18" s="1569"/>
    </row>
    <row r="19" s="1553" customFormat="true" ht="13.05" hidden="false" customHeight="true" outlineLevel="0" collapsed="false">
      <c r="A19" s="1563"/>
      <c r="B19" s="1564" t="s">
        <v>1075</v>
      </c>
      <c r="C19" s="1568"/>
      <c r="D19" s="1568"/>
      <c r="E19" s="1568"/>
      <c r="F19" s="1568"/>
      <c r="G19" s="1568"/>
      <c r="H19" s="1568"/>
      <c r="I19" s="1568"/>
      <c r="J19" s="1568"/>
      <c r="K19" s="1568"/>
      <c r="L19" s="1568"/>
      <c r="M19" s="1592"/>
      <c r="N19" s="1568"/>
      <c r="O19" s="1568"/>
      <c r="P19" s="1569"/>
    </row>
    <row r="20" s="1553" customFormat="true" ht="13.05" hidden="false" customHeight="true" outlineLevel="0" collapsed="false">
      <c r="A20" s="1593"/>
      <c r="B20" s="1594" t="s">
        <v>1076</v>
      </c>
      <c r="C20" s="1574" t="n">
        <v>1399</v>
      </c>
      <c r="D20" s="1575" t="n">
        <v>1341</v>
      </c>
      <c r="E20" s="1576" t="n">
        <v>4.32513049962714</v>
      </c>
      <c r="F20" s="1574" t="s">
        <v>714</v>
      </c>
      <c r="G20" s="1575" t="s">
        <v>714</v>
      </c>
      <c r="H20" s="1576" t="s">
        <v>714</v>
      </c>
      <c r="I20" s="1574" t="n">
        <v>1399</v>
      </c>
      <c r="J20" s="1575" t="n">
        <v>1341</v>
      </c>
      <c r="K20" s="1576" t="n">
        <v>4.32513049962714</v>
      </c>
      <c r="L20" s="1595"/>
      <c r="M20" s="1578" t="n">
        <v>140</v>
      </c>
      <c r="N20" s="1575" t="n">
        <v>134</v>
      </c>
      <c r="O20" s="1576" t="n">
        <v>4.47761194029851</v>
      </c>
      <c r="P20" s="1596"/>
    </row>
    <row r="21" s="1553" customFormat="true" ht="13.05" hidden="false" customHeight="true" outlineLevel="0" collapsed="false">
      <c r="A21" s="1593"/>
      <c r="B21" s="1594" t="s">
        <v>1077</v>
      </c>
      <c r="C21" s="1574" t="n">
        <v>842</v>
      </c>
      <c r="D21" s="1575" t="n">
        <v>780</v>
      </c>
      <c r="E21" s="1576" t="n">
        <v>7.94871794871795</v>
      </c>
      <c r="F21" s="1574" t="s">
        <v>714</v>
      </c>
      <c r="G21" s="1575" t="s">
        <v>714</v>
      </c>
      <c r="H21" s="1576" t="s">
        <v>714</v>
      </c>
      <c r="I21" s="1574" t="n">
        <v>842</v>
      </c>
      <c r="J21" s="1575" t="n">
        <v>780</v>
      </c>
      <c r="K21" s="1576" t="n">
        <v>7.94871794871795</v>
      </c>
      <c r="L21" s="1595"/>
      <c r="M21" s="1578" t="n">
        <v>84</v>
      </c>
      <c r="N21" s="1575" t="n">
        <v>78</v>
      </c>
      <c r="O21" s="1576" t="n">
        <v>7.69230769230769</v>
      </c>
      <c r="P21" s="1596"/>
    </row>
    <row r="22" s="1553" customFormat="true" ht="13.05" hidden="false" customHeight="true" outlineLevel="0" collapsed="false">
      <c r="A22" s="1593"/>
      <c r="B22" s="1594" t="s">
        <v>1078</v>
      </c>
      <c r="C22" s="1574" t="n">
        <v>589</v>
      </c>
      <c r="D22" s="1575" t="n">
        <v>592</v>
      </c>
      <c r="E22" s="1576" t="n">
        <v>-0.506756756756757</v>
      </c>
      <c r="F22" s="1574" t="s">
        <v>714</v>
      </c>
      <c r="G22" s="1575" t="s">
        <v>714</v>
      </c>
      <c r="H22" s="1576" t="s">
        <v>714</v>
      </c>
      <c r="I22" s="1574" t="n">
        <v>589</v>
      </c>
      <c r="J22" s="1575" t="n">
        <v>592</v>
      </c>
      <c r="K22" s="1576" t="n">
        <v>-0.506756756756757</v>
      </c>
      <c r="L22" s="1595"/>
      <c r="M22" s="1578" t="n">
        <v>59</v>
      </c>
      <c r="N22" s="1575" t="n">
        <v>59</v>
      </c>
      <c r="O22" s="1576" t="n">
        <v>0</v>
      </c>
      <c r="P22" s="1596"/>
    </row>
    <row r="23" s="1553" customFormat="true" ht="13.05" hidden="false" customHeight="true" outlineLevel="0" collapsed="false">
      <c r="A23" s="1563"/>
      <c r="B23" s="1564" t="s">
        <v>1079</v>
      </c>
      <c r="C23" s="1580" t="n">
        <v>2830</v>
      </c>
      <c r="D23" s="1581" t="n">
        <v>2713</v>
      </c>
      <c r="E23" s="1582" t="n">
        <v>4.31256911168448</v>
      </c>
      <c r="F23" s="1580" t="s">
        <v>714</v>
      </c>
      <c r="G23" s="1581" t="s">
        <v>714</v>
      </c>
      <c r="H23" s="1582" t="s">
        <v>714</v>
      </c>
      <c r="I23" s="1580" t="n">
        <v>2830</v>
      </c>
      <c r="J23" s="1581" t="n">
        <v>2713</v>
      </c>
      <c r="K23" s="1582" t="n">
        <v>4.31256911168448</v>
      </c>
      <c r="L23" s="1583"/>
      <c r="M23" s="1584" t="n">
        <v>283</v>
      </c>
      <c r="N23" s="1581" t="n">
        <v>271</v>
      </c>
      <c r="O23" s="1582" t="n">
        <v>4.4280442804428</v>
      </c>
      <c r="P23" s="1585"/>
    </row>
    <row r="24" s="1553" customFormat="true" ht="13.05" hidden="false" customHeight="true" outlineLevel="0" collapsed="false">
      <c r="A24" s="1563"/>
      <c r="B24" s="1564"/>
      <c r="C24" s="1568"/>
      <c r="D24" s="1568"/>
      <c r="E24" s="1568"/>
      <c r="F24" s="1568"/>
      <c r="G24" s="1568"/>
      <c r="H24" s="1568"/>
      <c r="I24" s="1568"/>
      <c r="J24" s="1568"/>
      <c r="K24" s="1568"/>
      <c r="L24" s="1568"/>
      <c r="M24" s="1592"/>
      <c r="N24" s="1568"/>
      <c r="O24" s="1568"/>
      <c r="P24" s="1569"/>
    </row>
    <row r="25" s="1553" customFormat="true" ht="13.05" hidden="false" customHeight="true" outlineLevel="0" collapsed="false">
      <c r="A25" s="1593"/>
      <c r="B25" s="1594" t="s">
        <v>1080</v>
      </c>
      <c r="C25" s="1574" t="n">
        <v>156</v>
      </c>
      <c r="D25" s="1575" t="n">
        <v>89</v>
      </c>
      <c r="E25" s="1576" t="n">
        <v>75.2808988764045</v>
      </c>
      <c r="F25" s="1574" t="s">
        <v>714</v>
      </c>
      <c r="G25" s="1575" t="s">
        <v>714</v>
      </c>
      <c r="H25" s="1576" t="s">
        <v>714</v>
      </c>
      <c r="I25" s="1574" t="n">
        <v>156</v>
      </c>
      <c r="J25" s="1575" t="n">
        <v>89</v>
      </c>
      <c r="K25" s="1576" t="n">
        <v>75.2808988764045</v>
      </c>
      <c r="L25" s="1595"/>
      <c r="M25" s="1578" t="n">
        <v>16</v>
      </c>
      <c r="N25" s="1575" t="n">
        <v>9</v>
      </c>
      <c r="O25" s="1576" t="n">
        <v>77.7777777777778</v>
      </c>
      <c r="P25" s="1596"/>
    </row>
    <row r="26" s="1553" customFormat="true" ht="13.05" hidden="false" customHeight="true" outlineLevel="0" collapsed="false">
      <c r="A26" s="1593"/>
      <c r="B26" s="1594" t="s">
        <v>1081</v>
      </c>
      <c r="C26" s="1574" t="n">
        <v>38</v>
      </c>
      <c r="D26" s="1575" t="n">
        <v>21</v>
      </c>
      <c r="E26" s="1576" t="n">
        <v>80.952380952381</v>
      </c>
      <c r="F26" s="1574" t="n">
        <v>1</v>
      </c>
      <c r="G26" s="1575" t="s">
        <v>714</v>
      </c>
      <c r="H26" s="1576" t="s">
        <v>714</v>
      </c>
      <c r="I26" s="1574" t="n">
        <v>39</v>
      </c>
      <c r="J26" s="1575" t="n">
        <v>21</v>
      </c>
      <c r="K26" s="1576" t="n">
        <v>85.7142857142857</v>
      </c>
      <c r="L26" s="1595"/>
      <c r="M26" s="1578" t="n">
        <v>5</v>
      </c>
      <c r="N26" s="1575" t="n">
        <v>2</v>
      </c>
      <c r="O26" s="1576" t="n">
        <v>150</v>
      </c>
      <c r="P26" s="1596"/>
    </row>
    <row r="27" s="1553" customFormat="true" ht="13.05" hidden="false" customHeight="true" outlineLevel="0" collapsed="false">
      <c r="A27" s="1593"/>
      <c r="B27" s="1594" t="s">
        <v>1082</v>
      </c>
      <c r="C27" s="1574" t="n">
        <v>283</v>
      </c>
      <c r="D27" s="1575" t="n">
        <v>318</v>
      </c>
      <c r="E27" s="1576" t="n">
        <v>-11.0062893081761</v>
      </c>
      <c r="F27" s="1574" t="n">
        <v>84</v>
      </c>
      <c r="G27" s="1575" t="n">
        <v>66</v>
      </c>
      <c r="H27" s="1576" t="n">
        <v>27.2727272727273</v>
      </c>
      <c r="I27" s="1574" t="n">
        <v>367</v>
      </c>
      <c r="J27" s="1575" t="n">
        <v>384</v>
      </c>
      <c r="K27" s="1576" t="n">
        <v>-4.42708333333333</v>
      </c>
      <c r="L27" s="1595"/>
      <c r="M27" s="1578" t="n">
        <v>112</v>
      </c>
      <c r="N27" s="1575" t="n">
        <v>98</v>
      </c>
      <c r="O27" s="1576" t="n">
        <v>14.2857142857143</v>
      </c>
      <c r="P27" s="1596"/>
    </row>
    <row r="28" s="1553" customFormat="true" ht="13.05" hidden="false" customHeight="true" outlineLevel="0" collapsed="false">
      <c r="A28" s="1593"/>
      <c r="B28" s="1594" t="s">
        <v>1083</v>
      </c>
      <c r="C28" s="1574" t="n">
        <v>243</v>
      </c>
      <c r="D28" s="1575" t="n">
        <v>388</v>
      </c>
      <c r="E28" s="1576" t="n">
        <v>-37.3711340206186</v>
      </c>
      <c r="F28" s="1574" t="s">
        <v>714</v>
      </c>
      <c r="G28" s="1575" t="s">
        <v>714</v>
      </c>
      <c r="H28" s="1576" t="s">
        <v>714</v>
      </c>
      <c r="I28" s="1574" t="n">
        <v>243</v>
      </c>
      <c r="J28" s="1575" t="n">
        <v>388</v>
      </c>
      <c r="K28" s="1576" t="n">
        <v>-37.3711340206186</v>
      </c>
      <c r="L28" s="1595"/>
      <c r="M28" s="1578" t="n">
        <v>24</v>
      </c>
      <c r="N28" s="1575" t="n">
        <v>39</v>
      </c>
      <c r="O28" s="1597" t="n">
        <v>-38.4615384615385</v>
      </c>
      <c r="P28" s="1596"/>
    </row>
    <row r="29" s="1553" customFormat="true" ht="13.05" hidden="false" customHeight="true" outlineLevel="0" collapsed="false">
      <c r="A29" s="1593"/>
      <c r="B29" s="1594" t="s">
        <v>1084</v>
      </c>
      <c r="C29" s="1574" t="n">
        <v>297</v>
      </c>
      <c r="D29" s="1575" t="n">
        <v>139</v>
      </c>
      <c r="E29" s="1576" t="n">
        <v>113.669064748201</v>
      </c>
      <c r="F29" s="1574" t="s">
        <v>714</v>
      </c>
      <c r="G29" s="1575" t="s">
        <v>714</v>
      </c>
      <c r="H29" s="1576" t="s">
        <v>714</v>
      </c>
      <c r="I29" s="1574" t="n">
        <v>297</v>
      </c>
      <c r="J29" s="1575" t="n">
        <v>139</v>
      </c>
      <c r="K29" s="1576" t="n">
        <v>113.669064748201</v>
      </c>
      <c r="L29" s="1595"/>
      <c r="M29" s="1578" t="n">
        <v>30</v>
      </c>
      <c r="N29" s="1575" t="n">
        <v>14</v>
      </c>
      <c r="O29" s="1576" t="n">
        <v>114.285714285714</v>
      </c>
      <c r="P29" s="1596"/>
    </row>
    <row r="30" s="1553" customFormat="true" ht="13.05" hidden="false" customHeight="true" outlineLevel="0" collapsed="false">
      <c r="A30" s="1593"/>
      <c r="B30" s="1594" t="s">
        <v>1085</v>
      </c>
      <c r="C30" s="1598" t="s">
        <v>714</v>
      </c>
      <c r="D30" s="1575" t="n">
        <v>11</v>
      </c>
      <c r="E30" s="1576" t="s">
        <v>714</v>
      </c>
      <c r="F30" s="1574" t="n">
        <v>5</v>
      </c>
      <c r="G30" s="1575" t="n">
        <v>9</v>
      </c>
      <c r="H30" s="1576" t="n">
        <v>-44.4444444444444</v>
      </c>
      <c r="I30" s="1574" t="n">
        <v>5</v>
      </c>
      <c r="J30" s="1575" t="n">
        <v>20</v>
      </c>
      <c r="K30" s="1576" t="n">
        <v>-75</v>
      </c>
      <c r="L30" s="1595"/>
      <c r="M30" s="1578" t="n">
        <v>5</v>
      </c>
      <c r="N30" s="1575" t="n">
        <v>10</v>
      </c>
      <c r="O30" s="1576" t="n">
        <v>-50</v>
      </c>
      <c r="P30" s="1596"/>
    </row>
    <row r="31" s="1553" customFormat="true" ht="13.05" hidden="false" customHeight="true" outlineLevel="0" collapsed="false">
      <c r="A31" s="1593"/>
      <c r="B31" s="1594" t="s">
        <v>1086</v>
      </c>
      <c r="C31" s="1574" t="n">
        <v>434</v>
      </c>
      <c r="D31" s="1575" t="n">
        <v>540</v>
      </c>
      <c r="E31" s="1576" t="n">
        <v>-19.6296296296296</v>
      </c>
      <c r="F31" s="1574" t="n">
        <v>4</v>
      </c>
      <c r="G31" s="1575" t="s">
        <v>714</v>
      </c>
      <c r="H31" s="1576" t="s">
        <v>714</v>
      </c>
      <c r="I31" s="1574" t="n">
        <v>438</v>
      </c>
      <c r="J31" s="1575" t="n">
        <v>540</v>
      </c>
      <c r="K31" s="1576" t="n">
        <v>-18.8888888888889</v>
      </c>
      <c r="L31" s="1595"/>
      <c r="M31" s="1578" t="n">
        <v>47</v>
      </c>
      <c r="N31" s="1575" t="n">
        <v>54</v>
      </c>
      <c r="O31" s="1576" t="n">
        <v>-12.962962962963</v>
      </c>
      <c r="P31" s="1596"/>
    </row>
    <row r="32" s="1553" customFormat="true" ht="13.05" hidden="false" customHeight="true" outlineLevel="0" collapsed="false">
      <c r="A32" s="1563"/>
      <c r="B32" s="1564" t="s">
        <v>1087</v>
      </c>
      <c r="C32" s="1599" t="n">
        <v>4281</v>
      </c>
      <c r="D32" s="1600" t="n">
        <v>4219</v>
      </c>
      <c r="E32" s="1601" t="n">
        <v>1.46954254562693</v>
      </c>
      <c r="F32" s="1599" t="n">
        <v>94</v>
      </c>
      <c r="G32" s="1600" t="n">
        <v>75</v>
      </c>
      <c r="H32" s="1601" t="n">
        <v>25.3333333333333</v>
      </c>
      <c r="I32" s="1599" t="n">
        <v>4375</v>
      </c>
      <c r="J32" s="1600" t="n">
        <v>4294</v>
      </c>
      <c r="K32" s="1601" t="n">
        <v>1.88635305076851</v>
      </c>
      <c r="L32" s="1602"/>
      <c r="M32" s="1603" t="n">
        <v>522</v>
      </c>
      <c r="N32" s="1600" t="n">
        <v>497</v>
      </c>
      <c r="O32" s="1601" t="n">
        <v>5.03018108651912</v>
      </c>
      <c r="P32" s="1604"/>
    </row>
    <row r="33" s="1553" customFormat="true" ht="13.05" hidden="false" customHeight="true" outlineLevel="0" collapsed="false">
      <c r="A33" s="1563"/>
      <c r="B33" s="1564"/>
      <c r="C33" s="1568"/>
      <c r="D33" s="1568"/>
      <c r="E33" s="1568"/>
      <c r="F33" s="1568"/>
      <c r="G33" s="1568"/>
      <c r="H33" s="1568"/>
      <c r="I33" s="1568"/>
      <c r="J33" s="1568"/>
      <c r="K33" s="1568"/>
      <c r="L33" s="1568"/>
      <c r="M33" s="1592"/>
      <c r="N33" s="1568"/>
      <c r="O33" s="1568"/>
      <c r="P33" s="1569"/>
    </row>
    <row r="34" s="1553" customFormat="true" ht="13.05" hidden="false" customHeight="true" outlineLevel="0" collapsed="false">
      <c r="A34" s="1593"/>
      <c r="B34" s="1594" t="s">
        <v>1082</v>
      </c>
      <c r="C34" s="1574" t="n">
        <v>198</v>
      </c>
      <c r="D34" s="1575" t="n">
        <v>261</v>
      </c>
      <c r="E34" s="1576" t="n">
        <v>-24.1379310344828</v>
      </c>
      <c r="F34" s="1574" t="n">
        <v>115</v>
      </c>
      <c r="G34" s="1575" t="n">
        <v>100</v>
      </c>
      <c r="H34" s="1576" t="n">
        <v>15</v>
      </c>
      <c r="I34" s="1574" t="n">
        <v>313</v>
      </c>
      <c r="J34" s="1575" t="n">
        <v>361</v>
      </c>
      <c r="K34" s="1576" t="n">
        <v>-13.2963988919668</v>
      </c>
      <c r="L34" s="1595"/>
      <c r="M34" s="1578" t="n">
        <v>135</v>
      </c>
      <c r="N34" s="1575" t="n">
        <v>126</v>
      </c>
      <c r="O34" s="1576" t="n">
        <v>7.14285714285714</v>
      </c>
      <c r="P34" s="1596"/>
    </row>
    <row r="35" s="1553" customFormat="true" ht="13.05" hidden="false" customHeight="true" outlineLevel="0" collapsed="false">
      <c r="A35" s="1593"/>
      <c r="B35" s="1594" t="s">
        <v>1088</v>
      </c>
      <c r="C35" s="1574" t="n">
        <v>190</v>
      </c>
      <c r="D35" s="1575" t="n">
        <v>232</v>
      </c>
      <c r="E35" s="1576" t="n">
        <v>-18.1034482758621</v>
      </c>
      <c r="F35" s="1574" t="n">
        <v>25</v>
      </c>
      <c r="G35" s="1575" t="n">
        <v>26</v>
      </c>
      <c r="H35" s="1576" t="n">
        <v>-3.84615384615385</v>
      </c>
      <c r="I35" s="1574" t="n">
        <v>215</v>
      </c>
      <c r="J35" s="1575" t="n">
        <v>258</v>
      </c>
      <c r="K35" s="1576" t="n">
        <v>-16.6666666666667</v>
      </c>
      <c r="L35" s="1595"/>
      <c r="M35" s="1578" t="n">
        <v>44</v>
      </c>
      <c r="N35" s="1575" t="n">
        <v>49</v>
      </c>
      <c r="O35" s="1576" t="n">
        <v>-10.2040816326531</v>
      </c>
      <c r="P35" s="1596"/>
    </row>
    <row r="36" s="1553" customFormat="true" ht="13.05" hidden="false" customHeight="true" outlineLevel="0" collapsed="false">
      <c r="A36" s="1593"/>
      <c r="B36" s="1594" t="s">
        <v>1089</v>
      </c>
      <c r="C36" s="1574" t="n">
        <v>143</v>
      </c>
      <c r="D36" s="1575" t="n">
        <v>161</v>
      </c>
      <c r="E36" s="1576" t="n">
        <v>-11.1801242236025</v>
      </c>
      <c r="F36" s="1574" t="s">
        <v>714</v>
      </c>
      <c r="G36" s="1575" t="s">
        <v>714</v>
      </c>
      <c r="H36" s="1576" t="s">
        <v>714</v>
      </c>
      <c r="I36" s="1574" t="n">
        <v>143</v>
      </c>
      <c r="J36" s="1575" t="n">
        <v>161</v>
      </c>
      <c r="K36" s="1576" t="n">
        <v>-11.1801242236025</v>
      </c>
      <c r="L36" s="1595"/>
      <c r="M36" s="1578" t="n">
        <v>14</v>
      </c>
      <c r="N36" s="1575" t="n">
        <v>16</v>
      </c>
      <c r="O36" s="1576" t="n">
        <v>-12.5</v>
      </c>
      <c r="P36" s="1596"/>
    </row>
    <row r="37" s="1553" customFormat="true" ht="13.05" hidden="false" customHeight="true" outlineLevel="0" collapsed="false">
      <c r="A37" s="1563"/>
      <c r="B37" s="1564" t="s">
        <v>1090</v>
      </c>
      <c r="C37" s="1599" t="n">
        <v>531</v>
      </c>
      <c r="D37" s="1600" t="n">
        <v>654</v>
      </c>
      <c r="E37" s="1601" t="n">
        <v>-18.8073394495413</v>
      </c>
      <c r="F37" s="1599" t="n">
        <v>140</v>
      </c>
      <c r="G37" s="1600" t="n">
        <v>126</v>
      </c>
      <c r="H37" s="1601" t="n">
        <v>11.1111111111111</v>
      </c>
      <c r="I37" s="1599" t="n">
        <v>671</v>
      </c>
      <c r="J37" s="1600" t="n">
        <v>780</v>
      </c>
      <c r="K37" s="1601" t="n">
        <v>-13.974358974359</v>
      </c>
      <c r="L37" s="1602"/>
      <c r="M37" s="1603" t="n">
        <v>193</v>
      </c>
      <c r="N37" s="1600" t="n">
        <v>191</v>
      </c>
      <c r="O37" s="1601" t="n">
        <v>1.04712041884817</v>
      </c>
      <c r="P37" s="1604"/>
    </row>
    <row r="38" s="1553" customFormat="true" ht="13.05" hidden="false" customHeight="true" outlineLevel="0" collapsed="false">
      <c r="A38" s="1593"/>
      <c r="B38" s="1564"/>
      <c r="C38" s="1568"/>
      <c r="D38" s="1595"/>
      <c r="E38" s="1595"/>
      <c r="F38" s="1568"/>
      <c r="G38" s="1595"/>
      <c r="H38" s="1595"/>
      <c r="I38" s="1568"/>
      <c r="J38" s="1595"/>
      <c r="K38" s="1595"/>
      <c r="L38" s="1595"/>
      <c r="M38" s="1592"/>
      <c r="N38" s="1595"/>
      <c r="O38" s="1595"/>
      <c r="P38" s="1596"/>
    </row>
    <row r="39" s="1553" customFormat="true" ht="13.05" hidden="false" customHeight="true" outlineLevel="0" collapsed="false">
      <c r="A39" s="1563"/>
      <c r="B39" s="1564" t="s">
        <v>1091</v>
      </c>
      <c r="C39" s="1599" t="n">
        <v>4812</v>
      </c>
      <c r="D39" s="1600" t="n">
        <v>4873</v>
      </c>
      <c r="E39" s="1601" t="n">
        <v>-1.25179560845475</v>
      </c>
      <c r="F39" s="1599" t="n">
        <v>234</v>
      </c>
      <c r="G39" s="1600" t="n">
        <v>201</v>
      </c>
      <c r="H39" s="1601" t="n">
        <v>16.4179104477612</v>
      </c>
      <c r="I39" s="1599" t="n">
        <v>5046</v>
      </c>
      <c r="J39" s="1600" t="n">
        <v>5074</v>
      </c>
      <c r="K39" s="1601" t="n">
        <v>-0.551832873472606</v>
      </c>
      <c r="L39" s="1602"/>
      <c r="M39" s="1603" t="n">
        <v>715</v>
      </c>
      <c r="N39" s="1600" t="n">
        <v>688</v>
      </c>
      <c r="O39" s="1601" t="n">
        <v>3.92441860465116</v>
      </c>
      <c r="P39" s="1604"/>
    </row>
    <row r="40" s="1553" customFormat="true" ht="13.05" hidden="false" customHeight="true" outlineLevel="0" collapsed="false">
      <c r="A40" s="1563"/>
      <c r="B40" s="1564"/>
      <c r="C40" s="1568"/>
      <c r="D40" s="1568"/>
      <c r="E40" s="1568"/>
      <c r="F40" s="1568"/>
      <c r="G40" s="1568"/>
      <c r="H40" s="1568"/>
      <c r="I40" s="1568"/>
      <c r="J40" s="1568"/>
      <c r="K40" s="1568"/>
      <c r="L40" s="1568"/>
      <c r="M40" s="1592"/>
      <c r="N40" s="1568"/>
      <c r="O40" s="1568"/>
      <c r="P40" s="1569"/>
    </row>
    <row r="41" s="1553" customFormat="true" ht="13.05" hidden="false" customHeight="true" outlineLevel="0" collapsed="false">
      <c r="A41" s="1593"/>
      <c r="B41" s="1594" t="s">
        <v>1092</v>
      </c>
      <c r="C41" s="1574" t="n">
        <v>1799</v>
      </c>
      <c r="D41" s="1575" t="n">
        <v>1431</v>
      </c>
      <c r="E41" s="1576" t="n">
        <v>25.7162823200559</v>
      </c>
      <c r="F41" s="1574" t="s">
        <v>714</v>
      </c>
      <c r="G41" s="1575" t="s">
        <v>714</v>
      </c>
      <c r="H41" s="1576" t="s">
        <v>714</v>
      </c>
      <c r="I41" s="1574" t="n">
        <v>1799</v>
      </c>
      <c r="J41" s="1575" t="n">
        <v>1431</v>
      </c>
      <c r="K41" s="1576" t="n">
        <v>25.7162823200559</v>
      </c>
      <c r="L41" s="1595"/>
      <c r="M41" s="1578" t="n">
        <v>180</v>
      </c>
      <c r="N41" s="1575" t="n">
        <v>143</v>
      </c>
      <c r="O41" s="1576" t="n">
        <v>25.8741258741259</v>
      </c>
      <c r="P41" s="1596"/>
    </row>
    <row r="42" s="1553" customFormat="true" ht="13.05" hidden="false" customHeight="true" outlineLevel="0" collapsed="false">
      <c r="A42" s="1593"/>
      <c r="B42" s="1594"/>
      <c r="C42" s="1568"/>
      <c r="D42" s="1595"/>
      <c r="E42" s="1595"/>
      <c r="F42" s="1568"/>
      <c r="G42" s="1575"/>
      <c r="H42" s="1595"/>
      <c r="I42" s="1568"/>
      <c r="J42" s="1595"/>
      <c r="K42" s="1595"/>
      <c r="L42" s="1595"/>
      <c r="M42" s="1592"/>
      <c r="N42" s="1595"/>
      <c r="O42" s="1595"/>
      <c r="P42" s="1596"/>
    </row>
    <row r="43" s="1553" customFormat="true" ht="13.05" hidden="false" customHeight="true" outlineLevel="0" collapsed="false">
      <c r="A43" s="1593"/>
      <c r="B43" s="1594" t="s">
        <v>1093</v>
      </c>
      <c r="C43" s="1574" t="n">
        <v>21</v>
      </c>
      <c r="D43" s="1575" t="n">
        <v>687</v>
      </c>
      <c r="E43" s="1576" t="n">
        <v>-96.943231441048</v>
      </c>
      <c r="F43" s="1574" t="s">
        <v>714</v>
      </c>
      <c r="G43" s="1575" t="s">
        <v>714</v>
      </c>
      <c r="H43" s="1576" t="s">
        <v>714</v>
      </c>
      <c r="I43" s="1574" t="n">
        <v>21</v>
      </c>
      <c r="J43" s="1575" t="n">
        <v>687</v>
      </c>
      <c r="K43" s="1576" t="n">
        <v>-96.943231441048</v>
      </c>
      <c r="L43" s="1595"/>
      <c r="M43" s="1578" t="n">
        <v>2</v>
      </c>
      <c r="N43" s="1575" t="n">
        <v>69</v>
      </c>
      <c r="O43" s="1576" t="n">
        <v>-97.1014492753623</v>
      </c>
      <c r="P43" s="1596"/>
    </row>
    <row r="44" s="1553" customFormat="true" ht="13.05" hidden="false" customHeight="true" outlineLevel="0" collapsed="false">
      <c r="A44" s="1593"/>
      <c r="B44" s="1594"/>
      <c r="C44" s="1568"/>
      <c r="D44" s="1595"/>
      <c r="E44" s="1595"/>
      <c r="F44" s="1568"/>
      <c r="G44" s="1595"/>
      <c r="H44" s="1595"/>
      <c r="I44" s="1568"/>
      <c r="J44" s="1595"/>
      <c r="K44" s="1595"/>
      <c r="L44" s="1595"/>
      <c r="M44" s="1592"/>
      <c r="N44" s="1595"/>
      <c r="O44" s="1595"/>
      <c r="P44" s="1596"/>
    </row>
    <row r="45" s="1553" customFormat="true" ht="13.05" hidden="false" customHeight="true" outlineLevel="0" collapsed="false">
      <c r="A45" s="1563"/>
      <c r="B45" s="1564" t="s">
        <v>1094</v>
      </c>
      <c r="C45" s="1599" t="n">
        <v>6632</v>
      </c>
      <c r="D45" s="1600" t="n">
        <v>6991</v>
      </c>
      <c r="E45" s="1601" t="n">
        <v>-5.13517379487913</v>
      </c>
      <c r="F45" s="1599" t="n">
        <v>234</v>
      </c>
      <c r="G45" s="1600" t="n">
        <v>201</v>
      </c>
      <c r="H45" s="1601" t="n">
        <v>16.4179104477612</v>
      </c>
      <c r="I45" s="1599" t="n">
        <v>6866</v>
      </c>
      <c r="J45" s="1600" t="n">
        <v>7192</v>
      </c>
      <c r="K45" s="1601" t="n">
        <v>-4.53281423804227</v>
      </c>
      <c r="L45" s="1602"/>
      <c r="M45" s="1603" t="n">
        <v>897</v>
      </c>
      <c r="N45" s="1600" t="n">
        <v>900</v>
      </c>
      <c r="O45" s="1601" t="n">
        <v>-0.333333333333333</v>
      </c>
      <c r="P45" s="1604"/>
    </row>
    <row r="46" s="1553" customFormat="true" ht="13.05" hidden="false" customHeight="true" outlineLevel="0" collapsed="false">
      <c r="A46" s="1563"/>
      <c r="B46" s="1564"/>
      <c r="C46" s="1568"/>
      <c r="D46" s="1568"/>
      <c r="E46" s="1568"/>
      <c r="F46" s="1568"/>
      <c r="G46" s="1568"/>
      <c r="H46" s="1568"/>
      <c r="I46" s="1568"/>
      <c r="J46" s="1568"/>
      <c r="K46" s="1568"/>
      <c r="L46" s="1568"/>
      <c r="M46" s="1592"/>
      <c r="N46" s="1568"/>
      <c r="O46" s="1568"/>
      <c r="P46" s="1569"/>
    </row>
    <row r="47" s="1553" customFormat="true" ht="13.05" hidden="false" customHeight="true" outlineLevel="0" collapsed="false">
      <c r="A47" s="1563"/>
      <c r="B47" s="1564" t="s">
        <v>1095</v>
      </c>
      <c r="C47" s="1564"/>
      <c r="D47" s="1564"/>
      <c r="E47" s="1564"/>
      <c r="F47" s="1564"/>
      <c r="G47" s="1564"/>
      <c r="H47" s="1564"/>
      <c r="I47" s="1564"/>
      <c r="J47" s="1564"/>
      <c r="K47" s="1564"/>
      <c r="L47" s="1564"/>
      <c r="M47" s="1563"/>
      <c r="N47" s="1564"/>
      <c r="O47" s="1564"/>
      <c r="P47" s="1605"/>
    </row>
    <row r="48" s="1553" customFormat="true" ht="13.05" hidden="false" customHeight="true" outlineLevel="0" collapsed="false">
      <c r="A48" s="1593"/>
      <c r="B48" s="1594" t="s">
        <v>1096</v>
      </c>
      <c r="C48" s="1574" t="n">
        <v>2385</v>
      </c>
      <c r="D48" s="1575" t="n">
        <v>2543</v>
      </c>
      <c r="E48" s="1576" t="n">
        <v>-6.21313409359025</v>
      </c>
      <c r="F48" s="1574" t="n">
        <v>209</v>
      </c>
      <c r="G48" s="1575" t="n">
        <v>174</v>
      </c>
      <c r="H48" s="1576" t="n">
        <v>20.1149425287356</v>
      </c>
      <c r="I48" s="1574" t="n">
        <v>2594</v>
      </c>
      <c r="J48" s="1575" t="n">
        <v>2717</v>
      </c>
      <c r="K48" s="1576" t="n">
        <v>-4.52705189547295</v>
      </c>
      <c r="L48" s="1595"/>
      <c r="M48" s="1578" t="n">
        <v>448</v>
      </c>
      <c r="N48" s="1575" t="n">
        <v>428</v>
      </c>
      <c r="O48" s="1576" t="n">
        <v>4.67289719626168</v>
      </c>
      <c r="P48" s="1596"/>
    </row>
    <row r="49" s="1553" customFormat="true" ht="13.05" hidden="false" customHeight="true" outlineLevel="0" collapsed="false">
      <c r="A49" s="1593"/>
      <c r="B49" s="1594" t="s">
        <v>1097</v>
      </c>
      <c r="C49" s="1574" t="n">
        <v>2284</v>
      </c>
      <c r="D49" s="1575" t="n">
        <v>2169</v>
      </c>
      <c r="E49" s="1576" t="n">
        <v>5.30198248040572</v>
      </c>
      <c r="F49" s="1574" t="n">
        <v>25</v>
      </c>
      <c r="G49" s="1575" t="n">
        <v>27</v>
      </c>
      <c r="H49" s="1576" t="n">
        <v>-7.40740740740741</v>
      </c>
      <c r="I49" s="1574" t="n">
        <v>2309</v>
      </c>
      <c r="J49" s="1575" t="n">
        <v>2196</v>
      </c>
      <c r="K49" s="1576" t="n">
        <v>5.14571948998179</v>
      </c>
      <c r="L49" s="1595"/>
      <c r="M49" s="1578" t="n">
        <v>253</v>
      </c>
      <c r="N49" s="1575" t="n">
        <v>244</v>
      </c>
      <c r="O49" s="1576" t="n">
        <v>3.68852459016393</v>
      </c>
      <c r="P49" s="1596"/>
    </row>
    <row r="50" s="1553" customFormat="true" ht="13.05" hidden="false" customHeight="true" outlineLevel="0" collapsed="false">
      <c r="A50" s="1593"/>
      <c r="B50" s="1594" t="s">
        <v>1098</v>
      </c>
      <c r="C50" s="1574" t="n">
        <v>1820</v>
      </c>
      <c r="D50" s="1575" t="n">
        <v>2118</v>
      </c>
      <c r="E50" s="1576" t="n">
        <v>-14.0698772426818</v>
      </c>
      <c r="F50" s="1598" t="s">
        <v>714</v>
      </c>
      <c r="G50" s="1576" t="s">
        <v>714</v>
      </c>
      <c r="H50" s="1576" t="s">
        <v>714</v>
      </c>
      <c r="I50" s="1574" t="n">
        <v>1820</v>
      </c>
      <c r="J50" s="1575" t="n">
        <v>2118</v>
      </c>
      <c r="K50" s="1576" t="n">
        <v>-14.0698772426818</v>
      </c>
      <c r="L50" s="1595"/>
      <c r="M50" s="1578" t="n">
        <v>182</v>
      </c>
      <c r="N50" s="1575" t="n">
        <v>212</v>
      </c>
      <c r="O50" s="1576" t="n">
        <v>-14.1509433962264</v>
      </c>
      <c r="P50" s="1596"/>
    </row>
    <row r="51" s="1553" customFormat="true" ht="13.05" hidden="false" customHeight="true" outlineLevel="0" collapsed="false">
      <c r="A51" s="1563"/>
      <c r="B51" s="1564" t="s">
        <v>1099</v>
      </c>
      <c r="C51" s="1580" t="n">
        <v>6489</v>
      </c>
      <c r="D51" s="1581" t="n">
        <v>6830</v>
      </c>
      <c r="E51" s="1582" t="n">
        <v>-4.99267935578331</v>
      </c>
      <c r="F51" s="1580" t="n">
        <v>234</v>
      </c>
      <c r="G51" s="1581" t="n">
        <v>201</v>
      </c>
      <c r="H51" s="1582" t="n">
        <v>16.4179104477612</v>
      </c>
      <c r="I51" s="1580" t="n">
        <v>6723</v>
      </c>
      <c r="J51" s="1581" t="n">
        <v>7031</v>
      </c>
      <c r="K51" s="1582" t="n">
        <v>-4.38060019911819</v>
      </c>
      <c r="L51" s="1583"/>
      <c r="M51" s="1584" t="n">
        <v>883</v>
      </c>
      <c r="N51" s="1581" t="n">
        <v>884</v>
      </c>
      <c r="O51" s="1582" t="n">
        <v>-0.113122171945701</v>
      </c>
      <c r="P51" s="1585"/>
    </row>
    <row r="52" s="1553" customFormat="true" ht="13.05" hidden="false" customHeight="true" outlineLevel="0" collapsed="false">
      <c r="A52" s="1593"/>
      <c r="B52" s="1564"/>
      <c r="C52" s="1568"/>
      <c r="D52" s="1595"/>
      <c r="E52" s="1595"/>
      <c r="F52" s="1568"/>
      <c r="G52" s="1595"/>
      <c r="H52" s="1595"/>
      <c r="I52" s="1568"/>
      <c r="J52" s="1595"/>
      <c r="K52" s="1595"/>
      <c r="L52" s="1595"/>
      <c r="M52" s="1592"/>
      <c r="N52" s="1595"/>
      <c r="O52" s="1595"/>
      <c r="P52" s="1596"/>
    </row>
    <row r="53" s="1553" customFormat="true" ht="13.05" hidden="false" customHeight="true" outlineLevel="0" collapsed="false">
      <c r="A53" s="1593"/>
      <c r="B53" s="1594" t="s">
        <v>1089</v>
      </c>
      <c r="C53" s="1574" t="n">
        <v>143</v>
      </c>
      <c r="D53" s="1575" t="n">
        <v>161</v>
      </c>
      <c r="E53" s="1576" t="n">
        <v>-11.1801242236025</v>
      </c>
      <c r="F53" s="1574" t="s">
        <v>714</v>
      </c>
      <c r="G53" s="1574" t="s">
        <v>714</v>
      </c>
      <c r="H53" s="1576" t="s">
        <v>714</v>
      </c>
      <c r="I53" s="1574" t="n">
        <v>143</v>
      </c>
      <c r="J53" s="1575" t="n">
        <v>161</v>
      </c>
      <c r="K53" s="1576" t="n">
        <v>-11.1801242236025</v>
      </c>
      <c r="L53" s="1595"/>
      <c r="M53" s="1578" t="n">
        <v>14</v>
      </c>
      <c r="N53" s="1575" t="n">
        <v>16</v>
      </c>
      <c r="O53" s="1576" t="n">
        <v>-12.5</v>
      </c>
      <c r="P53" s="1596"/>
    </row>
    <row r="54" s="1553" customFormat="true" ht="13.05" hidden="false" customHeight="true" outlineLevel="0" collapsed="false">
      <c r="A54" s="1563"/>
      <c r="B54" s="1564"/>
      <c r="C54" s="1568"/>
      <c r="D54" s="1568"/>
      <c r="E54" s="1568"/>
      <c r="F54" s="1568"/>
      <c r="G54" s="1568"/>
      <c r="H54" s="1568"/>
      <c r="I54" s="1568"/>
      <c r="J54" s="1568"/>
      <c r="K54" s="1568"/>
      <c r="L54" s="1568"/>
      <c r="M54" s="1592"/>
      <c r="N54" s="1568"/>
      <c r="O54" s="1568"/>
      <c r="P54" s="1569"/>
    </row>
    <row r="55" s="1553" customFormat="true" ht="13.05" hidden="false" customHeight="true" outlineLevel="0" collapsed="false">
      <c r="A55" s="1563"/>
      <c r="B55" s="1564" t="s">
        <v>1094</v>
      </c>
      <c r="C55" s="1599" t="n">
        <v>6632</v>
      </c>
      <c r="D55" s="1600" t="n">
        <v>6991</v>
      </c>
      <c r="E55" s="1601" t="n">
        <v>-5.13517379487913</v>
      </c>
      <c r="F55" s="1599" t="n">
        <v>234</v>
      </c>
      <c r="G55" s="1600" t="n">
        <v>201</v>
      </c>
      <c r="H55" s="1601" t="n">
        <v>16.4179104477612</v>
      </c>
      <c r="I55" s="1599" t="n">
        <v>6866</v>
      </c>
      <c r="J55" s="1600" t="n">
        <v>7192</v>
      </c>
      <c r="K55" s="1601" t="n">
        <v>-4.53281423804227</v>
      </c>
      <c r="L55" s="1602"/>
      <c r="M55" s="1603" t="n">
        <v>897</v>
      </c>
      <c r="N55" s="1600" t="n">
        <v>900</v>
      </c>
      <c r="O55" s="1601" t="n">
        <v>-0.333333333333333</v>
      </c>
      <c r="P55" s="1604"/>
    </row>
    <row r="56" s="1553" customFormat="true" ht="13.05" hidden="false" customHeight="true" outlineLevel="0" collapsed="false">
      <c r="A56" s="1563"/>
      <c r="B56" s="1564"/>
      <c r="C56" s="1568"/>
      <c r="D56" s="1568"/>
      <c r="E56" s="1568"/>
      <c r="F56" s="1568"/>
      <c r="G56" s="1568"/>
      <c r="H56" s="1568"/>
      <c r="I56" s="1568"/>
      <c r="J56" s="1568"/>
      <c r="K56" s="1568"/>
      <c r="L56" s="1568"/>
      <c r="M56" s="1592"/>
      <c r="N56" s="1568"/>
      <c r="O56" s="1568"/>
      <c r="P56" s="1569"/>
    </row>
    <row r="57" s="1553" customFormat="true" ht="13.05" hidden="false" customHeight="true" outlineLevel="0" collapsed="false">
      <c r="A57" s="1563"/>
      <c r="B57" s="1564" t="s">
        <v>1100</v>
      </c>
      <c r="C57" s="1564"/>
      <c r="D57" s="1564"/>
      <c r="E57" s="1564"/>
      <c r="F57" s="1564"/>
      <c r="G57" s="1564"/>
      <c r="H57" s="1564"/>
      <c r="I57" s="1564"/>
      <c r="J57" s="1564"/>
      <c r="K57" s="1564"/>
      <c r="L57" s="1564"/>
      <c r="M57" s="1563"/>
      <c r="N57" s="1564"/>
      <c r="O57" s="1564"/>
      <c r="P57" s="1605"/>
    </row>
    <row r="58" s="1553" customFormat="true" ht="13.05" hidden="false" customHeight="true" outlineLevel="0" collapsed="false">
      <c r="A58" s="1593"/>
      <c r="B58" s="1594" t="s">
        <v>1101</v>
      </c>
      <c r="C58" s="1574" t="n">
        <v>573</v>
      </c>
      <c r="D58" s="1575" t="n">
        <v>633</v>
      </c>
      <c r="E58" s="1576" t="n">
        <v>-9.47867298578199</v>
      </c>
      <c r="F58" s="1574" t="s">
        <v>714</v>
      </c>
      <c r="G58" s="1575" t="s">
        <v>714</v>
      </c>
      <c r="H58" s="1576" t="s">
        <v>714</v>
      </c>
      <c r="I58" s="1574" t="n">
        <v>573</v>
      </c>
      <c r="J58" s="1575" t="n">
        <v>633</v>
      </c>
      <c r="K58" s="1576" t="n">
        <v>-9.47867298578199</v>
      </c>
      <c r="L58" s="1595"/>
      <c r="M58" s="1578" t="n">
        <v>57</v>
      </c>
      <c r="N58" s="1575" t="n">
        <v>63</v>
      </c>
      <c r="O58" s="1576" t="n">
        <v>-9.52380952380952</v>
      </c>
      <c r="P58" s="1596"/>
    </row>
    <row r="59" s="1553" customFormat="true" ht="13.05" hidden="false" customHeight="true" outlineLevel="0" collapsed="false">
      <c r="A59" s="1593"/>
      <c r="B59" s="1594" t="s">
        <v>1102</v>
      </c>
      <c r="C59" s="1574" t="n">
        <v>446</v>
      </c>
      <c r="D59" s="1575" t="n">
        <v>510</v>
      </c>
      <c r="E59" s="1576" t="n">
        <v>-12.5490196078431</v>
      </c>
      <c r="F59" s="1574" t="s">
        <v>714</v>
      </c>
      <c r="G59" s="1575" t="s">
        <v>714</v>
      </c>
      <c r="H59" s="1576" t="s">
        <v>714</v>
      </c>
      <c r="I59" s="1574" t="n">
        <v>446</v>
      </c>
      <c r="J59" s="1575" t="n">
        <v>510</v>
      </c>
      <c r="K59" s="1576" t="n">
        <v>-12.5490196078431</v>
      </c>
      <c r="L59" s="1595"/>
      <c r="M59" s="1578" t="n">
        <v>45</v>
      </c>
      <c r="N59" s="1575" t="n">
        <v>51</v>
      </c>
      <c r="O59" s="1576" t="n">
        <v>-11.7647058823529</v>
      </c>
      <c r="P59" s="1596"/>
    </row>
    <row r="60" s="1553" customFormat="true" ht="13.05" hidden="false" customHeight="true" outlineLevel="0" collapsed="false">
      <c r="A60" s="1593"/>
      <c r="B60" s="1594" t="s">
        <v>1103</v>
      </c>
      <c r="C60" s="1574" t="n">
        <v>4554</v>
      </c>
      <c r="D60" s="1575" t="n">
        <v>3517</v>
      </c>
      <c r="E60" s="1576" t="n">
        <v>29.4853568382144</v>
      </c>
      <c r="F60" s="1574" t="s">
        <v>714</v>
      </c>
      <c r="G60" s="1575" t="s">
        <v>714</v>
      </c>
      <c r="H60" s="1576" t="s">
        <v>714</v>
      </c>
      <c r="I60" s="1574" t="n">
        <v>4554</v>
      </c>
      <c r="J60" s="1575" t="n">
        <v>3517</v>
      </c>
      <c r="K60" s="1576" t="n">
        <v>29.4853568382144</v>
      </c>
      <c r="L60" s="1595"/>
      <c r="M60" s="1578" t="n">
        <v>455</v>
      </c>
      <c r="N60" s="1575" t="n">
        <v>352</v>
      </c>
      <c r="O60" s="1576" t="n">
        <v>29.2613636363636</v>
      </c>
      <c r="P60" s="1596"/>
    </row>
    <row r="61" s="1553" customFormat="true" ht="13.05" hidden="false" customHeight="true" outlineLevel="0" collapsed="false">
      <c r="A61" s="1593"/>
      <c r="B61" s="1594" t="s">
        <v>1104</v>
      </c>
      <c r="C61" s="1574" t="n">
        <v>7</v>
      </c>
      <c r="D61" s="1575" t="n">
        <v>7</v>
      </c>
      <c r="E61" s="1576" t="n">
        <v>0</v>
      </c>
      <c r="F61" s="1574" t="n">
        <v>19</v>
      </c>
      <c r="G61" s="1575" t="n">
        <v>16</v>
      </c>
      <c r="H61" s="1576" t="n">
        <v>18.75</v>
      </c>
      <c r="I61" s="1574" t="n">
        <v>26</v>
      </c>
      <c r="J61" s="1575" t="n">
        <v>23</v>
      </c>
      <c r="K61" s="1576" t="n">
        <v>13.0434782608696</v>
      </c>
      <c r="L61" s="1595"/>
      <c r="M61" s="1578" t="n">
        <v>20</v>
      </c>
      <c r="N61" s="1575" t="n">
        <v>17</v>
      </c>
      <c r="O61" s="1576" t="n">
        <v>17.6470588235294</v>
      </c>
      <c r="P61" s="1596"/>
    </row>
    <row r="62" s="1553" customFormat="true" ht="13.05" hidden="false" customHeight="true" outlineLevel="0" collapsed="false">
      <c r="A62" s="1563"/>
      <c r="B62" s="1564" t="s">
        <v>1105</v>
      </c>
      <c r="C62" s="1580" t="n">
        <v>5580</v>
      </c>
      <c r="D62" s="1581" t="n">
        <v>4667</v>
      </c>
      <c r="E62" s="1582" t="n">
        <v>19.5628883651168</v>
      </c>
      <c r="F62" s="1580" t="n">
        <v>19</v>
      </c>
      <c r="G62" s="1580" t="n">
        <v>16</v>
      </c>
      <c r="H62" s="1582" t="n">
        <v>18.75</v>
      </c>
      <c r="I62" s="1580" t="n">
        <v>5599</v>
      </c>
      <c r="J62" s="1581" t="n">
        <v>4683</v>
      </c>
      <c r="K62" s="1582" t="n">
        <v>19.5601110399317</v>
      </c>
      <c r="L62" s="1606"/>
      <c r="M62" s="1584" t="n">
        <v>577</v>
      </c>
      <c r="N62" s="1581" t="n">
        <v>483</v>
      </c>
      <c r="O62" s="1582" t="n">
        <v>19.4616977225673</v>
      </c>
      <c r="P62" s="1607"/>
    </row>
    <row r="63" s="1553" customFormat="true" ht="13.05" hidden="false" customHeight="true" outlineLevel="0" collapsed="false">
      <c r="A63" s="1593"/>
      <c r="B63" s="1594" t="s">
        <v>1106</v>
      </c>
      <c r="C63" s="1574" t="n">
        <v>408</v>
      </c>
      <c r="D63" s="1575" t="n">
        <v>422</v>
      </c>
      <c r="E63" s="1576" t="n">
        <v>-3.3175355450237</v>
      </c>
      <c r="F63" s="1574" t="s">
        <v>714</v>
      </c>
      <c r="G63" s="1575" t="s">
        <v>714</v>
      </c>
      <c r="H63" s="1576" t="s">
        <v>714</v>
      </c>
      <c r="I63" s="1574" t="n">
        <v>408</v>
      </c>
      <c r="J63" s="1575" t="n">
        <v>422</v>
      </c>
      <c r="K63" s="1576" t="n">
        <v>-3.3175355450237</v>
      </c>
      <c r="L63" s="1595"/>
      <c r="M63" s="1578" t="n">
        <v>41</v>
      </c>
      <c r="N63" s="1575" t="n">
        <v>42</v>
      </c>
      <c r="O63" s="1576" t="n">
        <v>-2.38095238095238</v>
      </c>
      <c r="P63" s="1596"/>
    </row>
    <row r="64" s="1553" customFormat="true" ht="13.05" hidden="false" customHeight="true" outlineLevel="0" collapsed="false">
      <c r="A64" s="1593"/>
      <c r="B64" s="1594" t="s">
        <v>1107</v>
      </c>
      <c r="C64" s="1574" t="n">
        <v>527</v>
      </c>
      <c r="D64" s="1575" t="n">
        <v>402</v>
      </c>
      <c r="E64" s="1576" t="n">
        <v>31.0945273631841</v>
      </c>
      <c r="F64" s="1574" t="s">
        <v>714</v>
      </c>
      <c r="G64" s="1575" t="s">
        <v>714</v>
      </c>
      <c r="H64" s="1576" t="s">
        <v>714</v>
      </c>
      <c r="I64" s="1574" t="n">
        <v>527</v>
      </c>
      <c r="J64" s="1575" t="n">
        <v>402</v>
      </c>
      <c r="K64" s="1576" t="n">
        <v>31.0945273631841</v>
      </c>
      <c r="L64" s="1595"/>
      <c r="M64" s="1578" t="n">
        <v>53</v>
      </c>
      <c r="N64" s="1575" t="n">
        <v>40</v>
      </c>
      <c r="O64" s="1576" t="n">
        <v>32.5</v>
      </c>
      <c r="P64" s="1596"/>
    </row>
    <row r="65" s="1553" customFormat="true" ht="13.05" hidden="false" customHeight="true" outlineLevel="0" collapsed="false">
      <c r="A65" s="1592"/>
      <c r="B65" s="1564" t="s">
        <v>1108</v>
      </c>
      <c r="C65" s="1599" t="n">
        <v>6515</v>
      </c>
      <c r="D65" s="1600" t="n">
        <v>5491</v>
      </c>
      <c r="E65" s="1601" t="n">
        <v>18.6486978692406</v>
      </c>
      <c r="F65" s="1599" t="n">
        <v>19</v>
      </c>
      <c r="G65" s="1600" t="n">
        <v>16</v>
      </c>
      <c r="H65" s="1601" t="n">
        <v>18.75</v>
      </c>
      <c r="I65" s="1599" t="n">
        <v>6534</v>
      </c>
      <c r="J65" s="1600" t="n">
        <v>5507</v>
      </c>
      <c r="K65" s="1601" t="n">
        <v>18.6489921917559</v>
      </c>
      <c r="L65" s="1608"/>
      <c r="M65" s="1603" t="n">
        <v>671</v>
      </c>
      <c r="N65" s="1600" t="n">
        <v>565</v>
      </c>
      <c r="O65" s="1601" t="n">
        <v>18.7610619469027</v>
      </c>
      <c r="P65" s="1609"/>
    </row>
    <row r="66" s="1553" customFormat="true" ht="13.05" hidden="false" customHeight="true" outlineLevel="0" collapsed="false">
      <c r="A66" s="1592"/>
      <c r="B66" s="1568"/>
      <c r="C66" s="1560"/>
      <c r="D66" s="1606"/>
      <c r="E66" s="1606"/>
      <c r="F66" s="1560"/>
      <c r="G66" s="1606"/>
      <c r="H66" s="1606"/>
      <c r="I66" s="1560"/>
      <c r="J66" s="1606"/>
      <c r="K66" s="1606"/>
      <c r="L66" s="1606"/>
      <c r="M66" s="1610"/>
      <c r="N66" s="1606"/>
      <c r="O66" s="1606"/>
      <c r="P66" s="1611"/>
    </row>
    <row r="67" s="1553" customFormat="true" ht="13.05" hidden="false" customHeight="true" outlineLevel="0" collapsed="false">
      <c r="A67" s="1563"/>
      <c r="B67" s="1564" t="s">
        <v>1109</v>
      </c>
      <c r="C67" s="1564"/>
      <c r="D67" s="1564"/>
      <c r="E67" s="1564"/>
      <c r="F67" s="1564"/>
      <c r="G67" s="1564"/>
      <c r="H67" s="1564"/>
      <c r="I67" s="1564"/>
      <c r="J67" s="1564"/>
      <c r="K67" s="1564"/>
      <c r="L67" s="1564"/>
      <c r="M67" s="1563"/>
      <c r="N67" s="1564"/>
      <c r="O67" s="1564"/>
      <c r="P67" s="1605"/>
    </row>
    <row r="68" s="1553" customFormat="true" ht="13.05" hidden="false" customHeight="true" outlineLevel="0" collapsed="false">
      <c r="A68" s="1593"/>
      <c r="B68" s="1594" t="s">
        <v>1110</v>
      </c>
      <c r="C68" s="1574" t="n">
        <v>72</v>
      </c>
      <c r="D68" s="1575" t="n">
        <v>26</v>
      </c>
      <c r="E68" s="1576" t="n">
        <v>176.923076923077</v>
      </c>
      <c r="F68" s="1574" t="n">
        <v>40</v>
      </c>
      <c r="G68" s="1575" t="n">
        <v>35</v>
      </c>
      <c r="H68" s="1576" t="n">
        <v>14.2857142857143</v>
      </c>
      <c r="I68" s="1574" t="n">
        <v>112</v>
      </c>
      <c r="J68" s="1575" t="n">
        <v>61</v>
      </c>
      <c r="K68" s="1576" t="n">
        <v>83.6065573770492</v>
      </c>
      <c r="L68" s="1595"/>
      <c r="M68" s="1578" t="n">
        <v>47</v>
      </c>
      <c r="N68" s="1575" t="n">
        <v>38</v>
      </c>
      <c r="O68" s="1576" t="n">
        <v>23.6842105263158</v>
      </c>
      <c r="P68" s="1596"/>
    </row>
    <row r="69" s="1553" customFormat="true" ht="13.05" hidden="false" customHeight="true" outlineLevel="0" collapsed="false">
      <c r="A69" s="1593"/>
      <c r="B69" s="1594" t="s">
        <v>105</v>
      </c>
      <c r="C69" s="1574" t="n">
        <v>501</v>
      </c>
      <c r="D69" s="1575" t="n">
        <v>325</v>
      </c>
      <c r="E69" s="1576" t="n">
        <v>54.1538461538462</v>
      </c>
      <c r="F69" s="1574" t="n">
        <v>117</v>
      </c>
      <c r="G69" s="1575" t="n">
        <v>95</v>
      </c>
      <c r="H69" s="1576" t="n">
        <v>23.1578947368421</v>
      </c>
      <c r="I69" s="1574" t="n">
        <v>618</v>
      </c>
      <c r="J69" s="1575" t="n">
        <v>420</v>
      </c>
      <c r="K69" s="1576" t="n">
        <v>47.1428571428571</v>
      </c>
      <c r="L69" s="1595"/>
      <c r="M69" s="1578" t="n">
        <v>167</v>
      </c>
      <c r="N69" s="1575" t="n">
        <v>128</v>
      </c>
      <c r="O69" s="1576" t="n">
        <v>30.46875</v>
      </c>
      <c r="P69" s="1596"/>
    </row>
    <row r="70" s="1553" customFormat="true" ht="13.05" hidden="false" customHeight="true" outlineLevel="0" collapsed="false">
      <c r="A70" s="1593"/>
      <c r="B70" s="1594" t="s">
        <v>1111</v>
      </c>
      <c r="C70" s="1574" t="n">
        <v>26</v>
      </c>
      <c r="D70" s="1575" t="n">
        <v>20</v>
      </c>
      <c r="E70" s="1576" t="n">
        <v>30</v>
      </c>
      <c r="F70" s="1574" t="n">
        <v>177</v>
      </c>
      <c r="G70" s="1575" t="n">
        <v>106</v>
      </c>
      <c r="H70" s="1576" t="n">
        <v>66.9811320754717</v>
      </c>
      <c r="I70" s="1574" t="n">
        <v>203</v>
      </c>
      <c r="J70" s="1575" t="n">
        <v>126</v>
      </c>
      <c r="K70" s="1576" t="n">
        <v>61.1111111111111</v>
      </c>
      <c r="L70" s="1595"/>
      <c r="M70" s="1578" t="n">
        <v>180</v>
      </c>
      <c r="N70" s="1575" t="n">
        <v>108</v>
      </c>
      <c r="O70" s="1576" t="n">
        <v>66.6666666666667</v>
      </c>
      <c r="P70" s="1596"/>
    </row>
    <row r="71" s="1553" customFormat="true" ht="13.05" hidden="false" customHeight="true" outlineLevel="0" collapsed="false">
      <c r="A71" s="1593"/>
      <c r="B71" s="1594" t="s">
        <v>113</v>
      </c>
      <c r="C71" s="1574" t="n">
        <v>118</v>
      </c>
      <c r="D71" s="1575" t="n">
        <v>28</v>
      </c>
      <c r="E71" s="1576" t="n">
        <v>321.428571428571</v>
      </c>
      <c r="F71" s="1574" t="n">
        <v>109</v>
      </c>
      <c r="G71" s="1575" t="n">
        <v>66</v>
      </c>
      <c r="H71" s="1576" t="n">
        <v>65.1515151515152</v>
      </c>
      <c r="I71" s="1574" t="n">
        <v>227</v>
      </c>
      <c r="J71" s="1575" t="n">
        <v>94</v>
      </c>
      <c r="K71" s="1576" t="n">
        <v>141.489361702128</v>
      </c>
      <c r="L71" s="1595"/>
      <c r="M71" s="1578" t="n">
        <v>121</v>
      </c>
      <c r="N71" s="1575" t="n">
        <v>69</v>
      </c>
      <c r="O71" s="1576" t="n">
        <v>75.3623188405797</v>
      </c>
      <c r="P71" s="1596"/>
    </row>
    <row r="72" s="1553" customFormat="true" ht="13.05" hidden="false" customHeight="true" outlineLevel="0" collapsed="false">
      <c r="A72" s="1593"/>
      <c r="B72" s="1594" t="s">
        <v>114</v>
      </c>
      <c r="C72" s="1574" t="n">
        <v>122</v>
      </c>
      <c r="D72" s="1575" t="n">
        <v>62</v>
      </c>
      <c r="E72" s="1576" t="n">
        <v>96.7741935483871</v>
      </c>
      <c r="F72" s="1574" t="n">
        <v>22</v>
      </c>
      <c r="G72" s="1575" t="n">
        <v>6</v>
      </c>
      <c r="H72" s="1576" t="n">
        <v>266.666666666667</v>
      </c>
      <c r="I72" s="1574" t="n">
        <v>144</v>
      </c>
      <c r="J72" s="1575" t="n">
        <v>68</v>
      </c>
      <c r="K72" s="1576" t="n">
        <v>111.764705882353</v>
      </c>
      <c r="L72" s="1595"/>
      <c r="M72" s="1578" t="n">
        <v>34</v>
      </c>
      <c r="N72" s="1575" t="n">
        <v>12</v>
      </c>
      <c r="O72" s="1576" t="n">
        <v>183.333333333333</v>
      </c>
      <c r="P72" s="1596"/>
    </row>
    <row r="73" s="1553" customFormat="true" ht="13.05" hidden="false" customHeight="true" outlineLevel="0" collapsed="false">
      <c r="A73" s="1593"/>
      <c r="B73" s="1594" t="s">
        <v>115</v>
      </c>
      <c r="C73" s="1574" t="n">
        <v>179</v>
      </c>
      <c r="D73" s="1575" t="n">
        <v>97</v>
      </c>
      <c r="E73" s="1576" t="n">
        <v>84.5360824742268</v>
      </c>
      <c r="F73" s="1574" t="n">
        <v>241</v>
      </c>
      <c r="G73" s="1575" t="n">
        <v>197</v>
      </c>
      <c r="H73" s="1576" t="n">
        <v>22.3350253807107</v>
      </c>
      <c r="I73" s="1574" t="n">
        <v>420</v>
      </c>
      <c r="J73" s="1575" t="n">
        <v>294</v>
      </c>
      <c r="K73" s="1576" t="n">
        <v>42.8571428571429</v>
      </c>
      <c r="L73" s="1595"/>
      <c r="M73" s="1578" t="n">
        <v>259</v>
      </c>
      <c r="N73" s="1575" t="n">
        <v>207</v>
      </c>
      <c r="O73" s="1576" t="n">
        <v>25.1207729468599</v>
      </c>
      <c r="P73" s="1596"/>
    </row>
    <row r="74" s="1553" customFormat="true" ht="13.05" hidden="false" customHeight="true" outlineLevel="0" collapsed="false">
      <c r="A74" s="1593"/>
      <c r="B74" s="1594" t="s">
        <v>107</v>
      </c>
      <c r="C74" s="1574" t="n">
        <v>41</v>
      </c>
      <c r="D74" s="1575" t="n">
        <v>4</v>
      </c>
      <c r="E74" s="1576" t="n">
        <v>925</v>
      </c>
      <c r="F74" s="1574" t="n">
        <v>78</v>
      </c>
      <c r="G74" s="1575" t="n">
        <v>71</v>
      </c>
      <c r="H74" s="1576" t="n">
        <v>9.85915492957746</v>
      </c>
      <c r="I74" s="1574" t="n">
        <v>119</v>
      </c>
      <c r="J74" s="1575" t="n">
        <v>75</v>
      </c>
      <c r="K74" s="1576" t="n">
        <v>58.6666666666667</v>
      </c>
      <c r="L74" s="1595"/>
      <c r="M74" s="1578" t="n">
        <v>82</v>
      </c>
      <c r="N74" s="1575" t="n">
        <v>71</v>
      </c>
      <c r="O74" s="1576" t="n">
        <v>15.4929577464789</v>
      </c>
      <c r="P74" s="1596"/>
    </row>
    <row r="75" s="1553" customFormat="true" ht="13.05" hidden="false" customHeight="true" outlineLevel="0" collapsed="false">
      <c r="A75" s="1593"/>
      <c r="B75" s="1594" t="s">
        <v>108</v>
      </c>
      <c r="C75" s="1574" t="n">
        <v>593</v>
      </c>
      <c r="D75" s="1575" t="n">
        <v>347</v>
      </c>
      <c r="E75" s="1576" t="n">
        <v>70.8933717579251</v>
      </c>
      <c r="F75" s="1574" t="n">
        <v>67</v>
      </c>
      <c r="G75" s="1575" t="n">
        <v>70</v>
      </c>
      <c r="H75" s="1576" t="n">
        <v>-4.28571428571429</v>
      </c>
      <c r="I75" s="1574" t="n">
        <v>660</v>
      </c>
      <c r="J75" s="1575" t="n">
        <v>417</v>
      </c>
      <c r="K75" s="1576" t="n">
        <v>58.273381294964</v>
      </c>
      <c r="L75" s="1595"/>
      <c r="M75" s="1578" t="n">
        <v>126</v>
      </c>
      <c r="N75" s="1575" t="n">
        <v>105</v>
      </c>
      <c r="O75" s="1576" t="n">
        <v>20</v>
      </c>
      <c r="P75" s="1596"/>
    </row>
    <row r="76" s="1553" customFormat="true" ht="13.05" hidden="false" customHeight="true" outlineLevel="0" collapsed="false">
      <c r="A76" s="1593"/>
      <c r="B76" s="1594" t="s">
        <v>109</v>
      </c>
      <c r="C76" s="1574" t="n">
        <v>132</v>
      </c>
      <c r="D76" s="1575" t="n">
        <v>84</v>
      </c>
      <c r="E76" s="1576" t="n">
        <v>57.1428571428571</v>
      </c>
      <c r="F76" s="1574" t="n">
        <v>218</v>
      </c>
      <c r="G76" s="1575" t="n">
        <v>127</v>
      </c>
      <c r="H76" s="1576" t="n">
        <v>71.6535433070866</v>
      </c>
      <c r="I76" s="1574" t="n">
        <v>350</v>
      </c>
      <c r="J76" s="1575" t="n">
        <v>211</v>
      </c>
      <c r="K76" s="1576" t="n">
        <v>65.8767772511848</v>
      </c>
      <c r="L76" s="1595"/>
      <c r="M76" s="1578" t="n">
        <v>231</v>
      </c>
      <c r="N76" s="1575" t="n">
        <v>135</v>
      </c>
      <c r="O76" s="1576" t="n">
        <v>71.1111111111111</v>
      </c>
      <c r="P76" s="1596"/>
    </row>
    <row r="77" s="1553" customFormat="true" ht="13.05" hidden="false" customHeight="true" outlineLevel="0" collapsed="false">
      <c r="A77" s="1593"/>
      <c r="B77" s="1594" t="s">
        <v>1112</v>
      </c>
      <c r="C77" s="1574" t="n">
        <v>36</v>
      </c>
      <c r="D77" s="1575" t="n">
        <v>15</v>
      </c>
      <c r="E77" s="1576" t="n">
        <v>140</v>
      </c>
      <c r="F77" s="1574" t="n">
        <v>55</v>
      </c>
      <c r="G77" s="1575" t="n">
        <v>35</v>
      </c>
      <c r="H77" s="1576" t="n">
        <v>57.1428571428571</v>
      </c>
      <c r="I77" s="1574" t="n">
        <v>91</v>
      </c>
      <c r="J77" s="1575" t="n">
        <v>50</v>
      </c>
      <c r="K77" s="1576" t="n">
        <v>82</v>
      </c>
      <c r="L77" s="1595"/>
      <c r="M77" s="1578" t="n">
        <v>59</v>
      </c>
      <c r="N77" s="1575" t="n">
        <v>37</v>
      </c>
      <c r="O77" s="1576" t="n">
        <v>59.4594594594595</v>
      </c>
      <c r="P77" s="1596"/>
    </row>
    <row r="78" s="1553" customFormat="true" ht="13.05" hidden="false" customHeight="true" outlineLevel="0" collapsed="false">
      <c r="A78" s="1563"/>
      <c r="B78" s="1564" t="s">
        <v>1113</v>
      </c>
      <c r="C78" s="1599" t="n">
        <v>1820</v>
      </c>
      <c r="D78" s="1600" t="n">
        <v>1008</v>
      </c>
      <c r="E78" s="1601" t="n">
        <v>80.5555555555556</v>
      </c>
      <c r="F78" s="1599" t="n">
        <v>1124</v>
      </c>
      <c r="G78" s="1600" t="n">
        <v>808</v>
      </c>
      <c r="H78" s="1601" t="n">
        <v>39.1089108910891</v>
      </c>
      <c r="I78" s="1599" t="n">
        <v>2944</v>
      </c>
      <c r="J78" s="1600" t="n">
        <v>1816</v>
      </c>
      <c r="K78" s="1601" t="n">
        <v>62.1145374449339</v>
      </c>
      <c r="L78" s="1602"/>
      <c r="M78" s="1603" t="n">
        <v>1306</v>
      </c>
      <c r="N78" s="1600" t="n">
        <v>909</v>
      </c>
      <c r="O78" s="1601" t="n">
        <v>43.6743674367437</v>
      </c>
      <c r="P78" s="1604"/>
    </row>
    <row r="79" s="1553" customFormat="true" ht="13.05" hidden="false" customHeight="true" outlineLevel="0" collapsed="false">
      <c r="A79" s="1563"/>
      <c r="B79" s="1564"/>
      <c r="C79" s="1561"/>
      <c r="D79" s="1583"/>
      <c r="E79" s="1583"/>
      <c r="F79" s="1561"/>
      <c r="G79" s="1583"/>
      <c r="H79" s="1583"/>
      <c r="I79" s="1561"/>
      <c r="J79" s="1583"/>
      <c r="K79" s="1583"/>
      <c r="L79" s="1583"/>
      <c r="M79" s="1572"/>
      <c r="N79" s="1583"/>
      <c r="O79" s="1583"/>
      <c r="P79" s="1585"/>
    </row>
    <row r="80" s="1553" customFormat="true" ht="13.05" hidden="false" customHeight="true" outlineLevel="0" collapsed="false">
      <c r="A80" s="1563"/>
      <c r="B80" s="1564" t="s">
        <v>1114</v>
      </c>
      <c r="C80" s="1599" t="n">
        <v>14967</v>
      </c>
      <c r="D80" s="1600" t="n">
        <v>13490</v>
      </c>
      <c r="E80" s="1601" t="n">
        <v>10.9488510007413</v>
      </c>
      <c r="F80" s="1599" t="n">
        <v>1377</v>
      </c>
      <c r="G80" s="1600" t="n">
        <v>1025</v>
      </c>
      <c r="H80" s="1601" t="n">
        <v>34.3414634146342</v>
      </c>
      <c r="I80" s="1599" t="n">
        <v>16344</v>
      </c>
      <c r="J80" s="1600" t="n">
        <v>14515</v>
      </c>
      <c r="K80" s="1601" t="n">
        <v>12.6007578367206</v>
      </c>
      <c r="L80" s="1602"/>
      <c r="M80" s="1603" t="n">
        <v>2874</v>
      </c>
      <c r="N80" s="1600" t="n">
        <v>2374</v>
      </c>
      <c r="O80" s="1601" t="n">
        <v>21.06149957877</v>
      </c>
      <c r="P80" s="1604"/>
    </row>
    <row r="81" s="1553" customFormat="true" ht="13.05" hidden="false" customHeight="true" outlineLevel="0" collapsed="false">
      <c r="A81" s="1570"/>
      <c r="B81" s="1571"/>
      <c r="C81" s="1586"/>
      <c r="D81" s="1602"/>
      <c r="E81" s="1602"/>
      <c r="F81" s="1586"/>
      <c r="G81" s="1602"/>
      <c r="H81" s="1602"/>
      <c r="I81" s="1586"/>
      <c r="J81" s="1602"/>
      <c r="K81" s="1602"/>
      <c r="L81" s="1602"/>
      <c r="M81" s="1587"/>
      <c r="N81" s="1602"/>
      <c r="O81" s="1602"/>
      <c r="P81" s="1604"/>
    </row>
    <row r="82" customFormat="false" ht="13.05" hidden="false" customHeight="true" outlineLevel="0" collapsed="false"/>
    <row r="83" customFormat="false" ht="13.05" hidden="false" customHeight="true" outlineLevel="0" collapsed="false"/>
    <row r="84" customFormat="false" ht="13.05" hidden="false" customHeight="true" outlineLevel="0" collapsed="false"/>
    <row r="85" customFormat="false" ht="13.05" hidden="false" customHeight="true" outlineLevel="0" collapsed="false"/>
    <row r="86" customFormat="false" ht="13.05" hidden="false" customHeight="true" outlineLevel="0" collapsed="false"/>
    <row r="87" customFormat="false" ht="13.05" hidden="false" customHeight="true" outlineLevel="0" collapsed="false"/>
    <row r="88" customFormat="false" ht="13.05" hidden="false" customHeight="true" outlineLevel="0" collapsed="false"/>
    <row r="89" customFormat="false" ht="13.05" hidden="false" customHeight="true" outlineLevel="0" collapsed="false"/>
    <row r="90" customFormat="false" ht="13.05" hidden="false" customHeight="true" outlineLevel="0" collapsed="false"/>
    <row r="91" customFormat="false" ht="13.05" hidden="false" customHeight="true" outlineLevel="0" collapsed="false"/>
    <row r="92" customFormat="false" ht="13.05" hidden="false" customHeight="true" outlineLevel="0" collapsed="false"/>
    <row r="93" customFormat="false" ht="13.05" hidden="false" customHeight="true" outlineLevel="0" collapsed="false"/>
    <row r="94" customFormat="false" ht="13.05" hidden="false" customHeight="true" outlineLevel="0" collapsed="false"/>
    <row r="95" customFormat="false" ht="13.05" hidden="false" customHeight="true" outlineLevel="0" collapsed="false"/>
    <row r="96" customFormat="false" ht="13.05" hidden="false" customHeight="true" outlineLevel="0" collapsed="false"/>
    <row r="97" customFormat="false" ht="13.05" hidden="false" customHeight="true" outlineLevel="0" collapsed="false"/>
    <row r="98" customFormat="false" ht="13.05" hidden="false" customHeight="true" outlineLevel="0" collapsed="false"/>
  </sheetData>
  <mergeCells count="8">
    <mergeCell ref="A1:P1"/>
    <mergeCell ref="A2:P2"/>
    <mergeCell ref="A3:P3"/>
    <mergeCell ref="C4:E4"/>
    <mergeCell ref="K4:L4"/>
    <mergeCell ref="M4:P4"/>
    <mergeCell ref="B13:P13"/>
    <mergeCell ref="M14:P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553" width="2.99"/>
    <col collapsed="false" customWidth="true" hidden="false" outlineLevel="0" max="2" min="2" style="1553" width="34.39"/>
    <col collapsed="false" customWidth="true" hidden="false" outlineLevel="0" max="8" min="3" style="1553" width="7.19"/>
    <col collapsed="false" customWidth="true" hidden="false" outlineLevel="0" max="9" min="9" style="1553" width="7.9"/>
    <col collapsed="false" customWidth="true" hidden="false" outlineLevel="0" max="10" min="10" style="1553" width="7.19"/>
    <col collapsed="false" customWidth="true" hidden="false" outlineLevel="0" max="11" min="11" style="1553" width="6.59"/>
    <col collapsed="false" customWidth="true" hidden="false" outlineLevel="0" max="12" min="12" style="1553" width="0.89"/>
    <col collapsed="false" customWidth="true" hidden="false" outlineLevel="0" max="14" min="13" style="1553" width="8.09"/>
    <col collapsed="false" customWidth="true" hidden="false" outlineLevel="0" max="15" min="15" style="1553" width="7.19"/>
    <col collapsed="false" customWidth="true" hidden="false" outlineLevel="0" max="16" min="16" style="1553" width="0.89"/>
    <col collapsed="false" customWidth="false" hidden="false" outlineLevel="0" max="257" min="17" style="1553" width="8.79"/>
  </cols>
  <sheetData>
    <row r="1" customFormat="false" ht="15.6" hidden="false" customHeight="true" outlineLevel="0" collapsed="false">
      <c r="A1" s="1554" t="s">
        <v>1115</v>
      </c>
      <c r="B1" s="1554"/>
      <c r="C1" s="1554"/>
      <c r="D1" s="1554"/>
      <c r="E1" s="1554"/>
      <c r="F1" s="1554"/>
      <c r="G1" s="1554"/>
      <c r="H1" s="1554"/>
      <c r="I1" s="1554"/>
      <c r="J1" s="1554"/>
      <c r="K1" s="1554"/>
      <c r="L1" s="1554"/>
      <c r="M1" s="1554"/>
      <c r="N1" s="1554"/>
      <c r="O1" s="1554"/>
      <c r="P1" s="1554"/>
    </row>
    <row r="2" customFormat="false" ht="16.8" hidden="false" customHeight="true" outlineLevel="0" collapsed="false">
      <c r="A2" s="1556" t="s">
        <v>1063</v>
      </c>
      <c r="B2" s="1556"/>
      <c r="C2" s="1556"/>
      <c r="D2" s="1556"/>
      <c r="E2" s="1556"/>
      <c r="F2" s="1556"/>
      <c r="G2" s="1556"/>
      <c r="H2" s="1556"/>
      <c r="I2" s="1556"/>
      <c r="J2" s="1556"/>
      <c r="K2" s="1556"/>
      <c r="L2" s="1556"/>
      <c r="M2" s="1556"/>
      <c r="N2" s="1556"/>
      <c r="O2" s="1556"/>
      <c r="P2" s="1556"/>
    </row>
    <row r="3" customFormat="false" ht="17.4" hidden="false" customHeight="true" outlineLevel="0" collapsed="false">
      <c r="A3" s="1557" t="s">
        <v>1064</v>
      </c>
      <c r="B3" s="1557"/>
      <c r="C3" s="1557"/>
      <c r="D3" s="1557"/>
      <c r="E3" s="1557"/>
      <c r="F3" s="1557"/>
      <c r="G3" s="1557"/>
      <c r="H3" s="1557"/>
      <c r="I3" s="1557"/>
      <c r="J3" s="1557"/>
      <c r="K3" s="1557"/>
      <c r="L3" s="1557"/>
      <c r="M3" s="1557"/>
      <c r="N3" s="1557"/>
      <c r="O3" s="1557"/>
      <c r="P3" s="1557"/>
    </row>
    <row r="4" customFormat="false" ht="13.05" hidden="false" customHeight="true" outlineLevel="0" collapsed="false">
      <c r="A4" s="1612"/>
      <c r="B4" s="1559"/>
      <c r="C4" s="1560" t="s">
        <v>205</v>
      </c>
      <c r="D4" s="1560"/>
      <c r="E4" s="1560"/>
      <c r="F4" s="1559"/>
      <c r="G4" s="1561" t="s">
        <v>1116</v>
      </c>
      <c r="H4" s="1559"/>
      <c r="I4" s="1559"/>
      <c r="J4" s="1560" t="s">
        <v>1117</v>
      </c>
      <c r="K4" s="1559"/>
      <c r="L4" s="1559"/>
      <c r="M4" s="1562" t="s">
        <v>278</v>
      </c>
      <c r="N4" s="1562"/>
      <c r="O4" s="1562"/>
      <c r="P4" s="1562"/>
    </row>
    <row r="5" customFormat="false" ht="13.05" hidden="false" customHeight="true" outlineLevel="0" collapsed="false">
      <c r="A5" s="1613"/>
      <c r="B5" s="1564"/>
      <c r="C5" s="1565"/>
      <c r="D5" s="1565"/>
      <c r="E5" s="1565"/>
      <c r="F5" s="1565"/>
      <c r="G5" s="1565"/>
      <c r="H5" s="1565"/>
      <c r="I5" s="1565"/>
      <c r="J5" s="1565"/>
      <c r="K5" s="1565"/>
      <c r="L5" s="1565"/>
      <c r="M5" s="1566"/>
      <c r="N5" s="1565"/>
      <c r="O5" s="1565"/>
      <c r="P5" s="1567"/>
    </row>
    <row r="6" customFormat="false" ht="15.6" hidden="false" customHeight="true" outlineLevel="0" collapsed="false">
      <c r="A6" s="1613"/>
      <c r="B6" s="1564"/>
      <c r="C6" s="1565" t="s">
        <v>1067</v>
      </c>
      <c r="D6" s="1565" t="s">
        <v>1068</v>
      </c>
      <c r="E6" s="1565" t="s">
        <v>1069</v>
      </c>
      <c r="F6" s="1565" t="s">
        <v>1067</v>
      </c>
      <c r="G6" s="1565" t="s">
        <v>1068</v>
      </c>
      <c r="H6" s="1565" t="s">
        <v>1069</v>
      </c>
      <c r="I6" s="1565" t="s">
        <v>1067</v>
      </c>
      <c r="J6" s="1565" t="s">
        <v>1068</v>
      </c>
      <c r="K6" s="1565" t="s">
        <v>1069</v>
      </c>
      <c r="L6" s="1568"/>
      <c r="M6" s="1566" t="s">
        <v>1067</v>
      </c>
      <c r="N6" s="1565" t="s">
        <v>1068</v>
      </c>
      <c r="O6" s="1565" t="s">
        <v>1069</v>
      </c>
      <c r="P6" s="1569"/>
    </row>
    <row r="7" customFormat="false" ht="13.05" hidden="false" customHeight="true" outlineLevel="0" collapsed="false">
      <c r="A7" s="1614"/>
      <c r="B7" s="1571"/>
      <c r="C7" s="1565" t="s">
        <v>55</v>
      </c>
      <c r="D7" s="1565" t="s">
        <v>55</v>
      </c>
      <c r="E7" s="1565"/>
      <c r="F7" s="1565" t="s">
        <v>55</v>
      </c>
      <c r="G7" s="1565" t="s">
        <v>55</v>
      </c>
      <c r="H7" s="1565"/>
      <c r="I7" s="1565" t="s">
        <v>55</v>
      </c>
      <c r="J7" s="1565" t="s">
        <v>55</v>
      </c>
      <c r="K7" s="1565"/>
      <c r="L7" s="1565"/>
      <c r="M7" s="1566" t="s">
        <v>55</v>
      </c>
      <c r="N7" s="1565" t="s">
        <v>55</v>
      </c>
      <c r="O7" s="1565"/>
      <c r="P7" s="1567"/>
    </row>
    <row r="8" customFormat="false" ht="13.05" hidden="false" customHeight="true" outlineLevel="0" collapsed="false">
      <c r="A8" s="1612"/>
      <c r="B8" s="1559"/>
      <c r="C8" s="1561"/>
      <c r="D8" s="1561"/>
      <c r="E8" s="1561"/>
      <c r="F8" s="1561"/>
      <c r="G8" s="1561"/>
      <c r="H8" s="1561"/>
      <c r="I8" s="1561"/>
      <c r="J8" s="1561"/>
      <c r="K8" s="1561"/>
      <c r="L8" s="1561"/>
      <c r="M8" s="1572"/>
      <c r="N8" s="1561"/>
      <c r="O8" s="1561"/>
      <c r="P8" s="1573"/>
    </row>
    <row r="9" customFormat="false" ht="13.05" hidden="false" customHeight="true" outlineLevel="0" collapsed="false">
      <c r="A9" s="1615"/>
      <c r="B9" s="1564" t="s">
        <v>1070</v>
      </c>
      <c r="C9" s="1574" t="n">
        <v>6866</v>
      </c>
      <c r="D9" s="1575" t="n">
        <v>7192</v>
      </c>
      <c r="E9" s="1576" t="n">
        <v>-4.53281423804227</v>
      </c>
      <c r="F9" s="1574" t="n">
        <v>6534</v>
      </c>
      <c r="G9" s="1575" t="n">
        <v>5981</v>
      </c>
      <c r="H9" s="1576" t="n">
        <v>9.24594549406454</v>
      </c>
      <c r="I9" s="1574" t="n">
        <v>2944</v>
      </c>
      <c r="J9" s="1575" t="n">
        <v>1921</v>
      </c>
      <c r="K9" s="1576" t="n">
        <v>53.2535137948985</v>
      </c>
      <c r="L9" s="1577"/>
      <c r="M9" s="1578" t="n">
        <v>16344</v>
      </c>
      <c r="N9" s="1575" t="n">
        <v>15094</v>
      </c>
      <c r="O9" s="1576" t="n">
        <v>8.28143633231748</v>
      </c>
      <c r="P9" s="1579"/>
    </row>
    <row r="10" customFormat="false" ht="13.05" hidden="false" customHeight="true" outlineLevel="0" collapsed="false">
      <c r="A10" s="1615"/>
      <c r="B10" s="1564" t="s">
        <v>1071</v>
      </c>
      <c r="C10" s="1574" t="n">
        <v>14745</v>
      </c>
      <c r="D10" s="1575" t="n">
        <v>13486</v>
      </c>
      <c r="E10" s="1576" t="n">
        <v>9.33560729645558</v>
      </c>
      <c r="F10" s="1574" t="n">
        <v>60</v>
      </c>
      <c r="G10" s="1575" t="s">
        <v>714</v>
      </c>
      <c r="H10" s="1576" t="s">
        <v>714</v>
      </c>
      <c r="I10" s="1574" t="n">
        <v>38954</v>
      </c>
      <c r="J10" s="1575" t="n">
        <v>20408</v>
      </c>
      <c r="K10" s="1576" t="n">
        <v>90.8761270090161</v>
      </c>
      <c r="L10" s="1577"/>
      <c r="M10" s="1578" t="n">
        <v>53759</v>
      </c>
      <c r="N10" s="1575" t="n">
        <v>33894</v>
      </c>
      <c r="O10" s="1576" t="n">
        <v>58.6091933675577</v>
      </c>
      <c r="P10" s="1579"/>
    </row>
    <row r="11" customFormat="false" ht="13.05" hidden="false" customHeight="true" outlineLevel="0" collapsed="false">
      <c r="A11" s="1615"/>
      <c r="B11" s="1564"/>
      <c r="C11" s="1580" t="n">
        <v>21611</v>
      </c>
      <c r="D11" s="1581" t="n">
        <v>20678</v>
      </c>
      <c r="E11" s="1582" t="n">
        <v>4.51204178353806</v>
      </c>
      <c r="F11" s="1580" t="n">
        <v>6594</v>
      </c>
      <c r="G11" s="1581" t="n">
        <v>5981</v>
      </c>
      <c r="H11" s="1582" t="n">
        <v>10.2491222203645</v>
      </c>
      <c r="I11" s="1580" t="n">
        <v>41898</v>
      </c>
      <c r="J11" s="1581" t="n">
        <v>22329</v>
      </c>
      <c r="K11" s="1582" t="n">
        <v>87.6393927179901</v>
      </c>
      <c r="L11" s="1583"/>
      <c r="M11" s="1584" t="n">
        <v>70103</v>
      </c>
      <c r="N11" s="1581" t="n">
        <v>48988</v>
      </c>
      <c r="O11" s="1582" t="n">
        <v>43.1023924226341</v>
      </c>
      <c r="P11" s="1585"/>
    </row>
    <row r="12" customFormat="false" ht="13.2" hidden="false" customHeight="true" outlineLevel="0" collapsed="false">
      <c r="A12" s="1616"/>
      <c r="B12" s="1571"/>
      <c r="C12" s="1586"/>
      <c r="D12" s="1586"/>
      <c r="E12" s="1586"/>
      <c r="F12" s="1586"/>
      <c r="G12" s="1586"/>
      <c r="H12" s="1586"/>
      <c r="I12" s="1586"/>
      <c r="J12" s="1586"/>
      <c r="K12" s="1586"/>
      <c r="L12" s="1586"/>
      <c r="M12" s="1587"/>
      <c r="N12" s="1586"/>
      <c r="O12" s="1586"/>
      <c r="P12" s="1588"/>
    </row>
    <row r="13" customFormat="false" ht="15" hidden="false" customHeight="true" outlineLevel="0" collapsed="false">
      <c r="A13" s="1617"/>
      <c r="B13" s="1568" t="s">
        <v>1072</v>
      </c>
      <c r="C13" s="1568"/>
      <c r="D13" s="1568"/>
      <c r="E13" s="1568"/>
      <c r="F13" s="1568"/>
      <c r="G13" s="1568"/>
      <c r="H13" s="1568"/>
      <c r="I13" s="1568"/>
      <c r="J13" s="1568"/>
      <c r="K13" s="1568"/>
      <c r="L13" s="1568"/>
      <c r="M13" s="1568"/>
      <c r="N13" s="1568"/>
      <c r="O13" s="1568"/>
      <c r="P13" s="1568"/>
    </row>
    <row r="14" customFormat="false" ht="13.05" hidden="false" customHeight="true" outlineLevel="0" collapsed="false">
      <c r="A14" s="1612"/>
      <c r="B14" s="1559"/>
      <c r="C14" s="1559"/>
      <c r="D14" s="1560" t="s">
        <v>271</v>
      </c>
      <c r="E14" s="1559"/>
      <c r="F14" s="1559"/>
      <c r="G14" s="1560" t="s">
        <v>272</v>
      </c>
      <c r="H14" s="1559"/>
      <c r="I14" s="1559"/>
      <c r="J14" s="1560" t="s">
        <v>278</v>
      </c>
      <c r="K14" s="1559"/>
      <c r="L14" s="1559"/>
      <c r="M14" s="1562" t="s">
        <v>1073</v>
      </c>
      <c r="N14" s="1562"/>
      <c r="O14" s="1562"/>
      <c r="P14" s="1562"/>
    </row>
    <row r="15" customFormat="false" ht="13.05" hidden="false" customHeight="true" outlineLevel="0" collapsed="false">
      <c r="A15" s="1613"/>
      <c r="B15" s="1564"/>
      <c r="C15" s="1565"/>
      <c r="D15" s="1565"/>
      <c r="E15" s="1565"/>
      <c r="F15" s="1565"/>
      <c r="G15" s="1565"/>
      <c r="H15" s="1565"/>
      <c r="I15" s="1565"/>
      <c r="J15" s="1565"/>
      <c r="K15" s="1565"/>
      <c r="L15" s="1565"/>
      <c r="M15" s="1566"/>
      <c r="N15" s="1565"/>
      <c r="O15" s="1565"/>
      <c r="P15" s="1567"/>
    </row>
    <row r="16" customFormat="false" ht="13.05" hidden="false" customHeight="true" outlineLevel="0" collapsed="false">
      <c r="A16" s="1613"/>
      <c r="B16" s="1564"/>
      <c r="C16" s="1565" t="s">
        <v>1067</v>
      </c>
      <c r="D16" s="1565" t="s">
        <v>1068</v>
      </c>
      <c r="E16" s="1565" t="s">
        <v>1069</v>
      </c>
      <c r="F16" s="1565" t="s">
        <v>1067</v>
      </c>
      <c r="G16" s="1565" t="s">
        <v>1068</v>
      </c>
      <c r="H16" s="1565" t="s">
        <v>1069</v>
      </c>
      <c r="I16" s="1565" t="s">
        <v>1067</v>
      </c>
      <c r="J16" s="1565" t="s">
        <v>1068</v>
      </c>
      <c r="K16" s="1565" t="s">
        <v>1069</v>
      </c>
      <c r="L16" s="1568"/>
      <c r="M16" s="1566" t="s">
        <v>1067</v>
      </c>
      <c r="N16" s="1565" t="s">
        <v>1068</v>
      </c>
      <c r="O16" s="1565" t="s">
        <v>1069</v>
      </c>
      <c r="P16" s="1569"/>
    </row>
    <row r="17" customFormat="false" ht="13.05" hidden="false" customHeight="true" outlineLevel="0" collapsed="false">
      <c r="A17" s="1614"/>
      <c r="B17" s="1571"/>
      <c r="C17" s="1589" t="s">
        <v>55</v>
      </c>
      <c r="D17" s="1589" t="s">
        <v>55</v>
      </c>
      <c r="E17" s="1589"/>
      <c r="F17" s="1589" t="s">
        <v>55</v>
      </c>
      <c r="G17" s="1589" t="s">
        <v>55</v>
      </c>
      <c r="H17" s="1589"/>
      <c r="I17" s="1589" t="s">
        <v>55</v>
      </c>
      <c r="J17" s="1589" t="s">
        <v>55</v>
      </c>
      <c r="K17" s="1589"/>
      <c r="L17" s="1589"/>
      <c r="M17" s="1590" t="s">
        <v>55</v>
      </c>
      <c r="N17" s="1589" t="s">
        <v>55</v>
      </c>
      <c r="O17" s="1589"/>
      <c r="P17" s="1591"/>
    </row>
    <row r="18" customFormat="false" ht="13.05" hidden="false" customHeight="true" outlineLevel="0" collapsed="false">
      <c r="A18" s="1613"/>
      <c r="B18" s="1564" t="s">
        <v>1074</v>
      </c>
      <c r="C18" s="1568"/>
      <c r="D18" s="1568"/>
      <c r="E18" s="1568"/>
      <c r="F18" s="1568"/>
      <c r="G18" s="1568"/>
      <c r="H18" s="1568"/>
      <c r="I18" s="1568"/>
      <c r="J18" s="1568"/>
      <c r="K18" s="1568"/>
      <c r="L18" s="1568"/>
      <c r="M18" s="1592"/>
      <c r="N18" s="1568"/>
      <c r="O18" s="1568"/>
      <c r="P18" s="1569"/>
    </row>
    <row r="19" customFormat="false" ht="13.05" hidden="false" customHeight="true" outlineLevel="0" collapsed="false">
      <c r="A19" s="1613"/>
      <c r="B19" s="1564" t="s">
        <v>1075</v>
      </c>
      <c r="C19" s="1568"/>
      <c r="D19" s="1568"/>
      <c r="E19" s="1568"/>
      <c r="F19" s="1568"/>
      <c r="G19" s="1568"/>
      <c r="H19" s="1568"/>
      <c r="I19" s="1568"/>
      <c r="J19" s="1568"/>
      <c r="K19" s="1568"/>
      <c r="L19" s="1568"/>
      <c r="M19" s="1592"/>
      <c r="N19" s="1568"/>
      <c r="O19" s="1568"/>
      <c r="P19" s="1569"/>
    </row>
    <row r="20" customFormat="false" ht="13.05" hidden="false" customHeight="true" outlineLevel="0" collapsed="false">
      <c r="A20" s="1618"/>
      <c r="B20" s="1594" t="s">
        <v>1076</v>
      </c>
      <c r="C20" s="1574" t="n">
        <v>1399</v>
      </c>
      <c r="D20" s="1575" t="n">
        <v>1341</v>
      </c>
      <c r="E20" s="1576" t="n">
        <v>4.32513049962714</v>
      </c>
      <c r="F20" s="1574" t="s">
        <v>714</v>
      </c>
      <c r="G20" s="1575" t="s">
        <v>714</v>
      </c>
      <c r="H20" s="1576" t="s">
        <v>714</v>
      </c>
      <c r="I20" s="1574" t="n">
        <v>1399</v>
      </c>
      <c r="J20" s="1575" t="n">
        <v>1341</v>
      </c>
      <c r="K20" s="1576" t="n">
        <v>4.32513049962714</v>
      </c>
      <c r="L20" s="1595"/>
      <c r="M20" s="1578" t="n">
        <v>140</v>
      </c>
      <c r="N20" s="1575" t="n">
        <v>134</v>
      </c>
      <c r="O20" s="1576" t="n">
        <v>4.47761194029851</v>
      </c>
      <c r="P20" s="1596"/>
    </row>
    <row r="21" customFormat="false" ht="13.05" hidden="false" customHeight="true" outlineLevel="0" collapsed="false">
      <c r="A21" s="1618"/>
      <c r="B21" s="1594" t="s">
        <v>1077</v>
      </c>
      <c r="C21" s="1574" t="n">
        <v>842</v>
      </c>
      <c r="D21" s="1575" t="n">
        <v>780</v>
      </c>
      <c r="E21" s="1576" t="n">
        <v>7.94871794871795</v>
      </c>
      <c r="F21" s="1574" t="s">
        <v>714</v>
      </c>
      <c r="G21" s="1575" t="s">
        <v>714</v>
      </c>
      <c r="H21" s="1576" t="s">
        <v>714</v>
      </c>
      <c r="I21" s="1574" t="n">
        <v>842</v>
      </c>
      <c r="J21" s="1575" t="n">
        <v>780</v>
      </c>
      <c r="K21" s="1576" t="n">
        <v>7.94871794871795</v>
      </c>
      <c r="L21" s="1595"/>
      <c r="M21" s="1578" t="n">
        <v>84</v>
      </c>
      <c r="N21" s="1575" t="n">
        <v>78</v>
      </c>
      <c r="O21" s="1576" t="n">
        <v>7.69230769230769</v>
      </c>
      <c r="P21" s="1596"/>
    </row>
    <row r="22" customFormat="false" ht="13.05" hidden="false" customHeight="true" outlineLevel="0" collapsed="false">
      <c r="A22" s="1618"/>
      <c r="B22" s="1594" t="s">
        <v>1078</v>
      </c>
      <c r="C22" s="1574" t="n">
        <v>589</v>
      </c>
      <c r="D22" s="1575" t="n">
        <v>592</v>
      </c>
      <c r="E22" s="1576" t="n">
        <v>-0.506756756756757</v>
      </c>
      <c r="F22" s="1574" t="s">
        <v>714</v>
      </c>
      <c r="G22" s="1575" t="s">
        <v>714</v>
      </c>
      <c r="H22" s="1576" t="s">
        <v>714</v>
      </c>
      <c r="I22" s="1574" t="n">
        <v>589</v>
      </c>
      <c r="J22" s="1575" t="n">
        <v>592</v>
      </c>
      <c r="K22" s="1576" t="n">
        <v>-0.506756756756757</v>
      </c>
      <c r="L22" s="1595"/>
      <c r="M22" s="1578" t="n">
        <v>59</v>
      </c>
      <c r="N22" s="1575" t="n">
        <v>59</v>
      </c>
      <c r="O22" s="1576" t="n">
        <v>0</v>
      </c>
      <c r="P22" s="1596"/>
    </row>
    <row r="23" customFormat="false" ht="13.05" hidden="false" customHeight="true" outlineLevel="0" collapsed="false">
      <c r="A23" s="1615"/>
      <c r="B23" s="1564" t="s">
        <v>1079</v>
      </c>
      <c r="C23" s="1580" t="n">
        <v>2830</v>
      </c>
      <c r="D23" s="1581" t="n">
        <v>2713</v>
      </c>
      <c r="E23" s="1582" t="n">
        <v>4.31256911168448</v>
      </c>
      <c r="F23" s="1580" t="s">
        <v>714</v>
      </c>
      <c r="G23" s="1581" t="s">
        <v>714</v>
      </c>
      <c r="H23" s="1582" t="s">
        <v>714</v>
      </c>
      <c r="I23" s="1580" t="n">
        <v>2830</v>
      </c>
      <c r="J23" s="1581" t="n">
        <v>2713</v>
      </c>
      <c r="K23" s="1582" t="n">
        <v>4.31256911168448</v>
      </c>
      <c r="L23" s="1583"/>
      <c r="M23" s="1584" t="n">
        <v>283</v>
      </c>
      <c r="N23" s="1581" t="n">
        <v>271</v>
      </c>
      <c r="O23" s="1582" t="n">
        <v>4.4280442804428</v>
      </c>
      <c r="P23" s="1585"/>
    </row>
    <row r="24" customFormat="false" ht="13.05" hidden="false" customHeight="true" outlineLevel="0" collapsed="false">
      <c r="A24" s="1613"/>
      <c r="B24" s="1564"/>
      <c r="C24" s="1568"/>
      <c r="D24" s="1568"/>
      <c r="E24" s="1568"/>
      <c r="F24" s="1568"/>
      <c r="G24" s="1568"/>
      <c r="H24" s="1568"/>
      <c r="I24" s="1568"/>
      <c r="J24" s="1568"/>
      <c r="K24" s="1568"/>
      <c r="L24" s="1568"/>
      <c r="M24" s="1592"/>
      <c r="N24" s="1568"/>
      <c r="O24" s="1568"/>
      <c r="P24" s="1569"/>
    </row>
    <row r="25" customFormat="false" ht="13.05" hidden="false" customHeight="true" outlineLevel="0" collapsed="false">
      <c r="A25" s="1618"/>
      <c r="B25" s="1594" t="s">
        <v>1080</v>
      </c>
      <c r="C25" s="1574" t="n">
        <v>156</v>
      </c>
      <c r="D25" s="1575" t="n">
        <v>89</v>
      </c>
      <c r="E25" s="1576" t="n">
        <v>75.2808988764045</v>
      </c>
      <c r="F25" s="1574" t="s">
        <v>714</v>
      </c>
      <c r="G25" s="1575" t="s">
        <v>714</v>
      </c>
      <c r="H25" s="1576" t="s">
        <v>714</v>
      </c>
      <c r="I25" s="1574" t="n">
        <v>156</v>
      </c>
      <c r="J25" s="1575" t="n">
        <v>89</v>
      </c>
      <c r="K25" s="1576" t="n">
        <v>75.2808988764045</v>
      </c>
      <c r="L25" s="1595"/>
      <c r="M25" s="1578" t="n">
        <v>16</v>
      </c>
      <c r="N25" s="1575" t="n">
        <v>9</v>
      </c>
      <c r="O25" s="1576" t="n">
        <v>77.7777777777778</v>
      </c>
      <c r="P25" s="1596"/>
    </row>
    <row r="26" customFormat="false" ht="13.05" hidden="false" customHeight="true" outlineLevel="0" collapsed="false">
      <c r="A26" s="1618"/>
      <c r="B26" s="1594" t="s">
        <v>1081</v>
      </c>
      <c r="C26" s="1574" t="n">
        <v>38</v>
      </c>
      <c r="D26" s="1575" t="n">
        <v>21</v>
      </c>
      <c r="E26" s="1576" t="n">
        <v>80.952380952381</v>
      </c>
      <c r="F26" s="1574" t="n">
        <v>1</v>
      </c>
      <c r="G26" s="1575" t="s">
        <v>714</v>
      </c>
      <c r="H26" s="1576" t="s">
        <v>714</v>
      </c>
      <c r="I26" s="1574" t="n">
        <v>39</v>
      </c>
      <c r="J26" s="1575" t="n">
        <v>21</v>
      </c>
      <c r="K26" s="1576" t="n">
        <v>85.7142857142857</v>
      </c>
      <c r="L26" s="1595"/>
      <c r="M26" s="1578" t="n">
        <v>5</v>
      </c>
      <c r="N26" s="1575" t="n">
        <v>2</v>
      </c>
      <c r="O26" s="1576" t="n">
        <v>150</v>
      </c>
      <c r="P26" s="1596"/>
    </row>
    <row r="27" customFormat="false" ht="13.05" hidden="false" customHeight="true" outlineLevel="0" collapsed="false">
      <c r="A27" s="1618"/>
      <c r="B27" s="1594" t="s">
        <v>1082</v>
      </c>
      <c r="C27" s="1574" t="n">
        <v>283</v>
      </c>
      <c r="D27" s="1575" t="n">
        <v>318</v>
      </c>
      <c r="E27" s="1576" t="n">
        <v>-11.0062893081761</v>
      </c>
      <c r="F27" s="1574" t="n">
        <v>84</v>
      </c>
      <c r="G27" s="1575" t="n">
        <v>66</v>
      </c>
      <c r="H27" s="1576" t="n">
        <v>27.2727272727273</v>
      </c>
      <c r="I27" s="1574" t="n">
        <v>367</v>
      </c>
      <c r="J27" s="1575" t="n">
        <v>384</v>
      </c>
      <c r="K27" s="1576" t="n">
        <v>-4.42708333333333</v>
      </c>
      <c r="L27" s="1595"/>
      <c r="M27" s="1578" t="n">
        <v>112</v>
      </c>
      <c r="N27" s="1575" t="n">
        <v>98</v>
      </c>
      <c r="O27" s="1576" t="n">
        <v>14.2857142857143</v>
      </c>
      <c r="P27" s="1596"/>
    </row>
    <row r="28" customFormat="false" ht="13.05" hidden="false" customHeight="true" outlineLevel="0" collapsed="false">
      <c r="A28" s="1618"/>
      <c r="B28" s="1594" t="s">
        <v>1083</v>
      </c>
      <c r="C28" s="1574" t="n">
        <v>243</v>
      </c>
      <c r="D28" s="1575" t="n">
        <v>388</v>
      </c>
      <c r="E28" s="1576" t="n">
        <v>-37.3711340206186</v>
      </c>
      <c r="F28" s="1574" t="s">
        <v>714</v>
      </c>
      <c r="G28" s="1575" t="s">
        <v>714</v>
      </c>
      <c r="H28" s="1576" t="s">
        <v>714</v>
      </c>
      <c r="I28" s="1574" t="n">
        <v>243</v>
      </c>
      <c r="J28" s="1575" t="n">
        <v>388</v>
      </c>
      <c r="K28" s="1576" t="n">
        <v>-37.3711340206186</v>
      </c>
      <c r="L28" s="1595"/>
      <c r="M28" s="1578" t="n">
        <v>24</v>
      </c>
      <c r="N28" s="1575" t="n">
        <v>39</v>
      </c>
      <c r="O28" s="1576" t="n">
        <v>-38.4615384615385</v>
      </c>
      <c r="P28" s="1596"/>
    </row>
    <row r="29" customFormat="false" ht="13.05" hidden="false" customHeight="true" outlineLevel="0" collapsed="false">
      <c r="A29" s="1618"/>
      <c r="B29" s="1594" t="s">
        <v>1084</v>
      </c>
      <c r="C29" s="1574" t="n">
        <v>297</v>
      </c>
      <c r="D29" s="1575" t="n">
        <v>139</v>
      </c>
      <c r="E29" s="1576" t="n">
        <v>113.669064748201</v>
      </c>
      <c r="F29" s="1574" t="s">
        <v>714</v>
      </c>
      <c r="G29" s="1575" t="s">
        <v>714</v>
      </c>
      <c r="H29" s="1576" t="s">
        <v>714</v>
      </c>
      <c r="I29" s="1574" t="n">
        <v>297</v>
      </c>
      <c r="J29" s="1575" t="n">
        <v>139</v>
      </c>
      <c r="K29" s="1576" t="n">
        <v>113.669064748201</v>
      </c>
      <c r="L29" s="1595"/>
      <c r="M29" s="1578" t="n">
        <v>30</v>
      </c>
      <c r="N29" s="1575" t="n">
        <v>14</v>
      </c>
      <c r="O29" s="1576" t="n">
        <v>114.285714285714</v>
      </c>
      <c r="P29" s="1596"/>
    </row>
    <row r="30" customFormat="false" ht="13.05" hidden="false" customHeight="true" outlineLevel="0" collapsed="false">
      <c r="A30" s="1618"/>
      <c r="B30" s="1594" t="s">
        <v>1085</v>
      </c>
      <c r="C30" s="1598" t="s">
        <v>714</v>
      </c>
      <c r="D30" s="1575" t="n">
        <v>11</v>
      </c>
      <c r="E30" s="1576" t="s">
        <v>714</v>
      </c>
      <c r="F30" s="1574" t="n">
        <v>5</v>
      </c>
      <c r="G30" s="1575" t="n">
        <v>9</v>
      </c>
      <c r="H30" s="1576" t="n">
        <v>-44.4444444444444</v>
      </c>
      <c r="I30" s="1574" t="n">
        <v>5</v>
      </c>
      <c r="J30" s="1575" t="n">
        <v>20</v>
      </c>
      <c r="K30" s="1576" t="n">
        <v>-75</v>
      </c>
      <c r="L30" s="1595"/>
      <c r="M30" s="1578" t="n">
        <v>5</v>
      </c>
      <c r="N30" s="1575" t="n">
        <v>10</v>
      </c>
      <c r="O30" s="1576" t="n">
        <v>-50</v>
      </c>
      <c r="P30" s="1596"/>
    </row>
    <row r="31" customFormat="false" ht="13.05" hidden="false" customHeight="true" outlineLevel="0" collapsed="false">
      <c r="A31" s="1618"/>
      <c r="B31" s="1594" t="s">
        <v>1086</v>
      </c>
      <c r="C31" s="1574" t="n">
        <v>434</v>
      </c>
      <c r="D31" s="1575" t="n">
        <v>540</v>
      </c>
      <c r="E31" s="1576" t="n">
        <v>-19.6296296296296</v>
      </c>
      <c r="F31" s="1574" t="n">
        <v>4</v>
      </c>
      <c r="G31" s="1575" t="s">
        <v>714</v>
      </c>
      <c r="H31" s="1576" t="s">
        <v>714</v>
      </c>
      <c r="I31" s="1574" t="n">
        <v>438</v>
      </c>
      <c r="J31" s="1575" t="n">
        <v>540</v>
      </c>
      <c r="K31" s="1576" t="n">
        <v>-18.8888888888889</v>
      </c>
      <c r="L31" s="1595"/>
      <c r="M31" s="1578" t="n">
        <v>47</v>
      </c>
      <c r="N31" s="1575" t="n">
        <v>54</v>
      </c>
      <c r="O31" s="1576" t="n">
        <v>-12.962962962963</v>
      </c>
      <c r="P31" s="1596"/>
    </row>
    <row r="32" customFormat="false" ht="13.05" hidden="false" customHeight="true" outlineLevel="0" collapsed="false">
      <c r="A32" s="1615"/>
      <c r="B32" s="1564" t="s">
        <v>1087</v>
      </c>
      <c r="C32" s="1599" t="n">
        <v>4281</v>
      </c>
      <c r="D32" s="1600" t="n">
        <v>4219</v>
      </c>
      <c r="E32" s="1601" t="n">
        <v>1.46954254562693</v>
      </c>
      <c r="F32" s="1599" t="n">
        <v>94</v>
      </c>
      <c r="G32" s="1600" t="n">
        <v>75</v>
      </c>
      <c r="H32" s="1601" t="n">
        <v>25.3333333333333</v>
      </c>
      <c r="I32" s="1599" t="n">
        <v>4375</v>
      </c>
      <c r="J32" s="1600" t="n">
        <v>4294</v>
      </c>
      <c r="K32" s="1601" t="n">
        <v>1.88635305076851</v>
      </c>
      <c r="L32" s="1602"/>
      <c r="M32" s="1603" t="n">
        <v>522</v>
      </c>
      <c r="N32" s="1600" t="n">
        <v>497</v>
      </c>
      <c r="O32" s="1601" t="n">
        <v>5.03018108651912</v>
      </c>
      <c r="P32" s="1604"/>
    </row>
    <row r="33" customFormat="false" ht="13.05" hidden="false" customHeight="true" outlineLevel="0" collapsed="false">
      <c r="A33" s="1613"/>
      <c r="B33" s="1564"/>
      <c r="C33" s="1568"/>
      <c r="D33" s="1568"/>
      <c r="E33" s="1568"/>
      <c r="F33" s="1568"/>
      <c r="G33" s="1568"/>
      <c r="H33" s="1568"/>
      <c r="I33" s="1568"/>
      <c r="J33" s="1568"/>
      <c r="K33" s="1568"/>
      <c r="L33" s="1568"/>
      <c r="M33" s="1592"/>
      <c r="N33" s="1568"/>
      <c r="O33" s="1568"/>
      <c r="P33" s="1569"/>
    </row>
    <row r="34" customFormat="false" ht="13.05" hidden="false" customHeight="true" outlineLevel="0" collapsed="false">
      <c r="A34" s="1618"/>
      <c r="B34" s="1594" t="s">
        <v>1082</v>
      </c>
      <c r="C34" s="1574" t="n">
        <v>198</v>
      </c>
      <c r="D34" s="1575" t="n">
        <v>261</v>
      </c>
      <c r="E34" s="1576" t="n">
        <v>-24.1379310344828</v>
      </c>
      <c r="F34" s="1574" t="n">
        <v>115</v>
      </c>
      <c r="G34" s="1575" t="n">
        <v>100</v>
      </c>
      <c r="H34" s="1576" t="n">
        <v>15</v>
      </c>
      <c r="I34" s="1574" t="n">
        <v>313</v>
      </c>
      <c r="J34" s="1575" t="n">
        <v>361</v>
      </c>
      <c r="K34" s="1576" t="n">
        <v>-13.2963988919668</v>
      </c>
      <c r="L34" s="1595"/>
      <c r="M34" s="1578" t="n">
        <v>135</v>
      </c>
      <c r="N34" s="1575" t="n">
        <v>126</v>
      </c>
      <c r="O34" s="1576" t="n">
        <v>7.14285714285714</v>
      </c>
      <c r="P34" s="1596"/>
    </row>
    <row r="35" customFormat="false" ht="13.05" hidden="false" customHeight="true" outlineLevel="0" collapsed="false">
      <c r="A35" s="1618"/>
      <c r="B35" s="1594" t="s">
        <v>1088</v>
      </c>
      <c r="C35" s="1574" t="n">
        <v>190</v>
      </c>
      <c r="D35" s="1575" t="n">
        <v>232</v>
      </c>
      <c r="E35" s="1576" t="n">
        <v>-18.1034482758621</v>
      </c>
      <c r="F35" s="1574" t="n">
        <v>25</v>
      </c>
      <c r="G35" s="1575" t="n">
        <v>26</v>
      </c>
      <c r="H35" s="1576" t="n">
        <v>-3.84615384615385</v>
      </c>
      <c r="I35" s="1574" t="n">
        <v>215</v>
      </c>
      <c r="J35" s="1575" t="n">
        <v>258</v>
      </c>
      <c r="K35" s="1576" t="n">
        <v>-16.6666666666667</v>
      </c>
      <c r="L35" s="1595"/>
      <c r="M35" s="1578" t="n">
        <v>44</v>
      </c>
      <c r="N35" s="1575" t="n">
        <v>49</v>
      </c>
      <c r="O35" s="1576" t="n">
        <v>-10.2040816326531</v>
      </c>
      <c r="P35" s="1596"/>
    </row>
    <row r="36" customFormat="false" ht="13.05" hidden="false" customHeight="true" outlineLevel="0" collapsed="false">
      <c r="A36" s="1618"/>
      <c r="B36" s="1594" t="s">
        <v>1089</v>
      </c>
      <c r="C36" s="1574" t="n">
        <v>143</v>
      </c>
      <c r="D36" s="1575" t="n">
        <v>161</v>
      </c>
      <c r="E36" s="1576" t="n">
        <v>-11.1801242236025</v>
      </c>
      <c r="F36" s="1574" t="s">
        <v>714</v>
      </c>
      <c r="G36" s="1575" t="s">
        <v>714</v>
      </c>
      <c r="H36" s="1576" t="s">
        <v>714</v>
      </c>
      <c r="I36" s="1574" t="n">
        <v>143</v>
      </c>
      <c r="J36" s="1575" t="n">
        <v>161</v>
      </c>
      <c r="K36" s="1576" t="n">
        <v>-11.1801242236025</v>
      </c>
      <c r="L36" s="1595"/>
      <c r="M36" s="1578" t="n">
        <v>14</v>
      </c>
      <c r="N36" s="1575" t="n">
        <v>16</v>
      </c>
      <c r="O36" s="1576" t="n">
        <v>-12.5</v>
      </c>
      <c r="P36" s="1596"/>
    </row>
    <row r="37" customFormat="false" ht="13.05" hidden="false" customHeight="true" outlineLevel="0" collapsed="false">
      <c r="A37" s="1615"/>
      <c r="B37" s="1564" t="s">
        <v>1090</v>
      </c>
      <c r="C37" s="1599" t="n">
        <v>531</v>
      </c>
      <c r="D37" s="1600" t="n">
        <v>654</v>
      </c>
      <c r="E37" s="1601" t="n">
        <v>-18.8073394495413</v>
      </c>
      <c r="F37" s="1599" t="n">
        <v>140</v>
      </c>
      <c r="G37" s="1600" t="n">
        <v>126</v>
      </c>
      <c r="H37" s="1601" t="n">
        <v>11.1111111111111</v>
      </c>
      <c r="I37" s="1599" t="n">
        <v>671</v>
      </c>
      <c r="J37" s="1600" t="n">
        <v>780</v>
      </c>
      <c r="K37" s="1601" t="n">
        <v>-13.974358974359</v>
      </c>
      <c r="L37" s="1602"/>
      <c r="M37" s="1603" t="n">
        <v>193</v>
      </c>
      <c r="N37" s="1600" t="n">
        <v>191</v>
      </c>
      <c r="O37" s="1601" t="n">
        <v>1.04712041884817</v>
      </c>
      <c r="P37" s="1604"/>
    </row>
    <row r="38" customFormat="false" ht="13.05" hidden="false" customHeight="true" outlineLevel="0" collapsed="false">
      <c r="A38" s="1618"/>
      <c r="B38" s="1564"/>
      <c r="C38" s="1568"/>
      <c r="D38" s="1595"/>
      <c r="E38" s="1595"/>
      <c r="F38" s="1568"/>
      <c r="G38" s="1595"/>
      <c r="H38" s="1595"/>
      <c r="I38" s="1568"/>
      <c r="J38" s="1595"/>
      <c r="K38" s="1595"/>
      <c r="L38" s="1595"/>
      <c r="M38" s="1592"/>
      <c r="N38" s="1595"/>
      <c r="O38" s="1595"/>
      <c r="P38" s="1596"/>
    </row>
    <row r="39" customFormat="false" ht="13.05" hidden="false" customHeight="true" outlineLevel="0" collapsed="false">
      <c r="A39" s="1615"/>
      <c r="B39" s="1564" t="s">
        <v>1091</v>
      </c>
      <c r="C39" s="1599" t="n">
        <v>4812</v>
      </c>
      <c r="D39" s="1600" t="n">
        <v>4873</v>
      </c>
      <c r="E39" s="1601" t="n">
        <v>-1.25179560845475</v>
      </c>
      <c r="F39" s="1599" t="n">
        <v>234</v>
      </c>
      <c r="G39" s="1600" t="n">
        <v>201</v>
      </c>
      <c r="H39" s="1601" t="n">
        <v>16.4179104477612</v>
      </c>
      <c r="I39" s="1599" t="n">
        <v>5046</v>
      </c>
      <c r="J39" s="1600" t="n">
        <v>5074</v>
      </c>
      <c r="K39" s="1601" t="n">
        <v>-0.551832873472606</v>
      </c>
      <c r="L39" s="1602"/>
      <c r="M39" s="1603" t="n">
        <v>715</v>
      </c>
      <c r="N39" s="1600" t="n">
        <v>688</v>
      </c>
      <c r="O39" s="1601" t="n">
        <v>3.92441860465116</v>
      </c>
      <c r="P39" s="1604"/>
    </row>
    <row r="40" customFormat="false" ht="13.05" hidden="false" customHeight="true" outlineLevel="0" collapsed="false">
      <c r="A40" s="1613"/>
      <c r="B40" s="1564"/>
      <c r="C40" s="1568"/>
      <c r="D40" s="1568"/>
      <c r="E40" s="1568"/>
      <c r="F40" s="1568"/>
      <c r="G40" s="1568"/>
      <c r="H40" s="1568"/>
      <c r="I40" s="1568"/>
      <c r="J40" s="1568"/>
      <c r="K40" s="1568"/>
      <c r="L40" s="1568"/>
      <c r="M40" s="1592"/>
      <c r="N40" s="1568"/>
      <c r="O40" s="1568"/>
      <c r="P40" s="1569"/>
    </row>
    <row r="41" customFormat="false" ht="13.05" hidden="false" customHeight="true" outlineLevel="0" collapsed="false">
      <c r="A41" s="1618"/>
      <c r="B41" s="1594" t="s">
        <v>1092</v>
      </c>
      <c r="C41" s="1574" t="n">
        <v>1799</v>
      </c>
      <c r="D41" s="1575" t="n">
        <v>1431</v>
      </c>
      <c r="E41" s="1576" t="n">
        <v>25.7162823200559</v>
      </c>
      <c r="F41" s="1574" t="s">
        <v>714</v>
      </c>
      <c r="G41" s="1575" t="s">
        <v>714</v>
      </c>
      <c r="H41" s="1576" t="s">
        <v>714</v>
      </c>
      <c r="I41" s="1574" t="n">
        <v>1799</v>
      </c>
      <c r="J41" s="1575" t="n">
        <v>1431</v>
      </c>
      <c r="K41" s="1576" t="n">
        <v>25.7162823200559</v>
      </c>
      <c r="L41" s="1595"/>
      <c r="M41" s="1578" t="n">
        <v>180</v>
      </c>
      <c r="N41" s="1575" t="n">
        <v>143</v>
      </c>
      <c r="O41" s="1576" t="n">
        <v>25.8741258741259</v>
      </c>
      <c r="P41" s="1596"/>
    </row>
    <row r="42" customFormat="false" ht="13.05" hidden="false" customHeight="true" outlineLevel="0" collapsed="false">
      <c r="A42" s="1618"/>
      <c r="B42" s="1594"/>
      <c r="C42" s="1568"/>
      <c r="D42" s="1595"/>
      <c r="E42" s="1595"/>
      <c r="F42" s="1574"/>
      <c r="G42" s="1575"/>
      <c r="H42" s="1595"/>
      <c r="I42" s="1568"/>
      <c r="J42" s="1595"/>
      <c r="K42" s="1595"/>
      <c r="L42" s="1595"/>
      <c r="M42" s="1592"/>
      <c r="N42" s="1595"/>
      <c r="O42" s="1595"/>
      <c r="P42" s="1596"/>
    </row>
    <row r="43" customFormat="false" ht="13.05" hidden="false" customHeight="true" outlineLevel="0" collapsed="false">
      <c r="A43" s="1618"/>
      <c r="B43" s="1594" t="s">
        <v>1093</v>
      </c>
      <c r="C43" s="1574" t="n">
        <v>21</v>
      </c>
      <c r="D43" s="1575" t="n">
        <v>687</v>
      </c>
      <c r="E43" s="1576" t="n">
        <v>-96.943231441048</v>
      </c>
      <c r="F43" s="1574" t="s">
        <v>714</v>
      </c>
      <c r="G43" s="1575" t="s">
        <v>714</v>
      </c>
      <c r="H43" s="1576" t="s">
        <v>714</v>
      </c>
      <c r="I43" s="1574" t="n">
        <v>21</v>
      </c>
      <c r="J43" s="1575" t="n">
        <v>687</v>
      </c>
      <c r="K43" s="1576" t="n">
        <v>-96.943231441048</v>
      </c>
      <c r="L43" s="1595"/>
      <c r="M43" s="1578" t="n">
        <v>2</v>
      </c>
      <c r="N43" s="1575" t="n">
        <v>69</v>
      </c>
      <c r="O43" s="1576" t="n">
        <v>-97.1014492753623</v>
      </c>
      <c r="P43" s="1596"/>
    </row>
    <row r="44" customFormat="false" ht="13.05" hidden="false" customHeight="true" outlineLevel="0" collapsed="false">
      <c r="A44" s="1618"/>
      <c r="B44" s="1594"/>
      <c r="C44" s="1568"/>
      <c r="D44" s="1595"/>
      <c r="E44" s="1595"/>
      <c r="F44" s="1568"/>
      <c r="G44" s="1595"/>
      <c r="H44" s="1595"/>
      <c r="I44" s="1568"/>
      <c r="J44" s="1595"/>
      <c r="K44" s="1595"/>
      <c r="L44" s="1595"/>
      <c r="M44" s="1592"/>
      <c r="N44" s="1595"/>
      <c r="O44" s="1595"/>
      <c r="P44" s="1596"/>
    </row>
    <row r="45" customFormat="false" ht="13.05" hidden="false" customHeight="true" outlineLevel="0" collapsed="false">
      <c r="A45" s="1615"/>
      <c r="B45" s="1564" t="s">
        <v>1094</v>
      </c>
      <c r="C45" s="1599" t="n">
        <v>6632</v>
      </c>
      <c r="D45" s="1600" t="n">
        <v>6991</v>
      </c>
      <c r="E45" s="1601" t="n">
        <v>-5.13517379487913</v>
      </c>
      <c r="F45" s="1599" t="n">
        <v>234</v>
      </c>
      <c r="G45" s="1600" t="n">
        <v>201</v>
      </c>
      <c r="H45" s="1601" t="n">
        <v>16.4179104477612</v>
      </c>
      <c r="I45" s="1599" t="n">
        <v>6866</v>
      </c>
      <c r="J45" s="1600" t="n">
        <v>7192</v>
      </c>
      <c r="K45" s="1601" t="n">
        <v>-4.53281423804227</v>
      </c>
      <c r="L45" s="1602"/>
      <c r="M45" s="1603" t="n">
        <v>897</v>
      </c>
      <c r="N45" s="1600" t="n">
        <v>900</v>
      </c>
      <c r="O45" s="1601" t="n">
        <v>-0.333333333333333</v>
      </c>
      <c r="P45" s="1604"/>
    </row>
    <row r="46" customFormat="false" ht="13.05" hidden="false" customHeight="true" outlineLevel="0" collapsed="false">
      <c r="A46" s="1613"/>
      <c r="B46" s="1564"/>
      <c r="C46" s="1568"/>
      <c r="D46" s="1568"/>
      <c r="E46" s="1568"/>
      <c r="F46" s="1568"/>
      <c r="G46" s="1568"/>
      <c r="H46" s="1568"/>
      <c r="I46" s="1568"/>
      <c r="J46" s="1568"/>
      <c r="K46" s="1568"/>
      <c r="L46" s="1568"/>
      <c r="M46" s="1592"/>
      <c r="N46" s="1568"/>
      <c r="O46" s="1568"/>
      <c r="P46" s="1569"/>
    </row>
    <row r="47" customFormat="false" ht="13.05" hidden="false" customHeight="true" outlineLevel="0" collapsed="false">
      <c r="A47" s="1613"/>
      <c r="B47" s="1564" t="s">
        <v>1095</v>
      </c>
      <c r="C47" s="1564"/>
      <c r="D47" s="1564"/>
      <c r="E47" s="1564"/>
      <c r="F47" s="1564"/>
      <c r="G47" s="1564"/>
      <c r="H47" s="1564"/>
      <c r="I47" s="1564"/>
      <c r="J47" s="1564"/>
      <c r="K47" s="1564"/>
      <c r="L47" s="1564"/>
      <c r="M47" s="1563"/>
      <c r="N47" s="1564"/>
      <c r="O47" s="1564"/>
      <c r="P47" s="1605"/>
    </row>
    <row r="48" customFormat="false" ht="13.05" hidden="false" customHeight="true" outlineLevel="0" collapsed="false">
      <c r="A48" s="1618"/>
      <c r="B48" s="1594" t="s">
        <v>1096</v>
      </c>
      <c r="C48" s="1574" t="n">
        <v>2385</v>
      </c>
      <c r="D48" s="1575" t="n">
        <v>2543</v>
      </c>
      <c r="E48" s="1576" t="n">
        <v>-6.21313409359025</v>
      </c>
      <c r="F48" s="1574" t="n">
        <v>209</v>
      </c>
      <c r="G48" s="1575" t="n">
        <v>174</v>
      </c>
      <c r="H48" s="1576" t="n">
        <v>20.1149425287356</v>
      </c>
      <c r="I48" s="1574" t="n">
        <v>2594</v>
      </c>
      <c r="J48" s="1575" t="n">
        <v>2717</v>
      </c>
      <c r="K48" s="1576" t="n">
        <v>-4.52705189547295</v>
      </c>
      <c r="L48" s="1595"/>
      <c r="M48" s="1578" t="n">
        <v>448</v>
      </c>
      <c r="N48" s="1575" t="n">
        <v>428</v>
      </c>
      <c r="O48" s="1576" t="n">
        <v>4.67289719626168</v>
      </c>
      <c r="P48" s="1596"/>
    </row>
    <row r="49" customFormat="false" ht="13.05" hidden="false" customHeight="true" outlineLevel="0" collapsed="false">
      <c r="A49" s="1618"/>
      <c r="B49" s="1594" t="s">
        <v>1097</v>
      </c>
      <c r="C49" s="1574" t="n">
        <v>2284</v>
      </c>
      <c r="D49" s="1575" t="n">
        <v>2169</v>
      </c>
      <c r="E49" s="1576" t="n">
        <v>5.30198248040572</v>
      </c>
      <c r="F49" s="1574" t="n">
        <v>25</v>
      </c>
      <c r="G49" s="1575" t="n">
        <v>27</v>
      </c>
      <c r="H49" s="1576" t="n">
        <v>-7.40740740740741</v>
      </c>
      <c r="I49" s="1574" t="n">
        <v>2309</v>
      </c>
      <c r="J49" s="1575" t="n">
        <v>2196</v>
      </c>
      <c r="K49" s="1576" t="n">
        <v>5.14571948998179</v>
      </c>
      <c r="L49" s="1595"/>
      <c r="M49" s="1578" t="n">
        <v>253</v>
      </c>
      <c r="N49" s="1575" t="n">
        <v>244</v>
      </c>
      <c r="O49" s="1576" t="n">
        <v>3.68852459016393</v>
      </c>
      <c r="P49" s="1596"/>
    </row>
    <row r="50" customFormat="false" ht="13.05" hidden="false" customHeight="true" outlineLevel="0" collapsed="false">
      <c r="A50" s="1618"/>
      <c r="B50" s="1594" t="s">
        <v>1098</v>
      </c>
      <c r="C50" s="1574" t="n">
        <v>1820</v>
      </c>
      <c r="D50" s="1575" t="n">
        <v>2118</v>
      </c>
      <c r="E50" s="1576" t="n">
        <v>-14.0698772426818</v>
      </c>
      <c r="F50" s="1574" t="s">
        <v>714</v>
      </c>
      <c r="G50" s="1575" t="s">
        <v>714</v>
      </c>
      <c r="H50" s="1576" t="s">
        <v>714</v>
      </c>
      <c r="I50" s="1574" t="n">
        <v>1820</v>
      </c>
      <c r="J50" s="1575" t="n">
        <v>2118</v>
      </c>
      <c r="K50" s="1576" t="n">
        <v>-14.0698772426818</v>
      </c>
      <c r="L50" s="1595"/>
      <c r="M50" s="1578" t="n">
        <v>182</v>
      </c>
      <c r="N50" s="1575" t="n">
        <v>212</v>
      </c>
      <c r="O50" s="1576" t="n">
        <v>-14.1509433962264</v>
      </c>
      <c r="P50" s="1596"/>
    </row>
    <row r="51" customFormat="false" ht="13.05" hidden="false" customHeight="true" outlineLevel="0" collapsed="false">
      <c r="A51" s="1615"/>
      <c r="B51" s="1564" t="s">
        <v>1099</v>
      </c>
      <c r="C51" s="1580" t="n">
        <v>6489</v>
      </c>
      <c r="D51" s="1581" t="n">
        <v>6830</v>
      </c>
      <c r="E51" s="1582" t="n">
        <v>-4.99267935578331</v>
      </c>
      <c r="F51" s="1580" t="n">
        <v>234</v>
      </c>
      <c r="G51" s="1581" t="n">
        <v>201</v>
      </c>
      <c r="H51" s="1582" t="n">
        <v>16.4179104477612</v>
      </c>
      <c r="I51" s="1580" t="n">
        <v>6723</v>
      </c>
      <c r="J51" s="1581" t="n">
        <v>7031</v>
      </c>
      <c r="K51" s="1582" t="n">
        <v>-4.38060019911819</v>
      </c>
      <c r="L51" s="1583"/>
      <c r="M51" s="1584" t="n">
        <v>883</v>
      </c>
      <c r="N51" s="1581" t="n">
        <v>884</v>
      </c>
      <c r="O51" s="1582" t="n">
        <v>-0.113122171945701</v>
      </c>
      <c r="P51" s="1585"/>
    </row>
    <row r="52" customFormat="false" ht="13.05" hidden="false" customHeight="true" outlineLevel="0" collapsed="false">
      <c r="A52" s="1618"/>
      <c r="B52" s="1564"/>
      <c r="C52" s="1568"/>
      <c r="D52" s="1595"/>
      <c r="E52" s="1595"/>
      <c r="F52" s="1568"/>
      <c r="G52" s="1595"/>
      <c r="H52" s="1595"/>
      <c r="I52" s="1568"/>
      <c r="J52" s="1595"/>
      <c r="K52" s="1595"/>
      <c r="L52" s="1595"/>
      <c r="M52" s="1592"/>
      <c r="N52" s="1595"/>
      <c r="O52" s="1595"/>
      <c r="P52" s="1596"/>
    </row>
    <row r="53" customFormat="false" ht="13.05" hidden="false" customHeight="true" outlineLevel="0" collapsed="false">
      <c r="A53" s="1618"/>
      <c r="B53" s="1594" t="s">
        <v>1089</v>
      </c>
      <c r="C53" s="1574" t="n">
        <v>143</v>
      </c>
      <c r="D53" s="1575" t="n">
        <v>161</v>
      </c>
      <c r="E53" s="1576" t="n">
        <v>-11.1801242236025</v>
      </c>
      <c r="F53" s="1574" t="s">
        <v>714</v>
      </c>
      <c r="G53" s="1575" t="s">
        <v>714</v>
      </c>
      <c r="H53" s="1576" t="s">
        <v>714</v>
      </c>
      <c r="I53" s="1574" t="n">
        <v>143</v>
      </c>
      <c r="J53" s="1575" t="n">
        <v>161</v>
      </c>
      <c r="K53" s="1576" t="n">
        <v>-11.1801242236025</v>
      </c>
      <c r="L53" s="1595"/>
      <c r="M53" s="1578" t="n">
        <v>14</v>
      </c>
      <c r="N53" s="1575" t="n">
        <v>16</v>
      </c>
      <c r="O53" s="1576" t="n">
        <v>-12.5</v>
      </c>
      <c r="P53" s="1596"/>
    </row>
    <row r="54" customFormat="false" ht="13.05" hidden="false" customHeight="true" outlineLevel="0" collapsed="false">
      <c r="A54" s="1613"/>
      <c r="B54" s="1564"/>
      <c r="C54" s="1568"/>
      <c r="D54" s="1568"/>
      <c r="E54" s="1568"/>
      <c r="F54" s="1568"/>
      <c r="G54" s="1568"/>
      <c r="H54" s="1568"/>
      <c r="I54" s="1568"/>
      <c r="J54" s="1568"/>
      <c r="K54" s="1568"/>
      <c r="L54" s="1568"/>
      <c r="M54" s="1592"/>
      <c r="N54" s="1568"/>
      <c r="O54" s="1568"/>
      <c r="P54" s="1569"/>
    </row>
    <row r="55" customFormat="false" ht="13.05" hidden="false" customHeight="true" outlineLevel="0" collapsed="false">
      <c r="A55" s="1615"/>
      <c r="B55" s="1564" t="s">
        <v>1094</v>
      </c>
      <c r="C55" s="1599" t="n">
        <v>6632</v>
      </c>
      <c r="D55" s="1600" t="n">
        <v>6991</v>
      </c>
      <c r="E55" s="1601" t="n">
        <v>-5.13517379487913</v>
      </c>
      <c r="F55" s="1599" t="n">
        <v>234</v>
      </c>
      <c r="G55" s="1600" t="n">
        <v>201</v>
      </c>
      <c r="H55" s="1601" t="n">
        <v>16.4179104477612</v>
      </c>
      <c r="I55" s="1599" t="n">
        <v>6866</v>
      </c>
      <c r="J55" s="1600" t="n">
        <v>7192</v>
      </c>
      <c r="K55" s="1601" t="n">
        <v>-4.53281423804227</v>
      </c>
      <c r="L55" s="1602"/>
      <c r="M55" s="1603" t="n">
        <v>897</v>
      </c>
      <c r="N55" s="1600" t="n">
        <v>900</v>
      </c>
      <c r="O55" s="1601" t="n">
        <v>-0.333333333333333</v>
      </c>
      <c r="P55" s="1604"/>
    </row>
    <row r="56" customFormat="false" ht="13.05" hidden="false" customHeight="true" outlineLevel="0" collapsed="false">
      <c r="A56" s="1613"/>
      <c r="B56" s="1564"/>
      <c r="C56" s="1568"/>
      <c r="D56" s="1568"/>
      <c r="E56" s="1568"/>
      <c r="F56" s="1568"/>
      <c r="G56" s="1568"/>
      <c r="H56" s="1568"/>
      <c r="I56" s="1568"/>
      <c r="J56" s="1568"/>
      <c r="K56" s="1568"/>
      <c r="L56" s="1568"/>
      <c r="M56" s="1592"/>
      <c r="N56" s="1568"/>
      <c r="O56" s="1568"/>
      <c r="P56" s="1569"/>
    </row>
    <row r="57" customFormat="false" ht="13.05" hidden="false" customHeight="true" outlineLevel="0" collapsed="false">
      <c r="A57" s="1615"/>
      <c r="B57" s="1564" t="s">
        <v>1118</v>
      </c>
      <c r="C57" s="1564"/>
      <c r="D57" s="1564"/>
      <c r="E57" s="1564"/>
      <c r="F57" s="1564"/>
      <c r="G57" s="1564"/>
      <c r="H57" s="1564"/>
      <c r="I57" s="1564"/>
      <c r="J57" s="1564"/>
      <c r="K57" s="1564"/>
      <c r="L57" s="1564"/>
      <c r="M57" s="1563"/>
      <c r="N57" s="1564"/>
      <c r="O57" s="1564"/>
      <c r="P57" s="1605"/>
    </row>
    <row r="58" customFormat="false" ht="13.05" hidden="false" customHeight="true" outlineLevel="0" collapsed="false">
      <c r="A58" s="1618"/>
      <c r="B58" s="1594" t="s">
        <v>1101</v>
      </c>
      <c r="C58" s="1574" t="n">
        <v>573</v>
      </c>
      <c r="D58" s="1575" t="n">
        <v>688</v>
      </c>
      <c r="E58" s="1576" t="n">
        <v>-16.7151162790698</v>
      </c>
      <c r="F58" s="1574" t="s">
        <v>714</v>
      </c>
      <c r="G58" s="1575" t="s">
        <v>714</v>
      </c>
      <c r="H58" s="1576" t="s">
        <v>714</v>
      </c>
      <c r="I58" s="1574" t="n">
        <v>573</v>
      </c>
      <c r="J58" s="1575" t="n">
        <v>688</v>
      </c>
      <c r="K58" s="1576" t="n">
        <v>-16.7151162790698</v>
      </c>
      <c r="L58" s="1595"/>
      <c r="M58" s="1578" t="n">
        <v>57</v>
      </c>
      <c r="N58" s="1575" t="n">
        <v>69</v>
      </c>
      <c r="O58" s="1576" t="n">
        <v>-17.3913043478261</v>
      </c>
      <c r="P58" s="1596"/>
    </row>
    <row r="59" customFormat="false" ht="13.05" hidden="false" customHeight="true" outlineLevel="0" collapsed="false">
      <c r="A59" s="1618"/>
      <c r="B59" s="1594" t="s">
        <v>1102</v>
      </c>
      <c r="C59" s="1574" t="n">
        <v>446</v>
      </c>
      <c r="D59" s="1575" t="n">
        <v>554</v>
      </c>
      <c r="E59" s="1576" t="n">
        <v>-19.4945848375451</v>
      </c>
      <c r="F59" s="1574" t="s">
        <v>714</v>
      </c>
      <c r="G59" s="1575" t="s">
        <v>714</v>
      </c>
      <c r="H59" s="1576" t="s">
        <v>714</v>
      </c>
      <c r="I59" s="1574" t="n">
        <v>446</v>
      </c>
      <c r="J59" s="1575" t="n">
        <v>554</v>
      </c>
      <c r="K59" s="1576" t="n">
        <v>-19.4945848375451</v>
      </c>
      <c r="L59" s="1595"/>
      <c r="M59" s="1578" t="n">
        <v>45</v>
      </c>
      <c r="N59" s="1575" t="n">
        <v>55</v>
      </c>
      <c r="O59" s="1576" t="n">
        <v>-18.1818181818182</v>
      </c>
      <c r="P59" s="1596"/>
    </row>
    <row r="60" customFormat="false" ht="13.05" hidden="false" customHeight="true" outlineLevel="0" collapsed="false">
      <c r="A60" s="1618"/>
      <c r="B60" s="1594" t="s">
        <v>1103</v>
      </c>
      <c r="C60" s="1574" t="n">
        <v>4554</v>
      </c>
      <c r="D60" s="1575" t="n">
        <v>3819</v>
      </c>
      <c r="E60" s="1576" t="n">
        <v>19.2458758837392</v>
      </c>
      <c r="F60" s="1574" t="s">
        <v>714</v>
      </c>
      <c r="G60" s="1575" t="s">
        <v>714</v>
      </c>
      <c r="H60" s="1576" t="s">
        <v>714</v>
      </c>
      <c r="I60" s="1574" t="n">
        <v>4554</v>
      </c>
      <c r="J60" s="1575" t="n">
        <v>3819</v>
      </c>
      <c r="K60" s="1576" t="n">
        <v>19.2458758837392</v>
      </c>
      <c r="L60" s="1595"/>
      <c r="M60" s="1578" t="n">
        <v>455</v>
      </c>
      <c r="N60" s="1575" t="n">
        <v>382</v>
      </c>
      <c r="O60" s="1576" t="n">
        <v>19.1099476439791</v>
      </c>
      <c r="P60" s="1596"/>
    </row>
    <row r="61" customFormat="false" ht="13.05" hidden="false" customHeight="true" outlineLevel="0" collapsed="false">
      <c r="A61" s="1618"/>
      <c r="B61" s="1594" t="s">
        <v>1104</v>
      </c>
      <c r="C61" s="1574" t="n">
        <v>7</v>
      </c>
      <c r="D61" s="1575" t="n">
        <v>8</v>
      </c>
      <c r="E61" s="1576" t="n">
        <v>-12.5</v>
      </c>
      <c r="F61" s="1574" t="n">
        <v>19</v>
      </c>
      <c r="G61" s="1575" t="n">
        <v>17</v>
      </c>
      <c r="H61" s="1576" t="n">
        <v>11.7647058823529</v>
      </c>
      <c r="I61" s="1574" t="n">
        <v>26</v>
      </c>
      <c r="J61" s="1575" t="n">
        <v>25</v>
      </c>
      <c r="K61" s="1576" t="n">
        <v>4</v>
      </c>
      <c r="L61" s="1595"/>
      <c r="M61" s="1578" t="n">
        <v>20</v>
      </c>
      <c r="N61" s="1575" t="n">
        <v>18</v>
      </c>
      <c r="O61" s="1576" t="n">
        <v>11.1111111111111</v>
      </c>
      <c r="P61" s="1596"/>
    </row>
    <row r="62" customFormat="false" ht="13.05" hidden="false" customHeight="true" outlineLevel="0" collapsed="false">
      <c r="A62" s="1615"/>
      <c r="B62" s="1564" t="s">
        <v>1105</v>
      </c>
      <c r="C62" s="1580" t="n">
        <v>5580</v>
      </c>
      <c r="D62" s="1581" t="n">
        <v>5069</v>
      </c>
      <c r="E62" s="1582" t="n">
        <v>10.0808838035115</v>
      </c>
      <c r="F62" s="1580" t="n">
        <v>19</v>
      </c>
      <c r="G62" s="1580" t="n">
        <v>17</v>
      </c>
      <c r="H62" s="1582" t="n">
        <v>11.7647058823529</v>
      </c>
      <c r="I62" s="1580" t="n">
        <v>5599</v>
      </c>
      <c r="J62" s="1581" t="n">
        <v>5086</v>
      </c>
      <c r="K62" s="1582" t="n">
        <v>10.0865119937082</v>
      </c>
      <c r="L62" s="1606"/>
      <c r="M62" s="1584" t="n">
        <v>577</v>
      </c>
      <c r="N62" s="1581" t="n">
        <v>524</v>
      </c>
      <c r="O62" s="1582" t="n">
        <v>10.1145038167939</v>
      </c>
      <c r="P62" s="1607"/>
    </row>
    <row r="63" customFormat="false" ht="13.05" hidden="false" customHeight="true" outlineLevel="0" collapsed="false">
      <c r="A63" s="1618"/>
      <c r="B63" s="1594" t="s">
        <v>1106</v>
      </c>
      <c r="C63" s="1574" t="n">
        <v>408</v>
      </c>
      <c r="D63" s="1575" t="n">
        <v>458</v>
      </c>
      <c r="E63" s="1576" t="n">
        <v>-10.9170305676856</v>
      </c>
      <c r="F63" s="1574" t="s">
        <v>714</v>
      </c>
      <c r="G63" s="1575" t="s">
        <v>714</v>
      </c>
      <c r="H63" s="1576" t="s">
        <v>714</v>
      </c>
      <c r="I63" s="1574" t="n">
        <v>408</v>
      </c>
      <c r="J63" s="1575" t="n">
        <v>458</v>
      </c>
      <c r="K63" s="1576" t="n">
        <v>-10.9170305676856</v>
      </c>
      <c r="L63" s="1595"/>
      <c r="M63" s="1578" t="n">
        <v>41</v>
      </c>
      <c r="N63" s="1575" t="n">
        <v>46</v>
      </c>
      <c r="O63" s="1576" t="n">
        <v>-10.8695652173913</v>
      </c>
      <c r="P63" s="1596"/>
    </row>
    <row r="64" customFormat="false" ht="13.05" hidden="false" customHeight="true" outlineLevel="0" collapsed="false">
      <c r="A64" s="1618"/>
      <c r="B64" s="1594" t="s">
        <v>1107</v>
      </c>
      <c r="C64" s="1574" t="n">
        <v>527</v>
      </c>
      <c r="D64" s="1575" t="n">
        <v>437</v>
      </c>
      <c r="E64" s="1576" t="n">
        <v>20.5949656750572</v>
      </c>
      <c r="F64" s="1574" t="s">
        <v>714</v>
      </c>
      <c r="G64" s="1575" t="s">
        <v>714</v>
      </c>
      <c r="H64" s="1576" t="s">
        <v>714</v>
      </c>
      <c r="I64" s="1574" t="n">
        <v>527</v>
      </c>
      <c r="J64" s="1575" t="n">
        <v>437</v>
      </c>
      <c r="K64" s="1576" t="n">
        <v>20.5949656750572</v>
      </c>
      <c r="L64" s="1595"/>
      <c r="M64" s="1578" t="n">
        <v>53</v>
      </c>
      <c r="N64" s="1575" t="n">
        <v>44</v>
      </c>
      <c r="O64" s="1576" t="n">
        <v>20.4545454545455</v>
      </c>
      <c r="P64" s="1596"/>
    </row>
    <row r="65" customFormat="false" ht="13.05" hidden="false" customHeight="true" outlineLevel="0" collapsed="false">
      <c r="A65" s="1592"/>
      <c r="B65" s="1564" t="s">
        <v>1108</v>
      </c>
      <c r="C65" s="1599" t="n">
        <v>6515</v>
      </c>
      <c r="D65" s="1600" t="n">
        <v>5964</v>
      </c>
      <c r="E65" s="1601" t="n">
        <v>9.23876592890678</v>
      </c>
      <c r="F65" s="1599" t="n">
        <v>19</v>
      </c>
      <c r="G65" s="1600" t="n">
        <v>17</v>
      </c>
      <c r="H65" s="1601" t="n">
        <v>11.7647058823529</v>
      </c>
      <c r="I65" s="1599" t="n">
        <v>6534</v>
      </c>
      <c r="J65" s="1600" t="n">
        <v>5981</v>
      </c>
      <c r="K65" s="1601" t="n">
        <v>9.24594549406454</v>
      </c>
      <c r="L65" s="1608"/>
      <c r="M65" s="1603" t="n">
        <v>671</v>
      </c>
      <c r="N65" s="1600" t="n">
        <v>613</v>
      </c>
      <c r="O65" s="1601" t="n">
        <v>9.46166394779772</v>
      </c>
      <c r="P65" s="1609"/>
    </row>
    <row r="66" customFormat="false" ht="13.05" hidden="false" customHeight="true" outlineLevel="0" collapsed="false">
      <c r="A66" s="1592"/>
      <c r="B66" s="1568"/>
      <c r="C66" s="1560"/>
      <c r="D66" s="1606"/>
      <c r="E66" s="1606"/>
      <c r="F66" s="1560"/>
      <c r="G66" s="1606"/>
      <c r="H66" s="1606"/>
      <c r="I66" s="1560"/>
      <c r="J66" s="1606"/>
      <c r="K66" s="1606"/>
      <c r="L66" s="1606"/>
      <c r="M66" s="1610"/>
      <c r="N66" s="1606"/>
      <c r="O66" s="1606"/>
      <c r="P66" s="1611"/>
    </row>
    <row r="67" customFormat="false" ht="13.05" hidden="false" customHeight="true" outlineLevel="0" collapsed="false">
      <c r="A67" s="1615"/>
      <c r="B67" s="1564" t="s">
        <v>1119</v>
      </c>
      <c r="C67" s="1564"/>
      <c r="D67" s="1564"/>
      <c r="E67" s="1564"/>
      <c r="F67" s="1564"/>
      <c r="G67" s="1564"/>
      <c r="H67" s="1564"/>
      <c r="I67" s="1564"/>
      <c r="J67" s="1564"/>
      <c r="K67" s="1564"/>
      <c r="L67" s="1564"/>
      <c r="M67" s="1563"/>
      <c r="N67" s="1564"/>
      <c r="O67" s="1564"/>
      <c r="P67" s="1605"/>
    </row>
    <row r="68" customFormat="false" ht="13.05" hidden="false" customHeight="true" outlineLevel="0" collapsed="false">
      <c r="A68" s="1618"/>
      <c r="B68" s="1594" t="s">
        <v>1110</v>
      </c>
      <c r="C68" s="1574" t="n">
        <v>72</v>
      </c>
      <c r="D68" s="1575" t="n">
        <v>27</v>
      </c>
      <c r="E68" s="1576" t="n">
        <v>166.666666666667</v>
      </c>
      <c r="F68" s="1574" t="n">
        <v>40</v>
      </c>
      <c r="G68" s="1575" t="n">
        <v>36</v>
      </c>
      <c r="H68" s="1576" t="n">
        <v>11.1111111111111</v>
      </c>
      <c r="I68" s="1574" t="n">
        <v>112</v>
      </c>
      <c r="J68" s="1575" t="n">
        <v>63</v>
      </c>
      <c r="K68" s="1576" t="n">
        <v>77.7777777777778</v>
      </c>
      <c r="L68" s="1595"/>
      <c r="M68" s="1578" t="n">
        <v>47</v>
      </c>
      <c r="N68" s="1575" t="n">
        <v>39</v>
      </c>
      <c r="O68" s="1576" t="n">
        <v>20.5128205128205</v>
      </c>
      <c r="P68" s="1596"/>
    </row>
    <row r="69" customFormat="false" ht="13.05" hidden="false" customHeight="true" outlineLevel="0" collapsed="false">
      <c r="A69" s="1618"/>
      <c r="B69" s="1594" t="s">
        <v>105</v>
      </c>
      <c r="C69" s="1574" t="n">
        <v>501</v>
      </c>
      <c r="D69" s="1575" t="n">
        <v>355</v>
      </c>
      <c r="E69" s="1576" t="n">
        <v>41.1267605633803</v>
      </c>
      <c r="F69" s="1574" t="n">
        <v>117</v>
      </c>
      <c r="G69" s="1575" t="n">
        <v>103</v>
      </c>
      <c r="H69" s="1576" t="n">
        <v>13.5922330097087</v>
      </c>
      <c r="I69" s="1574" t="n">
        <v>618</v>
      </c>
      <c r="J69" s="1575" t="n">
        <v>458</v>
      </c>
      <c r="K69" s="1576" t="n">
        <v>34.9344978165939</v>
      </c>
      <c r="L69" s="1595"/>
      <c r="M69" s="1578" t="n">
        <v>167</v>
      </c>
      <c r="N69" s="1575" t="n">
        <v>139</v>
      </c>
      <c r="O69" s="1576" t="n">
        <v>20.1438848920863</v>
      </c>
      <c r="P69" s="1596"/>
    </row>
    <row r="70" customFormat="false" ht="13.05" hidden="false" customHeight="true" outlineLevel="0" collapsed="false">
      <c r="A70" s="1618"/>
      <c r="B70" s="1594" t="s">
        <v>1111</v>
      </c>
      <c r="C70" s="1574" t="n">
        <v>26</v>
      </c>
      <c r="D70" s="1575" t="n">
        <v>20</v>
      </c>
      <c r="E70" s="1576" t="n">
        <v>30</v>
      </c>
      <c r="F70" s="1574" t="n">
        <v>177</v>
      </c>
      <c r="G70" s="1575" t="n">
        <v>105</v>
      </c>
      <c r="H70" s="1576" t="n">
        <v>68.5714285714286</v>
      </c>
      <c r="I70" s="1574" t="n">
        <v>203</v>
      </c>
      <c r="J70" s="1575" t="n">
        <v>125</v>
      </c>
      <c r="K70" s="1576" t="n">
        <v>62.4</v>
      </c>
      <c r="L70" s="1595"/>
      <c r="M70" s="1578" t="n">
        <v>180</v>
      </c>
      <c r="N70" s="1575" t="n">
        <v>107</v>
      </c>
      <c r="O70" s="1576" t="n">
        <v>68.2242990654206</v>
      </c>
      <c r="P70" s="1596"/>
    </row>
    <row r="71" customFormat="false" ht="13.05" hidden="false" customHeight="true" outlineLevel="0" collapsed="false">
      <c r="A71" s="1618"/>
      <c r="B71" s="1594" t="s">
        <v>113</v>
      </c>
      <c r="C71" s="1574" t="n">
        <v>118</v>
      </c>
      <c r="D71" s="1575" t="n">
        <v>31</v>
      </c>
      <c r="E71" s="1576" t="n">
        <v>280.645161290323</v>
      </c>
      <c r="F71" s="1574" t="n">
        <v>109</v>
      </c>
      <c r="G71" s="1575" t="n">
        <v>71</v>
      </c>
      <c r="H71" s="1576" t="n">
        <v>53.5211267605634</v>
      </c>
      <c r="I71" s="1574" t="n">
        <v>227</v>
      </c>
      <c r="J71" s="1575" t="n">
        <v>102</v>
      </c>
      <c r="K71" s="1576" t="n">
        <v>122.549019607843</v>
      </c>
      <c r="L71" s="1595"/>
      <c r="M71" s="1578" t="n">
        <v>121</v>
      </c>
      <c r="N71" s="1575" t="n">
        <v>74</v>
      </c>
      <c r="O71" s="1576" t="n">
        <v>63.5135135135135</v>
      </c>
      <c r="P71" s="1596"/>
    </row>
    <row r="72" customFormat="false" ht="13.05" hidden="false" customHeight="true" outlineLevel="0" collapsed="false">
      <c r="A72" s="1618"/>
      <c r="B72" s="1594" t="s">
        <v>114</v>
      </c>
      <c r="C72" s="1574" t="n">
        <v>122</v>
      </c>
      <c r="D72" s="1575" t="n">
        <v>68</v>
      </c>
      <c r="E72" s="1576" t="n">
        <v>79.4117647058824</v>
      </c>
      <c r="F72" s="1574" t="n">
        <v>22</v>
      </c>
      <c r="G72" s="1575" t="n">
        <v>7</v>
      </c>
      <c r="H72" s="1576" t="n">
        <v>214.285714285714</v>
      </c>
      <c r="I72" s="1574" t="n">
        <v>144</v>
      </c>
      <c r="J72" s="1575" t="n">
        <v>75</v>
      </c>
      <c r="K72" s="1576" t="n">
        <v>92</v>
      </c>
      <c r="L72" s="1595"/>
      <c r="M72" s="1578" t="n">
        <v>34</v>
      </c>
      <c r="N72" s="1575" t="n">
        <v>14</v>
      </c>
      <c r="O72" s="1576" t="n">
        <v>142.857142857143</v>
      </c>
      <c r="P72" s="1596"/>
    </row>
    <row r="73" customFormat="false" ht="13.05" hidden="false" customHeight="true" outlineLevel="0" collapsed="false">
      <c r="A73" s="1618"/>
      <c r="B73" s="1594" t="s">
        <v>115</v>
      </c>
      <c r="C73" s="1574" t="n">
        <v>179</v>
      </c>
      <c r="D73" s="1575" t="n">
        <v>103</v>
      </c>
      <c r="E73" s="1576" t="n">
        <v>73.7864077669903</v>
      </c>
      <c r="F73" s="1574" t="n">
        <v>241</v>
      </c>
      <c r="G73" s="1575" t="n">
        <v>208</v>
      </c>
      <c r="H73" s="1576" t="n">
        <v>15.8653846153846</v>
      </c>
      <c r="I73" s="1574" t="n">
        <v>420</v>
      </c>
      <c r="J73" s="1575" t="n">
        <v>311</v>
      </c>
      <c r="K73" s="1576" t="n">
        <v>35.048231511254</v>
      </c>
      <c r="L73" s="1595"/>
      <c r="M73" s="1578" t="n">
        <v>259</v>
      </c>
      <c r="N73" s="1575" t="n">
        <v>218</v>
      </c>
      <c r="O73" s="1576" t="n">
        <v>18.8073394495413</v>
      </c>
      <c r="P73" s="1596"/>
    </row>
    <row r="74" customFormat="false" ht="13.05" hidden="false" customHeight="true" outlineLevel="0" collapsed="false">
      <c r="A74" s="1618"/>
      <c r="B74" s="1594" t="s">
        <v>107</v>
      </c>
      <c r="C74" s="1574" t="n">
        <v>41</v>
      </c>
      <c r="D74" s="1575" t="n">
        <v>4</v>
      </c>
      <c r="E74" s="1576" t="n">
        <v>925</v>
      </c>
      <c r="F74" s="1574" t="n">
        <v>78</v>
      </c>
      <c r="G74" s="1575" t="n">
        <v>72</v>
      </c>
      <c r="H74" s="1576" t="n">
        <v>8.33333333333333</v>
      </c>
      <c r="I74" s="1574" t="n">
        <v>119</v>
      </c>
      <c r="J74" s="1575" t="n">
        <v>76</v>
      </c>
      <c r="K74" s="1576" t="n">
        <v>56.5789473684211</v>
      </c>
      <c r="L74" s="1595"/>
      <c r="M74" s="1578" t="n">
        <v>82</v>
      </c>
      <c r="N74" s="1575" t="n">
        <v>72</v>
      </c>
      <c r="O74" s="1576" t="n">
        <v>13.8888888888889</v>
      </c>
      <c r="P74" s="1596"/>
    </row>
    <row r="75" customFormat="false" ht="13.05" hidden="false" customHeight="true" outlineLevel="0" collapsed="false">
      <c r="A75" s="1618"/>
      <c r="B75" s="1594" t="s">
        <v>108</v>
      </c>
      <c r="C75" s="1574" t="n">
        <v>593</v>
      </c>
      <c r="D75" s="1575" t="n">
        <v>357</v>
      </c>
      <c r="E75" s="1576" t="n">
        <v>66.1064425770308</v>
      </c>
      <c r="F75" s="1574" t="n">
        <v>67</v>
      </c>
      <c r="G75" s="1575" t="n">
        <v>72</v>
      </c>
      <c r="H75" s="1576" t="n">
        <v>-6.94444444444445</v>
      </c>
      <c r="I75" s="1574" t="n">
        <v>660</v>
      </c>
      <c r="J75" s="1575" t="n">
        <v>429</v>
      </c>
      <c r="K75" s="1576" t="n">
        <v>53.8461538461539</v>
      </c>
      <c r="L75" s="1595"/>
      <c r="M75" s="1578" t="n">
        <v>126</v>
      </c>
      <c r="N75" s="1575" t="n">
        <v>108</v>
      </c>
      <c r="O75" s="1576" t="n">
        <v>16.6666666666667</v>
      </c>
      <c r="P75" s="1596"/>
    </row>
    <row r="76" customFormat="false" ht="13.05" hidden="false" customHeight="true" outlineLevel="0" collapsed="false">
      <c r="A76" s="1618"/>
      <c r="B76" s="1594" t="s">
        <v>109</v>
      </c>
      <c r="C76" s="1574" t="n">
        <v>132</v>
      </c>
      <c r="D76" s="1575" t="n">
        <v>92</v>
      </c>
      <c r="E76" s="1576" t="n">
        <v>43.4782608695652</v>
      </c>
      <c r="F76" s="1574" t="n">
        <v>218</v>
      </c>
      <c r="G76" s="1575" t="n">
        <v>139</v>
      </c>
      <c r="H76" s="1576" t="n">
        <v>56.8345323741007</v>
      </c>
      <c r="I76" s="1574" t="n">
        <v>350</v>
      </c>
      <c r="J76" s="1575" t="n">
        <v>231</v>
      </c>
      <c r="K76" s="1576" t="n">
        <v>51.5151515151515</v>
      </c>
      <c r="L76" s="1595"/>
      <c r="M76" s="1578" t="n">
        <v>231</v>
      </c>
      <c r="N76" s="1575" t="n">
        <v>148</v>
      </c>
      <c r="O76" s="1576" t="n">
        <v>56.0810810810811</v>
      </c>
      <c r="P76" s="1596"/>
    </row>
    <row r="77" customFormat="false" ht="13.05" hidden="false" customHeight="true" outlineLevel="0" collapsed="false">
      <c r="A77" s="1618"/>
      <c r="B77" s="1594" t="s">
        <v>1112</v>
      </c>
      <c r="C77" s="1574" t="n">
        <v>36</v>
      </c>
      <c r="D77" s="1575" t="n">
        <v>15</v>
      </c>
      <c r="E77" s="1576" t="n">
        <v>140</v>
      </c>
      <c r="F77" s="1574" t="n">
        <v>55</v>
      </c>
      <c r="G77" s="1575" t="n">
        <v>36</v>
      </c>
      <c r="H77" s="1576" t="n">
        <v>52.7777777777778</v>
      </c>
      <c r="I77" s="1574" t="n">
        <v>91</v>
      </c>
      <c r="J77" s="1575" t="n">
        <v>51</v>
      </c>
      <c r="K77" s="1576" t="n">
        <v>78.4313725490196</v>
      </c>
      <c r="L77" s="1595"/>
      <c r="M77" s="1578" t="n">
        <v>59</v>
      </c>
      <c r="N77" s="1575" t="n">
        <v>38</v>
      </c>
      <c r="O77" s="1576" t="n">
        <v>55.2631578947369</v>
      </c>
      <c r="P77" s="1596"/>
    </row>
    <row r="78" customFormat="false" ht="13.05" hidden="false" customHeight="true" outlineLevel="0" collapsed="false">
      <c r="A78" s="1615"/>
      <c r="B78" s="1564" t="s">
        <v>1113</v>
      </c>
      <c r="C78" s="1599" t="n">
        <v>1820</v>
      </c>
      <c r="D78" s="1600" t="n">
        <v>1072</v>
      </c>
      <c r="E78" s="1601" t="n">
        <v>69.7761194029851</v>
      </c>
      <c r="F78" s="1599" t="n">
        <v>1124</v>
      </c>
      <c r="G78" s="1600" t="n">
        <v>849</v>
      </c>
      <c r="H78" s="1601" t="n">
        <v>32.3910482921084</v>
      </c>
      <c r="I78" s="1599" t="n">
        <v>2944</v>
      </c>
      <c r="J78" s="1600" t="n">
        <v>1921</v>
      </c>
      <c r="K78" s="1601" t="n">
        <v>53.2535137948985</v>
      </c>
      <c r="L78" s="1602"/>
      <c r="M78" s="1603" t="n">
        <v>1306</v>
      </c>
      <c r="N78" s="1600" t="n">
        <v>956</v>
      </c>
      <c r="O78" s="1601" t="n">
        <v>36.6108786610879</v>
      </c>
      <c r="P78" s="1604"/>
    </row>
    <row r="79" customFormat="false" ht="13.05" hidden="false" customHeight="true" outlineLevel="0" collapsed="false">
      <c r="A79" s="1615"/>
      <c r="B79" s="1564"/>
      <c r="C79" s="1561"/>
      <c r="D79" s="1583"/>
      <c r="E79" s="1583"/>
      <c r="F79" s="1561"/>
      <c r="G79" s="1583"/>
      <c r="H79" s="1583"/>
      <c r="I79" s="1561"/>
      <c r="J79" s="1583"/>
      <c r="K79" s="1583"/>
      <c r="L79" s="1583"/>
      <c r="M79" s="1572"/>
      <c r="N79" s="1583"/>
      <c r="O79" s="1583"/>
      <c r="P79" s="1585"/>
    </row>
    <row r="80" customFormat="false" ht="13.05" hidden="false" customHeight="true" outlineLevel="0" collapsed="false">
      <c r="A80" s="1615"/>
      <c r="B80" s="1564" t="s">
        <v>1114</v>
      </c>
      <c r="C80" s="1599" t="n">
        <v>14967</v>
      </c>
      <c r="D80" s="1600" t="n">
        <v>14027</v>
      </c>
      <c r="E80" s="1601" t="n">
        <v>6.70136165965638</v>
      </c>
      <c r="F80" s="1599" t="n">
        <v>1377</v>
      </c>
      <c r="G80" s="1600" t="n">
        <v>1067</v>
      </c>
      <c r="H80" s="1601" t="n">
        <v>29.0534208059981</v>
      </c>
      <c r="I80" s="1599" t="n">
        <v>16344</v>
      </c>
      <c r="J80" s="1600" t="n">
        <v>15094</v>
      </c>
      <c r="K80" s="1601" t="n">
        <v>8.28143633231748</v>
      </c>
      <c r="L80" s="1602"/>
      <c r="M80" s="1603" t="n">
        <v>2874</v>
      </c>
      <c r="N80" s="1600" t="n">
        <v>2470</v>
      </c>
      <c r="O80" s="1601" t="n">
        <v>16.3562753036437</v>
      </c>
      <c r="P80" s="1604"/>
    </row>
    <row r="81" customFormat="false" ht="13.05" hidden="false" customHeight="true" outlineLevel="0" collapsed="false">
      <c r="A81" s="1616"/>
      <c r="B81" s="1571"/>
      <c r="C81" s="1586"/>
      <c r="D81" s="1602"/>
      <c r="E81" s="1602"/>
      <c r="F81" s="1586"/>
      <c r="G81" s="1602"/>
      <c r="H81" s="1602"/>
      <c r="I81" s="1586"/>
      <c r="J81" s="1602"/>
      <c r="K81" s="1602"/>
      <c r="L81" s="1602"/>
      <c r="M81" s="1587"/>
      <c r="N81" s="1602"/>
      <c r="O81" s="1602"/>
      <c r="P81" s="1604"/>
    </row>
  </sheetData>
  <mergeCells count="8">
    <mergeCell ref="A1:P1"/>
    <mergeCell ref="A2:P2"/>
    <mergeCell ref="A3:P3"/>
    <mergeCell ref="C4:E4"/>
    <mergeCell ref="K4:L4"/>
    <mergeCell ref="M4:P4"/>
    <mergeCell ref="B13:P13"/>
    <mergeCell ref="M14:P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28" width="4.69"/>
    <col collapsed="false" customWidth="true" hidden="false" outlineLevel="0" max="2" min="2" style="29" width="62.99"/>
    <col collapsed="false" customWidth="true" hidden="false" outlineLevel="0" max="3" min="3" style="29" width="11.59"/>
    <col collapsed="false" customWidth="true" hidden="false" outlineLevel="0" max="4" min="4" style="29" width="10.4"/>
    <col collapsed="false" customWidth="true" hidden="false" outlineLevel="0" max="5" min="5" style="29" width="11.89"/>
    <col collapsed="false" customWidth="true" hidden="false" outlineLevel="0" max="6" min="6" style="29" width="12.19"/>
    <col collapsed="false" customWidth="true" hidden="false" outlineLevel="0" max="7" min="7" style="29" width="12.9"/>
    <col collapsed="false" customWidth="true" hidden="false" outlineLevel="0" max="8" min="8" style="29" width="13.09"/>
    <col collapsed="false" customWidth="true" hidden="false" outlineLevel="0" max="9" min="9" style="29" width="15.09"/>
    <col collapsed="false" customWidth="true" hidden="false" outlineLevel="0" max="10" min="10" style="29" width="11.39"/>
    <col collapsed="false" customWidth="true" hidden="false" outlineLevel="0" max="13" min="11" style="29" width="11.69"/>
    <col collapsed="false" customWidth="true" hidden="false" outlineLevel="0" max="14" min="14" style="29" width="12.09"/>
    <col collapsed="false" customWidth="true" hidden="false" outlineLevel="0" max="15" min="15" style="29" width="13.19"/>
    <col collapsed="false" customWidth="false" hidden="false" outlineLevel="0" max="257" min="16" style="29" width="7.99"/>
  </cols>
  <sheetData>
    <row r="1" customFormat="false" ht="13.8" hidden="false" customHeight="false" outlineLevel="0" collapsed="false">
      <c r="A1" s="30" t="s">
        <v>0</v>
      </c>
      <c r="H1" s="31" t="s">
        <v>74</v>
      </c>
      <c r="I1" s="31"/>
    </row>
    <row r="2" customFormat="false" ht="13.2" hidden="false" customHeight="false" outlineLevel="0" collapsed="false">
      <c r="A2" s="30"/>
      <c r="I2" s="31"/>
    </row>
    <row r="3" customFormat="false" ht="13.8" hidden="false" customHeight="false" outlineLevel="0" collapsed="false">
      <c r="A3" s="32" t="s">
        <v>2</v>
      </c>
      <c r="B3" s="33"/>
      <c r="C3" s="33"/>
      <c r="D3" s="33"/>
      <c r="E3" s="33"/>
      <c r="F3" s="34"/>
      <c r="G3" s="34"/>
      <c r="H3" s="3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35"/>
      <c r="B4" s="33"/>
      <c r="C4" s="33"/>
      <c r="D4" s="33"/>
      <c r="E4" s="33"/>
      <c r="F4" s="34"/>
      <c r="G4" s="34"/>
      <c r="H4" s="3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4" hidden="false" customHeight="true" outlineLevel="0" collapsed="false">
      <c r="A5" s="36" t="s">
        <v>47</v>
      </c>
      <c r="B5" s="33"/>
    </row>
    <row r="6" customFormat="false" ht="13.2" hidden="false" customHeight="false" outlineLevel="0" collapsed="false">
      <c r="A6" s="36"/>
      <c r="B6" s="33"/>
    </row>
    <row r="7" customFormat="false" ht="13.2" hidden="false" customHeight="false" outlineLevel="0" collapsed="false">
      <c r="A7" s="37" t="n">
        <v>2006</v>
      </c>
      <c r="B7" s="37"/>
    </row>
    <row r="9" customFormat="false" ht="39.6" hidden="false" customHeight="false" outlineLevel="0" collapsed="false">
      <c r="C9" s="38" t="s">
        <v>48</v>
      </c>
      <c r="D9" s="39" t="s">
        <v>49</v>
      </c>
      <c r="E9" s="39" t="s">
        <v>50</v>
      </c>
      <c r="F9" s="39" t="s">
        <v>51</v>
      </c>
      <c r="G9" s="39" t="s">
        <v>75</v>
      </c>
      <c r="H9" s="39" t="s">
        <v>53</v>
      </c>
      <c r="I9" s="39" t="s">
        <v>6</v>
      </c>
    </row>
    <row r="10" customFormat="false" ht="15" hidden="false" customHeight="true" outlineLevel="0" collapsed="false">
      <c r="A10" s="40" t="s">
        <v>76</v>
      </c>
      <c r="B10" s="41"/>
      <c r="C10" s="41"/>
      <c r="D10" s="42" t="s">
        <v>55</v>
      </c>
      <c r="E10" s="42" t="s">
        <v>55</v>
      </c>
      <c r="F10" s="42" t="s">
        <v>55</v>
      </c>
      <c r="G10" s="42" t="s">
        <v>55</v>
      </c>
      <c r="H10" s="42" t="s">
        <v>55</v>
      </c>
      <c r="I10" s="42" t="s">
        <v>56</v>
      </c>
    </row>
    <row r="11" customFormat="false" ht="7.95" hidden="false" customHeight="true" outlineLevel="0" collapsed="false">
      <c r="D11" s="43"/>
      <c r="E11" s="43"/>
      <c r="F11" s="43"/>
      <c r="G11" s="43"/>
      <c r="H11" s="43"/>
    </row>
    <row r="12" customFormat="false" ht="29.4" hidden="false" customHeight="true" outlineLevel="0" collapsed="false">
      <c r="A12" s="44" t="s">
        <v>57</v>
      </c>
      <c r="B12" s="44"/>
      <c r="C12" s="45" t="n">
        <v>3</v>
      </c>
      <c r="D12" s="95" t="n">
        <v>2133</v>
      </c>
      <c r="E12" s="96" t="n">
        <v>-634</v>
      </c>
      <c r="F12" s="95" t="n">
        <f aca="false">+D12+E12</f>
        <v>1499</v>
      </c>
      <c r="G12" s="97" t="n">
        <v>-1</v>
      </c>
      <c r="H12" s="95" t="n">
        <f aca="false">+F12+G12</f>
        <v>1498</v>
      </c>
      <c r="I12" s="98" t="n">
        <v>62.1</v>
      </c>
    </row>
    <row r="13" customFormat="false" ht="7.95" hidden="false" customHeight="true" outlineLevel="0" collapsed="false">
      <c r="A13" s="44"/>
      <c r="B13" s="25"/>
      <c r="C13" s="45"/>
      <c r="D13" s="99"/>
      <c r="E13" s="99"/>
      <c r="F13" s="99"/>
      <c r="G13" s="100"/>
      <c r="H13" s="99"/>
      <c r="I13" s="101"/>
    </row>
    <row r="14" customFormat="false" ht="28.95" hidden="false" customHeight="true" outlineLevel="0" collapsed="false">
      <c r="A14" s="44" t="s">
        <v>58</v>
      </c>
      <c r="B14" s="44"/>
      <c r="C14" s="45" t="n">
        <v>6</v>
      </c>
      <c r="D14" s="95" t="n">
        <v>738</v>
      </c>
      <c r="E14" s="96" t="n">
        <v>-212</v>
      </c>
      <c r="F14" s="95" t="n">
        <f aca="false">+D14+E14</f>
        <v>526</v>
      </c>
      <c r="G14" s="96" t="n">
        <v>-2</v>
      </c>
      <c r="H14" s="95" t="n">
        <f aca="false">+F14+G14</f>
        <v>524</v>
      </c>
      <c r="I14" s="98" t="n">
        <v>21.8</v>
      </c>
    </row>
    <row r="15" customFormat="false" ht="6.6" hidden="false" customHeight="true" outlineLevel="0" collapsed="false">
      <c r="A15" s="44"/>
      <c r="B15" s="44"/>
      <c r="C15" s="45"/>
      <c r="D15" s="95"/>
      <c r="E15" s="96"/>
      <c r="F15" s="95"/>
      <c r="G15" s="97"/>
      <c r="H15" s="95"/>
      <c r="I15" s="102"/>
    </row>
    <row r="16" customFormat="false" ht="27.6" hidden="false" customHeight="true" outlineLevel="0" collapsed="false">
      <c r="A16" s="44" t="s">
        <v>77</v>
      </c>
      <c r="B16" s="44"/>
      <c r="C16" s="54" t="n">
        <v>6</v>
      </c>
      <c r="D16" s="99" t="n">
        <v>85</v>
      </c>
      <c r="E16" s="103" t="n">
        <v>0</v>
      </c>
      <c r="F16" s="99" t="n">
        <f aca="false">+D16+E16</f>
        <v>85</v>
      </c>
      <c r="G16" s="104" t="n">
        <v>0</v>
      </c>
      <c r="H16" s="99" t="n">
        <f aca="false">+F16+G16</f>
        <v>85</v>
      </c>
      <c r="I16" s="105" t="n">
        <v>3.5</v>
      </c>
    </row>
    <row r="17" customFormat="false" ht="6.6" hidden="false" customHeight="true" outlineLevel="0" collapsed="false">
      <c r="A17" s="44"/>
      <c r="B17" s="25"/>
      <c r="C17" s="45"/>
      <c r="D17" s="95"/>
      <c r="E17" s="96"/>
      <c r="F17" s="95"/>
      <c r="G17" s="96"/>
      <c r="H17" s="95"/>
      <c r="I17" s="102"/>
    </row>
    <row r="18" customFormat="false" ht="28.8" hidden="false" customHeight="true" outlineLevel="0" collapsed="false">
      <c r="A18" s="44" t="s">
        <v>60</v>
      </c>
      <c r="B18" s="44"/>
      <c r="C18" s="45" t="n">
        <v>6</v>
      </c>
      <c r="D18" s="95" t="n">
        <v>207</v>
      </c>
      <c r="E18" s="96" t="n">
        <v>-62</v>
      </c>
      <c r="F18" s="95" t="n">
        <f aca="false">+D18+E18</f>
        <v>145</v>
      </c>
      <c r="G18" s="96" t="n">
        <v>0</v>
      </c>
      <c r="H18" s="95" t="n">
        <f aca="false">+F18+G18</f>
        <v>145</v>
      </c>
      <c r="I18" s="98" t="n">
        <v>6</v>
      </c>
    </row>
    <row r="19" customFormat="false" ht="9" hidden="false" customHeight="true" outlineLevel="0" collapsed="false">
      <c r="A19" s="44"/>
      <c r="B19" s="44"/>
      <c r="C19" s="45"/>
      <c r="D19" s="95"/>
      <c r="E19" s="96"/>
      <c r="F19" s="95"/>
      <c r="G19" s="96"/>
      <c r="H19" s="95"/>
      <c r="I19" s="102"/>
    </row>
    <row r="20" customFormat="false" ht="27" hidden="false" customHeight="true" outlineLevel="0" collapsed="false">
      <c r="A20" s="44" t="s">
        <v>61</v>
      </c>
      <c r="B20" s="44"/>
      <c r="C20" s="58" t="n">
        <v>6</v>
      </c>
      <c r="D20" s="106" t="n">
        <v>59</v>
      </c>
      <c r="E20" s="107" t="n">
        <v>4</v>
      </c>
      <c r="F20" s="95" t="n">
        <f aca="false">+D20+E20</f>
        <v>63</v>
      </c>
      <c r="G20" s="107" t="n">
        <v>0</v>
      </c>
      <c r="H20" s="95" t="n">
        <f aca="false">+F20+G20</f>
        <v>63</v>
      </c>
      <c r="I20" s="98" t="n">
        <v>2.6</v>
      </c>
    </row>
    <row r="21" customFormat="false" ht="18.6" hidden="false" customHeight="true" outlineLevel="0" collapsed="false">
      <c r="A21" s="108"/>
      <c r="B21" s="68"/>
      <c r="C21" s="58"/>
      <c r="D21" s="106"/>
      <c r="E21" s="107"/>
      <c r="F21" s="106"/>
      <c r="G21" s="109"/>
      <c r="H21" s="106"/>
      <c r="I21" s="110"/>
    </row>
    <row r="22" customFormat="false" ht="7.95" hidden="false" customHeight="true" outlineLevel="0" collapsed="false">
      <c r="A22" s="111"/>
      <c r="B22" s="112"/>
      <c r="C22" s="113"/>
      <c r="D22" s="114"/>
      <c r="E22" s="115"/>
      <c r="F22" s="114"/>
      <c r="G22" s="116"/>
      <c r="H22" s="114"/>
      <c r="I22" s="117"/>
    </row>
    <row r="23" customFormat="false" ht="23.4" hidden="false" customHeight="true" outlineLevel="0" collapsed="false">
      <c r="A23" s="68" t="s">
        <v>62</v>
      </c>
      <c r="B23" s="68"/>
      <c r="C23" s="58"/>
      <c r="D23" s="106" t="n">
        <f aca="false">SUM(D12:D20)</f>
        <v>3222</v>
      </c>
      <c r="E23" s="106" t="n">
        <f aca="false">SUM(E12:E20)</f>
        <v>-904</v>
      </c>
      <c r="F23" s="106" t="n">
        <f aca="false">SUM(F12:F20)</f>
        <v>2318</v>
      </c>
      <c r="G23" s="118" t="n">
        <f aca="false">SUM(G12:G20)</f>
        <v>-3</v>
      </c>
      <c r="H23" s="106" t="n">
        <f aca="false">SUM(H12:H20)</f>
        <v>2315</v>
      </c>
      <c r="I23" s="98" t="n">
        <f aca="false">SUM(I12:I20)</f>
        <v>96</v>
      </c>
    </row>
    <row r="24" customFormat="false" ht="23.4" hidden="false" customHeight="true" outlineLevel="0" collapsed="false">
      <c r="A24" s="62" t="s">
        <v>78</v>
      </c>
      <c r="B24" s="71"/>
      <c r="C24" s="119"/>
      <c r="D24" s="120" t="n">
        <v>-150</v>
      </c>
      <c r="E24" s="121" t="n">
        <v>45</v>
      </c>
      <c r="F24" s="120" t="n">
        <v>-105</v>
      </c>
      <c r="G24" s="109" t="n">
        <v>2</v>
      </c>
      <c r="H24" s="120" t="n">
        <v>-103</v>
      </c>
      <c r="I24" s="122" t="n">
        <v>-4.3</v>
      </c>
    </row>
    <row r="25" customFormat="false" ht="22.8" hidden="false" customHeight="true" outlineLevel="0" collapsed="false">
      <c r="A25" s="73" t="s">
        <v>79</v>
      </c>
      <c r="B25" s="74"/>
      <c r="C25" s="75"/>
      <c r="D25" s="123" t="n">
        <f aca="false">SUM(D23:D24)</f>
        <v>3072</v>
      </c>
      <c r="E25" s="123" t="n">
        <f aca="false">SUM(E23:E24)</f>
        <v>-859</v>
      </c>
      <c r="F25" s="123" t="n">
        <f aca="false">SUM(F23:F24)</f>
        <v>2213</v>
      </c>
      <c r="G25" s="123" t="n">
        <f aca="false">SUM(G23:G24)</f>
        <v>-1</v>
      </c>
      <c r="H25" s="123" t="n">
        <f aca="false">SUM(H23:H24)</f>
        <v>2212</v>
      </c>
      <c r="I25" s="124" t="n">
        <f aca="false">SUM(I23:I24)</f>
        <v>91.7</v>
      </c>
    </row>
    <row r="26" customFormat="false" ht="15" hidden="false" customHeight="true" outlineLevel="0" collapsed="false">
      <c r="A26" s="68"/>
      <c r="B26" s="78"/>
      <c r="C26" s="79"/>
      <c r="D26" s="125"/>
      <c r="E26" s="125"/>
      <c r="F26" s="125"/>
      <c r="G26" s="125"/>
      <c r="H26" s="125"/>
      <c r="I26" s="126"/>
    </row>
    <row r="27" s="72" customFormat="true" ht="12.6" hidden="false" customHeight="true" outlineLevel="0" collapsed="false">
      <c r="A27" s="82" t="s">
        <v>65</v>
      </c>
      <c r="B27" s="29"/>
      <c r="C27" s="29"/>
      <c r="D27" s="29"/>
      <c r="E27" s="29"/>
      <c r="F27" s="29"/>
      <c r="G27" s="29"/>
      <c r="H27" s="29"/>
      <c r="I27" s="29"/>
    </row>
    <row r="28" customFormat="false" ht="7.8" hidden="false" customHeight="true" outlineLevel="0" collapsed="false">
      <c r="A28" s="82"/>
    </row>
    <row r="29" customFormat="false" ht="34.2" hidden="false" customHeight="true" outlineLevel="0" collapsed="false">
      <c r="A29" s="84" t="s">
        <v>80</v>
      </c>
      <c r="B29" s="85" t="s">
        <v>81</v>
      </c>
      <c r="C29" s="85"/>
      <c r="D29" s="85"/>
      <c r="E29" s="85"/>
      <c r="F29" s="85"/>
      <c r="G29" s="85"/>
      <c r="H29" s="85"/>
      <c r="I29" s="85"/>
    </row>
    <row r="30" customFormat="false" ht="3.6" hidden="false" customHeight="true" outlineLevel="0" collapsed="false">
      <c r="A30" s="86"/>
      <c r="B30" s="87"/>
      <c r="C30" s="88"/>
      <c r="D30" s="88"/>
      <c r="E30" s="88"/>
      <c r="F30" s="88"/>
      <c r="G30" s="88"/>
      <c r="H30" s="88"/>
      <c r="I30" s="88"/>
      <c r="J30" s="83"/>
      <c r="K30" s="83"/>
      <c r="L30" s="83"/>
      <c r="M30" s="83"/>
      <c r="N30" s="83"/>
      <c r="O30" s="83"/>
    </row>
    <row r="31" customFormat="false" ht="34.2" hidden="false" customHeight="true" outlineLevel="0" collapsed="false">
      <c r="A31" s="89" t="s">
        <v>82</v>
      </c>
      <c r="B31" s="85" t="s">
        <v>83</v>
      </c>
      <c r="C31" s="85"/>
      <c r="D31" s="85"/>
      <c r="E31" s="85"/>
      <c r="F31" s="85"/>
      <c r="G31" s="85"/>
      <c r="H31" s="85"/>
      <c r="I31" s="85"/>
      <c r="J31" s="83"/>
      <c r="K31" s="83"/>
      <c r="L31" s="83"/>
      <c r="M31" s="83"/>
      <c r="N31" s="83"/>
      <c r="O31" s="83"/>
    </row>
    <row r="32" customFormat="false" ht="34.2" hidden="false" customHeight="true" outlineLevel="0" collapsed="false">
      <c r="A32" s="89" t="s">
        <v>84</v>
      </c>
      <c r="B32" s="91" t="s">
        <v>73</v>
      </c>
      <c r="C32" s="88"/>
      <c r="D32" s="88"/>
      <c r="E32" s="88"/>
      <c r="F32" s="88"/>
      <c r="G32" s="88"/>
      <c r="H32" s="88"/>
      <c r="I32" s="88"/>
    </row>
  </sheetData>
  <mergeCells count="11">
    <mergeCell ref="H1:I1"/>
    <mergeCell ref="A7:B7"/>
    <mergeCell ref="A12:B12"/>
    <mergeCell ref="A14:B14"/>
    <mergeCell ref="A15:B15"/>
    <mergeCell ref="A16:B16"/>
    <mergeCell ref="A18:B18"/>
    <mergeCell ref="A19:B19"/>
    <mergeCell ref="A20:B20"/>
    <mergeCell ref="B29:I29"/>
    <mergeCell ref="B31:I31"/>
  </mergeCells>
  <printOptions headings="false" gridLines="false" gridLinesSet="true" horizontalCentered="tru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553" width="2.69"/>
    <col collapsed="false" customWidth="true" hidden="false" outlineLevel="0" max="2" min="2" style="1553" width="1.39"/>
    <col collapsed="false" customWidth="true" hidden="false" outlineLevel="0" max="3" min="3" style="1553" width="31.49"/>
    <col collapsed="false" customWidth="true" hidden="false" outlineLevel="0" max="4" min="4" style="1553" width="10.79"/>
    <col collapsed="false" customWidth="true" hidden="false" outlineLevel="0" max="5" min="5" style="1553" width="1.79"/>
    <col collapsed="false" customWidth="true" hidden="false" outlineLevel="0" max="8" min="6" style="1553" width="10.79"/>
    <col collapsed="false" customWidth="true" hidden="false" outlineLevel="0" max="9" min="9" style="1553" width="14.39"/>
    <col collapsed="false" customWidth="true" hidden="false" outlineLevel="0" max="10" min="10" style="1553" width="10.79"/>
    <col collapsed="false" customWidth="true" hidden="false" outlineLevel="0" max="11" min="11" style="1553" width="11.69"/>
    <col collapsed="false" customWidth="true" hidden="false" outlineLevel="0" max="12" min="12" style="1553" width="1.79"/>
    <col collapsed="false" customWidth="true" hidden="false" outlineLevel="0" max="13" min="13" style="1553" width="10.79"/>
    <col collapsed="false" customWidth="true" hidden="false" outlineLevel="0" max="14" min="14" style="1553" width="3.29"/>
    <col collapsed="false" customWidth="false" hidden="false" outlineLevel="0" max="257" min="15" style="1553" width="8.79"/>
  </cols>
  <sheetData>
    <row r="1" s="1555" customFormat="true" ht="18" hidden="false" customHeight="true" outlineLevel="0" collapsed="false">
      <c r="A1" s="1554" t="s">
        <v>1120</v>
      </c>
      <c r="B1" s="1554"/>
      <c r="C1" s="1554"/>
      <c r="D1" s="1554"/>
      <c r="E1" s="1554"/>
      <c r="F1" s="1554"/>
      <c r="G1" s="1554"/>
      <c r="H1" s="1554"/>
      <c r="I1" s="1554"/>
      <c r="J1" s="1554"/>
      <c r="K1" s="1554"/>
      <c r="L1" s="1554"/>
      <c r="M1" s="1554"/>
      <c r="N1" s="1554"/>
    </row>
    <row r="2" s="1555" customFormat="true" ht="17.4" hidden="false" customHeight="true" outlineLevel="0" collapsed="false">
      <c r="A2" s="1556" t="s">
        <v>1063</v>
      </c>
      <c r="B2" s="1556"/>
      <c r="C2" s="1556"/>
      <c r="D2" s="1556"/>
      <c r="E2" s="1556"/>
      <c r="F2" s="1556"/>
      <c r="G2" s="1556"/>
      <c r="H2" s="1556"/>
      <c r="I2" s="1556"/>
      <c r="J2" s="1556"/>
      <c r="K2" s="1556"/>
      <c r="L2" s="1556"/>
      <c r="M2" s="1556"/>
      <c r="N2" s="1556"/>
    </row>
    <row r="3" s="1555" customFormat="true" ht="22.8" hidden="false" customHeight="true" outlineLevel="0" collapsed="false">
      <c r="A3" s="1619" t="s">
        <v>1121</v>
      </c>
      <c r="B3" s="1619"/>
      <c r="C3" s="1619"/>
      <c r="D3" s="1619"/>
      <c r="E3" s="1619"/>
      <c r="F3" s="1619"/>
      <c r="G3" s="1619"/>
      <c r="H3" s="1619"/>
      <c r="I3" s="1619"/>
      <c r="J3" s="1619"/>
      <c r="K3" s="1619"/>
      <c r="L3" s="1619"/>
      <c r="M3" s="1619"/>
      <c r="N3" s="1619"/>
    </row>
    <row r="4" customFormat="false" ht="12.6" hidden="false" customHeight="true" outlineLevel="0" collapsed="false">
      <c r="A4" s="1563"/>
      <c r="B4" s="1564"/>
      <c r="C4" s="1564"/>
      <c r="D4" s="1566"/>
      <c r="E4" s="1579"/>
      <c r="F4" s="1577"/>
      <c r="G4" s="1577"/>
      <c r="H4" s="1565"/>
      <c r="I4" s="1577"/>
      <c r="J4" s="1577" t="s">
        <v>1122</v>
      </c>
      <c r="K4" s="1565" t="s">
        <v>1123</v>
      </c>
      <c r="L4" s="1565"/>
      <c r="M4" s="1566"/>
      <c r="N4" s="1567"/>
    </row>
    <row r="5" customFormat="false" ht="12.6" hidden="false" customHeight="true" outlineLevel="0" collapsed="false">
      <c r="A5" s="1563"/>
      <c r="B5" s="1564"/>
      <c r="C5" s="1564"/>
      <c r="D5" s="1566" t="s">
        <v>1124</v>
      </c>
      <c r="E5" s="1579"/>
      <c r="F5" s="1577"/>
      <c r="G5" s="1577"/>
      <c r="H5" s="1565"/>
      <c r="I5" s="1577" t="s">
        <v>516</v>
      </c>
      <c r="J5" s="1577" t="s">
        <v>1125</v>
      </c>
      <c r="K5" s="1565" t="s">
        <v>1126</v>
      </c>
      <c r="L5" s="1565"/>
      <c r="M5" s="1566" t="s">
        <v>1127</v>
      </c>
      <c r="N5" s="1567"/>
    </row>
    <row r="6" customFormat="false" ht="12.6" hidden="false" customHeight="true" outlineLevel="0" collapsed="false">
      <c r="A6" s="1563"/>
      <c r="B6" s="1564"/>
      <c r="C6" s="1564"/>
      <c r="D6" s="1566" t="s">
        <v>1128</v>
      </c>
      <c r="E6" s="1579"/>
      <c r="F6" s="1577" t="s">
        <v>1129</v>
      </c>
      <c r="G6" s="1577" t="s">
        <v>1130</v>
      </c>
      <c r="H6" s="1565" t="s">
        <v>1131</v>
      </c>
      <c r="I6" s="1577" t="s">
        <v>1132</v>
      </c>
      <c r="J6" s="1577" t="s">
        <v>1132</v>
      </c>
      <c r="K6" s="1565" t="s">
        <v>1133</v>
      </c>
      <c r="L6" s="1565"/>
      <c r="M6" s="1566" t="s">
        <v>1128</v>
      </c>
      <c r="N6" s="1567"/>
    </row>
    <row r="7" customFormat="false" ht="12.6" hidden="false" customHeight="true" outlineLevel="0" collapsed="false">
      <c r="A7" s="1563"/>
      <c r="B7" s="1620" t="n">
        <v>2007</v>
      </c>
      <c r="C7" s="1620"/>
      <c r="D7" s="1566" t="s">
        <v>55</v>
      </c>
      <c r="E7" s="1579"/>
      <c r="F7" s="1577" t="s">
        <v>55</v>
      </c>
      <c r="G7" s="1577" t="s">
        <v>55</v>
      </c>
      <c r="H7" s="1565" t="s">
        <v>55</v>
      </c>
      <c r="I7" s="1577" t="s">
        <v>55</v>
      </c>
      <c r="J7" s="1577" t="s">
        <v>55</v>
      </c>
      <c r="K7" s="1565" t="s">
        <v>55</v>
      </c>
      <c r="L7" s="1565"/>
      <c r="M7" s="1566" t="s">
        <v>55</v>
      </c>
      <c r="N7" s="1567"/>
    </row>
    <row r="8" customFormat="false" ht="12.6" hidden="false" customHeight="true" outlineLevel="0" collapsed="false">
      <c r="A8" s="1563"/>
      <c r="B8" s="1564"/>
      <c r="C8" s="1564" t="s">
        <v>225</v>
      </c>
      <c r="D8" s="1563"/>
      <c r="E8" s="1621"/>
      <c r="F8" s="1594"/>
      <c r="G8" s="1594"/>
      <c r="H8" s="1564"/>
      <c r="I8" s="1594"/>
      <c r="J8" s="1594"/>
      <c r="K8" s="1564"/>
      <c r="L8" s="1564"/>
      <c r="M8" s="1563"/>
      <c r="N8" s="1605"/>
    </row>
    <row r="9" customFormat="false" ht="12.6" hidden="false" customHeight="true" outlineLevel="0" collapsed="false">
      <c r="A9" s="1622"/>
      <c r="B9" s="1595"/>
      <c r="C9" s="1594" t="s">
        <v>1134</v>
      </c>
      <c r="D9" s="1578" t="n">
        <v>19176</v>
      </c>
      <c r="E9" s="1596"/>
      <c r="F9" s="1575" t="n">
        <v>8690</v>
      </c>
      <c r="G9" s="1575" t="n">
        <v>-5970</v>
      </c>
      <c r="H9" s="1574" t="n">
        <v>2720</v>
      </c>
      <c r="I9" s="1576" t="s">
        <v>714</v>
      </c>
      <c r="J9" s="1575" t="n">
        <v>424</v>
      </c>
      <c r="K9" s="1574" t="n">
        <v>3144</v>
      </c>
      <c r="L9" s="1568"/>
      <c r="M9" s="1623" t="n">
        <v>22320</v>
      </c>
      <c r="N9" s="1569"/>
    </row>
    <row r="10" customFormat="false" ht="12.6" hidden="false" customHeight="true" outlineLevel="0" collapsed="false">
      <c r="A10" s="1622"/>
      <c r="B10" s="1595"/>
      <c r="C10" s="1594" t="s">
        <v>1135</v>
      </c>
      <c r="D10" s="1578" t="n">
        <v>25770</v>
      </c>
      <c r="E10" s="1596"/>
      <c r="F10" s="1575" t="n">
        <v>6055</v>
      </c>
      <c r="G10" s="1575" t="n">
        <v>-3817</v>
      </c>
      <c r="H10" s="1574" t="n">
        <v>2238</v>
      </c>
      <c r="I10" s="1575" t="n">
        <v>-246</v>
      </c>
      <c r="J10" s="1575" t="n">
        <v>1139</v>
      </c>
      <c r="K10" s="1574" t="n">
        <v>3131</v>
      </c>
      <c r="L10" s="1568"/>
      <c r="M10" s="1623" t="n">
        <v>28901</v>
      </c>
      <c r="N10" s="1569"/>
    </row>
    <row r="11" customFormat="false" ht="12.6" hidden="false" customHeight="true" outlineLevel="0" collapsed="false">
      <c r="A11" s="1592"/>
      <c r="B11" s="1568"/>
      <c r="C11" s="1564" t="s">
        <v>1136</v>
      </c>
      <c r="D11" s="1603" t="n">
        <v>44946</v>
      </c>
      <c r="E11" s="1624"/>
      <c r="F11" s="1600" t="n">
        <v>14745</v>
      </c>
      <c r="G11" s="1600" t="n">
        <v>-9787</v>
      </c>
      <c r="H11" s="1599" t="n">
        <v>4958</v>
      </c>
      <c r="I11" s="1600" t="n">
        <v>-246</v>
      </c>
      <c r="J11" s="1600" t="n">
        <v>1563</v>
      </c>
      <c r="K11" s="1599" t="n">
        <v>6275</v>
      </c>
      <c r="L11" s="1625"/>
      <c r="M11" s="1626" t="n">
        <v>51221</v>
      </c>
      <c r="N11" s="1609"/>
    </row>
    <row r="12" customFormat="false" ht="12.6" hidden="false" customHeight="true" outlineLevel="0" collapsed="false">
      <c r="A12" s="1592"/>
      <c r="B12" s="1568"/>
      <c r="C12" s="1568"/>
      <c r="D12" s="1566"/>
      <c r="E12" s="1579"/>
      <c r="F12" s="1577"/>
      <c r="G12" s="1577"/>
      <c r="H12" s="1565"/>
      <c r="I12" s="1577"/>
      <c r="J12" s="1577"/>
      <c r="K12" s="1565"/>
      <c r="L12" s="1565"/>
      <c r="M12" s="1566"/>
      <c r="N12" s="1567"/>
    </row>
    <row r="13" customFormat="false" ht="12.6" hidden="false" customHeight="true" outlineLevel="0" collapsed="false">
      <c r="A13" s="1563"/>
      <c r="B13" s="1564"/>
      <c r="C13" s="1564" t="s">
        <v>1137</v>
      </c>
      <c r="D13" s="1563"/>
      <c r="E13" s="1621"/>
      <c r="F13" s="1594"/>
      <c r="G13" s="1594"/>
      <c r="H13" s="1564"/>
      <c r="I13" s="1594"/>
      <c r="J13" s="1594"/>
      <c r="K13" s="1564"/>
      <c r="L13" s="1564"/>
      <c r="M13" s="1563"/>
      <c r="N13" s="1605"/>
    </row>
    <row r="14" customFormat="false" ht="12.6" hidden="false" customHeight="true" outlineLevel="0" collapsed="false">
      <c r="A14" s="1622"/>
      <c r="B14" s="1595"/>
      <c r="C14" s="1594" t="s">
        <v>112</v>
      </c>
      <c r="D14" s="1578" t="n">
        <v>1290</v>
      </c>
      <c r="E14" s="1596"/>
      <c r="F14" s="1575" t="n">
        <v>1158</v>
      </c>
      <c r="G14" s="1575" t="n">
        <v>-1046</v>
      </c>
      <c r="H14" s="1574" t="n">
        <v>112</v>
      </c>
      <c r="I14" s="1575" t="n">
        <v>192</v>
      </c>
      <c r="J14" s="1575" t="n">
        <v>631</v>
      </c>
      <c r="K14" s="1574" t="n">
        <v>935</v>
      </c>
      <c r="L14" s="1568"/>
      <c r="M14" s="1623" t="n">
        <v>2225</v>
      </c>
      <c r="N14" s="1569"/>
    </row>
    <row r="15" customFormat="false" ht="12.6" hidden="false" customHeight="true" outlineLevel="0" collapsed="false">
      <c r="A15" s="1622"/>
      <c r="B15" s="1595"/>
      <c r="C15" s="1594" t="s">
        <v>109</v>
      </c>
      <c r="D15" s="1578" t="n">
        <v>969</v>
      </c>
      <c r="E15" s="1596"/>
      <c r="F15" s="1575" t="n">
        <v>1876</v>
      </c>
      <c r="G15" s="1575" t="n">
        <v>-1529</v>
      </c>
      <c r="H15" s="1574" t="n">
        <v>347</v>
      </c>
      <c r="I15" s="1576" t="s">
        <v>714</v>
      </c>
      <c r="J15" s="1575" t="n">
        <v>160</v>
      </c>
      <c r="K15" s="1574" t="n">
        <v>507</v>
      </c>
      <c r="L15" s="1568"/>
      <c r="M15" s="1623" t="n">
        <v>1476</v>
      </c>
      <c r="N15" s="1569"/>
    </row>
    <row r="16" customFormat="false" ht="12.6" hidden="false" customHeight="true" outlineLevel="0" collapsed="false">
      <c r="A16" s="1622"/>
      <c r="B16" s="1595"/>
      <c r="C16" s="1594" t="s">
        <v>115</v>
      </c>
      <c r="D16" s="1578" t="n">
        <v>2952</v>
      </c>
      <c r="E16" s="1596"/>
      <c r="F16" s="1575" t="n">
        <v>2288</v>
      </c>
      <c r="G16" s="1575" t="n">
        <v>-2544</v>
      </c>
      <c r="H16" s="1574" t="n">
        <v>-256</v>
      </c>
      <c r="I16" s="1575" t="n">
        <v>-235</v>
      </c>
      <c r="J16" s="1575" t="n">
        <v>485</v>
      </c>
      <c r="K16" s="1574" t="n">
        <v>-6</v>
      </c>
      <c r="L16" s="1568"/>
      <c r="M16" s="1623" t="n">
        <v>2946</v>
      </c>
      <c r="N16" s="1569"/>
    </row>
    <row r="17" customFormat="false" ht="12.6" hidden="false" customHeight="true" outlineLevel="0" collapsed="false">
      <c r="A17" s="1622"/>
      <c r="B17" s="1595"/>
      <c r="C17" s="1594" t="s">
        <v>114</v>
      </c>
      <c r="D17" s="1578" t="n">
        <v>2816</v>
      </c>
      <c r="E17" s="1596"/>
      <c r="F17" s="1575" t="n">
        <v>2374</v>
      </c>
      <c r="G17" s="1575" t="n">
        <v>-1198</v>
      </c>
      <c r="H17" s="1574" t="n">
        <v>1176</v>
      </c>
      <c r="I17" s="1576" t="s">
        <v>714</v>
      </c>
      <c r="J17" s="1575" t="n">
        <v>321</v>
      </c>
      <c r="K17" s="1574" t="n">
        <v>1497</v>
      </c>
      <c r="L17" s="1568"/>
      <c r="M17" s="1623" t="n">
        <v>4313</v>
      </c>
      <c r="N17" s="1569"/>
    </row>
    <row r="18" customFormat="false" ht="12.6" hidden="false" customHeight="true" outlineLevel="0" collapsed="false">
      <c r="A18" s="1622"/>
      <c r="B18" s="1595"/>
      <c r="C18" s="1594" t="s">
        <v>1138</v>
      </c>
      <c r="D18" s="1578" t="n">
        <v>1468</v>
      </c>
      <c r="E18" s="1596"/>
      <c r="F18" s="1575" t="n">
        <v>2011</v>
      </c>
      <c r="G18" s="1575" t="n">
        <v>-1429</v>
      </c>
      <c r="H18" s="1574" t="n">
        <v>582</v>
      </c>
      <c r="I18" s="1575" t="n">
        <v>54</v>
      </c>
      <c r="J18" s="1575" t="n">
        <v>433</v>
      </c>
      <c r="K18" s="1574" t="n">
        <v>1069</v>
      </c>
      <c r="L18" s="1568"/>
      <c r="M18" s="1623" t="n">
        <v>2537</v>
      </c>
      <c r="N18" s="1569"/>
    </row>
    <row r="19" customFormat="false" ht="12.6" hidden="false" customHeight="true" outlineLevel="0" collapsed="false">
      <c r="A19" s="1592"/>
      <c r="B19" s="1568"/>
      <c r="C19" s="1564" t="s">
        <v>1139</v>
      </c>
      <c r="D19" s="1603" t="n">
        <v>9495</v>
      </c>
      <c r="E19" s="1624"/>
      <c r="F19" s="1600" t="n">
        <v>9707</v>
      </c>
      <c r="G19" s="1600" t="n">
        <v>-7746</v>
      </c>
      <c r="H19" s="1599" t="n">
        <v>1961</v>
      </c>
      <c r="I19" s="1600" t="n">
        <v>11</v>
      </c>
      <c r="J19" s="1600" t="n">
        <v>2030</v>
      </c>
      <c r="K19" s="1599" t="n">
        <v>4002</v>
      </c>
      <c r="L19" s="1625"/>
      <c r="M19" s="1626" t="n">
        <v>13497</v>
      </c>
      <c r="N19" s="1609"/>
    </row>
    <row r="20" customFormat="false" ht="12.6" hidden="false" customHeight="true" outlineLevel="0" collapsed="false">
      <c r="A20" s="1592"/>
      <c r="B20" s="1568"/>
      <c r="C20" s="1568"/>
      <c r="D20" s="1566"/>
      <c r="E20" s="1579"/>
      <c r="F20" s="1577"/>
      <c r="G20" s="1577"/>
      <c r="H20" s="1565"/>
      <c r="I20" s="1577"/>
      <c r="J20" s="1577"/>
      <c r="K20" s="1565"/>
      <c r="L20" s="1565"/>
      <c r="M20" s="1566"/>
      <c r="N20" s="1567"/>
    </row>
    <row r="21" customFormat="false" ht="12.6" hidden="false" customHeight="true" outlineLevel="0" collapsed="false">
      <c r="A21" s="1563"/>
      <c r="B21" s="1564"/>
      <c r="C21" s="1564" t="s">
        <v>1140</v>
      </c>
      <c r="D21" s="1563"/>
      <c r="E21" s="1621"/>
      <c r="F21" s="1594"/>
      <c r="G21" s="1594"/>
      <c r="H21" s="1564"/>
      <c r="I21" s="1594"/>
      <c r="J21" s="1594"/>
      <c r="K21" s="1564"/>
      <c r="L21" s="1564"/>
      <c r="M21" s="1563"/>
      <c r="N21" s="1605"/>
    </row>
    <row r="22" customFormat="false" ht="12.6" hidden="false" customHeight="true" outlineLevel="0" collapsed="false">
      <c r="A22" s="1622"/>
      <c r="B22" s="1595"/>
      <c r="C22" s="1594" t="s">
        <v>112</v>
      </c>
      <c r="D22" s="1578" t="n">
        <v>709</v>
      </c>
      <c r="E22" s="1596"/>
      <c r="F22" s="1575" t="n">
        <v>24175</v>
      </c>
      <c r="G22" s="1575" t="n">
        <v>-23404</v>
      </c>
      <c r="H22" s="1574" t="n">
        <v>771</v>
      </c>
      <c r="I22" s="1575" t="n">
        <v>-267</v>
      </c>
      <c r="J22" s="1575" t="n">
        <v>203</v>
      </c>
      <c r="K22" s="1574" t="n">
        <v>707</v>
      </c>
      <c r="L22" s="1568"/>
      <c r="M22" s="1623" t="n">
        <v>1416</v>
      </c>
      <c r="N22" s="1569"/>
    </row>
    <row r="23" customFormat="false" ht="12.6" hidden="false" customHeight="true" outlineLevel="0" collapsed="false">
      <c r="A23" s="1622"/>
      <c r="B23" s="1595"/>
      <c r="C23" s="1594" t="s">
        <v>109</v>
      </c>
      <c r="D23" s="1578" t="n">
        <v>467</v>
      </c>
      <c r="E23" s="1596"/>
      <c r="F23" s="1575" t="n">
        <v>2271</v>
      </c>
      <c r="G23" s="1575" t="n">
        <v>-2112</v>
      </c>
      <c r="H23" s="1574" t="n">
        <v>159</v>
      </c>
      <c r="I23" s="1576" t="s">
        <v>714</v>
      </c>
      <c r="J23" s="1575" t="n">
        <v>6</v>
      </c>
      <c r="K23" s="1574" t="n">
        <v>165</v>
      </c>
      <c r="L23" s="1568"/>
      <c r="M23" s="1623" t="n">
        <v>632</v>
      </c>
      <c r="N23" s="1569"/>
    </row>
    <row r="24" customFormat="false" ht="12.6" hidden="false" customHeight="true" outlineLevel="0" collapsed="false">
      <c r="A24" s="1622"/>
      <c r="B24" s="1595"/>
      <c r="C24" s="1594" t="s">
        <v>115</v>
      </c>
      <c r="D24" s="1578" t="n">
        <v>609</v>
      </c>
      <c r="E24" s="1596"/>
      <c r="F24" s="1575" t="n">
        <v>2189</v>
      </c>
      <c r="G24" s="1575" t="n">
        <v>-2312</v>
      </c>
      <c r="H24" s="1574" t="n">
        <v>-123</v>
      </c>
      <c r="I24" s="1575" t="n">
        <v>-21</v>
      </c>
      <c r="J24" s="1575" t="n">
        <v>15</v>
      </c>
      <c r="K24" s="1574" t="n">
        <v>-129</v>
      </c>
      <c r="L24" s="1568"/>
      <c r="M24" s="1623" t="n">
        <v>480</v>
      </c>
      <c r="N24" s="1569"/>
    </row>
    <row r="25" customFormat="false" ht="12.6" hidden="false" customHeight="true" outlineLevel="0" collapsed="false">
      <c r="A25" s="1622"/>
      <c r="B25" s="1595"/>
      <c r="C25" s="1594" t="s">
        <v>1138</v>
      </c>
      <c r="D25" s="1578" t="n">
        <v>133</v>
      </c>
      <c r="E25" s="1596"/>
      <c r="F25" s="1575" t="n">
        <v>424</v>
      </c>
      <c r="G25" s="1575" t="n">
        <v>-316</v>
      </c>
      <c r="H25" s="1574" t="n">
        <v>108</v>
      </c>
      <c r="I25" s="1576" t="s">
        <v>714</v>
      </c>
      <c r="J25" s="1575" t="n">
        <v>11</v>
      </c>
      <c r="K25" s="1574" t="n">
        <v>119</v>
      </c>
      <c r="L25" s="1568"/>
      <c r="M25" s="1623" t="n">
        <v>252</v>
      </c>
      <c r="N25" s="1569"/>
    </row>
    <row r="26" customFormat="false" ht="12.6" hidden="false" customHeight="true" outlineLevel="0" collapsed="false">
      <c r="A26" s="1592"/>
      <c r="B26" s="1568"/>
      <c r="C26" s="1564" t="s">
        <v>1141</v>
      </c>
      <c r="D26" s="1603" t="n">
        <v>1918</v>
      </c>
      <c r="E26" s="1624"/>
      <c r="F26" s="1600" t="n">
        <v>29059</v>
      </c>
      <c r="G26" s="1600" t="n">
        <v>-28144</v>
      </c>
      <c r="H26" s="1599" t="n">
        <v>915</v>
      </c>
      <c r="I26" s="1600" t="n">
        <v>-288</v>
      </c>
      <c r="J26" s="1600" t="n">
        <v>235</v>
      </c>
      <c r="K26" s="1599" t="n">
        <v>862</v>
      </c>
      <c r="L26" s="1625"/>
      <c r="M26" s="1626" t="n">
        <v>2780</v>
      </c>
      <c r="N26" s="1609"/>
    </row>
    <row r="27" customFormat="false" ht="12.6" hidden="false" customHeight="true" outlineLevel="0" collapsed="false">
      <c r="A27" s="1622"/>
      <c r="B27" s="1595"/>
      <c r="C27" s="1595"/>
      <c r="D27" s="1592"/>
      <c r="E27" s="1596"/>
      <c r="F27" s="1595"/>
      <c r="G27" s="1595"/>
      <c r="H27" s="1568"/>
      <c r="I27" s="1595"/>
      <c r="J27" s="1595"/>
      <c r="K27" s="1568"/>
      <c r="L27" s="1568"/>
      <c r="M27" s="1592"/>
      <c r="N27" s="1569"/>
    </row>
    <row r="28" customFormat="false" ht="12.6" hidden="false" customHeight="true" outlineLevel="0" collapsed="false">
      <c r="A28" s="1627"/>
      <c r="B28" s="1628"/>
      <c r="C28" s="1564" t="s">
        <v>1142</v>
      </c>
      <c r="D28" s="1603" t="n">
        <v>11413</v>
      </c>
      <c r="E28" s="1624"/>
      <c r="F28" s="1600" t="n">
        <v>38766</v>
      </c>
      <c r="G28" s="1600" t="n">
        <v>-35890</v>
      </c>
      <c r="H28" s="1599" t="n">
        <v>2876</v>
      </c>
      <c r="I28" s="1600" t="n">
        <v>-277</v>
      </c>
      <c r="J28" s="1600" t="n">
        <v>2265</v>
      </c>
      <c r="K28" s="1599" t="n">
        <v>4864</v>
      </c>
      <c r="L28" s="1625"/>
      <c r="M28" s="1626" t="n">
        <v>16277</v>
      </c>
      <c r="N28" s="1629"/>
    </row>
    <row r="29" customFormat="false" ht="12.6" hidden="false" customHeight="true" outlineLevel="0" collapsed="false">
      <c r="A29" s="1627"/>
      <c r="B29" s="1628"/>
      <c r="C29" s="1568"/>
      <c r="D29" s="1610"/>
      <c r="E29" s="1607"/>
      <c r="F29" s="1606"/>
      <c r="G29" s="1606"/>
      <c r="H29" s="1560"/>
      <c r="I29" s="1606"/>
      <c r="J29" s="1606"/>
      <c r="K29" s="1560"/>
      <c r="L29" s="1560"/>
      <c r="M29" s="1610"/>
      <c r="N29" s="1630"/>
    </row>
    <row r="30" customFormat="false" ht="12.6" hidden="false" customHeight="true" outlineLevel="0" collapsed="false">
      <c r="A30" s="1622"/>
      <c r="B30" s="1595"/>
      <c r="C30" s="1594" t="s">
        <v>1143</v>
      </c>
      <c r="D30" s="1578" t="n">
        <v>840</v>
      </c>
      <c r="E30" s="1596"/>
      <c r="F30" s="1575" t="n">
        <v>188</v>
      </c>
      <c r="G30" s="1575" t="n">
        <v>-103</v>
      </c>
      <c r="H30" s="1574" t="n">
        <v>85</v>
      </c>
      <c r="I30" s="1576" t="s">
        <v>714</v>
      </c>
      <c r="J30" s="1575" t="n">
        <v>191</v>
      </c>
      <c r="K30" s="1574" t="n">
        <v>276</v>
      </c>
      <c r="L30" s="1568"/>
      <c r="M30" s="1631" t="n">
        <v>1116</v>
      </c>
      <c r="N30" s="1632"/>
    </row>
    <row r="31" customFormat="false" ht="12.6" hidden="false" customHeight="true" outlineLevel="0" collapsed="false">
      <c r="A31" s="1627"/>
      <c r="B31" s="1628"/>
      <c r="C31" s="1568"/>
      <c r="D31" s="1610"/>
      <c r="E31" s="1607"/>
      <c r="F31" s="1606"/>
      <c r="G31" s="1606"/>
      <c r="H31" s="1560"/>
      <c r="I31" s="1606"/>
      <c r="J31" s="1606"/>
      <c r="K31" s="1560"/>
      <c r="L31" s="1560"/>
      <c r="M31" s="1592"/>
      <c r="N31" s="1630"/>
    </row>
    <row r="32" customFormat="false" ht="12.6" hidden="false" customHeight="true" outlineLevel="0" collapsed="false">
      <c r="A32" s="1627"/>
      <c r="B32" s="1628"/>
      <c r="C32" s="1568"/>
      <c r="D32" s="1633"/>
      <c r="E32" s="1634"/>
      <c r="F32" s="1635"/>
      <c r="G32" s="1635"/>
      <c r="H32" s="1636"/>
      <c r="I32" s="1635"/>
      <c r="J32" s="1635"/>
      <c r="K32" s="1636"/>
      <c r="L32" s="1636"/>
      <c r="M32" s="1633"/>
      <c r="N32" s="1637"/>
    </row>
    <row r="33" customFormat="false" ht="12.6" hidden="false" customHeight="true" outlineLevel="0" collapsed="false">
      <c r="A33" s="1627"/>
      <c r="B33" s="1628"/>
      <c r="C33" s="1564" t="s">
        <v>1144</v>
      </c>
      <c r="D33" s="1603" t="n">
        <v>12253</v>
      </c>
      <c r="E33" s="1624"/>
      <c r="F33" s="1600" t="n">
        <v>38954</v>
      </c>
      <c r="G33" s="1600" t="n">
        <v>-35993</v>
      </c>
      <c r="H33" s="1599" t="n">
        <v>2961</v>
      </c>
      <c r="I33" s="1600" t="n">
        <v>-277</v>
      </c>
      <c r="J33" s="1600" t="n">
        <v>2456</v>
      </c>
      <c r="K33" s="1599" t="n">
        <v>5140</v>
      </c>
      <c r="L33" s="1625"/>
      <c r="M33" s="1626" t="n">
        <v>17393</v>
      </c>
      <c r="N33" s="1629"/>
    </row>
    <row r="34" customFormat="false" ht="12.6" hidden="false" customHeight="true" outlineLevel="0" collapsed="false">
      <c r="A34" s="1627"/>
      <c r="B34" s="1628"/>
      <c r="C34" s="1568"/>
      <c r="D34" s="1610"/>
      <c r="E34" s="1607"/>
      <c r="F34" s="1606"/>
      <c r="G34" s="1606"/>
      <c r="H34" s="1560"/>
      <c r="I34" s="1606"/>
      <c r="J34" s="1606"/>
      <c r="K34" s="1560"/>
      <c r="L34" s="1560"/>
      <c r="M34" s="1610"/>
      <c r="N34" s="1630"/>
    </row>
    <row r="35" customFormat="false" ht="12.6" hidden="false" customHeight="true" outlineLevel="0" collapsed="false">
      <c r="A35" s="1627"/>
      <c r="B35" s="1628"/>
      <c r="C35" s="1564" t="s">
        <v>513</v>
      </c>
      <c r="D35" s="1592"/>
      <c r="E35" s="1596"/>
      <c r="F35" s="1595"/>
      <c r="G35" s="1595"/>
      <c r="H35" s="1568"/>
      <c r="I35" s="1595"/>
      <c r="J35" s="1595"/>
      <c r="K35" s="1568"/>
      <c r="L35" s="1568"/>
      <c r="M35" s="1592"/>
      <c r="N35" s="1630"/>
    </row>
    <row r="36" customFormat="false" ht="12.6" hidden="false" customHeight="true" outlineLevel="0" collapsed="false">
      <c r="A36" s="1627"/>
      <c r="B36" s="1628"/>
      <c r="C36" s="1594" t="s">
        <v>1134</v>
      </c>
      <c r="D36" s="1638" t="s">
        <v>714</v>
      </c>
      <c r="E36" s="1596"/>
      <c r="F36" s="1575" t="n">
        <v>60</v>
      </c>
      <c r="G36" s="1575" t="n">
        <v>-4</v>
      </c>
      <c r="H36" s="1574" t="n">
        <v>56</v>
      </c>
      <c r="I36" s="1639" t="s">
        <v>714</v>
      </c>
      <c r="J36" s="1575" t="n">
        <v>-1</v>
      </c>
      <c r="K36" s="1574" t="n">
        <v>55</v>
      </c>
      <c r="L36" s="1568"/>
      <c r="M36" s="1623" t="n">
        <v>55</v>
      </c>
      <c r="N36" s="1630"/>
    </row>
    <row r="37" customFormat="false" ht="12.6" hidden="false" customHeight="true" outlineLevel="0" collapsed="false">
      <c r="A37" s="1627"/>
      <c r="B37" s="1628"/>
      <c r="C37" s="1564" t="s">
        <v>1145</v>
      </c>
      <c r="D37" s="1640" t="s">
        <v>714</v>
      </c>
      <c r="E37" s="1624"/>
      <c r="F37" s="1600" t="n">
        <v>60</v>
      </c>
      <c r="G37" s="1600" t="n">
        <v>-4</v>
      </c>
      <c r="H37" s="1599" t="n">
        <v>56</v>
      </c>
      <c r="I37" s="1576" t="s">
        <v>714</v>
      </c>
      <c r="J37" s="1600" t="n">
        <v>-1</v>
      </c>
      <c r="K37" s="1599" t="n">
        <v>55</v>
      </c>
      <c r="L37" s="1625"/>
      <c r="M37" s="1626" t="n">
        <v>55</v>
      </c>
      <c r="N37" s="1629"/>
    </row>
    <row r="38" customFormat="false" ht="12.6" hidden="false" customHeight="true" outlineLevel="0" collapsed="false">
      <c r="A38" s="1627"/>
      <c r="B38" s="1628"/>
      <c r="C38" s="1568"/>
      <c r="D38" s="1592"/>
      <c r="E38" s="1607"/>
      <c r="F38" s="1606"/>
      <c r="G38" s="1606"/>
      <c r="H38" s="1560"/>
      <c r="I38" s="1606"/>
      <c r="J38" s="1606"/>
      <c r="K38" s="1560"/>
      <c r="L38" s="1560"/>
      <c r="M38" s="1610"/>
      <c r="N38" s="1630"/>
    </row>
    <row r="39" customFormat="false" ht="12.6" hidden="false" customHeight="true" outlineLevel="0" collapsed="false">
      <c r="A39" s="1627"/>
      <c r="B39" s="1628"/>
      <c r="C39" s="1568"/>
      <c r="D39" s="1633"/>
      <c r="E39" s="1634"/>
      <c r="F39" s="1635"/>
      <c r="G39" s="1635"/>
      <c r="H39" s="1636"/>
      <c r="I39" s="1635"/>
      <c r="J39" s="1635"/>
      <c r="K39" s="1636"/>
      <c r="L39" s="1636"/>
      <c r="M39" s="1633"/>
      <c r="N39" s="1637"/>
    </row>
    <row r="40" customFormat="false" ht="12.6" hidden="false" customHeight="true" outlineLevel="0" collapsed="false">
      <c r="A40" s="1627"/>
      <c r="B40" s="1628"/>
      <c r="C40" s="1564" t="s">
        <v>1146</v>
      </c>
      <c r="D40" s="1603" t="n">
        <v>57199</v>
      </c>
      <c r="E40" s="1624"/>
      <c r="F40" s="1600" t="n">
        <v>53759</v>
      </c>
      <c r="G40" s="1600" t="n">
        <v>-45784</v>
      </c>
      <c r="H40" s="1599" t="n">
        <v>7975</v>
      </c>
      <c r="I40" s="1600" t="n">
        <v>-523</v>
      </c>
      <c r="J40" s="1600" t="n">
        <v>4018</v>
      </c>
      <c r="K40" s="1599" t="n">
        <v>11470</v>
      </c>
      <c r="L40" s="1625"/>
      <c r="M40" s="1626" t="n">
        <v>68669</v>
      </c>
      <c r="N40" s="1629"/>
    </row>
    <row r="41" customFormat="false" ht="12.6" hidden="false" customHeight="true" outlineLevel="0" collapsed="false">
      <c r="A41" s="1641"/>
      <c r="B41" s="1642"/>
      <c r="C41" s="1636"/>
      <c r="D41" s="1643"/>
      <c r="E41" s="1624"/>
      <c r="F41" s="1608"/>
      <c r="G41" s="1608"/>
      <c r="H41" s="1625"/>
      <c r="I41" s="1608"/>
      <c r="J41" s="1608"/>
      <c r="K41" s="1625"/>
      <c r="L41" s="1625"/>
      <c r="M41" s="1643"/>
      <c r="N41" s="1637"/>
    </row>
    <row r="42" customFormat="false" ht="12.6" hidden="false" customHeight="true" outlineLevel="0" collapsed="false">
      <c r="A42" s="1563"/>
      <c r="B42" s="1564"/>
      <c r="C42" s="1564"/>
      <c r="D42" s="1566"/>
      <c r="E42" s="1579"/>
      <c r="F42" s="1577"/>
      <c r="G42" s="1577"/>
      <c r="H42" s="1565"/>
      <c r="I42" s="1577"/>
      <c r="J42" s="1583" t="s">
        <v>1122</v>
      </c>
      <c r="K42" s="1561" t="s">
        <v>1123</v>
      </c>
      <c r="L42" s="1565"/>
      <c r="M42" s="1566"/>
      <c r="N42" s="1567"/>
    </row>
    <row r="43" customFormat="false" ht="12.6" hidden="false" customHeight="true" outlineLevel="0" collapsed="false">
      <c r="A43" s="1563"/>
      <c r="B43" s="1564"/>
      <c r="C43" s="1564"/>
      <c r="D43" s="1566" t="s">
        <v>1124</v>
      </c>
      <c r="E43" s="1579"/>
      <c r="F43" s="1577"/>
      <c r="G43" s="1577"/>
      <c r="H43" s="1565"/>
      <c r="I43" s="1577" t="s">
        <v>516</v>
      </c>
      <c r="J43" s="1577" t="s">
        <v>1125</v>
      </c>
      <c r="K43" s="1565" t="s">
        <v>1126</v>
      </c>
      <c r="L43" s="1565"/>
      <c r="M43" s="1566" t="s">
        <v>1127</v>
      </c>
      <c r="N43" s="1567"/>
    </row>
    <row r="44" customFormat="false" ht="12.6" hidden="false" customHeight="true" outlineLevel="0" collapsed="false">
      <c r="A44" s="1563"/>
      <c r="B44" s="1564"/>
      <c r="C44" s="1564"/>
      <c r="D44" s="1566" t="s">
        <v>1128</v>
      </c>
      <c r="E44" s="1579"/>
      <c r="F44" s="1577" t="s">
        <v>1129</v>
      </c>
      <c r="G44" s="1577" t="s">
        <v>1130</v>
      </c>
      <c r="H44" s="1565" t="s">
        <v>1131</v>
      </c>
      <c r="I44" s="1577" t="s">
        <v>1132</v>
      </c>
      <c r="J44" s="1577" t="s">
        <v>1132</v>
      </c>
      <c r="K44" s="1565" t="s">
        <v>1133</v>
      </c>
      <c r="L44" s="1565"/>
      <c r="M44" s="1566" t="s">
        <v>1128</v>
      </c>
      <c r="N44" s="1567"/>
    </row>
    <row r="45" customFormat="false" ht="12.6" hidden="false" customHeight="true" outlineLevel="0" collapsed="false">
      <c r="A45" s="1563"/>
      <c r="B45" s="1620" t="n">
        <v>2006</v>
      </c>
      <c r="C45" s="1620"/>
      <c r="D45" s="1566" t="s">
        <v>55</v>
      </c>
      <c r="E45" s="1579"/>
      <c r="F45" s="1577" t="s">
        <v>55</v>
      </c>
      <c r="G45" s="1577" t="s">
        <v>55</v>
      </c>
      <c r="H45" s="1565" t="s">
        <v>55</v>
      </c>
      <c r="I45" s="1577" t="s">
        <v>55</v>
      </c>
      <c r="J45" s="1577" t="s">
        <v>55</v>
      </c>
      <c r="K45" s="1565" t="s">
        <v>55</v>
      </c>
      <c r="L45" s="1565"/>
      <c r="M45" s="1566" t="s">
        <v>55</v>
      </c>
      <c r="N45" s="1567"/>
    </row>
    <row r="46" customFormat="false" ht="12.6" hidden="false" customHeight="true" outlineLevel="0" collapsed="false">
      <c r="A46" s="1563"/>
      <c r="B46" s="1564"/>
      <c r="C46" s="1564" t="s">
        <v>225</v>
      </c>
      <c r="D46" s="1563"/>
      <c r="E46" s="1621"/>
      <c r="F46" s="1594"/>
      <c r="G46" s="1594"/>
      <c r="H46" s="1564"/>
      <c r="I46" s="1594"/>
      <c r="J46" s="1594"/>
      <c r="K46" s="1564"/>
      <c r="L46" s="1564"/>
      <c r="M46" s="1563"/>
      <c r="N46" s="1605"/>
    </row>
    <row r="47" customFormat="false" ht="12.6" hidden="false" customHeight="true" outlineLevel="0" collapsed="false">
      <c r="A47" s="1622"/>
      <c r="B47" s="1595"/>
      <c r="C47" s="1594" t="s">
        <v>1134</v>
      </c>
      <c r="D47" s="1578" t="n">
        <v>14627</v>
      </c>
      <c r="E47" s="1596"/>
      <c r="F47" s="1575" t="n">
        <v>6722</v>
      </c>
      <c r="G47" s="1575" t="n">
        <v>-3619</v>
      </c>
      <c r="H47" s="1574" t="n">
        <v>3103</v>
      </c>
      <c r="I47" s="1576" t="s">
        <v>714</v>
      </c>
      <c r="J47" s="1575" t="n">
        <v>1446</v>
      </c>
      <c r="K47" s="1574" t="n">
        <v>4549</v>
      </c>
      <c r="L47" s="1568"/>
      <c r="M47" s="1623" t="n">
        <v>19176</v>
      </c>
      <c r="N47" s="1569"/>
    </row>
    <row r="48" customFormat="false" ht="12.6" hidden="false" customHeight="true" outlineLevel="0" collapsed="false">
      <c r="A48" s="1622"/>
      <c r="B48" s="1595"/>
      <c r="C48" s="1594" t="s">
        <v>1135</v>
      </c>
      <c r="D48" s="1578" t="n">
        <v>21568</v>
      </c>
      <c r="E48" s="1596"/>
      <c r="F48" s="1575" t="n">
        <v>6764</v>
      </c>
      <c r="G48" s="1575" t="n">
        <v>-3766</v>
      </c>
      <c r="H48" s="1574" t="n">
        <v>2998</v>
      </c>
      <c r="I48" s="1575" t="n">
        <v>140</v>
      </c>
      <c r="J48" s="1575" t="n">
        <v>1064</v>
      </c>
      <c r="K48" s="1574" t="n">
        <v>4202</v>
      </c>
      <c r="L48" s="1568"/>
      <c r="M48" s="1623" t="n">
        <v>25770</v>
      </c>
      <c r="N48" s="1569"/>
    </row>
    <row r="49" customFormat="false" ht="12.6" hidden="false" customHeight="true" outlineLevel="0" collapsed="false">
      <c r="A49" s="1592"/>
      <c r="B49" s="1568"/>
      <c r="C49" s="1564" t="s">
        <v>1136</v>
      </c>
      <c r="D49" s="1603" t="n">
        <v>36195</v>
      </c>
      <c r="E49" s="1624"/>
      <c r="F49" s="1600" t="n">
        <v>13486</v>
      </c>
      <c r="G49" s="1600" t="n">
        <v>-7385</v>
      </c>
      <c r="H49" s="1599" t="n">
        <v>6101</v>
      </c>
      <c r="I49" s="1600" t="n">
        <v>140</v>
      </c>
      <c r="J49" s="1600" t="n">
        <v>2510</v>
      </c>
      <c r="K49" s="1599" t="n">
        <v>8751</v>
      </c>
      <c r="L49" s="1625"/>
      <c r="M49" s="1626" t="n">
        <v>44946</v>
      </c>
      <c r="N49" s="1609"/>
    </row>
    <row r="50" customFormat="false" ht="12.6" hidden="false" customHeight="true" outlineLevel="0" collapsed="false">
      <c r="A50" s="1592"/>
      <c r="B50" s="1568"/>
      <c r="C50" s="1568"/>
      <c r="D50" s="1566"/>
      <c r="E50" s="1579"/>
      <c r="F50" s="1577"/>
      <c r="G50" s="1577"/>
      <c r="H50" s="1565"/>
      <c r="I50" s="1577"/>
      <c r="J50" s="1577"/>
      <c r="K50" s="1565"/>
      <c r="L50" s="1565"/>
      <c r="M50" s="1566"/>
      <c r="N50" s="1567"/>
    </row>
    <row r="51" customFormat="false" ht="12.6" hidden="false" customHeight="true" outlineLevel="0" collapsed="false">
      <c r="A51" s="1563"/>
      <c r="B51" s="1564"/>
      <c r="C51" s="1564" t="s">
        <v>1137</v>
      </c>
      <c r="D51" s="1563"/>
      <c r="E51" s="1621"/>
      <c r="F51" s="1594"/>
      <c r="G51" s="1594"/>
      <c r="H51" s="1564"/>
      <c r="I51" s="1594"/>
      <c r="J51" s="1594"/>
      <c r="K51" s="1564"/>
      <c r="L51" s="1564"/>
      <c r="M51" s="1563"/>
      <c r="N51" s="1605"/>
    </row>
    <row r="52" customFormat="false" ht="12.6" hidden="false" customHeight="true" outlineLevel="0" collapsed="false">
      <c r="A52" s="1622"/>
      <c r="B52" s="1595"/>
      <c r="C52" s="1594" t="s">
        <v>112</v>
      </c>
      <c r="D52" s="1578" t="n">
        <v>1005</v>
      </c>
      <c r="E52" s="1596"/>
      <c r="F52" s="1575" t="n">
        <v>982</v>
      </c>
      <c r="G52" s="1575" t="n">
        <v>-680</v>
      </c>
      <c r="H52" s="1574" t="n">
        <v>302</v>
      </c>
      <c r="I52" s="1575" t="n">
        <v>45</v>
      </c>
      <c r="J52" s="1575" t="n">
        <v>-62</v>
      </c>
      <c r="K52" s="1574" t="n">
        <v>285</v>
      </c>
      <c r="L52" s="1568"/>
      <c r="M52" s="1623" t="n">
        <v>1290</v>
      </c>
      <c r="N52" s="1569"/>
    </row>
    <row r="53" customFormat="false" ht="12.6" hidden="false" customHeight="true" outlineLevel="0" collapsed="false">
      <c r="A53" s="1622"/>
      <c r="B53" s="1595"/>
      <c r="C53" s="1594" t="s">
        <v>109</v>
      </c>
      <c r="D53" s="1578" t="n">
        <v>632</v>
      </c>
      <c r="E53" s="1596"/>
      <c r="F53" s="1575" t="n">
        <v>1185</v>
      </c>
      <c r="G53" s="1575" t="n">
        <v>-866</v>
      </c>
      <c r="H53" s="1574" t="n">
        <v>319</v>
      </c>
      <c r="I53" s="1576" t="s">
        <v>714</v>
      </c>
      <c r="J53" s="1575" t="n">
        <v>18</v>
      </c>
      <c r="K53" s="1574" t="n">
        <v>337</v>
      </c>
      <c r="L53" s="1568"/>
      <c r="M53" s="1623" t="n">
        <v>969</v>
      </c>
      <c r="N53" s="1569"/>
    </row>
    <row r="54" customFormat="false" ht="12.6" hidden="false" customHeight="true" outlineLevel="0" collapsed="false">
      <c r="A54" s="1622"/>
      <c r="B54" s="1595"/>
      <c r="C54" s="1594" t="s">
        <v>115</v>
      </c>
      <c r="D54" s="1578" t="n">
        <v>2269</v>
      </c>
      <c r="E54" s="1596"/>
      <c r="F54" s="1575" t="n">
        <v>2981</v>
      </c>
      <c r="G54" s="1575" t="n">
        <v>-2065</v>
      </c>
      <c r="H54" s="1574" t="n">
        <v>916</v>
      </c>
      <c r="I54" s="1575" t="n">
        <v>-297</v>
      </c>
      <c r="J54" s="1575" t="n">
        <v>64</v>
      </c>
      <c r="K54" s="1574" t="n">
        <v>683</v>
      </c>
      <c r="L54" s="1568"/>
      <c r="M54" s="1623" t="n">
        <v>2952</v>
      </c>
      <c r="N54" s="1569"/>
    </row>
    <row r="55" customFormat="false" ht="12.6" hidden="false" customHeight="true" outlineLevel="0" collapsed="false">
      <c r="A55" s="1622"/>
      <c r="B55" s="1595"/>
      <c r="C55" s="1594" t="s">
        <v>114</v>
      </c>
      <c r="D55" s="1578" t="n">
        <v>2695</v>
      </c>
      <c r="E55" s="1596"/>
      <c r="F55" s="1575" t="n">
        <v>1393</v>
      </c>
      <c r="G55" s="1575" t="n">
        <v>-1026</v>
      </c>
      <c r="H55" s="1574" t="n">
        <v>367</v>
      </c>
      <c r="I55" s="1576" t="s">
        <v>714</v>
      </c>
      <c r="J55" s="1575" t="n">
        <v>-246</v>
      </c>
      <c r="K55" s="1574" t="n">
        <v>121</v>
      </c>
      <c r="L55" s="1568"/>
      <c r="M55" s="1623" t="n">
        <v>2816</v>
      </c>
      <c r="N55" s="1569"/>
    </row>
    <row r="56" customFormat="false" ht="12.6" hidden="false" customHeight="true" outlineLevel="0" collapsed="false">
      <c r="A56" s="1622"/>
      <c r="B56" s="1595"/>
      <c r="C56" s="1594" t="s">
        <v>1138</v>
      </c>
      <c r="D56" s="1578" t="n">
        <v>1037</v>
      </c>
      <c r="E56" s="1596"/>
      <c r="F56" s="1575" t="n">
        <v>1005</v>
      </c>
      <c r="G56" s="1575" t="n">
        <v>-619</v>
      </c>
      <c r="H56" s="1574" t="n">
        <v>386</v>
      </c>
      <c r="I56" s="1575" t="n">
        <v>-1</v>
      </c>
      <c r="J56" s="1575" t="n">
        <v>46</v>
      </c>
      <c r="K56" s="1574" t="n">
        <v>431</v>
      </c>
      <c r="L56" s="1568"/>
      <c r="M56" s="1623" t="n">
        <v>1468</v>
      </c>
      <c r="N56" s="1569"/>
    </row>
    <row r="57" customFormat="false" ht="12.6" hidden="false" customHeight="true" outlineLevel="0" collapsed="false">
      <c r="A57" s="1627"/>
      <c r="B57" s="1628"/>
      <c r="C57" s="1564" t="s">
        <v>1147</v>
      </c>
      <c r="D57" s="1603" t="n">
        <v>7638</v>
      </c>
      <c r="E57" s="1624"/>
      <c r="F57" s="1600" t="n">
        <v>7546</v>
      </c>
      <c r="G57" s="1600" t="n">
        <v>-5256</v>
      </c>
      <c r="H57" s="1599" t="n">
        <v>2290</v>
      </c>
      <c r="I57" s="1600" t="n">
        <v>-253</v>
      </c>
      <c r="J57" s="1600" t="n">
        <v>-180</v>
      </c>
      <c r="K57" s="1599" t="n">
        <v>1857</v>
      </c>
      <c r="L57" s="1625"/>
      <c r="M57" s="1626" t="n">
        <v>9495</v>
      </c>
      <c r="N57" s="1629"/>
    </row>
    <row r="58" customFormat="false" ht="12.6" hidden="false" customHeight="true" outlineLevel="0" collapsed="false">
      <c r="A58" s="1627"/>
      <c r="B58" s="1628"/>
      <c r="C58" s="1568"/>
      <c r="D58" s="1592"/>
      <c r="E58" s="1596"/>
      <c r="F58" s="1595"/>
      <c r="G58" s="1595"/>
      <c r="H58" s="1568"/>
      <c r="I58" s="1595"/>
      <c r="J58" s="1595"/>
      <c r="K58" s="1568"/>
      <c r="L58" s="1568"/>
      <c r="M58" s="1592"/>
      <c r="N58" s="1630"/>
    </row>
    <row r="59" customFormat="false" ht="12.6" hidden="false" customHeight="true" outlineLevel="0" collapsed="false">
      <c r="A59" s="1563"/>
      <c r="B59" s="1564"/>
      <c r="C59" s="1564" t="s">
        <v>1140</v>
      </c>
      <c r="D59" s="1563"/>
      <c r="E59" s="1621"/>
      <c r="F59" s="1594"/>
      <c r="G59" s="1594"/>
      <c r="H59" s="1564"/>
      <c r="I59" s="1594"/>
      <c r="J59" s="1594"/>
      <c r="K59" s="1564"/>
      <c r="L59" s="1564"/>
      <c r="M59" s="1563"/>
      <c r="N59" s="1605"/>
    </row>
    <row r="60" customFormat="false" ht="12.6" hidden="false" customHeight="true" outlineLevel="0" collapsed="false">
      <c r="A60" s="1622"/>
      <c r="B60" s="1595"/>
      <c r="C60" s="1594" t="s">
        <v>112</v>
      </c>
      <c r="D60" s="1578" t="n">
        <v>461</v>
      </c>
      <c r="E60" s="1596"/>
      <c r="F60" s="1575" t="n">
        <v>8961</v>
      </c>
      <c r="G60" s="1575" t="n">
        <v>-8762</v>
      </c>
      <c r="H60" s="1574" t="n">
        <v>199</v>
      </c>
      <c r="I60" s="1575" t="n">
        <v>-75</v>
      </c>
      <c r="J60" s="1575" t="n">
        <v>124</v>
      </c>
      <c r="K60" s="1574" t="n">
        <v>248</v>
      </c>
      <c r="L60" s="1568"/>
      <c r="M60" s="1623" t="n">
        <v>709</v>
      </c>
      <c r="N60" s="1569"/>
    </row>
    <row r="61" customFormat="false" ht="12.6" hidden="false" customHeight="true" outlineLevel="0" collapsed="false">
      <c r="A61" s="1622"/>
      <c r="B61" s="1595"/>
      <c r="C61" s="1594" t="s">
        <v>109</v>
      </c>
      <c r="D61" s="1578" t="n">
        <v>667</v>
      </c>
      <c r="E61" s="1596"/>
      <c r="F61" s="1575" t="n">
        <v>1378</v>
      </c>
      <c r="G61" s="1575" t="n">
        <v>-1516</v>
      </c>
      <c r="H61" s="1574" t="n">
        <v>-138</v>
      </c>
      <c r="I61" s="1576" t="s">
        <v>714</v>
      </c>
      <c r="J61" s="1575" t="n">
        <v>-62</v>
      </c>
      <c r="K61" s="1574" t="n">
        <v>-200</v>
      </c>
      <c r="L61" s="1568"/>
      <c r="M61" s="1623" t="n">
        <v>467</v>
      </c>
      <c r="N61" s="1569"/>
    </row>
    <row r="62" customFormat="false" ht="12.6" hidden="false" customHeight="true" outlineLevel="0" collapsed="false">
      <c r="A62" s="1622"/>
      <c r="B62" s="1595"/>
      <c r="C62" s="1594" t="s">
        <v>115</v>
      </c>
      <c r="D62" s="1578" t="n">
        <v>534</v>
      </c>
      <c r="E62" s="1596"/>
      <c r="F62" s="1575" t="n">
        <v>2221</v>
      </c>
      <c r="G62" s="1575" t="n">
        <v>-2122</v>
      </c>
      <c r="H62" s="1574" t="n">
        <v>99</v>
      </c>
      <c r="I62" s="1575" t="n">
        <v>-17</v>
      </c>
      <c r="J62" s="1575" t="n">
        <v>-7</v>
      </c>
      <c r="K62" s="1574" t="n">
        <v>75</v>
      </c>
      <c r="L62" s="1568"/>
      <c r="M62" s="1623" t="n">
        <v>609</v>
      </c>
      <c r="N62" s="1569"/>
    </row>
    <row r="63" customFormat="false" ht="12.6" hidden="false" customHeight="true" outlineLevel="0" collapsed="false">
      <c r="A63" s="1622"/>
      <c r="B63" s="1595"/>
      <c r="C63" s="1594" t="s">
        <v>1138</v>
      </c>
      <c r="D63" s="1578" t="n">
        <v>143</v>
      </c>
      <c r="E63" s="1596"/>
      <c r="F63" s="1575" t="n">
        <v>182</v>
      </c>
      <c r="G63" s="1575" t="n">
        <v>-179</v>
      </c>
      <c r="H63" s="1574" t="n">
        <v>3</v>
      </c>
      <c r="I63" s="1638" t="s">
        <v>714</v>
      </c>
      <c r="J63" s="1575" t="n">
        <v>-13</v>
      </c>
      <c r="K63" s="1574" t="n">
        <v>-10</v>
      </c>
      <c r="L63" s="1568"/>
      <c r="M63" s="1623" t="n">
        <v>133</v>
      </c>
      <c r="N63" s="1569"/>
    </row>
    <row r="64" customFormat="false" ht="12.6" hidden="false" customHeight="true" outlineLevel="0" collapsed="false">
      <c r="A64" s="1627"/>
      <c r="B64" s="1628"/>
      <c r="C64" s="1564" t="s">
        <v>1141</v>
      </c>
      <c r="D64" s="1603" t="n">
        <v>1805</v>
      </c>
      <c r="E64" s="1624"/>
      <c r="F64" s="1600" t="n">
        <v>12742</v>
      </c>
      <c r="G64" s="1600" t="n">
        <v>-12579</v>
      </c>
      <c r="H64" s="1599" t="n">
        <v>163</v>
      </c>
      <c r="I64" s="1600" t="n">
        <v>-92</v>
      </c>
      <c r="J64" s="1600" t="n">
        <v>42</v>
      </c>
      <c r="K64" s="1599" t="n">
        <v>113</v>
      </c>
      <c r="L64" s="1625"/>
      <c r="M64" s="1626" t="n">
        <v>1918</v>
      </c>
      <c r="N64" s="1629"/>
    </row>
    <row r="65" customFormat="false" ht="12.6" hidden="false" customHeight="true" outlineLevel="0" collapsed="false">
      <c r="A65" s="1627"/>
      <c r="B65" s="1628"/>
      <c r="C65" s="1568"/>
      <c r="D65" s="1592"/>
      <c r="E65" s="1596"/>
      <c r="F65" s="1595"/>
      <c r="G65" s="1595"/>
      <c r="H65" s="1568"/>
      <c r="I65" s="1595"/>
      <c r="J65" s="1595"/>
      <c r="K65" s="1568"/>
      <c r="L65" s="1568"/>
      <c r="M65" s="1592"/>
      <c r="N65" s="1630"/>
    </row>
    <row r="66" customFormat="false" ht="12.6" hidden="false" customHeight="true" outlineLevel="0" collapsed="false">
      <c r="A66" s="1622"/>
      <c r="B66" s="1595"/>
      <c r="C66" s="1595"/>
      <c r="D66" s="1592"/>
      <c r="E66" s="1596"/>
      <c r="F66" s="1595"/>
      <c r="G66" s="1595"/>
      <c r="H66" s="1568"/>
      <c r="I66" s="1595"/>
      <c r="J66" s="1595"/>
      <c r="K66" s="1568"/>
      <c r="L66" s="1568"/>
      <c r="M66" s="1592"/>
      <c r="N66" s="1569"/>
    </row>
    <row r="67" customFormat="false" ht="12.6" hidden="false" customHeight="true" outlineLevel="0" collapsed="false">
      <c r="A67" s="1627"/>
      <c r="B67" s="1628"/>
      <c r="C67" s="1564" t="s">
        <v>1142</v>
      </c>
      <c r="D67" s="1603" t="n">
        <v>9443</v>
      </c>
      <c r="E67" s="1624"/>
      <c r="F67" s="1600" t="n">
        <v>20288</v>
      </c>
      <c r="G67" s="1600" t="n">
        <v>-17835</v>
      </c>
      <c r="H67" s="1599" t="n">
        <v>2453</v>
      </c>
      <c r="I67" s="1600" t="n">
        <v>-345</v>
      </c>
      <c r="J67" s="1600" t="n">
        <v>-138</v>
      </c>
      <c r="K67" s="1599" t="n">
        <v>1970</v>
      </c>
      <c r="L67" s="1625"/>
      <c r="M67" s="1626" t="n">
        <v>11413</v>
      </c>
      <c r="N67" s="1629"/>
    </row>
    <row r="68" customFormat="false" ht="12.6" hidden="false" customHeight="true" outlineLevel="0" collapsed="false">
      <c r="A68" s="1627"/>
      <c r="B68" s="1628"/>
      <c r="C68" s="1568"/>
      <c r="D68" s="1592"/>
      <c r="E68" s="1596"/>
      <c r="F68" s="1595"/>
      <c r="G68" s="1595"/>
      <c r="H68" s="1568"/>
      <c r="I68" s="1595"/>
      <c r="J68" s="1595"/>
      <c r="K68" s="1568"/>
      <c r="L68" s="1568"/>
      <c r="M68" s="1592"/>
      <c r="N68" s="1630"/>
    </row>
    <row r="69" customFormat="false" ht="12.6" hidden="false" customHeight="true" outlineLevel="0" collapsed="false">
      <c r="A69" s="1622"/>
      <c r="B69" s="1595"/>
      <c r="C69" s="1594" t="s">
        <v>1143</v>
      </c>
      <c r="D69" s="1578" t="n">
        <v>691</v>
      </c>
      <c r="E69" s="1596"/>
      <c r="F69" s="1575" t="n">
        <v>120</v>
      </c>
      <c r="G69" s="1575" t="n">
        <v>-41</v>
      </c>
      <c r="H69" s="1574" t="n">
        <v>79</v>
      </c>
      <c r="I69" s="1638" t="s">
        <v>714</v>
      </c>
      <c r="J69" s="1575" t="n">
        <v>70</v>
      </c>
      <c r="K69" s="1574" t="n">
        <v>149</v>
      </c>
      <c r="L69" s="1568"/>
      <c r="M69" s="1623" t="n">
        <v>840</v>
      </c>
      <c r="N69" s="1632"/>
    </row>
    <row r="70" customFormat="false" ht="12.6" hidden="false" customHeight="true" outlineLevel="0" collapsed="false">
      <c r="A70" s="1627"/>
      <c r="B70" s="1628"/>
      <c r="C70" s="1568"/>
      <c r="D70" s="1610"/>
      <c r="E70" s="1607"/>
      <c r="F70" s="1606"/>
      <c r="G70" s="1606"/>
      <c r="H70" s="1560"/>
      <c r="I70" s="1606"/>
      <c r="J70" s="1606"/>
      <c r="K70" s="1560"/>
      <c r="L70" s="1560"/>
      <c r="M70" s="1610"/>
      <c r="N70" s="1630"/>
    </row>
    <row r="71" customFormat="false" ht="12.6" hidden="false" customHeight="true" outlineLevel="0" collapsed="false">
      <c r="A71" s="1627"/>
      <c r="B71" s="1628"/>
      <c r="C71" s="1568"/>
      <c r="D71" s="1592"/>
      <c r="E71" s="1596"/>
      <c r="F71" s="1595"/>
      <c r="G71" s="1595"/>
      <c r="H71" s="1568"/>
      <c r="I71" s="1595"/>
      <c r="J71" s="1595"/>
      <c r="K71" s="1568"/>
      <c r="L71" s="1568"/>
      <c r="M71" s="1592"/>
      <c r="N71" s="1630"/>
    </row>
    <row r="72" customFormat="false" ht="12.6" hidden="false" customHeight="true" outlineLevel="0" collapsed="false">
      <c r="A72" s="1627"/>
      <c r="B72" s="1628"/>
      <c r="C72" s="1564" t="s">
        <v>1144</v>
      </c>
      <c r="D72" s="1603" t="n">
        <v>10134</v>
      </c>
      <c r="E72" s="1624"/>
      <c r="F72" s="1600" t="n">
        <v>20408</v>
      </c>
      <c r="G72" s="1600" t="n">
        <v>-17876</v>
      </c>
      <c r="H72" s="1599" t="n">
        <v>2532</v>
      </c>
      <c r="I72" s="1600" t="n">
        <v>-345</v>
      </c>
      <c r="J72" s="1600" t="n">
        <v>-68</v>
      </c>
      <c r="K72" s="1599" t="n">
        <v>2119</v>
      </c>
      <c r="L72" s="1625"/>
      <c r="M72" s="1626" t="n">
        <v>12253</v>
      </c>
      <c r="N72" s="1629"/>
    </row>
    <row r="73" customFormat="false" ht="12.6" hidden="false" customHeight="true" outlineLevel="0" collapsed="false">
      <c r="A73" s="1627"/>
      <c r="B73" s="1628"/>
      <c r="C73" s="1568"/>
      <c r="D73" s="1592"/>
      <c r="E73" s="1596"/>
      <c r="F73" s="1595"/>
      <c r="G73" s="1595"/>
      <c r="H73" s="1568"/>
      <c r="I73" s="1595"/>
      <c r="J73" s="1595"/>
      <c r="K73" s="1568"/>
      <c r="L73" s="1568"/>
      <c r="M73" s="1592"/>
      <c r="N73" s="1630"/>
    </row>
    <row r="74" customFormat="false" ht="12.6" hidden="false" customHeight="true" outlineLevel="0" collapsed="false">
      <c r="A74" s="1627"/>
      <c r="B74" s="1628"/>
      <c r="C74" s="1568"/>
      <c r="D74" s="1592"/>
      <c r="E74" s="1596"/>
      <c r="F74" s="1595"/>
      <c r="G74" s="1595"/>
      <c r="H74" s="1568"/>
      <c r="I74" s="1595"/>
      <c r="J74" s="1595"/>
      <c r="K74" s="1568"/>
      <c r="L74" s="1568"/>
      <c r="M74" s="1592"/>
      <c r="N74" s="1630"/>
    </row>
    <row r="75" customFormat="false" ht="12.6" hidden="false" customHeight="true" outlineLevel="0" collapsed="false">
      <c r="A75" s="1627"/>
      <c r="B75" s="1628"/>
      <c r="C75" s="1564" t="s">
        <v>1146</v>
      </c>
      <c r="D75" s="1603" t="n">
        <v>46329</v>
      </c>
      <c r="E75" s="1624"/>
      <c r="F75" s="1600" t="n">
        <v>33894</v>
      </c>
      <c r="G75" s="1600" t="n">
        <v>-25261</v>
      </c>
      <c r="H75" s="1599" t="n">
        <v>8633</v>
      </c>
      <c r="I75" s="1600" t="n">
        <v>-205</v>
      </c>
      <c r="J75" s="1600" t="n">
        <v>2442</v>
      </c>
      <c r="K75" s="1599" t="n">
        <v>10870</v>
      </c>
      <c r="L75" s="1625"/>
      <c r="M75" s="1626" t="n">
        <v>57199</v>
      </c>
      <c r="N75" s="1629"/>
    </row>
    <row r="76" customFormat="false" ht="12.6" hidden="false" customHeight="true" outlineLevel="0" collapsed="false">
      <c r="A76" s="1641"/>
      <c r="B76" s="1642"/>
      <c r="C76" s="1636"/>
      <c r="D76" s="1643"/>
      <c r="E76" s="1624"/>
      <c r="F76" s="1608"/>
      <c r="G76" s="1608"/>
      <c r="H76" s="1625"/>
      <c r="I76" s="1608"/>
      <c r="J76" s="1608"/>
      <c r="K76" s="1625"/>
      <c r="L76" s="1625"/>
      <c r="M76" s="1643"/>
      <c r="N76" s="1637"/>
    </row>
    <row r="77" customFormat="false" ht="12.6" hidden="false" customHeight="true" outlineLevel="0" collapsed="false">
      <c r="A77" s="1563"/>
      <c r="B77" s="1564"/>
      <c r="C77" s="1564"/>
      <c r="D77" s="1566"/>
      <c r="E77" s="1579"/>
      <c r="F77" s="1577"/>
      <c r="G77" s="1577"/>
      <c r="H77" s="1565"/>
      <c r="I77" s="1577"/>
      <c r="J77" s="1583" t="s">
        <v>1122</v>
      </c>
      <c r="K77" s="1561" t="s">
        <v>1123</v>
      </c>
      <c r="L77" s="1565"/>
      <c r="M77" s="1566"/>
      <c r="N77" s="1573"/>
    </row>
    <row r="78" customFormat="false" ht="12.6" hidden="false" customHeight="true" outlineLevel="0" collapsed="false">
      <c r="A78" s="1563"/>
      <c r="B78" s="1564"/>
      <c r="C78" s="1564"/>
      <c r="D78" s="1566" t="s">
        <v>1124</v>
      </c>
      <c r="E78" s="1579"/>
      <c r="F78" s="1577"/>
      <c r="G78" s="1577"/>
      <c r="H78" s="1565"/>
      <c r="I78" s="1577" t="s">
        <v>516</v>
      </c>
      <c r="J78" s="1577" t="s">
        <v>1125</v>
      </c>
      <c r="K78" s="1565" t="s">
        <v>1126</v>
      </c>
      <c r="L78" s="1565"/>
      <c r="M78" s="1566" t="s">
        <v>1127</v>
      </c>
      <c r="N78" s="1567"/>
    </row>
    <row r="79" customFormat="false" ht="12.6" hidden="false" customHeight="true" outlineLevel="0" collapsed="false">
      <c r="A79" s="1563"/>
      <c r="B79" s="1564"/>
      <c r="C79" s="1564"/>
      <c r="D79" s="1566" t="s">
        <v>1128</v>
      </c>
      <c r="E79" s="1579"/>
      <c r="F79" s="1577" t="s">
        <v>1129</v>
      </c>
      <c r="G79" s="1577" t="s">
        <v>1130</v>
      </c>
      <c r="H79" s="1565" t="s">
        <v>1131</v>
      </c>
      <c r="I79" s="1577" t="s">
        <v>1132</v>
      </c>
      <c r="J79" s="1577" t="s">
        <v>1132</v>
      </c>
      <c r="K79" s="1565" t="s">
        <v>1133</v>
      </c>
      <c r="L79" s="1565"/>
      <c r="M79" s="1566" t="s">
        <v>1128</v>
      </c>
      <c r="N79" s="1567"/>
    </row>
    <row r="80" customFormat="false" ht="12.6" hidden="false" customHeight="true" outlineLevel="0" collapsed="false">
      <c r="A80" s="1563"/>
      <c r="B80" s="1564" t="s">
        <v>1148</v>
      </c>
      <c r="C80" s="1564"/>
      <c r="D80" s="1566" t="s">
        <v>122</v>
      </c>
      <c r="E80" s="1579"/>
      <c r="F80" s="1577" t="s">
        <v>122</v>
      </c>
      <c r="G80" s="1577" t="s">
        <v>122</v>
      </c>
      <c r="H80" s="1565" t="s">
        <v>122</v>
      </c>
      <c r="I80" s="1577" t="s">
        <v>122</v>
      </c>
      <c r="J80" s="1577" t="s">
        <v>122</v>
      </c>
      <c r="K80" s="1565" t="s">
        <v>122</v>
      </c>
      <c r="L80" s="1565"/>
      <c r="M80" s="1566" t="s">
        <v>122</v>
      </c>
      <c r="N80" s="1567"/>
    </row>
    <row r="81" customFormat="false" ht="12.6" hidden="false" customHeight="true" outlineLevel="0" collapsed="false">
      <c r="A81" s="1563"/>
      <c r="B81" s="1564"/>
      <c r="C81" s="1564" t="s">
        <v>225</v>
      </c>
      <c r="D81" s="1563"/>
      <c r="E81" s="1621"/>
      <c r="F81" s="1594"/>
      <c r="G81" s="1594"/>
      <c r="H81" s="1564"/>
      <c r="I81" s="1594"/>
      <c r="J81" s="1594"/>
      <c r="K81" s="1564"/>
      <c r="L81" s="1564"/>
      <c r="M81" s="1563"/>
      <c r="N81" s="1605"/>
    </row>
    <row r="82" customFormat="false" ht="12.6" hidden="false" customHeight="true" outlineLevel="0" collapsed="false">
      <c r="A82" s="1622"/>
      <c r="B82" s="1595"/>
      <c r="C82" s="1594" t="s">
        <v>1134</v>
      </c>
      <c r="D82" s="1644" t="n">
        <v>31.1000205100157</v>
      </c>
      <c r="E82" s="1596"/>
      <c r="F82" s="1576" t="n">
        <v>29.2770008925915</v>
      </c>
      <c r="G82" s="1576" t="n">
        <v>-64.9626968775905</v>
      </c>
      <c r="H82" s="1645" t="n">
        <v>-12.342893973574</v>
      </c>
      <c r="I82" s="1576" t="s">
        <v>714</v>
      </c>
      <c r="J82" s="1576" t="n">
        <v>-70.6777316735823</v>
      </c>
      <c r="K82" s="1645" t="n">
        <v>-30.885908990987</v>
      </c>
      <c r="L82" s="1568"/>
      <c r="M82" s="1644" t="n">
        <v>16.39549436796</v>
      </c>
      <c r="N82" s="1569"/>
    </row>
    <row r="83" customFormat="false" ht="12.6" hidden="false" customHeight="true" outlineLevel="0" collapsed="false">
      <c r="A83" s="1622"/>
      <c r="B83" s="1595"/>
      <c r="C83" s="1594" t="s">
        <v>1149</v>
      </c>
      <c r="D83" s="1644" t="n">
        <v>19.4825667655786</v>
      </c>
      <c r="E83" s="1596"/>
      <c r="F83" s="1576" t="n">
        <v>-10.4819633353046</v>
      </c>
      <c r="G83" s="1576" t="n">
        <v>-1.35422198619225</v>
      </c>
      <c r="H83" s="1645" t="n">
        <v>-25.3502334889927</v>
      </c>
      <c r="I83" s="1576" t="n">
        <v>-275.714285714286</v>
      </c>
      <c r="J83" s="1576" t="n">
        <v>7.04887218045113</v>
      </c>
      <c r="K83" s="1645" t="n">
        <v>-25.4878629224179</v>
      </c>
      <c r="L83" s="1568"/>
      <c r="M83" s="1644" t="n">
        <v>12.1497865735351</v>
      </c>
      <c r="N83" s="1569"/>
    </row>
    <row r="84" customFormat="false" ht="12.6" hidden="false" customHeight="true" outlineLevel="0" collapsed="false">
      <c r="A84" s="1592"/>
      <c r="B84" s="1568"/>
      <c r="C84" s="1564" t="s">
        <v>1136</v>
      </c>
      <c r="D84" s="1646" t="n">
        <v>24.1773725652714</v>
      </c>
      <c r="E84" s="1624"/>
      <c r="F84" s="1601" t="n">
        <v>9.33560729645558</v>
      </c>
      <c r="G84" s="1601" t="n">
        <v>-32.5253893026405</v>
      </c>
      <c r="H84" s="1647" t="n">
        <v>-18.734633666612</v>
      </c>
      <c r="I84" s="1601" t="n">
        <v>-275.714285714286</v>
      </c>
      <c r="J84" s="1601" t="n">
        <v>-37.7290836653387</v>
      </c>
      <c r="K84" s="1647" t="n">
        <v>-28.2939092675123</v>
      </c>
      <c r="L84" s="1625"/>
      <c r="M84" s="1646" t="n">
        <v>13.9611978819027</v>
      </c>
      <c r="N84" s="1609"/>
    </row>
    <row r="85" customFormat="false" ht="12.6" hidden="false" customHeight="true" outlineLevel="0" collapsed="false">
      <c r="A85" s="1592"/>
      <c r="B85" s="1568"/>
      <c r="C85" s="1568"/>
      <c r="D85" s="1566"/>
      <c r="E85" s="1579"/>
      <c r="F85" s="1577"/>
      <c r="G85" s="1577"/>
      <c r="H85" s="1565"/>
      <c r="I85" s="1577"/>
      <c r="J85" s="1577"/>
      <c r="K85" s="1565"/>
      <c r="L85" s="1565"/>
      <c r="M85" s="1566"/>
      <c r="N85" s="1567"/>
    </row>
    <row r="86" customFormat="false" ht="12.6" hidden="false" customHeight="true" outlineLevel="0" collapsed="false">
      <c r="A86" s="1563"/>
      <c r="B86" s="1564"/>
      <c r="C86" s="1564" t="s">
        <v>1137</v>
      </c>
      <c r="D86" s="1563"/>
      <c r="E86" s="1621"/>
      <c r="F86" s="1594"/>
      <c r="G86" s="1594"/>
      <c r="H86" s="1564"/>
      <c r="I86" s="1594"/>
      <c r="J86" s="1594"/>
      <c r="K86" s="1564"/>
      <c r="L86" s="1564"/>
      <c r="M86" s="1563"/>
      <c r="N86" s="1605"/>
    </row>
    <row r="87" customFormat="false" ht="12.6" hidden="false" customHeight="true" outlineLevel="0" collapsed="false">
      <c r="A87" s="1622"/>
      <c r="B87" s="1595"/>
      <c r="C87" s="1594" t="s">
        <v>112</v>
      </c>
      <c r="D87" s="1644" t="n">
        <v>28.3582089552239</v>
      </c>
      <c r="E87" s="1596"/>
      <c r="F87" s="1576" t="n">
        <v>17.9226069246436</v>
      </c>
      <c r="G87" s="1576" t="n">
        <v>-53.8235294117647</v>
      </c>
      <c r="H87" s="1645" t="n">
        <v>-62.9139072847682</v>
      </c>
      <c r="I87" s="1576" t="n">
        <v>326.666666666667</v>
      </c>
      <c r="J87" s="1576" t="n">
        <v>1117.74193548387</v>
      </c>
      <c r="K87" s="1645" t="n">
        <v>228.070175438597</v>
      </c>
      <c r="L87" s="1568"/>
      <c r="M87" s="1644" t="n">
        <v>72.4806201550388</v>
      </c>
      <c r="N87" s="1569"/>
    </row>
    <row r="88" customFormat="false" ht="12.6" hidden="false" customHeight="true" outlineLevel="0" collapsed="false">
      <c r="A88" s="1622"/>
      <c r="B88" s="1595"/>
      <c r="C88" s="1594" t="s">
        <v>109</v>
      </c>
      <c r="D88" s="1644" t="n">
        <v>53.3227848101266</v>
      </c>
      <c r="E88" s="1596"/>
      <c r="F88" s="1576" t="n">
        <v>58.3122362869198</v>
      </c>
      <c r="G88" s="1576" t="n">
        <v>-76.5588914549654</v>
      </c>
      <c r="H88" s="1645" t="n">
        <v>8.77742946708464</v>
      </c>
      <c r="I88" s="1576" t="s">
        <v>714</v>
      </c>
      <c r="J88" s="1576" t="n">
        <v>788.888888888889</v>
      </c>
      <c r="K88" s="1645" t="n">
        <v>50.4451038575668</v>
      </c>
      <c r="L88" s="1568"/>
      <c r="M88" s="1644" t="n">
        <v>52.3219814241486</v>
      </c>
      <c r="N88" s="1569"/>
    </row>
    <row r="89" customFormat="false" ht="12.6" hidden="false" customHeight="true" outlineLevel="0" collapsed="false">
      <c r="A89" s="1622"/>
      <c r="B89" s="1595"/>
      <c r="C89" s="1594" t="s">
        <v>115</v>
      </c>
      <c r="D89" s="1644" t="n">
        <v>30.1013662406346</v>
      </c>
      <c r="E89" s="1596"/>
      <c r="F89" s="1576" t="n">
        <v>-23.2472324723247</v>
      </c>
      <c r="G89" s="1576" t="n">
        <v>-23.1961259079903</v>
      </c>
      <c r="H89" s="1645" t="n">
        <v>-127.947598253275</v>
      </c>
      <c r="I89" s="1576" t="n">
        <v>20.8754208754209</v>
      </c>
      <c r="J89" s="1576" t="n">
        <v>657.8125</v>
      </c>
      <c r="K89" s="1645" t="n">
        <v>-100.878477306003</v>
      </c>
      <c r="L89" s="1568"/>
      <c r="M89" s="1644" t="n">
        <v>-0.203252032520325</v>
      </c>
      <c r="N89" s="1569"/>
    </row>
    <row r="90" customFormat="false" ht="12.6" hidden="false" customHeight="true" outlineLevel="0" collapsed="false">
      <c r="A90" s="1622"/>
      <c r="B90" s="1595"/>
      <c r="C90" s="1594" t="s">
        <v>114</v>
      </c>
      <c r="D90" s="1644" t="n">
        <v>4.48979591836735</v>
      </c>
      <c r="E90" s="1596"/>
      <c r="F90" s="1576" t="n">
        <v>70.4235463029433</v>
      </c>
      <c r="G90" s="1576" t="n">
        <v>-16.7641325536062</v>
      </c>
      <c r="H90" s="1645" t="n">
        <v>220.435967302452</v>
      </c>
      <c r="I90" s="1576" t="s">
        <v>714</v>
      </c>
      <c r="J90" s="1576" t="n">
        <v>230.487804878049</v>
      </c>
      <c r="K90" s="1645" t="n">
        <v>1137.19008264463</v>
      </c>
      <c r="L90" s="1568"/>
      <c r="M90" s="1644" t="n">
        <v>53.1605113636364</v>
      </c>
      <c r="N90" s="1569"/>
    </row>
    <row r="91" customFormat="false" ht="12.6" hidden="false" customHeight="true" outlineLevel="0" collapsed="false">
      <c r="A91" s="1622"/>
      <c r="B91" s="1595"/>
      <c r="C91" s="1594" t="s">
        <v>1138</v>
      </c>
      <c r="D91" s="1644" t="n">
        <v>41.5621986499518</v>
      </c>
      <c r="E91" s="1596"/>
      <c r="F91" s="1576" t="n">
        <v>100.099502487562</v>
      </c>
      <c r="G91" s="1576" t="n">
        <v>-130.856219709208</v>
      </c>
      <c r="H91" s="1645" t="n">
        <v>50.7772020725389</v>
      </c>
      <c r="I91" s="1576" t="n">
        <v>5500</v>
      </c>
      <c r="J91" s="1576" t="n">
        <v>841.304347826087</v>
      </c>
      <c r="K91" s="1645" t="n">
        <v>148.027842227378</v>
      </c>
      <c r="L91" s="1568"/>
      <c r="M91" s="1644" t="n">
        <v>72.8201634877384</v>
      </c>
      <c r="N91" s="1569"/>
    </row>
    <row r="92" customFormat="false" ht="15.6" hidden="false" customHeight="true" outlineLevel="0" collapsed="false">
      <c r="A92" s="1592"/>
      <c r="B92" s="1568"/>
      <c r="C92" s="1564" t="s">
        <v>1147</v>
      </c>
      <c r="D92" s="1646" t="n">
        <v>24.3126472898665</v>
      </c>
      <c r="E92" s="1624"/>
      <c r="F92" s="1601" t="n">
        <v>28.6376888417705</v>
      </c>
      <c r="G92" s="1601" t="n">
        <v>-47.3744292237443</v>
      </c>
      <c r="H92" s="1647" t="n">
        <v>-14.3668122270742</v>
      </c>
      <c r="I92" s="1601" t="n">
        <v>104.347826086957</v>
      </c>
      <c r="J92" s="1601" t="n">
        <v>1227.77777777778</v>
      </c>
      <c r="K92" s="1647" t="n">
        <v>115.508885298869</v>
      </c>
      <c r="L92" s="1625"/>
      <c r="M92" s="1646" t="n">
        <v>42.1484992101106</v>
      </c>
      <c r="N92" s="1609"/>
    </row>
    <row r="93" customFormat="false" ht="12.6" hidden="false" customHeight="true" outlineLevel="0" collapsed="false">
      <c r="A93" s="1592"/>
      <c r="B93" s="1568"/>
      <c r="C93" s="1568"/>
      <c r="D93" s="1566"/>
      <c r="E93" s="1579"/>
      <c r="F93" s="1577"/>
      <c r="G93" s="1577"/>
      <c r="H93" s="1565"/>
      <c r="I93" s="1577"/>
      <c r="J93" s="1577"/>
      <c r="K93" s="1565"/>
      <c r="L93" s="1565"/>
      <c r="M93" s="1566"/>
      <c r="N93" s="1567"/>
    </row>
    <row r="94" customFormat="false" ht="12.6" hidden="false" customHeight="true" outlineLevel="0" collapsed="false">
      <c r="A94" s="1563"/>
      <c r="B94" s="1564"/>
      <c r="C94" s="1564" t="s">
        <v>1140</v>
      </c>
      <c r="D94" s="1563"/>
      <c r="E94" s="1621"/>
      <c r="F94" s="1594"/>
      <c r="G94" s="1594"/>
      <c r="H94" s="1564"/>
      <c r="I94" s="1594"/>
      <c r="J94" s="1594"/>
      <c r="K94" s="1564"/>
      <c r="L94" s="1564"/>
      <c r="M94" s="1563"/>
      <c r="N94" s="1605"/>
    </row>
    <row r="95" customFormat="false" ht="12.6" hidden="false" customHeight="true" outlineLevel="0" collapsed="false">
      <c r="A95" s="1622"/>
      <c r="B95" s="1595"/>
      <c r="C95" s="1594" t="s">
        <v>112</v>
      </c>
      <c r="D95" s="1644" t="n">
        <v>53.7960954446855</v>
      </c>
      <c r="E95" s="1596"/>
      <c r="F95" s="1576" t="n">
        <v>169.780158464457</v>
      </c>
      <c r="G95" s="1576" t="n">
        <v>-167.107966217759</v>
      </c>
      <c r="H95" s="1645" t="n">
        <v>287.437185929648</v>
      </c>
      <c r="I95" s="1576" t="n">
        <v>-256</v>
      </c>
      <c r="J95" s="1576" t="n">
        <v>63.7096774193548</v>
      </c>
      <c r="K95" s="1645" t="n">
        <v>185.08064516129</v>
      </c>
      <c r="L95" s="1568"/>
      <c r="M95" s="1644" t="n">
        <v>99.7179125528914</v>
      </c>
      <c r="N95" s="1569"/>
    </row>
    <row r="96" customFormat="false" ht="12.6" hidden="false" customHeight="true" outlineLevel="0" collapsed="false">
      <c r="A96" s="1622"/>
      <c r="B96" s="1595"/>
      <c r="C96" s="1594" t="s">
        <v>109</v>
      </c>
      <c r="D96" s="1644" t="n">
        <v>-29.9850074962519</v>
      </c>
      <c r="E96" s="1596"/>
      <c r="F96" s="1576" t="n">
        <v>64.8040638606676</v>
      </c>
      <c r="G96" s="1576" t="n">
        <v>-39.3139841688654</v>
      </c>
      <c r="H96" s="1645" t="n">
        <v>215.217391304348</v>
      </c>
      <c r="I96" s="1576" t="s">
        <v>714</v>
      </c>
      <c r="J96" s="1576" t="n">
        <v>109.677419354839</v>
      </c>
      <c r="K96" s="1645" t="n">
        <v>182.5</v>
      </c>
      <c r="L96" s="1568"/>
      <c r="M96" s="1644" t="n">
        <v>35.3319057815846</v>
      </c>
      <c r="N96" s="1569"/>
    </row>
    <row r="97" customFormat="false" ht="12.6" hidden="false" customHeight="true" outlineLevel="0" collapsed="false">
      <c r="A97" s="1622"/>
      <c r="B97" s="1595"/>
      <c r="C97" s="1594" t="s">
        <v>115</v>
      </c>
      <c r="D97" s="1644" t="n">
        <v>14.0449438202247</v>
      </c>
      <c r="E97" s="1596"/>
      <c r="F97" s="1576" t="n">
        <v>-1.44079243583971</v>
      </c>
      <c r="G97" s="1576" t="n">
        <v>-8.95381715362865</v>
      </c>
      <c r="H97" s="1645" t="n">
        <v>-224.242424242424</v>
      </c>
      <c r="I97" s="1576" t="n">
        <v>-23.5294117647059</v>
      </c>
      <c r="J97" s="1576" t="n">
        <v>314.285714285714</v>
      </c>
      <c r="K97" s="1645" t="n">
        <v>-272</v>
      </c>
      <c r="L97" s="1568"/>
      <c r="M97" s="1644" t="n">
        <v>-21.1822660098522</v>
      </c>
      <c r="N97" s="1569"/>
    </row>
    <row r="98" customFormat="false" ht="12.6" hidden="false" customHeight="true" outlineLevel="0" collapsed="false">
      <c r="A98" s="1622"/>
      <c r="B98" s="1595"/>
      <c r="C98" s="1594" t="s">
        <v>1138</v>
      </c>
      <c r="D98" s="1644" t="n">
        <v>-6.99300699300699</v>
      </c>
      <c r="E98" s="1596"/>
      <c r="F98" s="1576" t="n">
        <v>132.967032967033</v>
      </c>
      <c r="G98" s="1576" t="n">
        <v>-76.536312849162</v>
      </c>
      <c r="H98" s="1645" t="n">
        <v>3500</v>
      </c>
      <c r="I98" s="1576" t="s">
        <v>714</v>
      </c>
      <c r="J98" s="1576" t="n">
        <v>184.615384615385</v>
      </c>
      <c r="K98" s="1645" t="n">
        <v>1290</v>
      </c>
      <c r="L98" s="1568"/>
      <c r="M98" s="1644" t="n">
        <v>89.4736842105263</v>
      </c>
      <c r="N98" s="1569"/>
    </row>
    <row r="99" customFormat="false" ht="15" hidden="false" customHeight="true" outlineLevel="0" collapsed="false">
      <c r="A99" s="1592"/>
      <c r="B99" s="1568"/>
      <c r="C99" s="1564" t="s">
        <v>1141</v>
      </c>
      <c r="D99" s="1646" t="n">
        <v>6.26038781163435</v>
      </c>
      <c r="E99" s="1624"/>
      <c r="F99" s="1601" t="n">
        <v>128.056819965469</v>
      </c>
      <c r="G99" s="1601" t="n">
        <v>-123.737975991732</v>
      </c>
      <c r="H99" s="1647" t="n">
        <v>461.349693251534</v>
      </c>
      <c r="I99" s="1601" t="n">
        <v>-213.04347826087</v>
      </c>
      <c r="J99" s="1601" t="n">
        <v>459.52380952381</v>
      </c>
      <c r="K99" s="1647" t="n">
        <v>662.83185840708</v>
      </c>
      <c r="L99" s="1625"/>
      <c r="M99" s="1646" t="n">
        <v>44.9426485922836</v>
      </c>
      <c r="N99" s="1609"/>
    </row>
    <row r="100" customFormat="false" ht="12.6" hidden="false" customHeight="true" outlineLevel="0" collapsed="false">
      <c r="A100" s="1592"/>
      <c r="B100" s="1568"/>
      <c r="C100" s="1568"/>
      <c r="D100" s="1566"/>
      <c r="E100" s="1579"/>
      <c r="F100" s="1577"/>
      <c r="G100" s="1577"/>
      <c r="H100" s="1565"/>
      <c r="I100" s="1577"/>
      <c r="J100" s="1577"/>
      <c r="K100" s="1565"/>
      <c r="L100" s="1565"/>
      <c r="M100" s="1566"/>
      <c r="N100" s="1567"/>
    </row>
    <row r="101" customFormat="false" ht="12.6" hidden="false" customHeight="true" outlineLevel="0" collapsed="false">
      <c r="A101" s="1622"/>
      <c r="B101" s="1595"/>
      <c r="C101" s="1595"/>
      <c r="D101" s="1592"/>
      <c r="E101" s="1596"/>
      <c r="F101" s="1595"/>
      <c r="G101" s="1595"/>
      <c r="H101" s="1568"/>
      <c r="I101" s="1595"/>
      <c r="J101" s="1595"/>
      <c r="K101" s="1568"/>
      <c r="L101" s="1568"/>
      <c r="M101" s="1592"/>
      <c r="N101" s="1569"/>
    </row>
    <row r="102" customFormat="false" ht="14.4" hidden="false" customHeight="true" outlineLevel="0" collapsed="false">
      <c r="A102" s="1627"/>
      <c r="B102" s="1628"/>
      <c r="C102" s="1564" t="s">
        <v>1150</v>
      </c>
      <c r="D102" s="1646" t="n">
        <v>20.8620141904056</v>
      </c>
      <c r="E102" s="1624"/>
      <c r="F102" s="1601" t="n">
        <v>91.0784700315458</v>
      </c>
      <c r="G102" s="1601" t="n">
        <v>-101.233529576675</v>
      </c>
      <c r="H102" s="1647" t="n">
        <v>17.2441907867917</v>
      </c>
      <c r="I102" s="1601" t="n">
        <v>19.7101449275362</v>
      </c>
      <c r="J102" s="1601" t="n">
        <v>1741.30434782609</v>
      </c>
      <c r="K102" s="1647" t="n">
        <v>146.903553299492</v>
      </c>
      <c r="L102" s="1625"/>
      <c r="M102" s="1646" t="n">
        <v>42.6180671164462</v>
      </c>
      <c r="N102" s="1629"/>
    </row>
    <row r="103" customFormat="false" ht="12.6" hidden="false" customHeight="true" outlineLevel="0" collapsed="false">
      <c r="A103" s="1627"/>
      <c r="B103" s="1628"/>
      <c r="C103" s="1568"/>
      <c r="D103" s="1610"/>
      <c r="E103" s="1607"/>
      <c r="F103" s="1606"/>
      <c r="G103" s="1606"/>
      <c r="H103" s="1560"/>
      <c r="I103" s="1606"/>
      <c r="J103" s="1606"/>
      <c r="K103" s="1560"/>
      <c r="L103" s="1560"/>
      <c r="M103" s="1610"/>
      <c r="N103" s="1630"/>
    </row>
    <row r="104" customFormat="false" ht="12.6" hidden="false" customHeight="true" outlineLevel="0" collapsed="false">
      <c r="A104" s="1627"/>
      <c r="B104" s="1628"/>
      <c r="C104" s="1568"/>
      <c r="D104" s="1633"/>
      <c r="E104" s="1634"/>
      <c r="F104" s="1635"/>
      <c r="G104" s="1635"/>
      <c r="H104" s="1636"/>
      <c r="I104" s="1635"/>
      <c r="J104" s="1635"/>
      <c r="K104" s="1636"/>
      <c r="L104" s="1636"/>
      <c r="M104" s="1633"/>
      <c r="N104" s="1637"/>
    </row>
    <row r="105" customFormat="false" ht="15.6" hidden="false" customHeight="true" outlineLevel="0" collapsed="false">
      <c r="A105" s="1627"/>
      <c r="B105" s="1628"/>
      <c r="C105" s="1564" t="s">
        <v>1143</v>
      </c>
      <c r="D105" s="1646" t="n">
        <v>21.5629522431259</v>
      </c>
      <c r="E105" s="1624"/>
      <c r="F105" s="1601" t="n">
        <v>56.6666666666667</v>
      </c>
      <c r="G105" s="1601" t="n">
        <v>-151.219512195122</v>
      </c>
      <c r="H105" s="1647" t="n">
        <v>7.59493670886076</v>
      </c>
      <c r="I105" s="1601" t="s">
        <v>714</v>
      </c>
      <c r="J105" s="1601" t="n">
        <v>172.857142857143</v>
      </c>
      <c r="K105" s="1647" t="n">
        <v>85.2348993288591</v>
      </c>
      <c r="L105" s="1625"/>
      <c r="M105" s="1646" t="n">
        <v>32.8571428571429</v>
      </c>
      <c r="N105" s="1629"/>
    </row>
    <row r="106" customFormat="false" ht="12.6" hidden="false" customHeight="true" outlineLevel="0" collapsed="false">
      <c r="A106" s="1627"/>
      <c r="B106" s="1628"/>
      <c r="C106" s="1568"/>
      <c r="D106" s="1610"/>
      <c r="E106" s="1607"/>
      <c r="F106" s="1606"/>
      <c r="G106" s="1606"/>
      <c r="H106" s="1560"/>
      <c r="I106" s="1606"/>
      <c r="J106" s="1606"/>
      <c r="K106" s="1560"/>
      <c r="L106" s="1560"/>
      <c r="M106" s="1610"/>
      <c r="N106" s="1630"/>
    </row>
    <row r="107" customFormat="false" ht="12.6" hidden="false" customHeight="true" outlineLevel="0" collapsed="false">
      <c r="A107" s="1627"/>
      <c r="B107" s="1628"/>
      <c r="C107" s="1568"/>
      <c r="D107" s="1633"/>
      <c r="E107" s="1634"/>
      <c r="F107" s="1635"/>
      <c r="G107" s="1635"/>
      <c r="H107" s="1636"/>
      <c r="I107" s="1635"/>
      <c r="J107" s="1635"/>
      <c r="K107" s="1636"/>
      <c r="L107" s="1636"/>
      <c r="M107" s="1633"/>
      <c r="N107" s="1637"/>
    </row>
    <row r="108" customFormat="false" ht="15" hidden="false" customHeight="true" outlineLevel="0" collapsed="false">
      <c r="A108" s="1627"/>
      <c r="B108" s="1628"/>
      <c r="C108" s="1564" t="s">
        <v>1144</v>
      </c>
      <c r="D108" s="1646" t="n">
        <v>20.909808565226</v>
      </c>
      <c r="E108" s="1624"/>
      <c r="F108" s="1601" t="n">
        <v>90.8761270090161</v>
      </c>
      <c r="G108" s="1601" t="n">
        <v>-101.3481763258</v>
      </c>
      <c r="H108" s="1647" t="n">
        <v>16.9431279620853</v>
      </c>
      <c r="I108" s="1601" t="n">
        <v>19.7101449275362</v>
      </c>
      <c r="J108" s="1601" t="n">
        <v>3711.76470588235</v>
      </c>
      <c r="K108" s="1647" t="n">
        <v>142.567248702218</v>
      </c>
      <c r="L108" s="1625"/>
      <c r="M108" s="1646" t="n">
        <v>41.9489104709051</v>
      </c>
      <c r="N108" s="1629"/>
    </row>
    <row r="109" customFormat="false" ht="12.6" hidden="false" customHeight="true" outlineLevel="0" collapsed="false">
      <c r="A109" s="1627"/>
      <c r="B109" s="1628"/>
      <c r="C109" s="1568"/>
      <c r="D109" s="1610"/>
      <c r="E109" s="1607"/>
      <c r="F109" s="1606"/>
      <c r="G109" s="1606"/>
      <c r="H109" s="1560"/>
      <c r="I109" s="1606"/>
      <c r="J109" s="1606"/>
      <c r="K109" s="1560"/>
      <c r="L109" s="1560"/>
      <c r="M109" s="1610"/>
      <c r="N109" s="1629"/>
    </row>
    <row r="110" customFormat="false" ht="12.6" hidden="false" customHeight="true" outlineLevel="0" collapsed="false">
      <c r="A110" s="1627"/>
      <c r="B110" s="1628"/>
      <c r="C110" s="1568"/>
      <c r="D110" s="1610"/>
      <c r="E110" s="1607"/>
      <c r="F110" s="1606"/>
      <c r="G110" s="1606"/>
      <c r="H110" s="1560"/>
      <c r="I110" s="1606"/>
      <c r="J110" s="1606"/>
      <c r="K110" s="1560"/>
      <c r="L110" s="1560"/>
      <c r="M110" s="1610"/>
      <c r="N110" s="1630"/>
    </row>
    <row r="111" customFormat="false" ht="13.8" hidden="false" customHeight="true" outlineLevel="0" collapsed="false">
      <c r="A111" s="1627"/>
      <c r="B111" s="1628"/>
      <c r="C111" s="1564" t="s">
        <v>1146</v>
      </c>
      <c r="D111" s="1646" t="n">
        <v>23.4626260009929</v>
      </c>
      <c r="E111" s="1624"/>
      <c r="F111" s="1601" t="n">
        <v>58.6091933675577</v>
      </c>
      <c r="G111" s="1601" t="n">
        <v>-81.2438145758284</v>
      </c>
      <c r="H111" s="1647" t="n">
        <v>-7.62191590408896</v>
      </c>
      <c r="I111" s="1601" t="n">
        <v>-155.121951219512</v>
      </c>
      <c r="J111" s="1601" t="n">
        <v>64.5372645372645</v>
      </c>
      <c r="K111" s="1647" t="n">
        <v>5.51977920883165</v>
      </c>
      <c r="L111" s="1625"/>
      <c r="M111" s="1646" t="n">
        <v>20.0527981258414</v>
      </c>
      <c r="N111" s="1629"/>
    </row>
    <row r="112" customFormat="false" ht="10.8" hidden="false" customHeight="true" outlineLevel="0" collapsed="false">
      <c r="A112" s="1641"/>
      <c r="B112" s="1642"/>
      <c r="C112" s="1636"/>
      <c r="D112" s="1643"/>
      <c r="E112" s="1624"/>
      <c r="F112" s="1608"/>
      <c r="G112" s="1608"/>
      <c r="H112" s="1625"/>
      <c r="I112" s="1608"/>
      <c r="J112" s="1608"/>
      <c r="K112" s="1625"/>
      <c r="L112" s="1625"/>
      <c r="M112" s="1643"/>
      <c r="N112" s="1637"/>
    </row>
    <row r="113" customFormat="false" ht="13.05" hidden="false" customHeight="true" outlineLevel="0" collapsed="false"/>
    <row r="114" customFormat="false" ht="12.6" hidden="false" customHeight="true" outlineLevel="0" collapsed="false">
      <c r="A114" s="1558"/>
      <c r="B114" s="1559"/>
      <c r="C114" s="1559"/>
      <c r="D114" s="1572"/>
      <c r="E114" s="1585"/>
      <c r="F114" s="1583"/>
      <c r="G114" s="1583"/>
      <c r="H114" s="1561"/>
      <c r="I114" s="1583"/>
      <c r="J114" s="1561" t="s">
        <v>1151</v>
      </c>
      <c r="K114" s="1561" t="s">
        <v>1152</v>
      </c>
      <c r="L114" s="1561"/>
      <c r="M114" s="1572"/>
      <c r="N114" s="1573"/>
    </row>
    <row r="115" customFormat="false" ht="12.6" hidden="false" customHeight="true" outlineLevel="0" collapsed="false">
      <c r="A115" s="1563"/>
      <c r="B115" s="1564" t="s">
        <v>1153</v>
      </c>
      <c r="C115" s="1564"/>
      <c r="D115" s="1566"/>
      <c r="E115" s="1579"/>
      <c r="F115" s="1577"/>
      <c r="G115" s="1577"/>
      <c r="H115" s="1565"/>
      <c r="I115" s="1577"/>
      <c r="J115" s="1565" t="s">
        <v>1154</v>
      </c>
      <c r="K115" s="1565" t="s">
        <v>1154</v>
      </c>
      <c r="L115" s="1565"/>
      <c r="M115" s="1566" t="s">
        <v>1155</v>
      </c>
      <c r="N115" s="1567"/>
    </row>
    <row r="116" customFormat="false" ht="12.6" hidden="false" customHeight="true" outlineLevel="0" collapsed="false">
      <c r="A116" s="1563"/>
      <c r="B116" s="1564"/>
      <c r="C116" s="1564"/>
      <c r="D116" s="1566"/>
      <c r="E116" s="1579"/>
      <c r="F116" s="1577"/>
      <c r="G116" s="1577"/>
      <c r="H116" s="1565"/>
      <c r="I116" s="1577"/>
      <c r="J116" s="1565" t="s">
        <v>55</v>
      </c>
      <c r="K116" s="1565" t="s">
        <v>55</v>
      </c>
      <c r="L116" s="1565"/>
      <c r="M116" s="1566"/>
      <c r="N116" s="1567"/>
    </row>
    <row r="117" customFormat="false" ht="12.6" hidden="false" customHeight="true" outlineLevel="0" collapsed="false">
      <c r="A117" s="1563"/>
      <c r="B117" s="1564" t="s">
        <v>1156</v>
      </c>
      <c r="C117" s="1564"/>
      <c r="D117" s="1563"/>
      <c r="E117" s="1621"/>
      <c r="F117" s="1594"/>
      <c r="G117" s="1594"/>
      <c r="H117" s="1564"/>
      <c r="I117" s="1594"/>
      <c r="J117" s="1564"/>
      <c r="K117" s="1564"/>
      <c r="L117" s="1564"/>
      <c r="M117" s="1563"/>
      <c r="N117" s="1605"/>
    </row>
    <row r="118" customFormat="false" ht="12.6" hidden="false" customHeight="true" outlineLevel="0" collapsed="false">
      <c r="A118" s="1622"/>
      <c r="B118" s="1594" t="s">
        <v>1157</v>
      </c>
      <c r="C118" s="1594"/>
      <c r="D118" s="1592"/>
      <c r="E118" s="1596"/>
      <c r="F118" s="1595"/>
      <c r="G118" s="1595"/>
      <c r="H118" s="1568"/>
      <c r="I118" s="1595"/>
      <c r="J118" s="1574" t="n">
        <v>1743</v>
      </c>
      <c r="K118" s="1575" t="n">
        <v>1222</v>
      </c>
      <c r="L118" s="1565"/>
      <c r="M118" s="1638" t="n">
        <v>42.6350245499182</v>
      </c>
      <c r="N118" s="1567"/>
    </row>
    <row r="119" customFormat="false" ht="9" hidden="false" customHeight="true" outlineLevel="0" collapsed="false">
      <c r="A119" s="1633"/>
      <c r="B119" s="1636"/>
      <c r="C119" s="1636"/>
      <c r="D119" s="1633"/>
      <c r="E119" s="1634"/>
      <c r="F119" s="1635"/>
      <c r="G119" s="1635"/>
      <c r="H119" s="1636"/>
      <c r="I119" s="1635"/>
      <c r="J119" s="1636"/>
      <c r="K119" s="1636"/>
      <c r="L119" s="1636"/>
      <c r="M119" s="1633"/>
      <c r="N119" s="1632"/>
    </row>
    <row r="120" customFormat="false" ht="12.75" hidden="false" customHeight="true" outlineLevel="0" collapsed="false"/>
  </sheetData>
  <mergeCells count="12">
    <mergeCell ref="A1:N1"/>
    <mergeCell ref="A2:N2"/>
    <mergeCell ref="A3:N3"/>
    <mergeCell ref="B7:C7"/>
    <mergeCell ref="B45:C45"/>
    <mergeCell ref="B80:C80"/>
    <mergeCell ref="B114:C114"/>
    <mergeCell ref="B115:C115"/>
    <mergeCell ref="B116:C116"/>
    <mergeCell ref="B117:C117"/>
    <mergeCell ref="B118:C118"/>
    <mergeCell ref="B119:C119"/>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553" width="1.19"/>
    <col collapsed="false" customWidth="true" hidden="false" outlineLevel="0" max="2" min="2" style="1553" width="26.89"/>
    <col collapsed="false" customWidth="true" hidden="false" outlineLevel="0" max="3" min="3" style="1553" width="7.19"/>
    <col collapsed="false" customWidth="true" hidden="false" outlineLevel="0" max="4" min="4" style="1553" width="1.59"/>
    <col collapsed="false" customWidth="true" hidden="false" outlineLevel="0" max="5" min="5" style="1553" width="7.19"/>
    <col collapsed="false" customWidth="true" hidden="false" outlineLevel="0" max="6" min="6" style="1553" width="1.29"/>
    <col collapsed="false" customWidth="true" hidden="false" outlineLevel="0" max="7" min="7" style="1553" width="1.79"/>
    <col collapsed="false" customWidth="true" hidden="false" outlineLevel="0" max="8" min="8" style="1553" width="3.59"/>
    <col collapsed="false" customWidth="true" hidden="false" outlineLevel="0" max="10" min="9" style="1553" width="7.19"/>
    <col collapsed="false" customWidth="true" hidden="false" outlineLevel="0" max="11" min="11" style="1553" width="2.99"/>
    <col collapsed="false" customWidth="true" hidden="false" outlineLevel="0" max="12" min="12" style="1553" width="3.59"/>
    <col collapsed="false" customWidth="true" hidden="false" outlineLevel="0" max="13" min="13" style="1553" width="7.19"/>
    <col collapsed="false" customWidth="true" hidden="false" outlineLevel="0" max="14" min="14" style="1553" width="8.09"/>
    <col collapsed="false" customWidth="true" hidden="false" outlineLevel="0" max="15" min="15" style="1553" width="5.4"/>
    <col collapsed="false" customWidth="true" hidden="false" outlineLevel="0" max="16" min="16" style="1553" width="1.79"/>
    <col collapsed="false" customWidth="true" hidden="false" outlineLevel="0" max="17" min="17" style="1553" width="7.19"/>
    <col collapsed="false" customWidth="true" hidden="false" outlineLevel="0" max="18" min="18" style="1553" width="1.79"/>
    <col collapsed="false" customWidth="true" hidden="false" outlineLevel="0" max="19" min="19" style="1553" width="8.09"/>
    <col collapsed="false" customWidth="true" hidden="false" outlineLevel="0" max="20" min="20" style="1553" width="2.69"/>
    <col collapsed="false" customWidth="true" hidden="false" outlineLevel="0" max="21" min="21" style="1553" width="1.79"/>
    <col collapsed="false" customWidth="true" hidden="false" outlineLevel="0" max="22" min="22" style="1553" width="2.69"/>
    <col collapsed="false" customWidth="true" hidden="false" outlineLevel="0" max="23" min="23" style="1553" width="7.19"/>
    <col collapsed="false" customWidth="true" hidden="false" outlineLevel="0" max="24" min="24" style="1553" width="1.19"/>
    <col collapsed="false" customWidth="false" hidden="false" outlineLevel="0" max="257" min="25" style="1553" width="8.79"/>
  </cols>
  <sheetData>
    <row r="1" s="1555" customFormat="true" ht="15.6" hidden="false" customHeight="true" outlineLevel="0" collapsed="false">
      <c r="A1" s="1554" t="s">
        <v>1158</v>
      </c>
      <c r="B1" s="1554"/>
      <c r="C1" s="1554"/>
      <c r="D1" s="1554"/>
      <c r="E1" s="1554"/>
      <c r="F1" s="1554"/>
      <c r="G1" s="1554"/>
      <c r="H1" s="1554"/>
      <c r="I1" s="1554"/>
      <c r="J1" s="1554"/>
      <c r="K1" s="1554"/>
      <c r="L1" s="1554"/>
      <c r="M1" s="1554"/>
      <c r="N1" s="1554"/>
      <c r="O1" s="1554"/>
      <c r="P1" s="1554"/>
      <c r="Q1" s="1554"/>
      <c r="R1" s="1554"/>
      <c r="S1" s="1554"/>
      <c r="T1" s="1554"/>
      <c r="U1" s="1554"/>
      <c r="V1" s="1554"/>
      <c r="W1" s="1554"/>
      <c r="X1" s="1554"/>
    </row>
    <row r="2" s="1555" customFormat="true" ht="18.6" hidden="false" customHeight="true" outlineLevel="0" collapsed="false">
      <c r="A2" s="1648"/>
      <c r="B2" s="1649" t="s">
        <v>1159</v>
      </c>
      <c r="C2" s="1649"/>
      <c r="D2" s="1649"/>
      <c r="E2" s="1649"/>
      <c r="F2" s="1649"/>
      <c r="G2" s="1649"/>
      <c r="H2" s="1649"/>
      <c r="I2" s="1649"/>
      <c r="J2" s="1649"/>
      <c r="K2" s="1649"/>
      <c r="L2" s="1649"/>
      <c r="M2" s="1649"/>
      <c r="N2" s="1649"/>
      <c r="O2" s="1649"/>
      <c r="P2" s="1649"/>
      <c r="Q2" s="1649"/>
      <c r="R2" s="1649"/>
      <c r="S2" s="1649"/>
      <c r="T2" s="1649"/>
      <c r="U2" s="1649"/>
      <c r="V2" s="1649"/>
      <c r="W2" s="1649"/>
      <c r="X2" s="1649"/>
    </row>
    <row r="3" s="1555" customFormat="true" ht="15.6" hidden="false" customHeight="true" outlineLevel="0" collapsed="false">
      <c r="A3" s="1650" t="s">
        <v>1072</v>
      </c>
      <c r="B3" s="1650"/>
      <c r="C3" s="1650"/>
      <c r="D3" s="1650"/>
      <c r="E3" s="1650"/>
      <c r="F3" s="1650"/>
      <c r="G3" s="1650"/>
      <c r="H3" s="1650"/>
      <c r="I3" s="1650"/>
      <c r="J3" s="1650"/>
      <c r="K3" s="1650"/>
      <c r="L3" s="1650"/>
      <c r="M3" s="1650"/>
      <c r="N3" s="1650"/>
      <c r="O3" s="1650"/>
      <c r="P3" s="1650"/>
      <c r="Q3" s="1650"/>
      <c r="R3" s="1650"/>
      <c r="S3" s="1650"/>
      <c r="T3" s="1650"/>
      <c r="U3" s="1650"/>
      <c r="V3" s="1650"/>
      <c r="W3" s="1650"/>
      <c r="X3" s="1650"/>
    </row>
    <row r="4" s="1553" customFormat="true" ht="12.9" hidden="false" customHeight="true" outlineLevel="0" collapsed="false">
      <c r="A4" s="1605"/>
      <c r="B4" s="1558"/>
      <c r="C4" s="1558"/>
      <c r="D4" s="1558"/>
      <c r="E4" s="1559"/>
      <c r="F4" s="1560" t="s">
        <v>271</v>
      </c>
      <c r="G4" s="1560"/>
      <c r="H4" s="1560"/>
      <c r="I4" s="1559"/>
      <c r="J4" s="1559"/>
      <c r="K4" s="1560" t="s">
        <v>272</v>
      </c>
      <c r="L4" s="1560"/>
      <c r="M4" s="1559"/>
      <c r="N4" s="1559"/>
      <c r="O4" s="1560" t="s">
        <v>278</v>
      </c>
      <c r="P4" s="1560"/>
      <c r="Q4" s="1559"/>
      <c r="R4" s="1559"/>
      <c r="S4" s="1562" t="s">
        <v>1160</v>
      </c>
      <c r="T4" s="1562"/>
      <c r="U4" s="1562"/>
      <c r="V4" s="1562"/>
      <c r="W4" s="1562"/>
      <c r="X4" s="1562"/>
    </row>
    <row r="5" s="1553" customFormat="true" ht="12.9" hidden="false" customHeight="true" outlineLevel="0" collapsed="false">
      <c r="A5" s="1605"/>
      <c r="B5" s="1563"/>
      <c r="C5" s="1563"/>
      <c r="D5" s="1563"/>
      <c r="E5" s="1565" t="s">
        <v>1161</v>
      </c>
      <c r="F5" s="1565" t="s">
        <v>1162</v>
      </c>
      <c r="G5" s="1565"/>
      <c r="H5" s="1565"/>
      <c r="I5" s="1565" t="s">
        <v>1069</v>
      </c>
      <c r="J5" s="1565" t="s">
        <v>1161</v>
      </c>
      <c r="K5" s="1565" t="s">
        <v>1162</v>
      </c>
      <c r="L5" s="1565"/>
      <c r="M5" s="1565" t="s">
        <v>1069</v>
      </c>
      <c r="N5" s="1565" t="s">
        <v>1161</v>
      </c>
      <c r="O5" s="1565" t="s">
        <v>1162</v>
      </c>
      <c r="P5" s="1565"/>
      <c r="Q5" s="1565" t="s">
        <v>1069</v>
      </c>
      <c r="R5" s="1568"/>
      <c r="S5" s="1566" t="s">
        <v>1161</v>
      </c>
      <c r="T5" s="1565" t="s">
        <v>1162</v>
      </c>
      <c r="U5" s="1565"/>
      <c r="V5" s="1565"/>
      <c r="W5" s="1565" t="s">
        <v>1069</v>
      </c>
      <c r="X5" s="1569"/>
    </row>
    <row r="6" s="1553" customFormat="true" ht="12.9" hidden="false" customHeight="true" outlineLevel="0" collapsed="false">
      <c r="A6" s="1605"/>
      <c r="B6" s="1570"/>
      <c r="C6" s="1570"/>
      <c r="D6" s="1570"/>
      <c r="E6" s="1589" t="s">
        <v>55</v>
      </c>
      <c r="F6" s="1589" t="s">
        <v>55</v>
      </c>
      <c r="G6" s="1589"/>
      <c r="H6" s="1589"/>
      <c r="I6" s="1589"/>
      <c r="J6" s="1589" t="s">
        <v>55</v>
      </c>
      <c r="K6" s="1589" t="s">
        <v>55</v>
      </c>
      <c r="L6" s="1589"/>
      <c r="M6" s="1589"/>
      <c r="N6" s="1589" t="s">
        <v>55</v>
      </c>
      <c r="O6" s="1589" t="s">
        <v>55</v>
      </c>
      <c r="P6" s="1589"/>
      <c r="Q6" s="1589"/>
      <c r="R6" s="1589"/>
      <c r="S6" s="1590" t="s">
        <v>55</v>
      </c>
      <c r="T6" s="1589" t="s">
        <v>55</v>
      </c>
      <c r="U6" s="1589"/>
      <c r="V6" s="1589"/>
      <c r="W6" s="1589"/>
      <c r="X6" s="1591"/>
    </row>
    <row r="7" s="1553" customFormat="true" ht="12.9" hidden="false" customHeight="true" outlineLevel="0" collapsed="false">
      <c r="A7" s="1605"/>
      <c r="B7" s="1563" t="s">
        <v>1074</v>
      </c>
      <c r="C7" s="1563"/>
      <c r="D7" s="1563"/>
      <c r="E7" s="1568"/>
      <c r="F7" s="1568"/>
      <c r="G7" s="1568"/>
      <c r="H7" s="1568"/>
      <c r="I7" s="1568"/>
      <c r="J7" s="1568"/>
      <c r="K7" s="1568"/>
      <c r="L7" s="1568"/>
      <c r="M7" s="1568"/>
      <c r="N7" s="1568"/>
      <c r="O7" s="1568"/>
      <c r="P7" s="1568"/>
      <c r="Q7" s="1568"/>
      <c r="R7" s="1568"/>
      <c r="S7" s="1592"/>
      <c r="T7" s="1568"/>
      <c r="U7" s="1568"/>
      <c r="V7" s="1568"/>
      <c r="W7" s="1568"/>
      <c r="X7" s="1569"/>
    </row>
    <row r="8" s="1553" customFormat="true" ht="12.9" hidden="false" customHeight="true" outlineLevel="0" collapsed="false">
      <c r="A8" s="1605"/>
      <c r="B8" s="1563" t="s">
        <v>1075</v>
      </c>
      <c r="C8" s="1563"/>
      <c r="D8" s="1563"/>
      <c r="E8" s="1568"/>
      <c r="F8" s="1568"/>
      <c r="G8" s="1568"/>
      <c r="H8" s="1568"/>
      <c r="I8" s="1568"/>
      <c r="J8" s="1568"/>
      <c r="K8" s="1568"/>
      <c r="L8" s="1568"/>
      <c r="M8" s="1568"/>
      <c r="N8" s="1568"/>
      <c r="O8" s="1568"/>
      <c r="P8" s="1568"/>
      <c r="Q8" s="1568"/>
      <c r="R8" s="1568"/>
      <c r="S8" s="1592"/>
      <c r="T8" s="1568"/>
      <c r="U8" s="1568"/>
      <c r="V8" s="1568"/>
      <c r="W8" s="1568"/>
      <c r="X8" s="1569"/>
    </row>
    <row r="9" s="1553" customFormat="true" ht="12.9" hidden="false" customHeight="true" outlineLevel="0" collapsed="false">
      <c r="A9" s="1621"/>
      <c r="B9" s="1593" t="s">
        <v>1076</v>
      </c>
      <c r="C9" s="1593"/>
      <c r="D9" s="1593"/>
      <c r="E9" s="1574" t="n">
        <v>369</v>
      </c>
      <c r="F9" s="1575" t="n">
        <v>369</v>
      </c>
      <c r="G9" s="1575"/>
      <c r="H9" s="1575"/>
      <c r="I9" s="1576" t="n">
        <v>0</v>
      </c>
      <c r="J9" s="1574" t="s">
        <v>714</v>
      </c>
      <c r="K9" s="1574"/>
      <c r="L9" s="1574" t="s">
        <v>714</v>
      </c>
      <c r="M9" s="1574" t="s">
        <v>714</v>
      </c>
      <c r="N9" s="1574" t="n">
        <v>369</v>
      </c>
      <c r="O9" s="1575" t="n">
        <v>369</v>
      </c>
      <c r="P9" s="1575"/>
      <c r="Q9" s="1576" t="n">
        <v>0</v>
      </c>
      <c r="R9" s="1595"/>
      <c r="S9" s="1578" t="n">
        <v>37</v>
      </c>
      <c r="T9" s="1575" t="n">
        <v>37</v>
      </c>
      <c r="U9" s="1575"/>
      <c r="V9" s="1575"/>
      <c r="W9" s="1576" t="n">
        <v>0</v>
      </c>
      <c r="X9" s="1596"/>
    </row>
    <row r="10" s="1553" customFormat="true" ht="12.9" hidden="false" customHeight="true" outlineLevel="0" collapsed="false">
      <c r="A10" s="1621"/>
      <c r="B10" s="1593" t="s">
        <v>1077</v>
      </c>
      <c r="C10" s="1593"/>
      <c r="D10" s="1593"/>
      <c r="E10" s="1574" t="n">
        <v>184</v>
      </c>
      <c r="F10" s="1575" t="n">
        <v>279</v>
      </c>
      <c r="G10" s="1575"/>
      <c r="H10" s="1575"/>
      <c r="I10" s="1576" t="n">
        <v>-34.0501792114695</v>
      </c>
      <c r="J10" s="1574" t="s">
        <v>714</v>
      </c>
      <c r="K10" s="1574"/>
      <c r="L10" s="1574" t="s">
        <v>714</v>
      </c>
      <c r="M10" s="1574" t="s">
        <v>714</v>
      </c>
      <c r="N10" s="1574" t="n">
        <v>184</v>
      </c>
      <c r="O10" s="1575" t="n">
        <v>279</v>
      </c>
      <c r="P10" s="1575"/>
      <c r="Q10" s="1576" t="n">
        <v>-34.0501792114695</v>
      </c>
      <c r="R10" s="1595"/>
      <c r="S10" s="1578" t="n">
        <v>18</v>
      </c>
      <c r="T10" s="1575" t="n">
        <v>28</v>
      </c>
      <c r="U10" s="1575"/>
      <c r="V10" s="1575"/>
      <c r="W10" s="1576" t="n">
        <v>-35.7142857142857</v>
      </c>
      <c r="X10" s="1596"/>
    </row>
    <row r="11" s="1553" customFormat="true" ht="12.9" hidden="false" customHeight="true" outlineLevel="0" collapsed="false">
      <c r="A11" s="1621"/>
      <c r="B11" s="1593" t="s">
        <v>1078</v>
      </c>
      <c r="C11" s="1593"/>
      <c r="D11" s="1593"/>
      <c r="E11" s="1574" t="n">
        <v>140</v>
      </c>
      <c r="F11" s="1575" t="n">
        <v>188</v>
      </c>
      <c r="G11" s="1575"/>
      <c r="H11" s="1575"/>
      <c r="I11" s="1576" t="n">
        <v>-25.531914893617</v>
      </c>
      <c r="J11" s="1651" t="s">
        <v>714</v>
      </c>
      <c r="K11" s="1651"/>
      <c r="L11" s="1651" t="s">
        <v>714</v>
      </c>
      <c r="M11" s="1651" t="s">
        <v>714</v>
      </c>
      <c r="N11" s="1574" t="n">
        <v>140</v>
      </c>
      <c r="O11" s="1575" t="n">
        <v>188</v>
      </c>
      <c r="P11" s="1575"/>
      <c r="Q11" s="1576" t="n">
        <v>-25.531914893617</v>
      </c>
      <c r="R11" s="1595"/>
      <c r="S11" s="1578" t="n">
        <v>14</v>
      </c>
      <c r="T11" s="1575" t="n">
        <v>19</v>
      </c>
      <c r="U11" s="1575"/>
      <c r="V11" s="1575"/>
      <c r="W11" s="1576" t="n">
        <v>-26.3157894736842</v>
      </c>
      <c r="X11" s="1596"/>
    </row>
    <row r="12" s="1553" customFormat="true" ht="12.9" hidden="false" customHeight="true" outlineLevel="0" collapsed="false">
      <c r="A12" s="1605"/>
      <c r="B12" s="1563" t="s">
        <v>1079</v>
      </c>
      <c r="C12" s="1563"/>
      <c r="D12" s="1563"/>
      <c r="E12" s="1580" t="n">
        <v>693</v>
      </c>
      <c r="F12" s="1581" t="n">
        <v>836</v>
      </c>
      <c r="G12" s="1581"/>
      <c r="H12" s="1581"/>
      <c r="I12" s="1582" t="n">
        <v>-17.1052631578947</v>
      </c>
      <c r="J12" s="1574" t="s">
        <v>714</v>
      </c>
      <c r="K12" s="1574"/>
      <c r="L12" s="1574" t="s">
        <v>714</v>
      </c>
      <c r="M12" s="1574" t="s">
        <v>714</v>
      </c>
      <c r="N12" s="1580" t="n">
        <v>693</v>
      </c>
      <c r="O12" s="1581" t="n">
        <v>836</v>
      </c>
      <c r="P12" s="1581"/>
      <c r="Q12" s="1582" t="n">
        <v>-17.1052631578947</v>
      </c>
      <c r="R12" s="1606"/>
      <c r="S12" s="1584" t="n">
        <v>69</v>
      </c>
      <c r="T12" s="1581" t="n">
        <v>84</v>
      </c>
      <c r="U12" s="1581"/>
      <c r="V12" s="1581"/>
      <c r="W12" s="1582" t="n">
        <v>-17.8571428571429</v>
      </c>
      <c r="X12" s="1607"/>
    </row>
    <row r="13" s="1553" customFormat="true" ht="12.9" hidden="false" customHeight="true" outlineLevel="0" collapsed="false">
      <c r="A13" s="1605"/>
      <c r="B13" s="1563"/>
      <c r="C13" s="1563"/>
      <c r="D13" s="1563"/>
      <c r="E13" s="1568"/>
      <c r="F13" s="1568"/>
      <c r="G13" s="1568"/>
      <c r="H13" s="1568"/>
      <c r="I13" s="1568"/>
      <c r="J13" s="1568"/>
      <c r="K13" s="1568"/>
      <c r="L13" s="1568"/>
      <c r="M13" s="1568"/>
      <c r="N13" s="1568"/>
      <c r="O13" s="1568"/>
      <c r="P13" s="1568"/>
      <c r="Q13" s="1568"/>
      <c r="R13" s="1568"/>
      <c r="S13" s="1592"/>
      <c r="T13" s="1568"/>
      <c r="U13" s="1568"/>
      <c r="V13" s="1568"/>
      <c r="W13" s="1568"/>
      <c r="X13" s="1569"/>
    </row>
    <row r="14" s="1553" customFormat="true" ht="12.9" hidden="false" customHeight="true" outlineLevel="0" collapsed="false">
      <c r="A14" s="1621"/>
      <c r="B14" s="1593" t="s">
        <v>1080</v>
      </c>
      <c r="C14" s="1593"/>
      <c r="D14" s="1593"/>
      <c r="E14" s="1574" t="n">
        <v>48</v>
      </c>
      <c r="F14" s="1575" t="n">
        <v>34</v>
      </c>
      <c r="G14" s="1575"/>
      <c r="H14" s="1575"/>
      <c r="I14" s="1576" t="n">
        <v>41.1764705882353</v>
      </c>
      <c r="J14" s="1574" t="s">
        <v>714</v>
      </c>
      <c r="K14" s="1574"/>
      <c r="L14" s="1574" t="s">
        <v>714</v>
      </c>
      <c r="M14" s="1574" t="s">
        <v>714</v>
      </c>
      <c r="N14" s="1574" t="n">
        <v>48</v>
      </c>
      <c r="O14" s="1575" t="n">
        <v>34</v>
      </c>
      <c r="P14" s="1575"/>
      <c r="Q14" s="1576" t="n">
        <v>41.1764705882353</v>
      </c>
      <c r="R14" s="1595"/>
      <c r="S14" s="1578" t="n">
        <v>5</v>
      </c>
      <c r="T14" s="1575" t="n">
        <v>3</v>
      </c>
      <c r="U14" s="1575"/>
      <c r="V14" s="1575"/>
      <c r="W14" s="1576" t="n">
        <v>66.6666666666667</v>
      </c>
      <c r="X14" s="1596"/>
    </row>
    <row r="15" s="1553" customFormat="true" ht="12.9" hidden="false" customHeight="true" outlineLevel="0" collapsed="false">
      <c r="A15" s="1621"/>
      <c r="B15" s="1593" t="s">
        <v>1081</v>
      </c>
      <c r="C15" s="1593"/>
      <c r="D15" s="1593"/>
      <c r="E15" s="1574" t="n">
        <v>11</v>
      </c>
      <c r="F15" s="1575" t="n">
        <v>5</v>
      </c>
      <c r="G15" s="1575"/>
      <c r="H15" s="1575"/>
      <c r="I15" s="1576" t="n">
        <v>120</v>
      </c>
      <c r="J15" s="1574" t="s">
        <v>714</v>
      </c>
      <c r="K15" s="1574"/>
      <c r="L15" s="1574" t="s">
        <v>714</v>
      </c>
      <c r="M15" s="1574" t="s">
        <v>714</v>
      </c>
      <c r="N15" s="1574" t="n">
        <v>11</v>
      </c>
      <c r="O15" s="1575" t="n">
        <v>5</v>
      </c>
      <c r="P15" s="1575"/>
      <c r="Q15" s="1576" t="n">
        <v>120</v>
      </c>
      <c r="R15" s="1595"/>
      <c r="S15" s="1578" t="n">
        <v>1</v>
      </c>
      <c r="T15" s="1575" t="n">
        <v>1</v>
      </c>
      <c r="U15" s="1575"/>
      <c r="V15" s="1575"/>
      <c r="W15" s="1576" t="n">
        <v>0</v>
      </c>
      <c r="X15" s="1596"/>
    </row>
    <row r="16" s="1553" customFormat="true" ht="12.9" hidden="false" customHeight="true" outlineLevel="0" collapsed="false">
      <c r="A16" s="1621"/>
      <c r="B16" s="1593" t="s">
        <v>1082</v>
      </c>
      <c r="C16" s="1593"/>
      <c r="D16" s="1593"/>
      <c r="E16" s="1574" t="n">
        <v>162</v>
      </c>
      <c r="F16" s="1575" t="n">
        <v>265</v>
      </c>
      <c r="G16" s="1575"/>
      <c r="H16" s="1575"/>
      <c r="I16" s="1576" t="n">
        <v>-38.8679245283019</v>
      </c>
      <c r="J16" s="1574" t="n">
        <v>26</v>
      </c>
      <c r="K16" s="1575" t="n">
        <v>27</v>
      </c>
      <c r="L16" s="1575"/>
      <c r="M16" s="1576" t="n">
        <v>-3.7037037037037</v>
      </c>
      <c r="N16" s="1574" t="n">
        <v>188</v>
      </c>
      <c r="O16" s="1575" t="n">
        <v>292</v>
      </c>
      <c r="P16" s="1575"/>
      <c r="Q16" s="1576" t="n">
        <v>-35.6164383561644</v>
      </c>
      <c r="R16" s="1595"/>
      <c r="S16" s="1578" t="n">
        <v>42</v>
      </c>
      <c r="T16" s="1575" t="n">
        <v>54</v>
      </c>
      <c r="U16" s="1575"/>
      <c r="V16" s="1575"/>
      <c r="W16" s="1576" t="n">
        <v>-22.2222222222222</v>
      </c>
      <c r="X16" s="1596"/>
    </row>
    <row r="17" s="1553" customFormat="true" ht="12.9" hidden="false" customHeight="true" outlineLevel="0" collapsed="false">
      <c r="A17" s="1621"/>
      <c r="B17" s="1593" t="s">
        <v>1083</v>
      </c>
      <c r="C17" s="1593"/>
      <c r="D17" s="1593"/>
      <c r="E17" s="1574" t="n">
        <v>43</v>
      </c>
      <c r="F17" s="1575" t="n">
        <v>85</v>
      </c>
      <c r="G17" s="1575"/>
      <c r="H17" s="1575"/>
      <c r="I17" s="1576" t="n">
        <v>-49.4117647058824</v>
      </c>
      <c r="J17" s="1574" t="s">
        <v>714</v>
      </c>
      <c r="K17" s="1574"/>
      <c r="L17" s="1574" t="s">
        <v>714</v>
      </c>
      <c r="M17" s="1574" t="s">
        <v>714</v>
      </c>
      <c r="N17" s="1574" t="n">
        <v>43</v>
      </c>
      <c r="O17" s="1575" t="n">
        <v>85</v>
      </c>
      <c r="P17" s="1575"/>
      <c r="Q17" s="1576" t="n">
        <v>-49.4117647058824</v>
      </c>
      <c r="R17" s="1595"/>
      <c r="S17" s="1578" t="n">
        <v>4</v>
      </c>
      <c r="T17" s="1575" t="n">
        <v>9</v>
      </c>
      <c r="U17" s="1575"/>
      <c r="V17" s="1575"/>
      <c r="W17" s="1576" t="n">
        <v>-55.5555555555556</v>
      </c>
      <c r="X17" s="1596"/>
    </row>
    <row r="18" s="1553" customFormat="true" ht="12.9" hidden="false" customHeight="true" outlineLevel="0" collapsed="false">
      <c r="A18" s="1621"/>
      <c r="B18" s="1593" t="s">
        <v>1084</v>
      </c>
      <c r="C18" s="1593"/>
      <c r="D18" s="1593"/>
      <c r="E18" s="1574" t="n">
        <v>114</v>
      </c>
      <c r="F18" s="1575" t="n">
        <v>49</v>
      </c>
      <c r="G18" s="1575"/>
      <c r="H18" s="1575"/>
      <c r="I18" s="1576" t="n">
        <v>132.65306122449</v>
      </c>
      <c r="J18" s="1574" t="s">
        <v>714</v>
      </c>
      <c r="K18" s="1574"/>
      <c r="L18" s="1574" t="s">
        <v>714</v>
      </c>
      <c r="M18" s="1574" t="s">
        <v>714</v>
      </c>
      <c r="N18" s="1574" t="n">
        <v>114</v>
      </c>
      <c r="O18" s="1575" t="n">
        <v>49</v>
      </c>
      <c r="P18" s="1575"/>
      <c r="Q18" s="1576" t="n">
        <v>132.65306122449</v>
      </c>
      <c r="R18" s="1595"/>
      <c r="S18" s="1578" t="n">
        <v>11</v>
      </c>
      <c r="T18" s="1575" t="n">
        <v>5</v>
      </c>
      <c r="U18" s="1575"/>
      <c r="V18" s="1575"/>
      <c r="W18" s="1576" t="n">
        <v>120</v>
      </c>
      <c r="X18" s="1596"/>
    </row>
    <row r="19" s="1553" customFormat="true" ht="12.9" hidden="false" customHeight="true" outlineLevel="0" collapsed="false">
      <c r="A19" s="1621"/>
      <c r="B19" s="1593" t="s">
        <v>1085</v>
      </c>
      <c r="C19" s="1593"/>
      <c r="D19" s="1593"/>
      <c r="E19" s="1598" t="s">
        <v>714</v>
      </c>
      <c r="F19" s="1575" t="n">
        <v>9</v>
      </c>
      <c r="G19" s="1575"/>
      <c r="H19" s="1575"/>
      <c r="I19" s="1576" t="s">
        <v>714</v>
      </c>
      <c r="J19" s="1574" t="n">
        <v>2</v>
      </c>
      <c r="K19" s="1574"/>
      <c r="L19" s="1574" t="s">
        <v>714</v>
      </c>
      <c r="M19" s="1574" t="s">
        <v>714</v>
      </c>
      <c r="N19" s="1574" t="n">
        <v>2</v>
      </c>
      <c r="O19" s="1575" t="n">
        <v>9</v>
      </c>
      <c r="P19" s="1575"/>
      <c r="Q19" s="1576" t="n">
        <v>-77.7777777777778</v>
      </c>
      <c r="R19" s="1595"/>
      <c r="S19" s="1578" t="n">
        <v>2</v>
      </c>
      <c r="T19" s="1575" t="n">
        <v>1</v>
      </c>
      <c r="U19" s="1575"/>
      <c r="V19" s="1575"/>
      <c r="W19" s="1576" t="n">
        <v>100</v>
      </c>
      <c r="X19" s="1596"/>
    </row>
    <row r="20" s="1553" customFormat="true" ht="12.9" hidden="false" customHeight="true" outlineLevel="0" collapsed="false">
      <c r="A20" s="1621"/>
      <c r="B20" s="1593" t="s">
        <v>1086</v>
      </c>
      <c r="C20" s="1593"/>
      <c r="D20" s="1593"/>
      <c r="E20" s="1574" t="n">
        <v>129</v>
      </c>
      <c r="F20" s="1575" t="n">
        <v>100</v>
      </c>
      <c r="G20" s="1575"/>
      <c r="H20" s="1575"/>
      <c r="I20" s="1576" t="n">
        <v>29</v>
      </c>
      <c r="J20" s="1574" t="n">
        <v>1</v>
      </c>
      <c r="K20" s="1574"/>
      <c r="L20" s="1574" t="s">
        <v>714</v>
      </c>
      <c r="M20" s="1574" t="s">
        <v>714</v>
      </c>
      <c r="N20" s="1574" t="n">
        <v>130</v>
      </c>
      <c r="O20" s="1575" t="n">
        <v>100</v>
      </c>
      <c r="P20" s="1575"/>
      <c r="Q20" s="1576" t="n">
        <v>30</v>
      </c>
      <c r="R20" s="1595"/>
      <c r="S20" s="1578" t="n">
        <v>14</v>
      </c>
      <c r="T20" s="1575" t="n">
        <v>10</v>
      </c>
      <c r="U20" s="1575"/>
      <c r="V20" s="1575"/>
      <c r="W20" s="1576" t="n">
        <v>40</v>
      </c>
      <c r="X20" s="1596"/>
    </row>
    <row r="21" s="1553" customFormat="true" ht="12.9" hidden="false" customHeight="true" outlineLevel="0" collapsed="false">
      <c r="A21" s="1605"/>
      <c r="B21" s="1563"/>
      <c r="C21" s="1563"/>
      <c r="D21" s="1563"/>
      <c r="E21" s="1589"/>
      <c r="F21" s="1652"/>
      <c r="G21" s="1652"/>
      <c r="H21" s="1652"/>
      <c r="I21" s="1652"/>
      <c r="J21" s="1589"/>
      <c r="K21" s="1652"/>
      <c r="L21" s="1652"/>
      <c r="M21" s="1652"/>
      <c r="N21" s="1589"/>
      <c r="O21" s="1652"/>
      <c r="P21" s="1652"/>
      <c r="Q21" s="1652"/>
      <c r="R21" s="1652"/>
      <c r="S21" s="1590"/>
      <c r="T21" s="1652"/>
      <c r="U21" s="1652"/>
      <c r="V21" s="1652"/>
      <c r="W21" s="1652"/>
      <c r="X21" s="1653"/>
    </row>
    <row r="22" s="1553" customFormat="true" ht="12.9" hidden="false" customHeight="true" outlineLevel="0" collapsed="false">
      <c r="A22" s="1605"/>
      <c r="B22" s="1563" t="s">
        <v>1087</v>
      </c>
      <c r="C22" s="1563"/>
      <c r="D22" s="1563"/>
      <c r="E22" s="1599" t="n">
        <v>1200</v>
      </c>
      <c r="F22" s="1600" t="n">
        <v>1383</v>
      </c>
      <c r="G22" s="1600"/>
      <c r="H22" s="1600"/>
      <c r="I22" s="1601" t="n">
        <v>-13.2321041214751</v>
      </c>
      <c r="J22" s="1599" t="n">
        <v>29</v>
      </c>
      <c r="K22" s="1600" t="n">
        <v>27</v>
      </c>
      <c r="L22" s="1600"/>
      <c r="M22" s="1601" t="n">
        <v>7.40740740740741</v>
      </c>
      <c r="N22" s="1599" t="n">
        <v>1229</v>
      </c>
      <c r="O22" s="1600" t="n">
        <v>1410</v>
      </c>
      <c r="P22" s="1600"/>
      <c r="Q22" s="1601" t="n">
        <v>-12.8368794326241</v>
      </c>
      <c r="R22" s="1602"/>
      <c r="S22" s="1603" t="n">
        <v>149</v>
      </c>
      <c r="T22" s="1600" t="n">
        <v>165</v>
      </c>
      <c r="U22" s="1600"/>
      <c r="V22" s="1600"/>
      <c r="W22" s="1601" t="n">
        <v>-9.6969696969697</v>
      </c>
      <c r="X22" s="1604"/>
    </row>
    <row r="23" s="1553" customFormat="true" ht="12.9" hidden="false" customHeight="true" outlineLevel="0" collapsed="false">
      <c r="A23" s="1605"/>
      <c r="B23" s="1563"/>
      <c r="C23" s="1563"/>
      <c r="D23" s="1563"/>
      <c r="E23" s="1561"/>
      <c r="F23" s="1583"/>
      <c r="G23" s="1583"/>
      <c r="H23" s="1583"/>
      <c r="I23" s="1583"/>
      <c r="J23" s="1561"/>
      <c r="K23" s="1583"/>
      <c r="L23" s="1583"/>
      <c r="M23" s="1583"/>
      <c r="N23" s="1561"/>
      <c r="O23" s="1583"/>
      <c r="P23" s="1583"/>
      <c r="Q23" s="1583"/>
      <c r="R23" s="1583"/>
      <c r="S23" s="1572"/>
      <c r="T23" s="1583"/>
      <c r="U23" s="1583"/>
      <c r="V23" s="1583"/>
      <c r="W23" s="1583"/>
      <c r="X23" s="1585"/>
    </row>
    <row r="24" s="1553" customFormat="true" ht="12.9" hidden="false" customHeight="true" outlineLevel="0" collapsed="false">
      <c r="A24" s="1621"/>
      <c r="B24" s="1593" t="s">
        <v>1082</v>
      </c>
      <c r="C24" s="1593"/>
      <c r="D24" s="1593"/>
      <c r="E24" s="1574" t="n">
        <v>30</v>
      </c>
      <c r="F24" s="1575" t="n">
        <v>73</v>
      </c>
      <c r="G24" s="1575"/>
      <c r="H24" s="1575"/>
      <c r="I24" s="1576" t="n">
        <v>-58.9041095890411</v>
      </c>
      <c r="J24" s="1574" t="n">
        <v>29</v>
      </c>
      <c r="K24" s="1575" t="n">
        <v>19</v>
      </c>
      <c r="L24" s="1575"/>
      <c r="M24" s="1576" t="n">
        <v>52.6315789473684</v>
      </c>
      <c r="N24" s="1574" t="n">
        <v>59</v>
      </c>
      <c r="O24" s="1575" t="n">
        <v>92</v>
      </c>
      <c r="P24" s="1575"/>
      <c r="Q24" s="1576" t="n">
        <v>-35.8695652173913</v>
      </c>
      <c r="R24" s="1595"/>
      <c r="S24" s="1578" t="n">
        <v>32</v>
      </c>
      <c r="T24" s="1575" t="n">
        <v>26</v>
      </c>
      <c r="U24" s="1575"/>
      <c r="V24" s="1575"/>
      <c r="W24" s="1576" t="n">
        <v>23.0769230769231</v>
      </c>
      <c r="X24" s="1596"/>
    </row>
    <row r="25" s="1553" customFormat="true" ht="12.9" hidden="false" customHeight="true" outlineLevel="0" collapsed="false">
      <c r="A25" s="1621"/>
      <c r="B25" s="1593" t="s">
        <v>1088</v>
      </c>
      <c r="C25" s="1593"/>
      <c r="D25" s="1593"/>
      <c r="E25" s="1574" t="n">
        <v>47</v>
      </c>
      <c r="F25" s="1575" t="n">
        <v>52</v>
      </c>
      <c r="G25" s="1575"/>
      <c r="H25" s="1575"/>
      <c r="I25" s="1576" t="n">
        <v>-9.61538461538462</v>
      </c>
      <c r="J25" s="1574" t="n">
        <v>5</v>
      </c>
      <c r="K25" s="1575" t="n">
        <v>7</v>
      </c>
      <c r="L25" s="1575"/>
      <c r="M25" s="1576" t="n">
        <v>-28.5714285714286</v>
      </c>
      <c r="N25" s="1574" t="n">
        <v>52</v>
      </c>
      <c r="O25" s="1575" t="n">
        <v>59</v>
      </c>
      <c r="P25" s="1575"/>
      <c r="Q25" s="1576" t="n">
        <v>-11.864406779661</v>
      </c>
      <c r="R25" s="1595"/>
      <c r="S25" s="1578" t="n">
        <v>10</v>
      </c>
      <c r="T25" s="1575" t="n">
        <v>12</v>
      </c>
      <c r="U25" s="1575"/>
      <c r="V25" s="1575"/>
      <c r="W25" s="1576" t="n">
        <v>-16.6666666666667</v>
      </c>
      <c r="X25" s="1596"/>
    </row>
    <row r="26" s="1553" customFormat="true" ht="12.9" hidden="false" customHeight="true" outlineLevel="0" collapsed="false">
      <c r="A26" s="1621"/>
      <c r="B26" s="1593" t="s">
        <v>1089</v>
      </c>
      <c r="C26" s="1593"/>
      <c r="D26" s="1593"/>
      <c r="E26" s="1574" t="n">
        <v>14</v>
      </c>
      <c r="F26" s="1575" t="s">
        <v>714</v>
      </c>
      <c r="G26" s="1575"/>
      <c r="H26" s="1575"/>
      <c r="I26" s="1576" t="s">
        <v>714</v>
      </c>
      <c r="J26" s="1651" t="s">
        <v>714</v>
      </c>
      <c r="K26" s="1651"/>
      <c r="L26" s="1651" t="s">
        <v>714</v>
      </c>
      <c r="M26" s="1651" t="s">
        <v>714</v>
      </c>
      <c r="N26" s="1574" t="n">
        <v>14</v>
      </c>
      <c r="O26" s="1575" t="n">
        <v>0</v>
      </c>
      <c r="P26" s="1575"/>
      <c r="Q26" s="1576" t="s">
        <v>714</v>
      </c>
      <c r="R26" s="1595"/>
      <c r="S26" s="1578" t="n">
        <v>1</v>
      </c>
      <c r="T26" s="1575" t="s">
        <v>714</v>
      </c>
      <c r="U26" s="1575"/>
      <c r="V26" s="1575"/>
      <c r="W26" s="1651" t="s">
        <v>714</v>
      </c>
      <c r="X26" s="1596"/>
    </row>
    <row r="27" s="1553" customFormat="true" ht="12.9" hidden="false" customHeight="true" outlineLevel="0" collapsed="false">
      <c r="A27" s="1605"/>
      <c r="B27" s="1563" t="s">
        <v>1090</v>
      </c>
      <c r="C27" s="1563"/>
      <c r="D27" s="1563"/>
      <c r="E27" s="1599" t="n">
        <v>91</v>
      </c>
      <c r="F27" s="1600" t="n">
        <v>125</v>
      </c>
      <c r="G27" s="1600"/>
      <c r="H27" s="1600"/>
      <c r="I27" s="1601" t="n">
        <v>-27.2</v>
      </c>
      <c r="J27" s="1599" t="n">
        <v>34</v>
      </c>
      <c r="K27" s="1599" t="n">
        <v>26</v>
      </c>
      <c r="L27" s="1599"/>
      <c r="M27" s="1647" t="n">
        <v>30.7692307692308</v>
      </c>
      <c r="N27" s="1599" t="n">
        <v>125</v>
      </c>
      <c r="O27" s="1600" t="n">
        <v>151</v>
      </c>
      <c r="P27" s="1600"/>
      <c r="Q27" s="1601" t="n">
        <v>-17.2185430463576</v>
      </c>
      <c r="R27" s="1608"/>
      <c r="S27" s="1603" t="n">
        <v>43</v>
      </c>
      <c r="T27" s="1600" t="n">
        <v>39</v>
      </c>
      <c r="U27" s="1600"/>
      <c r="V27" s="1600"/>
      <c r="W27" s="1601" t="n">
        <v>10.2564102564103</v>
      </c>
      <c r="X27" s="1604"/>
    </row>
    <row r="28" s="1553" customFormat="true" ht="12.9" hidden="false" customHeight="true" outlineLevel="0" collapsed="false">
      <c r="A28" s="1621"/>
      <c r="B28" s="1563"/>
      <c r="C28" s="1563"/>
      <c r="D28" s="1563"/>
      <c r="E28" s="1568"/>
      <c r="F28" s="1595"/>
      <c r="G28" s="1595"/>
      <c r="H28" s="1595"/>
      <c r="I28" s="1595"/>
      <c r="J28" s="1568"/>
      <c r="K28" s="1595"/>
      <c r="L28" s="1595"/>
      <c r="M28" s="1595"/>
      <c r="N28" s="1568"/>
      <c r="O28" s="1595"/>
      <c r="P28" s="1595"/>
      <c r="Q28" s="1595"/>
      <c r="R28" s="1595"/>
      <c r="S28" s="1592"/>
      <c r="T28" s="1595"/>
      <c r="U28" s="1595"/>
      <c r="V28" s="1595"/>
      <c r="W28" s="1595"/>
      <c r="X28" s="1596"/>
    </row>
    <row r="29" s="1553" customFormat="true" ht="12.9" hidden="false" customHeight="true" outlineLevel="0" collapsed="false">
      <c r="A29" s="1605"/>
      <c r="B29" s="1563"/>
      <c r="C29" s="1563"/>
      <c r="D29" s="1563"/>
      <c r="E29" s="1589"/>
      <c r="F29" s="1652"/>
      <c r="G29" s="1652"/>
      <c r="H29" s="1652"/>
      <c r="I29" s="1652"/>
      <c r="J29" s="1589"/>
      <c r="K29" s="1652"/>
      <c r="L29" s="1652"/>
      <c r="M29" s="1652"/>
      <c r="N29" s="1589"/>
      <c r="O29" s="1652"/>
      <c r="P29" s="1652"/>
      <c r="Q29" s="1652"/>
      <c r="R29" s="1652"/>
      <c r="S29" s="1590"/>
      <c r="T29" s="1652"/>
      <c r="U29" s="1652"/>
      <c r="V29" s="1652"/>
      <c r="W29" s="1652"/>
      <c r="X29" s="1653"/>
    </row>
    <row r="30" s="1553" customFormat="true" ht="12.9" hidden="false" customHeight="true" outlineLevel="0" collapsed="false">
      <c r="A30" s="1605"/>
      <c r="B30" s="1563" t="s">
        <v>1091</v>
      </c>
      <c r="C30" s="1563"/>
      <c r="D30" s="1563"/>
      <c r="E30" s="1599" t="n">
        <v>1291</v>
      </c>
      <c r="F30" s="1600" t="n">
        <v>1508</v>
      </c>
      <c r="G30" s="1600"/>
      <c r="H30" s="1600"/>
      <c r="I30" s="1601" t="n">
        <v>-14.3899204244032</v>
      </c>
      <c r="J30" s="1599" t="n">
        <v>63</v>
      </c>
      <c r="K30" s="1600" t="n">
        <v>53</v>
      </c>
      <c r="L30" s="1600"/>
      <c r="M30" s="1601" t="n">
        <v>18.8679245283019</v>
      </c>
      <c r="N30" s="1599" t="n">
        <v>1354</v>
      </c>
      <c r="O30" s="1600" t="n">
        <v>1561</v>
      </c>
      <c r="P30" s="1600"/>
      <c r="Q30" s="1601" t="n">
        <v>-13.260730301089</v>
      </c>
      <c r="R30" s="1602"/>
      <c r="S30" s="1603" t="n">
        <v>192</v>
      </c>
      <c r="T30" s="1600" t="n">
        <v>204</v>
      </c>
      <c r="U30" s="1600"/>
      <c r="V30" s="1600"/>
      <c r="W30" s="1601" t="n">
        <v>-5.88235294117647</v>
      </c>
      <c r="X30" s="1604"/>
    </row>
    <row r="31" s="1553" customFormat="true" ht="12.9" hidden="false" customHeight="true" outlineLevel="0" collapsed="false">
      <c r="A31" s="1605"/>
      <c r="B31" s="1563"/>
      <c r="C31" s="1563"/>
      <c r="D31" s="1563"/>
      <c r="E31" s="1561"/>
      <c r="F31" s="1583"/>
      <c r="G31" s="1583"/>
      <c r="H31" s="1583"/>
      <c r="I31" s="1583"/>
      <c r="J31" s="1561"/>
      <c r="K31" s="1583"/>
      <c r="L31" s="1583"/>
      <c r="M31" s="1583"/>
      <c r="N31" s="1561"/>
      <c r="O31" s="1583"/>
      <c r="P31" s="1583"/>
      <c r="Q31" s="1583"/>
      <c r="R31" s="1583"/>
      <c r="S31" s="1572"/>
      <c r="T31" s="1583"/>
      <c r="U31" s="1583"/>
      <c r="V31" s="1583"/>
      <c r="W31" s="1583"/>
      <c r="X31" s="1585"/>
    </row>
    <row r="32" s="1553" customFormat="true" ht="12.9" hidden="false" customHeight="true" outlineLevel="0" collapsed="false">
      <c r="A32" s="1621"/>
      <c r="B32" s="1593" t="s">
        <v>1092</v>
      </c>
      <c r="C32" s="1593"/>
      <c r="D32" s="1593"/>
      <c r="E32" s="1574" t="n">
        <v>1754</v>
      </c>
      <c r="F32" s="1575" t="n">
        <v>131</v>
      </c>
      <c r="G32" s="1575"/>
      <c r="H32" s="1575"/>
      <c r="I32" s="1576" t="n">
        <v>1238.93129770992</v>
      </c>
      <c r="J32" s="1574" t="s">
        <v>714</v>
      </c>
      <c r="K32" s="1574"/>
      <c r="L32" s="1574" t="s">
        <v>714</v>
      </c>
      <c r="M32" s="1574" t="s">
        <v>714</v>
      </c>
      <c r="N32" s="1574" t="n">
        <v>1754</v>
      </c>
      <c r="O32" s="1575" t="n">
        <v>131</v>
      </c>
      <c r="P32" s="1575"/>
      <c r="Q32" s="1576" t="n">
        <v>1238.93129770992</v>
      </c>
      <c r="R32" s="1595"/>
      <c r="S32" s="1578" t="n">
        <v>175</v>
      </c>
      <c r="T32" s="1575" t="n">
        <v>13</v>
      </c>
      <c r="U32" s="1575"/>
      <c r="V32" s="1575"/>
      <c r="W32" s="1576" t="n">
        <v>1246.15384615385</v>
      </c>
      <c r="X32" s="1596"/>
    </row>
    <row r="33" s="1553" customFormat="true" ht="12.9" hidden="false" customHeight="true" outlineLevel="0" collapsed="false">
      <c r="A33" s="1621"/>
      <c r="B33" s="1593"/>
      <c r="C33" s="1593"/>
      <c r="D33" s="1593"/>
      <c r="E33" s="1568"/>
      <c r="F33" s="1595"/>
      <c r="G33" s="1595"/>
      <c r="H33" s="1595"/>
      <c r="I33" s="1595"/>
      <c r="J33" s="1568"/>
      <c r="K33" s="1595"/>
      <c r="L33" s="1595"/>
      <c r="M33" s="1595"/>
      <c r="N33" s="1568"/>
      <c r="O33" s="1595"/>
      <c r="P33" s="1595"/>
      <c r="Q33" s="1595"/>
      <c r="R33" s="1595"/>
      <c r="S33" s="1592"/>
      <c r="T33" s="1595"/>
      <c r="U33" s="1595"/>
      <c r="V33" s="1595"/>
      <c r="W33" s="1595"/>
      <c r="X33" s="1596"/>
    </row>
    <row r="34" s="1553" customFormat="true" ht="12.9" hidden="false" customHeight="true" outlineLevel="0" collapsed="false">
      <c r="A34" s="1621"/>
      <c r="B34" s="1593" t="s">
        <v>1093</v>
      </c>
      <c r="C34" s="1593"/>
      <c r="D34" s="1593"/>
      <c r="E34" s="1574" t="n">
        <v>4</v>
      </c>
      <c r="F34" s="1575" t="n">
        <v>197</v>
      </c>
      <c r="G34" s="1575"/>
      <c r="H34" s="1575"/>
      <c r="I34" s="1576" t="n">
        <v>-97.9695431472081</v>
      </c>
      <c r="J34" s="1574" t="s">
        <v>714</v>
      </c>
      <c r="K34" s="1574"/>
      <c r="L34" s="1574" t="s">
        <v>714</v>
      </c>
      <c r="M34" s="1574" t="s">
        <v>714</v>
      </c>
      <c r="N34" s="1574" t="n">
        <v>4</v>
      </c>
      <c r="O34" s="1575" t="n">
        <v>197</v>
      </c>
      <c r="P34" s="1575"/>
      <c r="Q34" s="1576" t="n">
        <v>-97.9695431472081</v>
      </c>
      <c r="R34" s="1595"/>
      <c r="S34" s="1578" t="s">
        <v>714</v>
      </c>
      <c r="T34" s="1575" t="n">
        <v>20</v>
      </c>
      <c r="U34" s="1575"/>
      <c r="V34" s="1575"/>
      <c r="W34" s="1574" t="s">
        <v>714</v>
      </c>
      <c r="X34" s="1596"/>
    </row>
    <row r="35" s="1553" customFormat="true" ht="12.9" hidden="false" customHeight="true" outlineLevel="0" collapsed="false">
      <c r="A35" s="1621"/>
      <c r="B35" s="1593"/>
      <c r="C35" s="1593"/>
      <c r="D35" s="1593"/>
      <c r="E35" s="1568"/>
      <c r="F35" s="1595"/>
      <c r="G35" s="1595"/>
      <c r="H35" s="1595"/>
      <c r="I35" s="1595"/>
      <c r="J35" s="1568"/>
      <c r="K35" s="1595"/>
      <c r="L35" s="1595"/>
      <c r="M35" s="1595"/>
      <c r="N35" s="1568"/>
      <c r="O35" s="1595"/>
      <c r="P35" s="1595"/>
      <c r="Q35" s="1595"/>
      <c r="R35" s="1595"/>
      <c r="S35" s="1592"/>
      <c r="T35" s="1595"/>
      <c r="U35" s="1595"/>
      <c r="V35" s="1595"/>
      <c r="W35" s="1595"/>
      <c r="X35" s="1596"/>
    </row>
    <row r="36" s="1553" customFormat="true" ht="12.9" hidden="false" customHeight="true" outlineLevel="0" collapsed="false">
      <c r="A36" s="1605"/>
      <c r="B36" s="1563"/>
      <c r="C36" s="1563"/>
      <c r="D36" s="1563"/>
      <c r="E36" s="1589"/>
      <c r="F36" s="1652"/>
      <c r="G36" s="1652"/>
      <c r="H36" s="1652"/>
      <c r="I36" s="1652"/>
      <c r="J36" s="1589"/>
      <c r="K36" s="1652"/>
      <c r="L36" s="1652"/>
      <c r="M36" s="1652"/>
      <c r="N36" s="1589"/>
      <c r="O36" s="1652"/>
      <c r="P36" s="1652"/>
      <c r="Q36" s="1652"/>
      <c r="R36" s="1652"/>
      <c r="S36" s="1590"/>
      <c r="T36" s="1652"/>
      <c r="U36" s="1652"/>
      <c r="V36" s="1652"/>
      <c r="W36" s="1652"/>
      <c r="X36" s="1653"/>
    </row>
    <row r="37" s="1553" customFormat="true" ht="12.9" hidden="false" customHeight="true" outlineLevel="0" collapsed="false">
      <c r="A37" s="1605"/>
      <c r="B37" s="1563" t="s">
        <v>1094</v>
      </c>
      <c r="C37" s="1563"/>
      <c r="D37" s="1563"/>
      <c r="E37" s="1599" t="n">
        <v>3049</v>
      </c>
      <c r="F37" s="1600" t="n">
        <v>1836</v>
      </c>
      <c r="G37" s="1600"/>
      <c r="H37" s="1600"/>
      <c r="I37" s="1601" t="n">
        <v>66.0675381263617</v>
      </c>
      <c r="J37" s="1599" t="n">
        <v>63</v>
      </c>
      <c r="K37" s="1600" t="n">
        <v>53</v>
      </c>
      <c r="L37" s="1600"/>
      <c r="M37" s="1601" t="n">
        <v>18.8679245283019</v>
      </c>
      <c r="N37" s="1599" t="n">
        <v>3112</v>
      </c>
      <c r="O37" s="1600" t="n">
        <v>1889</v>
      </c>
      <c r="P37" s="1600"/>
      <c r="Q37" s="1601" t="n">
        <v>64.7432503970355</v>
      </c>
      <c r="R37" s="1602"/>
      <c r="S37" s="1603" t="n">
        <v>368</v>
      </c>
      <c r="T37" s="1600" t="n">
        <v>237</v>
      </c>
      <c r="U37" s="1600"/>
      <c r="V37" s="1600"/>
      <c r="W37" s="1601" t="n">
        <v>55.2742616033755</v>
      </c>
      <c r="X37" s="1604"/>
    </row>
    <row r="38" s="1553" customFormat="true" ht="12.9" hidden="false" customHeight="true" outlineLevel="0" collapsed="false">
      <c r="A38" s="1605"/>
      <c r="B38" s="1563"/>
      <c r="C38" s="1563"/>
      <c r="D38" s="1563"/>
      <c r="E38" s="1561"/>
      <c r="F38" s="1583"/>
      <c r="G38" s="1583"/>
      <c r="H38" s="1583"/>
      <c r="I38" s="1583"/>
      <c r="J38" s="1561"/>
      <c r="K38" s="1583"/>
      <c r="L38" s="1583"/>
      <c r="M38" s="1583"/>
      <c r="N38" s="1561"/>
      <c r="O38" s="1583"/>
      <c r="P38" s="1583"/>
      <c r="Q38" s="1583"/>
      <c r="R38" s="1583"/>
      <c r="S38" s="1572"/>
      <c r="T38" s="1583"/>
      <c r="U38" s="1583"/>
      <c r="V38" s="1583"/>
      <c r="W38" s="1583"/>
      <c r="X38" s="1585"/>
    </row>
    <row r="39" s="1553" customFormat="true" ht="12.9" hidden="false" customHeight="true" outlineLevel="0" collapsed="false">
      <c r="A39" s="1605"/>
      <c r="B39" s="1563" t="s">
        <v>1095</v>
      </c>
      <c r="C39" s="1563"/>
      <c r="D39" s="1563"/>
      <c r="E39" s="1564"/>
      <c r="F39" s="1564"/>
      <c r="G39" s="1564"/>
      <c r="H39" s="1564"/>
      <c r="I39" s="1564"/>
      <c r="J39" s="1564"/>
      <c r="K39" s="1564"/>
      <c r="L39" s="1564"/>
      <c r="M39" s="1564"/>
      <c r="N39" s="1564"/>
      <c r="O39" s="1564"/>
      <c r="P39" s="1564"/>
      <c r="Q39" s="1564"/>
      <c r="R39" s="1564"/>
      <c r="S39" s="1563"/>
      <c r="T39" s="1564"/>
      <c r="U39" s="1564"/>
      <c r="V39" s="1564"/>
      <c r="W39" s="1564"/>
      <c r="X39" s="1605"/>
    </row>
    <row r="40" s="1553" customFormat="true" ht="12.9" hidden="false" customHeight="true" outlineLevel="0" collapsed="false">
      <c r="A40" s="1621"/>
      <c r="B40" s="1593" t="s">
        <v>1096</v>
      </c>
      <c r="C40" s="1593"/>
      <c r="D40" s="1593"/>
      <c r="E40" s="1574" t="n">
        <v>648</v>
      </c>
      <c r="F40" s="1575" t="n">
        <v>949</v>
      </c>
      <c r="G40" s="1575"/>
      <c r="H40" s="1575"/>
      <c r="I40" s="1576" t="n">
        <v>-31.7175974710221</v>
      </c>
      <c r="J40" s="1574" t="n">
        <v>58</v>
      </c>
      <c r="K40" s="1575" t="n">
        <v>47</v>
      </c>
      <c r="L40" s="1575"/>
      <c r="M40" s="1576" t="n">
        <v>23.4042553191489</v>
      </c>
      <c r="N40" s="1574" t="n">
        <v>706</v>
      </c>
      <c r="O40" s="1575" t="n">
        <v>996</v>
      </c>
      <c r="P40" s="1575"/>
      <c r="Q40" s="1576" t="n">
        <v>-29.1164658634538</v>
      </c>
      <c r="R40" s="1595"/>
      <c r="S40" s="1578" t="n">
        <v>123</v>
      </c>
      <c r="T40" s="1575" t="n">
        <v>142</v>
      </c>
      <c r="U40" s="1575"/>
      <c r="V40" s="1575"/>
      <c r="W40" s="1576" t="n">
        <v>-13.3802816901408</v>
      </c>
      <c r="X40" s="1596"/>
    </row>
    <row r="41" s="1553" customFormat="true" ht="12.9" hidden="false" customHeight="true" outlineLevel="0" collapsed="false">
      <c r="A41" s="1621"/>
      <c r="B41" s="1593" t="s">
        <v>1097</v>
      </c>
      <c r="C41" s="1593"/>
      <c r="D41" s="1593"/>
      <c r="E41" s="1574" t="n">
        <v>627</v>
      </c>
      <c r="F41" s="1575" t="n">
        <v>559</v>
      </c>
      <c r="G41" s="1575"/>
      <c r="H41" s="1575"/>
      <c r="I41" s="1576" t="n">
        <v>12.1645796064401</v>
      </c>
      <c r="J41" s="1574" t="n">
        <v>5</v>
      </c>
      <c r="K41" s="1575" t="n">
        <v>6</v>
      </c>
      <c r="L41" s="1575"/>
      <c r="M41" s="1576" t="n">
        <v>-16.6666666666667</v>
      </c>
      <c r="N41" s="1574" t="n">
        <v>632</v>
      </c>
      <c r="O41" s="1575" t="n">
        <v>565</v>
      </c>
      <c r="P41" s="1575"/>
      <c r="Q41" s="1576" t="n">
        <v>11.858407079646</v>
      </c>
      <c r="R41" s="1595"/>
      <c r="S41" s="1578" t="n">
        <v>68</v>
      </c>
      <c r="T41" s="1575" t="n">
        <v>62</v>
      </c>
      <c r="U41" s="1575"/>
      <c r="V41" s="1575"/>
      <c r="W41" s="1576" t="n">
        <v>9.67741935483871</v>
      </c>
      <c r="X41" s="1596"/>
    </row>
    <row r="42" s="1553" customFormat="true" ht="12.9" hidden="false" customHeight="true" outlineLevel="0" collapsed="false">
      <c r="A42" s="1621"/>
      <c r="B42" s="1593" t="s">
        <v>1098</v>
      </c>
      <c r="C42" s="1593"/>
      <c r="D42" s="1593"/>
      <c r="E42" s="1574" t="n">
        <v>1760</v>
      </c>
      <c r="F42" s="1575" t="n">
        <v>328</v>
      </c>
      <c r="G42" s="1575"/>
      <c r="H42" s="1575"/>
      <c r="I42" s="1576" t="n">
        <v>436.585365853659</v>
      </c>
      <c r="J42" s="1651" t="s">
        <v>714</v>
      </c>
      <c r="K42" s="1651"/>
      <c r="L42" s="1651" t="s">
        <v>714</v>
      </c>
      <c r="M42" s="1651" t="s">
        <v>714</v>
      </c>
      <c r="N42" s="1574" t="n">
        <v>1760</v>
      </c>
      <c r="O42" s="1575" t="n">
        <v>328</v>
      </c>
      <c r="P42" s="1575"/>
      <c r="Q42" s="1576" t="n">
        <v>436.585365853659</v>
      </c>
      <c r="R42" s="1595"/>
      <c r="S42" s="1578" t="n">
        <v>176</v>
      </c>
      <c r="T42" s="1575" t="n">
        <v>33</v>
      </c>
      <c r="U42" s="1575"/>
      <c r="V42" s="1575"/>
      <c r="W42" s="1576" t="n">
        <v>433.333333333333</v>
      </c>
      <c r="X42" s="1596"/>
    </row>
    <row r="43" s="1553" customFormat="true" ht="12.9" hidden="false" customHeight="true" outlineLevel="0" collapsed="false">
      <c r="A43" s="1605"/>
      <c r="B43" s="1563" t="s">
        <v>1099</v>
      </c>
      <c r="C43" s="1563"/>
      <c r="D43" s="1563"/>
      <c r="E43" s="1580" t="n">
        <v>3035</v>
      </c>
      <c r="F43" s="1581" t="n">
        <v>1836</v>
      </c>
      <c r="G43" s="1581"/>
      <c r="H43" s="1581"/>
      <c r="I43" s="1582" t="n">
        <v>65.3050108932462</v>
      </c>
      <c r="J43" s="1580" t="n">
        <v>63</v>
      </c>
      <c r="K43" s="1580" t="n">
        <v>53</v>
      </c>
      <c r="L43" s="1580"/>
      <c r="M43" s="1582" t="n">
        <v>18.8679245283019</v>
      </c>
      <c r="N43" s="1580" t="n">
        <v>3098</v>
      </c>
      <c r="O43" s="1581" t="n">
        <v>1889</v>
      </c>
      <c r="P43" s="1581"/>
      <c r="Q43" s="1582" t="n">
        <v>64.0021175224987</v>
      </c>
      <c r="R43" s="1606"/>
      <c r="S43" s="1584" t="n">
        <v>367</v>
      </c>
      <c r="T43" s="1581" t="n">
        <v>237</v>
      </c>
      <c r="U43" s="1581"/>
      <c r="V43" s="1581"/>
      <c r="W43" s="1582" t="n">
        <v>54.8523206751055</v>
      </c>
      <c r="X43" s="1607"/>
    </row>
    <row r="44" s="1553" customFormat="true" ht="12.9" hidden="false" customHeight="true" outlineLevel="0" collapsed="false">
      <c r="A44" s="1621"/>
      <c r="B44" s="1563"/>
      <c r="C44" s="1563"/>
      <c r="D44" s="1563"/>
      <c r="E44" s="1568"/>
      <c r="F44" s="1595"/>
      <c r="G44" s="1595"/>
      <c r="H44" s="1595"/>
      <c r="I44" s="1595"/>
      <c r="J44" s="1568"/>
      <c r="K44" s="1595"/>
      <c r="L44" s="1595"/>
      <c r="M44" s="1595"/>
      <c r="N44" s="1568"/>
      <c r="O44" s="1595"/>
      <c r="P44" s="1595"/>
      <c r="Q44" s="1595"/>
      <c r="R44" s="1595"/>
      <c r="S44" s="1592"/>
      <c r="T44" s="1595"/>
      <c r="U44" s="1595"/>
      <c r="V44" s="1595"/>
      <c r="W44" s="1595"/>
      <c r="X44" s="1596"/>
    </row>
    <row r="45" s="1553" customFormat="true" ht="12.9" hidden="false" customHeight="true" outlineLevel="0" collapsed="false">
      <c r="A45" s="1621"/>
      <c r="B45" s="1593" t="s">
        <v>1089</v>
      </c>
      <c r="C45" s="1593"/>
      <c r="D45" s="1593"/>
      <c r="E45" s="1574" t="n">
        <v>14</v>
      </c>
      <c r="F45" s="1575" t="n">
        <v>0</v>
      </c>
      <c r="G45" s="1575"/>
      <c r="H45" s="1575"/>
      <c r="I45" s="1576" t="s">
        <v>714</v>
      </c>
      <c r="J45" s="1574" t="s">
        <v>714</v>
      </c>
      <c r="K45" s="1574"/>
      <c r="L45" s="1574" t="s">
        <v>714</v>
      </c>
      <c r="M45" s="1574" t="s">
        <v>714</v>
      </c>
      <c r="N45" s="1574" t="n">
        <v>14</v>
      </c>
      <c r="O45" s="1575" t="n">
        <v>0</v>
      </c>
      <c r="P45" s="1575"/>
      <c r="Q45" s="1576" t="s">
        <v>714</v>
      </c>
      <c r="R45" s="1595"/>
      <c r="S45" s="1578" t="n">
        <v>1</v>
      </c>
      <c r="T45" s="1575" t="n">
        <v>0</v>
      </c>
      <c r="U45" s="1575"/>
      <c r="V45" s="1575"/>
      <c r="W45" s="1576" t="s">
        <v>714</v>
      </c>
      <c r="X45" s="1596"/>
    </row>
    <row r="46" s="1553" customFormat="true" ht="12.9" hidden="false" customHeight="true" outlineLevel="0" collapsed="false">
      <c r="A46" s="1605"/>
      <c r="B46" s="1563"/>
      <c r="C46" s="1563"/>
      <c r="D46" s="1563"/>
      <c r="E46" s="1589"/>
      <c r="F46" s="1652"/>
      <c r="G46" s="1652"/>
      <c r="H46" s="1652"/>
      <c r="I46" s="1652"/>
      <c r="J46" s="1589"/>
      <c r="K46" s="1652"/>
      <c r="L46" s="1652"/>
      <c r="M46" s="1652"/>
      <c r="N46" s="1589"/>
      <c r="O46" s="1652"/>
      <c r="P46" s="1652"/>
      <c r="Q46" s="1652"/>
      <c r="R46" s="1652"/>
      <c r="S46" s="1590"/>
      <c r="T46" s="1652"/>
      <c r="U46" s="1652"/>
      <c r="V46" s="1652"/>
      <c r="W46" s="1652"/>
      <c r="X46" s="1653"/>
    </row>
    <row r="47" s="1553" customFormat="true" ht="12.9" hidden="false" customHeight="true" outlineLevel="0" collapsed="false">
      <c r="A47" s="1605"/>
      <c r="B47" s="1563" t="s">
        <v>1094</v>
      </c>
      <c r="C47" s="1563"/>
      <c r="D47" s="1563"/>
      <c r="E47" s="1599" t="n">
        <v>3049</v>
      </c>
      <c r="F47" s="1600" t="n">
        <v>1836</v>
      </c>
      <c r="G47" s="1600"/>
      <c r="H47" s="1600"/>
      <c r="I47" s="1601" t="n">
        <v>66.0675381263617</v>
      </c>
      <c r="J47" s="1599" t="n">
        <v>63</v>
      </c>
      <c r="K47" s="1600" t="n">
        <v>53</v>
      </c>
      <c r="L47" s="1600"/>
      <c r="M47" s="1601" t="n">
        <v>18.8679245283019</v>
      </c>
      <c r="N47" s="1599" t="n">
        <v>3112</v>
      </c>
      <c r="O47" s="1600" t="n">
        <v>1889</v>
      </c>
      <c r="P47" s="1600"/>
      <c r="Q47" s="1601" t="n">
        <v>64.7432503970355</v>
      </c>
      <c r="R47" s="1602"/>
      <c r="S47" s="1603" t="n">
        <v>368</v>
      </c>
      <c r="T47" s="1600" t="n">
        <v>237</v>
      </c>
      <c r="U47" s="1600"/>
      <c r="V47" s="1600"/>
      <c r="W47" s="1601" t="n">
        <v>55.2742616033755</v>
      </c>
      <c r="X47" s="1604"/>
    </row>
    <row r="48" s="1553" customFormat="true" ht="12.9" hidden="false" customHeight="true" outlineLevel="0" collapsed="false">
      <c r="A48" s="1605"/>
      <c r="B48" s="1563"/>
      <c r="C48" s="1563"/>
      <c r="D48" s="1563"/>
      <c r="E48" s="1561"/>
      <c r="F48" s="1583"/>
      <c r="G48" s="1583"/>
      <c r="H48" s="1583"/>
      <c r="I48" s="1583"/>
      <c r="J48" s="1561"/>
      <c r="K48" s="1583"/>
      <c r="L48" s="1583"/>
      <c r="M48" s="1583"/>
      <c r="N48" s="1561"/>
      <c r="O48" s="1583"/>
      <c r="P48" s="1583"/>
      <c r="Q48" s="1583"/>
      <c r="R48" s="1583"/>
      <c r="S48" s="1572"/>
      <c r="T48" s="1583"/>
      <c r="U48" s="1583"/>
      <c r="V48" s="1583"/>
      <c r="W48" s="1583"/>
      <c r="X48" s="1585"/>
    </row>
    <row r="49" s="1553" customFormat="true" ht="12.9" hidden="false" customHeight="true" outlineLevel="0" collapsed="false">
      <c r="A49" s="1605"/>
      <c r="B49" s="1563" t="s">
        <v>1163</v>
      </c>
      <c r="C49" s="1563"/>
      <c r="D49" s="1563"/>
      <c r="E49" s="1564"/>
      <c r="F49" s="1564"/>
      <c r="G49" s="1564"/>
      <c r="H49" s="1564"/>
      <c r="I49" s="1564"/>
      <c r="J49" s="1564"/>
      <c r="K49" s="1564"/>
      <c r="L49" s="1564"/>
      <c r="M49" s="1564"/>
      <c r="N49" s="1564"/>
      <c r="O49" s="1564"/>
      <c r="P49" s="1564"/>
      <c r="Q49" s="1564"/>
      <c r="R49" s="1564"/>
      <c r="S49" s="1563"/>
      <c r="T49" s="1564"/>
      <c r="U49" s="1564"/>
      <c r="V49" s="1564"/>
      <c r="W49" s="1564"/>
      <c r="X49" s="1605"/>
    </row>
    <row r="50" s="1553" customFormat="true" ht="12.9" hidden="false" customHeight="true" outlineLevel="0" collapsed="false">
      <c r="A50" s="1621"/>
      <c r="B50" s="1593" t="s">
        <v>1101</v>
      </c>
      <c r="C50" s="1593"/>
      <c r="D50" s="1593"/>
      <c r="E50" s="1574" t="n">
        <v>152</v>
      </c>
      <c r="F50" s="1575" t="n">
        <v>172</v>
      </c>
      <c r="G50" s="1575"/>
      <c r="H50" s="1575"/>
      <c r="I50" s="1576" t="n">
        <v>-11.6279069767442</v>
      </c>
      <c r="J50" s="1574" t="s">
        <v>714</v>
      </c>
      <c r="K50" s="1574"/>
      <c r="L50" s="1574" t="s">
        <v>714</v>
      </c>
      <c r="M50" s="1574" t="s">
        <v>714</v>
      </c>
      <c r="N50" s="1574" t="n">
        <v>152</v>
      </c>
      <c r="O50" s="1575" t="n">
        <v>172</v>
      </c>
      <c r="P50" s="1575"/>
      <c r="Q50" s="1576" t="n">
        <v>-11.6279069767442</v>
      </c>
      <c r="R50" s="1595"/>
      <c r="S50" s="1578" t="n">
        <v>15</v>
      </c>
      <c r="T50" s="1575" t="n">
        <v>17</v>
      </c>
      <c r="U50" s="1575"/>
      <c r="V50" s="1575"/>
      <c r="W50" s="1576" t="n">
        <v>-11.7647058823529</v>
      </c>
      <c r="X50" s="1596"/>
    </row>
    <row r="51" s="1553" customFormat="true" ht="12.9" hidden="false" customHeight="true" outlineLevel="0" collapsed="false">
      <c r="A51" s="1621"/>
      <c r="B51" s="1593" t="s">
        <v>1102</v>
      </c>
      <c r="C51" s="1593"/>
      <c r="D51" s="1593"/>
      <c r="E51" s="1574" t="n">
        <v>104</v>
      </c>
      <c r="F51" s="1575" t="n">
        <v>117</v>
      </c>
      <c r="G51" s="1575"/>
      <c r="H51" s="1575"/>
      <c r="I51" s="1576" t="n">
        <v>-11.1111111111111</v>
      </c>
      <c r="J51" s="1574" t="s">
        <v>714</v>
      </c>
      <c r="K51" s="1574"/>
      <c r="L51" s="1574" t="s">
        <v>714</v>
      </c>
      <c r="M51" s="1574" t="s">
        <v>714</v>
      </c>
      <c r="N51" s="1574" t="n">
        <v>104</v>
      </c>
      <c r="O51" s="1575" t="n">
        <v>117</v>
      </c>
      <c r="P51" s="1575"/>
      <c r="Q51" s="1576" t="n">
        <v>-11.1111111111111</v>
      </c>
      <c r="R51" s="1595"/>
      <c r="S51" s="1578" t="n">
        <v>10</v>
      </c>
      <c r="T51" s="1575" t="n">
        <v>12</v>
      </c>
      <c r="U51" s="1575"/>
      <c r="V51" s="1575"/>
      <c r="W51" s="1576" t="n">
        <v>-16.6666666666667</v>
      </c>
      <c r="X51" s="1596"/>
    </row>
    <row r="52" s="1553" customFormat="true" ht="12.9" hidden="false" customHeight="true" outlineLevel="0" collapsed="false">
      <c r="A52" s="1621"/>
      <c r="B52" s="1593" t="s">
        <v>1103</v>
      </c>
      <c r="C52" s="1593"/>
      <c r="D52" s="1593"/>
      <c r="E52" s="1574" t="n">
        <v>1137</v>
      </c>
      <c r="F52" s="1575" t="n">
        <v>1010</v>
      </c>
      <c r="G52" s="1575"/>
      <c r="H52" s="1575"/>
      <c r="I52" s="1576" t="n">
        <v>12.5742574257426</v>
      </c>
      <c r="J52" s="1574" t="s">
        <v>714</v>
      </c>
      <c r="K52" s="1574"/>
      <c r="L52" s="1574" t="s">
        <v>714</v>
      </c>
      <c r="M52" s="1574" t="s">
        <v>714</v>
      </c>
      <c r="N52" s="1574" t="n">
        <v>1137</v>
      </c>
      <c r="O52" s="1575" t="n">
        <v>1010</v>
      </c>
      <c r="P52" s="1575"/>
      <c r="Q52" s="1576" t="n">
        <v>12.5742574257426</v>
      </c>
      <c r="R52" s="1595"/>
      <c r="S52" s="1578" t="n">
        <v>114</v>
      </c>
      <c r="T52" s="1575" t="n">
        <v>101</v>
      </c>
      <c r="U52" s="1575"/>
      <c r="V52" s="1575"/>
      <c r="W52" s="1576" t="n">
        <v>12.8712871287129</v>
      </c>
      <c r="X52" s="1596"/>
    </row>
    <row r="53" s="1553" customFormat="true" ht="12.9" hidden="false" customHeight="true" outlineLevel="0" collapsed="false">
      <c r="A53" s="1621"/>
      <c r="B53" s="1593" t="s">
        <v>1104</v>
      </c>
      <c r="C53" s="1593"/>
      <c r="D53" s="1593"/>
      <c r="E53" s="1574" t="n">
        <v>2</v>
      </c>
      <c r="F53" s="1575" t="n">
        <v>2</v>
      </c>
      <c r="G53" s="1575"/>
      <c r="H53" s="1575"/>
      <c r="I53" s="1576" t="n">
        <v>0</v>
      </c>
      <c r="J53" s="1574" t="n">
        <v>6</v>
      </c>
      <c r="K53" s="1575" t="n">
        <v>4</v>
      </c>
      <c r="L53" s="1575"/>
      <c r="M53" s="1576" t="n">
        <v>50</v>
      </c>
      <c r="N53" s="1574" t="n">
        <v>8</v>
      </c>
      <c r="O53" s="1575" t="n">
        <v>6</v>
      </c>
      <c r="P53" s="1575"/>
      <c r="Q53" s="1576" t="n">
        <v>33.3333333333333</v>
      </c>
      <c r="R53" s="1595"/>
      <c r="S53" s="1578" t="n">
        <v>6</v>
      </c>
      <c r="T53" s="1575" t="n">
        <v>4</v>
      </c>
      <c r="U53" s="1575"/>
      <c r="V53" s="1575"/>
      <c r="W53" s="1576" t="n">
        <v>50</v>
      </c>
      <c r="X53" s="1596"/>
    </row>
    <row r="54" s="1553" customFormat="true" ht="12.9" hidden="false" customHeight="true" outlineLevel="0" collapsed="false">
      <c r="A54" s="1605"/>
      <c r="B54" s="1563" t="s">
        <v>1105</v>
      </c>
      <c r="C54" s="1563"/>
      <c r="D54" s="1563"/>
      <c r="E54" s="1580" t="n">
        <v>1395</v>
      </c>
      <c r="F54" s="1581" t="n">
        <v>1301</v>
      </c>
      <c r="G54" s="1581"/>
      <c r="H54" s="1581"/>
      <c r="I54" s="1582" t="n">
        <v>7.22521137586472</v>
      </c>
      <c r="J54" s="1580" t="n">
        <v>6</v>
      </c>
      <c r="K54" s="1580" t="n">
        <v>4</v>
      </c>
      <c r="L54" s="1580"/>
      <c r="M54" s="1582" t="n">
        <v>50</v>
      </c>
      <c r="N54" s="1580" t="n">
        <v>1401</v>
      </c>
      <c r="O54" s="1581" t="n">
        <v>1305</v>
      </c>
      <c r="P54" s="1581"/>
      <c r="Q54" s="1582" t="n">
        <v>7.35632183908046</v>
      </c>
      <c r="R54" s="1606"/>
      <c r="S54" s="1584" t="n">
        <v>146</v>
      </c>
      <c r="T54" s="1581" t="n">
        <v>134</v>
      </c>
      <c r="U54" s="1581"/>
      <c r="V54" s="1581"/>
      <c r="W54" s="1582" t="n">
        <v>8.95522388059701</v>
      </c>
      <c r="X54" s="1607"/>
    </row>
    <row r="55" s="1553" customFormat="true" ht="12.9" hidden="false" customHeight="true" outlineLevel="0" collapsed="false">
      <c r="A55" s="1621"/>
      <c r="B55" s="1593" t="s">
        <v>1106</v>
      </c>
      <c r="C55" s="1593"/>
      <c r="D55" s="1593"/>
      <c r="E55" s="1574" t="n">
        <v>148</v>
      </c>
      <c r="F55" s="1575" t="n">
        <v>133</v>
      </c>
      <c r="G55" s="1575"/>
      <c r="H55" s="1575"/>
      <c r="I55" s="1576" t="n">
        <v>11.2781954887218</v>
      </c>
      <c r="J55" s="1574" t="s">
        <v>714</v>
      </c>
      <c r="K55" s="1574"/>
      <c r="L55" s="1574" t="s">
        <v>714</v>
      </c>
      <c r="M55" s="1574" t="s">
        <v>714</v>
      </c>
      <c r="N55" s="1574" t="n">
        <v>148</v>
      </c>
      <c r="O55" s="1575" t="n">
        <v>133</v>
      </c>
      <c r="P55" s="1575"/>
      <c r="Q55" s="1576" t="n">
        <v>11.2781954887218</v>
      </c>
      <c r="R55" s="1595"/>
      <c r="S55" s="1578" t="n">
        <v>15</v>
      </c>
      <c r="T55" s="1575" t="n">
        <v>13</v>
      </c>
      <c r="U55" s="1575"/>
      <c r="V55" s="1575"/>
      <c r="W55" s="1576" t="n">
        <v>15.3846153846154</v>
      </c>
      <c r="X55" s="1596"/>
    </row>
    <row r="56" s="1553" customFormat="true" ht="12.9" hidden="false" customHeight="true" outlineLevel="0" collapsed="false">
      <c r="A56" s="1621"/>
      <c r="B56" s="1593" t="s">
        <v>1107</v>
      </c>
      <c r="C56" s="1593"/>
      <c r="D56" s="1593"/>
      <c r="E56" s="1574" t="n">
        <v>-4</v>
      </c>
      <c r="F56" s="1575" t="n">
        <v>-5</v>
      </c>
      <c r="G56" s="1575"/>
      <c r="H56" s="1575"/>
      <c r="I56" s="1576" t="n">
        <v>20</v>
      </c>
      <c r="J56" s="1574" t="s">
        <v>714</v>
      </c>
      <c r="K56" s="1574"/>
      <c r="L56" s="1574" t="s">
        <v>714</v>
      </c>
      <c r="M56" s="1574" t="s">
        <v>714</v>
      </c>
      <c r="N56" s="1574" t="n">
        <v>-4</v>
      </c>
      <c r="O56" s="1575" t="n">
        <v>-5</v>
      </c>
      <c r="P56" s="1575"/>
      <c r="Q56" s="1576" t="n">
        <v>20</v>
      </c>
      <c r="R56" s="1595"/>
      <c r="S56" s="1578" t="n">
        <v>0</v>
      </c>
      <c r="T56" s="1575" t="n">
        <v>-1</v>
      </c>
      <c r="U56" s="1575"/>
      <c r="V56" s="1575"/>
      <c r="W56" s="1576" t="s">
        <v>714</v>
      </c>
      <c r="X56" s="1596"/>
    </row>
    <row r="57" s="1553" customFormat="true" ht="12.9" hidden="false" customHeight="true" outlineLevel="0" collapsed="false">
      <c r="A57" s="1569"/>
      <c r="B57" s="1563" t="s">
        <v>1108</v>
      </c>
      <c r="C57" s="1563"/>
      <c r="D57" s="1563"/>
      <c r="E57" s="1599" t="n">
        <v>1539</v>
      </c>
      <c r="F57" s="1600" t="n">
        <v>1429</v>
      </c>
      <c r="G57" s="1600"/>
      <c r="H57" s="1600"/>
      <c r="I57" s="1601" t="n">
        <v>7.69769069279216</v>
      </c>
      <c r="J57" s="1599" t="n">
        <v>6</v>
      </c>
      <c r="K57" s="1600" t="n">
        <v>4</v>
      </c>
      <c r="L57" s="1600"/>
      <c r="M57" s="1601" t="n">
        <v>50</v>
      </c>
      <c r="N57" s="1599" t="n">
        <v>1545</v>
      </c>
      <c r="O57" s="1600" t="n">
        <v>1433</v>
      </c>
      <c r="P57" s="1600"/>
      <c r="Q57" s="1601" t="n">
        <v>7.81577110956036</v>
      </c>
      <c r="R57" s="1608"/>
      <c r="S57" s="1603" t="n">
        <v>160</v>
      </c>
      <c r="T57" s="1600" t="n">
        <v>147</v>
      </c>
      <c r="U57" s="1600"/>
      <c r="V57" s="1600"/>
      <c r="W57" s="1601" t="n">
        <v>8.84353741496599</v>
      </c>
      <c r="X57" s="1609"/>
    </row>
    <row r="58" s="1553" customFormat="true" ht="12.9" hidden="false" customHeight="true" outlineLevel="0" collapsed="false">
      <c r="A58" s="1569"/>
      <c r="B58" s="1592"/>
      <c r="C58" s="1592"/>
      <c r="D58" s="1592"/>
      <c r="E58" s="1560"/>
      <c r="F58" s="1606"/>
      <c r="G58" s="1606"/>
      <c r="H58" s="1606"/>
      <c r="I58" s="1606"/>
      <c r="J58" s="1560"/>
      <c r="K58" s="1606"/>
      <c r="L58" s="1606"/>
      <c r="M58" s="1606"/>
      <c r="N58" s="1560"/>
      <c r="O58" s="1606"/>
      <c r="P58" s="1606"/>
      <c r="Q58" s="1606"/>
      <c r="R58" s="1606"/>
      <c r="S58" s="1610"/>
      <c r="T58" s="1606"/>
      <c r="U58" s="1606"/>
      <c r="V58" s="1606"/>
      <c r="W58" s="1606"/>
      <c r="X58" s="1611"/>
    </row>
    <row r="59" s="1553" customFormat="true" ht="12.9" hidden="false" customHeight="true" outlineLevel="0" collapsed="false">
      <c r="A59" s="1605"/>
      <c r="B59" s="1563" t="s">
        <v>1164</v>
      </c>
      <c r="C59" s="1563"/>
      <c r="D59" s="1563"/>
      <c r="E59" s="1564"/>
      <c r="F59" s="1564"/>
      <c r="G59" s="1564"/>
      <c r="H59" s="1564"/>
      <c r="I59" s="1564"/>
      <c r="J59" s="1564"/>
      <c r="K59" s="1564"/>
      <c r="L59" s="1564"/>
      <c r="M59" s="1564"/>
      <c r="N59" s="1564"/>
      <c r="O59" s="1564"/>
      <c r="P59" s="1564"/>
      <c r="Q59" s="1564"/>
      <c r="R59" s="1564"/>
      <c r="S59" s="1563"/>
      <c r="T59" s="1564"/>
      <c r="U59" s="1564"/>
      <c r="V59" s="1564"/>
      <c r="W59" s="1564"/>
      <c r="X59" s="1605"/>
    </row>
    <row r="60" s="1553" customFormat="true" ht="12.9" hidden="false" customHeight="true" outlineLevel="0" collapsed="false">
      <c r="A60" s="1621"/>
      <c r="B60" s="1593" t="s">
        <v>1110</v>
      </c>
      <c r="C60" s="1593"/>
      <c r="D60" s="1593"/>
      <c r="E60" s="1574" t="n">
        <v>17</v>
      </c>
      <c r="F60" s="1575" t="n">
        <v>5</v>
      </c>
      <c r="G60" s="1575"/>
      <c r="H60" s="1575"/>
      <c r="I60" s="1576" t="n">
        <v>240</v>
      </c>
      <c r="J60" s="1574" t="n">
        <v>7</v>
      </c>
      <c r="K60" s="1575" t="n">
        <v>15</v>
      </c>
      <c r="L60" s="1575"/>
      <c r="M60" s="1576" t="n">
        <v>-53.3333333333333</v>
      </c>
      <c r="N60" s="1574" t="n">
        <v>24</v>
      </c>
      <c r="O60" s="1575" t="n">
        <v>20</v>
      </c>
      <c r="P60" s="1575"/>
      <c r="Q60" s="1576" t="n">
        <v>20</v>
      </c>
      <c r="R60" s="1595"/>
      <c r="S60" s="1578" t="n">
        <v>9</v>
      </c>
      <c r="T60" s="1575" t="n">
        <v>16</v>
      </c>
      <c r="U60" s="1575"/>
      <c r="V60" s="1575"/>
      <c r="W60" s="1576" t="n">
        <v>-43.75</v>
      </c>
      <c r="X60" s="1596"/>
    </row>
    <row r="61" s="1553" customFormat="true" ht="12.9" hidden="false" customHeight="true" outlineLevel="0" collapsed="false">
      <c r="A61" s="1621"/>
      <c r="B61" s="1593" t="s">
        <v>105</v>
      </c>
      <c r="C61" s="1593"/>
      <c r="D61" s="1593"/>
      <c r="E61" s="1574" t="n">
        <v>178</v>
      </c>
      <c r="F61" s="1575" t="n">
        <v>131</v>
      </c>
      <c r="G61" s="1575"/>
      <c r="H61" s="1575"/>
      <c r="I61" s="1576" t="n">
        <v>35.8778625954199</v>
      </c>
      <c r="J61" s="1574" t="n">
        <v>35</v>
      </c>
      <c r="K61" s="1575" t="n">
        <v>35</v>
      </c>
      <c r="L61" s="1575"/>
      <c r="M61" s="1576" t="n">
        <v>0</v>
      </c>
      <c r="N61" s="1574" t="n">
        <v>213</v>
      </c>
      <c r="O61" s="1575" t="n">
        <v>166</v>
      </c>
      <c r="P61" s="1575"/>
      <c r="Q61" s="1576" t="n">
        <v>28.3132530120482</v>
      </c>
      <c r="R61" s="1595"/>
      <c r="S61" s="1578" t="n">
        <v>53</v>
      </c>
      <c r="T61" s="1575" t="n">
        <v>48</v>
      </c>
      <c r="U61" s="1575"/>
      <c r="V61" s="1575"/>
      <c r="W61" s="1576" t="n">
        <v>10.4166666666667</v>
      </c>
      <c r="X61" s="1596"/>
    </row>
    <row r="62" s="1553" customFormat="true" ht="12.9" hidden="false" customHeight="true" outlineLevel="0" collapsed="false">
      <c r="A62" s="1621"/>
      <c r="B62" s="1593" t="s">
        <v>1165</v>
      </c>
      <c r="C62" s="1593"/>
      <c r="D62" s="1593"/>
      <c r="E62" s="1574" t="n">
        <v>6</v>
      </c>
      <c r="F62" s="1575" t="n">
        <v>6</v>
      </c>
      <c r="G62" s="1575"/>
      <c r="H62" s="1575"/>
      <c r="I62" s="1576" t="n">
        <v>0</v>
      </c>
      <c r="J62" s="1574" t="n">
        <v>53</v>
      </c>
      <c r="K62" s="1575" t="n">
        <v>28</v>
      </c>
      <c r="L62" s="1575"/>
      <c r="M62" s="1576" t="n">
        <v>89.2857142857143</v>
      </c>
      <c r="N62" s="1574" t="n">
        <v>59</v>
      </c>
      <c r="O62" s="1575" t="n">
        <v>34</v>
      </c>
      <c r="P62" s="1575"/>
      <c r="Q62" s="1576" t="n">
        <v>73.5294117647059</v>
      </c>
      <c r="R62" s="1595"/>
      <c r="S62" s="1578" t="n">
        <v>54</v>
      </c>
      <c r="T62" s="1575" t="n">
        <v>29</v>
      </c>
      <c r="U62" s="1575"/>
      <c r="V62" s="1575"/>
      <c r="W62" s="1576" t="n">
        <v>86.2068965517241</v>
      </c>
      <c r="X62" s="1596"/>
    </row>
    <row r="63" s="1553" customFormat="true" ht="12.9" hidden="false" customHeight="true" outlineLevel="0" collapsed="false">
      <c r="A63" s="1621"/>
      <c r="B63" s="1593" t="s">
        <v>113</v>
      </c>
      <c r="C63" s="1593"/>
      <c r="D63" s="1593"/>
      <c r="E63" s="1574" t="n">
        <v>53</v>
      </c>
      <c r="F63" s="1575" t="n">
        <v>14</v>
      </c>
      <c r="G63" s="1575"/>
      <c r="H63" s="1575"/>
      <c r="I63" s="1576" t="n">
        <v>278.571428571429</v>
      </c>
      <c r="J63" s="1574" t="n">
        <v>38</v>
      </c>
      <c r="K63" s="1575" t="n">
        <v>22</v>
      </c>
      <c r="L63" s="1575"/>
      <c r="M63" s="1576" t="n">
        <v>72.7272727272727</v>
      </c>
      <c r="N63" s="1574" t="n">
        <v>91</v>
      </c>
      <c r="O63" s="1575" t="n">
        <v>36</v>
      </c>
      <c r="P63" s="1575"/>
      <c r="Q63" s="1576" t="n">
        <v>152.777777777778</v>
      </c>
      <c r="R63" s="1595"/>
      <c r="S63" s="1578" t="n">
        <v>43</v>
      </c>
      <c r="T63" s="1575" t="n">
        <v>23</v>
      </c>
      <c r="U63" s="1575"/>
      <c r="V63" s="1575"/>
      <c r="W63" s="1576" t="n">
        <v>86.9565217391304</v>
      </c>
      <c r="X63" s="1596"/>
    </row>
    <row r="64" s="1553" customFormat="true" ht="12.9" hidden="false" customHeight="true" outlineLevel="0" collapsed="false">
      <c r="A64" s="1621"/>
      <c r="B64" s="1593" t="s">
        <v>114</v>
      </c>
      <c r="C64" s="1593"/>
      <c r="D64" s="1593"/>
      <c r="E64" s="1574" t="n">
        <v>40</v>
      </c>
      <c r="F64" s="1575" t="n">
        <v>27</v>
      </c>
      <c r="G64" s="1575"/>
      <c r="H64" s="1575"/>
      <c r="I64" s="1576" t="n">
        <v>48.1481481481481</v>
      </c>
      <c r="J64" s="1574" t="n">
        <v>6</v>
      </c>
      <c r="K64" s="1575" t="n">
        <v>4</v>
      </c>
      <c r="L64" s="1575"/>
      <c r="M64" s="1576" t="n">
        <v>50</v>
      </c>
      <c r="N64" s="1574" t="n">
        <v>46</v>
      </c>
      <c r="O64" s="1575" t="n">
        <v>31</v>
      </c>
      <c r="P64" s="1575"/>
      <c r="Q64" s="1576" t="n">
        <v>48.3870967741936</v>
      </c>
      <c r="R64" s="1595"/>
      <c r="S64" s="1578" t="n">
        <v>10</v>
      </c>
      <c r="T64" s="1575" t="n">
        <v>7</v>
      </c>
      <c r="U64" s="1575"/>
      <c r="V64" s="1575"/>
      <c r="W64" s="1576" t="n">
        <v>42.8571428571429</v>
      </c>
      <c r="X64" s="1596"/>
    </row>
    <row r="65" s="1553" customFormat="true" ht="12.9" hidden="false" customHeight="true" outlineLevel="0" collapsed="false">
      <c r="A65" s="1621"/>
      <c r="B65" s="1593" t="s">
        <v>115</v>
      </c>
      <c r="C65" s="1593"/>
      <c r="D65" s="1593"/>
      <c r="E65" s="1574" t="n">
        <v>60</v>
      </c>
      <c r="F65" s="1575" t="n">
        <v>27</v>
      </c>
      <c r="G65" s="1575"/>
      <c r="H65" s="1575"/>
      <c r="I65" s="1576" t="n">
        <v>122.222222222222</v>
      </c>
      <c r="J65" s="1574" t="n">
        <v>61</v>
      </c>
      <c r="K65" s="1575" t="n">
        <v>53</v>
      </c>
      <c r="L65" s="1575"/>
      <c r="M65" s="1576" t="n">
        <v>15.0943396226415</v>
      </c>
      <c r="N65" s="1574" t="n">
        <v>121</v>
      </c>
      <c r="O65" s="1575" t="n">
        <v>80</v>
      </c>
      <c r="P65" s="1575"/>
      <c r="Q65" s="1576" t="n">
        <v>51.25</v>
      </c>
      <c r="R65" s="1595"/>
      <c r="S65" s="1578" t="n">
        <v>67</v>
      </c>
      <c r="T65" s="1575" t="n">
        <v>56</v>
      </c>
      <c r="U65" s="1575"/>
      <c r="V65" s="1575"/>
      <c r="W65" s="1576" t="n">
        <v>19.6428571428571</v>
      </c>
      <c r="X65" s="1596"/>
    </row>
    <row r="66" s="1553" customFormat="true" ht="12.9" hidden="false" customHeight="true" outlineLevel="0" collapsed="false">
      <c r="A66" s="1621"/>
      <c r="B66" s="1593" t="s">
        <v>107</v>
      </c>
      <c r="C66" s="1593"/>
      <c r="D66" s="1593"/>
      <c r="E66" s="1574" t="n">
        <v>21</v>
      </c>
      <c r="F66" s="1575" t="n">
        <v>1</v>
      </c>
      <c r="G66" s="1575"/>
      <c r="H66" s="1575"/>
      <c r="I66" s="1576" t="n">
        <v>2000</v>
      </c>
      <c r="J66" s="1574" t="n">
        <v>29</v>
      </c>
      <c r="K66" s="1575" t="n">
        <v>24</v>
      </c>
      <c r="L66" s="1575"/>
      <c r="M66" s="1576" t="n">
        <v>20.8333333333333</v>
      </c>
      <c r="N66" s="1574" t="n">
        <v>50</v>
      </c>
      <c r="O66" s="1575" t="n">
        <v>25</v>
      </c>
      <c r="P66" s="1575"/>
      <c r="Q66" s="1576" t="n">
        <v>100</v>
      </c>
      <c r="R66" s="1595"/>
      <c r="S66" s="1578" t="n">
        <v>31</v>
      </c>
      <c r="T66" s="1575" t="n">
        <v>24</v>
      </c>
      <c r="U66" s="1575"/>
      <c r="V66" s="1575"/>
      <c r="W66" s="1576" t="n">
        <v>29.1666666666667</v>
      </c>
      <c r="X66" s="1596"/>
    </row>
    <row r="67" s="1553" customFormat="true" ht="12.9" hidden="false" customHeight="true" outlineLevel="0" collapsed="false">
      <c r="A67" s="1621"/>
      <c r="B67" s="1593" t="s">
        <v>108</v>
      </c>
      <c r="C67" s="1593"/>
      <c r="D67" s="1593"/>
      <c r="E67" s="1574" t="n">
        <v>168</v>
      </c>
      <c r="F67" s="1575" t="n">
        <v>86</v>
      </c>
      <c r="G67" s="1575"/>
      <c r="H67" s="1575"/>
      <c r="I67" s="1576" t="n">
        <v>95.3488372093023</v>
      </c>
      <c r="J67" s="1574" t="n">
        <v>21</v>
      </c>
      <c r="K67" s="1575" t="n">
        <v>25</v>
      </c>
      <c r="L67" s="1575"/>
      <c r="M67" s="1576" t="n">
        <v>-16</v>
      </c>
      <c r="N67" s="1574" t="n">
        <v>189</v>
      </c>
      <c r="O67" s="1575" t="n">
        <v>111</v>
      </c>
      <c r="P67" s="1575"/>
      <c r="Q67" s="1576" t="n">
        <v>70.2702702702703</v>
      </c>
      <c r="R67" s="1595"/>
      <c r="S67" s="1578" t="n">
        <v>38</v>
      </c>
      <c r="T67" s="1575" t="n">
        <v>34</v>
      </c>
      <c r="U67" s="1575"/>
      <c r="V67" s="1575"/>
      <c r="W67" s="1576" t="n">
        <v>11.7647058823529</v>
      </c>
      <c r="X67" s="1596"/>
    </row>
    <row r="68" s="1553" customFormat="true" ht="12.9" hidden="false" customHeight="true" outlineLevel="0" collapsed="false">
      <c r="A68" s="1621"/>
      <c r="B68" s="1593" t="s">
        <v>109</v>
      </c>
      <c r="C68" s="1593"/>
      <c r="D68" s="1593"/>
      <c r="E68" s="1574" t="n">
        <v>33</v>
      </c>
      <c r="F68" s="1575" t="n">
        <v>34</v>
      </c>
      <c r="G68" s="1575"/>
      <c r="H68" s="1575"/>
      <c r="I68" s="1576" t="n">
        <v>-2.94117647058824</v>
      </c>
      <c r="J68" s="1574" t="n">
        <v>36</v>
      </c>
      <c r="K68" s="1575" t="n">
        <v>33</v>
      </c>
      <c r="L68" s="1575"/>
      <c r="M68" s="1576" t="n">
        <v>9.09090909090909</v>
      </c>
      <c r="N68" s="1574" t="n">
        <v>69</v>
      </c>
      <c r="O68" s="1575" t="n">
        <v>67</v>
      </c>
      <c r="P68" s="1575"/>
      <c r="Q68" s="1576" t="n">
        <v>2.98507462686567</v>
      </c>
      <c r="R68" s="1595"/>
      <c r="S68" s="1578" t="n">
        <v>39</v>
      </c>
      <c r="T68" s="1575" t="n">
        <v>36</v>
      </c>
      <c r="U68" s="1575"/>
      <c r="V68" s="1575"/>
      <c r="W68" s="1576" t="n">
        <v>8.33333333333333</v>
      </c>
      <c r="X68" s="1596"/>
    </row>
    <row r="69" s="1553" customFormat="true" ht="12.9" hidden="false" customHeight="true" outlineLevel="0" collapsed="false">
      <c r="A69" s="1621"/>
      <c r="B69" s="1593" t="s">
        <v>1112</v>
      </c>
      <c r="C69" s="1593"/>
      <c r="D69" s="1593"/>
      <c r="E69" s="1574" t="n">
        <v>15</v>
      </c>
      <c r="F69" s="1575" t="n">
        <v>6</v>
      </c>
      <c r="G69" s="1575"/>
      <c r="H69" s="1575"/>
      <c r="I69" s="1576" t="n">
        <v>150</v>
      </c>
      <c r="J69" s="1574" t="n">
        <v>22</v>
      </c>
      <c r="K69" s="1575" t="n">
        <v>11</v>
      </c>
      <c r="L69" s="1575"/>
      <c r="M69" s="1576" t="n">
        <v>100</v>
      </c>
      <c r="N69" s="1574" t="n">
        <v>37</v>
      </c>
      <c r="O69" s="1575" t="n">
        <v>17</v>
      </c>
      <c r="P69" s="1575"/>
      <c r="Q69" s="1576" t="n">
        <v>117.647058823529</v>
      </c>
      <c r="R69" s="1595"/>
      <c r="S69" s="1578" t="n">
        <v>24</v>
      </c>
      <c r="T69" s="1575" t="n">
        <v>12</v>
      </c>
      <c r="U69" s="1575"/>
      <c r="V69" s="1575"/>
      <c r="W69" s="1576" t="n">
        <v>100</v>
      </c>
      <c r="X69" s="1596"/>
    </row>
    <row r="70" s="1553" customFormat="true" ht="12.9" hidden="false" customHeight="true" outlineLevel="0" collapsed="false">
      <c r="A70" s="1605"/>
      <c r="B70" s="1563" t="s">
        <v>1113</v>
      </c>
      <c r="C70" s="1563"/>
      <c r="D70" s="1563"/>
      <c r="E70" s="1599" t="n">
        <v>591</v>
      </c>
      <c r="F70" s="1600" t="n">
        <v>337</v>
      </c>
      <c r="G70" s="1600"/>
      <c r="H70" s="1600"/>
      <c r="I70" s="1601" t="n">
        <v>75.3709198813056</v>
      </c>
      <c r="J70" s="1599" t="n">
        <v>308</v>
      </c>
      <c r="K70" s="1599" t="n">
        <v>250</v>
      </c>
      <c r="L70" s="1599"/>
      <c r="M70" s="1647" t="n">
        <v>23.2</v>
      </c>
      <c r="N70" s="1599" t="n">
        <v>899</v>
      </c>
      <c r="O70" s="1600" t="n">
        <v>587</v>
      </c>
      <c r="P70" s="1600"/>
      <c r="Q70" s="1601" t="n">
        <v>53.1516183986371</v>
      </c>
      <c r="R70" s="1608"/>
      <c r="S70" s="1603" t="n">
        <v>367</v>
      </c>
      <c r="T70" s="1600" t="n">
        <v>284</v>
      </c>
      <c r="U70" s="1600"/>
      <c r="V70" s="1600"/>
      <c r="W70" s="1601" t="n">
        <v>29.2253521126761</v>
      </c>
      <c r="X70" s="1604"/>
    </row>
    <row r="71" s="1553" customFormat="true" ht="12.9" hidden="false" customHeight="true" outlineLevel="0" collapsed="false">
      <c r="A71" s="1605"/>
      <c r="B71" s="1563"/>
      <c r="C71" s="1563"/>
      <c r="D71" s="1563"/>
      <c r="E71" s="1561"/>
      <c r="F71" s="1583"/>
      <c r="G71" s="1583"/>
      <c r="H71" s="1583"/>
      <c r="I71" s="1583"/>
      <c r="J71" s="1561"/>
      <c r="K71" s="1583"/>
      <c r="L71" s="1583"/>
      <c r="M71" s="1583"/>
      <c r="N71" s="1561"/>
      <c r="O71" s="1583"/>
      <c r="P71" s="1583"/>
      <c r="Q71" s="1583"/>
      <c r="R71" s="1583"/>
      <c r="S71" s="1572"/>
      <c r="T71" s="1583"/>
      <c r="U71" s="1583"/>
      <c r="V71" s="1583"/>
      <c r="W71" s="1583"/>
      <c r="X71" s="1585"/>
    </row>
    <row r="72" s="1553" customFormat="true" ht="12.9" hidden="false" customHeight="true" outlineLevel="0" collapsed="false">
      <c r="A72" s="1605"/>
      <c r="B72" s="1563"/>
      <c r="C72" s="1563"/>
      <c r="D72" s="1563"/>
      <c r="E72" s="1589"/>
      <c r="F72" s="1652"/>
      <c r="G72" s="1652"/>
      <c r="H72" s="1652"/>
      <c r="I72" s="1652"/>
      <c r="J72" s="1589"/>
      <c r="K72" s="1652"/>
      <c r="L72" s="1652"/>
      <c r="M72" s="1652"/>
      <c r="N72" s="1589"/>
      <c r="O72" s="1652"/>
      <c r="P72" s="1652"/>
      <c r="Q72" s="1652"/>
      <c r="R72" s="1652"/>
      <c r="S72" s="1590"/>
      <c r="T72" s="1652"/>
      <c r="U72" s="1652"/>
      <c r="V72" s="1652"/>
      <c r="W72" s="1652"/>
      <c r="X72" s="1653"/>
    </row>
    <row r="73" s="1553" customFormat="true" ht="12.9" hidden="false" customHeight="true" outlineLevel="0" collapsed="false">
      <c r="A73" s="1605"/>
      <c r="B73" s="1563" t="s">
        <v>1114</v>
      </c>
      <c r="C73" s="1563"/>
      <c r="D73" s="1563"/>
      <c r="E73" s="1599" t="n">
        <v>5179</v>
      </c>
      <c r="F73" s="1600" t="n">
        <v>3602</v>
      </c>
      <c r="G73" s="1600"/>
      <c r="H73" s="1600"/>
      <c r="I73" s="1601" t="n">
        <v>43.7812326485286</v>
      </c>
      <c r="J73" s="1599" t="n">
        <v>377</v>
      </c>
      <c r="K73" s="1600" t="n">
        <v>307</v>
      </c>
      <c r="L73" s="1600"/>
      <c r="M73" s="1601" t="n">
        <v>22.8013029315961</v>
      </c>
      <c r="N73" s="1599" t="n">
        <v>5556</v>
      </c>
      <c r="O73" s="1600" t="n">
        <v>3909</v>
      </c>
      <c r="P73" s="1600"/>
      <c r="Q73" s="1601" t="n">
        <v>42.1335379892556</v>
      </c>
      <c r="R73" s="1602"/>
      <c r="S73" s="1603" t="n">
        <v>895</v>
      </c>
      <c r="T73" s="1600" t="n">
        <v>667</v>
      </c>
      <c r="U73" s="1600"/>
      <c r="V73" s="1600"/>
      <c r="W73" s="1601" t="n">
        <v>34.1829085457271</v>
      </c>
      <c r="X73" s="1604"/>
    </row>
    <row r="74" s="1553" customFormat="true" ht="11.4" hidden="false" customHeight="true" outlineLevel="0" collapsed="false">
      <c r="A74" s="1605"/>
      <c r="B74" s="1570"/>
      <c r="C74" s="1570"/>
      <c r="D74" s="1570"/>
      <c r="E74" s="1586"/>
      <c r="F74" s="1602"/>
      <c r="G74" s="1602"/>
      <c r="H74" s="1602"/>
      <c r="I74" s="1602"/>
      <c r="J74" s="1586"/>
      <c r="K74" s="1602"/>
      <c r="L74" s="1602"/>
      <c r="M74" s="1602"/>
      <c r="N74" s="1586"/>
      <c r="O74" s="1602"/>
      <c r="P74" s="1602"/>
      <c r="Q74" s="1602"/>
      <c r="R74" s="1602"/>
      <c r="S74" s="1587"/>
      <c r="T74" s="1602"/>
      <c r="U74" s="1602"/>
      <c r="V74" s="1602"/>
      <c r="W74" s="1602"/>
      <c r="X74" s="1604"/>
    </row>
    <row r="75" s="1553" customFormat="true" ht="6.6" hidden="false" customHeight="true" outlineLevel="0" collapsed="false">
      <c r="A75" s="1564"/>
      <c r="B75" s="1564"/>
      <c r="C75" s="1564"/>
      <c r="D75" s="1564"/>
      <c r="E75" s="1565"/>
      <c r="F75" s="1577"/>
      <c r="G75" s="1577"/>
      <c r="H75" s="1577"/>
      <c r="I75" s="1577"/>
      <c r="J75" s="1565"/>
      <c r="K75" s="1577"/>
      <c r="L75" s="1577"/>
      <c r="M75" s="1577"/>
      <c r="N75" s="1565"/>
      <c r="O75" s="1577"/>
      <c r="P75" s="1577"/>
      <c r="Q75" s="1577"/>
      <c r="R75" s="1577"/>
      <c r="S75" s="1565"/>
      <c r="T75" s="1577"/>
      <c r="U75" s="1577"/>
      <c r="V75" s="1577"/>
      <c r="W75" s="1577"/>
      <c r="X75" s="1577"/>
    </row>
    <row r="76" s="1553" customFormat="true" ht="11.4" hidden="false" customHeight="true" outlineLevel="0" collapsed="false">
      <c r="A76" s="1568" t="s">
        <v>1121</v>
      </c>
      <c r="B76" s="1568"/>
      <c r="C76" s="1568"/>
      <c r="D76" s="1568"/>
      <c r="E76" s="1568"/>
      <c r="F76" s="1568"/>
      <c r="G76" s="1568"/>
      <c r="H76" s="1568"/>
      <c r="I76" s="1568"/>
      <c r="J76" s="1568"/>
      <c r="K76" s="1568"/>
      <c r="L76" s="1568"/>
      <c r="M76" s="1568"/>
      <c r="N76" s="1568"/>
      <c r="O76" s="1568"/>
      <c r="P76" s="1568"/>
      <c r="Q76" s="1568"/>
      <c r="R76" s="1568"/>
      <c r="S76" s="1568"/>
      <c r="T76" s="1568"/>
      <c r="U76" s="1568"/>
      <c r="V76" s="1568"/>
      <c r="W76" s="1568"/>
      <c r="X76" s="1568"/>
    </row>
    <row r="77" s="1553" customFormat="true" ht="12.9" hidden="false" customHeight="true" outlineLevel="0" collapsed="false">
      <c r="A77" s="1605"/>
      <c r="B77" s="1654"/>
      <c r="C77" s="1654"/>
      <c r="D77" s="1572"/>
      <c r="E77" s="1572"/>
      <c r="F77" s="1572"/>
      <c r="G77" s="1585"/>
      <c r="H77" s="1583"/>
      <c r="I77" s="1583"/>
      <c r="J77" s="1583"/>
      <c r="K77" s="1583"/>
      <c r="L77" s="1561"/>
      <c r="M77" s="1561"/>
      <c r="N77" s="1583"/>
      <c r="O77" s="1583"/>
      <c r="P77" s="1583" t="s">
        <v>1122</v>
      </c>
      <c r="Q77" s="1583"/>
      <c r="R77" s="1583"/>
      <c r="S77" s="1561" t="s">
        <v>1123</v>
      </c>
      <c r="T77" s="1561"/>
      <c r="U77" s="1561"/>
      <c r="V77" s="1572"/>
      <c r="W77" s="1572"/>
      <c r="X77" s="1573"/>
    </row>
    <row r="78" s="1553" customFormat="true" ht="12.9" hidden="false" customHeight="true" outlineLevel="0" collapsed="false">
      <c r="A78" s="1605"/>
      <c r="B78" s="1655"/>
      <c r="C78" s="1655"/>
      <c r="D78" s="1566" t="s">
        <v>1124</v>
      </c>
      <c r="E78" s="1566"/>
      <c r="F78" s="1566"/>
      <c r="G78" s="1579"/>
      <c r="H78" s="1577"/>
      <c r="I78" s="1577"/>
      <c r="J78" s="1577"/>
      <c r="K78" s="1577"/>
      <c r="L78" s="1565"/>
      <c r="M78" s="1565"/>
      <c r="N78" s="1577" t="s">
        <v>516</v>
      </c>
      <c r="O78" s="1577"/>
      <c r="P78" s="1577" t="s">
        <v>1125</v>
      </c>
      <c r="Q78" s="1577"/>
      <c r="R78" s="1577"/>
      <c r="S78" s="1565" t="s">
        <v>1126</v>
      </c>
      <c r="T78" s="1565"/>
      <c r="U78" s="1565"/>
      <c r="V78" s="1566" t="s">
        <v>1127</v>
      </c>
      <c r="W78" s="1566"/>
      <c r="X78" s="1567"/>
    </row>
    <row r="79" s="1553" customFormat="true" ht="12.9" hidden="false" customHeight="true" outlineLevel="0" collapsed="false">
      <c r="A79" s="1605"/>
      <c r="B79" s="1655"/>
      <c r="C79" s="1655"/>
      <c r="D79" s="1566" t="s">
        <v>1128</v>
      </c>
      <c r="E79" s="1566"/>
      <c r="F79" s="1566"/>
      <c r="G79" s="1579"/>
      <c r="H79" s="1577" t="s">
        <v>1129</v>
      </c>
      <c r="I79" s="1577"/>
      <c r="J79" s="1577" t="s">
        <v>1130</v>
      </c>
      <c r="K79" s="1577"/>
      <c r="L79" s="1565" t="s">
        <v>1131</v>
      </c>
      <c r="M79" s="1565"/>
      <c r="N79" s="1577" t="s">
        <v>1132</v>
      </c>
      <c r="O79" s="1577"/>
      <c r="P79" s="1577" t="s">
        <v>1132</v>
      </c>
      <c r="Q79" s="1577"/>
      <c r="R79" s="1577"/>
      <c r="S79" s="1565" t="s">
        <v>1133</v>
      </c>
      <c r="T79" s="1565"/>
      <c r="U79" s="1565"/>
      <c r="V79" s="1566" t="s">
        <v>1128</v>
      </c>
      <c r="W79" s="1566"/>
      <c r="X79" s="1567"/>
    </row>
    <row r="80" s="1553" customFormat="true" ht="12.9" hidden="false" customHeight="true" outlineLevel="0" collapsed="false">
      <c r="A80" s="1605"/>
      <c r="B80" s="1656"/>
      <c r="C80" s="1656"/>
      <c r="D80" s="1590" t="s">
        <v>55</v>
      </c>
      <c r="E80" s="1590"/>
      <c r="F80" s="1590"/>
      <c r="G80" s="1653"/>
      <c r="H80" s="1652" t="s">
        <v>55</v>
      </c>
      <c r="I80" s="1652"/>
      <c r="J80" s="1652" t="s">
        <v>55</v>
      </c>
      <c r="K80" s="1652"/>
      <c r="L80" s="1589" t="s">
        <v>55</v>
      </c>
      <c r="M80" s="1589"/>
      <c r="N80" s="1652" t="s">
        <v>55</v>
      </c>
      <c r="O80" s="1652"/>
      <c r="P80" s="1652" t="s">
        <v>55</v>
      </c>
      <c r="Q80" s="1652"/>
      <c r="R80" s="1652"/>
      <c r="S80" s="1589" t="s">
        <v>55</v>
      </c>
      <c r="T80" s="1589"/>
      <c r="U80" s="1589"/>
      <c r="V80" s="1590" t="s">
        <v>55</v>
      </c>
      <c r="W80" s="1590"/>
      <c r="X80" s="1591"/>
    </row>
    <row r="81" s="1553" customFormat="true" ht="12.9" hidden="false" customHeight="true" outlineLevel="0" collapsed="false">
      <c r="A81" s="1605"/>
      <c r="B81" s="1655"/>
      <c r="C81" s="1655"/>
      <c r="D81" s="1563"/>
      <c r="E81" s="1563"/>
      <c r="F81" s="1563"/>
      <c r="G81" s="1621"/>
      <c r="H81" s="1594"/>
      <c r="I81" s="1594"/>
      <c r="J81" s="1594"/>
      <c r="K81" s="1594"/>
      <c r="L81" s="1564"/>
      <c r="M81" s="1564"/>
      <c r="N81" s="1594"/>
      <c r="O81" s="1594"/>
      <c r="P81" s="1594"/>
      <c r="Q81" s="1594"/>
      <c r="R81" s="1594"/>
      <c r="S81" s="1564"/>
      <c r="T81" s="1564"/>
      <c r="U81" s="1564"/>
      <c r="V81" s="1563"/>
      <c r="W81" s="1563"/>
      <c r="X81" s="1605"/>
    </row>
    <row r="82" s="1553" customFormat="true" ht="12.9" hidden="false" customHeight="true" outlineLevel="0" collapsed="false">
      <c r="A82" s="1596"/>
      <c r="B82" s="1563" t="s">
        <v>1166</v>
      </c>
      <c r="C82" s="1579" t="s">
        <v>1161</v>
      </c>
      <c r="D82" s="1578" t="n">
        <v>49907</v>
      </c>
      <c r="E82" s="1578"/>
      <c r="F82" s="1578"/>
      <c r="G82" s="1596"/>
      <c r="H82" s="1575" t="n">
        <v>3933</v>
      </c>
      <c r="I82" s="1575"/>
      <c r="J82" s="1575" t="n">
        <v>-2568</v>
      </c>
      <c r="K82" s="1575"/>
      <c r="L82" s="1574" t="n">
        <v>1365</v>
      </c>
      <c r="M82" s="1574"/>
      <c r="N82" s="1575" t="n">
        <v>-123</v>
      </c>
      <c r="O82" s="1575"/>
      <c r="P82" s="1575" t="n">
        <v>72</v>
      </c>
      <c r="Q82" s="1575"/>
      <c r="R82" s="1575"/>
      <c r="S82" s="1574" t="n">
        <v>1314</v>
      </c>
      <c r="T82" s="1574"/>
      <c r="U82" s="1568"/>
      <c r="V82" s="1623" t="n">
        <v>51221</v>
      </c>
      <c r="W82" s="1623"/>
      <c r="X82" s="1569"/>
    </row>
    <row r="83" s="1553" customFormat="true" ht="12.9" hidden="false" customHeight="true" outlineLevel="0" collapsed="false">
      <c r="A83" s="1596"/>
      <c r="B83" s="1622"/>
      <c r="C83" s="1579" t="s">
        <v>1162</v>
      </c>
      <c r="D83" s="1578" t="n">
        <v>42258</v>
      </c>
      <c r="E83" s="1578"/>
      <c r="F83" s="1578"/>
      <c r="G83" s="1596"/>
      <c r="H83" s="1575" t="n">
        <v>3505</v>
      </c>
      <c r="I83" s="1575"/>
      <c r="J83" s="1575" t="n">
        <v>-2513</v>
      </c>
      <c r="K83" s="1575"/>
      <c r="L83" s="1574" t="n">
        <v>992</v>
      </c>
      <c r="M83" s="1574"/>
      <c r="N83" s="1575" t="n">
        <v>-7</v>
      </c>
      <c r="O83" s="1575"/>
      <c r="P83" s="1575" t="n">
        <v>1703</v>
      </c>
      <c r="Q83" s="1575"/>
      <c r="R83" s="1575"/>
      <c r="S83" s="1574" t="n">
        <v>2688</v>
      </c>
      <c r="T83" s="1574"/>
      <c r="U83" s="1568"/>
      <c r="V83" s="1623" t="n">
        <v>44946</v>
      </c>
      <c r="W83" s="1623"/>
      <c r="X83" s="1569"/>
    </row>
    <row r="84" s="1553" customFormat="true" ht="12.9" hidden="false" customHeight="true" outlineLevel="0" collapsed="false">
      <c r="A84" s="1596"/>
      <c r="B84" s="1622"/>
      <c r="C84" s="1579" t="s">
        <v>1069</v>
      </c>
      <c r="D84" s="1644" t="n">
        <v>18.1007146575796</v>
      </c>
      <c r="E84" s="1644"/>
      <c r="F84" s="1644"/>
      <c r="G84" s="1596"/>
      <c r="H84" s="1576" t="n">
        <v>12.2111269614836</v>
      </c>
      <c r="I84" s="1576"/>
      <c r="J84" s="1576" t="n">
        <v>-2.18861918026263</v>
      </c>
      <c r="K84" s="1576"/>
      <c r="L84" s="1645" t="n">
        <v>37.6008064516129</v>
      </c>
      <c r="M84" s="1645"/>
      <c r="N84" s="1576" t="n">
        <v>-1657.14285714286</v>
      </c>
      <c r="O84" s="1576"/>
      <c r="P84" s="1576" t="n">
        <v>-95.7721667645332</v>
      </c>
      <c r="Q84" s="1576"/>
      <c r="R84" s="1576"/>
      <c r="S84" s="1645" t="n">
        <v>-51.1160714285714</v>
      </c>
      <c r="T84" s="1645"/>
      <c r="U84" s="1568"/>
      <c r="V84" s="1644" t="n">
        <v>13.9611978819027</v>
      </c>
      <c r="W84" s="1644"/>
      <c r="X84" s="1569"/>
    </row>
    <row r="85" s="1553" customFormat="true" ht="12.9" hidden="false" customHeight="true" outlineLevel="0" collapsed="false">
      <c r="A85" s="1596"/>
      <c r="B85" s="1563" t="s">
        <v>1167</v>
      </c>
      <c r="C85" s="1579" t="s">
        <v>1161</v>
      </c>
      <c r="D85" s="1578" t="n">
        <v>15120</v>
      </c>
      <c r="E85" s="1578"/>
      <c r="F85" s="1578"/>
      <c r="G85" s="1596"/>
      <c r="H85" s="1575" t="n">
        <v>10842</v>
      </c>
      <c r="I85" s="1575"/>
      <c r="J85" s="1575" t="n">
        <v>-10346</v>
      </c>
      <c r="K85" s="1575"/>
      <c r="L85" s="1574" t="n">
        <v>496</v>
      </c>
      <c r="M85" s="1574"/>
      <c r="N85" s="1575" t="n">
        <v>-125</v>
      </c>
      <c r="O85" s="1575"/>
      <c r="P85" s="1575" t="n">
        <v>786</v>
      </c>
      <c r="Q85" s="1575"/>
      <c r="R85" s="1575"/>
      <c r="S85" s="1574" t="n">
        <v>1157</v>
      </c>
      <c r="T85" s="1574"/>
      <c r="U85" s="1568"/>
      <c r="V85" s="1623" t="n">
        <v>16277</v>
      </c>
      <c r="W85" s="1623"/>
      <c r="X85" s="1569"/>
    </row>
    <row r="86" s="1553" customFormat="true" ht="12.9" hidden="false" customHeight="true" outlineLevel="0" collapsed="false">
      <c r="A86" s="1596"/>
      <c r="B86" s="1622"/>
      <c r="C86" s="1579" t="s">
        <v>1162</v>
      </c>
      <c r="D86" s="1578" t="n">
        <v>10396</v>
      </c>
      <c r="E86" s="1578"/>
      <c r="F86" s="1578"/>
      <c r="G86" s="1596"/>
      <c r="H86" s="1575" t="n">
        <v>5674</v>
      </c>
      <c r="I86" s="1575"/>
      <c r="J86" s="1575" t="n">
        <v>-4737</v>
      </c>
      <c r="K86" s="1575"/>
      <c r="L86" s="1574" t="n">
        <v>937</v>
      </c>
      <c r="M86" s="1574"/>
      <c r="N86" s="1575" t="n">
        <v>-35</v>
      </c>
      <c r="O86" s="1575"/>
      <c r="P86" s="1575" t="n">
        <v>115</v>
      </c>
      <c r="Q86" s="1575"/>
      <c r="R86" s="1575"/>
      <c r="S86" s="1574" t="n">
        <v>1017</v>
      </c>
      <c r="T86" s="1574"/>
      <c r="U86" s="1568"/>
      <c r="V86" s="1623" t="n">
        <v>11413</v>
      </c>
      <c r="W86" s="1623"/>
      <c r="X86" s="1569"/>
    </row>
    <row r="87" s="1553" customFormat="true" ht="12.9" hidden="false" customHeight="true" outlineLevel="0" collapsed="false">
      <c r="A87" s="1596"/>
      <c r="B87" s="1622"/>
      <c r="C87" s="1579" t="s">
        <v>1069</v>
      </c>
      <c r="D87" s="1644" t="n">
        <v>45.4405540592536</v>
      </c>
      <c r="E87" s="1644"/>
      <c r="F87" s="1644"/>
      <c r="G87" s="1596"/>
      <c r="H87" s="1576" t="n">
        <v>91.0821290095171</v>
      </c>
      <c r="I87" s="1576"/>
      <c r="J87" s="1576" t="n">
        <v>-118.408275279713</v>
      </c>
      <c r="K87" s="1576"/>
      <c r="L87" s="1645" t="n">
        <v>-47.0651013874066</v>
      </c>
      <c r="M87" s="1645"/>
      <c r="N87" s="1576" t="n">
        <v>-257.142857142857</v>
      </c>
      <c r="O87" s="1576"/>
      <c r="P87" s="1576" t="n">
        <v>583.478260869565</v>
      </c>
      <c r="Q87" s="1576"/>
      <c r="R87" s="1576"/>
      <c r="S87" s="1645" t="n">
        <v>13.7659783677483</v>
      </c>
      <c r="T87" s="1645"/>
      <c r="U87" s="1568"/>
      <c r="V87" s="1644" t="n">
        <v>42.6180671164462</v>
      </c>
      <c r="W87" s="1644"/>
      <c r="X87" s="1569"/>
    </row>
    <row r="88" s="1553" customFormat="true" ht="12.9" hidden="false" customHeight="true" outlineLevel="0" collapsed="false">
      <c r="A88" s="1596"/>
      <c r="B88" s="1563" t="s">
        <v>1168</v>
      </c>
      <c r="C88" s="1579" t="s">
        <v>1161</v>
      </c>
      <c r="D88" s="1578" t="n">
        <v>980</v>
      </c>
      <c r="E88" s="1578"/>
      <c r="F88" s="1578"/>
      <c r="G88" s="1596"/>
      <c r="H88" s="1575" t="n">
        <v>167</v>
      </c>
      <c r="I88" s="1575"/>
      <c r="J88" s="1575" t="n">
        <v>-76</v>
      </c>
      <c r="K88" s="1575"/>
      <c r="L88" s="1574" t="n">
        <v>91</v>
      </c>
      <c r="M88" s="1574"/>
      <c r="N88" s="1575" t="n">
        <v>0</v>
      </c>
      <c r="O88" s="1575"/>
      <c r="P88" s="1575" t="n">
        <v>45</v>
      </c>
      <c r="Q88" s="1575"/>
      <c r="R88" s="1575"/>
      <c r="S88" s="1574" t="n">
        <v>136</v>
      </c>
      <c r="T88" s="1574"/>
      <c r="U88" s="1568"/>
      <c r="V88" s="1623" t="n">
        <v>1116</v>
      </c>
      <c r="W88" s="1623"/>
      <c r="X88" s="1569"/>
    </row>
    <row r="89" s="1553" customFormat="true" ht="12.9" hidden="false" customHeight="true" outlineLevel="0" collapsed="false">
      <c r="A89" s="1596"/>
      <c r="B89" s="1622"/>
      <c r="C89" s="1579" t="s">
        <v>1162</v>
      </c>
      <c r="D89" s="1578" t="n">
        <v>758</v>
      </c>
      <c r="E89" s="1578"/>
      <c r="F89" s="1578"/>
      <c r="G89" s="1596"/>
      <c r="H89" s="1575" t="n">
        <v>40</v>
      </c>
      <c r="I89" s="1575"/>
      <c r="J89" s="1575" t="n">
        <v>-4</v>
      </c>
      <c r="K89" s="1575"/>
      <c r="L89" s="1574" t="n">
        <v>36</v>
      </c>
      <c r="M89" s="1574"/>
      <c r="N89" s="1575" t="n">
        <v>0</v>
      </c>
      <c r="O89" s="1575"/>
      <c r="P89" s="1575" t="n">
        <v>46</v>
      </c>
      <c r="Q89" s="1575"/>
      <c r="R89" s="1575"/>
      <c r="S89" s="1574" t="n">
        <v>82</v>
      </c>
      <c r="T89" s="1574"/>
      <c r="U89" s="1568"/>
      <c r="V89" s="1623" t="n">
        <v>840</v>
      </c>
      <c r="W89" s="1623"/>
      <c r="X89" s="1569"/>
    </row>
    <row r="90" s="1553" customFormat="true" ht="12.9" hidden="false" customHeight="true" outlineLevel="0" collapsed="false">
      <c r="A90" s="1596"/>
      <c r="B90" s="1622"/>
      <c r="C90" s="1579" t="s">
        <v>1069</v>
      </c>
      <c r="D90" s="1644" t="n">
        <v>29.287598944591</v>
      </c>
      <c r="E90" s="1644"/>
      <c r="F90" s="1644"/>
      <c r="G90" s="1596"/>
      <c r="H90" s="1576" t="n">
        <v>317.5</v>
      </c>
      <c r="I90" s="1576"/>
      <c r="J90" s="1576" t="n">
        <v>-1800</v>
      </c>
      <c r="K90" s="1576"/>
      <c r="L90" s="1645" t="n">
        <v>152.777777777778</v>
      </c>
      <c r="M90" s="1645"/>
      <c r="N90" s="1575" t="n">
        <v>0</v>
      </c>
      <c r="O90" s="1575"/>
      <c r="P90" s="1576" t="n">
        <v>-2.17391304347826</v>
      </c>
      <c r="Q90" s="1576"/>
      <c r="R90" s="1576"/>
      <c r="S90" s="1645" t="n">
        <v>65.8536585365854</v>
      </c>
      <c r="T90" s="1645"/>
      <c r="U90" s="1568"/>
      <c r="V90" s="1644" t="n">
        <v>32.8571428571429</v>
      </c>
      <c r="W90" s="1644"/>
      <c r="X90" s="1569"/>
    </row>
    <row r="91" s="1553" customFormat="true" ht="12.9" hidden="false" customHeight="true" outlineLevel="0" collapsed="false">
      <c r="A91" s="1596"/>
      <c r="B91" s="1563" t="s">
        <v>1169</v>
      </c>
      <c r="C91" s="1579" t="s">
        <v>1161</v>
      </c>
      <c r="D91" s="1578" t="n">
        <v>32</v>
      </c>
      <c r="E91" s="1578"/>
      <c r="F91" s="1578"/>
      <c r="G91" s="1596"/>
      <c r="H91" s="1575" t="n">
        <v>27</v>
      </c>
      <c r="I91" s="1575"/>
      <c r="J91" s="1575" t="n">
        <v>-2</v>
      </c>
      <c r="K91" s="1575"/>
      <c r="L91" s="1574" t="n">
        <v>25</v>
      </c>
      <c r="M91" s="1574"/>
      <c r="N91" s="1575" t="n">
        <v>0</v>
      </c>
      <c r="O91" s="1575"/>
      <c r="P91" s="1575" t="n">
        <v>-2</v>
      </c>
      <c r="Q91" s="1575"/>
      <c r="R91" s="1575"/>
      <c r="S91" s="1574" t="n">
        <v>23</v>
      </c>
      <c r="T91" s="1574"/>
      <c r="U91" s="1568"/>
      <c r="V91" s="1623" t="n">
        <v>55</v>
      </c>
      <c r="W91" s="1623"/>
      <c r="X91" s="1569"/>
    </row>
    <row r="92" s="1553" customFormat="true" ht="12.9" hidden="false" customHeight="true" outlineLevel="0" collapsed="false">
      <c r="A92" s="1596"/>
      <c r="B92" s="1622"/>
      <c r="C92" s="1579" t="s">
        <v>1162</v>
      </c>
      <c r="D92" s="1574"/>
      <c r="E92" s="1574"/>
      <c r="F92" s="1574" t="s">
        <v>714</v>
      </c>
      <c r="G92" s="1596"/>
      <c r="H92" s="1574"/>
      <c r="I92" s="1574" t="s">
        <v>714</v>
      </c>
      <c r="J92" s="1574"/>
      <c r="K92" s="1574" t="s">
        <v>714</v>
      </c>
      <c r="L92" s="1574"/>
      <c r="M92" s="1574" t="s">
        <v>714</v>
      </c>
      <c r="N92" s="1575" t="n">
        <v>0</v>
      </c>
      <c r="O92" s="1575"/>
      <c r="P92" s="1574"/>
      <c r="Q92" s="1574"/>
      <c r="R92" s="1574" t="s">
        <v>714</v>
      </c>
      <c r="S92" s="1574"/>
      <c r="T92" s="1574" t="s">
        <v>714</v>
      </c>
      <c r="U92" s="1568"/>
      <c r="V92" s="1578"/>
      <c r="W92" s="1574" t="s">
        <v>714</v>
      </c>
      <c r="X92" s="1569"/>
    </row>
    <row r="93" s="1553" customFormat="true" ht="12.9" hidden="false" customHeight="true" outlineLevel="0" collapsed="false">
      <c r="A93" s="1596"/>
      <c r="B93" s="1622"/>
      <c r="C93" s="1579" t="s">
        <v>1069</v>
      </c>
      <c r="D93" s="1574"/>
      <c r="E93" s="1574"/>
      <c r="F93" s="1574" t="s">
        <v>714</v>
      </c>
      <c r="G93" s="1596"/>
      <c r="H93" s="1574"/>
      <c r="I93" s="1574" t="s">
        <v>714</v>
      </c>
      <c r="J93" s="1574"/>
      <c r="K93" s="1574" t="s">
        <v>714</v>
      </c>
      <c r="L93" s="1574"/>
      <c r="M93" s="1574" t="s">
        <v>714</v>
      </c>
      <c r="N93" s="1575" t="n">
        <v>0</v>
      </c>
      <c r="O93" s="1575"/>
      <c r="P93" s="1574"/>
      <c r="Q93" s="1574"/>
      <c r="R93" s="1574" t="s">
        <v>714</v>
      </c>
      <c r="S93" s="1574"/>
      <c r="T93" s="1574" t="s">
        <v>714</v>
      </c>
      <c r="U93" s="1568"/>
      <c r="V93" s="1578"/>
      <c r="W93" s="1574" t="s">
        <v>714</v>
      </c>
      <c r="X93" s="1569"/>
    </row>
    <row r="94" s="1553" customFormat="true" ht="9" hidden="false" customHeight="true" outlineLevel="0" collapsed="false">
      <c r="A94" s="1596"/>
      <c r="B94" s="1657"/>
      <c r="C94" s="1653"/>
      <c r="D94" s="1633"/>
      <c r="E94" s="1633"/>
      <c r="F94" s="1633"/>
      <c r="G94" s="1634"/>
      <c r="H94" s="1635"/>
      <c r="I94" s="1635"/>
      <c r="J94" s="1635"/>
      <c r="K94" s="1635"/>
      <c r="L94" s="1636"/>
      <c r="M94" s="1636"/>
      <c r="N94" s="1635"/>
      <c r="O94" s="1635"/>
      <c r="P94" s="1635"/>
      <c r="Q94" s="1635"/>
      <c r="R94" s="1635"/>
      <c r="S94" s="1636"/>
      <c r="T94" s="1636"/>
      <c r="U94" s="1636"/>
      <c r="V94" s="1633"/>
      <c r="W94" s="1633"/>
      <c r="X94" s="1632"/>
    </row>
    <row r="95" s="1553" customFormat="true" ht="12.9" hidden="false" customHeight="true" outlineLevel="0" collapsed="false">
      <c r="A95" s="1596"/>
      <c r="B95" s="1622"/>
      <c r="C95" s="1579"/>
      <c r="D95" s="1592"/>
      <c r="E95" s="1592"/>
      <c r="F95" s="1592"/>
      <c r="G95" s="1596"/>
      <c r="H95" s="1595"/>
      <c r="I95" s="1595"/>
      <c r="J95" s="1595"/>
      <c r="K95" s="1595"/>
      <c r="L95" s="1568"/>
      <c r="M95" s="1568"/>
      <c r="N95" s="1595"/>
      <c r="O95" s="1595"/>
      <c r="P95" s="1595"/>
      <c r="Q95" s="1595"/>
      <c r="R95" s="1595"/>
      <c r="S95" s="1568"/>
      <c r="T95" s="1568"/>
      <c r="U95" s="1568"/>
      <c r="V95" s="1592"/>
      <c r="W95" s="1592"/>
      <c r="X95" s="1569"/>
    </row>
    <row r="96" s="1553" customFormat="true" ht="12.9" hidden="false" customHeight="true" outlineLevel="0" collapsed="false">
      <c r="A96" s="1596"/>
      <c r="B96" s="1563" t="s">
        <v>1146</v>
      </c>
      <c r="C96" s="1579" t="s">
        <v>1161</v>
      </c>
      <c r="D96" s="1578" t="n">
        <v>66039</v>
      </c>
      <c r="E96" s="1578"/>
      <c r="F96" s="1578"/>
      <c r="G96" s="1596"/>
      <c r="H96" s="1575" t="n">
        <v>14969</v>
      </c>
      <c r="I96" s="1575"/>
      <c r="J96" s="1575" t="n">
        <v>-12992</v>
      </c>
      <c r="K96" s="1575"/>
      <c r="L96" s="1574" t="n">
        <v>1977</v>
      </c>
      <c r="M96" s="1574"/>
      <c r="N96" s="1575" t="n">
        <v>-248</v>
      </c>
      <c r="O96" s="1575"/>
      <c r="P96" s="1575" t="n">
        <v>901</v>
      </c>
      <c r="Q96" s="1575"/>
      <c r="R96" s="1575"/>
      <c r="S96" s="1574" t="n">
        <v>2630</v>
      </c>
      <c r="T96" s="1574"/>
      <c r="U96" s="1568"/>
      <c r="V96" s="1623" t="n">
        <v>68669</v>
      </c>
      <c r="W96" s="1623"/>
      <c r="X96" s="1569"/>
    </row>
    <row r="97" s="1553" customFormat="true" ht="12.9" hidden="false" customHeight="true" outlineLevel="0" collapsed="false">
      <c r="A97" s="1596"/>
      <c r="B97" s="1622"/>
      <c r="C97" s="1579" t="s">
        <v>1162</v>
      </c>
      <c r="D97" s="1578" t="n">
        <v>53412</v>
      </c>
      <c r="E97" s="1578"/>
      <c r="F97" s="1578"/>
      <c r="G97" s="1596"/>
      <c r="H97" s="1575" t="n">
        <v>9219</v>
      </c>
      <c r="I97" s="1575"/>
      <c r="J97" s="1575" t="n">
        <v>-7254</v>
      </c>
      <c r="K97" s="1575"/>
      <c r="L97" s="1574" t="n">
        <v>1965</v>
      </c>
      <c r="M97" s="1574"/>
      <c r="N97" s="1575" t="n">
        <v>-42</v>
      </c>
      <c r="O97" s="1575"/>
      <c r="P97" s="1575" t="n">
        <v>1864</v>
      </c>
      <c r="Q97" s="1575"/>
      <c r="R97" s="1575"/>
      <c r="S97" s="1574" t="n">
        <v>3787</v>
      </c>
      <c r="T97" s="1574"/>
      <c r="U97" s="1568"/>
      <c r="V97" s="1623" t="n">
        <v>57199</v>
      </c>
      <c r="W97" s="1623"/>
      <c r="X97" s="1569"/>
    </row>
    <row r="98" s="1553" customFormat="true" ht="12.9" hidden="false" customHeight="true" outlineLevel="0" collapsed="false">
      <c r="A98" s="1596"/>
      <c r="B98" s="1622"/>
      <c r="C98" s="1579" t="s">
        <v>1069</v>
      </c>
      <c r="D98" s="1644" t="n">
        <v>23.6407548865424</v>
      </c>
      <c r="E98" s="1644"/>
      <c r="F98" s="1644"/>
      <c r="G98" s="1596"/>
      <c r="H98" s="1576" t="n">
        <v>62.3711899338323</v>
      </c>
      <c r="I98" s="1576"/>
      <c r="J98" s="1576" t="n">
        <v>-79.1011855527985</v>
      </c>
      <c r="K98" s="1576"/>
      <c r="L98" s="1645" t="n">
        <v>0.610687022900763</v>
      </c>
      <c r="M98" s="1645"/>
      <c r="N98" s="1576" t="n">
        <v>-490.476190476191</v>
      </c>
      <c r="O98" s="1576"/>
      <c r="P98" s="1576" t="n">
        <v>-51.6630901287554</v>
      </c>
      <c r="Q98" s="1576"/>
      <c r="R98" s="1576"/>
      <c r="S98" s="1645" t="n">
        <v>-30.5518880380248</v>
      </c>
      <c r="T98" s="1645"/>
      <c r="U98" s="1568"/>
      <c r="V98" s="1644" t="n">
        <v>20.0527981258414</v>
      </c>
      <c r="W98" s="1644"/>
      <c r="X98" s="1569"/>
    </row>
    <row r="99" s="1553" customFormat="true" ht="4.8" hidden="false" customHeight="true" outlineLevel="0" collapsed="false">
      <c r="A99" s="1596"/>
      <c r="B99" s="1657"/>
      <c r="C99" s="1653"/>
      <c r="D99" s="1633"/>
      <c r="E99" s="1633"/>
      <c r="F99" s="1633"/>
      <c r="G99" s="1634"/>
      <c r="H99" s="1635"/>
      <c r="I99" s="1635"/>
      <c r="J99" s="1635"/>
      <c r="K99" s="1635"/>
      <c r="L99" s="1636"/>
      <c r="M99" s="1636"/>
      <c r="N99" s="1635"/>
      <c r="O99" s="1635"/>
      <c r="P99" s="1635"/>
      <c r="Q99" s="1635"/>
      <c r="R99" s="1635"/>
      <c r="S99" s="1636"/>
      <c r="T99" s="1636"/>
      <c r="U99" s="1636"/>
      <c r="V99" s="1633"/>
      <c r="W99" s="1633"/>
      <c r="X99" s="1632"/>
    </row>
  </sheetData>
  <mergeCells count="519">
    <mergeCell ref="A1:X1"/>
    <mergeCell ref="B2:X2"/>
    <mergeCell ref="A3:X3"/>
    <mergeCell ref="B4:D4"/>
    <mergeCell ref="F4:H4"/>
    <mergeCell ref="K4:L4"/>
    <mergeCell ref="O4:P4"/>
    <mergeCell ref="S4:X4"/>
    <mergeCell ref="B5:D5"/>
    <mergeCell ref="F5:H5"/>
    <mergeCell ref="K5:L5"/>
    <mergeCell ref="O5:P5"/>
    <mergeCell ref="T5:V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O9:P9"/>
    <mergeCell ref="T9:V9"/>
    <mergeCell ref="B10:D10"/>
    <mergeCell ref="F10:H10"/>
    <mergeCell ref="O10:P10"/>
    <mergeCell ref="T10:V10"/>
    <mergeCell ref="B11:D11"/>
    <mergeCell ref="F11:H11"/>
    <mergeCell ref="O11:P11"/>
    <mergeCell ref="T11:V11"/>
    <mergeCell ref="B12:D12"/>
    <mergeCell ref="F12:H12"/>
    <mergeCell ref="O12:P12"/>
    <mergeCell ref="T12:V12"/>
    <mergeCell ref="B13:D13"/>
    <mergeCell ref="F13:H13"/>
    <mergeCell ref="K13:L13"/>
    <mergeCell ref="O13:P13"/>
    <mergeCell ref="T13:V13"/>
    <mergeCell ref="B14:D14"/>
    <mergeCell ref="F14:H14"/>
    <mergeCell ref="O14:P14"/>
    <mergeCell ref="T14:V14"/>
    <mergeCell ref="B15:D15"/>
    <mergeCell ref="F15:H15"/>
    <mergeCell ref="O15:P15"/>
    <mergeCell ref="T15:V15"/>
    <mergeCell ref="B16:D16"/>
    <mergeCell ref="F16:H16"/>
    <mergeCell ref="K16:L16"/>
    <mergeCell ref="O16:P16"/>
    <mergeCell ref="T16:V16"/>
    <mergeCell ref="B17:D17"/>
    <mergeCell ref="F17:H17"/>
    <mergeCell ref="O17:P17"/>
    <mergeCell ref="T17:V17"/>
    <mergeCell ref="B18:D18"/>
    <mergeCell ref="F18:H18"/>
    <mergeCell ref="O18:P18"/>
    <mergeCell ref="T18:V18"/>
    <mergeCell ref="B19:D19"/>
    <mergeCell ref="F19:H19"/>
    <mergeCell ref="O19:P19"/>
    <mergeCell ref="T19:V19"/>
    <mergeCell ref="B20:D20"/>
    <mergeCell ref="F20:H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O32:P32"/>
    <mergeCell ref="T32:V32"/>
    <mergeCell ref="B33:D33"/>
    <mergeCell ref="F33:H33"/>
    <mergeCell ref="K33:L33"/>
    <mergeCell ref="O33:P33"/>
    <mergeCell ref="T33:V33"/>
    <mergeCell ref="B34:D34"/>
    <mergeCell ref="F34:H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O50:P50"/>
    <mergeCell ref="T50:V50"/>
    <mergeCell ref="B51:D51"/>
    <mergeCell ref="F51:H51"/>
    <mergeCell ref="O51:P51"/>
    <mergeCell ref="T51:V51"/>
    <mergeCell ref="B52:D52"/>
    <mergeCell ref="F52:H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O55:P55"/>
    <mergeCell ref="T55:V55"/>
    <mergeCell ref="B56:D56"/>
    <mergeCell ref="F56:H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A76:X76"/>
    <mergeCell ref="B77:C77"/>
    <mergeCell ref="D77:F77"/>
    <mergeCell ref="H77:I77"/>
    <mergeCell ref="J77:K77"/>
    <mergeCell ref="L77:M77"/>
    <mergeCell ref="N77:O77"/>
    <mergeCell ref="P77:R77"/>
    <mergeCell ref="S77:T77"/>
    <mergeCell ref="V77:W77"/>
    <mergeCell ref="B78:C78"/>
    <mergeCell ref="D78:F78"/>
    <mergeCell ref="H78:I78"/>
    <mergeCell ref="J78:K78"/>
    <mergeCell ref="L78:M78"/>
    <mergeCell ref="N78:O78"/>
    <mergeCell ref="P78:R78"/>
    <mergeCell ref="S78:T78"/>
    <mergeCell ref="V78:W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D82:F82"/>
    <mergeCell ref="H82:I82"/>
    <mergeCell ref="J82:K82"/>
    <mergeCell ref="L82:M82"/>
    <mergeCell ref="N82:O82"/>
    <mergeCell ref="P82:R82"/>
    <mergeCell ref="S82:T82"/>
    <mergeCell ref="V82:W82"/>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N92:O92"/>
    <mergeCell ref="N93:O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553" width="1.29"/>
    <col collapsed="false" customWidth="true" hidden="false" outlineLevel="0" max="2" min="2" style="1553" width="1.89"/>
    <col collapsed="false" customWidth="true" hidden="false" outlineLevel="0" max="3" min="3" style="1553" width="21.29"/>
    <col collapsed="false" customWidth="true" hidden="false" outlineLevel="0" max="4" min="4" style="1553" width="6.69"/>
    <col collapsed="false" customWidth="true" hidden="false" outlineLevel="0" max="5" min="5" style="1553" width="0.99"/>
    <col collapsed="false" customWidth="true" hidden="false" outlineLevel="0" max="6" min="6" style="1553" width="7.59"/>
    <col collapsed="false" customWidth="true" hidden="false" outlineLevel="0" max="7" min="7" style="1553" width="2.09"/>
    <col collapsed="false" customWidth="true" hidden="false" outlineLevel="0" max="8" min="8" style="1553" width="1.59"/>
    <col collapsed="false" customWidth="true" hidden="false" outlineLevel="0" max="9" min="9" style="1553" width="4.09"/>
    <col collapsed="false" customWidth="true" hidden="false" outlineLevel="0" max="10" min="10" style="1553" width="7.59"/>
    <col collapsed="false" customWidth="true" hidden="false" outlineLevel="0" max="11" min="11" style="1553" width="7.19"/>
    <col collapsed="false" customWidth="true" hidden="false" outlineLevel="0" max="12" min="12" style="1553" width="3.79"/>
    <col collapsed="false" customWidth="true" hidden="false" outlineLevel="0" max="13" min="13" style="1553" width="3.59"/>
    <col collapsed="false" customWidth="true" hidden="false" outlineLevel="0" max="14" min="14" style="1553" width="6.79"/>
    <col collapsed="false" customWidth="true" hidden="false" outlineLevel="0" max="15" min="15" style="1553" width="8.09"/>
    <col collapsed="false" customWidth="true" hidden="false" outlineLevel="0" max="16" min="16" style="1553" width="4.99"/>
    <col collapsed="false" customWidth="true" hidden="false" outlineLevel="0" max="17" min="17" style="1553" width="1.79"/>
    <col collapsed="false" customWidth="true" hidden="false" outlineLevel="0" max="18" min="18" style="1553" width="7.19"/>
    <col collapsed="false" customWidth="true" hidden="false" outlineLevel="0" max="19" min="19" style="1553" width="0.59"/>
    <col collapsed="false" customWidth="true" hidden="false" outlineLevel="0" max="20" min="20" style="1553" width="8.09"/>
    <col collapsed="false" customWidth="true" hidden="false" outlineLevel="0" max="21" min="21" style="1553" width="2.69"/>
    <col collapsed="false" customWidth="true" hidden="false" outlineLevel="0" max="22" min="22" style="1553" width="1.79"/>
    <col collapsed="false" customWidth="true" hidden="false" outlineLevel="0" max="23" min="23" style="1553" width="2.69"/>
    <col collapsed="false" customWidth="true" hidden="false" outlineLevel="0" max="24" min="24" style="1553" width="7.19"/>
    <col collapsed="false" customWidth="true" hidden="false" outlineLevel="0" max="25" min="25" style="1553" width="0.49"/>
    <col collapsed="false" customWidth="false" hidden="false" outlineLevel="0" max="257" min="26" style="1553" width="8.79"/>
  </cols>
  <sheetData>
    <row r="1" s="1555" customFormat="true" ht="15.6" hidden="false" customHeight="true" outlineLevel="0" collapsed="false">
      <c r="B1" s="1554" t="s">
        <v>1170</v>
      </c>
      <c r="C1" s="1554"/>
      <c r="D1" s="1554"/>
      <c r="E1" s="1554"/>
      <c r="F1" s="1554"/>
      <c r="G1" s="1554"/>
      <c r="H1" s="1554"/>
      <c r="I1" s="1554"/>
      <c r="J1" s="1554"/>
      <c r="K1" s="1554"/>
      <c r="L1" s="1554"/>
      <c r="M1" s="1554"/>
      <c r="N1" s="1554"/>
      <c r="O1" s="1554"/>
      <c r="P1" s="1554"/>
      <c r="Q1" s="1554"/>
      <c r="R1" s="1554"/>
      <c r="S1" s="1554"/>
      <c r="T1" s="1554"/>
      <c r="U1" s="1554"/>
      <c r="V1" s="1554"/>
      <c r="W1" s="1554"/>
      <c r="X1" s="1554"/>
      <c r="Y1" s="1554"/>
    </row>
    <row r="2" s="1555" customFormat="true" ht="16.8" hidden="false" customHeight="true" outlineLevel="0" collapsed="false">
      <c r="B2" s="1556" t="s">
        <v>1171</v>
      </c>
      <c r="C2" s="1556"/>
      <c r="D2" s="1556"/>
      <c r="E2" s="1556"/>
      <c r="F2" s="1556"/>
      <c r="G2" s="1556"/>
      <c r="H2" s="1556"/>
      <c r="I2" s="1556"/>
      <c r="J2" s="1556"/>
      <c r="K2" s="1556"/>
      <c r="L2" s="1556"/>
      <c r="M2" s="1556"/>
      <c r="N2" s="1556"/>
      <c r="O2" s="1556"/>
      <c r="P2" s="1556"/>
      <c r="Q2" s="1556"/>
      <c r="R2" s="1556"/>
      <c r="S2" s="1556"/>
      <c r="T2" s="1556"/>
      <c r="U2" s="1556"/>
      <c r="V2" s="1556"/>
      <c r="W2" s="1556"/>
      <c r="X2" s="1556"/>
      <c r="Y2" s="1556"/>
    </row>
    <row r="3" s="1658" customFormat="true" ht="16.2" hidden="false" customHeight="true" outlineLevel="0" collapsed="false">
      <c r="B3" s="1650" t="s">
        <v>1072</v>
      </c>
      <c r="C3" s="1650"/>
      <c r="D3" s="1650"/>
      <c r="E3" s="1650"/>
      <c r="F3" s="1650"/>
      <c r="G3" s="1650"/>
      <c r="H3" s="1650"/>
      <c r="I3" s="1650"/>
      <c r="J3" s="1650"/>
      <c r="K3" s="1650"/>
      <c r="L3" s="1650"/>
      <c r="M3" s="1650"/>
      <c r="N3" s="1650"/>
      <c r="O3" s="1650"/>
      <c r="P3" s="1650"/>
      <c r="Q3" s="1650"/>
      <c r="R3" s="1650"/>
      <c r="S3" s="1650"/>
      <c r="T3" s="1650"/>
      <c r="U3" s="1650"/>
      <c r="V3" s="1650"/>
      <c r="W3" s="1650"/>
      <c r="X3" s="1650"/>
      <c r="Y3" s="1650"/>
    </row>
    <row r="4" customFormat="false" ht="13.05" hidden="false" customHeight="true" outlineLevel="0" collapsed="false">
      <c r="B4" s="1558"/>
      <c r="C4" s="1559"/>
      <c r="D4" s="1559"/>
      <c r="E4" s="1559"/>
      <c r="F4" s="1559"/>
      <c r="G4" s="1560" t="s">
        <v>271</v>
      </c>
      <c r="H4" s="1560"/>
      <c r="I4" s="1560"/>
      <c r="J4" s="1559"/>
      <c r="K4" s="1559"/>
      <c r="L4" s="1560" t="s">
        <v>272</v>
      </c>
      <c r="M4" s="1560"/>
      <c r="N4" s="1559"/>
      <c r="O4" s="1559"/>
      <c r="P4" s="1560" t="s">
        <v>278</v>
      </c>
      <c r="Q4" s="1560"/>
      <c r="R4" s="1559"/>
      <c r="S4" s="1559"/>
      <c r="T4" s="1562" t="s">
        <v>1172</v>
      </c>
      <c r="U4" s="1562"/>
      <c r="V4" s="1562"/>
      <c r="W4" s="1562"/>
      <c r="X4" s="1562"/>
      <c r="Y4" s="1562"/>
    </row>
    <row r="5" customFormat="false" ht="13.05" hidden="false" customHeight="true" outlineLevel="0" collapsed="false">
      <c r="B5" s="1563"/>
      <c r="C5" s="1564"/>
      <c r="D5" s="1564"/>
      <c r="E5" s="1564"/>
      <c r="F5" s="1565" t="s">
        <v>1161</v>
      </c>
      <c r="G5" s="1565" t="s">
        <v>1173</v>
      </c>
      <c r="H5" s="1565"/>
      <c r="I5" s="1565"/>
      <c r="J5" s="1565" t="s">
        <v>1069</v>
      </c>
      <c r="K5" s="1565" t="s">
        <v>1161</v>
      </c>
      <c r="L5" s="1565" t="s">
        <v>1173</v>
      </c>
      <c r="M5" s="1565"/>
      <c r="N5" s="1565" t="s">
        <v>1069</v>
      </c>
      <c r="O5" s="1565" t="s">
        <v>1161</v>
      </c>
      <c r="P5" s="1565" t="s">
        <v>1173</v>
      </c>
      <c r="Q5" s="1565"/>
      <c r="R5" s="1565" t="s">
        <v>1069</v>
      </c>
      <c r="S5" s="1568"/>
      <c r="T5" s="1566" t="s">
        <v>1161</v>
      </c>
      <c r="U5" s="1565" t="s">
        <v>1173</v>
      </c>
      <c r="V5" s="1565"/>
      <c r="W5" s="1565"/>
      <c r="X5" s="1565" t="s">
        <v>1069</v>
      </c>
      <c r="Y5" s="1567"/>
    </row>
    <row r="6" customFormat="false" ht="13.05" hidden="false" customHeight="true" outlineLevel="0" collapsed="false">
      <c r="B6" s="1570"/>
      <c r="C6" s="1571"/>
      <c r="D6" s="1571"/>
      <c r="E6" s="1571"/>
      <c r="F6" s="1589" t="s">
        <v>55</v>
      </c>
      <c r="G6" s="1589" t="s">
        <v>55</v>
      </c>
      <c r="H6" s="1589"/>
      <c r="I6" s="1589"/>
      <c r="J6" s="1589"/>
      <c r="K6" s="1589" t="s">
        <v>55</v>
      </c>
      <c r="L6" s="1589" t="s">
        <v>55</v>
      </c>
      <c r="M6" s="1589"/>
      <c r="N6" s="1589"/>
      <c r="O6" s="1589" t="s">
        <v>55</v>
      </c>
      <c r="P6" s="1589" t="s">
        <v>55</v>
      </c>
      <c r="Q6" s="1589"/>
      <c r="R6" s="1589"/>
      <c r="S6" s="1589"/>
      <c r="T6" s="1590" t="s">
        <v>55</v>
      </c>
      <c r="U6" s="1589" t="s">
        <v>55</v>
      </c>
      <c r="V6" s="1589"/>
      <c r="W6" s="1589"/>
      <c r="X6" s="1589"/>
      <c r="Y6" s="1591"/>
    </row>
    <row r="7" customFormat="false" ht="13.05" hidden="false" customHeight="true" outlineLevel="0" collapsed="false">
      <c r="B7" s="1563"/>
      <c r="C7" s="1564" t="s">
        <v>1074</v>
      </c>
      <c r="D7" s="1564"/>
      <c r="E7" s="1564"/>
      <c r="F7" s="1568"/>
      <c r="G7" s="1568"/>
      <c r="H7" s="1568"/>
      <c r="I7" s="1568"/>
      <c r="J7" s="1568"/>
      <c r="K7" s="1568"/>
      <c r="L7" s="1568"/>
      <c r="M7" s="1568"/>
      <c r="N7" s="1568"/>
      <c r="O7" s="1568"/>
      <c r="P7" s="1568"/>
      <c r="Q7" s="1568"/>
      <c r="R7" s="1568"/>
      <c r="S7" s="1568"/>
      <c r="T7" s="1592"/>
      <c r="U7" s="1568"/>
      <c r="V7" s="1568"/>
      <c r="W7" s="1568"/>
      <c r="X7" s="1568"/>
      <c r="Y7" s="1569"/>
    </row>
    <row r="8" customFormat="false" ht="13.05" hidden="false" customHeight="true" outlineLevel="0" collapsed="false">
      <c r="B8" s="1563"/>
      <c r="C8" s="1564" t="s">
        <v>1075</v>
      </c>
      <c r="D8" s="1564"/>
      <c r="E8" s="1564"/>
      <c r="F8" s="1568"/>
      <c r="G8" s="1568"/>
      <c r="H8" s="1568"/>
      <c r="I8" s="1568"/>
      <c r="J8" s="1568"/>
      <c r="K8" s="1568"/>
      <c r="L8" s="1568"/>
      <c r="M8" s="1568"/>
      <c r="N8" s="1568"/>
      <c r="O8" s="1568"/>
      <c r="P8" s="1568"/>
      <c r="Q8" s="1568"/>
      <c r="R8" s="1568"/>
      <c r="S8" s="1568"/>
      <c r="T8" s="1592"/>
      <c r="U8" s="1568"/>
      <c r="V8" s="1568"/>
      <c r="W8" s="1568"/>
      <c r="X8" s="1568"/>
      <c r="Y8" s="1569"/>
    </row>
    <row r="9" customFormat="false" ht="13.05" hidden="false" customHeight="true" outlineLevel="0" collapsed="false">
      <c r="B9" s="1593"/>
      <c r="C9" s="1594" t="s">
        <v>1076</v>
      </c>
      <c r="D9" s="1594"/>
      <c r="E9" s="1594"/>
      <c r="F9" s="1574" t="n">
        <v>369</v>
      </c>
      <c r="G9" s="1575" t="n">
        <v>343</v>
      </c>
      <c r="H9" s="1575"/>
      <c r="I9" s="1575"/>
      <c r="J9" s="1576" t="n">
        <v>7.5801749271137</v>
      </c>
      <c r="K9" s="1574" t="s">
        <v>714</v>
      </c>
      <c r="L9" s="1574"/>
      <c r="M9" s="1574" t="s">
        <v>714</v>
      </c>
      <c r="N9" s="1574" t="s">
        <v>714</v>
      </c>
      <c r="O9" s="1574" t="n">
        <v>369</v>
      </c>
      <c r="P9" s="1575" t="n">
        <v>343</v>
      </c>
      <c r="Q9" s="1575"/>
      <c r="R9" s="1576" t="n">
        <v>7.5801749271137</v>
      </c>
      <c r="S9" s="1595"/>
      <c r="T9" s="1578" t="n">
        <v>37</v>
      </c>
      <c r="U9" s="1575" t="n">
        <v>34</v>
      </c>
      <c r="V9" s="1575"/>
      <c r="W9" s="1575"/>
      <c r="X9" s="1576" t="n">
        <v>8.82352941176471</v>
      </c>
      <c r="Y9" s="1596"/>
    </row>
    <row r="10" customFormat="false" ht="13.05" hidden="false" customHeight="true" outlineLevel="0" collapsed="false">
      <c r="B10" s="1593"/>
      <c r="C10" s="1594" t="s">
        <v>1077</v>
      </c>
      <c r="D10" s="1594"/>
      <c r="E10" s="1594"/>
      <c r="F10" s="1574" t="n">
        <v>184</v>
      </c>
      <c r="G10" s="1575" t="n">
        <v>227</v>
      </c>
      <c r="H10" s="1575"/>
      <c r="I10" s="1575"/>
      <c r="J10" s="1576" t="n">
        <v>-18.942731277533</v>
      </c>
      <c r="K10" s="1574" t="s">
        <v>714</v>
      </c>
      <c r="L10" s="1574"/>
      <c r="M10" s="1574" t="s">
        <v>714</v>
      </c>
      <c r="N10" s="1574" t="s">
        <v>714</v>
      </c>
      <c r="O10" s="1574" t="n">
        <v>184</v>
      </c>
      <c r="P10" s="1575" t="n">
        <v>227</v>
      </c>
      <c r="Q10" s="1575"/>
      <c r="R10" s="1576" t="n">
        <v>-18.942731277533</v>
      </c>
      <c r="S10" s="1595"/>
      <c r="T10" s="1578" t="n">
        <v>18</v>
      </c>
      <c r="U10" s="1575" t="n">
        <v>23</v>
      </c>
      <c r="V10" s="1575"/>
      <c r="W10" s="1575"/>
      <c r="X10" s="1576" t="n">
        <v>-21.7391304347826</v>
      </c>
      <c r="Y10" s="1596"/>
    </row>
    <row r="11" customFormat="false" ht="13.05" hidden="false" customHeight="true" outlineLevel="0" collapsed="false">
      <c r="B11" s="1593"/>
      <c r="C11" s="1594" t="s">
        <v>1078</v>
      </c>
      <c r="D11" s="1594"/>
      <c r="E11" s="1594"/>
      <c r="F11" s="1574" t="n">
        <v>140</v>
      </c>
      <c r="G11" s="1575" t="n">
        <v>167</v>
      </c>
      <c r="H11" s="1575"/>
      <c r="I11" s="1575"/>
      <c r="J11" s="1576" t="n">
        <v>-16.1676646706587</v>
      </c>
      <c r="K11" s="1651" t="s">
        <v>714</v>
      </c>
      <c r="L11" s="1651"/>
      <c r="M11" s="1651" t="s">
        <v>714</v>
      </c>
      <c r="N11" s="1651" t="s">
        <v>714</v>
      </c>
      <c r="O11" s="1574" t="n">
        <v>140</v>
      </c>
      <c r="P11" s="1575" t="n">
        <v>167</v>
      </c>
      <c r="Q11" s="1575"/>
      <c r="R11" s="1576" t="n">
        <v>-16.1676646706587</v>
      </c>
      <c r="S11" s="1595"/>
      <c r="T11" s="1578" t="n">
        <v>14</v>
      </c>
      <c r="U11" s="1575" t="n">
        <v>17</v>
      </c>
      <c r="V11" s="1575"/>
      <c r="W11" s="1575"/>
      <c r="X11" s="1576" t="n">
        <v>-17.6470588235294</v>
      </c>
      <c r="Y11" s="1596"/>
    </row>
    <row r="12" customFormat="false" ht="13.05" hidden="false" customHeight="true" outlineLevel="0" collapsed="false">
      <c r="B12" s="1563"/>
      <c r="C12" s="1564" t="s">
        <v>1079</v>
      </c>
      <c r="D12" s="1564"/>
      <c r="E12" s="1564"/>
      <c r="F12" s="1580" t="n">
        <v>693</v>
      </c>
      <c r="G12" s="1581" t="n">
        <v>737</v>
      </c>
      <c r="H12" s="1581"/>
      <c r="I12" s="1581"/>
      <c r="J12" s="1582" t="n">
        <v>-5.97014925373134</v>
      </c>
      <c r="K12" s="1574" t="s">
        <v>714</v>
      </c>
      <c r="L12" s="1574"/>
      <c r="M12" s="1574" t="s">
        <v>714</v>
      </c>
      <c r="N12" s="1574" t="s">
        <v>714</v>
      </c>
      <c r="O12" s="1580" t="n">
        <v>693</v>
      </c>
      <c r="P12" s="1581" t="n">
        <v>737</v>
      </c>
      <c r="Q12" s="1581"/>
      <c r="R12" s="1582" t="n">
        <v>-5.97014925373134</v>
      </c>
      <c r="S12" s="1606"/>
      <c r="T12" s="1584" t="n">
        <v>69</v>
      </c>
      <c r="U12" s="1581" t="n">
        <v>74</v>
      </c>
      <c r="V12" s="1581"/>
      <c r="W12" s="1581"/>
      <c r="X12" s="1582" t="n">
        <v>-6.75675675675676</v>
      </c>
      <c r="Y12" s="1607"/>
    </row>
    <row r="13" customFormat="false" ht="13.05" hidden="false" customHeight="true" outlineLevel="0" collapsed="false">
      <c r="B13" s="1563"/>
      <c r="C13" s="1564"/>
      <c r="D13" s="1564"/>
      <c r="E13" s="1564"/>
      <c r="F13" s="1568"/>
      <c r="G13" s="1568"/>
      <c r="H13" s="1568"/>
      <c r="I13" s="1568"/>
      <c r="J13" s="1568"/>
      <c r="K13" s="1568"/>
      <c r="L13" s="1568"/>
      <c r="M13" s="1568"/>
      <c r="N13" s="1568"/>
      <c r="O13" s="1568"/>
      <c r="P13" s="1568"/>
      <c r="Q13" s="1568"/>
      <c r="R13" s="1568"/>
      <c r="S13" s="1568"/>
      <c r="T13" s="1592"/>
      <c r="U13" s="1568"/>
      <c r="V13" s="1568"/>
      <c r="W13" s="1568"/>
      <c r="X13" s="1568"/>
      <c r="Y13" s="1569"/>
    </row>
    <row r="14" customFormat="false" ht="13.05" hidden="false" customHeight="true" outlineLevel="0" collapsed="false">
      <c r="B14" s="1593"/>
      <c r="C14" s="1594" t="s">
        <v>1080</v>
      </c>
      <c r="D14" s="1594"/>
      <c r="E14" s="1594"/>
      <c r="F14" s="1574" t="n">
        <v>48</v>
      </c>
      <c r="G14" s="1575" t="n">
        <v>41</v>
      </c>
      <c r="H14" s="1575"/>
      <c r="I14" s="1575"/>
      <c r="J14" s="1576" t="n">
        <v>17.0731707317073</v>
      </c>
      <c r="K14" s="1574" t="s">
        <v>714</v>
      </c>
      <c r="L14" s="1575" t="s">
        <v>714</v>
      </c>
      <c r="M14" s="1575"/>
      <c r="N14" s="1576" t="s">
        <v>714</v>
      </c>
      <c r="O14" s="1574" t="n">
        <v>48</v>
      </c>
      <c r="P14" s="1575" t="n">
        <v>41</v>
      </c>
      <c r="Q14" s="1575"/>
      <c r="R14" s="1576" t="n">
        <v>17.0731707317073</v>
      </c>
      <c r="S14" s="1595"/>
      <c r="T14" s="1578" t="n">
        <v>5</v>
      </c>
      <c r="U14" s="1575" t="n">
        <v>4</v>
      </c>
      <c r="V14" s="1575"/>
      <c r="W14" s="1575"/>
      <c r="X14" s="1576" t="n">
        <v>25</v>
      </c>
      <c r="Y14" s="1596"/>
    </row>
    <row r="15" customFormat="false" ht="13.05" hidden="false" customHeight="true" outlineLevel="0" collapsed="false">
      <c r="B15" s="1593"/>
      <c r="C15" s="1594" t="s">
        <v>1081</v>
      </c>
      <c r="D15" s="1594"/>
      <c r="E15" s="1594"/>
      <c r="F15" s="1574" t="n">
        <v>11</v>
      </c>
      <c r="G15" s="1575" t="n">
        <v>9</v>
      </c>
      <c r="H15" s="1575"/>
      <c r="I15" s="1575"/>
      <c r="J15" s="1576" t="n">
        <v>22.2222222222222</v>
      </c>
      <c r="K15" s="1574" t="s">
        <v>714</v>
      </c>
      <c r="L15" s="1575" t="n">
        <v>1</v>
      </c>
      <c r="M15" s="1575"/>
      <c r="N15" s="1576" t="s">
        <v>714</v>
      </c>
      <c r="O15" s="1574" t="n">
        <v>11</v>
      </c>
      <c r="P15" s="1575" t="n">
        <v>10</v>
      </c>
      <c r="Q15" s="1575"/>
      <c r="R15" s="1576" t="n">
        <v>10</v>
      </c>
      <c r="S15" s="1595"/>
      <c r="T15" s="1578" t="n">
        <v>1</v>
      </c>
      <c r="U15" s="1575" t="n">
        <v>2</v>
      </c>
      <c r="V15" s="1575"/>
      <c r="W15" s="1575"/>
      <c r="X15" s="1576" t="n">
        <v>-50</v>
      </c>
      <c r="Y15" s="1596"/>
    </row>
    <row r="16" customFormat="false" ht="13.05" hidden="false" customHeight="true" outlineLevel="0" collapsed="false">
      <c r="B16" s="1593"/>
      <c r="C16" s="1594" t="s">
        <v>1082</v>
      </c>
      <c r="D16" s="1594"/>
      <c r="E16" s="1594"/>
      <c r="F16" s="1574" t="n">
        <v>162</v>
      </c>
      <c r="G16" s="1575" t="n">
        <v>14</v>
      </c>
      <c r="H16" s="1575"/>
      <c r="I16" s="1575"/>
      <c r="J16" s="1576" t="n">
        <v>1057.14285714286</v>
      </c>
      <c r="K16" s="1574" t="n">
        <v>26</v>
      </c>
      <c r="L16" s="1575" t="n">
        <v>16</v>
      </c>
      <c r="M16" s="1575"/>
      <c r="N16" s="1576" t="n">
        <v>62.5</v>
      </c>
      <c r="O16" s="1574" t="n">
        <v>188</v>
      </c>
      <c r="P16" s="1575" t="n">
        <v>30</v>
      </c>
      <c r="Q16" s="1575"/>
      <c r="R16" s="1576" t="n">
        <v>526.666666666667</v>
      </c>
      <c r="S16" s="1595"/>
      <c r="T16" s="1578" t="n">
        <v>42</v>
      </c>
      <c r="U16" s="1575" t="n">
        <v>17</v>
      </c>
      <c r="V16" s="1575"/>
      <c r="W16" s="1575"/>
      <c r="X16" s="1576" t="n">
        <v>147.058823529412</v>
      </c>
      <c r="Y16" s="1596"/>
    </row>
    <row r="17" customFormat="false" ht="13.05" hidden="false" customHeight="true" outlineLevel="0" collapsed="false">
      <c r="B17" s="1593"/>
      <c r="C17" s="1594" t="s">
        <v>1083</v>
      </c>
      <c r="D17" s="1594"/>
      <c r="E17" s="1594"/>
      <c r="F17" s="1574" t="n">
        <v>43</v>
      </c>
      <c r="G17" s="1575" t="n">
        <v>62</v>
      </c>
      <c r="H17" s="1575"/>
      <c r="I17" s="1575"/>
      <c r="J17" s="1576" t="n">
        <v>-30.6451612903226</v>
      </c>
      <c r="K17" s="1574" t="s">
        <v>714</v>
      </c>
      <c r="L17" s="1574"/>
      <c r="M17" s="1574" t="s">
        <v>714</v>
      </c>
      <c r="N17" s="1576" t="s">
        <v>714</v>
      </c>
      <c r="O17" s="1574" t="n">
        <v>43</v>
      </c>
      <c r="P17" s="1575" t="n">
        <v>62</v>
      </c>
      <c r="Q17" s="1575"/>
      <c r="R17" s="1576" t="n">
        <v>-30.6451612903226</v>
      </c>
      <c r="S17" s="1595"/>
      <c r="T17" s="1578" t="n">
        <v>4</v>
      </c>
      <c r="U17" s="1575" t="n">
        <v>6</v>
      </c>
      <c r="V17" s="1575"/>
      <c r="W17" s="1575"/>
      <c r="X17" s="1576" t="n">
        <v>-33.3333333333333</v>
      </c>
      <c r="Y17" s="1596"/>
    </row>
    <row r="18" customFormat="false" ht="13.05" hidden="false" customHeight="true" outlineLevel="0" collapsed="false">
      <c r="B18" s="1593"/>
      <c r="C18" s="1594" t="s">
        <v>1084</v>
      </c>
      <c r="D18" s="1594"/>
      <c r="E18" s="1594"/>
      <c r="F18" s="1574" t="n">
        <v>114</v>
      </c>
      <c r="G18" s="1575" t="n">
        <v>69</v>
      </c>
      <c r="H18" s="1575"/>
      <c r="I18" s="1575"/>
      <c r="J18" s="1576" t="n">
        <v>65.2173913043478</v>
      </c>
      <c r="K18" s="1574" t="s">
        <v>714</v>
      </c>
      <c r="L18" s="1574"/>
      <c r="M18" s="1574" t="s">
        <v>714</v>
      </c>
      <c r="N18" s="1576" t="s">
        <v>714</v>
      </c>
      <c r="O18" s="1574" t="n">
        <v>114</v>
      </c>
      <c r="P18" s="1575" t="n">
        <v>69</v>
      </c>
      <c r="Q18" s="1575"/>
      <c r="R18" s="1576" t="n">
        <v>65.2173913043478</v>
      </c>
      <c r="S18" s="1595"/>
      <c r="T18" s="1578" t="n">
        <v>11</v>
      </c>
      <c r="U18" s="1575" t="n">
        <v>7</v>
      </c>
      <c r="V18" s="1575"/>
      <c r="W18" s="1575"/>
      <c r="X18" s="1576" t="n">
        <v>57.1428571428571</v>
      </c>
      <c r="Y18" s="1596"/>
    </row>
    <row r="19" customFormat="false" ht="13.05" hidden="false" customHeight="true" outlineLevel="0" collapsed="false">
      <c r="B19" s="1593"/>
      <c r="C19" s="1594" t="s">
        <v>1085</v>
      </c>
      <c r="D19" s="1594"/>
      <c r="E19" s="1594"/>
      <c r="F19" s="1574" t="n">
        <v>0</v>
      </c>
      <c r="G19" s="1575" t="n">
        <v>0</v>
      </c>
      <c r="H19" s="1575"/>
      <c r="I19" s="1575"/>
      <c r="J19" s="1576" t="s">
        <v>714</v>
      </c>
      <c r="K19" s="1574" t="n">
        <v>2</v>
      </c>
      <c r="L19" s="1575" t="n">
        <v>1</v>
      </c>
      <c r="M19" s="1575"/>
      <c r="N19" s="1576" t="n">
        <v>100</v>
      </c>
      <c r="O19" s="1574" t="n">
        <v>2</v>
      </c>
      <c r="P19" s="1575" t="n">
        <v>1</v>
      </c>
      <c r="Q19" s="1575"/>
      <c r="R19" s="1576" t="n">
        <v>100</v>
      </c>
      <c r="S19" s="1595"/>
      <c r="T19" s="1578" t="n">
        <v>2</v>
      </c>
      <c r="U19" s="1575" t="n">
        <v>1</v>
      </c>
      <c r="V19" s="1575"/>
      <c r="W19" s="1575"/>
      <c r="X19" s="1576" t="n">
        <v>100</v>
      </c>
      <c r="Y19" s="1596"/>
    </row>
    <row r="20" customFormat="false" ht="13.05" hidden="false" customHeight="true" outlineLevel="0" collapsed="false">
      <c r="B20" s="1593"/>
      <c r="C20" s="1594" t="s">
        <v>1086</v>
      </c>
      <c r="D20" s="1594"/>
      <c r="E20" s="1594"/>
      <c r="F20" s="1574" t="n">
        <v>129</v>
      </c>
      <c r="G20" s="1575" t="n">
        <v>100</v>
      </c>
      <c r="H20" s="1575"/>
      <c r="I20" s="1575"/>
      <c r="J20" s="1576" t="n">
        <v>29</v>
      </c>
      <c r="K20" s="1574" t="n">
        <v>1</v>
      </c>
      <c r="L20" s="1575" t="n">
        <v>1</v>
      </c>
      <c r="M20" s="1575"/>
      <c r="N20" s="1576" t="n">
        <v>0</v>
      </c>
      <c r="O20" s="1574" t="n">
        <v>130</v>
      </c>
      <c r="P20" s="1575" t="n">
        <v>101</v>
      </c>
      <c r="Q20" s="1575"/>
      <c r="R20" s="1576" t="n">
        <v>28.7128712871287</v>
      </c>
      <c r="S20" s="1595"/>
      <c r="T20" s="1578" t="n">
        <v>14</v>
      </c>
      <c r="U20" s="1575" t="n">
        <v>11</v>
      </c>
      <c r="V20" s="1575"/>
      <c r="W20" s="1575"/>
      <c r="X20" s="1576" t="n">
        <v>27.2727272727273</v>
      </c>
      <c r="Y20" s="1596"/>
    </row>
    <row r="21" customFormat="false" ht="13.05" hidden="false" customHeight="true" outlineLevel="0" collapsed="false">
      <c r="B21" s="1563"/>
      <c r="C21" s="1564"/>
      <c r="D21" s="1564"/>
      <c r="E21" s="1564"/>
      <c r="F21" s="1589"/>
      <c r="G21" s="1652"/>
      <c r="H21" s="1652"/>
      <c r="I21" s="1652"/>
      <c r="J21" s="1652"/>
      <c r="K21" s="1589"/>
      <c r="L21" s="1652"/>
      <c r="M21" s="1652"/>
      <c r="N21" s="1652"/>
      <c r="O21" s="1589"/>
      <c r="P21" s="1652"/>
      <c r="Q21" s="1652"/>
      <c r="R21" s="1652"/>
      <c r="S21" s="1652"/>
      <c r="T21" s="1590"/>
      <c r="U21" s="1652"/>
      <c r="V21" s="1652"/>
      <c r="W21" s="1652"/>
      <c r="X21" s="1652"/>
      <c r="Y21" s="1653"/>
    </row>
    <row r="22" customFormat="false" ht="13.05" hidden="false" customHeight="true" outlineLevel="0" collapsed="false">
      <c r="B22" s="1563"/>
      <c r="C22" s="1564" t="s">
        <v>1087</v>
      </c>
      <c r="D22" s="1564"/>
      <c r="E22" s="1564"/>
      <c r="F22" s="1599" t="n">
        <v>1200</v>
      </c>
      <c r="G22" s="1600" t="n">
        <v>1032</v>
      </c>
      <c r="H22" s="1600"/>
      <c r="I22" s="1600"/>
      <c r="J22" s="1601" t="n">
        <v>16.2790697674419</v>
      </c>
      <c r="K22" s="1599" t="n">
        <v>29</v>
      </c>
      <c r="L22" s="1600" t="n">
        <v>19</v>
      </c>
      <c r="M22" s="1600"/>
      <c r="N22" s="1601" t="n">
        <v>52.6315789473684</v>
      </c>
      <c r="O22" s="1599" t="n">
        <v>1229</v>
      </c>
      <c r="P22" s="1600" t="n">
        <v>1051</v>
      </c>
      <c r="Q22" s="1600"/>
      <c r="R22" s="1601" t="n">
        <v>16.9362511893435</v>
      </c>
      <c r="S22" s="1602"/>
      <c r="T22" s="1603" t="n">
        <v>149</v>
      </c>
      <c r="U22" s="1600" t="n">
        <v>122</v>
      </c>
      <c r="V22" s="1600"/>
      <c r="W22" s="1600"/>
      <c r="X22" s="1601" t="n">
        <v>22.1311475409836</v>
      </c>
      <c r="Y22" s="1604"/>
    </row>
    <row r="23" customFormat="false" ht="13.05" hidden="false" customHeight="true" outlineLevel="0" collapsed="false">
      <c r="B23" s="1563"/>
      <c r="C23" s="1564"/>
      <c r="D23" s="1564"/>
      <c r="E23" s="1564"/>
      <c r="F23" s="1561"/>
      <c r="G23" s="1583"/>
      <c r="H23" s="1583"/>
      <c r="I23" s="1583"/>
      <c r="J23" s="1583"/>
      <c r="K23" s="1561"/>
      <c r="L23" s="1583"/>
      <c r="M23" s="1583"/>
      <c r="N23" s="1583"/>
      <c r="O23" s="1561"/>
      <c r="P23" s="1583"/>
      <c r="Q23" s="1583"/>
      <c r="R23" s="1583"/>
      <c r="S23" s="1583"/>
      <c r="T23" s="1572"/>
      <c r="U23" s="1583"/>
      <c r="V23" s="1583"/>
      <c r="W23" s="1583"/>
      <c r="X23" s="1583"/>
      <c r="Y23" s="1585"/>
    </row>
    <row r="24" customFormat="false" ht="13.05" hidden="false" customHeight="true" outlineLevel="0" collapsed="false">
      <c r="B24" s="1593"/>
      <c r="C24" s="1594" t="s">
        <v>1082</v>
      </c>
      <c r="D24" s="1594"/>
      <c r="E24" s="1594"/>
      <c r="F24" s="1574" t="n">
        <v>30</v>
      </c>
      <c r="G24" s="1575" t="n">
        <v>58</v>
      </c>
      <c r="H24" s="1575"/>
      <c r="I24" s="1575"/>
      <c r="J24" s="1576" t="n">
        <v>-48.2758620689655</v>
      </c>
      <c r="K24" s="1574" t="n">
        <v>29</v>
      </c>
      <c r="L24" s="1575" t="n">
        <v>26</v>
      </c>
      <c r="M24" s="1575"/>
      <c r="N24" s="1576" t="n">
        <v>11.5384615384615</v>
      </c>
      <c r="O24" s="1574" t="n">
        <v>59</v>
      </c>
      <c r="P24" s="1575" t="n">
        <v>84</v>
      </c>
      <c r="Q24" s="1575"/>
      <c r="R24" s="1576" t="n">
        <v>-29.7619047619048</v>
      </c>
      <c r="S24" s="1595"/>
      <c r="T24" s="1578" t="n">
        <v>32</v>
      </c>
      <c r="U24" s="1575" t="n">
        <v>32</v>
      </c>
      <c r="V24" s="1575"/>
      <c r="W24" s="1575"/>
      <c r="X24" s="1576" t="n">
        <v>0</v>
      </c>
      <c r="Y24" s="1596"/>
    </row>
    <row r="25" customFormat="false" ht="13.05" hidden="false" customHeight="true" outlineLevel="0" collapsed="false">
      <c r="B25" s="1593"/>
      <c r="C25" s="1594" t="s">
        <v>1088</v>
      </c>
      <c r="D25" s="1594"/>
      <c r="E25" s="1594"/>
      <c r="F25" s="1574" t="n">
        <v>47</v>
      </c>
      <c r="G25" s="1575" t="n">
        <v>43</v>
      </c>
      <c r="H25" s="1575"/>
      <c r="I25" s="1575"/>
      <c r="J25" s="1576" t="n">
        <v>9.30232558139535</v>
      </c>
      <c r="K25" s="1574" t="n">
        <v>5</v>
      </c>
      <c r="L25" s="1575" t="n">
        <v>7</v>
      </c>
      <c r="M25" s="1575"/>
      <c r="N25" s="1576" t="n">
        <v>-28.5714285714286</v>
      </c>
      <c r="O25" s="1574" t="n">
        <v>52</v>
      </c>
      <c r="P25" s="1575" t="n">
        <v>50</v>
      </c>
      <c r="Q25" s="1575"/>
      <c r="R25" s="1576" t="n">
        <v>4</v>
      </c>
      <c r="S25" s="1595"/>
      <c r="T25" s="1578" t="n">
        <v>10</v>
      </c>
      <c r="U25" s="1575" t="n">
        <v>11</v>
      </c>
      <c r="V25" s="1575"/>
      <c r="W25" s="1575"/>
      <c r="X25" s="1576" t="n">
        <v>-9.09090909090909</v>
      </c>
      <c r="Y25" s="1596"/>
    </row>
    <row r="26" customFormat="false" ht="13.05" hidden="false" customHeight="true" outlineLevel="0" collapsed="false">
      <c r="B26" s="1593"/>
      <c r="C26" s="1594" t="s">
        <v>1089</v>
      </c>
      <c r="D26" s="1594"/>
      <c r="E26" s="1594"/>
      <c r="F26" s="1574" t="n">
        <v>14</v>
      </c>
      <c r="G26" s="1575" t="n">
        <v>0</v>
      </c>
      <c r="H26" s="1575"/>
      <c r="I26" s="1575"/>
      <c r="J26" s="1576" t="s">
        <v>714</v>
      </c>
      <c r="K26" s="1574" t="s">
        <v>714</v>
      </c>
      <c r="L26" s="1574"/>
      <c r="M26" s="1574" t="s">
        <v>714</v>
      </c>
      <c r="N26" s="1574" t="s">
        <v>714</v>
      </c>
      <c r="O26" s="1574" t="n">
        <v>14</v>
      </c>
      <c r="P26" s="1575" t="n">
        <v>0</v>
      </c>
      <c r="Q26" s="1575"/>
      <c r="R26" s="1576" t="s">
        <v>714</v>
      </c>
      <c r="S26" s="1595"/>
      <c r="T26" s="1578" t="n">
        <v>1</v>
      </c>
      <c r="U26" s="1575" t="n">
        <v>0</v>
      </c>
      <c r="V26" s="1575"/>
      <c r="W26" s="1575"/>
      <c r="X26" s="1576" t="s">
        <v>714</v>
      </c>
      <c r="Y26" s="1596"/>
    </row>
    <row r="27" customFormat="false" ht="13.05" hidden="false" customHeight="true" outlineLevel="0" collapsed="false">
      <c r="B27" s="1563"/>
      <c r="C27" s="1564" t="s">
        <v>1090</v>
      </c>
      <c r="D27" s="1564"/>
      <c r="E27" s="1564"/>
      <c r="F27" s="1599" t="n">
        <v>91</v>
      </c>
      <c r="G27" s="1600" t="n">
        <v>101</v>
      </c>
      <c r="H27" s="1600"/>
      <c r="I27" s="1600"/>
      <c r="J27" s="1601" t="n">
        <v>-9.9009900990099</v>
      </c>
      <c r="K27" s="1599" t="n">
        <v>34</v>
      </c>
      <c r="L27" s="1599" t="n">
        <v>33</v>
      </c>
      <c r="M27" s="1599"/>
      <c r="N27" s="1647" t="n">
        <v>3.03030303030303</v>
      </c>
      <c r="O27" s="1599" t="n">
        <v>125</v>
      </c>
      <c r="P27" s="1600" t="n">
        <v>134</v>
      </c>
      <c r="Q27" s="1600"/>
      <c r="R27" s="1601" t="n">
        <v>-6.71641791044776</v>
      </c>
      <c r="S27" s="1608"/>
      <c r="T27" s="1603" t="n">
        <v>43</v>
      </c>
      <c r="U27" s="1600" t="n">
        <v>43</v>
      </c>
      <c r="V27" s="1600"/>
      <c r="W27" s="1600"/>
      <c r="X27" s="1601" t="n">
        <v>0</v>
      </c>
      <c r="Y27" s="1604"/>
    </row>
    <row r="28" customFormat="false" ht="13.05" hidden="false" customHeight="true" outlineLevel="0" collapsed="false">
      <c r="B28" s="1593"/>
      <c r="C28" s="1564"/>
      <c r="D28" s="1564"/>
      <c r="E28" s="1564"/>
      <c r="F28" s="1568"/>
      <c r="G28" s="1595"/>
      <c r="H28" s="1595"/>
      <c r="I28" s="1595"/>
      <c r="J28" s="1595"/>
      <c r="K28" s="1568"/>
      <c r="L28" s="1595"/>
      <c r="M28" s="1595"/>
      <c r="N28" s="1595"/>
      <c r="O28" s="1568"/>
      <c r="P28" s="1595"/>
      <c r="Q28" s="1595"/>
      <c r="R28" s="1595"/>
      <c r="S28" s="1595"/>
      <c r="T28" s="1592"/>
      <c r="U28" s="1595"/>
      <c r="V28" s="1595"/>
      <c r="W28" s="1595"/>
      <c r="X28" s="1595"/>
      <c r="Y28" s="1596"/>
    </row>
    <row r="29" customFormat="false" ht="13.05" hidden="false" customHeight="true" outlineLevel="0" collapsed="false">
      <c r="B29" s="1563"/>
      <c r="C29" s="1564"/>
      <c r="D29" s="1564"/>
      <c r="E29" s="1564"/>
      <c r="F29" s="1589"/>
      <c r="G29" s="1652"/>
      <c r="H29" s="1652"/>
      <c r="I29" s="1652"/>
      <c r="J29" s="1652"/>
      <c r="K29" s="1589"/>
      <c r="L29" s="1652"/>
      <c r="M29" s="1652"/>
      <c r="N29" s="1652"/>
      <c r="O29" s="1589"/>
      <c r="P29" s="1652"/>
      <c r="Q29" s="1652"/>
      <c r="R29" s="1652"/>
      <c r="S29" s="1652"/>
      <c r="T29" s="1590"/>
      <c r="U29" s="1652"/>
      <c r="V29" s="1652"/>
      <c r="W29" s="1652"/>
      <c r="X29" s="1652"/>
      <c r="Y29" s="1653"/>
    </row>
    <row r="30" customFormat="false" ht="13.05" hidden="false" customHeight="true" outlineLevel="0" collapsed="false">
      <c r="B30" s="1563"/>
      <c r="C30" s="1564" t="s">
        <v>1091</v>
      </c>
      <c r="D30" s="1564"/>
      <c r="E30" s="1564"/>
      <c r="F30" s="1599" t="n">
        <v>1291</v>
      </c>
      <c r="G30" s="1600" t="n">
        <v>1133</v>
      </c>
      <c r="H30" s="1600"/>
      <c r="I30" s="1600"/>
      <c r="J30" s="1601" t="n">
        <v>13.9452780229479</v>
      </c>
      <c r="K30" s="1599" t="n">
        <v>63</v>
      </c>
      <c r="L30" s="1600" t="n">
        <v>52</v>
      </c>
      <c r="M30" s="1600"/>
      <c r="N30" s="1601" t="n">
        <v>21.1538461538462</v>
      </c>
      <c r="O30" s="1599" t="n">
        <v>1354</v>
      </c>
      <c r="P30" s="1600" t="n">
        <v>1185</v>
      </c>
      <c r="Q30" s="1600"/>
      <c r="R30" s="1601" t="n">
        <v>14.2616033755274</v>
      </c>
      <c r="S30" s="1602"/>
      <c r="T30" s="1603" t="n">
        <v>192</v>
      </c>
      <c r="U30" s="1600" t="n">
        <v>165</v>
      </c>
      <c r="V30" s="1600"/>
      <c r="W30" s="1600"/>
      <c r="X30" s="1601" t="n">
        <v>16.3636363636364</v>
      </c>
      <c r="Y30" s="1604"/>
    </row>
    <row r="31" customFormat="false" ht="8.4" hidden="false" customHeight="true" outlineLevel="0" collapsed="false">
      <c r="B31" s="1563"/>
      <c r="C31" s="1564"/>
      <c r="D31" s="1564"/>
      <c r="E31" s="1564"/>
      <c r="F31" s="1561"/>
      <c r="G31" s="1583"/>
      <c r="H31" s="1583"/>
      <c r="I31" s="1583"/>
      <c r="J31" s="1583"/>
      <c r="K31" s="1561"/>
      <c r="L31" s="1583"/>
      <c r="M31" s="1583"/>
      <c r="N31" s="1583"/>
      <c r="O31" s="1561"/>
      <c r="P31" s="1583"/>
      <c r="Q31" s="1583"/>
      <c r="R31" s="1583"/>
      <c r="S31" s="1583"/>
      <c r="T31" s="1572"/>
      <c r="U31" s="1583"/>
      <c r="V31" s="1583"/>
      <c r="W31" s="1583"/>
      <c r="X31" s="1583"/>
      <c r="Y31" s="1585"/>
    </row>
    <row r="32" customFormat="false" ht="13.05" hidden="false" customHeight="true" outlineLevel="0" collapsed="false">
      <c r="B32" s="1593"/>
      <c r="C32" s="1594" t="s">
        <v>1092</v>
      </c>
      <c r="D32" s="1594"/>
      <c r="E32" s="1594"/>
      <c r="F32" s="1574" t="n">
        <v>1754</v>
      </c>
      <c r="G32" s="1575" t="n">
        <v>7</v>
      </c>
      <c r="H32" s="1575"/>
      <c r="I32" s="1575"/>
      <c r="J32" s="1576" t="n">
        <v>24957.1428571429</v>
      </c>
      <c r="K32" s="1574" t="s">
        <v>714</v>
      </c>
      <c r="L32" s="1574"/>
      <c r="M32" s="1574" t="s">
        <v>714</v>
      </c>
      <c r="N32" s="1574" t="s">
        <v>714</v>
      </c>
      <c r="O32" s="1574" t="n">
        <v>1754</v>
      </c>
      <c r="P32" s="1575" t="n">
        <v>7</v>
      </c>
      <c r="Q32" s="1575"/>
      <c r="R32" s="1576" t="n">
        <v>24957.1428571429</v>
      </c>
      <c r="S32" s="1595"/>
      <c r="T32" s="1578" t="n">
        <v>175</v>
      </c>
      <c r="U32" s="1575" t="n">
        <v>1</v>
      </c>
      <c r="V32" s="1575"/>
      <c r="W32" s="1575"/>
      <c r="X32" s="1576" t="n">
        <v>17400</v>
      </c>
      <c r="Y32" s="1596"/>
    </row>
    <row r="33" customFormat="false" ht="7.2" hidden="false" customHeight="true" outlineLevel="0" collapsed="false">
      <c r="B33" s="1593"/>
      <c r="C33" s="1594"/>
      <c r="D33" s="1594"/>
      <c r="E33" s="1594"/>
      <c r="F33" s="1568"/>
      <c r="G33" s="1595"/>
      <c r="H33" s="1595"/>
      <c r="I33" s="1595"/>
      <c r="J33" s="1595"/>
      <c r="K33" s="1574"/>
      <c r="L33" s="1574"/>
      <c r="M33" s="1574"/>
      <c r="N33" s="1574"/>
      <c r="O33" s="1568"/>
      <c r="P33" s="1595"/>
      <c r="Q33" s="1595"/>
      <c r="R33" s="1595"/>
      <c r="S33" s="1595"/>
      <c r="T33" s="1592"/>
      <c r="U33" s="1595"/>
      <c r="V33" s="1595"/>
      <c r="W33" s="1595"/>
      <c r="X33" s="1595"/>
      <c r="Y33" s="1596"/>
    </row>
    <row r="34" customFormat="false" ht="13.05" hidden="false" customHeight="true" outlineLevel="0" collapsed="false">
      <c r="B34" s="1593"/>
      <c r="C34" s="1594" t="s">
        <v>1093</v>
      </c>
      <c r="D34" s="1594"/>
      <c r="E34" s="1594"/>
      <c r="F34" s="1574" t="n">
        <v>4</v>
      </c>
      <c r="G34" s="1575" t="n">
        <v>2</v>
      </c>
      <c r="H34" s="1575"/>
      <c r="I34" s="1575"/>
      <c r="J34" s="1576" t="n">
        <v>100</v>
      </c>
      <c r="K34" s="1574" t="s">
        <v>714</v>
      </c>
      <c r="L34" s="1574"/>
      <c r="M34" s="1574" t="s">
        <v>714</v>
      </c>
      <c r="N34" s="1574" t="s">
        <v>714</v>
      </c>
      <c r="O34" s="1574" t="n">
        <v>4</v>
      </c>
      <c r="P34" s="1575" t="n">
        <v>2</v>
      </c>
      <c r="Q34" s="1575"/>
      <c r="R34" s="1576" t="n">
        <v>100</v>
      </c>
      <c r="S34" s="1595"/>
      <c r="T34" s="1578" t="s">
        <v>714</v>
      </c>
      <c r="U34" s="1575" t="s">
        <v>714</v>
      </c>
      <c r="V34" s="1575"/>
      <c r="W34" s="1575"/>
      <c r="X34" s="1574" t="s">
        <v>714</v>
      </c>
      <c r="Y34" s="1596"/>
    </row>
    <row r="35" customFormat="false" ht="6" hidden="false" customHeight="true" outlineLevel="0" collapsed="false">
      <c r="B35" s="1593"/>
      <c r="C35" s="1594"/>
      <c r="D35" s="1594"/>
      <c r="E35" s="1594"/>
      <c r="F35" s="1568"/>
      <c r="G35" s="1595"/>
      <c r="H35" s="1595"/>
      <c r="I35" s="1595"/>
      <c r="J35" s="1595"/>
      <c r="K35" s="1568"/>
      <c r="L35" s="1595"/>
      <c r="M35" s="1595"/>
      <c r="N35" s="1595"/>
      <c r="O35" s="1568"/>
      <c r="P35" s="1595"/>
      <c r="Q35" s="1595"/>
      <c r="R35" s="1595"/>
      <c r="S35" s="1595"/>
      <c r="T35" s="1592"/>
      <c r="U35" s="1595"/>
      <c r="V35" s="1595"/>
      <c r="W35" s="1595"/>
      <c r="X35" s="1595"/>
      <c r="Y35" s="1596"/>
    </row>
    <row r="36" customFormat="false" ht="3" hidden="false" customHeight="true" outlineLevel="0" collapsed="false">
      <c r="B36" s="1563"/>
      <c r="C36" s="1564"/>
      <c r="D36" s="1564"/>
      <c r="E36" s="1564"/>
      <c r="F36" s="1589"/>
      <c r="G36" s="1652"/>
      <c r="H36" s="1652"/>
      <c r="I36" s="1652"/>
      <c r="J36" s="1652"/>
      <c r="K36" s="1589"/>
      <c r="L36" s="1652"/>
      <c r="M36" s="1652"/>
      <c r="N36" s="1652"/>
      <c r="O36" s="1589"/>
      <c r="P36" s="1652"/>
      <c r="Q36" s="1652"/>
      <c r="R36" s="1652"/>
      <c r="S36" s="1652"/>
      <c r="T36" s="1590"/>
      <c r="U36" s="1652"/>
      <c r="V36" s="1652"/>
      <c r="W36" s="1652"/>
      <c r="X36" s="1652"/>
      <c r="Y36" s="1653"/>
    </row>
    <row r="37" customFormat="false" ht="13.05" hidden="false" customHeight="true" outlineLevel="0" collapsed="false">
      <c r="B37" s="1563"/>
      <c r="C37" s="1564" t="s">
        <v>1094</v>
      </c>
      <c r="D37" s="1564"/>
      <c r="E37" s="1564"/>
      <c r="F37" s="1599" t="n">
        <v>3049</v>
      </c>
      <c r="G37" s="1600" t="n">
        <v>1142</v>
      </c>
      <c r="H37" s="1600"/>
      <c r="I37" s="1600"/>
      <c r="J37" s="1601" t="n">
        <v>166.987740805604</v>
      </c>
      <c r="K37" s="1599" t="n">
        <v>63</v>
      </c>
      <c r="L37" s="1600" t="n">
        <v>52</v>
      </c>
      <c r="M37" s="1600"/>
      <c r="N37" s="1601" t="n">
        <v>21.1538461538462</v>
      </c>
      <c r="O37" s="1599" t="n">
        <v>3112</v>
      </c>
      <c r="P37" s="1600" t="n">
        <v>1194</v>
      </c>
      <c r="Q37" s="1600"/>
      <c r="R37" s="1601" t="n">
        <v>160.636515912898</v>
      </c>
      <c r="S37" s="1602"/>
      <c r="T37" s="1603" t="n">
        <v>368</v>
      </c>
      <c r="U37" s="1600" t="n">
        <v>166</v>
      </c>
      <c r="V37" s="1600"/>
      <c r="W37" s="1600"/>
      <c r="X37" s="1601" t="n">
        <v>121.686746987952</v>
      </c>
      <c r="Y37" s="1604"/>
    </row>
    <row r="38" customFormat="false" ht="13.05" hidden="false" customHeight="true" outlineLevel="0" collapsed="false">
      <c r="B38" s="1563"/>
      <c r="C38" s="1564"/>
      <c r="D38" s="1564"/>
      <c r="E38" s="1564"/>
      <c r="F38" s="1561"/>
      <c r="G38" s="1583"/>
      <c r="H38" s="1583"/>
      <c r="I38" s="1583"/>
      <c r="J38" s="1583"/>
      <c r="K38" s="1561"/>
      <c r="L38" s="1583"/>
      <c r="M38" s="1583"/>
      <c r="N38" s="1583"/>
      <c r="O38" s="1561"/>
      <c r="P38" s="1583"/>
      <c r="Q38" s="1583"/>
      <c r="R38" s="1583"/>
      <c r="S38" s="1583"/>
      <c r="T38" s="1572"/>
      <c r="U38" s="1583"/>
      <c r="V38" s="1583"/>
      <c r="W38" s="1583"/>
      <c r="X38" s="1583"/>
      <c r="Y38" s="1585"/>
    </row>
    <row r="39" customFormat="false" ht="13.05" hidden="false" customHeight="true" outlineLevel="0" collapsed="false">
      <c r="B39" s="1563"/>
      <c r="C39" s="1564" t="s">
        <v>1095</v>
      </c>
      <c r="D39" s="1564"/>
      <c r="E39" s="1564"/>
      <c r="F39" s="1564"/>
      <c r="G39" s="1564"/>
      <c r="H39" s="1564"/>
      <c r="I39" s="1564"/>
      <c r="J39" s="1564"/>
      <c r="K39" s="1564"/>
      <c r="L39" s="1564"/>
      <c r="M39" s="1564"/>
      <c r="N39" s="1564"/>
      <c r="O39" s="1564"/>
      <c r="P39" s="1564"/>
      <c r="Q39" s="1564"/>
      <c r="R39" s="1564"/>
      <c r="S39" s="1564"/>
      <c r="T39" s="1563"/>
      <c r="U39" s="1564"/>
      <c r="V39" s="1564"/>
      <c r="W39" s="1564"/>
      <c r="X39" s="1564"/>
      <c r="Y39" s="1605"/>
    </row>
    <row r="40" customFormat="false" ht="13.05" hidden="false" customHeight="true" outlineLevel="0" collapsed="false">
      <c r="B40" s="1593"/>
      <c r="C40" s="1594" t="s">
        <v>1096</v>
      </c>
      <c r="D40" s="1594"/>
      <c r="E40" s="1594"/>
      <c r="F40" s="1574" t="n">
        <v>648</v>
      </c>
      <c r="G40" s="1575" t="n">
        <v>586</v>
      </c>
      <c r="H40" s="1575"/>
      <c r="I40" s="1575"/>
      <c r="J40" s="1576" t="n">
        <v>10.580204778157</v>
      </c>
      <c r="K40" s="1574" t="n">
        <v>58</v>
      </c>
      <c r="L40" s="1575" t="n">
        <v>45</v>
      </c>
      <c r="M40" s="1575"/>
      <c r="N40" s="1576" t="n">
        <v>28.8888888888889</v>
      </c>
      <c r="O40" s="1574" t="n">
        <v>706</v>
      </c>
      <c r="P40" s="1575" t="n">
        <v>631</v>
      </c>
      <c r="Q40" s="1575"/>
      <c r="R40" s="1576" t="n">
        <v>11.8858954041204</v>
      </c>
      <c r="S40" s="1595"/>
      <c r="T40" s="1578" t="n">
        <v>123</v>
      </c>
      <c r="U40" s="1575" t="n">
        <v>104</v>
      </c>
      <c r="V40" s="1575"/>
      <c r="W40" s="1575"/>
      <c r="X40" s="1576" t="n">
        <v>18.2692307692308</v>
      </c>
      <c r="Y40" s="1596"/>
    </row>
    <row r="41" customFormat="false" ht="13.05" hidden="false" customHeight="true" outlineLevel="0" collapsed="false">
      <c r="B41" s="1593"/>
      <c r="C41" s="1594" t="s">
        <v>1097</v>
      </c>
      <c r="D41" s="1594"/>
      <c r="E41" s="1594"/>
      <c r="F41" s="1574" t="n">
        <v>627</v>
      </c>
      <c r="G41" s="1575" t="n">
        <v>549</v>
      </c>
      <c r="H41" s="1575"/>
      <c r="I41" s="1575"/>
      <c r="J41" s="1576" t="n">
        <v>14.207650273224</v>
      </c>
      <c r="K41" s="1574" t="n">
        <v>5</v>
      </c>
      <c r="L41" s="1575" t="n">
        <v>7</v>
      </c>
      <c r="M41" s="1575"/>
      <c r="N41" s="1576" t="n">
        <v>-28.5714285714286</v>
      </c>
      <c r="O41" s="1574" t="n">
        <v>632</v>
      </c>
      <c r="P41" s="1575" t="n">
        <v>556</v>
      </c>
      <c r="Q41" s="1575"/>
      <c r="R41" s="1576" t="n">
        <v>13.6690647482014</v>
      </c>
      <c r="S41" s="1595"/>
      <c r="T41" s="1578" t="n">
        <v>68</v>
      </c>
      <c r="U41" s="1575" t="n">
        <v>62</v>
      </c>
      <c r="V41" s="1575"/>
      <c r="W41" s="1575"/>
      <c r="X41" s="1576" t="n">
        <v>9.67741935483871</v>
      </c>
      <c r="Y41" s="1596"/>
    </row>
    <row r="42" customFormat="false" ht="13.05" hidden="false" customHeight="true" outlineLevel="0" collapsed="false">
      <c r="B42" s="1593"/>
      <c r="C42" s="1594" t="s">
        <v>1098</v>
      </c>
      <c r="D42" s="1594"/>
      <c r="E42" s="1594"/>
      <c r="F42" s="1574" t="n">
        <v>1760</v>
      </c>
      <c r="G42" s="1575" t="n">
        <v>7</v>
      </c>
      <c r="H42" s="1575"/>
      <c r="I42" s="1575"/>
      <c r="J42" s="1576" t="n">
        <v>25042.8571428571</v>
      </c>
      <c r="K42" s="1574" t="s">
        <v>714</v>
      </c>
      <c r="L42" s="1574"/>
      <c r="M42" s="1574" t="s">
        <v>714</v>
      </c>
      <c r="N42" s="1574" t="s">
        <v>714</v>
      </c>
      <c r="O42" s="1574" t="n">
        <v>1760</v>
      </c>
      <c r="P42" s="1575" t="n">
        <v>7</v>
      </c>
      <c r="Q42" s="1575"/>
      <c r="R42" s="1576" t="n">
        <v>25042.8571428571</v>
      </c>
      <c r="S42" s="1595"/>
      <c r="T42" s="1578" t="n">
        <v>176</v>
      </c>
      <c r="U42" s="1575" t="n">
        <v>1</v>
      </c>
      <c r="V42" s="1575"/>
      <c r="W42" s="1575"/>
      <c r="X42" s="1576" t="n">
        <v>17500</v>
      </c>
      <c r="Y42" s="1596"/>
    </row>
    <row r="43" customFormat="false" ht="13.05" hidden="false" customHeight="true" outlineLevel="0" collapsed="false">
      <c r="B43" s="1563"/>
      <c r="C43" s="1564" t="s">
        <v>1099</v>
      </c>
      <c r="D43" s="1564"/>
      <c r="E43" s="1564"/>
      <c r="F43" s="1580" t="n">
        <v>3035</v>
      </c>
      <c r="G43" s="1581" t="n">
        <v>1142</v>
      </c>
      <c r="H43" s="1581"/>
      <c r="I43" s="1581"/>
      <c r="J43" s="1582" t="n">
        <v>165.761821366025</v>
      </c>
      <c r="K43" s="1580" t="n">
        <v>63</v>
      </c>
      <c r="L43" s="1580" t="n">
        <v>52</v>
      </c>
      <c r="M43" s="1580"/>
      <c r="N43" s="1582" t="n">
        <v>21.1538461538462</v>
      </c>
      <c r="O43" s="1580" t="n">
        <v>3098</v>
      </c>
      <c r="P43" s="1581" t="n">
        <v>1194</v>
      </c>
      <c r="Q43" s="1581"/>
      <c r="R43" s="1582" t="n">
        <v>159.463986599665</v>
      </c>
      <c r="S43" s="1606"/>
      <c r="T43" s="1584" t="n">
        <v>367</v>
      </c>
      <c r="U43" s="1581" t="n">
        <v>166</v>
      </c>
      <c r="V43" s="1581"/>
      <c r="W43" s="1581"/>
      <c r="X43" s="1582" t="n">
        <v>121.084337349398</v>
      </c>
      <c r="Y43" s="1607"/>
    </row>
    <row r="44" customFormat="false" ht="13.05" hidden="false" customHeight="true" outlineLevel="0" collapsed="false">
      <c r="B44" s="1593"/>
      <c r="C44" s="1564"/>
      <c r="D44" s="1564"/>
      <c r="E44" s="1564"/>
      <c r="F44" s="1568"/>
      <c r="G44" s="1595"/>
      <c r="H44" s="1595"/>
      <c r="I44" s="1595"/>
      <c r="J44" s="1595"/>
      <c r="K44" s="1568"/>
      <c r="L44" s="1595"/>
      <c r="M44" s="1595"/>
      <c r="N44" s="1595"/>
      <c r="O44" s="1568"/>
      <c r="P44" s="1595"/>
      <c r="Q44" s="1595"/>
      <c r="R44" s="1595"/>
      <c r="S44" s="1595"/>
      <c r="T44" s="1592"/>
      <c r="U44" s="1595"/>
      <c r="V44" s="1595"/>
      <c r="W44" s="1595"/>
      <c r="X44" s="1595"/>
      <c r="Y44" s="1596"/>
    </row>
    <row r="45" customFormat="false" ht="13.05" hidden="false" customHeight="true" outlineLevel="0" collapsed="false">
      <c r="B45" s="1593"/>
      <c r="C45" s="1594" t="s">
        <v>1089</v>
      </c>
      <c r="D45" s="1594"/>
      <c r="E45" s="1594"/>
      <c r="F45" s="1574" t="n">
        <v>14</v>
      </c>
      <c r="G45" s="1575" t="n">
        <v>0</v>
      </c>
      <c r="H45" s="1575"/>
      <c r="I45" s="1575"/>
      <c r="J45" s="1576" t="s">
        <v>714</v>
      </c>
      <c r="K45" s="1574" t="s">
        <v>714</v>
      </c>
      <c r="L45" s="1574"/>
      <c r="M45" s="1574" t="s">
        <v>714</v>
      </c>
      <c r="N45" s="1574" t="s">
        <v>714</v>
      </c>
      <c r="O45" s="1574" t="n">
        <v>14</v>
      </c>
      <c r="P45" s="1575" t="s">
        <v>714</v>
      </c>
      <c r="Q45" s="1575"/>
      <c r="R45" s="1574" t="s">
        <v>714</v>
      </c>
      <c r="S45" s="1595"/>
      <c r="T45" s="1578" t="n">
        <v>1</v>
      </c>
      <c r="U45" s="1575" t="s">
        <v>714</v>
      </c>
      <c r="V45" s="1575"/>
      <c r="W45" s="1575"/>
      <c r="X45" s="1574" t="s">
        <v>714</v>
      </c>
      <c r="Y45" s="1596"/>
    </row>
    <row r="46" customFormat="false" ht="13.05" hidden="false" customHeight="true" outlineLevel="0" collapsed="false">
      <c r="B46" s="1563"/>
      <c r="C46" s="1564"/>
      <c r="D46" s="1564"/>
      <c r="E46" s="1564"/>
      <c r="F46" s="1589"/>
      <c r="G46" s="1652"/>
      <c r="H46" s="1652"/>
      <c r="I46" s="1652"/>
      <c r="J46" s="1652"/>
      <c r="K46" s="1589"/>
      <c r="L46" s="1652"/>
      <c r="M46" s="1652"/>
      <c r="N46" s="1652"/>
      <c r="O46" s="1589"/>
      <c r="P46" s="1652"/>
      <c r="Q46" s="1652"/>
      <c r="R46" s="1652"/>
      <c r="S46" s="1652"/>
      <c r="T46" s="1590"/>
      <c r="U46" s="1652"/>
      <c r="V46" s="1652"/>
      <c r="W46" s="1652"/>
      <c r="X46" s="1652"/>
      <c r="Y46" s="1653"/>
    </row>
    <row r="47" customFormat="false" ht="13.05" hidden="false" customHeight="true" outlineLevel="0" collapsed="false">
      <c r="B47" s="1563"/>
      <c r="C47" s="1564" t="s">
        <v>1094</v>
      </c>
      <c r="D47" s="1564"/>
      <c r="E47" s="1564"/>
      <c r="F47" s="1599" t="n">
        <v>3049</v>
      </c>
      <c r="G47" s="1600" t="n">
        <v>1142</v>
      </c>
      <c r="H47" s="1600"/>
      <c r="I47" s="1600"/>
      <c r="J47" s="1601" t="n">
        <v>166.987740805604</v>
      </c>
      <c r="K47" s="1599" t="n">
        <v>63</v>
      </c>
      <c r="L47" s="1600" t="n">
        <v>52</v>
      </c>
      <c r="M47" s="1600"/>
      <c r="N47" s="1601" t="n">
        <v>21.1538461538462</v>
      </c>
      <c r="O47" s="1599" t="n">
        <v>3112</v>
      </c>
      <c r="P47" s="1600" t="n">
        <v>1194</v>
      </c>
      <c r="Q47" s="1600"/>
      <c r="R47" s="1601" t="n">
        <v>160.636515912898</v>
      </c>
      <c r="S47" s="1602"/>
      <c r="T47" s="1603" t="n">
        <v>368</v>
      </c>
      <c r="U47" s="1600" t="n">
        <v>166</v>
      </c>
      <c r="V47" s="1600"/>
      <c r="W47" s="1600"/>
      <c r="X47" s="1601" t="n">
        <v>121.686746987952</v>
      </c>
      <c r="Y47" s="1604"/>
    </row>
    <row r="48" customFormat="false" ht="13.05" hidden="false" customHeight="true" outlineLevel="0" collapsed="false">
      <c r="B48" s="1563"/>
      <c r="C48" s="1564"/>
      <c r="D48" s="1564"/>
      <c r="E48" s="1564"/>
      <c r="F48" s="1561"/>
      <c r="G48" s="1583"/>
      <c r="H48" s="1583"/>
      <c r="I48" s="1583"/>
      <c r="J48" s="1583"/>
      <c r="K48" s="1561"/>
      <c r="L48" s="1583"/>
      <c r="M48" s="1583"/>
      <c r="N48" s="1583"/>
      <c r="O48" s="1561"/>
      <c r="P48" s="1583"/>
      <c r="Q48" s="1583"/>
      <c r="R48" s="1583"/>
      <c r="S48" s="1583"/>
      <c r="T48" s="1572"/>
      <c r="U48" s="1583"/>
      <c r="V48" s="1583"/>
      <c r="W48" s="1583"/>
      <c r="X48" s="1583"/>
      <c r="Y48" s="1585"/>
    </row>
    <row r="49" customFormat="false" ht="13.05" hidden="false" customHeight="true" outlineLevel="0" collapsed="false">
      <c r="B49" s="1563"/>
      <c r="C49" s="1564" t="s">
        <v>1174</v>
      </c>
      <c r="D49" s="1564"/>
      <c r="E49" s="1564"/>
      <c r="F49" s="1564"/>
      <c r="G49" s="1564"/>
      <c r="H49" s="1564"/>
      <c r="I49" s="1564"/>
      <c r="J49" s="1564"/>
      <c r="K49" s="1564"/>
      <c r="L49" s="1564"/>
      <c r="M49" s="1564"/>
      <c r="N49" s="1564"/>
      <c r="O49" s="1564"/>
      <c r="P49" s="1564"/>
      <c r="Q49" s="1564"/>
      <c r="R49" s="1564"/>
      <c r="S49" s="1564"/>
      <c r="T49" s="1563"/>
      <c r="U49" s="1564"/>
      <c r="V49" s="1564"/>
      <c r="W49" s="1564"/>
      <c r="X49" s="1564"/>
      <c r="Y49" s="1605"/>
    </row>
    <row r="50" customFormat="false" ht="13.05" hidden="false" customHeight="true" outlineLevel="0" collapsed="false">
      <c r="B50" s="1593"/>
      <c r="C50" s="1594" t="s">
        <v>1101</v>
      </c>
      <c r="D50" s="1594"/>
      <c r="E50" s="1594"/>
      <c r="F50" s="1574" t="n">
        <v>152</v>
      </c>
      <c r="G50" s="1575" t="n">
        <v>130</v>
      </c>
      <c r="H50" s="1575"/>
      <c r="I50" s="1575"/>
      <c r="J50" s="1576" t="n">
        <v>16.9230769230769</v>
      </c>
      <c r="K50" s="1574" t="s">
        <v>714</v>
      </c>
      <c r="L50" s="1574"/>
      <c r="M50" s="1574" t="s">
        <v>714</v>
      </c>
      <c r="N50" s="1574" t="s">
        <v>714</v>
      </c>
      <c r="O50" s="1574" t="n">
        <v>152</v>
      </c>
      <c r="P50" s="1575" t="n">
        <v>130</v>
      </c>
      <c r="Q50" s="1575"/>
      <c r="R50" s="1576" t="n">
        <v>16.9230769230769</v>
      </c>
      <c r="S50" s="1595"/>
      <c r="T50" s="1578" t="n">
        <v>15</v>
      </c>
      <c r="U50" s="1575" t="n">
        <v>13</v>
      </c>
      <c r="V50" s="1575"/>
      <c r="W50" s="1575"/>
      <c r="X50" s="1576" t="n">
        <v>15.3846153846154</v>
      </c>
      <c r="Y50" s="1596"/>
    </row>
    <row r="51" customFormat="false" ht="13.05" hidden="false" customHeight="true" outlineLevel="0" collapsed="false">
      <c r="B51" s="1593"/>
      <c r="C51" s="1594" t="s">
        <v>1102</v>
      </c>
      <c r="D51" s="1594"/>
      <c r="E51" s="1594"/>
      <c r="F51" s="1574" t="n">
        <v>104</v>
      </c>
      <c r="G51" s="1575" t="n">
        <v>122</v>
      </c>
      <c r="H51" s="1575"/>
      <c r="I51" s="1575"/>
      <c r="J51" s="1576" t="n">
        <v>-14.7540983606557</v>
      </c>
      <c r="K51" s="1574" t="s">
        <v>714</v>
      </c>
      <c r="L51" s="1574"/>
      <c r="M51" s="1574" t="s">
        <v>714</v>
      </c>
      <c r="N51" s="1574" t="s">
        <v>714</v>
      </c>
      <c r="O51" s="1574" t="n">
        <v>104</v>
      </c>
      <c r="P51" s="1575" t="n">
        <v>122</v>
      </c>
      <c r="Q51" s="1575"/>
      <c r="R51" s="1576" t="n">
        <v>-14.7540983606557</v>
      </c>
      <c r="S51" s="1595"/>
      <c r="T51" s="1578" t="n">
        <v>10</v>
      </c>
      <c r="U51" s="1575" t="n">
        <v>12</v>
      </c>
      <c r="V51" s="1575"/>
      <c r="W51" s="1575"/>
      <c r="X51" s="1576" t="n">
        <v>-16.6666666666667</v>
      </c>
      <c r="Y51" s="1596"/>
    </row>
    <row r="52" customFormat="false" ht="13.05" hidden="false" customHeight="true" outlineLevel="0" collapsed="false">
      <c r="B52" s="1593"/>
      <c r="C52" s="1594" t="s">
        <v>1103</v>
      </c>
      <c r="D52" s="1594"/>
      <c r="E52" s="1594"/>
      <c r="F52" s="1574" t="n">
        <v>1137</v>
      </c>
      <c r="G52" s="1575" t="n">
        <v>1174</v>
      </c>
      <c r="H52" s="1575"/>
      <c r="I52" s="1575"/>
      <c r="J52" s="1576" t="n">
        <v>-3.15161839863714</v>
      </c>
      <c r="K52" s="1574" t="s">
        <v>714</v>
      </c>
      <c r="L52" s="1574"/>
      <c r="M52" s="1574" t="s">
        <v>714</v>
      </c>
      <c r="N52" s="1574" t="s">
        <v>714</v>
      </c>
      <c r="O52" s="1574" t="n">
        <v>1137</v>
      </c>
      <c r="P52" s="1575" t="n">
        <v>1174</v>
      </c>
      <c r="Q52" s="1575"/>
      <c r="R52" s="1576" t="n">
        <v>-3.15161839863714</v>
      </c>
      <c r="S52" s="1595"/>
      <c r="T52" s="1578" t="n">
        <v>114</v>
      </c>
      <c r="U52" s="1575" t="n">
        <v>117</v>
      </c>
      <c r="V52" s="1575"/>
      <c r="W52" s="1575"/>
      <c r="X52" s="1576" t="n">
        <v>-2.56410256410256</v>
      </c>
      <c r="Y52" s="1596"/>
    </row>
    <row r="53" customFormat="false" ht="13.05" hidden="false" customHeight="true" outlineLevel="0" collapsed="false">
      <c r="B53" s="1593"/>
      <c r="C53" s="1594" t="s">
        <v>1104</v>
      </c>
      <c r="D53" s="1594"/>
      <c r="E53" s="1594"/>
      <c r="F53" s="1574" t="n">
        <v>2</v>
      </c>
      <c r="G53" s="1575" t="n">
        <v>2</v>
      </c>
      <c r="H53" s="1575"/>
      <c r="I53" s="1575"/>
      <c r="J53" s="1576" t="n">
        <v>0</v>
      </c>
      <c r="K53" s="1574" t="n">
        <v>6</v>
      </c>
      <c r="L53" s="1575" t="n">
        <v>4</v>
      </c>
      <c r="M53" s="1575"/>
      <c r="N53" s="1576" t="n">
        <v>50</v>
      </c>
      <c r="O53" s="1574" t="n">
        <v>8</v>
      </c>
      <c r="P53" s="1575" t="n">
        <v>6</v>
      </c>
      <c r="Q53" s="1575"/>
      <c r="R53" s="1576" t="n">
        <v>33.3333333333333</v>
      </c>
      <c r="S53" s="1595"/>
      <c r="T53" s="1578" t="n">
        <v>6</v>
      </c>
      <c r="U53" s="1575" t="n">
        <v>4</v>
      </c>
      <c r="V53" s="1575"/>
      <c r="W53" s="1575"/>
      <c r="X53" s="1576" t="n">
        <v>50</v>
      </c>
      <c r="Y53" s="1596"/>
    </row>
    <row r="54" customFormat="false" ht="13.05" hidden="false" customHeight="true" outlineLevel="0" collapsed="false">
      <c r="B54" s="1563"/>
      <c r="C54" s="1564" t="s">
        <v>1105</v>
      </c>
      <c r="D54" s="1564"/>
      <c r="E54" s="1564"/>
      <c r="F54" s="1580" t="n">
        <v>1395</v>
      </c>
      <c r="G54" s="1581" t="n">
        <v>1428</v>
      </c>
      <c r="H54" s="1581"/>
      <c r="I54" s="1581"/>
      <c r="J54" s="1582" t="n">
        <v>-2.3109243697479</v>
      </c>
      <c r="K54" s="1580" t="n">
        <v>6</v>
      </c>
      <c r="L54" s="1580" t="n">
        <v>4</v>
      </c>
      <c r="M54" s="1580"/>
      <c r="N54" s="1582" t="n">
        <v>50</v>
      </c>
      <c r="O54" s="1580" t="n">
        <v>1401</v>
      </c>
      <c r="P54" s="1581" t="n">
        <v>1432</v>
      </c>
      <c r="Q54" s="1581"/>
      <c r="R54" s="1582" t="n">
        <v>-2.16480446927374</v>
      </c>
      <c r="S54" s="1606"/>
      <c r="T54" s="1584" t="n">
        <v>146</v>
      </c>
      <c r="U54" s="1581" t="n">
        <v>147</v>
      </c>
      <c r="V54" s="1581"/>
      <c r="W54" s="1581"/>
      <c r="X54" s="1582" t="n">
        <v>-0.680272108843537</v>
      </c>
      <c r="Y54" s="1607"/>
    </row>
    <row r="55" customFormat="false" ht="13.05" hidden="false" customHeight="true" outlineLevel="0" collapsed="false">
      <c r="B55" s="1593"/>
      <c r="C55" s="1594" t="s">
        <v>1106</v>
      </c>
      <c r="D55" s="1594"/>
      <c r="E55" s="1594"/>
      <c r="F55" s="1574" t="n">
        <v>148</v>
      </c>
      <c r="G55" s="1575" t="n">
        <v>127</v>
      </c>
      <c r="H55" s="1575"/>
      <c r="I55" s="1575"/>
      <c r="J55" s="1576" t="n">
        <v>16.5354330708661</v>
      </c>
      <c r="K55" s="1574" t="s">
        <v>714</v>
      </c>
      <c r="L55" s="1574"/>
      <c r="M55" s="1574" t="s">
        <v>714</v>
      </c>
      <c r="N55" s="1574" t="s">
        <v>714</v>
      </c>
      <c r="O55" s="1574" t="n">
        <v>148</v>
      </c>
      <c r="P55" s="1575" t="n">
        <v>127</v>
      </c>
      <c r="Q55" s="1575"/>
      <c r="R55" s="1576" t="n">
        <v>16.5354330708661</v>
      </c>
      <c r="S55" s="1595"/>
      <c r="T55" s="1578" t="n">
        <v>15</v>
      </c>
      <c r="U55" s="1575" t="n">
        <v>13</v>
      </c>
      <c r="V55" s="1575"/>
      <c r="W55" s="1575"/>
      <c r="X55" s="1576" t="n">
        <v>15.3846153846154</v>
      </c>
      <c r="Y55" s="1596"/>
    </row>
    <row r="56" customFormat="false" ht="13.05" hidden="false" customHeight="true" outlineLevel="0" collapsed="false">
      <c r="B56" s="1593"/>
      <c r="C56" s="1594" t="s">
        <v>1107</v>
      </c>
      <c r="D56" s="1594"/>
      <c r="E56" s="1594"/>
      <c r="F56" s="1574" t="n">
        <v>-4</v>
      </c>
      <c r="G56" s="1575" t="n">
        <v>-4</v>
      </c>
      <c r="H56" s="1575"/>
      <c r="I56" s="1575"/>
      <c r="J56" s="1576" t="n">
        <v>0</v>
      </c>
      <c r="K56" s="1574" t="s">
        <v>714</v>
      </c>
      <c r="L56" s="1574"/>
      <c r="M56" s="1574" t="s">
        <v>714</v>
      </c>
      <c r="N56" s="1574" t="s">
        <v>714</v>
      </c>
      <c r="O56" s="1574" t="n">
        <v>-4</v>
      </c>
      <c r="P56" s="1575" t="n">
        <v>-4</v>
      </c>
      <c r="Q56" s="1575"/>
      <c r="R56" s="1576" t="n">
        <v>0</v>
      </c>
      <c r="S56" s="1595"/>
      <c r="T56" s="1578" t="n">
        <v>0</v>
      </c>
      <c r="U56" s="1575" t="n">
        <v>0</v>
      </c>
      <c r="V56" s="1575"/>
      <c r="W56" s="1575"/>
      <c r="X56" s="1576" t="s">
        <v>714</v>
      </c>
      <c r="Y56" s="1596"/>
    </row>
    <row r="57" customFormat="false" ht="13.05" hidden="false" customHeight="true" outlineLevel="0" collapsed="false">
      <c r="B57" s="1592"/>
      <c r="C57" s="1564" t="s">
        <v>1108</v>
      </c>
      <c r="D57" s="1564"/>
      <c r="E57" s="1564"/>
      <c r="F57" s="1599" t="n">
        <v>1539</v>
      </c>
      <c r="G57" s="1600" t="n">
        <v>1551</v>
      </c>
      <c r="H57" s="1600"/>
      <c r="I57" s="1600"/>
      <c r="J57" s="1601" t="n">
        <v>-0.773694390715667</v>
      </c>
      <c r="K57" s="1599" t="n">
        <v>6</v>
      </c>
      <c r="L57" s="1600" t="n">
        <v>4</v>
      </c>
      <c r="M57" s="1600"/>
      <c r="N57" s="1601" t="n">
        <v>50</v>
      </c>
      <c r="O57" s="1599" t="n">
        <v>1545</v>
      </c>
      <c r="P57" s="1600" t="n">
        <v>1555</v>
      </c>
      <c r="Q57" s="1600"/>
      <c r="R57" s="1601" t="n">
        <v>-0.643086816720257</v>
      </c>
      <c r="S57" s="1608"/>
      <c r="T57" s="1603" t="n">
        <v>160</v>
      </c>
      <c r="U57" s="1600" t="n">
        <v>159</v>
      </c>
      <c r="V57" s="1600"/>
      <c r="W57" s="1600"/>
      <c r="X57" s="1601" t="n">
        <v>0.628930817610063</v>
      </c>
      <c r="Y57" s="1609"/>
    </row>
    <row r="58" customFormat="false" ht="13.05" hidden="false" customHeight="true" outlineLevel="0" collapsed="false">
      <c r="B58" s="1592"/>
      <c r="C58" s="1568"/>
      <c r="D58" s="1568"/>
      <c r="E58" s="1568"/>
      <c r="F58" s="1560"/>
      <c r="G58" s="1606"/>
      <c r="H58" s="1606"/>
      <c r="I58" s="1606"/>
      <c r="J58" s="1606"/>
      <c r="K58" s="1560"/>
      <c r="L58" s="1606"/>
      <c r="M58" s="1606"/>
      <c r="N58" s="1606"/>
      <c r="O58" s="1560"/>
      <c r="P58" s="1606"/>
      <c r="Q58" s="1606"/>
      <c r="R58" s="1606"/>
      <c r="S58" s="1606"/>
      <c r="T58" s="1610"/>
      <c r="U58" s="1606"/>
      <c r="V58" s="1606"/>
      <c r="W58" s="1606"/>
      <c r="X58" s="1606"/>
      <c r="Y58" s="1611"/>
    </row>
    <row r="59" customFormat="false" ht="13.05" hidden="false" customHeight="true" outlineLevel="0" collapsed="false">
      <c r="B59" s="1563"/>
      <c r="C59" s="1564" t="s">
        <v>1175</v>
      </c>
      <c r="D59" s="1564"/>
      <c r="E59" s="1564"/>
      <c r="F59" s="1564"/>
      <c r="G59" s="1564"/>
      <c r="H59" s="1564"/>
      <c r="I59" s="1564"/>
      <c r="J59" s="1564"/>
      <c r="K59" s="1564"/>
      <c r="L59" s="1564"/>
      <c r="M59" s="1564"/>
      <c r="N59" s="1564"/>
      <c r="O59" s="1564"/>
      <c r="P59" s="1564"/>
      <c r="Q59" s="1564"/>
      <c r="R59" s="1564"/>
      <c r="S59" s="1564"/>
      <c r="T59" s="1563"/>
      <c r="U59" s="1564"/>
      <c r="V59" s="1564"/>
      <c r="W59" s="1564"/>
      <c r="X59" s="1564"/>
      <c r="Y59" s="1605"/>
    </row>
    <row r="60" customFormat="false" ht="13.05" hidden="false" customHeight="true" outlineLevel="0" collapsed="false">
      <c r="B60" s="1593"/>
      <c r="C60" s="1594" t="s">
        <v>1176</v>
      </c>
      <c r="D60" s="1594"/>
      <c r="E60" s="1594"/>
      <c r="F60" s="1574" t="n">
        <v>17</v>
      </c>
      <c r="G60" s="1575" t="n">
        <v>36</v>
      </c>
      <c r="H60" s="1575"/>
      <c r="I60" s="1575"/>
      <c r="J60" s="1576" t="n">
        <v>-52.7777777777778</v>
      </c>
      <c r="K60" s="1574" t="n">
        <v>7</v>
      </c>
      <c r="L60" s="1575" t="n">
        <v>13</v>
      </c>
      <c r="M60" s="1575"/>
      <c r="N60" s="1576" t="n">
        <v>-46.1538461538462</v>
      </c>
      <c r="O60" s="1574" t="n">
        <v>24</v>
      </c>
      <c r="P60" s="1575" t="n">
        <v>49</v>
      </c>
      <c r="Q60" s="1575"/>
      <c r="R60" s="1576" t="n">
        <v>-51.0204081632653</v>
      </c>
      <c r="S60" s="1595"/>
      <c r="T60" s="1578" t="n">
        <v>9</v>
      </c>
      <c r="U60" s="1575" t="n">
        <v>17</v>
      </c>
      <c r="V60" s="1575"/>
      <c r="W60" s="1575"/>
      <c r="X60" s="1576" t="n">
        <v>-47.0588235294118</v>
      </c>
      <c r="Y60" s="1596"/>
    </row>
    <row r="61" customFormat="false" ht="13.05" hidden="false" customHeight="true" outlineLevel="0" collapsed="false">
      <c r="B61" s="1593"/>
      <c r="C61" s="1594" t="s">
        <v>105</v>
      </c>
      <c r="D61" s="1594"/>
      <c r="E61" s="1594"/>
      <c r="F61" s="1574" t="n">
        <v>178</v>
      </c>
      <c r="G61" s="1575" t="n">
        <v>124</v>
      </c>
      <c r="H61" s="1575"/>
      <c r="I61" s="1575"/>
      <c r="J61" s="1576" t="n">
        <v>43.5483870967742</v>
      </c>
      <c r="K61" s="1574" t="n">
        <v>35</v>
      </c>
      <c r="L61" s="1575" t="n">
        <v>28</v>
      </c>
      <c r="M61" s="1575"/>
      <c r="N61" s="1576" t="n">
        <v>25</v>
      </c>
      <c r="O61" s="1574" t="n">
        <v>213</v>
      </c>
      <c r="P61" s="1575" t="n">
        <v>152</v>
      </c>
      <c r="Q61" s="1575"/>
      <c r="R61" s="1576" t="n">
        <v>40.1315789473684</v>
      </c>
      <c r="S61" s="1595"/>
      <c r="T61" s="1578" t="n">
        <v>53</v>
      </c>
      <c r="U61" s="1575" t="n">
        <v>40</v>
      </c>
      <c r="V61" s="1575"/>
      <c r="W61" s="1575"/>
      <c r="X61" s="1576" t="n">
        <v>32.5</v>
      </c>
      <c r="Y61" s="1596"/>
    </row>
    <row r="62" customFormat="false" ht="13.05" hidden="false" customHeight="true" outlineLevel="0" collapsed="false">
      <c r="B62" s="1593"/>
      <c r="C62" s="1594" t="s">
        <v>1177</v>
      </c>
      <c r="D62" s="1594"/>
      <c r="E62" s="1594"/>
      <c r="F62" s="1574" t="n">
        <v>6</v>
      </c>
      <c r="G62" s="1575" t="n">
        <v>4</v>
      </c>
      <c r="H62" s="1575"/>
      <c r="I62" s="1575"/>
      <c r="J62" s="1576" t="n">
        <v>50</v>
      </c>
      <c r="K62" s="1574" t="n">
        <v>53</v>
      </c>
      <c r="L62" s="1575" t="n">
        <v>43</v>
      </c>
      <c r="M62" s="1575"/>
      <c r="N62" s="1576" t="n">
        <v>23.2558139534884</v>
      </c>
      <c r="O62" s="1574" t="n">
        <v>59</v>
      </c>
      <c r="P62" s="1575" t="n">
        <v>47</v>
      </c>
      <c r="Q62" s="1575"/>
      <c r="R62" s="1576" t="n">
        <v>25.531914893617</v>
      </c>
      <c r="S62" s="1595"/>
      <c r="T62" s="1578" t="n">
        <v>54</v>
      </c>
      <c r="U62" s="1575" t="n">
        <v>43</v>
      </c>
      <c r="V62" s="1575"/>
      <c r="W62" s="1575"/>
      <c r="X62" s="1576" t="n">
        <v>25.5813953488372</v>
      </c>
      <c r="Y62" s="1596"/>
    </row>
    <row r="63" customFormat="false" ht="13.05" hidden="false" customHeight="true" outlineLevel="0" collapsed="false">
      <c r="B63" s="1593"/>
      <c r="C63" s="1594" t="s">
        <v>113</v>
      </c>
      <c r="D63" s="1594"/>
      <c r="E63" s="1594"/>
      <c r="F63" s="1574" t="n">
        <v>53</v>
      </c>
      <c r="G63" s="1575" t="n">
        <v>30</v>
      </c>
      <c r="H63" s="1575"/>
      <c r="I63" s="1575"/>
      <c r="J63" s="1576" t="n">
        <v>76.6666666666667</v>
      </c>
      <c r="K63" s="1574" t="n">
        <v>38</v>
      </c>
      <c r="L63" s="1575" t="n">
        <v>28</v>
      </c>
      <c r="M63" s="1575"/>
      <c r="N63" s="1576" t="n">
        <v>35.7142857142857</v>
      </c>
      <c r="O63" s="1574" t="n">
        <v>91</v>
      </c>
      <c r="P63" s="1575" t="n">
        <v>58</v>
      </c>
      <c r="Q63" s="1575"/>
      <c r="R63" s="1576" t="n">
        <v>56.8965517241379</v>
      </c>
      <c r="S63" s="1595"/>
      <c r="T63" s="1578" t="n">
        <v>43</v>
      </c>
      <c r="U63" s="1575" t="n">
        <v>31</v>
      </c>
      <c r="V63" s="1575"/>
      <c r="W63" s="1575"/>
      <c r="X63" s="1576" t="n">
        <v>38.7096774193548</v>
      </c>
      <c r="Y63" s="1596"/>
    </row>
    <row r="64" customFormat="false" ht="13.05" hidden="false" customHeight="true" outlineLevel="0" collapsed="false">
      <c r="B64" s="1593"/>
      <c r="C64" s="1594" t="s">
        <v>114</v>
      </c>
      <c r="D64" s="1594"/>
      <c r="E64" s="1594"/>
      <c r="F64" s="1574" t="n">
        <v>40</v>
      </c>
      <c r="G64" s="1575" t="n">
        <v>30</v>
      </c>
      <c r="H64" s="1575"/>
      <c r="I64" s="1575"/>
      <c r="J64" s="1576" t="n">
        <v>33.3333333333333</v>
      </c>
      <c r="K64" s="1574" t="n">
        <v>6</v>
      </c>
      <c r="L64" s="1575" t="n">
        <v>5</v>
      </c>
      <c r="M64" s="1575"/>
      <c r="N64" s="1576" t="n">
        <v>20</v>
      </c>
      <c r="O64" s="1574" t="n">
        <v>46</v>
      </c>
      <c r="P64" s="1575" t="n">
        <v>35</v>
      </c>
      <c r="Q64" s="1575"/>
      <c r="R64" s="1576" t="n">
        <v>31.4285714285714</v>
      </c>
      <c r="S64" s="1595"/>
      <c r="T64" s="1578" t="n">
        <v>10</v>
      </c>
      <c r="U64" s="1575" t="n">
        <v>8</v>
      </c>
      <c r="V64" s="1575"/>
      <c r="W64" s="1575"/>
      <c r="X64" s="1576" t="n">
        <v>25</v>
      </c>
      <c r="Y64" s="1596"/>
    </row>
    <row r="65" customFormat="false" ht="13.05" hidden="false" customHeight="true" outlineLevel="0" collapsed="false">
      <c r="B65" s="1593"/>
      <c r="C65" s="1594" t="s">
        <v>115</v>
      </c>
      <c r="D65" s="1594"/>
      <c r="E65" s="1594"/>
      <c r="F65" s="1574" t="n">
        <v>60</v>
      </c>
      <c r="G65" s="1575" t="n">
        <v>47</v>
      </c>
      <c r="H65" s="1575"/>
      <c r="I65" s="1575"/>
      <c r="J65" s="1576" t="n">
        <v>27.6595744680851</v>
      </c>
      <c r="K65" s="1574" t="n">
        <v>61</v>
      </c>
      <c r="L65" s="1575" t="n">
        <v>67</v>
      </c>
      <c r="M65" s="1575"/>
      <c r="N65" s="1576" t="n">
        <v>-8.95522388059701</v>
      </c>
      <c r="O65" s="1574" t="n">
        <v>121</v>
      </c>
      <c r="P65" s="1575" t="n">
        <v>114</v>
      </c>
      <c r="Q65" s="1575"/>
      <c r="R65" s="1576" t="n">
        <v>6.14035087719298</v>
      </c>
      <c r="S65" s="1595"/>
      <c r="T65" s="1578" t="n">
        <v>67</v>
      </c>
      <c r="U65" s="1575" t="n">
        <v>72</v>
      </c>
      <c r="V65" s="1575"/>
      <c r="W65" s="1575"/>
      <c r="X65" s="1576" t="n">
        <v>-6.94444444444445</v>
      </c>
      <c r="Y65" s="1596"/>
    </row>
    <row r="66" customFormat="false" ht="13.05" hidden="false" customHeight="true" outlineLevel="0" collapsed="false">
      <c r="B66" s="1593"/>
      <c r="C66" s="1594" t="s">
        <v>107</v>
      </c>
      <c r="D66" s="1594"/>
      <c r="E66" s="1594"/>
      <c r="F66" s="1574" t="n">
        <v>21</v>
      </c>
      <c r="G66" s="1575" t="n">
        <v>11</v>
      </c>
      <c r="H66" s="1575"/>
      <c r="I66" s="1575"/>
      <c r="J66" s="1576" t="n">
        <v>90.9090909090909</v>
      </c>
      <c r="K66" s="1574" t="n">
        <v>29</v>
      </c>
      <c r="L66" s="1575" t="n">
        <v>17</v>
      </c>
      <c r="M66" s="1575"/>
      <c r="N66" s="1576" t="n">
        <v>70.5882352941177</v>
      </c>
      <c r="O66" s="1574" t="n">
        <v>50</v>
      </c>
      <c r="P66" s="1575" t="n">
        <v>28</v>
      </c>
      <c r="Q66" s="1575"/>
      <c r="R66" s="1576" t="n">
        <v>78.5714285714286</v>
      </c>
      <c r="S66" s="1595"/>
      <c r="T66" s="1578" t="n">
        <v>31</v>
      </c>
      <c r="U66" s="1575" t="n">
        <v>18</v>
      </c>
      <c r="V66" s="1575"/>
      <c r="W66" s="1575"/>
      <c r="X66" s="1576" t="n">
        <v>72.2222222222222</v>
      </c>
      <c r="Y66" s="1596"/>
    </row>
    <row r="67" customFormat="false" ht="13.05" hidden="false" customHeight="true" outlineLevel="0" collapsed="false">
      <c r="B67" s="1593"/>
      <c r="C67" s="1594" t="s">
        <v>108</v>
      </c>
      <c r="D67" s="1594"/>
      <c r="E67" s="1594"/>
      <c r="F67" s="1574" t="n">
        <v>168</v>
      </c>
      <c r="G67" s="1575" t="n">
        <v>119</v>
      </c>
      <c r="H67" s="1575"/>
      <c r="I67" s="1575"/>
      <c r="J67" s="1576" t="n">
        <v>41.1764705882353</v>
      </c>
      <c r="K67" s="1574" t="n">
        <v>21</v>
      </c>
      <c r="L67" s="1575" t="n">
        <v>16</v>
      </c>
      <c r="M67" s="1575"/>
      <c r="N67" s="1576" t="n">
        <v>31.25</v>
      </c>
      <c r="O67" s="1574" t="n">
        <v>189</v>
      </c>
      <c r="P67" s="1575" t="n">
        <v>135</v>
      </c>
      <c r="Q67" s="1575"/>
      <c r="R67" s="1576" t="n">
        <v>40</v>
      </c>
      <c r="S67" s="1595"/>
      <c r="T67" s="1578" t="n">
        <v>38</v>
      </c>
      <c r="U67" s="1575" t="n">
        <v>28</v>
      </c>
      <c r="V67" s="1575"/>
      <c r="W67" s="1575"/>
      <c r="X67" s="1576" t="n">
        <v>35.7142857142857</v>
      </c>
      <c r="Y67" s="1596"/>
    </row>
    <row r="68" customFormat="false" ht="13.05" hidden="false" customHeight="true" outlineLevel="0" collapsed="false">
      <c r="B68" s="1593"/>
      <c r="C68" s="1594" t="s">
        <v>109</v>
      </c>
      <c r="D68" s="1594"/>
      <c r="E68" s="1594"/>
      <c r="F68" s="1574" t="n">
        <v>33</v>
      </c>
      <c r="G68" s="1575" t="n">
        <v>36</v>
      </c>
      <c r="H68" s="1575"/>
      <c r="I68" s="1575"/>
      <c r="J68" s="1576" t="n">
        <v>-8.33333333333333</v>
      </c>
      <c r="K68" s="1574" t="n">
        <v>36</v>
      </c>
      <c r="L68" s="1575" t="n">
        <v>46</v>
      </c>
      <c r="M68" s="1575"/>
      <c r="N68" s="1576" t="n">
        <v>-21.7391304347826</v>
      </c>
      <c r="O68" s="1574" t="n">
        <v>69</v>
      </c>
      <c r="P68" s="1575" t="n">
        <v>82</v>
      </c>
      <c r="Q68" s="1575"/>
      <c r="R68" s="1576" t="n">
        <v>-15.8536585365854</v>
      </c>
      <c r="S68" s="1595"/>
      <c r="T68" s="1578" t="n">
        <v>39</v>
      </c>
      <c r="U68" s="1575" t="n">
        <v>50</v>
      </c>
      <c r="V68" s="1575"/>
      <c r="W68" s="1575"/>
      <c r="X68" s="1576" t="n">
        <v>-22</v>
      </c>
      <c r="Y68" s="1596"/>
    </row>
    <row r="69" customFormat="false" ht="13.05" hidden="false" customHeight="true" outlineLevel="0" collapsed="false">
      <c r="B69" s="1593"/>
      <c r="C69" s="1594" t="s">
        <v>1178</v>
      </c>
      <c r="D69" s="1594"/>
      <c r="E69" s="1594"/>
      <c r="F69" s="1574" t="n">
        <v>15</v>
      </c>
      <c r="G69" s="1575" t="n">
        <v>8</v>
      </c>
      <c r="H69" s="1575"/>
      <c r="I69" s="1575"/>
      <c r="J69" s="1576" t="n">
        <v>87.5</v>
      </c>
      <c r="K69" s="1574" t="n">
        <v>22</v>
      </c>
      <c r="L69" s="1575" t="n">
        <v>12</v>
      </c>
      <c r="M69" s="1575"/>
      <c r="N69" s="1576" t="n">
        <v>83.3333333333333</v>
      </c>
      <c r="O69" s="1574" t="n">
        <v>37</v>
      </c>
      <c r="P69" s="1575" t="n">
        <v>20</v>
      </c>
      <c r="Q69" s="1575"/>
      <c r="R69" s="1576" t="n">
        <v>85</v>
      </c>
      <c r="S69" s="1595"/>
      <c r="T69" s="1578" t="n">
        <v>24</v>
      </c>
      <c r="U69" s="1575" t="n">
        <v>13</v>
      </c>
      <c r="V69" s="1575"/>
      <c r="W69" s="1575"/>
      <c r="X69" s="1576" t="n">
        <v>84.6153846153846</v>
      </c>
      <c r="Y69" s="1596"/>
    </row>
    <row r="70" customFormat="false" ht="13.05" hidden="false" customHeight="true" outlineLevel="0" collapsed="false">
      <c r="B70" s="1563"/>
      <c r="C70" s="1564" t="s">
        <v>1113</v>
      </c>
      <c r="D70" s="1564"/>
      <c r="E70" s="1564"/>
      <c r="F70" s="1599" t="n">
        <v>591</v>
      </c>
      <c r="G70" s="1600" t="n">
        <v>445</v>
      </c>
      <c r="H70" s="1600"/>
      <c r="I70" s="1600"/>
      <c r="J70" s="1601" t="n">
        <v>32.8089887640449</v>
      </c>
      <c r="K70" s="1599" t="n">
        <v>308</v>
      </c>
      <c r="L70" s="1599" t="n">
        <v>275</v>
      </c>
      <c r="M70" s="1599"/>
      <c r="N70" s="1647" t="n">
        <v>12</v>
      </c>
      <c r="O70" s="1599" t="n">
        <v>899</v>
      </c>
      <c r="P70" s="1600" t="n">
        <v>720</v>
      </c>
      <c r="Q70" s="1600"/>
      <c r="R70" s="1601" t="n">
        <v>24.8611111111111</v>
      </c>
      <c r="S70" s="1608"/>
      <c r="T70" s="1603" t="n">
        <v>367</v>
      </c>
      <c r="U70" s="1600" t="n">
        <v>320</v>
      </c>
      <c r="V70" s="1600"/>
      <c r="W70" s="1600"/>
      <c r="X70" s="1601" t="n">
        <v>14.6875</v>
      </c>
      <c r="Y70" s="1604"/>
    </row>
    <row r="71" customFormat="false" ht="13.05" hidden="false" customHeight="true" outlineLevel="0" collapsed="false">
      <c r="B71" s="1563"/>
      <c r="C71" s="1564"/>
      <c r="D71" s="1564"/>
      <c r="E71" s="1564"/>
      <c r="F71" s="1561"/>
      <c r="G71" s="1583"/>
      <c r="H71" s="1583"/>
      <c r="I71" s="1583"/>
      <c r="J71" s="1583"/>
      <c r="K71" s="1561"/>
      <c r="L71" s="1583"/>
      <c r="M71" s="1583"/>
      <c r="N71" s="1583"/>
      <c r="O71" s="1561"/>
      <c r="P71" s="1583"/>
      <c r="Q71" s="1583"/>
      <c r="R71" s="1583"/>
      <c r="S71" s="1583"/>
      <c r="T71" s="1572"/>
      <c r="U71" s="1583"/>
      <c r="V71" s="1583"/>
      <c r="W71" s="1583"/>
      <c r="X71" s="1583"/>
      <c r="Y71" s="1585"/>
    </row>
    <row r="72" customFormat="false" ht="13.05" hidden="false" customHeight="true" outlineLevel="0" collapsed="false">
      <c r="B72" s="1563"/>
      <c r="C72" s="1564"/>
      <c r="D72" s="1564"/>
      <c r="E72" s="1564"/>
      <c r="F72" s="1589"/>
      <c r="G72" s="1652"/>
      <c r="H72" s="1652"/>
      <c r="I72" s="1652"/>
      <c r="J72" s="1652"/>
      <c r="K72" s="1589"/>
      <c r="L72" s="1652"/>
      <c r="M72" s="1652"/>
      <c r="N72" s="1652"/>
      <c r="O72" s="1589"/>
      <c r="P72" s="1652"/>
      <c r="Q72" s="1652"/>
      <c r="R72" s="1652"/>
      <c r="S72" s="1652"/>
      <c r="T72" s="1590"/>
      <c r="U72" s="1652"/>
      <c r="V72" s="1652"/>
      <c r="W72" s="1652"/>
      <c r="X72" s="1652"/>
      <c r="Y72" s="1653"/>
    </row>
    <row r="73" customFormat="false" ht="13.05" hidden="false" customHeight="true" outlineLevel="0" collapsed="false">
      <c r="B73" s="1563"/>
      <c r="C73" s="1564" t="s">
        <v>1114</v>
      </c>
      <c r="D73" s="1564"/>
      <c r="E73" s="1564"/>
      <c r="F73" s="1599" t="n">
        <v>5179</v>
      </c>
      <c r="G73" s="1600" t="n">
        <v>3138</v>
      </c>
      <c r="H73" s="1600"/>
      <c r="I73" s="1600"/>
      <c r="J73" s="1601" t="n">
        <v>65.0414276609305</v>
      </c>
      <c r="K73" s="1599" t="n">
        <v>377</v>
      </c>
      <c r="L73" s="1599" t="n">
        <v>331</v>
      </c>
      <c r="M73" s="1599"/>
      <c r="N73" s="1647" t="n">
        <v>13.8972809667674</v>
      </c>
      <c r="O73" s="1599" t="n">
        <v>5556</v>
      </c>
      <c r="P73" s="1600" t="n">
        <v>3469</v>
      </c>
      <c r="Q73" s="1600"/>
      <c r="R73" s="1601" t="n">
        <v>60.1614298068608</v>
      </c>
      <c r="S73" s="1608"/>
      <c r="T73" s="1603" t="n">
        <v>895</v>
      </c>
      <c r="U73" s="1600" t="n">
        <v>645</v>
      </c>
      <c r="V73" s="1600"/>
      <c r="W73" s="1600"/>
      <c r="X73" s="1601" t="n">
        <v>38.7596899224806</v>
      </c>
      <c r="Y73" s="1604"/>
    </row>
    <row r="74" customFormat="false" ht="13.05" hidden="false" customHeight="true" outlineLevel="0" collapsed="false">
      <c r="B74" s="1570"/>
      <c r="C74" s="1571"/>
      <c r="D74" s="1571"/>
      <c r="E74" s="1571"/>
      <c r="F74" s="1586"/>
      <c r="G74" s="1602"/>
      <c r="H74" s="1602"/>
      <c r="I74" s="1602"/>
      <c r="J74" s="1602"/>
      <c r="K74" s="1586"/>
      <c r="L74" s="1602"/>
      <c r="M74" s="1602"/>
      <c r="N74" s="1602"/>
      <c r="O74" s="1586"/>
      <c r="P74" s="1602"/>
      <c r="Q74" s="1602"/>
      <c r="R74" s="1602"/>
      <c r="S74" s="1602"/>
      <c r="T74" s="1587"/>
      <c r="U74" s="1602"/>
      <c r="V74" s="1602"/>
      <c r="W74" s="1602"/>
      <c r="X74" s="1602"/>
      <c r="Y74" s="1604"/>
    </row>
    <row r="75" customFormat="false" ht="13.05" hidden="false" customHeight="true" outlineLevel="0" collapsed="false">
      <c r="B75" s="1564"/>
      <c r="C75" s="1564"/>
      <c r="D75" s="1564"/>
      <c r="E75" s="1564"/>
      <c r="F75" s="1565"/>
      <c r="G75" s="1577"/>
      <c r="H75" s="1577"/>
      <c r="I75" s="1577"/>
      <c r="J75" s="1577"/>
      <c r="K75" s="1565"/>
      <c r="L75" s="1577"/>
      <c r="M75" s="1577"/>
      <c r="N75" s="1577"/>
      <c r="O75" s="1565"/>
      <c r="P75" s="1577"/>
      <c r="Q75" s="1577"/>
      <c r="R75" s="1577"/>
      <c r="S75" s="1577"/>
      <c r="T75" s="1565"/>
      <c r="U75" s="1577"/>
      <c r="V75" s="1577"/>
      <c r="W75" s="1577"/>
      <c r="X75" s="1577"/>
      <c r="Y75" s="1577"/>
    </row>
    <row r="76" customFormat="false" ht="13.05" hidden="false" customHeight="true" outlineLevel="0" collapsed="false">
      <c r="B76" s="1568" t="s">
        <v>1121</v>
      </c>
      <c r="C76" s="1568"/>
      <c r="D76" s="1568"/>
      <c r="E76" s="1568"/>
      <c r="F76" s="1568"/>
      <c r="G76" s="1568"/>
      <c r="H76" s="1568"/>
      <c r="I76" s="1568"/>
      <c r="J76" s="1568"/>
      <c r="K76" s="1568"/>
      <c r="L76" s="1568"/>
      <c r="M76" s="1568"/>
      <c r="N76" s="1568"/>
      <c r="O76" s="1568"/>
      <c r="P76" s="1568"/>
      <c r="Q76" s="1568"/>
      <c r="R76" s="1568"/>
      <c r="S76" s="1568"/>
      <c r="T76" s="1568"/>
      <c r="U76" s="1568"/>
      <c r="V76" s="1568"/>
      <c r="W76" s="1568"/>
      <c r="X76" s="1568"/>
      <c r="Y76" s="1568"/>
    </row>
    <row r="77" customFormat="false" ht="13.05" hidden="false" customHeight="true" outlineLevel="0" collapsed="false">
      <c r="B77" s="1558"/>
      <c r="C77" s="1559"/>
      <c r="D77" s="1559"/>
      <c r="E77" s="1572"/>
      <c r="F77" s="1572"/>
      <c r="G77" s="1572"/>
      <c r="H77" s="1585"/>
      <c r="I77" s="1583"/>
      <c r="J77" s="1583"/>
      <c r="K77" s="1583"/>
      <c r="L77" s="1583"/>
      <c r="M77" s="1561"/>
      <c r="N77" s="1561"/>
      <c r="O77" s="1583"/>
      <c r="P77" s="1583"/>
      <c r="Q77" s="1583" t="s">
        <v>1122</v>
      </c>
      <c r="R77" s="1583"/>
      <c r="S77" s="1583"/>
      <c r="T77" s="1561" t="s">
        <v>1123</v>
      </c>
      <c r="U77" s="1561"/>
      <c r="V77" s="1561"/>
      <c r="W77" s="1572"/>
      <c r="X77" s="1572"/>
      <c r="Y77" s="1573"/>
    </row>
    <row r="78" customFormat="false" ht="13.05" hidden="false" customHeight="true" outlineLevel="0" collapsed="false">
      <c r="B78" s="1563"/>
      <c r="C78" s="1564"/>
      <c r="D78" s="1564"/>
      <c r="E78" s="1566" t="s">
        <v>1124</v>
      </c>
      <c r="F78" s="1566"/>
      <c r="G78" s="1566"/>
      <c r="H78" s="1579"/>
      <c r="I78" s="1577"/>
      <c r="J78" s="1577"/>
      <c r="K78" s="1577"/>
      <c r="L78" s="1577"/>
      <c r="M78" s="1565"/>
      <c r="N78" s="1565"/>
      <c r="O78" s="1577" t="s">
        <v>516</v>
      </c>
      <c r="P78" s="1577"/>
      <c r="Q78" s="1577" t="s">
        <v>1125</v>
      </c>
      <c r="R78" s="1577"/>
      <c r="S78" s="1577"/>
      <c r="T78" s="1565" t="s">
        <v>1126</v>
      </c>
      <c r="U78" s="1565"/>
      <c r="V78" s="1565"/>
      <c r="W78" s="1566" t="s">
        <v>1127</v>
      </c>
      <c r="X78" s="1566"/>
      <c r="Y78" s="1567"/>
    </row>
    <row r="79" customFormat="false" ht="13.05" hidden="false" customHeight="true" outlineLevel="0" collapsed="false">
      <c r="B79" s="1563"/>
      <c r="C79" s="1564"/>
      <c r="D79" s="1564"/>
      <c r="E79" s="1566" t="s">
        <v>1128</v>
      </c>
      <c r="F79" s="1566"/>
      <c r="G79" s="1566"/>
      <c r="H79" s="1579"/>
      <c r="I79" s="1577" t="s">
        <v>1129</v>
      </c>
      <c r="J79" s="1577"/>
      <c r="K79" s="1577" t="s">
        <v>1130</v>
      </c>
      <c r="L79" s="1577"/>
      <c r="M79" s="1565" t="s">
        <v>1131</v>
      </c>
      <c r="N79" s="1565"/>
      <c r="O79" s="1577" t="s">
        <v>1132</v>
      </c>
      <c r="P79" s="1577"/>
      <c r="Q79" s="1577" t="s">
        <v>1132</v>
      </c>
      <c r="R79" s="1577"/>
      <c r="S79" s="1577"/>
      <c r="T79" s="1565" t="s">
        <v>1133</v>
      </c>
      <c r="U79" s="1565"/>
      <c r="V79" s="1565"/>
      <c r="W79" s="1566" t="s">
        <v>1128</v>
      </c>
      <c r="X79" s="1566"/>
      <c r="Y79" s="1567"/>
    </row>
    <row r="80" customFormat="false" ht="13.05" hidden="false" customHeight="true" outlineLevel="0" collapsed="false">
      <c r="B80" s="1570"/>
      <c r="C80" s="1571"/>
      <c r="D80" s="1571"/>
      <c r="E80" s="1590" t="s">
        <v>55</v>
      </c>
      <c r="F80" s="1590"/>
      <c r="G80" s="1590"/>
      <c r="H80" s="1653"/>
      <c r="I80" s="1652" t="s">
        <v>55</v>
      </c>
      <c r="J80" s="1652"/>
      <c r="K80" s="1652" t="s">
        <v>55</v>
      </c>
      <c r="L80" s="1652"/>
      <c r="M80" s="1589" t="s">
        <v>55</v>
      </c>
      <c r="N80" s="1589"/>
      <c r="O80" s="1652" t="s">
        <v>55</v>
      </c>
      <c r="P80" s="1652"/>
      <c r="Q80" s="1652" t="s">
        <v>55</v>
      </c>
      <c r="R80" s="1652"/>
      <c r="S80" s="1652"/>
      <c r="T80" s="1589" t="s">
        <v>55</v>
      </c>
      <c r="U80" s="1589"/>
      <c r="V80" s="1589"/>
      <c r="W80" s="1590" t="s">
        <v>55</v>
      </c>
      <c r="X80" s="1590"/>
      <c r="Y80" s="1591"/>
    </row>
    <row r="81" customFormat="false" ht="13.05" hidden="false" customHeight="true" outlineLevel="0" collapsed="false">
      <c r="B81" s="1563"/>
      <c r="C81" s="1564"/>
      <c r="D81" s="1564"/>
      <c r="E81" s="1563"/>
      <c r="F81" s="1563"/>
      <c r="G81" s="1563"/>
      <c r="H81" s="1621"/>
      <c r="I81" s="1594"/>
      <c r="J81" s="1594"/>
      <c r="K81" s="1594"/>
      <c r="L81" s="1594"/>
      <c r="M81" s="1564"/>
      <c r="N81" s="1564"/>
      <c r="O81" s="1594"/>
      <c r="P81" s="1594"/>
      <c r="Q81" s="1594"/>
      <c r="R81" s="1594"/>
      <c r="S81" s="1594"/>
      <c r="T81" s="1564"/>
      <c r="U81" s="1564"/>
      <c r="V81" s="1564"/>
      <c r="W81" s="1563"/>
      <c r="X81" s="1563"/>
      <c r="Y81" s="1605"/>
    </row>
    <row r="82" customFormat="false" ht="13.05" hidden="false" customHeight="true" outlineLevel="0" collapsed="false">
      <c r="B82" s="1622"/>
      <c r="C82" s="1564" t="s">
        <v>1179</v>
      </c>
      <c r="D82" s="1577" t="s">
        <v>1161</v>
      </c>
      <c r="E82" s="1578" t="n">
        <v>49907</v>
      </c>
      <c r="F82" s="1578"/>
      <c r="G82" s="1578"/>
      <c r="H82" s="1596"/>
      <c r="I82" s="1575" t="n">
        <v>3933</v>
      </c>
      <c r="J82" s="1575"/>
      <c r="K82" s="1575" t="n">
        <v>-2568</v>
      </c>
      <c r="L82" s="1575"/>
      <c r="M82" s="1574" t="n">
        <v>1365</v>
      </c>
      <c r="N82" s="1574"/>
      <c r="O82" s="1575" t="n">
        <v>-123</v>
      </c>
      <c r="P82" s="1575"/>
      <c r="Q82" s="1575" t="n">
        <v>72</v>
      </c>
      <c r="R82" s="1575"/>
      <c r="S82" s="1575"/>
      <c r="T82" s="1574" t="n">
        <v>1314</v>
      </c>
      <c r="U82" s="1574"/>
      <c r="V82" s="1568"/>
      <c r="W82" s="1623" t="n">
        <v>51221</v>
      </c>
      <c r="X82" s="1623"/>
      <c r="Y82" s="1569"/>
    </row>
    <row r="83" customFormat="false" ht="13.05" hidden="false" customHeight="true" outlineLevel="0" collapsed="false">
      <c r="B83" s="1622"/>
      <c r="C83" s="1595"/>
      <c r="D83" s="1577" t="s">
        <v>1173</v>
      </c>
      <c r="E83" s="1578" t="n">
        <v>48624</v>
      </c>
      <c r="F83" s="1578"/>
      <c r="G83" s="1578"/>
      <c r="H83" s="1596"/>
      <c r="I83" s="1575" t="n">
        <v>3293</v>
      </c>
      <c r="J83" s="1575"/>
      <c r="K83" s="1575" t="n">
        <v>-3067</v>
      </c>
      <c r="L83" s="1575"/>
      <c r="M83" s="1574" t="n">
        <v>226</v>
      </c>
      <c r="N83" s="1574"/>
      <c r="O83" s="1575" t="n">
        <v>-85</v>
      </c>
      <c r="P83" s="1575"/>
      <c r="Q83" s="1575" t="n">
        <v>1142</v>
      </c>
      <c r="R83" s="1575"/>
      <c r="S83" s="1575"/>
      <c r="T83" s="1574" t="n">
        <v>1283</v>
      </c>
      <c r="U83" s="1574"/>
      <c r="V83" s="1568"/>
      <c r="W83" s="1623" t="n">
        <v>49907</v>
      </c>
      <c r="X83" s="1623"/>
      <c r="Y83" s="1569"/>
    </row>
    <row r="84" customFormat="false" ht="13.05" hidden="false" customHeight="true" outlineLevel="0" collapsed="false">
      <c r="B84" s="1622"/>
      <c r="C84" s="1595"/>
      <c r="D84" s="1577" t="s">
        <v>1069</v>
      </c>
      <c r="E84" s="1644" t="n">
        <v>2.63861467588022</v>
      </c>
      <c r="F84" s="1644"/>
      <c r="G84" s="1644"/>
      <c r="H84" s="1596"/>
      <c r="I84" s="1576" t="n">
        <v>19.4351655025812</v>
      </c>
      <c r="J84" s="1576"/>
      <c r="K84" s="1576" t="n">
        <v>16.2699706553635</v>
      </c>
      <c r="L84" s="1576"/>
      <c r="M84" s="1645" t="n">
        <v>503.982300884956</v>
      </c>
      <c r="N84" s="1645"/>
      <c r="O84" s="1576" t="n">
        <v>-44.7058823529412</v>
      </c>
      <c r="P84" s="1576"/>
      <c r="Q84" s="1576" t="n">
        <v>-93.6952714535902</v>
      </c>
      <c r="R84" s="1576"/>
      <c r="S84" s="1576"/>
      <c r="T84" s="1645" t="n">
        <v>2.41621200311769</v>
      </c>
      <c r="U84" s="1645"/>
      <c r="V84" s="1568"/>
      <c r="W84" s="1644" t="n">
        <v>2.63289718877111</v>
      </c>
      <c r="X84" s="1644"/>
      <c r="Y84" s="1569"/>
    </row>
    <row r="85" customFormat="false" ht="13.05" hidden="false" customHeight="true" outlineLevel="0" collapsed="false">
      <c r="B85" s="1622"/>
      <c r="C85" s="1564" t="s">
        <v>1167</v>
      </c>
      <c r="D85" s="1577" t="s">
        <v>1161</v>
      </c>
      <c r="E85" s="1578" t="n">
        <v>15120</v>
      </c>
      <c r="F85" s="1578"/>
      <c r="G85" s="1578"/>
      <c r="H85" s="1596"/>
      <c r="I85" s="1575" t="n">
        <v>10842</v>
      </c>
      <c r="J85" s="1575"/>
      <c r="K85" s="1575" t="n">
        <v>-10346</v>
      </c>
      <c r="L85" s="1575"/>
      <c r="M85" s="1574" t="n">
        <v>496</v>
      </c>
      <c r="N85" s="1574"/>
      <c r="O85" s="1575" t="n">
        <v>-125</v>
      </c>
      <c r="P85" s="1575"/>
      <c r="Q85" s="1575" t="n">
        <v>786</v>
      </c>
      <c r="R85" s="1575"/>
      <c r="S85" s="1575"/>
      <c r="T85" s="1574" t="n">
        <v>1157</v>
      </c>
      <c r="U85" s="1574"/>
      <c r="V85" s="1568"/>
      <c r="W85" s="1623" t="n">
        <v>16277</v>
      </c>
      <c r="X85" s="1623"/>
      <c r="Y85" s="1569"/>
    </row>
    <row r="86" customFormat="false" ht="13.05" hidden="false" customHeight="true" outlineLevel="0" collapsed="false">
      <c r="B86" s="1622"/>
      <c r="C86" s="1595"/>
      <c r="D86" s="1577" t="s">
        <v>1173</v>
      </c>
      <c r="E86" s="1578" t="n">
        <v>13677</v>
      </c>
      <c r="F86" s="1578"/>
      <c r="G86" s="1578"/>
      <c r="H86" s="1596"/>
      <c r="I86" s="1575" t="n">
        <v>10463</v>
      </c>
      <c r="J86" s="1575"/>
      <c r="K86" s="1575" t="n">
        <v>-9757</v>
      </c>
      <c r="L86" s="1575"/>
      <c r="M86" s="1574" t="n">
        <v>706</v>
      </c>
      <c r="N86" s="1574"/>
      <c r="O86" s="1575" t="n">
        <v>-21</v>
      </c>
      <c r="P86" s="1575"/>
      <c r="Q86" s="1575" t="n">
        <v>758</v>
      </c>
      <c r="R86" s="1575"/>
      <c r="S86" s="1575"/>
      <c r="T86" s="1574" t="n">
        <v>1443</v>
      </c>
      <c r="U86" s="1574"/>
      <c r="V86" s="1568"/>
      <c r="W86" s="1623" t="n">
        <v>15120</v>
      </c>
      <c r="X86" s="1623"/>
      <c r="Y86" s="1569"/>
    </row>
    <row r="87" customFormat="false" ht="13.05" hidden="false" customHeight="true" outlineLevel="0" collapsed="false">
      <c r="B87" s="1622"/>
      <c r="C87" s="1595"/>
      <c r="D87" s="1577" t="s">
        <v>1069</v>
      </c>
      <c r="E87" s="1644" t="n">
        <v>10.5505593331871</v>
      </c>
      <c r="F87" s="1644"/>
      <c r="G87" s="1644"/>
      <c r="H87" s="1596"/>
      <c r="I87" s="1576" t="n">
        <v>3.62228806269712</v>
      </c>
      <c r="J87" s="1576"/>
      <c r="K87" s="1576" t="n">
        <v>-6.03669160602644</v>
      </c>
      <c r="L87" s="1576"/>
      <c r="M87" s="1645" t="n">
        <v>-29.7450424929178</v>
      </c>
      <c r="N87" s="1645"/>
      <c r="O87" s="1576" t="n">
        <v>-495.238095238095</v>
      </c>
      <c r="P87" s="1576"/>
      <c r="Q87" s="1576" t="n">
        <v>3.69393139841689</v>
      </c>
      <c r="R87" s="1576"/>
      <c r="S87" s="1576"/>
      <c r="T87" s="1645" t="n">
        <v>-19.8198198198198</v>
      </c>
      <c r="U87" s="1645"/>
      <c r="V87" s="1568"/>
      <c r="W87" s="1644" t="n">
        <v>7.6521164021164</v>
      </c>
      <c r="X87" s="1644"/>
      <c r="Y87" s="1569"/>
    </row>
    <row r="88" customFormat="false" ht="13.05" hidden="false" customHeight="true" outlineLevel="0" collapsed="false">
      <c r="B88" s="1622"/>
      <c r="C88" s="1564" t="s">
        <v>1168</v>
      </c>
      <c r="D88" s="1577" t="s">
        <v>1161</v>
      </c>
      <c r="E88" s="1578" t="n">
        <v>980</v>
      </c>
      <c r="F88" s="1578"/>
      <c r="G88" s="1578"/>
      <c r="H88" s="1596"/>
      <c r="I88" s="1575" t="n">
        <v>167</v>
      </c>
      <c r="J88" s="1575"/>
      <c r="K88" s="1575" t="n">
        <v>-76</v>
      </c>
      <c r="L88" s="1575"/>
      <c r="M88" s="1574" t="n">
        <v>91</v>
      </c>
      <c r="N88" s="1574"/>
      <c r="O88" s="1575" t="n">
        <v>0</v>
      </c>
      <c r="P88" s="1575"/>
      <c r="Q88" s="1575" t="n">
        <v>45</v>
      </c>
      <c r="R88" s="1575"/>
      <c r="S88" s="1575"/>
      <c r="T88" s="1574" t="n">
        <v>136</v>
      </c>
      <c r="U88" s="1574"/>
      <c r="V88" s="1568"/>
      <c r="W88" s="1623" t="n">
        <v>1116</v>
      </c>
      <c r="X88" s="1623"/>
      <c r="Y88" s="1569"/>
    </row>
    <row r="89" customFormat="false" ht="13.05" hidden="false" customHeight="true" outlineLevel="0" collapsed="false">
      <c r="B89" s="1622"/>
      <c r="C89" s="1595"/>
      <c r="D89" s="1577" t="s">
        <v>1173</v>
      </c>
      <c r="E89" s="1578" t="n">
        <v>903</v>
      </c>
      <c r="F89" s="1578"/>
      <c r="G89" s="1578"/>
      <c r="H89" s="1596"/>
      <c r="I89" s="1575" t="n">
        <v>11</v>
      </c>
      <c r="J89" s="1575"/>
      <c r="K89" s="1575" t="n">
        <v>-5</v>
      </c>
      <c r="L89" s="1575"/>
      <c r="M89" s="1574" t="n">
        <v>6</v>
      </c>
      <c r="N89" s="1574"/>
      <c r="O89" s="1575" t="n">
        <v>0</v>
      </c>
      <c r="P89" s="1575"/>
      <c r="Q89" s="1575" t="n">
        <v>71</v>
      </c>
      <c r="R89" s="1575"/>
      <c r="S89" s="1575"/>
      <c r="T89" s="1574" t="n">
        <v>77</v>
      </c>
      <c r="U89" s="1574"/>
      <c r="V89" s="1568"/>
      <c r="W89" s="1623" t="n">
        <v>980</v>
      </c>
      <c r="X89" s="1623"/>
      <c r="Y89" s="1569"/>
    </row>
    <row r="90" customFormat="false" ht="13.05" hidden="false" customHeight="true" outlineLevel="0" collapsed="false">
      <c r="B90" s="1622"/>
      <c r="C90" s="1595"/>
      <c r="D90" s="1577" t="s">
        <v>1069</v>
      </c>
      <c r="E90" s="1644" t="n">
        <v>8.52713178294574</v>
      </c>
      <c r="F90" s="1644"/>
      <c r="G90" s="1644"/>
      <c r="H90" s="1596"/>
      <c r="I90" s="1576" t="n">
        <v>1418.18181818182</v>
      </c>
      <c r="J90" s="1576"/>
      <c r="K90" s="1576" t="n">
        <v>-1420</v>
      </c>
      <c r="L90" s="1576"/>
      <c r="M90" s="1645" t="n">
        <v>1416.66666666667</v>
      </c>
      <c r="N90" s="1645"/>
      <c r="O90" s="1575" t="n">
        <v>0</v>
      </c>
      <c r="P90" s="1575"/>
      <c r="Q90" s="1576" t="n">
        <v>-36.6197183098592</v>
      </c>
      <c r="R90" s="1576"/>
      <c r="S90" s="1576"/>
      <c r="T90" s="1645" t="n">
        <v>76.6233766233766</v>
      </c>
      <c r="U90" s="1645"/>
      <c r="V90" s="1568"/>
      <c r="W90" s="1644" t="n">
        <v>13.8775510204082</v>
      </c>
      <c r="X90" s="1644"/>
      <c r="Y90" s="1569"/>
    </row>
    <row r="91" customFormat="false" ht="13.05" hidden="false" customHeight="true" outlineLevel="0" collapsed="false">
      <c r="B91" s="1622"/>
      <c r="C91" s="1564" t="s">
        <v>1169</v>
      </c>
      <c r="D91" s="1577" t="s">
        <v>1161</v>
      </c>
      <c r="E91" s="1578" t="n">
        <v>32</v>
      </c>
      <c r="F91" s="1578"/>
      <c r="G91" s="1578"/>
      <c r="H91" s="1596"/>
      <c r="I91" s="1575" t="n">
        <v>27</v>
      </c>
      <c r="J91" s="1575"/>
      <c r="K91" s="1575" t="n">
        <v>-2</v>
      </c>
      <c r="L91" s="1575"/>
      <c r="M91" s="1574" t="n">
        <v>25</v>
      </c>
      <c r="N91" s="1574"/>
      <c r="O91" s="1575" t="n">
        <v>0</v>
      </c>
      <c r="P91" s="1575"/>
      <c r="Q91" s="1575" t="n">
        <v>-2</v>
      </c>
      <c r="R91" s="1575"/>
      <c r="S91" s="1575"/>
      <c r="T91" s="1574" t="n">
        <v>23</v>
      </c>
      <c r="U91" s="1574"/>
      <c r="V91" s="1568"/>
      <c r="W91" s="1623" t="n">
        <v>55</v>
      </c>
      <c r="X91" s="1623"/>
      <c r="Y91" s="1569"/>
    </row>
    <row r="92" customFormat="false" ht="13.05" hidden="false" customHeight="true" outlineLevel="0" collapsed="false">
      <c r="B92" s="1622"/>
      <c r="C92" s="1595"/>
      <c r="D92" s="1577" t="s">
        <v>1173</v>
      </c>
      <c r="E92" s="1578" t="n">
        <v>18</v>
      </c>
      <c r="F92" s="1578"/>
      <c r="G92" s="1578"/>
      <c r="H92" s="1596"/>
      <c r="I92" s="1575" t="n">
        <v>14</v>
      </c>
      <c r="J92" s="1575"/>
      <c r="K92" s="1575" t="n">
        <v>-1</v>
      </c>
      <c r="L92" s="1575"/>
      <c r="M92" s="1574" t="n">
        <v>13</v>
      </c>
      <c r="N92" s="1574"/>
      <c r="O92" s="1575" t="n">
        <v>0</v>
      </c>
      <c r="P92" s="1575"/>
      <c r="Q92" s="1575" t="n">
        <v>1</v>
      </c>
      <c r="R92" s="1575"/>
      <c r="S92" s="1575"/>
      <c r="T92" s="1574" t="n">
        <v>14</v>
      </c>
      <c r="U92" s="1574"/>
      <c r="V92" s="1568"/>
      <c r="W92" s="1623" t="n">
        <v>32</v>
      </c>
      <c r="X92" s="1623"/>
      <c r="Y92" s="1569"/>
    </row>
    <row r="93" customFormat="false" ht="13.05" hidden="false" customHeight="true" outlineLevel="0" collapsed="false">
      <c r="B93" s="1622"/>
      <c r="C93" s="1595"/>
      <c r="D93" s="1577" t="s">
        <v>1069</v>
      </c>
      <c r="E93" s="1644" t="n">
        <v>77.7777777777778</v>
      </c>
      <c r="F93" s="1644"/>
      <c r="G93" s="1644"/>
      <c r="H93" s="1596"/>
      <c r="I93" s="1576" t="n">
        <v>92.8571428571429</v>
      </c>
      <c r="J93" s="1576"/>
      <c r="K93" s="1576" t="n">
        <v>-100</v>
      </c>
      <c r="L93" s="1576"/>
      <c r="M93" s="1645" t="n">
        <v>92.3076923076923</v>
      </c>
      <c r="N93" s="1645"/>
      <c r="O93" s="1575" t="n">
        <v>0</v>
      </c>
      <c r="P93" s="1575"/>
      <c r="Q93" s="1576" t="n">
        <v>-300</v>
      </c>
      <c r="R93" s="1576"/>
      <c r="S93" s="1576"/>
      <c r="T93" s="1645" t="n">
        <v>64.2857142857143</v>
      </c>
      <c r="U93" s="1645"/>
      <c r="V93" s="1568"/>
      <c r="W93" s="1644" t="n">
        <v>71.875</v>
      </c>
      <c r="X93" s="1644"/>
      <c r="Y93" s="1569"/>
    </row>
    <row r="94" customFormat="false" ht="13.05" hidden="false" customHeight="true" outlineLevel="0" collapsed="false">
      <c r="B94" s="1657"/>
      <c r="C94" s="1635"/>
      <c r="D94" s="1652"/>
      <c r="E94" s="1633"/>
      <c r="F94" s="1633"/>
      <c r="G94" s="1633"/>
      <c r="H94" s="1634"/>
      <c r="I94" s="1635"/>
      <c r="J94" s="1635"/>
      <c r="K94" s="1635"/>
      <c r="L94" s="1635"/>
      <c r="M94" s="1636"/>
      <c r="N94" s="1636"/>
      <c r="O94" s="1635"/>
      <c r="P94" s="1635"/>
      <c r="Q94" s="1635"/>
      <c r="R94" s="1635"/>
      <c r="S94" s="1635"/>
      <c r="T94" s="1636"/>
      <c r="U94" s="1636"/>
      <c r="V94" s="1636"/>
      <c r="W94" s="1633"/>
      <c r="X94" s="1633"/>
      <c r="Y94" s="1632"/>
    </row>
    <row r="95" customFormat="false" ht="13.05" hidden="false" customHeight="true" outlineLevel="0" collapsed="false">
      <c r="B95" s="1622"/>
      <c r="C95" s="1595"/>
      <c r="D95" s="1577"/>
      <c r="E95" s="1592"/>
      <c r="F95" s="1592"/>
      <c r="G95" s="1592"/>
      <c r="H95" s="1596"/>
      <c r="I95" s="1595"/>
      <c r="J95" s="1595"/>
      <c r="K95" s="1595"/>
      <c r="L95" s="1595"/>
      <c r="M95" s="1568"/>
      <c r="N95" s="1568"/>
      <c r="O95" s="1595"/>
      <c r="P95" s="1595"/>
      <c r="Q95" s="1595"/>
      <c r="R95" s="1595"/>
      <c r="S95" s="1595"/>
      <c r="T95" s="1568"/>
      <c r="U95" s="1568"/>
      <c r="V95" s="1568"/>
      <c r="W95" s="1592"/>
      <c r="X95" s="1592"/>
      <c r="Y95" s="1569"/>
    </row>
    <row r="96" customFormat="false" ht="13.05" hidden="false" customHeight="true" outlineLevel="0" collapsed="false">
      <c r="B96" s="1622"/>
      <c r="C96" s="1564" t="s">
        <v>1146</v>
      </c>
      <c r="D96" s="1577" t="s">
        <v>1161</v>
      </c>
      <c r="E96" s="1578" t="n">
        <v>66039</v>
      </c>
      <c r="F96" s="1578"/>
      <c r="G96" s="1578"/>
      <c r="H96" s="1596"/>
      <c r="I96" s="1575" t="n">
        <v>14969</v>
      </c>
      <c r="J96" s="1575"/>
      <c r="K96" s="1575" t="n">
        <v>-12992</v>
      </c>
      <c r="L96" s="1575"/>
      <c r="M96" s="1574" t="n">
        <v>1977</v>
      </c>
      <c r="N96" s="1574"/>
      <c r="O96" s="1575" t="n">
        <v>-248</v>
      </c>
      <c r="P96" s="1575"/>
      <c r="Q96" s="1575" t="n">
        <v>901</v>
      </c>
      <c r="R96" s="1575"/>
      <c r="S96" s="1575"/>
      <c r="T96" s="1574" t="n">
        <v>2630</v>
      </c>
      <c r="U96" s="1574"/>
      <c r="V96" s="1568"/>
      <c r="W96" s="1623" t="n">
        <v>68669</v>
      </c>
      <c r="X96" s="1623"/>
      <c r="Y96" s="1569"/>
    </row>
    <row r="97" customFormat="false" ht="13.05" hidden="false" customHeight="true" outlineLevel="0" collapsed="false">
      <c r="B97" s="1622"/>
      <c r="C97" s="1595"/>
      <c r="D97" s="1577" t="s">
        <v>1173</v>
      </c>
      <c r="E97" s="1578" t="n">
        <v>63222</v>
      </c>
      <c r="F97" s="1578"/>
      <c r="G97" s="1578"/>
      <c r="H97" s="1596"/>
      <c r="I97" s="1575" t="n">
        <v>13781</v>
      </c>
      <c r="J97" s="1575"/>
      <c r="K97" s="1575" t="n">
        <v>-12830</v>
      </c>
      <c r="L97" s="1575"/>
      <c r="M97" s="1574" t="n">
        <v>951</v>
      </c>
      <c r="N97" s="1574"/>
      <c r="O97" s="1575" t="n">
        <v>-106</v>
      </c>
      <c r="P97" s="1575"/>
      <c r="Q97" s="1575" t="n">
        <v>1972</v>
      </c>
      <c r="R97" s="1575"/>
      <c r="S97" s="1575"/>
      <c r="T97" s="1574" t="n">
        <v>2817</v>
      </c>
      <c r="U97" s="1574"/>
      <c r="V97" s="1568"/>
      <c r="W97" s="1623" t="n">
        <v>66039</v>
      </c>
      <c r="X97" s="1623"/>
      <c r="Y97" s="1569"/>
    </row>
    <row r="98" customFormat="false" ht="13.05" hidden="false" customHeight="true" outlineLevel="0" collapsed="false">
      <c r="B98" s="1622"/>
      <c r="C98" s="1595"/>
      <c r="D98" s="1577" t="s">
        <v>1069</v>
      </c>
      <c r="E98" s="1644" t="n">
        <v>4.4557274366518</v>
      </c>
      <c r="F98" s="1644"/>
      <c r="G98" s="1644"/>
      <c r="H98" s="1596"/>
      <c r="I98" s="1576" t="n">
        <v>8.62056454538858</v>
      </c>
      <c r="J98" s="1576"/>
      <c r="K98" s="1576" t="n">
        <v>-1.2626656274357</v>
      </c>
      <c r="L98" s="1576"/>
      <c r="M98" s="1645" t="n">
        <v>107.88643533123</v>
      </c>
      <c r="N98" s="1645"/>
      <c r="O98" s="1576" t="n">
        <v>-133.962264150943</v>
      </c>
      <c r="P98" s="1576"/>
      <c r="Q98" s="1576" t="n">
        <v>-54.3103448275862</v>
      </c>
      <c r="R98" s="1576"/>
      <c r="S98" s="1576"/>
      <c r="T98" s="1645" t="n">
        <v>-6.63826766063188</v>
      </c>
      <c r="U98" s="1645"/>
      <c r="V98" s="1568"/>
      <c r="W98" s="1644" t="n">
        <v>3.98249519223489</v>
      </c>
      <c r="X98" s="1644"/>
      <c r="Y98" s="1569"/>
    </row>
    <row r="99" customFormat="false" ht="13.05" hidden="false" customHeight="true" outlineLevel="0" collapsed="false">
      <c r="B99" s="1659"/>
      <c r="C99" s="1660"/>
      <c r="D99" s="1661"/>
      <c r="E99" s="1662"/>
      <c r="F99" s="1662"/>
      <c r="G99" s="1662"/>
      <c r="H99" s="1663"/>
      <c r="I99" s="1660"/>
      <c r="J99" s="1660"/>
      <c r="K99" s="1660"/>
      <c r="L99" s="1660"/>
      <c r="M99" s="1664"/>
      <c r="N99" s="1664"/>
      <c r="O99" s="1660"/>
      <c r="P99" s="1660"/>
      <c r="Q99" s="1660"/>
      <c r="R99" s="1660"/>
      <c r="S99" s="1660"/>
      <c r="T99" s="1664"/>
      <c r="U99" s="1664"/>
      <c r="V99" s="1664"/>
      <c r="W99" s="1662"/>
      <c r="X99" s="1662"/>
      <c r="Y99" s="1665"/>
    </row>
  </sheetData>
  <mergeCells count="536">
    <mergeCell ref="B1:Y1"/>
    <mergeCell ref="B2:Y2"/>
    <mergeCell ref="B3:Y3"/>
    <mergeCell ref="C4:E4"/>
    <mergeCell ref="G4:I4"/>
    <mergeCell ref="L4:M4"/>
    <mergeCell ref="P4:Q4"/>
    <mergeCell ref="T4:Y4"/>
    <mergeCell ref="C5:E5"/>
    <mergeCell ref="G5:I5"/>
    <mergeCell ref="L5:M5"/>
    <mergeCell ref="P5:Q5"/>
    <mergeCell ref="U5:W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P9:Q9"/>
    <mergeCell ref="U9:W9"/>
    <mergeCell ref="C10:E10"/>
    <mergeCell ref="G10:I10"/>
    <mergeCell ref="P10:Q10"/>
    <mergeCell ref="U10:W10"/>
    <mergeCell ref="C11:E11"/>
    <mergeCell ref="G11:I11"/>
    <mergeCell ref="P11:Q11"/>
    <mergeCell ref="U11:W11"/>
    <mergeCell ref="C12:E12"/>
    <mergeCell ref="G12:I12"/>
    <mergeCell ref="P12:Q12"/>
    <mergeCell ref="U12:W12"/>
    <mergeCell ref="C13:E13"/>
    <mergeCell ref="G13:I13"/>
    <mergeCell ref="L13:M13"/>
    <mergeCell ref="P13:Q13"/>
    <mergeCell ref="U13:W13"/>
    <mergeCell ref="C14:E14"/>
    <mergeCell ref="G14:I14"/>
    <mergeCell ref="L14:M14"/>
    <mergeCell ref="P14:Q14"/>
    <mergeCell ref="U14:W14"/>
    <mergeCell ref="C15:E15"/>
    <mergeCell ref="G15:I15"/>
    <mergeCell ref="L15:M15"/>
    <mergeCell ref="P15:Q15"/>
    <mergeCell ref="U15:W15"/>
    <mergeCell ref="C16:E16"/>
    <mergeCell ref="G16:I16"/>
    <mergeCell ref="L16:M16"/>
    <mergeCell ref="P16:Q16"/>
    <mergeCell ref="U16:W16"/>
    <mergeCell ref="C17:E17"/>
    <mergeCell ref="G17:I17"/>
    <mergeCell ref="P17:Q17"/>
    <mergeCell ref="U17:W17"/>
    <mergeCell ref="C18:E18"/>
    <mergeCell ref="G18:I18"/>
    <mergeCell ref="P18:Q18"/>
    <mergeCell ref="U18:W18"/>
    <mergeCell ref="C19:E19"/>
    <mergeCell ref="G19:I19"/>
    <mergeCell ref="L19:M19"/>
    <mergeCell ref="P19:Q19"/>
    <mergeCell ref="U19:W19"/>
    <mergeCell ref="C20:E20"/>
    <mergeCell ref="G20:I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P32:Q32"/>
    <mergeCell ref="U32:W32"/>
    <mergeCell ref="C33:E33"/>
    <mergeCell ref="G33:I33"/>
    <mergeCell ref="P33:Q33"/>
    <mergeCell ref="U33:W33"/>
    <mergeCell ref="C34:E34"/>
    <mergeCell ref="G34:I34"/>
    <mergeCell ref="P34:Q34"/>
    <mergeCell ref="U34:W34"/>
    <mergeCell ref="C35:E35"/>
    <mergeCell ref="G35:I35"/>
    <mergeCell ref="L35:M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P45:Q45"/>
    <mergeCell ref="U45:W45"/>
    <mergeCell ref="C46:E46"/>
    <mergeCell ref="G46:I46"/>
    <mergeCell ref="L46:M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P50:Q50"/>
    <mergeCell ref="U50:W50"/>
    <mergeCell ref="C51:E51"/>
    <mergeCell ref="G51:I51"/>
    <mergeCell ref="P51:Q51"/>
    <mergeCell ref="U51:W51"/>
    <mergeCell ref="C52:E52"/>
    <mergeCell ref="G52:I52"/>
    <mergeCell ref="P52:Q52"/>
    <mergeCell ref="U52:W52"/>
    <mergeCell ref="C53:E53"/>
    <mergeCell ref="G53:I53"/>
    <mergeCell ref="L53:M53"/>
    <mergeCell ref="P53:Q53"/>
    <mergeCell ref="U53:W53"/>
    <mergeCell ref="C54:E54"/>
    <mergeCell ref="G54:I54"/>
    <mergeCell ref="L54:M54"/>
    <mergeCell ref="P54:Q54"/>
    <mergeCell ref="U54:W54"/>
    <mergeCell ref="C55:E55"/>
    <mergeCell ref="G55:I55"/>
    <mergeCell ref="P55:Q55"/>
    <mergeCell ref="U55:W55"/>
    <mergeCell ref="C56:E56"/>
    <mergeCell ref="G56:I56"/>
    <mergeCell ref="P56:Q56"/>
    <mergeCell ref="U56:W56"/>
    <mergeCell ref="C57:E57"/>
    <mergeCell ref="G57:I57"/>
    <mergeCell ref="L57:M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B76:Y76"/>
    <mergeCell ref="C77:D77"/>
    <mergeCell ref="E77:G77"/>
    <mergeCell ref="I77:J77"/>
    <mergeCell ref="K77:L77"/>
    <mergeCell ref="M77:N77"/>
    <mergeCell ref="O77:P77"/>
    <mergeCell ref="Q77:S77"/>
    <mergeCell ref="T77:U77"/>
    <mergeCell ref="W77:X77"/>
    <mergeCell ref="C78:D78"/>
    <mergeCell ref="E78:G78"/>
    <mergeCell ref="I78:J78"/>
    <mergeCell ref="K78:L78"/>
    <mergeCell ref="M78:N78"/>
    <mergeCell ref="O78:P78"/>
    <mergeCell ref="Q78:S78"/>
    <mergeCell ref="T78:U78"/>
    <mergeCell ref="W78:X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E82:G82"/>
    <mergeCell ref="I82:J82"/>
    <mergeCell ref="K82:L82"/>
    <mergeCell ref="M82:N82"/>
    <mergeCell ref="O82:P82"/>
    <mergeCell ref="Q82:S82"/>
    <mergeCell ref="T82:U82"/>
    <mergeCell ref="W82:X82"/>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O89:P89"/>
    <mergeCell ref="Q89:S89"/>
    <mergeCell ref="T89:U89"/>
    <mergeCell ref="W89:X89"/>
    <mergeCell ref="E90:G90"/>
    <mergeCell ref="I90:J90"/>
    <mergeCell ref="K90:L90"/>
    <mergeCell ref="M90:N90"/>
    <mergeCell ref="O90:P90"/>
    <mergeCell ref="Q90:S90"/>
    <mergeCell ref="T90:U90"/>
    <mergeCell ref="W90:X90"/>
    <mergeCell ref="E91:G91"/>
    <mergeCell ref="I91:J91"/>
    <mergeCell ref="K91:L91"/>
    <mergeCell ref="M91:N91"/>
    <mergeCell ref="O91:P91"/>
    <mergeCell ref="Q91:S91"/>
    <mergeCell ref="T91:U91"/>
    <mergeCell ref="W91:X91"/>
    <mergeCell ref="E92:G92"/>
    <mergeCell ref="I92:J92"/>
    <mergeCell ref="K92:L92"/>
    <mergeCell ref="M92:N92"/>
    <mergeCell ref="O92:P92"/>
    <mergeCell ref="Q92:S92"/>
    <mergeCell ref="T92:U92"/>
    <mergeCell ref="W92:X92"/>
    <mergeCell ref="E93:G93"/>
    <mergeCell ref="I93:J93"/>
    <mergeCell ref="K93:L93"/>
    <mergeCell ref="M93:N93"/>
    <mergeCell ref="O93:P93"/>
    <mergeCell ref="Q93:S93"/>
    <mergeCell ref="T93:U93"/>
    <mergeCell ref="W93:X93"/>
    <mergeCell ref="E94:G94"/>
    <mergeCell ref="I94:J94"/>
    <mergeCell ref="K94:L94"/>
    <mergeCell ref="M94:N94"/>
    <mergeCell ref="O94:P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553" width="1.59"/>
    <col collapsed="false" customWidth="true" hidden="false" outlineLevel="0" max="2" min="2" style="1553" width="1.39"/>
    <col collapsed="false" customWidth="true" hidden="false" outlineLevel="0" max="3" min="3" style="1553" width="34.59"/>
    <col collapsed="false" customWidth="true" hidden="false" outlineLevel="0" max="8" min="4" style="1553" width="7.19"/>
    <col collapsed="false" customWidth="true" hidden="false" outlineLevel="0" max="9" min="9" style="1553" width="6.59"/>
    <col collapsed="false" customWidth="true" hidden="false" outlineLevel="0" max="11" min="10" style="1553" width="8.09"/>
    <col collapsed="false" customWidth="true" hidden="false" outlineLevel="0" max="12" min="12" style="1553" width="6.39"/>
    <col collapsed="false" customWidth="true" hidden="false" outlineLevel="0" max="13" min="13" style="1553" width="0.79"/>
    <col collapsed="false" customWidth="true" hidden="false" outlineLevel="0" max="15" min="14" style="1553" width="8.09"/>
    <col collapsed="false" customWidth="true" hidden="false" outlineLevel="0" max="16" min="16" style="1553" width="7.19"/>
    <col collapsed="false" customWidth="true" hidden="false" outlineLevel="0" max="17" min="17" style="1553" width="0.69"/>
    <col collapsed="false" customWidth="false" hidden="false" outlineLevel="0" max="257" min="18" style="1553" width="8.79"/>
  </cols>
  <sheetData>
    <row r="1" customFormat="false" ht="16.2" hidden="false" customHeight="true" outlineLevel="0" collapsed="false">
      <c r="A1" s="1555"/>
      <c r="B1" s="1554" t="s">
        <v>1180</v>
      </c>
      <c r="C1" s="1554"/>
      <c r="D1" s="1554"/>
      <c r="E1" s="1554"/>
      <c r="F1" s="1554"/>
      <c r="G1" s="1554"/>
      <c r="H1" s="1554"/>
      <c r="I1" s="1554"/>
      <c r="J1" s="1554"/>
      <c r="K1" s="1554"/>
      <c r="L1" s="1554"/>
      <c r="M1" s="1554"/>
      <c r="N1" s="1554"/>
      <c r="O1" s="1554"/>
      <c r="P1" s="1554"/>
      <c r="Q1" s="1554"/>
    </row>
    <row r="2" customFormat="false" ht="15" hidden="false" customHeight="true" outlineLevel="0" collapsed="false">
      <c r="A2" s="1555"/>
      <c r="B2" s="1556" t="s">
        <v>1063</v>
      </c>
      <c r="C2" s="1556"/>
      <c r="D2" s="1556"/>
      <c r="E2" s="1556"/>
      <c r="F2" s="1556"/>
      <c r="G2" s="1556"/>
      <c r="H2" s="1556"/>
      <c r="I2" s="1556"/>
      <c r="J2" s="1556"/>
      <c r="K2" s="1556"/>
      <c r="L2" s="1556"/>
      <c r="M2" s="1556"/>
      <c r="N2" s="1556"/>
      <c r="O2" s="1556"/>
      <c r="P2" s="1556"/>
      <c r="Q2" s="1556"/>
    </row>
    <row r="3" customFormat="false" ht="14.4" hidden="false" customHeight="true" outlineLevel="0" collapsed="false">
      <c r="A3" s="1555"/>
      <c r="B3" s="1557" t="s">
        <v>1064</v>
      </c>
      <c r="C3" s="1557"/>
      <c r="D3" s="1557"/>
      <c r="E3" s="1557"/>
      <c r="F3" s="1557"/>
      <c r="G3" s="1557"/>
      <c r="H3" s="1557"/>
      <c r="I3" s="1557"/>
      <c r="J3" s="1557"/>
      <c r="K3" s="1557"/>
      <c r="L3" s="1557"/>
      <c r="M3" s="1557"/>
      <c r="N3" s="1557"/>
      <c r="O3" s="1557"/>
      <c r="P3" s="1557"/>
      <c r="Q3" s="1557"/>
    </row>
    <row r="4" customFormat="false" ht="13.05" hidden="false" customHeight="true" outlineLevel="0" collapsed="false">
      <c r="B4" s="1558"/>
      <c r="C4" s="1559"/>
      <c r="D4" s="1560" t="s">
        <v>205</v>
      </c>
      <c r="E4" s="1560"/>
      <c r="F4" s="1560"/>
      <c r="G4" s="1559"/>
      <c r="H4" s="1561" t="s">
        <v>1181</v>
      </c>
      <c r="I4" s="1559"/>
      <c r="J4" s="1559"/>
      <c r="K4" s="1560" t="s">
        <v>1182</v>
      </c>
      <c r="L4" s="1559"/>
      <c r="M4" s="1559"/>
      <c r="N4" s="1562" t="s">
        <v>278</v>
      </c>
      <c r="O4" s="1562"/>
      <c r="P4" s="1562"/>
      <c r="Q4" s="1562"/>
    </row>
    <row r="5" customFormat="false" ht="13.05" hidden="false" customHeight="true" outlineLevel="0" collapsed="false">
      <c r="B5" s="1563"/>
      <c r="C5" s="1564"/>
      <c r="D5" s="1565"/>
      <c r="E5" s="1565"/>
      <c r="F5" s="1565"/>
      <c r="G5" s="1565"/>
      <c r="H5" s="1565"/>
      <c r="I5" s="1565"/>
      <c r="J5" s="1565"/>
      <c r="K5" s="1565"/>
      <c r="L5" s="1565"/>
      <c r="M5" s="1565"/>
      <c r="N5" s="1566"/>
      <c r="O5" s="1565"/>
      <c r="P5" s="1565"/>
      <c r="Q5" s="1567"/>
    </row>
    <row r="6" customFormat="false" ht="13.05" hidden="false" customHeight="true" outlineLevel="0" collapsed="false">
      <c r="B6" s="1563"/>
      <c r="C6" s="1564"/>
      <c r="D6" s="1565"/>
      <c r="E6" s="1565"/>
      <c r="F6" s="1565"/>
      <c r="G6" s="1565"/>
      <c r="H6" s="1565"/>
      <c r="I6" s="1565"/>
      <c r="J6" s="1565"/>
      <c r="K6" s="1565"/>
      <c r="L6" s="1565"/>
      <c r="M6" s="1565"/>
      <c r="N6" s="1566"/>
      <c r="O6" s="1565"/>
      <c r="P6" s="1565"/>
      <c r="Q6" s="1567"/>
    </row>
    <row r="7" customFormat="false" ht="13.05" hidden="false" customHeight="true" outlineLevel="0" collapsed="false">
      <c r="B7" s="1563"/>
      <c r="C7" s="1564"/>
      <c r="D7" s="1565" t="s">
        <v>1067</v>
      </c>
      <c r="E7" s="1565" t="s">
        <v>1068</v>
      </c>
      <c r="F7" s="1565" t="s">
        <v>1069</v>
      </c>
      <c r="G7" s="1565" t="s">
        <v>1067</v>
      </c>
      <c r="H7" s="1565" t="s">
        <v>1068</v>
      </c>
      <c r="I7" s="1565" t="s">
        <v>1069</v>
      </c>
      <c r="J7" s="1565" t="s">
        <v>1067</v>
      </c>
      <c r="K7" s="1565" t="s">
        <v>1068</v>
      </c>
      <c r="L7" s="1565" t="s">
        <v>1069</v>
      </c>
      <c r="M7" s="1568"/>
      <c r="N7" s="1566" t="s">
        <v>1067</v>
      </c>
      <c r="O7" s="1565" t="s">
        <v>1068</v>
      </c>
      <c r="P7" s="1565" t="s">
        <v>1069</v>
      </c>
      <c r="Q7" s="1569"/>
    </row>
    <row r="8" customFormat="false" ht="13.05" hidden="false" customHeight="true" outlineLevel="0" collapsed="false">
      <c r="B8" s="1570"/>
      <c r="C8" s="1571"/>
      <c r="D8" s="1565" t="s">
        <v>55</v>
      </c>
      <c r="E8" s="1565" t="s">
        <v>55</v>
      </c>
      <c r="F8" s="1565"/>
      <c r="G8" s="1565" t="s">
        <v>55</v>
      </c>
      <c r="H8" s="1565" t="s">
        <v>55</v>
      </c>
      <c r="I8" s="1565"/>
      <c r="J8" s="1565" t="s">
        <v>55</v>
      </c>
      <c r="K8" s="1565" t="s">
        <v>55</v>
      </c>
      <c r="L8" s="1565"/>
      <c r="M8" s="1565"/>
      <c r="N8" s="1566" t="s">
        <v>55</v>
      </c>
      <c r="O8" s="1565" t="s">
        <v>55</v>
      </c>
      <c r="P8" s="1565"/>
      <c r="Q8" s="1567"/>
    </row>
    <row r="9" customFormat="false" ht="13.05" hidden="false" customHeight="true" outlineLevel="0" collapsed="false">
      <c r="B9" s="1558"/>
      <c r="C9" s="1559"/>
      <c r="D9" s="1561"/>
      <c r="E9" s="1561"/>
      <c r="F9" s="1561"/>
      <c r="G9" s="1561"/>
      <c r="H9" s="1561"/>
      <c r="I9" s="1561"/>
      <c r="J9" s="1561"/>
      <c r="K9" s="1561"/>
      <c r="L9" s="1561"/>
      <c r="M9" s="1561"/>
      <c r="N9" s="1572"/>
      <c r="O9" s="1561"/>
      <c r="P9" s="1561"/>
      <c r="Q9" s="1573"/>
    </row>
    <row r="10" customFormat="false" ht="13.05" hidden="false" customHeight="true" outlineLevel="0" collapsed="false">
      <c r="B10" s="1563"/>
      <c r="C10" s="1564" t="s">
        <v>1070</v>
      </c>
      <c r="D10" s="1574" t="n">
        <v>6866</v>
      </c>
      <c r="E10" s="1575" t="n">
        <v>7192</v>
      </c>
      <c r="F10" s="1576" t="n">
        <v>-4.53281423804227</v>
      </c>
      <c r="G10" s="1574" t="n">
        <v>6534</v>
      </c>
      <c r="H10" s="1575" t="n">
        <v>5507</v>
      </c>
      <c r="I10" s="1576" t="n">
        <v>18.6489921917559</v>
      </c>
      <c r="J10" s="1574" t="n">
        <v>2944</v>
      </c>
      <c r="K10" s="1575" t="n">
        <v>1816</v>
      </c>
      <c r="L10" s="1576" t="n">
        <v>62.1145374449339</v>
      </c>
      <c r="M10" s="1577"/>
      <c r="N10" s="1578" t="n">
        <v>16344</v>
      </c>
      <c r="O10" s="1575" t="n">
        <v>14515</v>
      </c>
      <c r="P10" s="1576" t="n">
        <v>12.6007578367206</v>
      </c>
      <c r="Q10" s="1579"/>
    </row>
    <row r="11" customFormat="false" ht="13.05" hidden="false" customHeight="true" outlineLevel="0" collapsed="false">
      <c r="B11" s="1563"/>
      <c r="C11" s="1564" t="s">
        <v>1183</v>
      </c>
      <c r="D11" s="1574" t="n">
        <v>14745</v>
      </c>
      <c r="E11" s="1575" t="n">
        <v>13486</v>
      </c>
      <c r="F11" s="1576" t="n">
        <v>9.33560729645558</v>
      </c>
      <c r="G11" s="1574" t="n">
        <v>60</v>
      </c>
      <c r="H11" s="1575" t="s">
        <v>714</v>
      </c>
      <c r="I11" s="1576" t="s">
        <v>714</v>
      </c>
      <c r="J11" s="1574" t="n">
        <v>38954</v>
      </c>
      <c r="K11" s="1575" t="n">
        <v>19816</v>
      </c>
      <c r="L11" s="1576" t="n">
        <v>96.5785224061365</v>
      </c>
      <c r="M11" s="1577"/>
      <c r="N11" s="1578" t="n">
        <v>53759</v>
      </c>
      <c r="O11" s="1575" t="n">
        <v>33302</v>
      </c>
      <c r="P11" s="1576" t="n">
        <v>61.4287430184373</v>
      </c>
      <c r="Q11" s="1579"/>
    </row>
    <row r="12" customFormat="false" ht="13.05" hidden="false" customHeight="true" outlineLevel="0" collapsed="false">
      <c r="B12" s="1563"/>
      <c r="C12" s="1564"/>
      <c r="D12" s="1580" t="n">
        <v>21611</v>
      </c>
      <c r="E12" s="1581" t="n">
        <v>20678</v>
      </c>
      <c r="F12" s="1582" t="n">
        <v>4.51204178353806</v>
      </c>
      <c r="G12" s="1580" t="n">
        <v>6594</v>
      </c>
      <c r="H12" s="1581" t="n">
        <v>5507</v>
      </c>
      <c r="I12" s="1582" t="n">
        <v>19.7385146177592</v>
      </c>
      <c r="J12" s="1580" t="n">
        <v>41898</v>
      </c>
      <c r="K12" s="1581" t="n">
        <v>21632</v>
      </c>
      <c r="L12" s="1582" t="n">
        <v>93.6852810650888</v>
      </c>
      <c r="M12" s="1583"/>
      <c r="N12" s="1584" t="n">
        <v>70103</v>
      </c>
      <c r="O12" s="1581" t="n">
        <v>47817</v>
      </c>
      <c r="P12" s="1582" t="n">
        <v>46.6068553025075</v>
      </c>
      <c r="Q12" s="1585"/>
    </row>
    <row r="13" customFormat="false" ht="13.05" hidden="false" customHeight="true" outlineLevel="0" collapsed="false">
      <c r="B13" s="1570"/>
      <c r="C13" s="1571"/>
      <c r="D13" s="1586"/>
      <c r="E13" s="1586"/>
      <c r="F13" s="1586"/>
      <c r="G13" s="1586"/>
      <c r="H13" s="1586"/>
      <c r="I13" s="1586"/>
      <c r="J13" s="1586"/>
      <c r="K13" s="1586"/>
      <c r="L13" s="1586"/>
      <c r="M13" s="1586"/>
      <c r="N13" s="1587"/>
      <c r="O13" s="1586"/>
      <c r="P13" s="1586"/>
      <c r="Q13" s="1588"/>
    </row>
    <row r="14" customFormat="false" ht="19.2" hidden="false" customHeight="true" outlineLevel="0" collapsed="false">
      <c r="B14" s="1568"/>
      <c r="C14" s="1568" t="s">
        <v>1072</v>
      </c>
      <c r="D14" s="1568"/>
      <c r="E14" s="1568"/>
      <c r="F14" s="1568"/>
      <c r="G14" s="1568"/>
      <c r="H14" s="1568"/>
      <c r="I14" s="1568"/>
      <c r="J14" s="1568"/>
      <c r="K14" s="1568"/>
      <c r="L14" s="1568"/>
      <c r="M14" s="1568"/>
      <c r="N14" s="1568"/>
      <c r="O14" s="1568"/>
      <c r="P14" s="1568"/>
      <c r="Q14" s="1568"/>
    </row>
    <row r="15" customFormat="false" ht="13.05" hidden="false" customHeight="true" outlineLevel="0" collapsed="false">
      <c r="B15" s="1558"/>
      <c r="C15" s="1559"/>
      <c r="D15" s="1559"/>
      <c r="E15" s="1560" t="s">
        <v>271</v>
      </c>
      <c r="F15" s="1559"/>
      <c r="G15" s="1559"/>
      <c r="H15" s="1560" t="s">
        <v>272</v>
      </c>
      <c r="I15" s="1559"/>
      <c r="J15" s="1559"/>
      <c r="K15" s="1560" t="s">
        <v>278</v>
      </c>
      <c r="L15" s="1559"/>
      <c r="M15" s="1559"/>
      <c r="N15" s="1562" t="s">
        <v>1184</v>
      </c>
      <c r="O15" s="1562"/>
      <c r="P15" s="1562"/>
      <c r="Q15" s="1562"/>
    </row>
    <row r="16" customFormat="false" ht="13.05" hidden="false" customHeight="true" outlineLevel="0" collapsed="false">
      <c r="B16" s="1563"/>
      <c r="C16" s="1564"/>
      <c r="D16" s="1565"/>
      <c r="E16" s="1565"/>
      <c r="F16" s="1565"/>
      <c r="G16" s="1565"/>
      <c r="H16" s="1565"/>
      <c r="I16" s="1565"/>
      <c r="J16" s="1565"/>
      <c r="K16" s="1565"/>
      <c r="L16" s="1565"/>
      <c r="M16" s="1565"/>
      <c r="N16" s="1566"/>
      <c r="O16" s="1565"/>
      <c r="P16" s="1565"/>
      <c r="Q16" s="1567"/>
    </row>
    <row r="17" customFormat="false" ht="13.05" hidden="false" customHeight="true" outlineLevel="0" collapsed="false">
      <c r="B17" s="1563"/>
      <c r="C17" s="1564"/>
      <c r="D17" s="1565" t="s">
        <v>1067</v>
      </c>
      <c r="E17" s="1565" t="s">
        <v>1068</v>
      </c>
      <c r="F17" s="1565" t="s">
        <v>1069</v>
      </c>
      <c r="G17" s="1565" t="s">
        <v>1067</v>
      </c>
      <c r="H17" s="1565" t="s">
        <v>1068</v>
      </c>
      <c r="I17" s="1565" t="s">
        <v>1069</v>
      </c>
      <c r="J17" s="1565" t="s">
        <v>1067</v>
      </c>
      <c r="K17" s="1565" t="s">
        <v>1068</v>
      </c>
      <c r="L17" s="1565" t="s">
        <v>1069</v>
      </c>
      <c r="M17" s="1568"/>
      <c r="N17" s="1566" t="s">
        <v>1067</v>
      </c>
      <c r="O17" s="1565" t="s">
        <v>1068</v>
      </c>
      <c r="P17" s="1565" t="s">
        <v>1069</v>
      </c>
      <c r="Q17" s="1569"/>
    </row>
    <row r="18" customFormat="false" ht="13.05" hidden="false" customHeight="true" outlineLevel="0" collapsed="false">
      <c r="B18" s="1570"/>
      <c r="C18" s="1571"/>
      <c r="D18" s="1589" t="s">
        <v>55</v>
      </c>
      <c r="E18" s="1589" t="s">
        <v>55</v>
      </c>
      <c r="F18" s="1589"/>
      <c r="G18" s="1589" t="s">
        <v>55</v>
      </c>
      <c r="H18" s="1589" t="s">
        <v>55</v>
      </c>
      <c r="I18" s="1589"/>
      <c r="J18" s="1589" t="s">
        <v>55</v>
      </c>
      <c r="K18" s="1589" t="s">
        <v>55</v>
      </c>
      <c r="L18" s="1589"/>
      <c r="M18" s="1589"/>
      <c r="N18" s="1590" t="s">
        <v>55</v>
      </c>
      <c r="O18" s="1589" t="s">
        <v>55</v>
      </c>
      <c r="P18" s="1589"/>
      <c r="Q18" s="1591"/>
    </row>
    <row r="19" customFormat="false" ht="13.05" hidden="false" customHeight="true" outlineLevel="0" collapsed="false">
      <c r="B19" s="1563"/>
      <c r="C19" s="1564" t="s">
        <v>1074</v>
      </c>
      <c r="D19" s="1568"/>
      <c r="E19" s="1568"/>
      <c r="F19" s="1568"/>
      <c r="G19" s="1568"/>
      <c r="H19" s="1568"/>
      <c r="I19" s="1568"/>
      <c r="J19" s="1568"/>
      <c r="K19" s="1568"/>
      <c r="L19" s="1568"/>
      <c r="M19" s="1568"/>
      <c r="N19" s="1592"/>
      <c r="O19" s="1568"/>
      <c r="P19" s="1568"/>
      <c r="Q19" s="1569"/>
    </row>
    <row r="20" customFormat="false" ht="13.05" hidden="false" customHeight="true" outlineLevel="0" collapsed="false">
      <c r="B20" s="1563"/>
      <c r="C20" s="1564" t="s">
        <v>1075</v>
      </c>
      <c r="D20" s="1568"/>
      <c r="E20" s="1568"/>
      <c r="F20" s="1568"/>
      <c r="G20" s="1568"/>
      <c r="H20" s="1568"/>
      <c r="I20" s="1568"/>
      <c r="J20" s="1568"/>
      <c r="K20" s="1568"/>
      <c r="L20" s="1568"/>
      <c r="M20" s="1568"/>
      <c r="N20" s="1592"/>
      <c r="O20" s="1568"/>
      <c r="P20" s="1568"/>
      <c r="Q20" s="1569"/>
    </row>
    <row r="21" customFormat="false" ht="13.05" hidden="false" customHeight="true" outlineLevel="0" collapsed="false">
      <c r="B21" s="1593"/>
      <c r="C21" s="1594" t="s">
        <v>1076</v>
      </c>
      <c r="D21" s="1574" t="n">
        <v>1399</v>
      </c>
      <c r="E21" s="1575" t="n">
        <v>1341</v>
      </c>
      <c r="F21" s="1576" t="n">
        <v>4.32513049962714</v>
      </c>
      <c r="G21" s="1574" t="s">
        <v>714</v>
      </c>
      <c r="H21" s="1575" t="s">
        <v>714</v>
      </c>
      <c r="I21" s="1576" t="s">
        <v>714</v>
      </c>
      <c r="J21" s="1574" t="n">
        <v>1399</v>
      </c>
      <c r="K21" s="1575" t="n">
        <v>1341</v>
      </c>
      <c r="L21" s="1576" t="n">
        <v>4.32513049962714</v>
      </c>
      <c r="M21" s="1595"/>
      <c r="N21" s="1578" t="n">
        <v>1399</v>
      </c>
      <c r="O21" s="1575" t="n">
        <v>1341</v>
      </c>
      <c r="P21" s="1576" t="n">
        <v>4.32513049962714</v>
      </c>
      <c r="Q21" s="1596"/>
    </row>
    <row r="22" customFormat="false" ht="13.05" hidden="false" customHeight="true" outlineLevel="0" collapsed="false">
      <c r="B22" s="1593"/>
      <c r="C22" s="1594" t="s">
        <v>1077</v>
      </c>
      <c r="D22" s="1574" t="n">
        <v>842</v>
      </c>
      <c r="E22" s="1575" t="n">
        <v>780</v>
      </c>
      <c r="F22" s="1576" t="n">
        <v>7.94871794871795</v>
      </c>
      <c r="G22" s="1574" t="s">
        <v>714</v>
      </c>
      <c r="H22" s="1575" t="s">
        <v>714</v>
      </c>
      <c r="I22" s="1576" t="s">
        <v>714</v>
      </c>
      <c r="J22" s="1574" t="n">
        <v>842</v>
      </c>
      <c r="K22" s="1575" t="n">
        <v>780</v>
      </c>
      <c r="L22" s="1576" t="n">
        <v>7.94871794871795</v>
      </c>
      <c r="M22" s="1595"/>
      <c r="N22" s="1578" t="n">
        <v>842</v>
      </c>
      <c r="O22" s="1575" t="n">
        <v>780</v>
      </c>
      <c r="P22" s="1576" t="n">
        <v>7.94871794871795</v>
      </c>
      <c r="Q22" s="1596"/>
    </row>
    <row r="23" customFormat="false" ht="13.05" hidden="false" customHeight="true" outlineLevel="0" collapsed="false">
      <c r="B23" s="1593"/>
      <c r="C23" s="1594" t="s">
        <v>1078</v>
      </c>
      <c r="D23" s="1574" t="n">
        <v>589</v>
      </c>
      <c r="E23" s="1575" t="n">
        <v>592</v>
      </c>
      <c r="F23" s="1576" t="n">
        <v>-0.506756756756757</v>
      </c>
      <c r="G23" s="1574" t="s">
        <v>714</v>
      </c>
      <c r="H23" s="1575" t="s">
        <v>714</v>
      </c>
      <c r="I23" s="1576" t="s">
        <v>714</v>
      </c>
      <c r="J23" s="1574" t="n">
        <v>589</v>
      </c>
      <c r="K23" s="1575" t="n">
        <v>592</v>
      </c>
      <c r="L23" s="1576" t="n">
        <v>-0.506756756756757</v>
      </c>
      <c r="M23" s="1595"/>
      <c r="N23" s="1578" t="n">
        <v>589</v>
      </c>
      <c r="O23" s="1575" t="n">
        <v>592</v>
      </c>
      <c r="P23" s="1576" t="n">
        <v>-0.506756756756757</v>
      </c>
      <c r="Q23" s="1596"/>
    </row>
    <row r="24" customFormat="false" ht="13.05" hidden="false" customHeight="true" outlineLevel="0" collapsed="false">
      <c r="B24" s="1563"/>
      <c r="C24" s="1564" t="s">
        <v>1079</v>
      </c>
      <c r="D24" s="1580" t="n">
        <v>2830</v>
      </c>
      <c r="E24" s="1581" t="n">
        <v>2713</v>
      </c>
      <c r="F24" s="1582" t="n">
        <v>4.31256911168448</v>
      </c>
      <c r="G24" s="1580" t="s">
        <v>714</v>
      </c>
      <c r="H24" s="1581" t="s">
        <v>714</v>
      </c>
      <c r="I24" s="1582" t="s">
        <v>714</v>
      </c>
      <c r="J24" s="1580" t="n">
        <v>2830</v>
      </c>
      <c r="K24" s="1581" t="n">
        <v>2713</v>
      </c>
      <c r="L24" s="1582" t="n">
        <v>4.31256911168448</v>
      </c>
      <c r="M24" s="1583"/>
      <c r="N24" s="1584" t="n">
        <v>2830</v>
      </c>
      <c r="O24" s="1581" t="n">
        <v>2713</v>
      </c>
      <c r="P24" s="1582" t="n">
        <v>4.31256911168448</v>
      </c>
      <c r="Q24" s="1585"/>
    </row>
    <row r="25" customFormat="false" ht="13.05" hidden="false" customHeight="true" outlineLevel="0" collapsed="false">
      <c r="B25" s="1563"/>
      <c r="C25" s="1564"/>
      <c r="D25" s="1568"/>
      <c r="E25" s="1568"/>
      <c r="F25" s="1568"/>
      <c r="G25" s="1568"/>
      <c r="H25" s="1568"/>
      <c r="I25" s="1568"/>
      <c r="J25" s="1568"/>
      <c r="K25" s="1568"/>
      <c r="L25" s="1568"/>
      <c r="M25" s="1568"/>
      <c r="N25" s="1592"/>
      <c r="O25" s="1568"/>
      <c r="P25" s="1568"/>
      <c r="Q25" s="1569"/>
    </row>
    <row r="26" customFormat="false" ht="13.05" hidden="false" customHeight="true" outlineLevel="0" collapsed="false">
      <c r="B26" s="1593"/>
      <c r="C26" s="1594" t="s">
        <v>1080</v>
      </c>
      <c r="D26" s="1574" t="n">
        <v>156</v>
      </c>
      <c r="E26" s="1575" t="n">
        <v>89</v>
      </c>
      <c r="F26" s="1576" t="n">
        <v>75.2808988764045</v>
      </c>
      <c r="G26" s="1574" t="s">
        <v>714</v>
      </c>
      <c r="H26" s="1575" t="s">
        <v>714</v>
      </c>
      <c r="I26" s="1576" t="s">
        <v>714</v>
      </c>
      <c r="J26" s="1574" t="n">
        <v>156</v>
      </c>
      <c r="K26" s="1575" t="n">
        <v>89</v>
      </c>
      <c r="L26" s="1576" t="n">
        <v>75.2808988764045</v>
      </c>
      <c r="M26" s="1595"/>
      <c r="N26" s="1578" t="n">
        <v>156</v>
      </c>
      <c r="O26" s="1575" t="n">
        <v>89</v>
      </c>
      <c r="P26" s="1576" t="n">
        <v>75.2808988764045</v>
      </c>
      <c r="Q26" s="1596"/>
    </row>
    <row r="27" customFormat="false" ht="13.05" hidden="false" customHeight="true" outlineLevel="0" collapsed="false">
      <c r="B27" s="1593"/>
      <c r="C27" s="1594" t="s">
        <v>1081</v>
      </c>
      <c r="D27" s="1574" t="n">
        <v>38</v>
      </c>
      <c r="E27" s="1575" t="n">
        <v>21</v>
      </c>
      <c r="F27" s="1576" t="n">
        <v>80.952380952381</v>
      </c>
      <c r="G27" s="1574" t="n">
        <v>1</v>
      </c>
      <c r="H27" s="1575" t="s">
        <v>714</v>
      </c>
      <c r="I27" s="1576" t="s">
        <v>714</v>
      </c>
      <c r="J27" s="1574" t="n">
        <v>39</v>
      </c>
      <c r="K27" s="1575" t="n">
        <v>21</v>
      </c>
      <c r="L27" s="1576" t="n">
        <v>85.7142857142857</v>
      </c>
      <c r="M27" s="1595"/>
      <c r="N27" s="1578" t="n">
        <v>42</v>
      </c>
      <c r="O27" s="1575" t="n">
        <v>21</v>
      </c>
      <c r="P27" s="1576" t="n">
        <v>100</v>
      </c>
      <c r="Q27" s="1596"/>
    </row>
    <row r="28" customFormat="false" ht="13.05" hidden="false" customHeight="true" outlineLevel="0" collapsed="false">
      <c r="B28" s="1593"/>
      <c r="C28" s="1594" t="s">
        <v>1082</v>
      </c>
      <c r="D28" s="1574" t="n">
        <v>283</v>
      </c>
      <c r="E28" s="1575" t="n">
        <v>318</v>
      </c>
      <c r="F28" s="1576" t="n">
        <v>-11.0062893081761</v>
      </c>
      <c r="G28" s="1574" t="n">
        <v>84</v>
      </c>
      <c r="H28" s="1575" t="n">
        <v>66</v>
      </c>
      <c r="I28" s="1576" t="n">
        <v>27.2727272727273</v>
      </c>
      <c r="J28" s="1574" t="n">
        <v>367</v>
      </c>
      <c r="K28" s="1575" t="n">
        <v>384</v>
      </c>
      <c r="L28" s="1576" t="n">
        <v>-4.42708333333333</v>
      </c>
      <c r="M28" s="1595"/>
      <c r="N28" s="1578" t="n">
        <v>737</v>
      </c>
      <c r="O28" s="1575" t="n">
        <v>490</v>
      </c>
      <c r="P28" s="1576" t="n">
        <v>50.4081632653061</v>
      </c>
      <c r="Q28" s="1596"/>
    </row>
    <row r="29" customFormat="false" ht="13.05" hidden="false" customHeight="true" outlineLevel="0" collapsed="false">
      <c r="B29" s="1593"/>
      <c r="C29" s="1594" t="s">
        <v>1083</v>
      </c>
      <c r="D29" s="1574" t="n">
        <v>243</v>
      </c>
      <c r="E29" s="1575" t="n">
        <v>388</v>
      </c>
      <c r="F29" s="1576" t="n">
        <v>-37.3711340206186</v>
      </c>
      <c r="G29" s="1574" t="s">
        <v>714</v>
      </c>
      <c r="H29" s="1575" t="s">
        <v>714</v>
      </c>
      <c r="I29" s="1576" t="s">
        <v>714</v>
      </c>
      <c r="J29" s="1574" t="n">
        <v>243</v>
      </c>
      <c r="K29" s="1575" t="n">
        <v>388</v>
      </c>
      <c r="L29" s="1576" t="n">
        <v>-37.3711340206186</v>
      </c>
      <c r="M29" s="1595"/>
      <c r="N29" s="1578" t="n">
        <v>243</v>
      </c>
      <c r="O29" s="1575" t="n">
        <v>388</v>
      </c>
      <c r="P29" s="1576" t="n">
        <v>-37.3711340206186</v>
      </c>
      <c r="Q29" s="1596"/>
    </row>
    <row r="30" customFormat="false" ht="13.05" hidden="false" customHeight="true" outlineLevel="0" collapsed="false">
      <c r="B30" s="1593"/>
      <c r="C30" s="1594" t="s">
        <v>1084</v>
      </c>
      <c r="D30" s="1574" t="n">
        <v>297</v>
      </c>
      <c r="E30" s="1575" t="n">
        <v>139</v>
      </c>
      <c r="F30" s="1576" t="n">
        <v>113.669064748201</v>
      </c>
      <c r="G30" s="1574" t="s">
        <v>714</v>
      </c>
      <c r="H30" s="1575" t="s">
        <v>714</v>
      </c>
      <c r="I30" s="1576" t="s">
        <v>714</v>
      </c>
      <c r="J30" s="1574" t="n">
        <v>297</v>
      </c>
      <c r="K30" s="1575" t="n">
        <v>139</v>
      </c>
      <c r="L30" s="1576" t="n">
        <v>113.669064748201</v>
      </c>
      <c r="M30" s="1595"/>
      <c r="N30" s="1578" t="n">
        <v>297</v>
      </c>
      <c r="O30" s="1575" t="n">
        <v>139</v>
      </c>
      <c r="P30" s="1576" t="n">
        <v>113.669064748201</v>
      </c>
      <c r="Q30" s="1596"/>
    </row>
    <row r="31" customFormat="false" ht="13.05" hidden="false" customHeight="true" outlineLevel="0" collapsed="false">
      <c r="B31" s="1593"/>
      <c r="C31" s="1594" t="s">
        <v>1085</v>
      </c>
      <c r="D31" s="1574" t="n">
        <v>0</v>
      </c>
      <c r="E31" s="1575" t="n">
        <v>11</v>
      </c>
      <c r="F31" s="1576" t="s">
        <v>714</v>
      </c>
      <c r="G31" s="1574" t="n">
        <v>5</v>
      </c>
      <c r="H31" s="1575" t="n">
        <v>9</v>
      </c>
      <c r="I31" s="1576" t="n">
        <v>-44.4444444444444</v>
      </c>
      <c r="J31" s="1574" t="n">
        <v>5</v>
      </c>
      <c r="K31" s="1575" t="n">
        <v>20</v>
      </c>
      <c r="L31" s="1576" t="n">
        <v>-75</v>
      </c>
      <c r="M31" s="1595"/>
      <c r="N31" s="1578" t="n">
        <v>26</v>
      </c>
      <c r="O31" s="1575" t="n">
        <v>63</v>
      </c>
      <c r="P31" s="1576" t="n">
        <v>-58.7301587301587</v>
      </c>
      <c r="Q31" s="1596"/>
    </row>
    <row r="32" customFormat="false" ht="13.05" hidden="false" customHeight="true" outlineLevel="0" collapsed="false">
      <c r="B32" s="1593"/>
      <c r="C32" s="1594" t="s">
        <v>1086</v>
      </c>
      <c r="D32" s="1574" t="n">
        <v>434</v>
      </c>
      <c r="E32" s="1575" t="n">
        <v>540</v>
      </c>
      <c r="F32" s="1576" t="n">
        <v>-19.6296296296296</v>
      </c>
      <c r="G32" s="1574" t="n">
        <v>4</v>
      </c>
      <c r="H32" s="1575" t="s">
        <v>714</v>
      </c>
      <c r="I32" s="1576" t="s">
        <v>714</v>
      </c>
      <c r="J32" s="1574" t="n">
        <v>438</v>
      </c>
      <c r="K32" s="1575" t="n">
        <v>540</v>
      </c>
      <c r="L32" s="1576" t="n">
        <v>-18.8888888888889</v>
      </c>
      <c r="M32" s="1595"/>
      <c r="N32" s="1578" t="n">
        <v>455</v>
      </c>
      <c r="O32" s="1575" t="n">
        <v>540</v>
      </c>
      <c r="P32" s="1576" t="n">
        <v>-15.7407407407407</v>
      </c>
      <c r="Q32" s="1596"/>
    </row>
    <row r="33" customFormat="false" ht="13.05" hidden="false" customHeight="true" outlineLevel="0" collapsed="false">
      <c r="B33" s="1563"/>
      <c r="C33" s="1564" t="s">
        <v>1087</v>
      </c>
      <c r="D33" s="1599" t="n">
        <v>4281</v>
      </c>
      <c r="E33" s="1600" t="n">
        <v>4219</v>
      </c>
      <c r="F33" s="1601" t="n">
        <v>1.46954254562693</v>
      </c>
      <c r="G33" s="1599" t="n">
        <v>94</v>
      </c>
      <c r="H33" s="1600" t="n">
        <v>75</v>
      </c>
      <c r="I33" s="1601" t="n">
        <v>25.3333333333333</v>
      </c>
      <c r="J33" s="1599" t="n">
        <v>4375</v>
      </c>
      <c r="K33" s="1600" t="n">
        <v>4294</v>
      </c>
      <c r="L33" s="1601" t="n">
        <v>1.88635305076851</v>
      </c>
      <c r="M33" s="1602"/>
      <c r="N33" s="1603" t="n">
        <v>4786</v>
      </c>
      <c r="O33" s="1600" t="n">
        <v>4443</v>
      </c>
      <c r="P33" s="1601" t="n">
        <v>7.72000900292595</v>
      </c>
      <c r="Q33" s="1604"/>
    </row>
    <row r="34" customFormat="false" ht="13.05" hidden="false" customHeight="true" outlineLevel="0" collapsed="false">
      <c r="B34" s="1563"/>
      <c r="C34" s="1564"/>
      <c r="D34" s="1568"/>
      <c r="E34" s="1568"/>
      <c r="F34" s="1568"/>
      <c r="G34" s="1568"/>
      <c r="H34" s="1568"/>
      <c r="I34" s="1568"/>
      <c r="J34" s="1568"/>
      <c r="K34" s="1568"/>
      <c r="L34" s="1568"/>
      <c r="M34" s="1568"/>
      <c r="N34" s="1592"/>
      <c r="O34" s="1568"/>
      <c r="P34" s="1568"/>
      <c r="Q34" s="1569"/>
    </row>
    <row r="35" customFormat="false" ht="13.05" hidden="false" customHeight="true" outlineLevel="0" collapsed="false">
      <c r="B35" s="1593"/>
      <c r="C35" s="1594" t="s">
        <v>1082</v>
      </c>
      <c r="D35" s="1574" t="n">
        <v>198</v>
      </c>
      <c r="E35" s="1575" t="n">
        <v>261</v>
      </c>
      <c r="F35" s="1576" t="n">
        <v>-24.1379310344828</v>
      </c>
      <c r="G35" s="1574" t="n">
        <v>115</v>
      </c>
      <c r="H35" s="1575" t="n">
        <v>100</v>
      </c>
      <c r="I35" s="1576" t="n">
        <v>15</v>
      </c>
      <c r="J35" s="1574" t="n">
        <v>313</v>
      </c>
      <c r="K35" s="1575" t="n">
        <v>361</v>
      </c>
      <c r="L35" s="1576" t="n">
        <v>-13.2963988919668</v>
      </c>
      <c r="M35" s="1595"/>
      <c r="N35" s="1578" t="n">
        <v>604</v>
      </c>
      <c r="O35" s="1575" t="n">
        <v>643</v>
      </c>
      <c r="P35" s="1576" t="n">
        <v>-6.06531881804044</v>
      </c>
      <c r="Q35" s="1596"/>
    </row>
    <row r="36" customFormat="false" ht="13.05" hidden="false" customHeight="true" outlineLevel="0" collapsed="false">
      <c r="B36" s="1593"/>
      <c r="C36" s="1594" t="s">
        <v>1088</v>
      </c>
      <c r="D36" s="1574" t="n">
        <v>190</v>
      </c>
      <c r="E36" s="1575" t="n">
        <v>232</v>
      </c>
      <c r="F36" s="1576" t="n">
        <v>-18.1034482758621</v>
      </c>
      <c r="G36" s="1574" t="n">
        <v>25</v>
      </c>
      <c r="H36" s="1575" t="n">
        <v>26</v>
      </c>
      <c r="I36" s="1576" t="n">
        <v>-3.84615384615385</v>
      </c>
      <c r="J36" s="1574" t="n">
        <v>215</v>
      </c>
      <c r="K36" s="1575" t="n">
        <v>258</v>
      </c>
      <c r="L36" s="1576" t="n">
        <v>-16.6666666666667</v>
      </c>
      <c r="M36" s="1595"/>
      <c r="N36" s="1578" t="n">
        <v>276</v>
      </c>
      <c r="O36" s="1575" t="n">
        <v>347</v>
      </c>
      <c r="P36" s="1576" t="n">
        <v>-20.4610951008646</v>
      </c>
      <c r="Q36" s="1596"/>
    </row>
    <row r="37" customFormat="false" ht="13.05" hidden="false" customHeight="true" outlineLevel="0" collapsed="false">
      <c r="B37" s="1593"/>
      <c r="C37" s="1594" t="s">
        <v>1089</v>
      </c>
      <c r="D37" s="1574" t="n">
        <v>143</v>
      </c>
      <c r="E37" s="1575" t="n">
        <v>161</v>
      </c>
      <c r="F37" s="1576" t="n">
        <v>-11.1801242236025</v>
      </c>
      <c r="G37" s="1574" t="s">
        <v>714</v>
      </c>
      <c r="H37" s="1575" t="s">
        <v>714</v>
      </c>
      <c r="I37" s="1576" t="s">
        <v>714</v>
      </c>
      <c r="J37" s="1574" t="n">
        <v>143</v>
      </c>
      <c r="K37" s="1575" t="n">
        <v>161</v>
      </c>
      <c r="L37" s="1576" t="n">
        <v>-11.1801242236025</v>
      </c>
      <c r="M37" s="1595"/>
      <c r="N37" s="1578" t="n">
        <v>143</v>
      </c>
      <c r="O37" s="1575" t="n">
        <v>161</v>
      </c>
      <c r="P37" s="1576" t="n">
        <v>-11.1801242236025</v>
      </c>
      <c r="Q37" s="1596"/>
    </row>
    <row r="38" customFormat="false" ht="13.05" hidden="false" customHeight="true" outlineLevel="0" collapsed="false">
      <c r="B38" s="1563"/>
      <c r="C38" s="1564" t="s">
        <v>1090</v>
      </c>
      <c r="D38" s="1599" t="n">
        <v>531</v>
      </c>
      <c r="E38" s="1600" t="n">
        <v>654</v>
      </c>
      <c r="F38" s="1601" t="n">
        <v>-18.8073394495413</v>
      </c>
      <c r="G38" s="1599" t="n">
        <v>140</v>
      </c>
      <c r="H38" s="1600" t="n">
        <v>126</v>
      </c>
      <c r="I38" s="1601" t="n">
        <v>11.1111111111111</v>
      </c>
      <c r="J38" s="1599" t="n">
        <v>671</v>
      </c>
      <c r="K38" s="1600" t="n">
        <v>780</v>
      </c>
      <c r="L38" s="1601" t="n">
        <v>-13.974358974359</v>
      </c>
      <c r="M38" s="1602"/>
      <c r="N38" s="1603" t="n">
        <v>1023</v>
      </c>
      <c r="O38" s="1600" t="n">
        <v>1151</v>
      </c>
      <c r="P38" s="1601" t="n">
        <v>-11.120764552563</v>
      </c>
      <c r="Q38" s="1604"/>
    </row>
    <row r="39" customFormat="false" ht="13.05" hidden="false" customHeight="true" outlineLevel="0" collapsed="false">
      <c r="B39" s="1593"/>
      <c r="C39" s="1564"/>
      <c r="D39" s="1568"/>
      <c r="E39" s="1595"/>
      <c r="F39" s="1595"/>
      <c r="G39" s="1568"/>
      <c r="H39" s="1595"/>
      <c r="I39" s="1595"/>
      <c r="J39" s="1568"/>
      <c r="K39" s="1595"/>
      <c r="L39" s="1595"/>
      <c r="M39" s="1595"/>
      <c r="N39" s="1592"/>
      <c r="O39" s="1595"/>
      <c r="P39" s="1595"/>
      <c r="Q39" s="1596"/>
    </row>
    <row r="40" customFormat="false" ht="13.05" hidden="false" customHeight="true" outlineLevel="0" collapsed="false">
      <c r="B40" s="1563"/>
      <c r="C40" s="1564" t="s">
        <v>1091</v>
      </c>
      <c r="D40" s="1599" t="n">
        <v>4812</v>
      </c>
      <c r="E40" s="1600" t="n">
        <v>4873</v>
      </c>
      <c r="F40" s="1601" t="n">
        <v>-1.25179560845475</v>
      </c>
      <c r="G40" s="1599" t="n">
        <v>234</v>
      </c>
      <c r="H40" s="1600" t="n">
        <v>201</v>
      </c>
      <c r="I40" s="1601" t="n">
        <v>16.4179104477612</v>
      </c>
      <c r="J40" s="1599" t="n">
        <v>5046</v>
      </c>
      <c r="K40" s="1600" t="n">
        <v>5074</v>
      </c>
      <c r="L40" s="1601" t="n">
        <v>-0.551832873472606</v>
      </c>
      <c r="M40" s="1602"/>
      <c r="N40" s="1603" t="n">
        <v>5809</v>
      </c>
      <c r="O40" s="1600" t="n">
        <v>5594</v>
      </c>
      <c r="P40" s="1601" t="n">
        <v>3.84340364676439</v>
      </c>
      <c r="Q40" s="1604"/>
    </row>
    <row r="41" customFormat="false" ht="13.05" hidden="false" customHeight="true" outlineLevel="0" collapsed="false">
      <c r="B41" s="1563"/>
      <c r="C41" s="1564"/>
      <c r="D41" s="1568"/>
      <c r="E41" s="1568"/>
      <c r="F41" s="1568"/>
      <c r="G41" s="1568"/>
      <c r="H41" s="1568"/>
      <c r="I41" s="1568"/>
      <c r="J41" s="1568"/>
      <c r="K41" s="1568"/>
      <c r="L41" s="1568"/>
      <c r="M41" s="1568"/>
      <c r="N41" s="1592"/>
      <c r="O41" s="1568"/>
      <c r="P41" s="1568"/>
      <c r="Q41" s="1569"/>
    </row>
    <row r="42" customFormat="false" ht="13.05" hidden="false" customHeight="true" outlineLevel="0" collapsed="false">
      <c r="B42" s="1593"/>
      <c r="C42" s="1594" t="s">
        <v>1092</v>
      </c>
      <c r="D42" s="1574" t="n">
        <v>1799</v>
      </c>
      <c r="E42" s="1575" t="n">
        <v>1431</v>
      </c>
      <c r="F42" s="1576" t="n">
        <v>25.7162823200559</v>
      </c>
      <c r="G42" s="1574" t="s">
        <v>714</v>
      </c>
      <c r="H42" s="1575" t="s">
        <v>714</v>
      </c>
      <c r="I42" s="1576" t="s">
        <v>714</v>
      </c>
      <c r="J42" s="1574" t="n">
        <v>1799</v>
      </c>
      <c r="K42" s="1575" t="n">
        <v>1431</v>
      </c>
      <c r="L42" s="1576" t="n">
        <v>25.7162823200559</v>
      </c>
      <c r="M42" s="1595"/>
      <c r="N42" s="1578" t="n">
        <v>1799</v>
      </c>
      <c r="O42" s="1575" t="n">
        <v>1431</v>
      </c>
      <c r="P42" s="1576" t="n">
        <v>25.7162823200559</v>
      </c>
      <c r="Q42" s="1596"/>
    </row>
    <row r="43" customFormat="false" ht="13.05" hidden="false" customHeight="true" outlineLevel="0" collapsed="false">
      <c r="B43" s="1593"/>
      <c r="C43" s="1594"/>
      <c r="D43" s="1568"/>
      <c r="E43" s="1595"/>
      <c r="F43" s="1595"/>
      <c r="G43" s="1574"/>
      <c r="H43" s="1575"/>
      <c r="I43" s="1595"/>
      <c r="J43" s="1568"/>
      <c r="K43" s="1595"/>
      <c r="L43" s="1595"/>
      <c r="M43" s="1595"/>
      <c r="N43" s="1592"/>
      <c r="O43" s="1595"/>
      <c r="P43" s="1595"/>
      <c r="Q43" s="1596"/>
    </row>
    <row r="44" customFormat="false" ht="13.05" hidden="false" customHeight="true" outlineLevel="0" collapsed="false">
      <c r="B44" s="1593"/>
      <c r="C44" s="1594" t="s">
        <v>1093</v>
      </c>
      <c r="D44" s="1574" t="n">
        <v>21</v>
      </c>
      <c r="E44" s="1575" t="n">
        <v>687</v>
      </c>
      <c r="F44" s="1576" t="n">
        <v>-96.943231441048</v>
      </c>
      <c r="G44" s="1574" t="s">
        <v>714</v>
      </c>
      <c r="H44" s="1575" t="s">
        <v>714</v>
      </c>
      <c r="I44" s="1576" t="s">
        <v>714</v>
      </c>
      <c r="J44" s="1574" t="n">
        <v>21</v>
      </c>
      <c r="K44" s="1575" t="n">
        <v>687</v>
      </c>
      <c r="L44" s="1576" t="n">
        <v>-96.943231441048</v>
      </c>
      <c r="M44" s="1595"/>
      <c r="N44" s="1578" t="n">
        <v>21</v>
      </c>
      <c r="O44" s="1575" t="n">
        <v>687</v>
      </c>
      <c r="P44" s="1576" t="n">
        <v>-96.943231441048</v>
      </c>
      <c r="Q44" s="1596"/>
    </row>
    <row r="45" customFormat="false" ht="13.05" hidden="false" customHeight="true" outlineLevel="0" collapsed="false">
      <c r="B45" s="1593"/>
      <c r="C45" s="1594"/>
      <c r="D45" s="1568"/>
      <c r="E45" s="1595"/>
      <c r="F45" s="1595"/>
      <c r="G45" s="1568"/>
      <c r="H45" s="1595"/>
      <c r="I45" s="1595"/>
      <c r="J45" s="1568"/>
      <c r="K45" s="1595"/>
      <c r="L45" s="1595"/>
      <c r="M45" s="1595"/>
      <c r="N45" s="1592"/>
      <c r="O45" s="1595"/>
      <c r="P45" s="1595"/>
      <c r="Q45" s="1596"/>
    </row>
    <row r="46" customFormat="false" ht="13.05" hidden="false" customHeight="true" outlineLevel="0" collapsed="false">
      <c r="B46" s="1563"/>
      <c r="C46" s="1564" t="s">
        <v>1094</v>
      </c>
      <c r="D46" s="1599" t="n">
        <v>6632</v>
      </c>
      <c r="E46" s="1600" t="n">
        <v>6991</v>
      </c>
      <c r="F46" s="1601" t="n">
        <v>-5.13517379487913</v>
      </c>
      <c r="G46" s="1599" t="n">
        <v>234</v>
      </c>
      <c r="H46" s="1600" t="n">
        <v>201</v>
      </c>
      <c r="I46" s="1601" t="n">
        <v>16.4179104477612</v>
      </c>
      <c r="J46" s="1599" t="n">
        <v>6866</v>
      </c>
      <c r="K46" s="1600" t="n">
        <v>7192</v>
      </c>
      <c r="L46" s="1601" t="n">
        <v>-4.53281423804227</v>
      </c>
      <c r="M46" s="1602"/>
      <c r="N46" s="1603" t="n">
        <v>7629</v>
      </c>
      <c r="O46" s="1600" t="n">
        <v>7712</v>
      </c>
      <c r="P46" s="1601" t="n">
        <v>-1.07624481327801</v>
      </c>
      <c r="Q46" s="1604"/>
    </row>
    <row r="47" customFormat="false" ht="13.05" hidden="false" customHeight="true" outlineLevel="0" collapsed="false">
      <c r="B47" s="1563"/>
      <c r="C47" s="1564"/>
      <c r="D47" s="1568"/>
      <c r="E47" s="1568"/>
      <c r="F47" s="1568"/>
      <c r="G47" s="1568"/>
      <c r="H47" s="1568"/>
      <c r="I47" s="1568"/>
      <c r="J47" s="1568"/>
      <c r="K47" s="1568"/>
      <c r="L47" s="1568"/>
      <c r="M47" s="1568"/>
      <c r="N47" s="1592"/>
      <c r="O47" s="1568"/>
      <c r="P47" s="1568"/>
      <c r="Q47" s="1569"/>
    </row>
    <row r="48" customFormat="false" ht="13.05" hidden="false" customHeight="true" outlineLevel="0" collapsed="false">
      <c r="B48" s="1563"/>
      <c r="C48" s="1564" t="s">
        <v>1095</v>
      </c>
      <c r="D48" s="1564"/>
      <c r="E48" s="1564"/>
      <c r="F48" s="1564"/>
      <c r="G48" s="1564"/>
      <c r="H48" s="1564"/>
      <c r="I48" s="1564"/>
      <c r="J48" s="1564"/>
      <c r="K48" s="1564"/>
      <c r="L48" s="1564"/>
      <c r="M48" s="1564"/>
      <c r="N48" s="1563"/>
      <c r="O48" s="1564"/>
      <c r="P48" s="1564"/>
      <c r="Q48" s="1605"/>
    </row>
    <row r="49" customFormat="false" ht="13.05" hidden="false" customHeight="true" outlineLevel="0" collapsed="false">
      <c r="B49" s="1593"/>
      <c r="C49" s="1594" t="s">
        <v>1096</v>
      </c>
      <c r="D49" s="1574" t="n">
        <v>2385</v>
      </c>
      <c r="E49" s="1575" t="n">
        <v>2543</v>
      </c>
      <c r="F49" s="1576" t="n">
        <v>-6.21313409359025</v>
      </c>
      <c r="G49" s="1574" t="n">
        <v>209</v>
      </c>
      <c r="H49" s="1575" t="n">
        <v>174</v>
      </c>
      <c r="I49" s="1576" t="n">
        <v>20.1149425287356</v>
      </c>
      <c r="J49" s="1574" t="n">
        <v>2594</v>
      </c>
      <c r="K49" s="1575" t="n">
        <v>2717</v>
      </c>
      <c r="L49" s="1576" t="n">
        <v>-4.52705189547295</v>
      </c>
      <c r="M49" s="1595"/>
      <c r="N49" s="1578" t="n">
        <v>3287</v>
      </c>
      <c r="O49" s="1575" t="n">
        <v>3133</v>
      </c>
      <c r="P49" s="1576" t="n">
        <v>4.9154165336738</v>
      </c>
      <c r="Q49" s="1596"/>
    </row>
    <row r="50" customFormat="false" ht="13.05" hidden="false" customHeight="true" outlineLevel="0" collapsed="false">
      <c r="B50" s="1593"/>
      <c r="C50" s="1594" t="s">
        <v>1097</v>
      </c>
      <c r="D50" s="1574" t="n">
        <v>2284</v>
      </c>
      <c r="E50" s="1575" t="n">
        <v>2169</v>
      </c>
      <c r="F50" s="1576" t="n">
        <v>5.30198248040572</v>
      </c>
      <c r="G50" s="1574" t="n">
        <v>25</v>
      </c>
      <c r="H50" s="1575" t="n">
        <v>27</v>
      </c>
      <c r="I50" s="1576" t="n">
        <v>-7.40740740740741</v>
      </c>
      <c r="J50" s="1574" t="n">
        <v>2309</v>
      </c>
      <c r="K50" s="1575" t="n">
        <v>2196</v>
      </c>
      <c r="L50" s="1576" t="n">
        <v>5.14571948998179</v>
      </c>
      <c r="M50" s="1595"/>
      <c r="N50" s="1578" t="n">
        <v>2378</v>
      </c>
      <c r="O50" s="1575" t="n">
        <v>2300</v>
      </c>
      <c r="P50" s="1576" t="n">
        <v>3.39130434782609</v>
      </c>
      <c r="Q50" s="1596"/>
    </row>
    <row r="51" customFormat="false" ht="13.05" hidden="false" customHeight="true" outlineLevel="0" collapsed="false">
      <c r="B51" s="1593"/>
      <c r="C51" s="1594" t="s">
        <v>1098</v>
      </c>
      <c r="D51" s="1574" t="n">
        <v>1820</v>
      </c>
      <c r="E51" s="1575" t="n">
        <v>2118</v>
      </c>
      <c r="F51" s="1576" t="n">
        <v>-14.0698772426818</v>
      </c>
      <c r="G51" s="1666" t="n">
        <v>0</v>
      </c>
      <c r="H51" s="1666" t="n">
        <v>0</v>
      </c>
      <c r="I51" s="1234" t="s">
        <v>714</v>
      </c>
      <c r="J51" s="1574" t="n">
        <v>1820</v>
      </c>
      <c r="K51" s="1575" t="n">
        <v>2118</v>
      </c>
      <c r="L51" s="1576" t="n">
        <v>-14.0698772426818</v>
      </c>
      <c r="M51" s="1595"/>
      <c r="N51" s="1578" t="n">
        <v>1820</v>
      </c>
      <c r="O51" s="1575" t="n">
        <v>2118</v>
      </c>
      <c r="P51" s="1576" t="n">
        <v>-14.0698772426818</v>
      </c>
      <c r="Q51" s="1596"/>
    </row>
    <row r="52" customFormat="false" ht="13.05" hidden="false" customHeight="true" outlineLevel="0" collapsed="false">
      <c r="B52" s="1563"/>
      <c r="C52" s="1564" t="s">
        <v>1099</v>
      </c>
      <c r="D52" s="1580" t="n">
        <v>6489</v>
      </c>
      <c r="E52" s="1581" t="n">
        <v>6830</v>
      </c>
      <c r="F52" s="1582" t="n">
        <v>-4.99267935578331</v>
      </c>
      <c r="G52" s="1580" t="n">
        <v>234</v>
      </c>
      <c r="H52" s="1581" t="n">
        <v>201</v>
      </c>
      <c r="I52" s="1582" t="n">
        <v>16.4179104477612</v>
      </c>
      <c r="J52" s="1580" t="n">
        <v>6723</v>
      </c>
      <c r="K52" s="1581" t="n">
        <v>7031</v>
      </c>
      <c r="L52" s="1582" t="n">
        <v>-4.38060019911819</v>
      </c>
      <c r="M52" s="1583"/>
      <c r="N52" s="1584" t="n">
        <v>7485</v>
      </c>
      <c r="O52" s="1581" t="n">
        <v>7551</v>
      </c>
      <c r="P52" s="1582" t="n">
        <v>-0.874056416368693</v>
      </c>
      <c r="Q52" s="1585"/>
    </row>
    <row r="53" customFormat="false" ht="13.05" hidden="false" customHeight="true" outlineLevel="0" collapsed="false">
      <c r="B53" s="1593"/>
      <c r="C53" s="1564"/>
      <c r="D53" s="1568"/>
      <c r="E53" s="1595"/>
      <c r="F53" s="1595"/>
      <c r="G53" s="1568"/>
      <c r="H53" s="1595"/>
      <c r="I53" s="1595"/>
      <c r="J53" s="1568"/>
      <c r="K53" s="1595"/>
      <c r="L53" s="1595"/>
      <c r="M53" s="1595"/>
      <c r="N53" s="1592"/>
      <c r="O53" s="1595"/>
      <c r="P53" s="1595"/>
      <c r="Q53" s="1596"/>
    </row>
    <row r="54" customFormat="false" ht="13.05" hidden="false" customHeight="true" outlineLevel="0" collapsed="false">
      <c r="B54" s="1593"/>
      <c r="C54" s="1594" t="s">
        <v>1089</v>
      </c>
      <c r="D54" s="1574" t="n">
        <v>143</v>
      </c>
      <c r="E54" s="1575" t="n">
        <v>161</v>
      </c>
      <c r="F54" s="1576" t="n">
        <v>-11.1801242236025</v>
      </c>
      <c r="G54" s="1574" t="s">
        <v>714</v>
      </c>
      <c r="H54" s="1574" t="s">
        <v>714</v>
      </c>
      <c r="I54" s="1576" t="s">
        <v>714</v>
      </c>
      <c r="J54" s="1574" t="n">
        <v>143</v>
      </c>
      <c r="K54" s="1575" t="n">
        <v>161</v>
      </c>
      <c r="L54" s="1576" t="n">
        <v>-11.1801242236025</v>
      </c>
      <c r="M54" s="1595"/>
      <c r="N54" s="1578" t="n">
        <v>143</v>
      </c>
      <c r="O54" s="1575" t="n">
        <v>161</v>
      </c>
      <c r="P54" s="1576" t="n">
        <v>-11.1801242236025</v>
      </c>
      <c r="Q54" s="1596"/>
    </row>
    <row r="55" customFormat="false" ht="13.05" hidden="false" customHeight="true" outlineLevel="0" collapsed="false">
      <c r="B55" s="1563"/>
      <c r="C55" s="1564"/>
      <c r="D55" s="1568"/>
      <c r="E55" s="1568"/>
      <c r="F55" s="1568"/>
      <c r="G55" s="1568"/>
      <c r="H55" s="1568"/>
      <c r="I55" s="1568"/>
      <c r="J55" s="1568"/>
      <c r="K55" s="1568"/>
      <c r="L55" s="1568"/>
      <c r="M55" s="1568"/>
      <c r="N55" s="1592"/>
      <c r="O55" s="1568"/>
      <c r="P55" s="1568"/>
      <c r="Q55" s="1569"/>
    </row>
    <row r="56" customFormat="false" ht="13.05" hidden="false" customHeight="true" outlineLevel="0" collapsed="false">
      <c r="B56" s="1563"/>
      <c r="C56" s="1564" t="s">
        <v>1094</v>
      </c>
      <c r="D56" s="1599" t="n">
        <v>6632</v>
      </c>
      <c r="E56" s="1600" t="n">
        <v>6991</v>
      </c>
      <c r="F56" s="1601" t="n">
        <v>-5.13517379487913</v>
      </c>
      <c r="G56" s="1599" t="n">
        <v>234</v>
      </c>
      <c r="H56" s="1600" t="n">
        <v>201</v>
      </c>
      <c r="I56" s="1601" t="n">
        <v>16.4179104477612</v>
      </c>
      <c r="J56" s="1599" t="n">
        <v>6866</v>
      </c>
      <c r="K56" s="1600" t="n">
        <v>7192</v>
      </c>
      <c r="L56" s="1601" t="n">
        <v>-4.53281423804227</v>
      </c>
      <c r="M56" s="1602"/>
      <c r="N56" s="1603" t="n">
        <v>7629</v>
      </c>
      <c r="O56" s="1600" t="n">
        <v>7712</v>
      </c>
      <c r="P56" s="1601" t="n">
        <v>-1.07624481327801</v>
      </c>
      <c r="Q56" s="1604"/>
    </row>
    <row r="57" customFormat="false" ht="13.05" hidden="false" customHeight="true" outlineLevel="0" collapsed="false">
      <c r="B57" s="1563"/>
      <c r="C57" s="1564"/>
      <c r="D57" s="1568"/>
      <c r="E57" s="1568"/>
      <c r="F57" s="1568"/>
      <c r="G57" s="1568"/>
      <c r="H57" s="1568"/>
      <c r="I57" s="1568"/>
      <c r="J57" s="1568"/>
      <c r="K57" s="1568"/>
      <c r="L57" s="1568"/>
      <c r="M57" s="1568"/>
      <c r="N57" s="1592"/>
      <c r="O57" s="1568"/>
      <c r="P57" s="1568"/>
      <c r="Q57" s="1569"/>
    </row>
    <row r="58" customFormat="false" ht="13.05" hidden="false" customHeight="true" outlineLevel="0" collapsed="false">
      <c r="B58" s="1563"/>
      <c r="C58" s="1564" t="s">
        <v>1185</v>
      </c>
      <c r="D58" s="1564"/>
      <c r="E58" s="1564"/>
      <c r="F58" s="1564"/>
      <c r="G58" s="1564"/>
      <c r="H58" s="1564"/>
      <c r="I58" s="1564"/>
      <c r="J58" s="1564"/>
      <c r="K58" s="1564"/>
      <c r="L58" s="1564"/>
      <c r="M58" s="1564"/>
      <c r="N58" s="1563"/>
      <c r="O58" s="1564"/>
      <c r="P58" s="1564"/>
      <c r="Q58" s="1605"/>
    </row>
    <row r="59" customFormat="false" ht="13.05" hidden="false" customHeight="true" outlineLevel="0" collapsed="false">
      <c r="B59" s="1593"/>
      <c r="C59" s="1594" t="s">
        <v>1101</v>
      </c>
      <c r="D59" s="1574" t="n">
        <v>573</v>
      </c>
      <c r="E59" s="1575" t="n">
        <v>633</v>
      </c>
      <c r="F59" s="1576" t="n">
        <v>-9.47867298578199</v>
      </c>
      <c r="G59" s="1574" t="s">
        <v>714</v>
      </c>
      <c r="H59" s="1575" t="s">
        <v>714</v>
      </c>
      <c r="I59" s="1576" t="s">
        <v>714</v>
      </c>
      <c r="J59" s="1574" t="n">
        <v>573</v>
      </c>
      <c r="K59" s="1575" t="n">
        <v>633</v>
      </c>
      <c r="L59" s="1576" t="n">
        <v>-9.47867298578199</v>
      </c>
      <c r="M59" s="1595"/>
      <c r="N59" s="1578" t="n">
        <v>573</v>
      </c>
      <c r="O59" s="1575" t="n">
        <v>633</v>
      </c>
      <c r="P59" s="1576" t="n">
        <v>-9.47867298578199</v>
      </c>
      <c r="Q59" s="1596"/>
    </row>
    <row r="60" customFormat="false" ht="13.05" hidden="false" customHeight="true" outlineLevel="0" collapsed="false">
      <c r="B60" s="1593"/>
      <c r="C60" s="1594" t="s">
        <v>1102</v>
      </c>
      <c r="D60" s="1574" t="n">
        <v>446</v>
      </c>
      <c r="E60" s="1575" t="n">
        <v>510</v>
      </c>
      <c r="F60" s="1576" t="n">
        <v>-12.5490196078431</v>
      </c>
      <c r="G60" s="1574" t="s">
        <v>714</v>
      </c>
      <c r="H60" s="1575" t="s">
        <v>714</v>
      </c>
      <c r="I60" s="1576" t="s">
        <v>714</v>
      </c>
      <c r="J60" s="1574" t="n">
        <v>446</v>
      </c>
      <c r="K60" s="1575" t="n">
        <v>510</v>
      </c>
      <c r="L60" s="1576" t="n">
        <v>-12.5490196078431</v>
      </c>
      <c r="M60" s="1595"/>
      <c r="N60" s="1578" t="n">
        <v>446</v>
      </c>
      <c r="O60" s="1575" t="n">
        <v>510</v>
      </c>
      <c r="P60" s="1576" t="n">
        <v>-12.5490196078431</v>
      </c>
      <c r="Q60" s="1596"/>
    </row>
    <row r="61" customFormat="false" ht="13.05" hidden="false" customHeight="true" outlineLevel="0" collapsed="false">
      <c r="B61" s="1593"/>
      <c r="C61" s="1594" t="s">
        <v>1103</v>
      </c>
      <c r="D61" s="1574" t="n">
        <v>4554</v>
      </c>
      <c r="E61" s="1575" t="n">
        <v>3517</v>
      </c>
      <c r="F61" s="1576" t="n">
        <v>29.4853568382144</v>
      </c>
      <c r="G61" s="1574" t="s">
        <v>714</v>
      </c>
      <c r="H61" s="1575" t="s">
        <v>714</v>
      </c>
      <c r="I61" s="1576" t="s">
        <v>714</v>
      </c>
      <c r="J61" s="1574" t="n">
        <v>4554</v>
      </c>
      <c r="K61" s="1575" t="n">
        <v>3517</v>
      </c>
      <c r="L61" s="1576" t="n">
        <v>29.4853568382144</v>
      </c>
      <c r="M61" s="1595"/>
      <c r="N61" s="1578" t="n">
        <v>4554</v>
      </c>
      <c r="O61" s="1575" t="n">
        <v>3517</v>
      </c>
      <c r="P61" s="1576" t="n">
        <v>29.4853568382144</v>
      </c>
      <c r="Q61" s="1596"/>
    </row>
    <row r="62" customFormat="false" ht="13.05" hidden="false" customHeight="true" outlineLevel="0" collapsed="false">
      <c r="B62" s="1593"/>
      <c r="C62" s="1594" t="s">
        <v>1104</v>
      </c>
      <c r="D62" s="1574" t="n">
        <v>7</v>
      </c>
      <c r="E62" s="1575" t="n">
        <v>7</v>
      </c>
      <c r="F62" s="1576" t="n">
        <v>0</v>
      </c>
      <c r="G62" s="1574" t="n">
        <v>19</v>
      </c>
      <c r="H62" s="1575" t="n">
        <v>16</v>
      </c>
      <c r="I62" s="1576" t="n">
        <v>18.75</v>
      </c>
      <c r="J62" s="1574" t="n">
        <v>26</v>
      </c>
      <c r="K62" s="1575" t="n">
        <v>23</v>
      </c>
      <c r="L62" s="1576" t="n">
        <v>13.0434782608696</v>
      </c>
      <c r="M62" s="1595"/>
      <c r="N62" s="1578" t="n">
        <v>158</v>
      </c>
      <c r="O62" s="1575" t="n">
        <v>135</v>
      </c>
      <c r="P62" s="1576" t="n">
        <v>17.037037037037</v>
      </c>
      <c r="Q62" s="1596"/>
    </row>
    <row r="63" customFormat="false" ht="13.05" hidden="false" customHeight="true" outlineLevel="0" collapsed="false">
      <c r="B63" s="1563"/>
      <c r="C63" s="1564" t="s">
        <v>1105</v>
      </c>
      <c r="D63" s="1580" t="n">
        <v>5580</v>
      </c>
      <c r="E63" s="1581" t="n">
        <v>4667</v>
      </c>
      <c r="F63" s="1582" t="n">
        <v>19.5628883651168</v>
      </c>
      <c r="G63" s="1580" t="n">
        <v>19</v>
      </c>
      <c r="H63" s="1580" t="n">
        <v>16</v>
      </c>
      <c r="I63" s="1582" t="n">
        <v>18.75</v>
      </c>
      <c r="J63" s="1580" t="n">
        <v>5599</v>
      </c>
      <c r="K63" s="1581" t="n">
        <v>4683</v>
      </c>
      <c r="L63" s="1582" t="n">
        <v>19.5601110399317</v>
      </c>
      <c r="M63" s="1606"/>
      <c r="N63" s="1584" t="n">
        <v>5731</v>
      </c>
      <c r="O63" s="1581" t="n">
        <v>4795</v>
      </c>
      <c r="P63" s="1582" t="n">
        <v>19.5203336809176</v>
      </c>
      <c r="Q63" s="1607"/>
    </row>
    <row r="64" customFormat="false" ht="13.05" hidden="false" customHeight="true" outlineLevel="0" collapsed="false">
      <c r="B64" s="1593"/>
      <c r="C64" s="1594" t="s">
        <v>1106</v>
      </c>
      <c r="D64" s="1574" t="n">
        <v>408</v>
      </c>
      <c r="E64" s="1575" t="n">
        <v>422</v>
      </c>
      <c r="F64" s="1576" t="n">
        <v>-3.3175355450237</v>
      </c>
      <c r="G64" s="1574" t="s">
        <v>714</v>
      </c>
      <c r="H64" s="1575" t="s">
        <v>714</v>
      </c>
      <c r="I64" s="1576" t="s">
        <v>714</v>
      </c>
      <c r="J64" s="1574" t="n">
        <v>408</v>
      </c>
      <c r="K64" s="1575" t="n">
        <v>422</v>
      </c>
      <c r="L64" s="1576" t="n">
        <v>-3.3175355450237</v>
      </c>
      <c r="M64" s="1595"/>
      <c r="N64" s="1578" t="n">
        <v>408</v>
      </c>
      <c r="O64" s="1575" t="n">
        <v>422</v>
      </c>
      <c r="P64" s="1576" t="n">
        <v>-3.3175355450237</v>
      </c>
      <c r="Q64" s="1596"/>
    </row>
    <row r="65" customFormat="false" ht="13.05" hidden="false" customHeight="true" outlineLevel="0" collapsed="false">
      <c r="B65" s="1593"/>
      <c r="C65" s="1594" t="s">
        <v>1107</v>
      </c>
      <c r="D65" s="1574" t="n">
        <v>527</v>
      </c>
      <c r="E65" s="1575" t="n">
        <v>402</v>
      </c>
      <c r="F65" s="1576" t="n">
        <v>31.0945273631841</v>
      </c>
      <c r="G65" s="1574" t="s">
        <v>714</v>
      </c>
      <c r="H65" s="1575" t="s">
        <v>714</v>
      </c>
      <c r="I65" s="1576" t="s">
        <v>714</v>
      </c>
      <c r="J65" s="1574" t="n">
        <v>527</v>
      </c>
      <c r="K65" s="1575" t="n">
        <v>402</v>
      </c>
      <c r="L65" s="1576" t="n">
        <v>31.0945273631841</v>
      </c>
      <c r="M65" s="1595"/>
      <c r="N65" s="1578" t="n">
        <v>527</v>
      </c>
      <c r="O65" s="1575" t="n">
        <v>402</v>
      </c>
      <c r="P65" s="1576" t="n">
        <v>31.0945273631841</v>
      </c>
      <c r="Q65" s="1596"/>
    </row>
    <row r="66" customFormat="false" ht="13.05" hidden="false" customHeight="true" outlineLevel="0" collapsed="false">
      <c r="B66" s="1592"/>
      <c r="C66" s="1564" t="s">
        <v>1108</v>
      </c>
      <c r="D66" s="1599" t="n">
        <v>6515</v>
      </c>
      <c r="E66" s="1600" t="n">
        <v>5491</v>
      </c>
      <c r="F66" s="1601" t="n">
        <v>18.6486978692406</v>
      </c>
      <c r="G66" s="1599" t="n">
        <v>19</v>
      </c>
      <c r="H66" s="1600" t="n">
        <v>16</v>
      </c>
      <c r="I66" s="1601" t="n">
        <v>18.75</v>
      </c>
      <c r="J66" s="1599" t="n">
        <v>6534</v>
      </c>
      <c r="K66" s="1600" t="n">
        <v>5507</v>
      </c>
      <c r="L66" s="1601" t="n">
        <v>18.6489921917559</v>
      </c>
      <c r="M66" s="1608"/>
      <c r="N66" s="1603" t="n">
        <v>6666</v>
      </c>
      <c r="O66" s="1600" t="n">
        <v>5619</v>
      </c>
      <c r="P66" s="1601" t="n">
        <v>18.6332087560064</v>
      </c>
      <c r="Q66" s="1609"/>
    </row>
    <row r="67" customFormat="false" ht="13.05" hidden="false" customHeight="true" outlineLevel="0" collapsed="false">
      <c r="B67" s="1592"/>
      <c r="C67" s="1568"/>
      <c r="D67" s="1560"/>
      <c r="E67" s="1606"/>
      <c r="F67" s="1606"/>
      <c r="G67" s="1560"/>
      <c r="H67" s="1606"/>
      <c r="I67" s="1606"/>
      <c r="J67" s="1560"/>
      <c r="K67" s="1606"/>
      <c r="L67" s="1606"/>
      <c r="M67" s="1606"/>
      <c r="N67" s="1610"/>
      <c r="O67" s="1606"/>
      <c r="P67" s="1606"/>
      <c r="Q67" s="1611"/>
    </row>
    <row r="68" customFormat="false" ht="13.05" hidden="false" customHeight="true" outlineLevel="0" collapsed="false">
      <c r="B68" s="1563"/>
      <c r="C68" s="1564" t="s">
        <v>1186</v>
      </c>
      <c r="D68" s="1564"/>
      <c r="E68" s="1564"/>
      <c r="F68" s="1564"/>
      <c r="G68" s="1564"/>
      <c r="H68" s="1564"/>
      <c r="I68" s="1564"/>
      <c r="J68" s="1564"/>
      <c r="K68" s="1564"/>
      <c r="L68" s="1564"/>
      <c r="M68" s="1564"/>
      <c r="N68" s="1563"/>
      <c r="O68" s="1564"/>
      <c r="P68" s="1564"/>
      <c r="Q68" s="1605"/>
    </row>
    <row r="69" customFormat="false" ht="13.05" hidden="false" customHeight="true" outlineLevel="0" collapsed="false">
      <c r="B69" s="1593"/>
      <c r="C69" s="1594" t="s">
        <v>1176</v>
      </c>
      <c r="D69" s="1574" t="n">
        <v>72</v>
      </c>
      <c r="E69" s="1575" t="n">
        <v>26</v>
      </c>
      <c r="F69" s="1576" t="n">
        <v>176.923076923077</v>
      </c>
      <c r="G69" s="1574" t="n">
        <v>40</v>
      </c>
      <c r="H69" s="1575" t="n">
        <v>35</v>
      </c>
      <c r="I69" s="1576" t="n">
        <v>14.2857142857143</v>
      </c>
      <c r="J69" s="1574" t="n">
        <v>112</v>
      </c>
      <c r="K69" s="1575" t="n">
        <v>61</v>
      </c>
      <c r="L69" s="1576" t="n">
        <v>83.6065573770492</v>
      </c>
      <c r="M69" s="1595"/>
      <c r="N69" s="1578" t="n">
        <v>268</v>
      </c>
      <c r="O69" s="1575" t="n">
        <v>191</v>
      </c>
      <c r="P69" s="1576" t="n">
        <v>40.3141361256545</v>
      </c>
      <c r="Q69" s="1596"/>
    </row>
    <row r="70" customFormat="false" ht="13.05" hidden="false" customHeight="true" outlineLevel="0" collapsed="false">
      <c r="B70" s="1593"/>
      <c r="C70" s="1594" t="s">
        <v>105</v>
      </c>
      <c r="D70" s="1574" t="n">
        <v>501</v>
      </c>
      <c r="E70" s="1575" t="n">
        <v>325</v>
      </c>
      <c r="F70" s="1576" t="n">
        <v>54.1538461538462</v>
      </c>
      <c r="G70" s="1574" t="n">
        <v>117</v>
      </c>
      <c r="H70" s="1575" t="n">
        <v>95</v>
      </c>
      <c r="I70" s="1576" t="n">
        <v>23.1578947368421</v>
      </c>
      <c r="J70" s="1574" t="n">
        <v>618</v>
      </c>
      <c r="K70" s="1575" t="n">
        <v>420</v>
      </c>
      <c r="L70" s="1576" t="n">
        <v>47.1428571428571</v>
      </c>
      <c r="M70" s="1595"/>
      <c r="N70" s="1578" t="n">
        <v>1196</v>
      </c>
      <c r="O70" s="1575" t="n">
        <v>856</v>
      </c>
      <c r="P70" s="1576" t="n">
        <v>39.7196261682243</v>
      </c>
      <c r="Q70" s="1596"/>
    </row>
    <row r="71" customFormat="false" ht="13.05" hidden="false" customHeight="true" outlineLevel="0" collapsed="false">
      <c r="B71" s="1593"/>
      <c r="C71" s="1594" t="s">
        <v>1177</v>
      </c>
      <c r="D71" s="1574" t="n">
        <v>26</v>
      </c>
      <c r="E71" s="1575" t="n">
        <v>20</v>
      </c>
      <c r="F71" s="1576" t="n">
        <v>30</v>
      </c>
      <c r="G71" s="1574" t="n">
        <v>177</v>
      </c>
      <c r="H71" s="1575" t="n">
        <v>106</v>
      </c>
      <c r="I71" s="1576" t="n">
        <v>66.9811320754717</v>
      </c>
      <c r="J71" s="1574" t="n">
        <v>203</v>
      </c>
      <c r="K71" s="1575" t="n">
        <v>126</v>
      </c>
      <c r="L71" s="1576" t="n">
        <v>61.1111111111111</v>
      </c>
      <c r="M71" s="1595"/>
      <c r="N71" s="1578" t="n">
        <v>728</v>
      </c>
      <c r="O71" s="1575" t="n">
        <v>415</v>
      </c>
      <c r="P71" s="1576" t="n">
        <v>75.4216867469879</v>
      </c>
      <c r="Q71" s="1596"/>
    </row>
    <row r="72" customFormat="false" ht="13.05" hidden="false" customHeight="true" outlineLevel="0" collapsed="false">
      <c r="B72" s="1593"/>
      <c r="C72" s="1594" t="s">
        <v>113</v>
      </c>
      <c r="D72" s="1574" t="n">
        <v>118</v>
      </c>
      <c r="E72" s="1575" t="n">
        <v>28</v>
      </c>
      <c r="F72" s="1576" t="n">
        <v>321.428571428571</v>
      </c>
      <c r="G72" s="1574" t="n">
        <v>109</v>
      </c>
      <c r="H72" s="1575" t="n">
        <v>66</v>
      </c>
      <c r="I72" s="1576" t="n">
        <v>65.1515151515152</v>
      </c>
      <c r="J72" s="1574" t="n">
        <v>227</v>
      </c>
      <c r="K72" s="1575" t="n">
        <v>94</v>
      </c>
      <c r="L72" s="1576" t="n">
        <v>141.489361702128</v>
      </c>
      <c r="M72" s="1595"/>
      <c r="N72" s="1578" t="n">
        <v>494</v>
      </c>
      <c r="O72" s="1575" t="n">
        <v>249</v>
      </c>
      <c r="P72" s="1576" t="n">
        <v>98.3935742971888</v>
      </c>
      <c r="Q72" s="1596"/>
    </row>
    <row r="73" customFormat="false" ht="13.05" hidden="false" customHeight="true" outlineLevel="0" collapsed="false">
      <c r="B73" s="1593"/>
      <c r="C73" s="1594" t="s">
        <v>114</v>
      </c>
      <c r="D73" s="1574" t="n">
        <v>122</v>
      </c>
      <c r="E73" s="1575" t="n">
        <v>62</v>
      </c>
      <c r="F73" s="1576" t="n">
        <v>96.7741935483871</v>
      </c>
      <c r="G73" s="1574" t="n">
        <v>22</v>
      </c>
      <c r="H73" s="1575" t="n">
        <v>6</v>
      </c>
      <c r="I73" s="1576" t="n">
        <v>266.666666666667</v>
      </c>
      <c r="J73" s="1574" t="n">
        <v>144</v>
      </c>
      <c r="K73" s="1575" t="n">
        <v>68</v>
      </c>
      <c r="L73" s="1576" t="n">
        <v>111.764705882353</v>
      </c>
      <c r="M73" s="1595"/>
      <c r="N73" s="1578" t="n">
        <v>214</v>
      </c>
      <c r="O73" s="1575" t="n">
        <v>88</v>
      </c>
      <c r="P73" s="1576" t="n">
        <v>143.181818181818</v>
      </c>
      <c r="Q73" s="1596"/>
    </row>
    <row r="74" customFormat="false" ht="13.05" hidden="false" customHeight="true" outlineLevel="0" collapsed="false">
      <c r="B74" s="1593"/>
      <c r="C74" s="1594" t="s">
        <v>115</v>
      </c>
      <c r="D74" s="1574" t="n">
        <v>179</v>
      </c>
      <c r="E74" s="1575" t="n">
        <v>97</v>
      </c>
      <c r="F74" s="1576" t="n">
        <v>84.5360824742268</v>
      </c>
      <c r="G74" s="1574" t="n">
        <v>241</v>
      </c>
      <c r="H74" s="1575" t="n">
        <v>197</v>
      </c>
      <c r="I74" s="1576" t="n">
        <v>22.3350253807107</v>
      </c>
      <c r="J74" s="1574" t="n">
        <v>420</v>
      </c>
      <c r="K74" s="1575" t="n">
        <v>294</v>
      </c>
      <c r="L74" s="1576" t="n">
        <v>42.8571428571429</v>
      </c>
      <c r="M74" s="1595"/>
      <c r="N74" s="1578" t="n">
        <v>1267</v>
      </c>
      <c r="O74" s="1575" t="n">
        <v>1069</v>
      </c>
      <c r="P74" s="1576" t="n">
        <v>18.5219831618335</v>
      </c>
      <c r="Q74" s="1596"/>
    </row>
    <row r="75" customFormat="false" ht="13.05" hidden="false" customHeight="true" outlineLevel="0" collapsed="false">
      <c r="B75" s="1593"/>
      <c r="C75" s="1594" t="s">
        <v>107</v>
      </c>
      <c r="D75" s="1574" t="n">
        <v>41</v>
      </c>
      <c r="E75" s="1575" t="n">
        <v>4</v>
      </c>
      <c r="F75" s="1576" t="n">
        <v>925</v>
      </c>
      <c r="G75" s="1574" t="n">
        <v>78</v>
      </c>
      <c r="H75" s="1575" t="n">
        <v>71</v>
      </c>
      <c r="I75" s="1576" t="n">
        <v>9.85915492957746</v>
      </c>
      <c r="J75" s="1574" t="n">
        <v>119</v>
      </c>
      <c r="K75" s="1575" t="n">
        <v>75</v>
      </c>
      <c r="L75" s="1576" t="n">
        <v>58.6666666666667</v>
      </c>
      <c r="M75" s="1595"/>
      <c r="N75" s="1578" t="n">
        <v>472</v>
      </c>
      <c r="O75" s="1575" t="n">
        <v>410</v>
      </c>
      <c r="P75" s="1576" t="n">
        <v>15.1219512195122</v>
      </c>
      <c r="Q75" s="1596"/>
    </row>
    <row r="76" customFormat="false" ht="13.05" hidden="false" customHeight="true" outlineLevel="0" collapsed="false">
      <c r="B76" s="1593"/>
      <c r="C76" s="1594" t="s">
        <v>108</v>
      </c>
      <c r="D76" s="1574" t="n">
        <v>593</v>
      </c>
      <c r="E76" s="1575" t="n">
        <v>347</v>
      </c>
      <c r="F76" s="1576" t="n">
        <v>70.8933717579251</v>
      </c>
      <c r="G76" s="1574" t="n">
        <v>67</v>
      </c>
      <c r="H76" s="1575" t="n">
        <v>70</v>
      </c>
      <c r="I76" s="1576" t="n">
        <v>-4.28571428571429</v>
      </c>
      <c r="J76" s="1574" t="n">
        <v>660</v>
      </c>
      <c r="K76" s="1575" t="n">
        <v>417</v>
      </c>
      <c r="L76" s="1576" t="n">
        <v>58.273381294964</v>
      </c>
      <c r="M76" s="1595"/>
      <c r="N76" s="1578" t="n">
        <v>1047</v>
      </c>
      <c r="O76" s="1575" t="n">
        <v>779</v>
      </c>
      <c r="P76" s="1576" t="n">
        <v>34.403080872914</v>
      </c>
      <c r="Q76" s="1596"/>
    </row>
    <row r="77" customFormat="false" ht="13.05" hidden="false" customHeight="true" outlineLevel="0" collapsed="false">
      <c r="B77" s="1593"/>
      <c r="C77" s="1594" t="s">
        <v>109</v>
      </c>
      <c r="D77" s="1574" t="n">
        <v>132</v>
      </c>
      <c r="E77" s="1575" t="n">
        <v>84</v>
      </c>
      <c r="F77" s="1576" t="n">
        <v>57.1428571428571</v>
      </c>
      <c r="G77" s="1574" t="n">
        <v>218</v>
      </c>
      <c r="H77" s="1575" t="n">
        <v>127</v>
      </c>
      <c r="I77" s="1576" t="n">
        <v>71.6535433070866</v>
      </c>
      <c r="J77" s="1574" t="n">
        <v>350</v>
      </c>
      <c r="K77" s="1575" t="n">
        <v>211</v>
      </c>
      <c r="L77" s="1576" t="n">
        <v>65.8767772511848</v>
      </c>
      <c r="M77" s="1595"/>
      <c r="N77" s="1578" t="n">
        <v>1121</v>
      </c>
      <c r="O77" s="1575" t="n">
        <v>678</v>
      </c>
      <c r="P77" s="1576" t="n">
        <v>65.3392330383481</v>
      </c>
      <c r="Q77" s="1596"/>
    </row>
    <row r="78" customFormat="false" ht="13.05" hidden="false" customHeight="true" outlineLevel="0" collapsed="false">
      <c r="B78" s="1593"/>
      <c r="C78" s="1594" t="s">
        <v>1178</v>
      </c>
      <c r="D78" s="1574" t="n">
        <v>36</v>
      </c>
      <c r="E78" s="1575" t="n">
        <v>15</v>
      </c>
      <c r="F78" s="1576" t="n">
        <v>140</v>
      </c>
      <c r="G78" s="1574" t="n">
        <v>55</v>
      </c>
      <c r="H78" s="1575" t="n">
        <v>35</v>
      </c>
      <c r="I78" s="1576" t="n">
        <v>57.1428571428571</v>
      </c>
      <c r="J78" s="1574" t="n">
        <v>91</v>
      </c>
      <c r="K78" s="1575" t="n">
        <v>50</v>
      </c>
      <c r="L78" s="1576" t="n">
        <v>82</v>
      </c>
      <c r="M78" s="1595"/>
      <c r="N78" s="1578" t="n">
        <v>200</v>
      </c>
      <c r="O78" s="1575" t="n">
        <v>126</v>
      </c>
      <c r="P78" s="1576" t="n">
        <v>58.7301587301587</v>
      </c>
      <c r="Q78" s="1596"/>
    </row>
    <row r="79" customFormat="false" ht="13.05" hidden="false" customHeight="true" outlineLevel="0" collapsed="false">
      <c r="B79" s="1563"/>
      <c r="C79" s="1564" t="s">
        <v>1113</v>
      </c>
      <c r="D79" s="1599" t="n">
        <v>1820</v>
      </c>
      <c r="E79" s="1600" t="n">
        <v>1008</v>
      </c>
      <c r="F79" s="1601" t="n">
        <v>80.5555555555556</v>
      </c>
      <c r="G79" s="1599" t="n">
        <v>1124</v>
      </c>
      <c r="H79" s="1600" t="n">
        <v>808</v>
      </c>
      <c r="I79" s="1601" t="n">
        <v>39.1089108910891</v>
      </c>
      <c r="J79" s="1599" t="n">
        <v>2944</v>
      </c>
      <c r="K79" s="1600" t="n">
        <v>1816</v>
      </c>
      <c r="L79" s="1601" t="n">
        <v>62.1145374449339</v>
      </c>
      <c r="M79" s="1602"/>
      <c r="N79" s="1603" t="n">
        <v>7007</v>
      </c>
      <c r="O79" s="1600" t="n">
        <v>4861</v>
      </c>
      <c r="P79" s="1601" t="n">
        <v>44.1472947953096</v>
      </c>
      <c r="Q79" s="1604"/>
    </row>
    <row r="80" customFormat="false" ht="9.6" hidden="false" customHeight="true" outlineLevel="0" collapsed="false">
      <c r="B80" s="1563"/>
      <c r="C80" s="1564"/>
      <c r="D80" s="1561"/>
      <c r="E80" s="1583"/>
      <c r="F80" s="1583"/>
      <c r="G80" s="1561"/>
      <c r="H80" s="1583"/>
      <c r="I80" s="1583"/>
      <c r="J80" s="1561"/>
      <c r="K80" s="1583"/>
      <c r="L80" s="1583"/>
      <c r="M80" s="1583"/>
      <c r="N80" s="1572"/>
      <c r="O80" s="1583"/>
      <c r="P80" s="1583"/>
      <c r="Q80" s="1585"/>
    </row>
    <row r="81" customFormat="false" ht="13.05" hidden="false" customHeight="true" outlineLevel="0" collapsed="false">
      <c r="B81" s="1563"/>
      <c r="C81" s="1564" t="s">
        <v>1114</v>
      </c>
      <c r="D81" s="1599" t="n">
        <v>14967</v>
      </c>
      <c r="E81" s="1600" t="n">
        <v>13490</v>
      </c>
      <c r="F81" s="1601" t="n">
        <v>10.9488510007413</v>
      </c>
      <c r="G81" s="1599" t="n">
        <v>1377</v>
      </c>
      <c r="H81" s="1600" t="n">
        <v>1025</v>
      </c>
      <c r="I81" s="1601" t="n">
        <v>34.3414634146342</v>
      </c>
      <c r="J81" s="1599" t="n">
        <v>16344</v>
      </c>
      <c r="K81" s="1600" t="n">
        <v>14515</v>
      </c>
      <c r="L81" s="1601" t="n">
        <v>12.6007578367206</v>
      </c>
      <c r="M81" s="1602"/>
      <c r="N81" s="1603" t="n">
        <v>21302</v>
      </c>
      <c r="O81" s="1600" t="n">
        <v>18192</v>
      </c>
      <c r="P81" s="1601" t="n">
        <v>17.0954265611258</v>
      </c>
      <c r="Q81" s="1604"/>
    </row>
    <row r="82" customFormat="false" ht="3.6" hidden="false" customHeight="true" outlineLevel="0" collapsed="false">
      <c r="B82" s="1616"/>
      <c r="C82" s="1667"/>
      <c r="D82" s="1668"/>
      <c r="E82" s="1669"/>
      <c r="F82" s="1669"/>
      <c r="G82" s="1668"/>
      <c r="H82" s="1669"/>
      <c r="I82" s="1669"/>
      <c r="J82" s="1668"/>
      <c r="K82" s="1669"/>
      <c r="L82" s="1669"/>
      <c r="M82" s="1669"/>
      <c r="N82" s="1670"/>
      <c r="O82" s="1669"/>
      <c r="P82" s="1669"/>
      <c r="Q82" s="1671"/>
    </row>
  </sheetData>
  <mergeCells count="8">
    <mergeCell ref="B1:Q1"/>
    <mergeCell ref="B2:Q2"/>
    <mergeCell ref="B3:Q3"/>
    <mergeCell ref="D4:F4"/>
    <mergeCell ref="L4:M4"/>
    <mergeCell ref="N4:Q4"/>
    <mergeCell ref="C14:Q14"/>
    <mergeCell ref="N15:Q15"/>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553" width="1.69"/>
    <col collapsed="false" customWidth="true" hidden="false" outlineLevel="0" max="2" min="2" style="1553" width="1.29"/>
    <col collapsed="false" customWidth="true" hidden="false" outlineLevel="0" max="3" min="3" style="1553" width="34.49"/>
    <col collapsed="false" customWidth="true" hidden="false" outlineLevel="0" max="9" min="4" style="1553" width="7.19"/>
    <col collapsed="false" customWidth="true" hidden="false" outlineLevel="0" max="11" min="10" style="1553" width="8.09"/>
    <col collapsed="false" customWidth="true" hidden="false" outlineLevel="0" max="12" min="12" style="1553" width="7.19"/>
    <col collapsed="false" customWidth="true" hidden="false" outlineLevel="0" max="13" min="13" style="1553" width="1.79"/>
    <col collapsed="false" customWidth="true" hidden="false" outlineLevel="0" max="15" min="14" style="1553" width="8.09"/>
    <col collapsed="false" customWidth="true" hidden="false" outlineLevel="0" max="16" min="16" style="1553" width="7.19"/>
    <col collapsed="false" customWidth="true" hidden="false" outlineLevel="0" max="17" min="17" style="1553" width="1.79"/>
    <col collapsed="false" customWidth="false" hidden="false" outlineLevel="0" max="257" min="18" style="1553" width="8.79"/>
  </cols>
  <sheetData>
    <row r="1" customFormat="false" ht="14.4" hidden="false" customHeight="true" outlineLevel="0" collapsed="false">
      <c r="A1" s="1555"/>
      <c r="B1" s="1554" t="s">
        <v>1187</v>
      </c>
      <c r="C1" s="1554"/>
      <c r="D1" s="1554"/>
      <c r="E1" s="1554"/>
      <c r="F1" s="1554"/>
      <c r="G1" s="1554"/>
      <c r="H1" s="1554"/>
      <c r="I1" s="1554"/>
      <c r="J1" s="1554"/>
      <c r="K1" s="1554"/>
      <c r="L1" s="1554"/>
      <c r="M1" s="1554"/>
      <c r="N1" s="1554"/>
      <c r="O1" s="1554"/>
      <c r="P1" s="1554"/>
      <c r="Q1" s="1554"/>
    </row>
    <row r="2" customFormat="false" ht="14.4" hidden="false" customHeight="true" outlineLevel="0" collapsed="false">
      <c r="A2" s="1555"/>
      <c r="B2" s="1556" t="s">
        <v>1063</v>
      </c>
      <c r="C2" s="1556"/>
      <c r="D2" s="1556"/>
      <c r="E2" s="1556"/>
      <c r="F2" s="1556"/>
      <c r="G2" s="1556"/>
      <c r="H2" s="1556"/>
      <c r="I2" s="1556"/>
      <c r="J2" s="1556"/>
      <c r="K2" s="1556"/>
      <c r="L2" s="1556"/>
      <c r="M2" s="1556"/>
      <c r="N2" s="1556"/>
      <c r="O2" s="1556"/>
      <c r="P2" s="1556"/>
      <c r="Q2" s="1556"/>
    </row>
    <row r="3" customFormat="false" ht="12.6" hidden="false" customHeight="true" outlineLevel="0" collapsed="false">
      <c r="A3" s="1555"/>
      <c r="B3" s="1557" t="s">
        <v>1064</v>
      </c>
      <c r="C3" s="1557"/>
      <c r="D3" s="1557"/>
      <c r="E3" s="1557"/>
      <c r="F3" s="1557"/>
      <c r="G3" s="1557"/>
      <c r="H3" s="1557"/>
      <c r="I3" s="1557"/>
      <c r="J3" s="1557"/>
      <c r="K3" s="1557"/>
      <c r="L3" s="1557"/>
      <c r="M3" s="1557"/>
      <c r="N3" s="1557"/>
      <c r="O3" s="1557"/>
      <c r="P3" s="1557"/>
      <c r="Q3" s="1557"/>
    </row>
    <row r="4" customFormat="false" ht="13.05" hidden="false" customHeight="true" outlineLevel="0" collapsed="false">
      <c r="B4" s="1558"/>
      <c r="C4" s="1559"/>
      <c r="D4" s="1560" t="s">
        <v>205</v>
      </c>
      <c r="E4" s="1560"/>
      <c r="F4" s="1560"/>
      <c r="G4" s="1559"/>
      <c r="H4" s="1561" t="s">
        <v>1188</v>
      </c>
      <c r="I4" s="1559"/>
      <c r="J4" s="1559"/>
      <c r="K4" s="1560" t="s">
        <v>1189</v>
      </c>
      <c r="L4" s="1559"/>
      <c r="M4" s="1559"/>
      <c r="N4" s="1562" t="s">
        <v>278</v>
      </c>
      <c r="O4" s="1562"/>
      <c r="P4" s="1562"/>
      <c r="Q4" s="1562"/>
    </row>
    <row r="5" customFormat="false" ht="13.05" hidden="false" customHeight="true" outlineLevel="0" collapsed="false">
      <c r="B5" s="1563"/>
      <c r="C5" s="1564"/>
      <c r="D5" s="1565"/>
      <c r="E5" s="1565"/>
      <c r="F5" s="1565"/>
      <c r="G5" s="1565"/>
      <c r="H5" s="1565"/>
      <c r="I5" s="1565"/>
      <c r="J5" s="1565"/>
      <c r="K5" s="1565"/>
      <c r="L5" s="1565"/>
      <c r="M5" s="1565"/>
      <c r="N5" s="1566"/>
      <c r="O5" s="1565"/>
      <c r="P5" s="1565"/>
      <c r="Q5" s="1567"/>
    </row>
    <row r="6" customFormat="false" ht="13.05" hidden="false" customHeight="true" outlineLevel="0" collapsed="false">
      <c r="B6" s="1563"/>
      <c r="C6" s="1564"/>
      <c r="D6" s="1565" t="s">
        <v>1067</v>
      </c>
      <c r="E6" s="1565" t="s">
        <v>1068</v>
      </c>
      <c r="F6" s="1565" t="s">
        <v>1069</v>
      </c>
      <c r="G6" s="1565" t="s">
        <v>1067</v>
      </c>
      <c r="H6" s="1565" t="s">
        <v>1068</v>
      </c>
      <c r="I6" s="1565" t="s">
        <v>1069</v>
      </c>
      <c r="J6" s="1565" t="s">
        <v>1067</v>
      </c>
      <c r="K6" s="1565" t="s">
        <v>1068</v>
      </c>
      <c r="L6" s="1565" t="s">
        <v>1069</v>
      </c>
      <c r="M6" s="1568"/>
      <c r="N6" s="1566" t="s">
        <v>1067</v>
      </c>
      <c r="O6" s="1565" t="s">
        <v>1068</v>
      </c>
      <c r="P6" s="1565" t="s">
        <v>1069</v>
      </c>
      <c r="Q6" s="1569"/>
    </row>
    <row r="7" customFormat="false" ht="13.05" hidden="false" customHeight="true" outlineLevel="0" collapsed="false">
      <c r="B7" s="1570"/>
      <c r="C7" s="1571"/>
      <c r="D7" s="1565" t="s">
        <v>55</v>
      </c>
      <c r="E7" s="1565" t="s">
        <v>55</v>
      </c>
      <c r="F7" s="1565"/>
      <c r="G7" s="1565" t="s">
        <v>55</v>
      </c>
      <c r="H7" s="1565" t="s">
        <v>55</v>
      </c>
      <c r="I7" s="1565"/>
      <c r="J7" s="1565" t="s">
        <v>55</v>
      </c>
      <c r="K7" s="1565" t="s">
        <v>55</v>
      </c>
      <c r="L7" s="1565"/>
      <c r="M7" s="1565"/>
      <c r="N7" s="1566" t="s">
        <v>55</v>
      </c>
      <c r="O7" s="1565" t="s">
        <v>55</v>
      </c>
      <c r="P7" s="1565"/>
      <c r="Q7" s="1567"/>
    </row>
    <row r="8" customFormat="false" ht="13.05" hidden="false" customHeight="true" outlineLevel="0" collapsed="false">
      <c r="B8" s="1558"/>
      <c r="C8" s="1559"/>
      <c r="D8" s="1561"/>
      <c r="E8" s="1561"/>
      <c r="F8" s="1561"/>
      <c r="G8" s="1561"/>
      <c r="H8" s="1561"/>
      <c r="I8" s="1561"/>
      <c r="J8" s="1561"/>
      <c r="K8" s="1561"/>
      <c r="L8" s="1561"/>
      <c r="M8" s="1561"/>
      <c r="N8" s="1572"/>
      <c r="O8" s="1561"/>
      <c r="P8" s="1561"/>
      <c r="Q8" s="1573"/>
    </row>
    <row r="9" customFormat="false" ht="13.05" hidden="false" customHeight="true" outlineLevel="0" collapsed="false">
      <c r="B9" s="1563"/>
      <c r="C9" s="1564" t="s">
        <v>1070</v>
      </c>
      <c r="D9" s="1574" t="n">
        <v>6866</v>
      </c>
      <c r="E9" s="1575" t="n">
        <v>7192</v>
      </c>
      <c r="F9" s="1576" t="n">
        <v>-4.53281423804227</v>
      </c>
      <c r="G9" s="1574" t="n">
        <v>6534</v>
      </c>
      <c r="H9" s="1575" t="n">
        <v>5981</v>
      </c>
      <c r="I9" s="1576" t="n">
        <v>9.24594549406454</v>
      </c>
      <c r="J9" s="1574" t="n">
        <v>2944</v>
      </c>
      <c r="K9" s="1575" t="n">
        <v>1921</v>
      </c>
      <c r="L9" s="1576" t="n">
        <v>53.2535137948985</v>
      </c>
      <c r="M9" s="1577"/>
      <c r="N9" s="1578" t="n">
        <v>16344</v>
      </c>
      <c r="O9" s="1575" t="n">
        <v>15094</v>
      </c>
      <c r="P9" s="1576" t="n">
        <v>8.28143633231748</v>
      </c>
      <c r="Q9" s="1579"/>
    </row>
    <row r="10" customFormat="false" ht="13.05" hidden="false" customHeight="true" outlineLevel="0" collapsed="false">
      <c r="B10" s="1563"/>
      <c r="C10" s="1564" t="s">
        <v>1183</v>
      </c>
      <c r="D10" s="1574" t="n">
        <v>14745</v>
      </c>
      <c r="E10" s="1575" t="n">
        <v>13486</v>
      </c>
      <c r="F10" s="1576" t="n">
        <v>9.33560729645558</v>
      </c>
      <c r="G10" s="1574" t="n">
        <v>60</v>
      </c>
      <c r="H10" s="1575" t="s">
        <v>714</v>
      </c>
      <c r="I10" s="1576" t="s">
        <v>714</v>
      </c>
      <c r="J10" s="1574" t="n">
        <v>38954</v>
      </c>
      <c r="K10" s="1575" t="n">
        <v>20408</v>
      </c>
      <c r="L10" s="1576" t="n">
        <v>90.8761270090161</v>
      </c>
      <c r="M10" s="1577"/>
      <c r="N10" s="1578" t="n">
        <v>53759</v>
      </c>
      <c r="O10" s="1575" t="n">
        <v>33894</v>
      </c>
      <c r="P10" s="1576" t="n">
        <v>58.6091933675577</v>
      </c>
      <c r="Q10" s="1579"/>
    </row>
    <row r="11" customFormat="false" ht="13.05" hidden="false" customHeight="true" outlineLevel="0" collapsed="false">
      <c r="B11" s="1563"/>
      <c r="C11" s="1564"/>
      <c r="D11" s="1580" t="n">
        <v>21611</v>
      </c>
      <c r="E11" s="1581" t="n">
        <v>20678</v>
      </c>
      <c r="F11" s="1582" t="n">
        <v>4.51204178353806</v>
      </c>
      <c r="G11" s="1580" t="n">
        <v>6594</v>
      </c>
      <c r="H11" s="1581" t="n">
        <v>5981</v>
      </c>
      <c r="I11" s="1582" t="n">
        <v>10.2491222203645</v>
      </c>
      <c r="J11" s="1580" t="n">
        <v>41898</v>
      </c>
      <c r="K11" s="1581" t="n">
        <v>22329</v>
      </c>
      <c r="L11" s="1582" t="n">
        <v>87.6393927179901</v>
      </c>
      <c r="M11" s="1583"/>
      <c r="N11" s="1584" t="n">
        <v>70103</v>
      </c>
      <c r="O11" s="1581" t="n">
        <v>48988</v>
      </c>
      <c r="P11" s="1582" t="n">
        <v>43.1023924226341</v>
      </c>
      <c r="Q11" s="1585"/>
    </row>
    <row r="12" customFormat="false" ht="10.8" hidden="false" customHeight="true" outlineLevel="0" collapsed="false">
      <c r="B12" s="1570"/>
      <c r="C12" s="1571"/>
      <c r="D12" s="1586"/>
      <c r="E12" s="1586"/>
      <c r="F12" s="1586"/>
      <c r="G12" s="1586"/>
      <c r="H12" s="1586"/>
      <c r="I12" s="1586"/>
      <c r="J12" s="1586"/>
      <c r="K12" s="1586"/>
      <c r="L12" s="1586"/>
      <c r="M12" s="1586"/>
      <c r="N12" s="1587"/>
      <c r="O12" s="1586"/>
      <c r="P12" s="1586"/>
      <c r="Q12" s="1588"/>
    </row>
    <row r="13" customFormat="false" ht="13.05" hidden="false" customHeight="true" outlineLevel="0" collapsed="false">
      <c r="B13" s="1568"/>
      <c r="C13" s="1568" t="s">
        <v>1072</v>
      </c>
      <c r="D13" s="1568"/>
      <c r="E13" s="1568"/>
      <c r="F13" s="1568"/>
      <c r="G13" s="1568"/>
      <c r="H13" s="1568"/>
      <c r="I13" s="1568"/>
      <c r="J13" s="1568"/>
      <c r="K13" s="1568"/>
      <c r="L13" s="1568"/>
      <c r="M13" s="1568"/>
      <c r="N13" s="1568"/>
      <c r="O13" s="1568"/>
      <c r="P13" s="1568"/>
      <c r="Q13" s="1568"/>
    </row>
    <row r="14" customFormat="false" ht="13.05" hidden="false" customHeight="true" outlineLevel="0" collapsed="false">
      <c r="B14" s="1558"/>
      <c r="C14" s="1559"/>
      <c r="D14" s="1559"/>
      <c r="E14" s="1560" t="s">
        <v>271</v>
      </c>
      <c r="F14" s="1559"/>
      <c r="G14" s="1559"/>
      <c r="H14" s="1560" t="s">
        <v>272</v>
      </c>
      <c r="I14" s="1559"/>
      <c r="J14" s="1559"/>
      <c r="K14" s="1560" t="s">
        <v>278</v>
      </c>
      <c r="L14" s="1559"/>
      <c r="M14" s="1559"/>
      <c r="N14" s="1562" t="s">
        <v>1184</v>
      </c>
      <c r="O14" s="1562"/>
      <c r="P14" s="1562"/>
      <c r="Q14" s="1562"/>
    </row>
    <row r="15" customFormat="false" ht="13.05" hidden="false" customHeight="true" outlineLevel="0" collapsed="false">
      <c r="B15" s="1563"/>
      <c r="C15" s="1564"/>
      <c r="D15" s="1565"/>
      <c r="E15" s="1565"/>
      <c r="F15" s="1565"/>
      <c r="G15" s="1565"/>
      <c r="H15" s="1565"/>
      <c r="I15" s="1565"/>
      <c r="J15" s="1565"/>
      <c r="K15" s="1565"/>
      <c r="L15" s="1565"/>
      <c r="M15" s="1565"/>
      <c r="N15" s="1566"/>
      <c r="O15" s="1565"/>
      <c r="P15" s="1565"/>
      <c r="Q15" s="1567"/>
    </row>
    <row r="16" customFormat="false" ht="13.05" hidden="false" customHeight="true" outlineLevel="0" collapsed="false">
      <c r="B16" s="1563"/>
      <c r="C16" s="1564"/>
      <c r="D16" s="1565" t="s">
        <v>1067</v>
      </c>
      <c r="E16" s="1565" t="s">
        <v>1068</v>
      </c>
      <c r="F16" s="1565" t="s">
        <v>1069</v>
      </c>
      <c r="G16" s="1565" t="s">
        <v>1067</v>
      </c>
      <c r="H16" s="1565" t="s">
        <v>1068</v>
      </c>
      <c r="I16" s="1565" t="s">
        <v>1069</v>
      </c>
      <c r="J16" s="1565" t="s">
        <v>1067</v>
      </c>
      <c r="K16" s="1565" t="s">
        <v>1068</v>
      </c>
      <c r="L16" s="1565" t="s">
        <v>1069</v>
      </c>
      <c r="M16" s="1568"/>
      <c r="N16" s="1566" t="s">
        <v>1067</v>
      </c>
      <c r="O16" s="1565" t="s">
        <v>1068</v>
      </c>
      <c r="P16" s="1565" t="s">
        <v>1069</v>
      </c>
      <c r="Q16" s="1569"/>
    </row>
    <row r="17" customFormat="false" ht="13.05" hidden="false" customHeight="true" outlineLevel="0" collapsed="false">
      <c r="B17" s="1570"/>
      <c r="C17" s="1571"/>
      <c r="D17" s="1589" t="s">
        <v>55</v>
      </c>
      <c r="E17" s="1589" t="s">
        <v>55</v>
      </c>
      <c r="F17" s="1589"/>
      <c r="G17" s="1589" t="s">
        <v>55</v>
      </c>
      <c r="H17" s="1589" t="s">
        <v>55</v>
      </c>
      <c r="I17" s="1589"/>
      <c r="J17" s="1589" t="s">
        <v>55</v>
      </c>
      <c r="K17" s="1589" t="s">
        <v>55</v>
      </c>
      <c r="L17" s="1589"/>
      <c r="M17" s="1589"/>
      <c r="N17" s="1590" t="s">
        <v>55</v>
      </c>
      <c r="O17" s="1589" t="s">
        <v>55</v>
      </c>
      <c r="P17" s="1589"/>
      <c r="Q17" s="1591"/>
    </row>
    <row r="18" customFormat="false" ht="13.05" hidden="false" customHeight="true" outlineLevel="0" collapsed="false">
      <c r="B18" s="1563"/>
      <c r="C18" s="1564" t="s">
        <v>1074</v>
      </c>
      <c r="D18" s="1568"/>
      <c r="E18" s="1568"/>
      <c r="F18" s="1568"/>
      <c r="G18" s="1568"/>
      <c r="H18" s="1568"/>
      <c r="I18" s="1568"/>
      <c r="J18" s="1568"/>
      <c r="K18" s="1568"/>
      <c r="L18" s="1568"/>
      <c r="M18" s="1568"/>
      <c r="N18" s="1592"/>
      <c r="O18" s="1568"/>
      <c r="P18" s="1568"/>
      <c r="Q18" s="1569"/>
    </row>
    <row r="19" customFormat="false" ht="13.05" hidden="false" customHeight="true" outlineLevel="0" collapsed="false">
      <c r="B19" s="1563"/>
      <c r="C19" s="1564" t="s">
        <v>1075</v>
      </c>
      <c r="D19" s="1568"/>
      <c r="E19" s="1568"/>
      <c r="F19" s="1568"/>
      <c r="G19" s="1568"/>
      <c r="H19" s="1568"/>
      <c r="I19" s="1568"/>
      <c r="J19" s="1568"/>
      <c r="K19" s="1568"/>
      <c r="L19" s="1568"/>
      <c r="M19" s="1568"/>
      <c r="N19" s="1592"/>
      <c r="O19" s="1568"/>
      <c r="P19" s="1568"/>
      <c r="Q19" s="1569"/>
    </row>
    <row r="20" customFormat="false" ht="13.05" hidden="false" customHeight="true" outlineLevel="0" collapsed="false">
      <c r="B20" s="1593"/>
      <c r="C20" s="1594" t="s">
        <v>1076</v>
      </c>
      <c r="D20" s="1574" t="n">
        <v>1399</v>
      </c>
      <c r="E20" s="1575" t="n">
        <v>1341</v>
      </c>
      <c r="F20" s="1576" t="n">
        <v>4.32513049962714</v>
      </c>
      <c r="G20" s="1574" t="s">
        <v>714</v>
      </c>
      <c r="H20" s="1575" t="s">
        <v>714</v>
      </c>
      <c r="I20" s="1576" t="s">
        <v>714</v>
      </c>
      <c r="J20" s="1574" t="n">
        <v>1399</v>
      </c>
      <c r="K20" s="1575" t="n">
        <v>1341</v>
      </c>
      <c r="L20" s="1576" t="n">
        <v>4.32513049962714</v>
      </c>
      <c r="M20" s="1595"/>
      <c r="N20" s="1578" t="n">
        <v>1399</v>
      </c>
      <c r="O20" s="1575" t="n">
        <v>1341</v>
      </c>
      <c r="P20" s="1576" t="n">
        <v>4.32513049962714</v>
      </c>
      <c r="Q20" s="1596"/>
    </row>
    <row r="21" customFormat="false" ht="13.05" hidden="false" customHeight="true" outlineLevel="0" collapsed="false">
      <c r="B21" s="1593"/>
      <c r="C21" s="1594" t="s">
        <v>1077</v>
      </c>
      <c r="D21" s="1574" t="n">
        <v>842</v>
      </c>
      <c r="E21" s="1575" t="n">
        <v>780</v>
      </c>
      <c r="F21" s="1576" t="n">
        <v>7.94871794871795</v>
      </c>
      <c r="G21" s="1574" t="s">
        <v>714</v>
      </c>
      <c r="H21" s="1575" t="s">
        <v>714</v>
      </c>
      <c r="I21" s="1576" t="s">
        <v>714</v>
      </c>
      <c r="J21" s="1574" t="n">
        <v>842</v>
      </c>
      <c r="K21" s="1575" t="n">
        <v>780</v>
      </c>
      <c r="L21" s="1576" t="n">
        <v>7.94871794871795</v>
      </c>
      <c r="M21" s="1595"/>
      <c r="N21" s="1578" t="n">
        <v>842</v>
      </c>
      <c r="O21" s="1575" t="n">
        <v>780</v>
      </c>
      <c r="P21" s="1576" t="n">
        <v>7.94871794871795</v>
      </c>
      <c r="Q21" s="1596"/>
    </row>
    <row r="22" customFormat="false" ht="13.05" hidden="false" customHeight="true" outlineLevel="0" collapsed="false">
      <c r="B22" s="1593"/>
      <c r="C22" s="1594" t="s">
        <v>1078</v>
      </c>
      <c r="D22" s="1574" t="n">
        <v>589</v>
      </c>
      <c r="E22" s="1575" t="n">
        <v>592</v>
      </c>
      <c r="F22" s="1576" t="n">
        <v>-0.506756756756757</v>
      </c>
      <c r="G22" s="1574" t="s">
        <v>714</v>
      </c>
      <c r="H22" s="1575" t="s">
        <v>714</v>
      </c>
      <c r="I22" s="1576" t="s">
        <v>714</v>
      </c>
      <c r="J22" s="1574" t="n">
        <v>589</v>
      </c>
      <c r="K22" s="1575" t="n">
        <v>592</v>
      </c>
      <c r="L22" s="1576" t="n">
        <v>-0.506756756756757</v>
      </c>
      <c r="M22" s="1595"/>
      <c r="N22" s="1578" t="n">
        <v>589</v>
      </c>
      <c r="O22" s="1575" t="n">
        <v>592</v>
      </c>
      <c r="P22" s="1576" t="n">
        <v>-0.506756756756757</v>
      </c>
      <c r="Q22" s="1596"/>
    </row>
    <row r="23" customFormat="false" ht="13.05" hidden="false" customHeight="true" outlineLevel="0" collapsed="false">
      <c r="B23" s="1563"/>
      <c r="C23" s="1564" t="s">
        <v>1079</v>
      </c>
      <c r="D23" s="1580" t="n">
        <v>2830</v>
      </c>
      <c r="E23" s="1581" t="n">
        <v>2713</v>
      </c>
      <c r="F23" s="1582" t="n">
        <v>4.31256911168448</v>
      </c>
      <c r="G23" s="1580" t="s">
        <v>714</v>
      </c>
      <c r="H23" s="1581" t="s">
        <v>714</v>
      </c>
      <c r="I23" s="1582" t="s">
        <v>714</v>
      </c>
      <c r="J23" s="1580" t="n">
        <v>2830</v>
      </c>
      <c r="K23" s="1581" t="n">
        <v>2713</v>
      </c>
      <c r="L23" s="1582" t="n">
        <v>4.31256911168448</v>
      </c>
      <c r="M23" s="1583"/>
      <c r="N23" s="1584" t="n">
        <v>2830</v>
      </c>
      <c r="O23" s="1581" t="n">
        <v>2713</v>
      </c>
      <c r="P23" s="1582" t="n">
        <v>4.31256911168448</v>
      </c>
      <c r="Q23" s="1585"/>
    </row>
    <row r="24" customFormat="false" ht="13.05" hidden="false" customHeight="true" outlineLevel="0" collapsed="false">
      <c r="B24" s="1563"/>
      <c r="C24" s="1564"/>
      <c r="D24" s="1568"/>
      <c r="E24" s="1568"/>
      <c r="F24" s="1568"/>
      <c r="G24" s="1568"/>
      <c r="H24" s="1568"/>
      <c r="I24" s="1568"/>
      <c r="J24" s="1568"/>
      <c r="K24" s="1568"/>
      <c r="L24" s="1568"/>
      <c r="M24" s="1568"/>
      <c r="N24" s="1592"/>
      <c r="O24" s="1568"/>
      <c r="P24" s="1568"/>
      <c r="Q24" s="1569"/>
    </row>
    <row r="25" customFormat="false" ht="13.05" hidden="false" customHeight="true" outlineLevel="0" collapsed="false">
      <c r="B25" s="1593"/>
      <c r="C25" s="1594" t="s">
        <v>1080</v>
      </c>
      <c r="D25" s="1574" t="n">
        <v>156</v>
      </c>
      <c r="E25" s="1575" t="n">
        <v>89</v>
      </c>
      <c r="F25" s="1576" t="n">
        <v>75.2808988764045</v>
      </c>
      <c r="G25" s="1574" t="s">
        <v>714</v>
      </c>
      <c r="H25" s="1575" t="s">
        <v>714</v>
      </c>
      <c r="I25" s="1576" t="s">
        <v>714</v>
      </c>
      <c r="J25" s="1574" t="n">
        <v>156</v>
      </c>
      <c r="K25" s="1575" t="n">
        <v>89</v>
      </c>
      <c r="L25" s="1576" t="n">
        <v>75.2808988764045</v>
      </c>
      <c r="M25" s="1595"/>
      <c r="N25" s="1578" t="n">
        <v>156</v>
      </c>
      <c r="O25" s="1575" t="n">
        <v>89</v>
      </c>
      <c r="P25" s="1576" t="n">
        <v>75.2808988764045</v>
      </c>
      <c r="Q25" s="1596"/>
    </row>
    <row r="26" customFormat="false" ht="13.05" hidden="false" customHeight="true" outlineLevel="0" collapsed="false">
      <c r="B26" s="1593"/>
      <c r="C26" s="1594" t="s">
        <v>1081</v>
      </c>
      <c r="D26" s="1574" t="n">
        <v>38</v>
      </c>
      <c r="E26" s="1575" t="n">
        <v>21</v>
      </c>
      <c r="F26" s="1576" t="n">
        <v>80.952380952381</v>
      </c>
      <c r="G26" s="1574" t="n">
        <v>1</v>
      </c>
      <c r="H26" s="1575" t="s">
        <v>714</v>
      </c>
      <c r="I26" s="1576" t="s">
        <v>714</v>
      </c>
      <c r="J26" s="1574" t="n">
        <v>39</v>
      </c>
      <c r="K26" s="1575" t="n">
        <v>21</v>
      </c>
      <c r="L26" s="1576" t="n">
        <v>85.7142857142857</v>
      </c>
      <c r="M26" s="1595"/>
      <c r="N26" s="1578" t="n">
        <v>42</v>
      </c>
      <c r="O26" s="1575" t="n">
        <v>21</v>
      </c>
      <c r="P26" s="1576" t="n">
        <v>100</v>
      </c>
      <c r="Q26" s="1596"/>
    </row>
    <row r="27" customFormat="false" ht="13.05" hidden="false" customHeight="true" outlineLevel="0" collapsed="false">
      <c r="B27" s="1593"/>
      <c r="C27" s="1594" t="s">
        <v>1082</v>
      </c>
      <c r="D27" s="1574" t="n">
        <v>283</v>
      </c>
      <c r="E27" s="1575" t="n">
        <v>318</v>
      </c>
      <c r="F27" s="1576" t="n">
        <v>-11.0062893081761</v>
      </c>
      <c r="G27" s="1574" t="n">
        <v>84</v>
      </c>
      <c r="H27" s="1575" t="n">
        <v>66</v>
      </c>
      <c r="I27" s="1576" t="n">
        <v>27.2727272727273</v>
      </c>
      <c r="J27" s="1574" t="n">
        <v>367</v>
      </c>
      <c r="K27" s="1575" t="n">
        <v>384</v>
      </c>
      <c r="L27" s="1576" t="n">
        <v>-4.42708333333333</v>
      </c>
      <c r="M27" s="1595"/>
      <c r="N27" s="1578" t="n">
        <v>737</v>
      </c>
      <c r="O27" s="1575" t="n">
        <v>490</v>
      </c>
      <c r="P27" s="1576" t="n">
        <v>50.4081632653061</v>
      </c>
      <c r="Q27" s="1596"/>
    </row>
    <row r="28" customFormat="false" ht="13.05" hidden="false" customHeight="true" outlineLevel="0" collapsed="false">
      <c r="B28" s="1593"/>
      <c r="C28" s="1594" t="s">
        <v>1083</v>
      </c>
      <c r="D28" s="1574" t="n">
        <v>243</v>
      </c>
      <c r="E28" s="1575" t="n">
        <v>388</v>
      </c>
      <c r="F28" s="1576" t="n">
        <v>-37.3711340206186</v>
      </c>
      <c r="G28" s="1574" t="s">
        <v>714</v>
      </c>
      <c r="H28" s="1575" t="s">
        <v>714</v>
      </c>
      <c r="I28" s="1576" t="s">
        <v>714</v>
      </c>
      <c r="J28" s="1574" t="n">
        <v>243</v>
      </c>
      <c r="K28" s="1575" t="n">
        <v>388</v>
      </c>
      <c r="L28" s="1576" t="n">
        <v>-37.3711340206186</v>
      </c>
      <c r="M28" s="1595"/>
      <c r="N28" s="1578" t="n">
        <v>243</v>
      </c>
      <c r="O28" s="1575" t="n">
        <v>388</v>
      </c>
      <c r="P28" s="1576" t="n">
        <v>-37.3711340206186</v>
      </c>
      <c r="Q28" s="1596"/>
    </row>
    <row r="29" customFormat="false" ht="13.05" hidden="false" customHeight="true" outlineLevel="0" collapsed="false">
      <c r="B29" s="1593"/>
      <c r="C29" s="1594" t="s">
        <v>1084</v>
      </c>
      <c r="D29" s="1574" t="n">
        <v>297</v>
      </c>
      <c r="E29" s="1575" t="n">
        <v>139</v>
      </c>
      <c r="F29" s="1576" t="n">
        <v>113.669064748201</v>
      </c>
      <c r="G29" s="1574" t="s">
        <v>714</v>
      </c>
      <c r="H29" s="1575" t="s">
        <v>714</v>
      </c>
      <c r="I29" s="1576" t="s">
        <v>714</v>
      </c>
      <c r="J29" s="1574" t="n">
        <v>297</v>
      </c>
      <c r="K29" s="1575" t="n">
        <v>139</v>
      </c>
      <c r="L29" s="1576" t="n">
        <v>113.669064748201</v>
      </c>
      <c r="M29" s="1595"/>
      <c r="N29" s="1578" t="n">
        <v>297</v>
      </c>
      <c r="O29" s="1575" t="n">
        <v>139</v>
      </c>
      <c r="P29" s="1576" t="n">
        <v>113.669064748201</v>
      </c>
      <c r="Q29" s="1596"/>
    </row>
    <row r="30" customFormat="false" ht="13.05" hidden="false" customHeight="true" outlineLevel="0" collapsed="false">
      <c r="B30" s="1593"/>
      <c r="C30" s="1594" t="s">
        <v>1085</v>
      </c>
      <c r="D30" s="1574" t="n">
        <v>0</v>
      </c>
      <c r="E30" s="1575" t="n">
        <v>11</v>
      </c>
      <c r="F30" s="1576" t="s">
        <v>714</v>
      </c>
      <c r="G30" s="1574" t="n">
        <v>5</v>
      </c>
      <c r="H30" s="1575" t="n">
        <v>9</v>
      </c>
      <c r="I30" s="1576" t="n">
        <v>-44.4444444444444</v>
      </c>
      <c r="J30" s="1574" t="n">
        <v>5</v>
      </c>
      <c r="K30" s="1575" t="n">
        <v>20</v>
      </c>
      <c r="L30" s="1576" t="n">
        <v>-75</v>
      </c>
      <c r="M30" s="1595"/>
      <c r="N30" s="1578" t="n">
        <v>26</v>
      </c>
      <c r="O30" s="1575" t="n">
        <v>63</v>
      </c>
      <c r="P30" s="1576" t="n">
        <v>-58.7301587301587</v>
      </c>
      <c r="Q30" s="1596"/>
    </row>
    <row r="31" customFormat="false" ht="13.05" hidden="false" customHeight="true" outlineLevel="0" collapsed="false">
      <c r="B31" s="1593"/>
      <c r="C31" s="1594" t="s">
        <v>1086</v>
      </c>
      <c r="D31" s="1574" t="n">
        <v>434</v>
      </c>
      <c r="E31" s="1575" t="n">
        <v>540</v>
      </c>
      <c r="F31" s="1576" t="n">
        <v>-19.6296296296296</v>
      </c>
      <c r="G31" s="1574" t="n">
        <v>4</v>
      </c>
      <c r="H31" s="1575" t="s">
        <v>714</v>
      </c>
      <c r="I31" s="1576" t="s">
        <v>714</v>
      </c>
      <c r="J31" s="1574" t="n">
        <v>438</v>
      </c>
      <c r="K31" s="1575" t="n">
        <v>540</v>
      </c>
      <c r="L31" s="1576" t="n">
        <v>-18.8888888888889</v>
      </c>
      <c r="M31" s="1595"/>
      <c r="N31" s="1578" t="n">
        <v>455</v>
      </c>
      <c r="O31" s="1575" t="n">
        <v>540</v>
      </c>
      <c r="P31" s="1576" t="n">
        <v>-15.7407407407407</v>
      </c>
      <c r="Q31" s="1596"/>
    </row>
    <row r="32" customFormat="false" ht="13.05" hidden="false" customHeight="true" outlineLevel="0" collapsed="false">
      <c r="B32" s="1563"/>
      <c r="C32" s="1564" t="s">
        <v>1087</v>
      </c>
      <c r="D32" s="1599" t="n">
        <v>4281</v>
      </c>
      <c r="E32" s="1600" t="n">
        <v>4219</v>
      </c>
      <c r="F32" s="1601" t="n">
        <v>1.46954254562693</v>
      </c>
      <c r="G32" s="1599" t="n">
        <v>94</v>
      </c>
      <c r="H32" s="1600" t="n">
        <v>75</v>
      </c>
      <c r="I32" s="1601" t="n">
        <v>25.3333333333333</v>
      </c>
      <c r="J32" s="1599" t="n">
        <v>4375</v>
      </c>
      <c r="K32" s="1600" t="n">
        <v>4294</v>
      </c>
      <c r="L32" s="1601" t="n">
        <v>1.88635305076851</v>
      </c>
      <c r="M32" s="1602"/>
      <c r="N32" s="1603" t="n">
        <v>4786</v>
      </c>
      <c r="O32" s="1600" t="n">
        <v>4443</v>
      </c>
      <c r="P32" s="1601" t="n">
        <v>7.72000900292595</v>
      </c>
      <c r="Q32" s="1604"/>
    </row>
    <row r="33" customFormat="false" ht="13.05" hidden="false" customHeight="true" outlineLevel="0" collapsed="false">
      <c r="B33" s="1563"/>
      <c r="C33" s="1564"/>
      <c r="D33" s="1568"/>
      <c r="E33" s="1568"/>
      <c r="F33" s="1568"/>
      <c r="G33" s="1568"/>
      <c r="H33" s="1568"/>
      <c r="I33" s="1568"/>
      <c r="J33" s="1568"/>
      <c r="K33" s="1568"/>
      <c r="L33" s="1568"/>
      <c r="M33" s="1568"/>
      <c r="N33" s="1592"/>
      <c r="O33" s="1568"/>
      <c r="P33" s="1568"/>
      <c r="Q33" s="1569"/>
    </row>
    <row r="34" customFormat="false" ht="13.05" hidden="false" customHeight="true" outlineLevel="0" collapsed="false">
      <c r="B34" s="1593"/>
      <c r="C34" s="1594" t="s">
        <v>1082</v>
      </c>
      <c r="D34" s="1574" t="n">
        <v>198</v>
      </c>
      <c r="E34" s="1575" t="n">
        <v>261</v>
      </c>
      <c r="F34" s="1576" t="n">
        <v>-24.1379310344828</v>
      </c>
      <c r="G34" s="1574" t="n">
        <v>115</v>
      </c>
      <c r="H34" s="1575" t="n">
        <v>100</v>
      </c>
      <c r="I34" s="1576" t="n">
        <v>15</v>
      </c>
      <c r="J34" s="1574" t="n">
        <v>313</v>
      </c>
      <c r="K34" s="1575" t="n">
        <v>361</v>
      </c>
      <c r="L34" s="1576" t="n">
        <v>-13.2963988919668</v>
      </c>
      <c r="M34" s="1595"/>
      <c r="N34" s="1578" t="n">
        <v>604</v>
      </c>
      <c r="O34" s="1575" t="n">
        <v>643</v>
      </c>
      <c r="P34" s="1576" t="n">
        <v>-6.06531881804044</v>
      </c>
      <c r="Q34" s="1596"/>
    </row>
    <row r="35" customFormat="false" ht="13.05" hidden="false" customHeight="true" outlineLevel="0" collapsed="false">
      <c r="B35" s="1593"/>
      <c r="C35" s="1594" t="s">
        <v>1088</v>
      </c>
      <c r="D35" s="1574" t="n">
        <v>190</v>
      </c>
      <c r="E35" s="1575" t="n">
        <v>232</v>
      </c>
      <c r="F35" s="1576" t="n">
        <v>-18.1034482758621</v>
      </c>
      <c r="G35" s="1574" t="n">
        <v>25</v>
      </c>
      <c r="H35" s="1575" t="n">
        <v>26</v>
      </c>
      <c r="I35" s="1576" t="n">
        <v>-3.84615384615385</v>
      </c>
      <c r="J35" s="1574" t="n">
        <v>215</v>
      </c>
      <c r="K35" s="1575" t="n">
        <v>258</v>
      </c>
      <c r="L35" s="1576" t="n">
        <v>-16.6666666666667</v>
      </c>
      <c r="M35" s="1595"/>
      <c r="N35" s="1578" t="n">
        <v>276</v>
      </c>
      <c r="O35" s="1575" t="n">
        <v>347</v>
      </c>
      <c r="P35" s="1576" t="n">
        <v>-20.4610951008646</v>
      </c>
      <c r="Q35" s="1596"/>
    </row>
    <row r="36" customFormat="false" ht="13.05" hidden="false" customHeight="true" outlineLevel="0" collapsed="false">
      <c r="B36" s="1593"/>
      <c r="C36" s="1594" t="s">
        <v>1089</v>
      </c>
      <c r="D36" s="1574" t="n">
        <v>143</v>
      </c>
      <c r="E36" s="1575" t="n">
        <v>161</v>
      </c>
      <c r="F36" s="1576" t="n">
        <v>-11.1801242236025</v>
      </c>
      <c r="G36" s="1574" t="s">
        <v>714</v>
      </c>
      <c r="H36" s="1575" t="s">
        <v>714</v>
      </c>
      <c r="I36" s="1576" t="s">
        <v>714</v>
      </c>
      <c r="J36" s="1574" t="n">
        <v>143</v>
      </c>
      <c r="K36" s="1575" t="n">
        <v>161</v>
      </c>
      <c r="L36" s="1576" t="n">
        <v>-11.1801242236025</v>
      </c>
      <c r="M36" s="1595"/>
      <c r="N36" s="1578" t="n">
        <v>143</v>
      </c>
      <c r="O36" s="1575" t="n">
        <v>161</v>
      </c>
      <c r="P36" s="1576" t="n">
        <v>-11.1801242236025</v>
      </c>
      <c r="Q36" s="1596"/>
    </row>
    <row r="37" customFormat="false" ht="13.05" hidden="false" customHeight="true" outlineLevel="0" collapsed="false">
      <c r="B37" s="1563"/>
      <c r="C37" s="1564" t="s">
        <v>1090</v>
      </c>
      <c r="D37" s="1599" t="n">
        <v>531</v>
      </c>
      <c r="E37" s="1600" t="n">
        <v>654</v>
      </c>
      <c r="F37" s="1601" t="n">
        <v>-18.8073394495413</v>
      </c>
      <c r="G37" s="1599" t="n">
        <v>140</v>
      </c>
      <c r="H37" s="1600" t="n">
        <v>126</v>
      </c>
      <c r="I37" s="1601" t="n">
        <v>11.1111111111111</v>
      </c>
      <c r="J37" s="1599" t="n">
        <v>671</v>
      </c>
      <c r="K37" s="1600" t="n">
        <v>780</v>
      </c>
      <c r="L37" s="1601" t="n">
        <v>-13.974358974359</v>
      </c>
      <c r="M37" s="1602"/>
      <c r="N37" s="1603" t="n">
        <v>1023</v>
      </c>
      <c r="O37" s="1600" t="n">
        <v>1151</v>
      </c>
      <c r="P37" s="1601" t="n">
        <v>-11.120764552563</v>
      </c>
      <c r="Q37" s="1604"/>
    </row>
    <row r="38" customFormat="false" ht="13.05" hidden="false" customHeight="true" outlineLevel="0" collapsed="false">
      <c r="B38" s="1593"/>
      <c r="C38" s="1564"/>
      <c r="D38" s="1568"/>
      <c r="E38" s="1595"/>
      <c r="F38" s="1595"/>
      <c r="G38" s="1568"/>
      <c r="H38" s="1595"/>
      <c r="I38" s="1595"/>
      <c r="J38" s="1568"/>
      <c r="K38" s="1595"/>
      <c r="L38" s="1595"/>
      <c r="M38" s="1595"/>
      <c r="N38" s="1592"/>
      <c r="O38" s="1595"/>
      <c r="P38" s="1595"/>
      <c r="Q38" s="1596"/>
    </row>
    <row r="39" customFormat="false" ht="13.05" hidden="false" customHeight="true" outlineLevel="0" collapsed="false">
      <c r="B39" s="1563"/>
      <c r="C39" s="1564" t="s">
        <v>1091</v>
      </c>
      <c r="D39" s="1599" t="n">
        <v>4812</v>
      </c>
      <c r="E39" s="1600" t="n">
        <v>4873</v>
      </c>
      <c r="F39" s="1601" t="n">
        <v>-1.25179560845475</v>
      </c>
      <c r="G39" s="1599" t="n">
        <v>234</v>
      </c>
      <c r="H39" s="1600" t="n">
        <v>201</v>
      </c>
      <c r="I39" s="1601" t="n">
        <v>16.4179104477612</v>
      </c>
      <c r="J39" s="1599" t="n">
        <v>5046</v>
      </c>
      <c r="K39" s="1600" t="n">
        <v>5074</v>
      </c>
      <c r="L39" s="1601" t="n">
        <v>-0.551832873472606</v>
      </c>
      <c r="M39" s="1602"/>
      <c r="N39" s="1603" t="n">
        <v>5809</v>
      </c>
      <c r="O39" s="1600" t="n">
        <v>5594</v>
      </c>
      <c r="P39" s="1601" t="n">
        <v>3.84340364676439</v>
      </c>
      <c r="Q39" s="1604"/>
    </row>
    <row r="40" customFormat="false" ht="13.05" hidden="false" customHeight="true" outlineLevel="0" collapsed="false">
      <c r="B40" s="1563"/>
      <c r="C40" s="1564"/>
      <c r="D40" s="1568"/>
      <c r="E40" s="1568"/>
      <c r="F40" s="1568"/>
      <c r="G40" s="1568"/>
      <c r="H40" s="1568"/>
      <c r="I40" s="1568"/>
      <c r="J40" s="1568"/>
      <c r="K40" s="1568"/>
      <c r="L40" s="1568"/>
      <c r="M40" s="1568"/>
      <c r="N40" s="1592"/>
      <c r="O40" s="1568"/>
      <c r="P40" s="1568"/>
      <c r="Q40" s="1569"/>
    </row>
    <row r="41" customFormat="false" ht="13.05" hidden="false" customHeight="true" outlineLevel="0" collapsed="false">
      <c r="B41" s="1593"/>
      <c r="C41" s="1594" t="s">
        <v>1092</v>
      </c>
      <c r="D41" s="1574" t="n">
        <v>1799</v>
      </c>
      <c r="E41" s="1575" t="n">
        <v>1431</v>
      </c>
      <c r="F41" s="1576" t="n">
        <v>25.7162823200559</v>
      </c>
      <c r="G41" s="1574" t="s">
        <v>714</v>
      </c>
      <c r="H41" s="1575" t="s">
        <v>714</v>
      </c>
      <c r="I41" s="1576" t="s">
        <v>714</v>
      </c>
      <c r="J41" s="1574" t="n">
        <v>1799</v>
      </c>
      <c r="K41" s="1575" t="n">
        <v>1431</v>
      </c>
      <c r="L41" s="1576" t="n">
        <v>25.7162823200559</v>
      </c>
      <c r="M41" s="1595"/>
      <c r="N41" s="1578" t="n">
        <v>1799</v>
      </c>
      <c r="O41" s="1575" t="n">
        <v>1431</v>
      </c>
      <c r="P41" s="1576" t="n">
        <v>25.7162823200559</v>
      </c>
      <c r="Q41" s="1596"/>
    </row>
    <row r="42" customFormat="false" ht="13.05" hidden="false" customHeight="true" outlineLevel="0" collapsed="false">
      <c r="B42" s="1593"/>
      <c r="C42" s="1594"/>
      <c r="D42" s="1568"/>
      <c r="E42" s="1595"/>
      <c r="F42" s="1595"/>
      <c r="G42" s="1574"/>
      <c r="H42" s="1575"/>
      <c r="I42" s="1595"/>
      <c r="J42" s="1568"/>
      <c r="K42" s="1595"/>
      <c r="L42" s="1595"/>
      <c r="M42" s="1595"/>
      <c r="N42" s="1592"/>
      <c r="O42" s="1595"/>
      <c r="P42" s="1595"/>
      <c r="Q42" s="1596"/>
    </row>
    <row r="43" customFormat="false" ht="13.05" hidden="false" customHeight="true" outlineLevel="0" collapsed="false">
      <c r="B43" s="1593"/>
      <c r="C43" s="1594" t="s">
        <v>1093</v>
      </c>
      <c r="D43" s="1574" t="n">
        <v>21</v>
      </c>
      <c r="E43" s="1575" t="n">
        <v>687</v>
      </c>
      <c r="F43" s="1576" t="n">
        <v>-96.943231441048</v>
      </c>
      <c r="G43" s="1574" t="s">
        <v>714</v>
      </c>
      <c r="H43" s="1575" t="s">
        <v>714</v>
      </c>
      <c r="I43" s="1576" t="s">
        <v>714</v>
      </c>
      <c r="J43" s="1574" t="n">
        <v>21</v>
      </c>
      <c r="K43" s="1575" t="n">
        <v>687</v>
      </c>
      <c r="L43" s="1576" t="n">
        <v>-96.943231441048</v>
      </c>
      <c r="M43" s="1595"/>
      <c r="N43" s="1578" t="n">
        <v>21</v>
      </c>
      <c r="O43" s="1575" t="n">
        <v>687</v>
      </c>
      <c r="P43" s="1576" t="n">
        <v>-96.943231441048</v>
      </c>
      <c r="Q43" s="1596"/>
    </row>
    <row r="44" customFormat="false" ht="13.05" hidden="false" customHeight="true" outlineLevel="0" collapsed="false">
      <c r="B44" s="1593"/>
      <c r="C44" s="1594"/>
      <c r="D44" s="1568"/>
      <c r="E44" s="1595"/>
      <c r="F44" s="1595"/>
      <c r="G44" s="1568"/>
      <c r="H44" s="1595"/>
      <c r="I44" s="1595"/>
      <c r="J44" s="1568"/>
      <c r="K44" s="1595"/>
      <c r="L44" s="1595"/>
      <c r="M44" s="1595"/>
      <c r="N44" s="1592"/>
      <c r="O44" s="1595"/>
      <c r="P44" s="1595"/>
      <c r="Q44" s="1596"/>
    </row>
    <row r="45" customFormat="false" ht="13.05" hidden="false" customHeight="true" outlineLevel="0" collapsed="false">
      <c r="B45" s="1563"/>
      <c r="C45" s="1564" t="s">
        <v>1094</v>
      </c>
      <c r="D45" s="1599" t="n">
        <v>6632</v>
      </c>
      <c r="E45" s="1600" t="n">
        <v>6991</v>
      </c>
      <c r="F45" s="1601" t="n">
        <v>-5.13517379487913</v>
      </c>
      <c r="G45" s="1599" t="n">
        <v>234</v>
      </c>
      <c r="H45" s="1600" t="n">
        <v>201</v>
      </c>
      <c r="I45" s="1601" t="n">
        <v>16.4179104477612</v>
      </c>
      <c r="J45" s="1599" t="n">
        <v>6866</v>
      </c>
      <c r="K45" s="1600" t="n">
        <v>7192</v>
      </c>
      <c r="L45" s="1601" t="n">
        <v>-4.53281423804227</v>
      </c>
      <c r="M45" s="1602"/>
      <c r="N45" s="1603" t="n">
        <v>7629</v>
      </c>
      <c r="O45" s="1600" t="n">
        <v>7712</v>
      </c>
      <c r="P45" s="1601" t="n">
        <v>-1.07624481327801</v>
      </c>
      <c r="Q45" s="1604"/>
    </row>
    <row r="46" customFormat="false" ht="13.05" hidden="false" customHeight="true" outlineLevel="0" collapsed="false">
      <c r="B46" s="1563"/>
      <c r="C46" s="1564"/>
      <c r="D46" s="1568"/>
      <c r="E46" s="1568"/>
      <c r="F46" s="1568"/>
      <c r="G46" s="1568"/>
      <c r="H46" s="1568"/>
      <c r="I46" s="1568"/>
      <c r="J46" s="1568"/>
      <c r="K46" s="1568"/>
      <c r="L46" s="1568"/>
      <c r="M46" s="1568"/>
      <c r="N46" s="1592"/>
      <c r="O46" s="1568"/>
      <c r="P46" s="1568"/>
      <c r="Q46" s="1569"/>
    </row>
    <row r="47" customFormat="false" ht="13.05" hidden="false" customHeight="true" outlineLevel="0" collapsed="false">
      <c r="B47" s="1563"/>
      <c r="C47" s="1564" t="s">
        <v>1095</v>
      </c>
      <c r="D47" s="1564"/>
      <c r="E47" s="1564"/>
      <c r="F47" s="1564"/>
      <c r="G47" s="1564"/>
      <c r="H47" s="1564"/>
      <c r="I47" s="1564"/>
      <c r="J47" s="1564"/>
      <c r="K47" s="1564"/>
      <c r="L47" s="1564"/>
      <c r="M47" s="1564"/>
      <c r="N47" s="1563"/>
      <c r="O47" s="1564"/>
      <c r="P47" s="1564"/>
      <c r="Q47" s="1605"/>
    </row>
    <row r="48" customFormat="false" ht="13.05" hidden="false" customHeight="true" outlineLevel="0" collapsed="false">
      <c r="B48" s="1593"/>
      <c r="C48" s="1594" t="s">
        <v>1096</v>
      </c>
      <c r="D48" s="1574" t="n">
        <v>2385</v>
      </c>
      <c r="E48" s="1575" t="n">
        <v>2543</v>
      </c>
      <c r="F48" s="1576" t="n">
        <v>-6.21313409359025</v>
      </c>
      <c r="G48" s="1574" t="n">
        <v>209</v>
      </c>
      <c r="H48" s="1575" t="n">
        <v>174</v>
      </c>
      <c r="I48" s="1576" t="n">
        <v>20.1149425287356</v>
      </c>
      <c r="J48" s="1574" t="n">
        <v>2594</v>
      </c>
      <c r="K48" s="1575" t="n">
        <v>2717</v>
      </c>
      <c r="L48" s="1576" t="n">
        <v>-4.52705189547295</v>
      </c>
      <c r="M48" s="1595"/>
      <c r="N48" s="1578" t="n">
        <v>3287</v>
      </c>
      <c r="O48" s="1575" t="n">
        <v>3133</v>
      </c>
      <c r="P48" s="1576" t="n">
        <v>4.9154165336738</v>
      </c>
      <c r="Q48" s="1596"/>
    </row>
    <row r="49" customFormat="false" ht="13.05" hidden="false" customHeight="true" outlineLevel="0" collapsed="false">
      <c r="B49" s="1593"/>
      <c r="C49" s="1594" t="s">
        <v>1097</v>
      </c>
      <c r="D49" s="1574" t="n">
        <v>2284</v>
      </c>
      <c r="E49" s="1575" t="n">
        <v>2169</v>
      </c>
      <c r="F49" s="1576" t="n">
        <v>5.30198248040572</v>
      </c>
      <c r="G49" s="1574" t="n">
        <v>25</v>
      </c>
      <c r="H49" s="1575" t="n">
        <v>27</v>
      </c>
      <c r="I49" s="1576" t="n">
        <v>-7.40740740740741</v>
      </c>
      <c r="J49" s="1574" t="n">
        <v>2309</v>
      </c>
      <c r="K49" s="1575" t="n">
        <v>2196</v>
      </c>
      <c r="L49" s="1576" t="n">
        <v>5.14571948998179</v>
      </c>
      <c r="M49" s="1595"/>
      <c r="N49" s="1578" t="n">
        <v>2378</v>
      </c>
      <c r="O49" s="1575" t="n">
        <v>2300</v>
      </c>
      <c r="P49" s="1576" t="n">
        <v>3.39130434782609</v>
      </c>
      <c r="Q49" s="1596"/>
    </row>
    <row r="50" customFormat="false" ht="13.05" hidden="false" customHeight="true" outlineLevel="0" collapsed="false">
      <c r="B50" s="1593"/>
      <c r="C50" s="1594" t="s">
        <v>1098</v>
      </c>
      <c r="D50" s="1574" t="n">
        <v>1820</v>
      </c>
      <c r="E50" s="1575" t="n">
        <v>2118</v>
      </c>
      <c r="F50" s="1576" t="n">
        <v>-14.0698772426818</v>
      </c>
      <c r="G50" s="1666" t="n">
        <v>0</v>
      </c>
      <c r="H50" s="1234" t="n">
        <v>0</v>
      </c>
      <c r="I50" s="1234" t="s">
        <v>714</v>
      </c>
      <c r="J50" s="1574" t="n">
        <v>1820</v>
      </c>
      <c r="K50" s="1575" t="n">
        <v>2118</v>
      </c>
      <c r="L50" s="1576" t="n">
        <v>-14.0698772426818</v>
      </c>
      <c r="M50" s="1595"/>
      <c r="N50" s="1578" t="n">
        <v>1820</v>
      </c>
      <c r="O50" s="1575" t="n">
        <v>2118</v>
      </c>
      <c r="P50" s="1576" t="n">
        <v>-14.0698772426818</v>
      </c>
      <c r="Q50" s="1596"/>
    </row>
    <row r="51" customFormat="false" ht="13.05" hidden="false" customHeight="true" outlineLevel="0" collapsed="false">
      <c r="B51" s="1563"/>
      <c r="C51" s="1564" t="s">
        <v>1099</v>
      </c>
      <c r="D51" s="1580" t="n">
        <v>6489</v>
      </c>
      <c r="E51" s="1581" t="n">
        <v>6830</v>
      </c>
      <c r="F51" s="1582" t="n">
        <v>-4.99267935578331</v>
      </c>
      <c r="G51" s="1580" t="n">
        <v>234</v>
      </c>
      <c r="H51" s="1581" t="n">
        <v>201</v>
      </c>
      <c r="I51" s="1582" t="n">
        <v>16.4179104477612</v>
      </c>
      <c r="J51" s="1580" t="n">
        <v>6723</v>
      </c>
      <c r="K51" s="1581" t="n">
        <v>7031</v>
      </c>
      <c r="L51" s="1582" t="n">
        <v>-4.38060019911819</v>
      </c>
      <c r="M51" s="1583"/>
      <c r="N51" s="1584" t="n">
        <v>7485</v>
      </c>
      <c r="O51" s="1581" t="n">
        <v>7551</v>
      </c>
      <c r="P51" s="1582" t="n">
        <v>-0.874056416368693</v>
      </c>
      <c r="Q51" s="1585"/>
    </row>
    <row r="52" customFormat="false" ht="13.05" hidden="false" customHeight="true" outlineLevel="0" collapsed="false">
      <c r="B52" s="1593"/>
      <c r="C52" s="1564"/>
      <c r="D52" s="1568"/>
      <c r="E52" s="1595"/>
      <c r="F52" s="1595"/>
      <c r="G52" s="1568"/>
      <c r="H52" s="1595"/>
      <c r="I52" s="1595"/>
      <c r="J52" s="1568"/>
      <c r="K52" s="1595"/>
      <c r="L52" s="1595"/>
      <c r="M52" s="1595"/>
      <c r="N52" s="1592"/>
      <c r="O52" s="1595"/>
      <c r="P52" s="1595"/>
      <c r="Q52" s="1596"/>
    </row>
    <row r="53" customFormat="false" ht="13.05" hidden="false" customHeight="true" outlineLevel="0" collapsed="false">
      <c r="B53" s="1593"/>
      <c r="C53" s="1594" t="s">
        <v>1089</v>
      </c>
      <c r="D53" s="1574" t="n">
        <v>143</v>
      </c>
      <c r="E53" s="1575" t="n">
        <v>161</v>
      </c>
      <c r="F53" s="1576" t="n">
        <v>-11.1801242236025</v>
      </c>
      <c r="G53" s="1574" t="s">
        <v>714</v>
      </c>
      <c r="H53" s="1575" t="s">
        <v>714</v>
      </c>
      <c r="I53" s="1576" t="s">
        <v>714</v>
      </c>
      <c r="J53" s="1574" t="n">
        <v>143</v>
      </c>
      <c r="K53" s="1575" t="n">
        <v>161</v>
      </c>
      <c r="L53" s="1576" t="n">
        <v>-11.1801242236025</v>
      </c>
      <c r="M53" s="1595"/>
      <c r="N53" s="1578" t="n">
        <v>143</v>
      </c>
      <c r="O53" s="1575" t="n">
        <v>161</v>
      </c>
      <c r="P53" s="1576" t="n">
        <v>-11.1801242236025</v>
      </c>
      <c r="Q53" s="1596"/>
    </row>
    <row r="54" customFormat="false" ht="13.05" hidden="false" customHeight="true" outlineLevel="0" collapsed="false">
      <c r="B54" s="1563"/>
      <c r="C54" s="1564"/>
      <c r="D54" s="1568"/>
      <c r="E54" s="1568"/>
      <c r="F54" s="1568"/>
      <c r="G54" s="1568"/>
      <c r="H54" s="1568"/>
      <c r="I54" s="1568"/>
      <c r="J54" s="1568"/>
      <c r="K54" s="1568"/>
      <c r="L54" s="1568"/>
      <c r="M54" s="1568"/>
      <c r="N54" s="1592"/>
      <c r="O54" s="1568"/>
      <c r="P54" s="1568"/>
      <c r="Q54" s="1569"/>
    </row>
    <row r="55" customFormat="false" ht="13.05" hidden="false" customHeight="true" outlineLevel="0" collapsed="false">
      <c r="B55" s="1563"/>
      <c r="C55" s="1564" t="s">
        <v>1094</v>
      </c>
      <c r="D55" s="1599" t="n">
        <v>6632</v>
      </c>
      <c r="E55" s="1600" t="n">
        <v>6991</v>
      </c>
      <c r="F55" s="1601" t="n">
        <v>-5.13517379487913</v>
      </c>
      <c r="G55" s="1599" t="n">
        <v>234</v>
      </c>
      <c r="H55" s="1600" t="n">
        <v>201</v>
      </c>
      <c r="I55" s="1601" t="n">
        <v>16.4179104477612</v>
      </c>
      <c r="J55" s="1599" t="n">
        <v>6866</v>
      </c>
      <c r="K55" s="1600" t="n">
        <v>7192</v>
      </c>
      <c r="L55" s="1601" t="n">
        <v>-4.53281423804227</v>
      </c>
      <c r="M55" s="1602"/>
      <c r="N55" s="1603" t="n">
        <v>7629</v>
      </c>
      <c r="O55" s="1600" t="n">
        <v>7712</v>
      </c>
      <c r="P55" s="1601" t="n">
        <v>-1.07624481327801</v>
      </c>
      <c r="Q55" s="1604"/>
    </row>
    <row r="56" customFormat="false" ht="13.05" hidden="false" customHeight="true" outlineLevel="0" collapsed="false">
      <c r="B56" s="1563"/>
      <c r="C56" s="1564"/>
      <c r="D56" s="1568"/>
      <c r="E56" s="1568"/>
      <c r="F56" s="1568"/>
      <c r="G56" s="1568"/>
      <c r="H56" s="1568"/>
      <c r="I56" s="1568"/>
      <c r="J56" s="1568"/>
      <c r="K56" s="1568"/>
      <c r="L56" s="1568"/>
      <c r="M56" s="1568"/>
      <c r="N56" s="1592"/>
      <c r="O56" s="1568"/>
      <c r="P56" s="1568"/>
      <c r="Q56" s="1569"/>
    </row>
    <row r="57" customFormat="false" ht="13.05" hidden="false" customHeight="true" outlineLevel="0" collapsed="false">
      <c r="B57" s="1563"/>
      <c r="C57" s="1564" t="s">
        <v>1190</v>
      </c>
      <c r="D57" s="1564"/>
      <c r="E57" s="1564"/>
      <c r="F57" s="1564"/>
      <c r="G57" s="1564"/>
      <c r="H57" s="1564"/>
      <c r="I57" s="1564"/>
      <c r="J57" s="1564"/>
      <c r="K57" s="1564"/>
      <c r="L57" s="1564"/>
      <c r="M57" s="1564"/>
      <c r="N57" s="1563"/>
      <c r="O57" s="1564"/>
      <c r="P57" s="1564"/>
      <c r="Q57" s="1605"/>
    </row>
    <row r="58" customFormat="false" ht="13.05" hidden="false" customHeight="true" outlineLevel="0" collapsed="false">
      <c r="B58" s="1593"/>
      <c r="C58" s="1594" t="s">
        <v>1101</v>
      </c>
      <c r="D58" s="1574" t="n">
        <v>573</v>
      </c>
      <c r="E58" s="1575" t="n">
        <v>688</v>
      </c>
      <c r="F58" s="1576" t="n">
        <v>-16.7151162790698</v>
      </c>
      <c r="G58" s="1574" t="s">
        <v>714</v>
      </c>
      <c r="H58" s="1575" t="s">
        <v>714</v>
      </c>
      <c r="I58" s="1576" t="s">
        <v>714</v>
      </c>
      <c r="J58" s="1574" t="n">
        <v>573</v>
      </c>
      <c r="K58" s="1575" t="n">
        <v>688</v>
      </c>
      <c r="L58" s="1576" t="n">
        <v>-16.7151162790698</v>
      </c>
      <c r="M58" s="1595"/>
      <c r="N58" s="1578" t="n">
        <v>573</v>
      </c>
      <c r="O58" s="1575" t="n">
        <v>688</v>
      </c>
      <c r="P58" s="1576" t="n">
        <v>-16.7151162790698</v>
      </c>
      <c r="Q58" s="1596"/>
    </row>
    <row r="59" customFormat="false" ht="13.05" hidden="false" customHeight="true" outlineLevel="0" collapsed="false">
      <c r="B59" s="1593"/>
      <c r="C59" s="1594" t="s">
        <v>1102</v>
      </c>
      <c r="D59" s="1574" t="n">
        <v>446</v>
      </c>
      <c r="E59" s="1575" t="n">
        <v>554</v>
      </c>
      <c r="F59" s="1576" t="n">
        <v>-19.4945848375451</v>
      </c>
      <c r="G59" s="1574" t="s">
        <v>714</v>
      </c>
      <c r="H59" s="1575" t="s">
        <v>714</v>
      </c>
      <c r="I59" s="1576" t="s">
        <v>714</v>
      </c>
      <c r="J59" s="1574" t="n">
        <v>446</v>
      </c>
      <c r="K59" s="1575" t="n">
        <v>554</v>
      </c>
      <c r="L59" s="1576" t="n">
        <v>-19.4945848375451</v>
      </c>
      <c r="M59" s="1595"/>
      <c r="N59" s="1578" t="n">
        <v>446</v>
      </c>
      <c r="O59" s="1575" t="n">
        <v>554</v>
      </c>
      <c r="P59" s="1576" t="n">
        <v>-19.4945848375451</v>
      </c>
      <c r="Q59" s="1596"/>
    </row>
    <row r="60" customFormat="false" ht="13.05" hidden="false" customHeight="true" outlineLevel="0" collapsed="false">
      <c r="B60" s="1593"/>
      <c r="C60" s="1594" t="s">
        <v>1103</v>
      </c>
      <c r="D60" s="1574" t="n">
        <v>4554</v>
      </c>
      <c r="E60" s="1575" t="n">
        <v>3819</v>
      </c>
      <c r="F60" s="1576" t="n">
        <v>19.2458758837392</v>
      </c>
      <c r="G60" s="1574" t="s">
        <v>714</v>
      </c>
      <c r="H60" s="1575" t="s">
        <v>714</v>
      </c>
      <c r="I60" s="1576" t="s">
        <v>714</v>
      </c>
      <c r="J60" s="1574" t="n">
        <v>4554</v>
      </c>
      <c r="K60" s="1575" t="n">
        <v>3819</v>
      </c>
      <c r="L60" s="1576" t="n">
        <v>19.2458758837392</v>
      </c>
      <c r="M60" s="1595"/>
      <c r="N60" s="1578" t="n">
        <v>4554</v>
      </c>
      <c r="O60" s="1575" t="n">
        <v>3819</v>
      </c>
      <c r="P60" s="1576" t="n">
        <v>19.2458758837392</v>
      </c>
      <c r="Q60" s="1596"/>
    </row>
    <row r="61" customFormat="false" ht="13.05" hidden="false" customHeight="true" outlineLevel="0" collapsed="false">
      <c r="B61" s="1593"/>
      <c r="C61" s="1594" t="s">
        <v>1104</v>
      </c>
      <c r="D61" s="1574" t="n">
        <v>7</v>
      </c>
      <c r="E61" s="1575" t="n">
        <v>8</v>
      </c>
      <c r="F61" s="1576" t="n">
        <v>-12.5</v>
      </c>
      <c r="G61" s="1574" t="n">
        <v>19</v>
      </c>
      <c r="H61" s="1575" t="n">
        <v>17</v>
      </c>
      <c r="I61" s="1576" t="n">
        <v>11.7647058823529</v>
      </c>
      <c r="J61" s="1574" t="n">
        <v>26</v>
      </c>
      <c r="K61" s="1575" t="n">
        <v>25</v>
      </c>
      <c r="L61" s="1576" t="n">
        <v>4</v>
      </c>
      <c r="M61" s="1595"/>
      <c r="N61" s="1578" t="n">
        <v>158</v>
      </c>
      <c r="O61" s="1575" t="n">
        <v>147</v>
      </c>
      <c r="P61" s="1576" t="n">
        <v>7.48299319727891</v>
      </c>
      <c r="Q61" s="1596"/>
    </row>
    <row r="62" customFormat="false" ht="13.05" hidden="false" customHeight="true" outlineLevel="0" collapsed="false">
      <c r="B62" s="1563"/>
      <c r="C62" s="1564" t="s">
        <v>1105</v>
      </c>
      <c r="D62" s="1580" t="n">
        <v>5580</v>
      </c>
      <c r="E62" s="1581" t="n">
        <v>5069</v>
      </c>
      <c r="F62" s="1582" t="n">
        <v>10.0808838035115</v>
      </c>
      <c r="G62" s="1580" t="n">
        <v>19</v>
      </c>
      <c r="H62" s="1580" t="n">
        <v>17</v>
      </c>
      <c r="I62" s="1582" t="n">
        <v>11.7647058823529</v>
      </c>
      <c r="J62" s="1580" t="n">
        <v>5599</v>
      </c>
      <c r="K62" s="1581" t="n">
        <v>5086</v>
      </c>
      <c r="L62" s="1582" t="n">
        <v>10.0865119937082</v>
      </c>
      <c r="M62" s="1606"/>
      <c r="N62" s="1584" t="n">
        <v>5731</v>
      </c>
      <c r="O62" s="1581" t="n">
        <v>5208</v>
      </c>
      <c r="P62" s="1582" t="n">
        <v>10.042242703533</v>
      </c>
      <c r="Q62" s="1607"/>
    </row>
    <row r="63" customFormat="false" ht="13.05" hidden="false" customHeight="true" outlineLevel="0" collapsed="false">
      <c r="B63" s="1593"/>
      <c r="C63" s="1594" t="s">
        <v>1106</v>
      </c>
      <c r="D63" s="1574" t="n">
        <v>408</v>
      </c>
      <c r="E63" s="1575" t="n">
        <v>458</v>
      </c>
      <c r="F63" s="1576" t="n">
        <v>-10.9170305676856</v>
      </c>
      <c r="G63" s="1574" t="s">
        <v>714</v>
      </c>
      <c r="H63" s="1575" t="s">
        <v>714</v>
      </c>
      <c r="I63" s="1576" t="s">
        <v>714</v>
      </c>
      <c r="J63" s="1574" t="n">
        <v>408</v>
      </c>
      <c r="K63" s="1575" t="n">
        <v>458</v>
      </c>
      <c r="L63" s="1576" t="n">
        <v>-10.9170305676856</v>
      </c>
      <c r="M63" s="1595"/>
      <c r="N63" s="1578" t="n">
        <v>408</v>
      </c>
      <c r="O63" s="1575" t="n">
        <v>458</v>
      </c>
      <c r="P63" s="1576" t="n">
        <v>-10.9170305676856</v>
      </c>
      <c r="Q63" s="1596"/>
    </row>
    <row r="64" customFormat="false" ht="13.05" hidden="false" customHeight="true" outlineLevel="0" collapsed="false">
      <c r="B64" s="1593"/>
      <c r="C64" s="1594" t="s">
        <v>1107</v>
      </c>
      <c r="D64" s="1574" t="n">
        <v>527</v>
      </c>
      <c r="E64" s="1575" t="n">
        <v>437</v>
      </c>
      <c r="F64" s="1576" t="n">
        <v>20.5949656750572</v>
      </c>
      <c r="G64" s="1574" t="s">
        <v>714</v>
      </c>
      <c r="H64" s="1575" t="s">
        <v>714</v>
      </c>
      <c r="I64" s="1576" t="s">
        <v>714</v>
      </c>
      <c r="J64" s="1574" t="n">
        <v>527</v>
      </c>
      <c r="K64" s="1575" t="n">
        <v>437</v>
      </c>
      <c r="L64" s="1576" t="n">
        <v>20.5949656750572</v>
      </c>
      <c r="M64" s="1595"/>
      <c r="N64" s="1578" t="n">
        <v>527</v>
      </c>
      <c r="O64" s="1575" t="n">
        <v>437</v>
      </c>
      <c r="P64" s="1576" t="n">
        <v>20.5949656750572</v>
      </c>
      <c r="Q64" s="1596"/>
    </row>
    <row r="65" customFormat="false" ht="13.05" hidden="false" customHeight="true" outlineLevel="0" collapsed="false">
      <c r="B65" s="1592"/>
      <c r="C65" s="1564" t="s">
        <v>1108</v>
      </c>
      <c r="D65" s="1599" t="n">
        <v>6515</v>
      </c>
      <c r="E65" s="1600" t="n">
        <v>5964</v>
      </c>
      <c r="F65" s="1601" t="n">
        <v>9.23876592890678</v>
      </c>
      <c r="G65" s="1599" t="n">
        <v>19</v>
      </c>
      <c r="H65" s="1600" t="n">
        <v>17</v>
      </c>
      <c r="I65" s="1601" t="n">
        <v>11.7647058823529</v>
      </c>
      <c r="J65" s="1599" t="n">
        <v>6534</v>
      </c>
      <c r="K65" s="1600" t="n">
        <v>5981</v>
      </c>
      <c r="L65" s="1601" t="n">
        <v>9.24594549406454</v>
      </c>
      <c r="M65" s="1608"/>
      <c r="N65" s="1603" t="n">
        <v>6666</v>
      </c>
      <c r="O65" s="1600" t="n">
        <v>6103</v>
      </c>
      <c r="P65" s="1601" t="n">
        <v>9.22497132557758</v>
      </c>
      <c r="Q65" s="1609"/>
    </row>
    <row r="66" customFormat="false" ht="13.05" hidden="false" customHeight="true" outlineLevel="0" collapsed="false">
      <c r="B66" s="1592"/>
      <c r="C66" s="1568"/>
      <c r="D66" s="1560"/>
      <c r="E66" s="1606"/>
      <c r="F66" s="1606"/>
      <c r="G66" s="1560"/>
      <c r="H66" s="1606"/>
      <c r="I66" s="1606"/>
      <c r="J66" s="1560"/>
      <c r="K66" s="1606"/>
      <c r="L66" s="1606"/>
      <c r="M66" s="1606"/>
      <c r="N66" s="1610"/>
      <c r="O66" s="1606"/>
      <c r="P66" s="1606"/>
      <c r="Q66" s="1611"/>
    </row>
    <row r="67" customFormat="false" ht="13.05" hidden="false" customHeight="true" outlineLevel="0" collapsed="false">
      <c r="B67" s="1563"/>
      <c r="C67" s="1564" t="s">
        <v>1191</v>
      </c>
      <c r="D67" s="1564"/>
      <c r="E67" s="1564"/>
      <c r="F67" s="1564"/>
      <c r="G67" s="1564"/>
      <c r="H67" s="1564"/>
      <c r="I67" s="1564"/>
      <c r="J67" s="1564"/>
      <c r="K67" s="1564"/>
      <c r="L67" s="1564"/>
      <c r="M67" s="1564"/>
      <c r="N67" s="1563"/>
      <c r="O67" s="1564"/>
      <c r="P67" s="1564"/>
      <c r="Q67" s="1605"/>
    </row>
    <row r="68" customFormat="false" ht="13.05" hidden="false" customHeight="true" outlineLevel="0" collapsed="false">
      <c r="B68" s="1593"/>
      <c r="C68" s="1594" t="s">
        <v>1176</v>
      </c>
      <c r="D68" s="1574" t="n">
        <v>72</v>
      </c>
      <c r="E68" s="1575" t="n">
        <v>27</v>
      </c>
      <c r="F68" s="1576" t="n">
        <v>166.666666666667</v>
      </c>
      <c r="G68" s="1574" t="n">
        <v>40</v>
      </c>
      <c r="H68" s="1575" t="n">
        <v>36</v>
      </c>
      <c r="I68" s="1576" t="n">
        <v>11.1111111111111</v>
      </c>
      <c r="J68" s="1574" t="n">
        <v>112</v>
      </c>
      <c r="K68" s="1575" t="n">
        <v>63</v>
      </c>
      <c r="L68" s="1576" t="n">
        <v>77.7777777777778</v>
      </c>
      <c r="M68" s="1595"/>
      <c r="N68" s="1578" t="n">
        <v>268</v>
      </c>
      <c r="O68" s="1575" t="n">
        <v>198</v>
      </c>
      <c r="P68" s="1576" t="n">
        <v>35.3535353535354</v>
      </c>
      <c r="Q68" s="1596"/>
    </row>
    <row r="69" customFormat="false" ht="13.05" hidden="false" customHeight="true" outlineLevel="0" collapsed="false">
      <c r="B69" s="1593"/>
      <c r="C69" s="1594" t="s">
        <v>105</v>
      </c>
      <c r="D69" s="1574" t="n">
        <v>501</v>
      </c>
      <c r="E69" s="1575" t="n">
        <v>355</v>
      </c>
      <c r="F69" s="1576" t="n">
        <v>41.1267605633803</v>
      </c>
      <c r="G69" s="1574" t="n">
        <v>117</v>
      </c>
      <c r="H69" s="1575" t="n">
        <v>103</v>
      </c>
      <c r="I69" s="1576" t="n">
        <v>13.5922330097087</v>
      </c>
      <c r="J69" s="1574" t="n">
        <v>618</v>
      </c>
      <c r="K69" s="1575" t="n">
        <v>458</v>
      </c>
      <c r="L69" s="1576" t="n">
        <v>34.9344978165939</v>
      </c>
      <c r="M69" s="1595"/>
      <c r="N69" s="1578" t="n">
        <v>1196</v>
      </c>
      <c r="O69" s="1575" t="n">
        <v>933</v>
      </c>
      <c r="P69" s="1576" t="n">
        <v>28.1886387995713</v>
      </c>
      <c r="Q69" s="1596"/>
    </row>
    <row r="70" customFormat="false" ht="13.05" hidden="false" customHeight="true" outlineLevel="0" collapsed="false">
      <c r="B70" s="1593"/>
      <c r="C70" s="1594" t="s">
        <v>1177</v>
      </c>
      <c r="D70" s="1574" t="n">
        <v>26</v>
      </c>
      <c r="E70" s="1575" t="n">
        <v>20</v>
      </c>
      <c r="F70" s="1576" t="n">
        <v>30</v>
      </c>
      <c r="G70" s="1574" t="n">
        <v>177</v>
      </c>
      <c r="H70" s="1575" t="n">
        <v>105</v>
      </c>
      <c r="I70" s="1576" t="n">
        <v>68.5714285714286</v>
      </c>
      <c r="J70" s="1574" t="n">
        <v>203</v>
      </c>
      <c r="K70" s="1575" t="n">
        <v>125</v>
      </c>
      <c r="L70" s="1576" t="n">
        <v>62.4</v>
      </c>
      <c r="M70" s="1595"/>
      <c r="N70" s="1578" t="n">
        <v>728</v>
      </c>
      <c r="O70" s="1575" t="n">
        <v>411</v>
      </c>
      <c r="P70" s="1576" t="n">
        <v>77.1289537712895</v>
      </c>
      <c r="Q70" s="1596"/>
    </row>
    <row r="71" customFormat="false" ht="13.05" hidden="false" customHeight="true" outlineLevel="0" collapsed="false">
      <c r="B71" s="1593"/>
      <c r="C71" s="1594" t="s">
        <v>113</v>
      </c>
      <c r="D71" s="1574" t="n">
        <v>118</v>
      </c>
      <c r="E71" s="1575" t="n">
        <v>31</v>
      </c>
      <c r="F71" s="1576" t="n">
        <v>280.645161290323</v>
      </c>
      <c r="G71" s="1574" t="n">
        <v>109</v>
      </c>
      <c r="H71" s="1575" t="n">
        <v>71</v>
      </c>
      <c r="I71" s="1576" t="n">
        <v>53.5211267605634</v>
      </c>
      <c r="J71" s="1574" t="n">
        <v>227</v>
      </c>
      <c r="K71" s="1575" t="n">
        <v>102</v>
      </c>
      <c r="L71" s="1576" t="n">
        <v>122.549019607843</v>
      </c>
      <c r="M71" s="1595"/>
      <c r="N71" s="1578" t="n">
        <v>494</v>
      </c>
      <c r="O71" s="1575" t="n">
        <v>269</v>
      </c>
      <c r="P71" s="1576" t="n">
        <v>83.6431226765799</v>
      </c>
      <c r="Q71" s="1596"/>
    </row>
    <row r="72" customFormat="false" ht="13.05" hidden="false" customHeight="true" outlineLevel="0" collapsed="false">
      <c r="B72" s="1593"/>
      <c r="C72" s="1594" t="s">
        <v>114</v>
      </c>
      <c r="D72" s="1574" t="n">
        <v>122</v>
      </c>
      <c r="E72" s="1575" t="n">
        <v>68</v>
      </c>
      <c r="F72" s="1576" t="n">
        <v>79.4117647058824</v>
      </c>
      <c r="G72" s="1574" t="n">
        <v>22</v>
      </c>
      <c r="H72" s="1575" t="n">
        <v>7</v>
      </c>
      <c r="I72" s="1576" t="n">
        <v>214.285714285714</v>
      </c>
      <c r="J72" s="1574" t="n">
        <v>144</v>
      </c>
      <c r="K72" s="1575" t="n">
        <v>75</v>
      </c>
      <c r="L72" s="1576" t="n">
        <v>92</v>
      </c>
      <c r="M72" s="1595"/>
      <c r="N72" s="1578" t="n">
        <v>214</v>
      </c>
      <c r="O72" s="1575" t="n">
        <v>97</v>
      </c>
      <c r="P72" s="1576" t="n">
        <v>120.618556701031</v>
      </c>
      <c r="Q72" s="1596"/>
    </row>
    <row r="73" customFormat="false" ht="13.05" hidden="false" customHeight="true" outlineLevel="0" collapsed="false">
      <c r="B73" s="1593"/>
      <c r="C73" s="1594" t="s">
        <v>115</v>
      </c>
      <c r="D73" s="1574" t="n">
        <v>179</v>
      </c>
      <c r="E73" s="1575" t="n">
        <v>103</v>
      </c>
      <c r="F73" s="1576" t="n">
        <v>73.7864077669903</v>
      </c>
      <c r="G73" s="1574" t="n">
        <v>241</v>
      </c>
      <c r="H73" s="1575" t="n">
        <v>208</v>
      </c>
      <c r="I73" s="1576" t="n">
        <v>15.8653846153846</v>
      </c>
      <c r="J73" s="1574" t="n">
        <v>420</v>
      </c>
      <c r="K73" s="1575" t="n">
        <v>311</v>
      </c>
      <c r="L73" s="1576" t="n">
        <v>35.048231511254</v>
      </c>
      <c r="M73" s="1595"/>
      <c r="N73" s="1578" t="n">
        <v>1267</v>
      </c>
      <c r="O73" s="1575" t="n">
        <v>1130</v>
      </c>
      <c r="P73" s="1576" t="n">
        <v>12.1238938053097</v>
      </c>
      <c r="Q73" s="1596"/>
    </row>
    <row r="74" customFormat="false" ht="13.05" hidden="false" customHeight="true" outlineLevel="0" collapsed="false">
      <c r="B74" s="1593"/>
      <c r="C74" s="1594" t="s">
        <v>107</v>
      </c>
      <c r="D74" s="1574" t="n">
        <v>41</v>
      </c>
      <c r="E74" s="1575" t="n">
        <v>4</v>
      </c>
      <c r="F74" s="1576" t="n">
        <v>925</v>
      </c>
      <c r="G74" s="1574" t="n">
        <v>78</v>
      </c>
      <c r="H74" s="1575" t="n">
        <v>72</v>
      </c>
      <c r="I74" s="1576" t="n">
        <v>8.33333333333333</v>
      </c>
      <c r="J74" s="1574" t="n">
        <v>119</v>
      </c>
      <c r="K74" s="1575" t="n">
        <v>76</v>
      </c>
      <c r="L74" s="1576" t="n">
        <v>56.5789473684211</v>
      </c>
      <c r="M74" s="1595"/>
      <c r="N74" s="1578" t="n">
        <v>472</v>
      </c>
      <c r="O74" s="1575" t="n">
        <v>418</v>
      </c>
      <c r="P74" s="1576" t="n">
        <v>12.9186602870813</v>
      </c>
      <c r="Q74" s="1596"/>
    </row>
    <row r="75" customFormat="false" ht="13.05" hidden="false" customHeight="true" outlineLevel="0" collapsed="false">
      <c r="B75" s="1593"/>
      <c r="C75" s="1594" t="s">
        <v>108</v>
      </c>
      <c r="D75" s="1574" t="n">
        <v>593</v>
      </c>
      <c r="E75" s="1575" t="n">
        <v>357</v>
      </c>
      <c r="F75" s="1576" t="n">
        <v>66.1064425770308</v>
      </c>
      <c r="G75" s="1574" t="n">
        <v>67</v>
      </c>
      <c r="H75" s="1575" t="n">
        <v>72</v>
      </c>
      <c r="I75" s="1576" t="n">
        <v>-6.94444444444445</v>
      </c>
      <c r="J75" s="1574" t="n">
        <v>660</v>
      </c>
      <c r="K75" s="1575" t="n">
        <v>429</v>
      </c>
      <c r="L75" s="1576" t="n">
        <v>53.8461538461539</v>
      </c>
      <c r="M75" s="1595"/>
      <c r="N75" s="1578" t="n">
        <v>1047</v>
      </c>
      <c r="O75" s="1575" t="n">
        <v>803</v>
      </c>
      <c r="P75" s="1576" t="n">
        <v>30.3860523038605</v>
      </c>
      <c r="Q75" s="1596"/>
    </row>
    <row r="76" customFormat="false" ht="13.05" hidden="false" customHeight="true" outlineLevel="0" collapsed="false">
      <c r="B76" s="1593"/>
      <c r="C76" s="1594" t="s">
        <v>109</v>
      </c>
      <c r="D76" s="1574" t="n">
        <v>132</v>
      </c>
      <c r="E76" s="1575" t="n">
        <v>92</v>
      </c>
      <c r="F76" s="1576" t="n">
        <v>43.4782608695652</v>
      </c>
      <c r="G76" s="1574" t="n">
        <v>218</v>
      </c>
      <c r="H76" s="1575" t="n">
        <v>139</v>
      </c>
      <c r="I76" s="1576" t="n">
        <v>56.8345323741007</v>
      </c>
      <c r="J76" s="1574" t="n">
        <v>350</v>
      </c>
      <c r="K76" s="1575" t="n">
        <v>231</v>
      </c>
      <c r="L76" s="1576" t="n">
        <v>51.5151515151515</v>
      </c>
      <c r="M76" s="1595"/>
      <c r="N76" s="1578" t="n">
        <v>1121</v>
      </c>
      <c r="O76" s="1575" t="n">
        <v>743</v>
      </c>
      <c r="P76" s="1576" t="n">
        <v>50.8748317631225</v>
      </c>
      <c r="Q76" s="1596"/>
    </row>
    <row r="77" customFormat="false" ht="13.05" hidden="false" customHeight="true" outlineLevel="0" collapsed="false">
      <c r="B77" s="1593"/>
      <c r="C77" s="1594" t="s">
        <v>1178</v>
      </c>
      <c r="D77" s="1574" t="n">
        <v>36</v>
      </c>
      <c r="E77" s="1575" t="n">
        <v>15</v>
      </c>
      <c r="F77" s="1576" t="n">
        <v>140</v>
      </c>
      <c r="G77" s="1574" t="n">
        <v>55</v>
      </c>
      <c r="H77" s="1575" t="n">
        <v>36</v>
      </c>
      <c r="I77" s="1576" t="n">
        <v>52.7777777777778</v>
      </c>
      <c r="J77" s="1574" t="n">
        <v>91</v>
      </c>
      <c r="K77" s="1575" t="n">
        <v>51</v>
      </c>
      <c r="L77" s="1576" t="n">
        <v>78.4313725490196</v>
      </c>
      <c r="M77" s="1595"/>
      <c r="N77" s="1578" t="n">
        <v>200</v>
      </c>
      <c r="O77" s="1575" t="n">
        <v>130</v>
      </c>
      <c r="P77" s="1576" t="n">
        <v>53.8461538461539</v>
      </c>
      <c r="Q77" s="1596"/>
    </row>
    <row r="78" customFormat="false" ht="13.05" hidden="false" customHeight="true" outlineLevel="0" collapsed="false">
      <c r="B78" s="1563"/>
      <c r="C78" s="1564" t="s">
        <v>1113</v>
      </c>
      <c r="D78" s="1599" t="n">
        <v>1820</v>
      </c>
      <c r="E78" s="1600" t="n">
        <v>1072</v>
      </c>
      <c r="F78" s="1601" t="n">
        <v>69.7761194029851</v>
      </c>
      <c r="G78" s="1599" t="n">
        <v>1124</v>
      </c>
      <c r="H78" s="1600" t="n">
        <v>849</v>
      </c>
      <c r="I78" s="1601" t="n">
        <v>32.3910482921084</v>
      </c>
      <c r="J78" s="1599" t="n">
        <v>2944</v>
      </c>
      <c r="K78" s="1600" t="n">
        <v>1921</v>
      </c>
      <c r="L78" s="1601" t="n">
        <v>53.2535137948985</v>
      </c>
      <c r="M78" s="1602"/>
      <c r="N78" s="1603" t="n">
        <v>7007</v>
      </c>
      <c r="O78" s="1600" t="n">
        <v>5132</v>
      </c>
      <c r="P78" s="1601" t="n">
        <v>36.53546375682</v>
      </c>
      <c r="Q78" s="1604"/>
    </row>
    <row r="79" customFormat="false" ht="13.05" hidden="false" customHeight="true" outlineLevel="0" collapsed="false">
      <c r="B79" s="1563"/>
      <c r="C79" s="1564"/>
      <c r="D79" s="1561"/>
      <c r="E79" s="1583"/>
      <c r="F79" s="1583"/>
      <c r="G79" s="1561"/>
      <c r="H79" s="1583"/>
      <c r="I79" s="1583"/>
      <c r="J79" s="1561"/>
      <c r="K79" s="1583"/>
      <c r="L79" s="1583"/>
      <c r="M79" s="1583"/>
      <c r="N79" s="1572"/>
      <c r="O79" s="1583"/>
      <c r="P79" s="1583"/>
      <c r="Q79" s="1585"/>
    </row>
    <row r="80" customFormat="false" ht="13.05" hidden="false" customHeight="true" outlineLevel="0" collapsed="false">
      <c r="B80" s="1563"/>
      <c r="C80" s="1564" t="s">
        <v>1114</v>
      </c>
      <c r="D80" s="1599" t="n">
        <v>14967</v>
      </c>
      <c r="E80" s="1600" t="n">
        <v>14027</v>
      </c>
      <c r="F80" s="1601" t="n">
        <v>6.70136165965638</v>
      </c>
      <c r="G80" s="1599" t="n">
        <v>1377</v>
      </c>
      <c r="H80" s="1600" t="n">
        <v>1067</v>
      </c>
      <c r="I80" s="1601" t="n">
        <v>29.0534208059981</v>
      </c>
      <c r="J80" s="1599" t="n">
        <v>16344</v>
      </c>
      <c r="K80" s="1600" t="n">
        <v>15094</v>
      </c>
      <c r="L80" s="1601" t="n">
        <v>8.28143633231748</v>
      </c>
      <c r="M80" s="1602"/>
      <c r="N80" s="1603" t="n">
        <v>21302</v>
      </c>
      <c r="O80" s="1600" t="n">
        <v>18947</v>
      </c>
      <c r="P80" s="1601" t="n">
        <v>12.4294083496068</v>
      </c>
      <c r="Q80" s="1604"/>
    </row>
    <row r="81" customFormat="false" ht="8.4" hidden="false" customHeight="true" outlineLevel="0" collapsed="false">
      <c r="B81" s="1570"/>
      <c r="C81" s="1571"/>
      <c r="D81" s="1586"/>
      <c r="E81" s="1602"/>
      <c r="F81" s="1602"/>
      <c r="G81" s="1586"/>
      <c r="H81" s="1602"/>
      <c r="I81" s="1602"/>
      <c r="J81" s="1586"/>
      <c r="K81" s="1602"/>
      <c r="L81" s="1602"/>
      <c r="M81" s="1602"/>
      <c r="N81" s="1587"/>
      <c r="O81" s="1602"/>
      <c r="P81" s="1602"/>
      <c r="Q81" s="1604"/>
    </row>
  </sheetData>
  <mergeCells count="8">
    <mergeCell ref="B1:Q1"/>
    <mergeCell ref="B2:Q2"/>
    <mergeCell ref="B3:Q3"/>
    <mergeCell ref="D4:F4"/>
    <mergeCell ref="L4:M4"/>
    <mergeCell ref="N4:Q4"/>
    <mergeCell ref="C13:Q13"/>
    <mergeCell ref="N14:Q1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553" width="1.29"/>
    <col collapsed="false" customWidth="true" hidden="false" outlineLevel="0" max="2" min="2" style="1553" width="1.19"/>
    <col collapsed="false" customWidth="true" hidden="false" outlineLevel="0" max="3" min="3" style="1553" width="21.29"/>
    <col collapsed="false" customWidth="true" hidden="false" outlineLevel="0" max="4" min="4" style="1553" width="7.19"/>
    <col collapsed="false" customWidth="true" hidden="false" outlineLevel="0" max="5" min="5" style="1553" width="1.69"/>
    <col collapsed="false" customWidth="true" hidden="false" outlineLevel="0" max="6" min="6" style="1553" width="7.19"/>
    <col collapsed="false" customWidth="true" hidden="false" outlineLevel="0" max="7" min="7" style="1553" width="1.39"/>
    <col collapsed="false" customWidth="true" hidden="false" outlineLevel="0" max="8" min="8" style="1553" width="1.79"/>
    <col collapsed="false" customWidth="true" hidden="false" outlineLevel="0" max="9" min="9" style="1553" width="3.59"/>
    <col collapsed="false" customWidth="true" hidden="false" outlineLevel="0" max="10" min="10" style="1553" width="7.19"/>
    <col collapsed="false" customWidth="true" hidden="false" outlineLevel="0" max="11" min="11" style="1553" width="6.79"/>
    <col collapsed="false" customWidth="true" hidden="false" outlineLevel="0" max="12" min="12" style="1553" width="3.09"/>
    <col collapsed="false" customWidth="true" hidden="false" outlineLevel="0" max="13" min="13" style="1553" width="3.59"/>
    <col collapsed="false" customWidth="true" hidden="false" outlineLevel="0" max="14" min="14" style="1553" width="7.19"/>
    <col collapsed="false" customWidth="true" hidden="false" outlineLevel="0" max="15" min="15" style="1553" width="8.09"/>
    <col collapsed="false" customWidth="true" hidden="false" outlineLevel="0" max="16" min="16" style="1553" width="5.4"/>
    <col collapsed="false" customWidth="true" hidden="false" outlineLevel="0" max="17" min="17" style="1553" width="1.79"/>
    <col collapsed="false" customWidth="true" hidden="false" outlineLevel="0" max="18" min="18" style="1553" width="7.19"/>
    <col collapsed="false" customWidth="true" hidden="false" outlineLevel="0" max="19" min="19" style="1553" width="1.79"/>
    <col collapsed="false" customWidth="true" hidden="false" outlineLevel="0" max="20" min="20" style="1553" width="8.09"/>
    <col collapsed="false" customWidth="true" hidden="false" outlineLevel="0" max="21" min="21" style="1553" width="2.69"/>
    <col collapsed="false" customWidth="true" hidden="false" outlineLevel="0" max="22" min="22" style="1553" width="1.79"/>
    <col collapsed="false" customWidth="true" hidden="false" outlineLevel="0" max="23" min="23" style="1553" width="2.69"/>
    <col collapsed="false" customWidth="true" hidden="false" outlineLevel="0" max="24" min="24" style="1553" width="7.19"/>
    <col collapsed="false" customWidth="true" hidden="false" outlineLevel="0" max="25" min="25" style="1553" width="1.09"/>
    <col collapsed="false" customWidth="false" hidden="false" outlineLevel="0" max="257" min="26" style="1553" width="8.79"/>
  </cols>
  <sheetData>
    <row r="1" s="1555" customFormat="true" ht="14.1" hidden="false" customHeight="true" outlineLevel="0" collapsed="false">
      <c r="B1" s="1554" t="s">
        <v>1192</v>
      </c>
      <c r="C1" s="1554"/>
      <c r="D1" s="1554"/>
      <c r="E1" s="1554"/>
      <c r="F1" s="1554"/>
      <c r="G1" s="1554"/>
      <c r="H1" s="1554"/>
      <c r="I1" s="1554"/>
      <c r="J1" s="1554"/>
      <c r="K1" s="1554"/>
      <c r="L1" s="1554"/>
      <c r="M1" s="1554"/>
      <c r="N1" s="1554"/>
      <c r="O1" s="1554"/>
      <c r="P1" s="1554"/>
      <c r="Q1" s="1554"/>
      <c r="R1" s="1554"/>
      <c r="S1" s="1554"/>
      <c r="T1" s="1554"/>
      <c r="U1" s="1554"/>
      <c r="V1" s="1554"/>
      <c r="W1" s="1554"/>
      <c r="X1" s="1554"/>
      <c r="Y1" s="1554"/>
    </row>
    <row r="2" s="1555" customFormat="true" ht="16.2" hidden="false" customHeight="true" outlineLevel="0" collapsed="false">
      <c r="B2" s="1556" t="s">
        <v>1159</v>
      </c>
      <c r="C2" s="1556"/>
      <c r="D2" s="1556"/>
      <c r="E2" s="1556"/>
      <c r="F2" s="1556"/>
      <c r="G2" s="1556"/>
      <c r="H2" s="1556"/>
      <c r="I2" s="1556"/>
      <c r="J2" s="1556"/>
      <c r="K2" s="1556"/>
      <c r="L2" s="1556"/>
      <c r="M2" s="1556"/>
      <c r="N2" s="1556"/>
      <c r="O2" s="1556"/>
      <c r="P2" s="1556"/>
      <c r="Q2" s="1556"/>
      <c r="R2" s="1556"/>
      <c r="S2" s="1556"/>
      <c r="T2" s="1556"/>
      <c r="U2" s="1556"/>
      <c r="V2" s="1556"/>
      <c r="W2" s="1556"/>
      <c r="X2" s="1556"/>
      <c r="Y2" s="1556"/>
    </row>
    <row r="3" s="1555" customFormat="true" ht="12.6" hidden="false" customHeight="true" outlineLevel="0" collapsed="false">
      <c r="B3" s="1557" t="s">
        <v>1072</v>
      </c>
      <c r="C3" s="1557"/>
      <c r="D3" s="1557"/>
      <c r="E3" s="1557"/>
      <c r="F3" s="1557"/>
      <c r="G3" s="1557"/>
      <c r="H3" s="1557"/>
      <c r="I3" s="1557"/>
      <c r="J3" s="1557"/>
      <c r="K3" s="1557"/>
      <c r="L3" s="1557"/>
      <c r="M3" s="1557"/>
      <c r="N3" s="1557"/>
      <c r="O3" s="1557"/>
      <c r="P3" s="1557"/>
      <c r="Q3" s="1557"/>
      <c r="R3" s="1557"/>
      <c r="S3" s="1557"/>
      <c r="T3" s="1557"/>
      <c r="U3" s="1557"/>
      <c r="V3" s="1557"/>
      <c r="W3" s="1557"/>
      <c r="X3" s="1557"/>
      <c r="Y3" s="1557"/>
    </row>
    <row r="4" customFormat="false" ht="13.05" hidden="false" customHeight="true" outlineLevel="0" collapsed="false">
      <c r="B4" s="1558"/>
      <c r="C4" s="1559"/>
      <c r="D4" s="1559"/>
      <c r="E4" s="1559"/>
      <c r="F4" s="1559"/>
      <c r="G4" s="1560" t="s">
        <v>271</v>
      </c>
      <c r="H4" s="1560"/>
      <c r="I4" s="1560"/>
      <c r="J4" s="1559"/>
      <c r="K4" s="1559"/>
      <c r="L4" s="1560" t="s">
        <v>272</v>
      </c>
      <c r="M4" s="1560"/>
      <c r="N4" s="1559"/>
      <c r="O4" s="1559"/>
      <c r="P4" s="1560" t="s">
        <v>278</v>
      </c>
      <c r="Q4" s="1560"/>
      <c r="R4" s="1559"/>
      <c r="S4" s="1559"/>
      <c r="T4" s="1562" t="s">
        <v>1184</v>
      </c>
      <c r="U4" s="1562"/>
      <c r="V4" s="1562"/>
      <c r="W4" s="1562"/>
      <c r="X4" s="1562"/>
      <c r="Y4" s="1562"/>
    </row>
    <row r="5" customFormat="false" ht="13.05" hidden="false" customHeight="true" outlineLevel="0" collapsed="false">
      <c r="B5" s="1563"/>
      <c r="C5" s="1564"/>
      <c r="D5" s="1564"/>
      <c r="E5" s="1564"/>
      <c r="F5" s="1565" t="s">
        <v>1161</v>
      </c>
      <c r="G5" s="1565" t="s">
        <v>1162</v>
      </c>
      <c r="H5" s="1565"/>
      <c r="I5" s="1565"/>
      <c r="J5" s="1565" t="s">
        <v>1069</v>
      </c>
      <c r="K5" s="1565" t="s">
        <v>1161</v>
      </c>
      <c r="L5" s="1565" t="s">
        <v>1162</v>
      </c>
      <c r="M5" s="1565"/>
      <c r="N5" s="1565" t="s">
        <v>1069</v>
      </c>
      <c r="O5" s="1565" t="s">
        <v>1161</v>
      </c>
      <c r="P5" s="1565" t="s">
        <v>1162</v>
      </c>
      <c r="Q5" s="1565"/>
      <c r="R5" s="1565" t="s">
        <v>1069</v>
      </c>
      <c r="S5" s="1568"/>
      <c r="T5" s="1566" t="s">
        <v>1161</v>
      </c>
      <c r="U5" s="1565" t="s">
        <v>1162</v>
      </c>
      <c r="V5" s="1565"/>
      <c r="W5" s="1565"/>
      <c r="X5" s="1565" t="s">
        <v>1069</v>
      </c>
      <c r="Y5" s="1569"/>
    </row>
    <row r="6" customFormat="false" ht="13.05" hidden="false" customHeight="true" outlineLevel="0" collapsed="false">
      <c r="B6" s="1570"/>
      <c r="C6" s="1571"/>
      <c r="D6" s="1571"/>
      <c r="E6" s="1571"/>
      <c r="F6" s="1589" t="s">
        <v>55</v>
      </c>
      <c r="G6" s="1589" t="s">
        <v>55</v>
      </c>
      <c r="H6" s="1589"/>
      <c r="I6" s="1589"/>
      <c r="J6" s="1589"/>
      <c r="K6" s="1589" t="s">
        <v>55</v>
      </c>
      <c r="L6" s="1589" t="s">
        <v>55</v>
      </c>
      <c r="M6" s="1589"/>
      <c r="N6" s="1589"/>
      <c r="O6" s="1589" t="s">
        <v>55</v>
      </c>
      <c r="P6" s="1589" t="s">
        <v>55</v>
      </c>
      <c r="Q6" s="1589"/>
      <c r="R6" s="1589"/>
      <c r="S6" s="1589"/>
      <c r="T6" s="1590" t="s">
        <v>55</v>
      </c>
      <c r="U6" s="1589" t="s">
        <v>55</v>
      </c>
      <c r="V6" s="1589"/>
      <c r="W6" s="1589"/>
      <c r="X6" s="1589"/>
      <c r="Y6" s="1591"/>
    </row>
    <row r="7" customFormat="false" ht="13.05" hidden="false" customHeight="true" outlineLevel="0" collapsed="false">
      <c r="B7" s="1563"/>
      <c r="C7" s="1564" t="s">
        <v>1074</v>
      </c>
      <c r="D7" s="1564"/>
      <c r="E7" s="1564"/>
      <c r="F7" s="1568"/>
      <c r="G7" s="1568"/>
      <c r="H7" s="1568"/>
      <c r="I7" s="1568"/>
      <c r="J7" s="1568"/>
      <c r="K7" s="1568"/>
      <c r="L7" s="1568"/>
      <c r="M7" s="1568"/>
      <c r="N7" s="1568"/>
      <c r="O7" s="1568"/>
      <c r="P7" s="1568"/>
      <c r="Q7" s="1568"/>
      <c r="R7" s="1568"/>
      <c r="S7" s="1568"/>
      <c r="T7" s="1592"/>
      <c r="U7" s="1568"/>
      <c r="V7" s="1568"/>
      <c r="W7" s="1568"/>
      <c r="X7" s="1568"/>
      <c r="Y7" s="1569"/>
    </row>
    <row r="8" customFormat="false" ht="13.05" hidden="false" customHeight="true" outlineLevel="0" collapsed="false">
      <c r="B8" s="1563"/>
      <c r="C8" s="1564" t="s">
        <v>1075</v>
      </c>
      <c r="D8" s="1564"/>
      <c r="E8" s="1564"/>
      <c r="F8" s="1568"/>
      <c r="G8" s="1568"/>
      <c r="H8" s="1568"/>
      <c r="I8" s="1568"/>
      <c r="J8" s="1568"/>
      <c r="K8" s="1568"/>
      <c r="L8" s="1568"/>
      <c r="M8" s="1568"/>
      <c r="N8" s="1568"/>
      <c r="O8" s="1568"/>
      <c r="P8" s="1568"/>
      <c r="Q8" s="1568"/>
      <c r="R8" s="1568"/>
      <c r="S8" s="1568"/>
      <c r="T8" s="1592"/>
      <c r="U8" s="1568"/>
      <c r="V8" s="1568"/>
      <c r="W8" s="1568"/>
      <c r="X8" s="1568"/>
      <c r="Y8" s="1569"/>
    </row>
    <row r="9" customFormat="false" ht="13.05" hidden="false" customHeight="true" outlineLevel="0" collapsed="false">
      <c r="B9" s="1593"/>
      <c r="C9" s="1594" t="s">
        <v>1076</v>
      </c>
      <c r="D9" s="1594"/>
      <c r="E9" s="1594"/>
      <c r="F9" s="1574" t="n">
        <v>369</v>
      </c>
      <c r="G9" s="1575" t="n">
        <v>369</v>
      </c>
      <c r="H9" s="1575"/>
      <c r="I9" s="1575"/>
      <c r="J9" s="1576" t="n">
        <v>0</v>
      </c>
      <c r="K9" s="1666" t="n">
        <v>0</v>
      </c>
      <c r="L9" s="1666" t="n">
        <v>0</v>
      </c>
      <c r="M9" s="1666"/>
      <c r="N9" s="1666" t="s">
        <v>714</v>
      </c>
      <c r="O9" s="1574" t="n">
        <v>369</v>
      </c>
      <c r="P9" s="1575" t="n">
        <v>369</v>
      </c>
      <c r="Q9" s="1575"/>
      <c r="R9" s="1576" t="n">
        <v>0</v>
      </c>
      <c r="S9" s="1595"/>
      <c r="T9" s="1578" t="n">
        <v>369</v>
      </c>
      <c r="U9" s="1575" t="n">
        <v>369</v>
      </c>
      <c r="V9" s="1575"/>
      <c r="W9" s="1575"/>
      <c r="X9" s="1576" t="n">
        <v>0</v>
      </c>
      <c r="Y9" s="1596"/>
    </row>
    <row r="10" customFormat="false" ht="13.05" hidden="false" customHeight="true" outlineLevel="0" collapsed="false">
      <c r="B10" s="1593"/>
      <c r="C10" s="1594" t="s">
        <v>1077</v>
      </c>
      <c r="D10" s="1594"/>
      <c r="E10" s="1594"/>
      <c r="F10" s="1574" t="n">
        <v>184</v>
      </c>
      <c r="G10" s="1575" t="n">
        <v>279</v>
      </c>
      <c r="H10" s="1575"/>
      <c r="I10" s="1575"/>
      <c r="J10" s="1576" t="n">
        <v>-34.0501792114695</v>
      </c>
      <c r="K10" s="1666" t="n">
        <v>0</v>
      </c>
      <c r="L10" s="1666" t="n">
        <v>0</v>
      </c>
      <c r="M10" s="1666"/>
      <c r="N10" s="1666" t="s">
        <v>714</v>
      </c>
      <c r="O10" s="1574" t="n">
        <v>184</v>
      </c>
      <c r="P10" s="1575" t="n">
        <v>279</v>
      </c>
      <c r="Q10" s="1575"/>
      <c r="R10" s="1576" t="n">
        <v>-34.0501792114695</v>
      </c>
      <c r="S10" s="1595"/>
      <c r="T10" s="1578" t="n">
        <v>184</v>
      </c>
      <c r="U10" s="1575" t="n">
        <v>279</v>
      </c>
      <c r="V10" s="1575"/>
      <c r="W10" s="1575"/>
      <c r="X10" s="1576" t="n">
        <v>-34.0501792114695</v>
      </c>
      <c r="Y10" s="1596"/>
    </row>
    <row r="11" customFormat="false" ht="13.05" hidden="false" customHeight="true" outlineLevel="0" collapsed="false">
      <c r="B11" s="1593"/>
      <c r="C11" s="1594" t="s">
        <v>1078</v>
      </c>
      <c r="D11" s="1594"/>
      <c r="E11" s="1594"/>
      <c r="F11" s="1574" t="n">
        <v>140</v>
      </c>
      <c r="G11" s="1575" t="n">
        <v>188</v>
      </c>
      <c r="H11" s="1575"/>
      <c r="I11" s="1575"/>
      <c r="J11" s="1576" t="n">
        <v>-25.531914893617</v>
      </c>
      <c r="K11" s="1666" t="n">
        <v>0</v>
      </c>
      <c r="L11" s="1672" t="n">
        <v>0</v>
      </c>
      <c r="M11" s="1672"/>
      <c r="N11" s="1672" t="s">
        <v>714</v>
      </c>
      <c r="O11" s="1651" t="n">
        <v>140</v>
      </c>
      <c r="P11" s="1575" t="n">
        <v>188</v>
      </c>
      <c r="Q11" s="1575"/>
      <c r="R11" s="1576" t="n">
        <v>-25.531914893617</v>
      </c>
      <c r="S11" s="1595"/>
      <c r="T11" s="1578" t="n">
        <v>140</v>
      </c>
      <c r="U11" s="1575" t="n">
        <v>188</v>
      </c>
      <c r="V11" s="1575"/>
      <c r="W11" s="1575"/>
      <c r="X11" s="1576" t="n">
        <v>-25.531914893617</v>
      </c>
      <c r="Y11" s="1596"/>
    </row>
    <row r="12" customFormat="false" ht="13.05" hidden="false" customHeight="true" outlineLevel="0" collapsed="false">
      <c r="B12" s="1563"/>
      <c r="C12" s="1564" t="s">
        <v>1079</v>
      </c>
      <c r="D12" s="1564"/>
      <c r="E12" s="1564"/>
      <c r="F12" s="1580" t="n">
        <v>693</v>
      </c>
      <c r="G12" s="1581" t="n">
        <v>836</v>
      </c>
      <c r="H12" s="1581"/>
      <c r="I12" s="1581"/>
      <c r="J12" s="1582" t="n">
        <v>-17.1052631578947</v>
      </c>
      <c r="K12" s="1673" t="n">
        <v>0</v>
      </c>
      <c r="L12" s="1673" t="n">
        <v>0</v>
      </c>
      <c r="M12" s="1673"/>
      <c r="N12" s="1673" t="s">
        <v>714</v>
      </c>
      <c r="O12" s="1574" t="n">
        <v>693</v>
      </c>
      <c r="P12" s="1581" t="n">
        <v>836</v>
      </c>
      <c r="Q12" s="1581"/>
      <c r="R12" s="1582" t="n">
        <v>-17.1052631578947</v>
      </c>
      <c r="S12" s="1606"/>
      <c r="T12" s="1584" t="n">
        <v>693</v>
      </c>
      <c r="U12" s="1581" t="n">
        <v>836</v>
      </c>
      <c r="V12" s="1581"/>
      <c r="W12" s="1581"/>
      <c r="X12" s="1582" t="n">
        <v>-17.1052631578947</v>
      </c>
      <c r="Y12" s="1607"/>
    </row>
    <row r="13" customFormat="false" ht="13.05" hidden="false" customHeight="true" outlineLevel="0" collapsed="false">
      <c r="B13" s="1563"/>
      <c r="C13" s="1564"/>
      <c r="D13" s="1564"/>
      <c r="E13" s="1564"/>
      <c r="F13" s="1568"/>
      <c r="G13" s="1568"/>
      <c r="H13" s="1568"/>
      <c r="I13" s="1568"/>
      <c r="J13" s="1568"/>
      <c r="K13" s="1568"/>
      <c r="L13" s="1568"/>
      <c r="M13" s="1568"/>
      <c r="N13" s="1666"/>
      <c r="O13" s="1666"/>
      <c r="P13" s="1568"/>
      <c r="Q13" s="1568"/>
      <c r="R13" s="1568"/>
      <c r="S13" s="1568"/>
      <c r="T13" s="1592"/>
      <c r="U13" s="1568"/>
      <c r="V13" s="1568"/>
      <c r="W13" s="1568"/>
      <c r="X13" s="1568"/>
      <c r="Y13" s="1569"/>
    </row>
    <row r="14" customFormat="false" ht="13.05" hidden="false" customHeight="true" outlineLevel="0" collapsed="false">
      <c r="B14" s="1593"/>
      <c r="C14" s="1594" t="s">
        <v>1080</v>
      </c>
      <c r="D14" s="1594"/>
      <c r="E14" s="1594"/>
      <c r="F14" s="1574" t="n">
        <v>48</v>
      </c>
      <c r="G14" s="1575" t="n">
        <v>34</v>
      </c>
      <c r="H14" s="1575"/>
      <c r="I14" s="1575"/>
      <c r="J14" s="1576" t="n">
        <v>41.1764705882353</v>
      </c>
      <c r="K14" s="1666" t="n">
        <v>0</v>
      </c>
      <c r="L14" s="1666" t="n">
        <v>0</v>
      </c>
      <c r="M14" s="1666"/>
      <c r="N14" s="1666" t="s">
        <v>714</v>
      </c>
      <c r="O14" s="1574" t="n">
        <v>48</v>
      </c>
      <c r="P14" s="1575" t="n">
        <v>34</v>
      </c>
      <c r="Q14" s="1575"/>
      <c r="R14" s="1576" t="n">
        <v>41.1764705882353</v>
      </c>
      <c r="S14" s="1595"/>
      <c r="T14" s="1578" t="n">
        <v>48</v>
      </c>
      <c r="U14" s="1575" t="n">
        <v>34</v>
      </c>
      <c r="V14" s="1575"/>
      <c r="W14" s="1575"/>
      <c r="X14" s="1576" t="n">
        <v>41.1764705882353</v>
      </c>
      <c r="Y14" s="1596"/>
    </row>
    <row r="15" customFormat="false" ht="13.05" hidden="false" customHeight="true" outlineLevel="0" collapsed="false">
      <c r="B15" s="1593"/>
      <c r="C15" s="1594" t="s">
        <v>1081</v>
      </c>
      <c r="D15" s="1594"/>
      <c r="E15" s="1594"/>
      <c r="F15" s="1574" t="n">
        <v>11</v>
      </c>
      <c r="G15" s="1575" t="n">
        <v>5</v>
      </c>
      <c r="H15" s="1575"/>
      <c r="I15" s="1575"/>
      <c r="J15" s="1576" t="n">
        <v>120</v>
      </c>
      <c r="K15" s="1666" t="n">
        <v>0</v>
      </c>
      <c r="L15" s="1666" t="n">
        <v>0</v>
      </c>
      <c r="M15" s="1666"/>
      <c r="N15" s="1666" t="s">
        <v>714</v>
      </c>
      <c r="O15" s="1574" t="n">
        <v>11</v>
      </c>
      <c r="P15" s="1575" t="n">
        <v>5</v>
      </c>
      <c r="Q15" s="1575"/>
      <c r="R15" s="1576" t="n">
        <v>120</v>
      </c>
      <c r="S15" s="1595"/>
      <c r="T15" s="1578" t="n">
        <v>13</v>
      </c>
      <c r="U15" s="1575" t="n">
        <v>5</v>
      </c>
      <c r="V15" s="1575"/>
      <c r="W15" s="1575"/>
      <c r="X15" s="1576" t="n">
        <v>160</v>
      </c>
      <c r="Y15" s="1596"/>
    </row>
    <row r="16" customFormat="false" ht="13.05" hidden="false" customHeight="true" outlineLevel="0" collapsed="false">
      <c r="B16" s="1593"/>
      <c r="C16" s="1594" t="s">
        <v>1082</v>
      </c>
      <c r="D16" s="1594"/>
      <c r="E16" s="1594"/>
      <c r="F16" s="1574" t="n">
        <v>162</v>
      </c>
      <c r="G16" s="1575" t="n">
        <v>265</v>
      </c>
      <c r="H16" s="1575"/>
      <c r="I16" s="1575"/>
      <c r="J16" s="1576" t="n">
        <v>-38.8679245283019</v>
      </c>
      <c r="K16" s="1574" t="n">
        <v>26</v>
      </c>
      <c r="L16" s="1575" t="n">
        <v>27</v>
      </c>
      <c r="M16" s="1575"/>
      <c r="N16" s="1576" t="n">
        <v>-3.7037037037037</v>
      </c>
      <c r="O16" s="1574" t="n">
        <v>188</v>
      </c>
      <c r="P16" s="1575" t="n">
        <v>292</v>
      </c>
      <c r="Q16" s="1575"/>
      <c r="R16" s="1576" t="n">
        <v>-35.6164383561644</v>
      </c>
      <c r="S16" s="1595"/>
      <c r="T16" s="1578" t="n">
        <v>354</v>
      </c>
      <c r="U16" s="1575" t="n">
        <v>314</v>
      </c>
      <c r="V16" s="1575"/>
      <c r="W16" s="1575"/>
      <c r="X16" s="1576" t="n">
        <v>12.7388535031847</v>
      </c>
      <c r="Y16" s="1596"/>
    </row>
    <row r="17" customFormat="false" ht="13.05" hidden="false" customHeight="true" outlineLevel="0" collapsed="false">
      <c r="B17" s="1593"/>
      <c r="C17" s="1594" t="s">
        <v>1083</v>
      </c>
      <c r="D17" s="1594"/>
      <c r="E17" s="1594"/>
      <c r="F17" s="1574" t="n">
        <v>43</v>
      </c>
      <c r="G17" s="1575" t="n">
        <v>85</v>
      </c>
      <c r="H17" s="1575"/>
      <c r="I17" s="1575"/>
      <c r="J17" s="1576" t="n">
        <v>-49.4117647058824</v>
      </c>
      <c r="K17" s="1666" t="n">
        <v>0</v>
      </c>
      <c r="L17" s="1666" t="n">
        <v>0</v>
      </c>
      <c r="M17" s="1666"/>
      <c r="N17" s="1666" t="s">
        <v>714</v>
      </c>
      <c r="O17" s="1574" t="n">
        <v>43</v>
      </c>
      <c r="P17" s="1575" t="n">
        <v>85</v>
      </c>
      <c r="Q17" s="1575"/>
      <c r="R17" s="1576" t="n">
        <v>-49.4117647058824</v>
      </c>
      <c r="S17" s="1595"/>
      <c r="T17" s="1578" t="n">
        <v>43</v>
      </c>
      <c r="U17" s="1575" t="n">
        <v>85</v>
      </c>
      <c r="V17" s="1575"/>
      <c r="W17" s="1575"/>
      <c r="X17" s="1576" t="n">
        <v>-49.4117647058824</v>
      </c>
      <c r="Y17" s="1596"/>
    </row>
    <row r="18" customFormat="false" ht="13.05" hidden="false" customHeight="true" outlineLevel="0" collapsed="false">
      <c r="B18" s="1593"/>
      <c r="C18" s="1594" t="s">
        <v>1084</v>
      </c>
      <c r="D18" s="1594"/>
      <c r="E18" s="1594"/>
      <c r="F18" s="1574" t="n">
        <v>114</v>
      </c>
      <c r="G18" s="1575" t="n">
        <v>49</v>
      </c>
      <c r="H18" s="1575"/>
      <c r="I18" s="1575"/>
      <c r="J18" s="1576" t="n">
        <v>132.65306122449</v>
      </c>
      <c r="K18" s="1666" t="n">
        <v>0</v>
      </c>
      <c r="L18" s="1666" t="n">
        <v>0</v>
      </c>
      <c r="M18" s="1666"/>
      <c r="N18" s="1666" t="s">
        <v>714</v>
      </c>
      <c r="O18" s="1574" t="n">
        <v>114</v>
      </c>
      <c r="P18" s="1575" t="n">
        <v>49</v>
      </c>
      <c r="Q18" s="1575"/>
      <c r="R18" s="1576" t="n">
        <v>132.65306122449</v>
      </c>
      <c r="S18" s="1595"/>
      <c r="T18" s="1578" t="n">
        <v>114</v>
      </c>
      <c r="U18" s="1575" t="n">
        <v>49</v>
      </c>
      <c r="V18" s="1575"/>
      <c r="W18" s="1575"/>
      <c r="X18" s="1576" t="n">
        <v>132.65306122449</v>
      </c>
      <c r="Y18" s="1596"/>
    </row>
    <row r="19" customFormat="false" ht="13.05" hidden="false" customHeight="true" outlineLevel="0" collapsed="false">
      <c r="B19" s="1593"/>
      <c r="C19" s="1594" t="s">
        <v>1085</v>
      </c>
      <c r="D19" s="1594"/>
      <c r="E19" s="1594"/>
      <c r="F19" s="1574" t="n">
        <v>0</v>
      </c>
      <c r="G19" s="1575" t="n">
        <v>9</v>
      </c>
      <c r="H19" s="1575"/>
      <c r="I19" s="1575"/>
      <c r="J19" s="1576" t="s">
        <v>714</v>
      </c>
      <c r="K19" s="1574" t="n">
        <v>2</v>
      </c>
      <c r="L19" s="1666" t="n">
        <v>0</v>
      </c>
      <c r="M19" s="1666"/>
      <c r="N19" s="1666" t="s">
        <v>714</v>
      </c>
      <c r="O19" s="1574" t="n">
        <v>2</v>
      </c>
      <c r="P19" s="1575" t="n">
        <v>9</v>
      </c>
      <c r="Q19" s="1575"/>
      <c r="R19" s="1576" t="n">
        <v>-77.7777777777778</v>
      </c>
      <c r="S19" s="1595"/>
      <c r="T19" s="1578" t="n">
        <v>6</v>
      </c>
      <c r="U19" s="1575" t="n">
        <v>24</v>
      </c>
      <c r="V19" s="1575"/>
      <c r="W19" s="1575"/>
      <c r="X19" s="1576" t="n">
        <v>-75</v>
      </c>
      <c r="Y19" s="1596"/>
    </row>
    <row r="20" customFormat="false" ht="13.05" hidden="false" customHeight="true" outlineLevel="0" collapsed="false">
      <c r="B20" s="1593"/>
      <c r="C20" s="1594" t="s">
        <v>1086</v>
      </c>
      <c r="D20" s="1594"/>
      <c r="E20" s="1594"/>
      <c r="F20" s="1574" t="n">
        <v>129</v>
      </c>
      <c r="G20" s="1575" t="n">
        <v>100</v>
      </c>
      <c r="H20" s="1575"/>
      <c r="I20" s="1575"/>
      <c r="J20" s="1576" t="n">
        <v>29</v>
      </c>
      <c r="K20" s="1574" t="n">
        <v>1</v>
      </c>
      <c r="L20" s="1666" t="n">
        <v>0</v>
      </c>
      <c r="M20" s="1666"/>
      <c r="N20" s="1666" t="s">
        <v>714</v>
      </c>
      <c r="O20" s="1574" t="n">
        <v>130</v>
      </c>
      <c r="P20" s="1575" t="n">
        <v>100</v>
      </c>
      <c r="Q20" s="1575"/>
      <c r="R20" s="1576" t="n">
        <v>30</v>
      </c>
      <c r="S20" s="1595"/>
      <c r="T20" s="1578" t="n">
        <v>135</v>
      </c>
      <c r="U20" s="1575" t="n">
        <v>100</v>
      </c>
      <c r="V20" s="1575"/>
      <c r="W20" s="1575"/>
      <c r="X20" s="1576" t="n">
        <v>35</v>
      </c>
      <c r="Y20" s="1596"/>
    </row>
    <row r="21" customFormat="false" ht="13.05" hidden="false" customHeight="true" outlineLevel="0" collapsed="false">
      <c r="B21" s="1563"/>
      <c r="C21" s="1564"/>
      <c r="D21" s="1564"/>
      <c r="E21" s="1564"/>
      <c r="F21" s="1589"/>
      <c r="G21" s="1652"/>
      <c r="H21" s="1652"/>
      <c r="I21" s="1652"/>
      <c r="J21" s="1652"/>
      <c r="K21" s="1589"/>
      <c r="L21" s="1652"/>
      <c r="M21" s="1652"/>
      <c r="N21" s="1652"/>
      <c r="O21" s="1589"/>
      <c r="P21" s="1652"/>
      <c r="Q21" s="1652"/>
      <c r="R21" s="1652"/>
      <c r="S21" s="1652"/>
      <c r="T21" s="1590"/>
      <c r="U21" s="1652"/>
      <c r="V21" s="1652"/>
      <c r="W21" s="1652"/>
      <c r="X21" s="1652"/>
      <c r="Y21" s="1653"/>
    </row>
    <row r="22" customFormat="false" ht="13.05" hidden="false" customHeight="true" outlineLevel="0" collapsed="false">
      <c r="B22" s="1563"/>
      <c r="C22" s="1564" t="s">
        <v>1087</v>
      </c>
      <c r="D22" s="1564"/>
      <c r="E22" s="1564"/>
      <c r="F22" s="1599" t="n">
        <v>1200</v>
      </c>
      <c r="G22" s="1600" t="n">
        <v>1383</v>
      </c>
      <c r="H22" s="1600"/>
      <c r="I22" s="1600"/>
      <c r="J22" s="1601" t="n">
        <v>-13.2321041214751</v>
      </c>
      <c r="K22" s="1599" t="n">
        <v>29</v>
      </c>
      <c r="L22" s="1600" t="n">
        <v>27</v>
      </c>
      <c r="M22" s="1600"/>
      <c r="N22" s="1601" t="n">
        <v>7.40740740740741</v>
      </c>
      <c r="O22" s="1599" t="n">
        <v>1229</v>
      </c>
      <c r="P22" s="1600" t="n">
        <v>1410</v>
      </c>
      <c r="Q22" s="1600"/>
      <c r="R22" s="1601" t="n">
        <v>-12.8368794326241</v>
      </c>
      <c r="S22" s="1602"/>
      <c r="T22" s="1603" t="n">
        <v>1406</v>
      </c>
      <c r="U22" s="1600" t="n">
        <v>1447</v>
      </c>
      <c r="V22" s="1600"/>
      <c r="W22" s="1600"/>
      <c r="X22" s="1601" t="n">
        <v>-2.83344851416724</v>
      </c>
      <c r="Y22" s="1604"/>
    </row>
    <row r="23" customFormat="false" ht="13.05" hidden="false" customHeight="true" outlineLevel="0" collapsed="false">
      <c r="B23" s="1563"/>
      <c r="C23" s="1564"/>
      <c r="D23" s="1564"/>
      <c r="E23" s="1564"/>
      <c r="F23" s="1561"/>
      <c r="G23" s="1583"/>
      <c r="H23" s="1583"/>
      <c r="I23" s="1583"/>
      <c r="J23" s="1583"/>
      <c r="K23" s="1561"/>
      <c r="L23" s="1583"/>
      <c r="M23" s="1583"/>
      <c r="N23" s="1583"/>
      <c r="O23" s="1561"/>
      <c r="P23" s="1583"/>
      <c r="Q23" s="1583"/>
      <c r="R23" s="1583"/>
      <c r="S23" s="1583"/>
      <c r="T23" s="1572"/>
      <c r="U23" s="1583"/>
      <c r="V23" s="1583"/>
      <c r="W23" s="1583"/>
      <c r="X23" s="1583"/>
      <c r="Y23" s="1585"/>
    </row>
    <row r="24" customFormat="false" ht="13.05" hidden="false" customHeight="true" outlineLevel="0" collapsed="false">
      <c r="B24" s="1593"/>
      <c r="C24" s="1594" t="s">
        <v>1082</v>
      </c>
      <c r="D24" s="1594"/>
      <c r="E24" s="1594"/>
      <c r="F24" s="1574" t="n">
        <v>30</v>
      </c>
      <c r="G24" s="1575" t="n">
        <v>73</v>
      </c>
      <c r="H24" s="1575"/>
      <c r="I24" s="1575"/>
      <c r="J24" s="1576" t="n">
        <v>-58.9041095890411</v>
      </c>
      <c r="K24" s="1574" t="n">
        <v>29</v>
      </c>
      <c r="L24" s="1575" t="n">
        <v>19</v>
      </c>
      <c r="M24" s="1575"/>
      <c r="N24" s="1576" t="n">
        <v>52.6315789473684</v>
      </c>
      <c r="O24" s="1574" t="n">
        <v>59</v>
      </c>
      <c r="P24" s="1575" t="n">
        <v>92</v>
      </c>
      <c r="Q24" s="1575"/>
      <c r="R24" s="1576" t="n">
        <v>-35.8695652173913</v>
      </c>
      <c r="S24" s="1595"/>
      <c r="T24" s="1578" t="n">
        <v>135</v>
      </c>
      <c r="U24" s="1575" t="n">
        <v>113</v>
      </c>
      <c r="V24" s="1575"/>
      <c r="W24" s="1575"/>
      <c r="X24" s="1576" t="n">
        <v>19.4690265486726</v>
      </c>
      <c r="Y24" s="1596"/>
    </row>
    <row r="25" customFormat="false" ht="13.05" hidden="false" customHeight="true" outlineLevel="0" collapsed="false">
      <c r="B25" s="1593"/>
      <c r="C25" s="1594" t="s">
        <v>1088</v>
      </c>
      <c r="D25" s="1594"/>
      <c r="E25" s="1594"/>
      <c r="F25" s="1574" t="n">
        <v>47</v>
      </c>
      <c r="G25" s="1575" t="n">
        <v>52</v>
      </c>
      <c r="H25" s="1575"/>
      <c r="I25" s="1575"/>
      <c r="J25" s="1576" t="n">
        <v>-9.61538461538462</v>
      </c>
      <c r="K25" s="1574" t="n">
        <v>5</v>
      </c>
      <c r="L25" s="1575" t="n">
        <v>7</v>
      </c>
      <c r="M25" s="1575"/>
      <c r="N25" s="1576" t="n">
        <v>-28.5714285714286</v>
      </c>
      <c r="O25" s="1574" t="n">
        <v>52</v>
      </c>
      <c r="P25" s="1575" t="n">
        <v>59</v>
      </c>
      <c r="Q25" s="1575"/>
      <c r="R25" s="1576" t="n">
        <v>-11.864406779661</v>
      </c>
      <c r="S25" s="1595"/>
      <c r="T25" s="1578" t="n">
        <v>70</v>
      </c>
      <c r="U25" s="1575" t="n">
        <v>80</v>
      </c>
      <c r="V25" s="1575"/>
      <c r="W25" s="1575"/>
      <c r="X25" s="1576" t="n">
        <v>-12.5</v>
      </c>
      <c r="Y25" s="1596"/>
    </row>
    <row r="26" customFormat="false" ht="13.05" hidden="false" customHeight="true" outlineLevel="0" collapsed="false">
      <c r="B26" s="1593"/>
      <c r="C26" s="1594" t="s">
        <v>1089</v>
      </c>
      <c r="D26" s="1594"/>
      <c r="E26" s="1594"/>
      <c r="F26" s="1574" t="n">
        <v>14</v>
      </c>
      <c r="G26" s="1234" t="n">
        <v>0</v>
      </c>
      <c r="H26" s="1234"/>
      <c r="I26" s="1234"/>
      <c r="J26" s="1666" t="s">
        <v>714</v>
      </c>
      <c r="K26" s="1666" t="n">
        <v>0</v>
      </c>
      <c r="L26" s="1672" t="n">
        <v>0</v>
      </c>
      <c r="M26" s="1672"/>
      <c r="N26" s="1672" t="s">
        <v>714</v>
      </c>
      <c r="O26" s="1574" t="n">
        <v>14</v>
      </c>
      <c r="P26" s="1672" t="n">
        <v>0</v>
      </c>
      <c r="Q26" s="1672"/>
      <c r="R26" s="1672" t="s">
        <v>714</v>
      </c>
      <c r="S26" s="1595"/>
      <c r="T26" s="1578" t="n">
        <v>14</v>
      </c>
      <c r="U26" s="1234" t="n">
        <v>0</v>
      </c>
      <c r="V26" s="1234"/>
      <c r="W26" s="1234"/>
      <c r="X26" s="1672" t="s">
        <v>714</v>
      </c>
      <c r="Y26" s="1596"/>
    </row>
    <row r="27" customFormat="false" ht="13.05" hidden="false" customHeight="true" outlineLevel="0" collapsed="false">
      <c r="B27" s="1563"/>
      <c r="C27" s="1564" t="s">
        <v>1090</v>
      </c>
      <c r="D27" s="1564"/>
      <c r="E27" s="1564"/>
      <c r="F27" s="1599" t="n">
        <v>91</v>
      </c>
      <c r="G27" s="1600" t="n">
        <v>125</v>
      </c>
      <c r="H27" s="1600"/>
      <c r="I27" s="1600"/>
      <c r="J27" s="1601" t="n">
        <v>-27.2</v>
      </c>
      <c r="K27" s="1599" t="n">
        <v>34</v>
      </c>
      <c r="L27" s="1599" t="n">
        <v>26</v>
      </c>
      <c r="M27" s="1599"/>
      <c r="N27" s="1647" t="n">
        <v>30.7692307692308</v>
      </c>
      <c r="O27" s="1599" t="n">
        <v>125</v>
      </c>
      <c r="P27" s="1600" t="n">
        <v>151</v>
      </c>
      <c r="Q27" s="1600"/>
      <c r="R27" s="1601" t="n">
        <v>-17.2185430463576</v>
      </c>
      <c r="S27" s="1608"/>
      <c r="T27" s="1603" t="n">
        <v>219</v>
      </c>
      <c r="U27" s="1600" t="n">
        <v>193</v>
      </c>
      <c r="V27" s="1600"/>
      <c r="W27" s="1600"/>
      <c r="X27" s="1601" t="n">
        <v>13.4715025906736</v>
      </c>
      <c r="Y27" s="1604"/>
    </row>
    <row r="28" customFormat="false" ht="13.05" hidden="false" customHeight="true" outlineLevel="0" collapsed="false">
      <c r="B28" s="1593"/>
      <c r="C28" s="1564"/>
      <c r="D28" s="1564"/>
      <c r="E28" s="1564"/>
      <c r="F28" s="1568"/>
      <c r="G28" s="1595"/>
      <c r="H28" s="1595"/>
      <c r="I28" s="1595"/>
      <c r="J28" s="1595"/>
      <c r="K28" s="1568"/>
      <c r="L28" s="1595"/>
      <c r="M28" s="1595"/>
      <c r="N28" s="1595"/>
      <c r="O28" s="1568"/>
      <c r="P28" s="1595"/>
      <c r="Q28" s="1595"/>
      <c r="R28" s="1595"/>
      <c r="S28" s="1595"/>
      <c r="T28" s="1592"/>
      <c r="U28" s="1595"/>
      <c r="V28" s="1595"/>
      <c r="W28" s="1595"/>
      <c r="X28" s="1595"/>
      <c r="Y28" s="1596"/>
    </row>
    <row r="29" customFormat="false" ht="13.05" hidden="false" customHeight="true" outlineLevel="0" collapsed="false">
      <c r="B29" s="1563"/>
      <c r="C29" s="1564"/>
      <c r="D29" s="1564"/>
      <c r="E29" s="1564"/>
      <c r="F29" s="1589"/>
      <c r="G29" s="1652"/>
      <c r="H29" s="1652"/>
      <c r="I29" s="1652"/>
      <c r="J29" s="1652"/>
      <c r="K29" s="1589"/>
      <c r="L29" s="1652"/>
      <c r="M29" s="1652"/>
      <c r="N29" s="1652"/>
      <c r="O29" s="1589"/>
      <c r="P29" s="1652"/>
      <c r="Q29" s="1652"/>
      <c r="R29" s="1652"/>
      <c r="S29" s="1652"/>
      <c r="T29" s="1590"/>
      <c r="U29" s="1652"/>
      <c r="V29" s="1652"/>
      <c r="W29" s="1652"/>
      <c r="X29" s="1652"/>
      <c r="Y29" s="1653"/>
    </row>
    <row r="30" customFormat="false" ht="13.05" hidden="false" customHeight="true" outlineLevel="0" collapsed="false">
      <c r="B30" s="1563"/>
      <c r="C30" s="1564" t="s">
        <v>1091</v>
      </c>
      <c r="D30" s="1564"/>
      <c r="E30" s="1564"/>
      <c r="F30" s="1599" t="n">
        <v>1291</v>
      </c>
      <c r="G30" s="1600" t="n">
        <v>1508</v>
      </c>
      <c r="H30" s="1600"/>
      <c r="I30" s="1600"/>
      <c r="J30" s="1601" t="n">
        <v>-14.3899204244032</v>
      </c>
      <c r="K30" s="1599" t="n">
        <v>63</v>
      </c>
      <c r="L30" s="1600" t="n">
        <v>53</v>
      </c>
      <c r="M30" s="1600"/>
      <c r="N30" s="1601" t="n">
        <v>18.8679245283019</v>
      </c>
      <c r="O30" s="1599" t="n">
        <v>1354</v>
      </c>
      <c r="P30" s="1600" t="n">
        <v>1561</v>
      </c>
      <c r="Q30" s="1600"/>
      <c r="R30" s="1601" t="n">
        <v>-13.260730301089</v>
      </c>
      <c r="S30" s="1602"/>
      <c r="T30" s="1603" t="n">
        <v>1625</v>
      </c>
      <c r="U30" s="1600" t="n">
        <v>1640</v>
      </c>
      <c r="V30" s="1600"/>
      <c r="W30" s="1600"/>
      <c r="X30" s="1601" t="n">
        <v>-0.914634146341463</v>
      </c>
      <c r="Y30" s="1604"/>
    </row>
    <row r="31" customFormat="false" ht="13.05" hidden="false" customHeight="true" outlineLevel="0" collapsed="false">
      <c r="B31" s="1563"/>
      <c r="C31" s="1564"/>
      <c r="D31" s="1564"/>
      <c r="E31" s="1564"/>
      <c r="F31" s="1561"/>
      <c r="G31" s="1583"/>
      <c r="H31" s="1583"/>
      <c r="I31" s="1583"/>
      <c r="J31" s="1583"/>
      <c r="K31" s="1561"/>
      <c r="L31" s="1583"/>
      <c r="M31" s="1583"/>
      <c r="N31" s="1583"/>
      <c r="O31" s="1561"/>
      <c r="P31" s="1583"/>
      <c r="Q31" s="1583"/>
      <c r="R31" s="1583"/>
      <c r="S31" s="1583"/>
      <c r="T31" s="1572"/>
      <c r="U31" s="1583"/>
      <c r="V31" s="1583"/>
      <c r="W31" s="1583"/>
      <c r="X31" s="1583"/>
      <c r="Y31" s="1585"/>
    </row>
    <row r="32" customFormat="false" ht="13.05" hidden="false" customHeight="true" outlineLevel="0" collapsed="false">
      <c r="B32" s="1593"/>
      <c r="C32" s="1594" t="s">
        <v>1092</v>
      </c>
      <c r="D32" s="1594"/>
      <c r="E32" s="1594"/>
      <c r="F32" s="1574" t="n">
        <v>1754</v>
      </c>
      <c r="G32" s="1575" t="n">
        <v>131</v>
      </c>
      <c r="H32" s="1575"/>
      <c r="I32" s="1575"/>
      <c r="J32" s="1576" t="n">
        <v>1238.93129770992</v>
      </c>
      <c r="K32" s="1666" t="n">
        <v>0</v>
      </c>
      <c r="L32" s="1666" t="n">
        <v>0</v>
      </c>
      <c r="M32" s="1666"/>
      <c r="N32" s="1666" t="s">
        <v>714</v>
      </c>
      <c r="O32" s="1574" t="n">
        <v>1754</v>
      </c>
      <c r="P32" s="1575" t="n">
        <v>131</v>
      </c>
      <c r="Q32" s="1575"/>
      <c r="R32" s="1576" t="n">
        <v>1238.93129770992</v>
      </c>
      <c r="S32" s="1595"/>
      <c r="T32" s="1578" t="n">
        <v>1754</v>
      </c>
      <c r="U32" s="1575" t="n">
        <v>131</v>
      </c>
      <c r="V32" s="1575"/>
      <c r="W32" s="1575"/>
      <c r="X32" s="1576" t="n">
        <v>1238.93129770992</v>
      </c>
      <c r="Y32" s="1596"/>
    </row>
    <row r="33" customFormat="false" ht="13.05" hidden="false" customHeight="true" outlineLevel="0" collapsed="false">
      <c r="B33" s="1593"/>
      <c r="C33" s="1594"/>
      <c r="D33" s="1594"/>
      <c r="E33" s="1594"/>
      <c r="F33" s="1568"/>
      <c r="G33" s="1595"/>
      <c r="H33" s="1595"/>
      <c r="I33" s="1595"/>
      <c r="J33" s="1595"/>
      <c r="K33" s="1568"/>
      <c r="L33" s="1595"/>
      <c r="M33" s="1595"/>
      <c r="N33" s="1595"/>
      <c r="O33" s="1568"/>
      <c r="P33" s="1595"/>
      <c r="Q33" s="1595"/>
      <c r="R33" s="1595"/>
      <c r="S33" s="1595"/>
      <c r="T33" s="1592"/>
      <c r="U33" s="1595"/>
      <c r="V33" s="1595"/>
      <c r="W33" s="1595"/>
      <c r="X33" s="1595"/>
      <c r="Y33" s="1596"/>
    </row>
    <row r="34" customFormat="false" ht="13.05" hidden="false" customHeight="true" outlineLevel="0" collapsed="false">
      <c r="B34" s="1593"/>
      <c r="C34" s="1594" t="s">
        <v>1093</v>
      </c>
      <c r="D34" s="1594"/>
      <c r="E34" s="1594"/>
      <c r="F34" s="1574" t="n">
        <v>4</v>
      </c>
      <c r="G34" s="1575" t="n">
        <v>197</v>
      </c>
      <c r="H34" s="1575"/>
      <c r="I34" s="1575"/>
      <c r="J34" s="1576" t="n">
        <v>-97.9695431472081</v>
      </c>
      <c r="K34" s="1666" t="n">
        <v>0</v>
      </c>
      <c r="L34" s="1666" t="n">
        <v>0</v>
      </c>
      <c r="M34" s="1666"/>
      <c r="N34" s="1666" t="s">
        <v>714</v>
      </c>
      <c r="O34" s="1574" t="n">
        <v>4</v>
      </c>
      <c r="P34" s="1575" t="n">
        <v>197</v>
      </c>
      <c r="Q34" s="1575"/>
      <c r="R34" s="1576" t="n">
        <v>-97.9695431472081</v>
      </c>
      <c r="S34" s="1595"/>
      <c r="T34" s="1578" t="n">
        <v>4</v>
      </c>
      <c r="U34" s="1575" t="n">
        <v>197</v>
      </c>
      <c r="V34" s="1575"/>
      <c r="W34" s="1575"/>
      <c r="X34" s="1576" t="n">
        <v>-97.9695431472081</v>
      </c>
      <c r="Y34" s="1596"/>
    </row>
    <row r="35" customFormat="false" ht="13.05" hidden="false" customHeight="true" outlineLevel="0" collapsed="false">
      <c r="B35" s="1563"/>
      <c r="C35" s="1564"/>
      <c r="D35" s="1564"/>
      <c r="E35" s="1564"/>
      <c r="F35" s="1589"/>
      <c r="G35" s="1652"/>
      <c r="H35" s="1652"/>
      <c r="I35" s="1652"/>
      <c r="J35" s="1652"/>
      <c r="K35" s="1589"/>
      <c r="L35" s="1652"/>
      <c r="M35" s="1652"/>
      <c r="N35" s="1652"/>
      <c r="O35" s="1589"/>
      <c r="P35" s="1652"/>
      <c r="Q35" s="1652"/>
      <c r="R35" s="1652"/>
      <c r="S35" s="1652"/>
      <c r="T35" s="1590"/>
      <c r="U35" s="1652"/>
      <c r="V35" s="1652"/>
      <c r="W35" s="1652"/>
      <c r="X35" s="1652"/>
      <c r="Y35" s="1653"/>
    </row>
    <row r="36" customFormat="false" ht="13.05" hidden="false" customHeight="true" outlineLevel="0" collapsed="false">
      <c r="B36" s="1563"/>
      <c r="C36" s="1564" t="s">
        <v>1094</v>
      </c>
      <c r="D36" s="1564"/>
      <c r="E36" s="1564"/>
      <c r="F36" s="1599" t="n">
        <v>3049</v>
      </c>
      <c r="G36" s="1600" t="n">
        <v>1836</v>
      </c>
      <c r="H36" s="1600"/>
      <c r="I36" s="1600"/>
      <c r="J36" s="1601" t="n">
        <v>66.0675381263617</v>
      </c>
      <c r="K36" s="1599" t="n">
        <v>63</v>
      </c>
      <c r="L36" s="1600" t="n">
        <v>53</v>
      </c>
      <c r="M36" s="1600"/>
      <c r="N36" s="1601" t="n">
        <v>18.8679245283019</v>
      </c>
      <c r="O36" s="1599" t="n">
        <v>3112</v>
      </c>
      <c r="P36" s="1600" t="n">
        <v>1889</v>
      </c>
      <c r="Q36" s="1600"/>
      <c r="R36" s="1601" t="n">
        <v>64.7432503970355</v>
      </c>
      <c r="S36" s="1602"/>
      <c r="T36" s="1603" t="n">
        <v>3383</v>
      </c>
      <c r="U36" s="1600" t="n">
        <v>1968</v>
      </c>
      <c r="V36" s="1600"/>
      <c r="W36" s="1600"/>
      <c r="X36" s="1601" t="n">
        <v>71.9004065040651</v>
      </c>
      <c r="Y36" s="1604"/>
    </row>
    <row r="37" customFormat="false" ht="13.05" hidden="false" customHeight="true" outlineLevel="0" collapsed="false">
      <c r="B37" s="1563"/>
      <c r="C37" s="1564"/>
      <c r="D37" s="1564"/>
      <c r="E37" s="1564"/>
      <c r="F37" s="1561"/>
      <c r="G37" s="1583"/>
      <c r="H37" s="1583"/>
      <c r="I37" s="1583"/>
      <c r="J37" s="1583"/>
      <c r="K37" s="1561"/>
      <c r="L37" s="1583"/>
      <c r="M37" s="1583"/>
      <c r="N37" s="1583"/>
      <c r="O37" s="1561"/>
      <c r="P37" s="1583"/>
      <c r="Q37" s="1583"/>
      <c r="R37" s="1583"/>
      <c r="S37" s="1583"/>
      <c r="T37" s="1572"/>
      <c r="U37" s="1583"/>
      <c r="V37" s="1583"/>
      <c r="W37" s="1583"/>
      <c r="X37" s="1583"/>
      <c r="Y37" s="1585"/>
    </row>
    <row r="38" customFormat="false" ht="13.05" hidden="false" customHeight="true" outlineLevel="0" collapsed="false">
      <c r="B38" s="1563"/>
      <c r="C38" s="1564" t="s">
        <v>1095</v>
      </c>
      <c r="D38" s="1564"/>
      <c r="E38" s="1564"/>
      <c r="F38" s="1564"/>
      <c r="G38" s="1564"/>
      <c r="H38" s="1564"/>
      <c r="I38" s="1564"/>
      <c r="J38" s="1564"/>
      <c r="K38" s="1564"/>
      <c r="L38" s="1564"/>
      <c r="M38" s="1564"/>
      <c r="N38" s="1564"/>
      <c r="O38" s="1564"/>
      <c r="P38" s="1564"/>
      <c r="Q38" s="1564"/>
      <c r="R38" s="1564"/>
      <c r="S38" s="1564"/>
      <c r="T38" s="1563"/>
      <c r="U38" s="1564"/>
      <c r="V38" s="1564"/>
      <c r="W38" s="1564"/>
      <c r="X38" s="1564"/>
      <c r="Y38" s="1605"/>
    </row>
    <row r="39" customFormat="false" ht="13.05" hidden="false" customHeight="true" outlineLevel="0" collapsed="false">
      <c r="B39" s="1593"/>
      <c r="C39" s="1594" t="s">
        <v>1096</v>
      </c>
      <c r="D39" s="1594"/>
      <c r="E39" s="1594"/>
      <c r="F39" s="1574" t="n">
        <v>648</v>
      </c>
      <c r="G39" s="1575" t="n">
        <v>949</v>
      </c>
      <c r="H39" s="1575"/>
      <c r="I39" s="1575"/>
      <c r="J39" s="1576" t="n">
        <v>-31.7175974710221</v>
      </c>
      <c r="K39" s="1574" t="n">
        <v>58</v>
      </c>
      <c r="L39" s="1575" t="n">
        <v>47</v>
      </c>
      <c r="M39" s="1575"/>
      <c r="N39" s="1576" t="n">
        <v>23.4042553191489</v>
      </c>
      <c r="O39" s="1574" t="n">
        <v>706</v>
      </c>
      <c r="P39" s="1575" t="n">
        <v>996</v>
      </c>
      <c r="Q39" s="1575"/>
      <c r="R39" s="1576" t="n">
        <v>-29.1164658634538</v>
      </c>
      <c r="S39" s="1595"/>
      <c r="T39" s="1578" t="n">
        <v>957</v>
      </c>
      <c r="U39" s="1575" t="n">
        <v>1045</v>
      </c>
      <c r="V39" s="1575"/>
      <c r="W39" s="1575"/>
      <c r="X39" s="1576" t="n">
        <v>-8.42105263157895</v>
      </c>
      <c r="Y39" s="1596"/>
    </row>
    <row r="40" customFormat="false" ht="13.05" hidden="false" customHeight="true" outlineLevel="0" collapsed="false">
      <c r="B40" s="1593"/>
      <c r="C40" s="1594" t="s">
        <v>1097</v>
      </c>
      <c r="D40" s="1594"/>
      <c r="E40" s="1594"/>
      <c r="F40" s="1574" t="n">
        <v>627</v>
      </c>
      <c r="G40" s="1575" t="n">
        <v>559</v>
      </c>
      <c r="H40" s="1575"/>
      <c r="I40" s="1575"/>
      <c r="J40" s="1576" t="n">
        <v>12.1645796064401</v>
      </c>
      <c r="K40" s="1574" t="n">
        <v>5</v>
      </c>
      <c r="L40" s="1575" t="n">
        <v>6</v>
      </c>
      <c r="M40" s="1575"/>
      <c r="N40" s="1576" t="n">
        <v>-16.6666666666667</v>
      </c>
      <c r="O40" s="1574" t="n">
        <v>632</v>
      </c>
      <c r="P40" s="1575" t="n">
        <v>565</v>
      </c>
      <c r="Q40" s="1575"/>
      <c r="R40" s="1576" t="n">
        <v>11.858407079646</v>
      </c>
      <c r="S40" s="1595"/>
      <c r="T40" s="1578" t="n">
        <v>651</v>
      </c>
      <c r="U40" s="1575" t="n">
        <v>595</v>
      </c>
      <c r="V40" s="1575"/>
      <c r="W40" s="1575"/>
      <c r="X40" s="1576" t="n">
        <v>9.41176470588235</v>
      </c>
      <c r="Y40" s="1596"/>
    </row>
    <row r="41" customFormat="false" ht="13.05" hidden="false" customHeight="true" outlineLevel="0" collapsed="false">
      <c r="B41" s="1593"/>
      <c r="C41" s="1594" t="s">
        <v>1098</v>
      </c>
      <c r="D41" s="1594"/>
      <c r="E41" s="1594"/>
      <c r="F41" s="1574" t="n">
        <v>1760</v>
      </c>
      <c r="G41" s="1575" t="n">
        <v>328</v>
      </c>
      <c r="H41" s="1575"/>
      <c r="I41" s="1575"/>
      <c r="J41" s="1576" t="n">
        <v>436.585365853659</v>
      </c>
      <c r="K41" s="1666" t="n">
        <v>0</v>
      </c>
      <c r="L41" s="1672" t="n">
        <v>0</v>
      </c>
      <c r="M41" s="1672"/>
      <c r="N41" s="1672" t="s">
        <v>714</v>
      </c>
      <c r="O41" s="1574" t="n">
        <v>1760</v>
      </c>
      <c r="P41" s="1575" t="n">
        <v>328</v>
      </c>
      <c r="Q41" s="1575"/>
      <c r="R41" s="1576" t="n">
        <v>436.585365853659</v>
      </c>
      <c r="S41" s="1595"/>
      <c r="T41" s="1578" t="n">
        <v>1760</v>
      </c>
      <c r="U41" s="1575" t="n">
        <v>328</v>
      </c>
      <c r="V41" s="1575"/>
      <c r="W41" s="1575"/>
      <c r="X41" s="1576" t="n">
        <v>436.585365853659</v>
      </c>
      <c r="Y41" s="1596"/>
    </row>
    <row r="42" customFormat="false" ht="13.05" hidden="false" customHeight="true" outlineLevel="0" collapsed="false">
      <c r="B42" s="1563"/>
      <c r="C42" s="1564" t="s">
        <v>1099</v>
      </c>
      <c r="D42" s="1564"/>
      <c r="E42" s="1564"/>
      <c r="F42" s="1580" t="n">
        <v>3035</v>
      </c>
      <c r="G42" s="1581" t="n">
        <v>1836</v>
      </c>
      <c r="H42" s="1581"/>
      <c r="I42" s="1581"/>
      <c r="J42" s="1582" t="n">
        <v>65.3050108932462</v>
      </c>
      <c r="K42" s="1580" t="n">
        <v>63</v>
      </c>
      <c r="L42" s="1580" t="n">
        <v>53</v>
      </c>
      <c r="M42" s="1580"/>
      <c r="N42" s="1582" t="n">
        <v>18.8679245283019</v>
      </c>
      <c r="O42" s="1580" t="n">
        <v>3098</v>
      </c>
      <c r="P42" s="1581" t="n">
        <v>1889</v>
      </c>
      <c r="Q42" s="1581"/>
      <c r="R42" s="1582" t="n">
        <v>64.0021175224987</v>
      </c>
      <c r="S42" s="1606"/>
      <c r="T42" s="1584" t="n">
        <v>3368</v>
      </c>
      <c r="U42" s="1581" t="n">
        <v>1968</v>
      </c>
      <c r="V42" s="1581"/>
      <c r="W42" s="1581"/>
      <c r="X42" s="1582" t="n">
        <v>71.1382113821138</v>
      </c>
      <c r="Y42" s="1607"/>
    </row>
    <row r="43" customFormat="false" ht="13.05" hidden="false" customHeight="true" outlineLevel="0" collapsed="false">
      <c r="B43" s="1593"/>
      <c r="C43" s="1564"/>
      <c r="D43" s="1564"/>
      <c r="E43" s="1564"/>
      <c r="F43" s="1568"/>
      <c r="G43" s="1595"/>
      <c r="H43" s="1595"/>
      <c r="I43" s="1595"/>
      <c r="J43" s="1595"/>
      <c r="K43" s="1568"/>
      <c r="L43" s="1595"/>
      <c r="M43" s="1595"/>
      <c r="N43" s="1595"/>
      <c r="O43" s="1568"/>
      <c r="P43" s="1595"/>
      <c r="Q43" s="1595"/>
      <c r="R43" s="1595"/>
      <c r="S43" s="1595"/>
      <c r="T43" s="1592"/>
      <c r="U43" s="1595"/>
      <c r="V43" s="1595"/>
      <c r="W43" s="1595"/>
      <c r="X43" s="1595"/>
      <c r="Y43" s="1596"/>
    </row>
    <row r="44" customFormat="false" ht="13.05" hidden="false" customHeight="true" outlineLevel="0" collapsed="false">
      <c r="B44" s="1593"/>
      <c r="C44" s="1594" t="s">
        <v>1089</v>
      </c>
      <c r="D44" s="1594"/>
      <c r="E44" s="1594"/>
      <c r="F44" s="1574" t="n">
        <v>14</v>
      </c>
      <c r="G44" s="1234" t="n">
        <v>0</v>
      </c>
      <c r="H44" s="1234"/>
      <c r="I44" s="1234"/>
      <c r="J44" s="1666" t="s">
        <v>714</v>
      </c>
      <c r="K44" s="1666" t="n">
        <v>0</v>
      </c>
      <c r="L44" s="1666" t="n">
        <v>0</v>
      </c>
      <c r="M44" s="1666"/>
      <c r="N44" s="1666" t="s">
        <v>714</v>
      </c>
      <c r="O44" s="1574" t="n">
        <v>14</v>
      </c>
      <c r="P44" s="1575" t="n">
        <v>0</v>
      </c>
      <c r="Q44" s="1575"/>
      <c r="R44" s="1576" t="s">
        <v>714</v>
      </c>
      <c r="S44" s="1595"/>
      <c r="T44" s="1578" t="n">
        <v>14</v>
      </c>
      <c r="U44" s="1234" t="n">
        <v>0</v>
      </c>
      <c r="V44" s="1234"/>
      <c r="W44" s="1234"/>
      <c r="X44" s="1666" t="s">
        <v>714</v>
      </c>
      <c r="Y44" s="1596"/>
    </row>
    <row r="45" customFormat="false" ht="13.05" hidden="false" customHeight="true" outlineLevel="0" collapsed="false">
      <c r="B45" s="1563"/>
      <c r="C45" s="1564"/>
      <c r="D45" s="1564"/>
      <c r="E45" s="1564"/>
      <c r="F45" s="1589"/>
      <c r="G45" s="1652"/>
      <c r="H45" s="1652"/>
      <c r="I45" s="1652"/>
      <c r="J45" s="1652"/>
      <c r="K45" s="1589"/>
      <c r="L45" s="1652"/>
      <c r="M45" s="1652"/>
      <c r="N45" s="1652"/>
      <c r="O45" s="1589"/>
      <c r="P45" s="1652"/>
      <c r="Q45" s="1652"/>
      <c r="R45" s="1652"/>
      <c r="S45" s="1652"/>
      <c r="T45" s="1590"/>
      <c r="U45" s="1652"/>
      <c r="V45" s="1652"/>
      <c r="W45" s="1652"/>
      <c r="X45" s="1652"/>
      <c r="Y45" s="1653"/>
    </row>
    <row r="46" customFormat="false" ht="13.05" hidden="false" customHeight="true" outlineLevel="0" collapsed="false">
      <c r="B46" s="1563"/>
      <c r="C46" s="1564" t="s">
        <v>1094</v>
      </c>
      <c r="D46" s="1564"/>
      <c r="E46" s="1564"/>
      <c r="F46" s="1599" t="n">
        <v>3049</v>
      </c>
      <c r="G46" s="1600" t="n">
        <v>1836</v>
      </c>
      <c r="H46" s="1600"/>
      <c r="I46" s="1600"/>
      <c r="J46" s="1601" t="n">
        <v>66.0675381263617</v>
      </c>
      <c r="K46" s="1599" t="n">
        <v>63</v>
      </c>
      <c r="L46" s="1600" t="n">
        <v>53</v>
      </c>
      <c r="M46" s="1600"/>
      <c r="N46" s="1601" t="n">
        <v>18.8679245283019</v>
      </c>
      <c r="O46" s="1599" t="n">
        <v>3112</v>
      </c>
      <c r="P46" s="1600" t="n">
        <v>1889</v>
      </c>
      <c r="Q46" s="1600"/>
      <c r="R46" s="1601" t="n">
        <v>64.7432503970355</v>
      </c>
      <c r="S46" s="1602"/>
      <c r="T46" s="1603" t="n">
        <v>3383</v>
      </c>
      <c r="U46" s="1600" t="n">
        <v>1968</v>
      </c>
      <c r="V46" s="1600"/>
      <c r="W46" s="1600"/>
      <c r="X46" s="1601" t="n">
        <v>71.9004065040651</v>
      </c>
      <c r="Y46" s="1604"/>
    </row>
    <row r="47" customFormat="false" ht="13.05" hidden="false" customHeight="true" outlineLevel="0" collapsed="false">
      <c r="B47" s="1563"/>
      <c r="C47" s="1564"/>
      <c r="D47" s="1564"/>
      <c r="E47" s="1564"/>
      <c r="F47" s="1561"/>
      <c r="G47" s="1583"/>
      <c r="H47" s="1583"/>
      <c r="I47" s="1583"/>
      <c r="J47" s="1583"/>
      <c r="K47" s="1561"/>
      <c r="L47" s="1583"/>
      <c r="M47" s="1583"/>
      <c r="N47" s="1583"/>
      <c r="O47" s="1561"/>
      <c r="P47" s="1583"/>
      <c r="Q47" s="1583"/>
      <c r="R47" s="1583"/>
      <c r="S47" s="1583"/>
      <c r="T47" s="1572"/>
      <c r="U47" s="1583"/>
      <c r="V47" s="1583"/>
      <c r="W47" s="1583"/>
      <c r="X47" s="1583"/>
      <c r="Y47" s="1585"/>
    </row>
    <row r="48" customFormat="false" ht="13.05" hidden="false" customHeight="true" outlineLevel="0" collapsed="false">
      <c r="B48" s="1563"/>
      <c r="C48" s="1564" t="s">
        <v>1174</v>
      </c>
      <c r="D48" s="1564"/>
      <c r="E48" s="1564"/>
      <c r="F48" s="1564"/>
      <c r="G48" s="1564"/>
      <c r="H48" s="1564"/>
      <c r="I48" s="1564"/>
      <c r="J48" s="1564"/>
      <c r="K48" s="1564"/>
      <c r="L48" s="1564"/>
      <c r="M48" s="1564"/>
      <c r="N48" s="1564"/>
      <c r="O48" s="1564"/>
      <c r="P48" s="1564"/>
      <c r="Q48" s="1564"/>
      <c r="R48" s="1564"/>
      <c r="S48" s="1564"/>
      <c r="T48" s="1563"/>
      <c r="U48" s="1564"/>
      <c r="V48" s="1564"/>
      <c r="W48" s="1564"/>
      <c r="X48" s="1564"/>
      <c r="Y48" s="1605"/>
    </row>
    <row r="49" customFormat="false" ht="13.05" hidden="false" customHeight="true" outlineLevel="0" collapsed="false">
      <c r="B49" s="1593"/>
      <c r="C49" s="1594" t="s">
        <v>1101</v>
      </c>
      <c r="D49" s="1594"/>
      <c r="E49" s="1594"/>
      <c r="F49" s="1574" t="n">
        <v>152</v>
      </c>
      <c r="G49" s="1575" t="n">
        <v>172</v>
      </c>
      <c r="H49" s="1575"/>
      <c r="I49" s="1575"/>
      <c r="J49" s="1576" t="n">
        <v>-11.6279069767442</v>
      </c>
      <c r="K49" s="1666" t="n">
        <v>0</v>
      </c>
      <c r="L49" s="1666" t="n">
        <v>0</v>
      </c>
      <c r="M49" s="1666"/>
      <c r="N49" s="1666" t="s">
        <v>714</v>
      </c>
      <c r="O49" s="1574" t="n">
        <v>152</v>
      </c>
      <c r="P49" s="1575" t="n">
        <v>172</v>
      </c>
      <c r="Q49" s="1575"/>
      <c r="R49" s="1576" t="n">
        <v>-11.6279069767442</v>
      </c>
      <c r="S49" s="1595"/>
      <c r="T49" s="1578" t="n">
        <v>152</v>
      </c>
      <c r="U49" s="1575" t="n">
        <v>172</v>
      </c>
      <c r="V49" s="1575"/>
      <c r="W49" s="1575"/>
      <c r="X49" s="1576" t="n">
        <v>-11.6279069767442</v>
      </c>
      <c r="Y49" s="1596"/>
    </row>
    <row r="50" customFormat="false" ht="13.05" hidden="false" customHeight="true" outlineLevel="0" collapsed="false">
      <c r="B50" s="1593"/>
      <c r="C50" s="1594" t="s">
        <v>1102</v>
      </c>
      <c r="D50" s="1594"/>
      <c r="E50" s="1594"/>
      <c r="F50" s="1574" t="n">
        <v>104</v>
      </c>
      <c r="G50" s="1575" t="n">
        <v>117</v>
      </c>
      <c r="H50" s="1575"/>
      <c r="I50" s="1575"/>
      <c r="J50" s="1576" t="n">
        <v>-11.1111111111111</v>
      </c>
      <c r="K50" s="1666" t="n">
        <v>0</v>
      </c>
      <c r="L50" s="1666" t="n">
        <v>0</v>
      </c>
      <c r="M50" s="1666"/>
      <c r="N50" s="1666" t="s">
        <v>714</v>
      </c>
      <c r="O50" s="1574" t="n">
        <v>104</v>
      </c>
      <c r="P50" s="1575" t="n">
        <v>117</v>
      </c>
      <c r="Q50" s="1575"/>
      <c r="R50" s="1576" t="n">
        <v>-11.1111111111111</v>
      </c>
      <c r="S50" s="1595"/>
      <c r="T50" s="1578" t="n">
        <v>104</v>
      </c>
      <c r="U50" s="1575" t="n">
        <v>117</v>
      </c>
      <c r="V50" s="1575"/>
      <c r="W50" s="1575"/>
      <c r="X50" s="1576" t="n">
        <v>-11.1111111111111</v>
      </c>
      <c r="Y50" s="1596"/>
    </row>
    <row r="51" customFormat="false" ht="13.05" hidden="false" customHeight="true" outlineLevel="0" collapsed="false">
      <c r="B51" s="1593"/>
      <c r="C51" s="1594" t="s">
        <v>1103</v>
      </c>
      <c r="D51" s="1594"/>
      <c r="E51" s="1594"/>
      <c r="F51" s="1574" t="n">
        <v>1137</v>
      </c>
      <c r="G51" s="1575" t="n">
        <v>1010</v>
      </c>
      <c r="H51" s="1575"/>
      <c r="I51" s="1575"/>
      <c r="J51" s="1576" t="n">
        <v>12.5742574257426</v>
      </c>
      <c r="K51" s="1666" t="n">
        <v>0</v>
      </c>
      <c r="L51" s="1666" t="n">
        <v>0</v>
      </c>
      <c r="M51" s="1666"/>
      <c r="N51" s="1666" t="s">
        <v>714</v>
      </c>
      <c r="O51" s="1574" t="n">
        <v>1137</v>
      </c>
      <c r="P51" s="1575" t="n">
        <v>1010</v>
      </c>
      <c r="Q51" s="1575"/>
      <c r="R51" s="1576" t="n">
        <v>12.5742574257426</v>
      </c>
      <c r="S51" s="1595"/>
      <c r="T51" s="1578" t="n">
        <v>1137</v>
      </c>
      <c r="U51" s="1575" t="n">
        <v>1010</v>
      </c>
      <c r="V51" s="1575"/>
      <c r="W51" s="1575"/>
      <c r="X51" s="1576" t="n">
        <v>12.5742574257426</v>
      </c>
      <c r="Y51" s="1596"/>
    </row>
    <row r="52" customFormat="false" ht="13.05" hidden="false" customHeight="true" outlineLevel="0" collapsed="false">
      <c r="B52" s="1593"/>
      <c r="C52" s="1594" t="s">
        <v>1104</v>
      </c>
      <c r="D52" s="1594"/>
      <c r="E52" s="1594"/>
      <c r="F52" s="1574" t="n">
        <v>2</v>
      </c>
      <c r="G52" s="1575" t="n">
        <v>2</v>
      </c>
      <c r="H52" s="1575"/>
      <c r="I52" s="1575"/>
      <c r="J52" s="1576" t="n">
        <v>0</v>
      </c>
      <c r="K52" s="1574" t="n">
        <v>6</v>
      </c>
      <c r="L52" s="1575" t="n">
        <v>4</v>
      </c>
      <c r="M52" s="1575"/>
      <c r="N52" s="1576" t="n">
        <v>50</v>
      </c>
      <c r="O52" s="1574" t="n">
        <v>8</v>
      </c>
      <c r="P52" s="1575" t="n">
        <v>6</v>
      </c>
      <c r="Q52" s="1575"/>
      <c r="R52" s="1576" t="n">
        <v>33.3333333333333</v>
      </c>
      <c r="S52" s="1595"/>
      <c r="T52" s="1578" t="n">
        <v>54</v>
      </c>
      <c r="U52" s="1575" t="n">
        <v>43</v>
      </c>
      <c r="V52" s="1575"/>
      <c r="W52" s="1575"/>
      <c r="X52" s="1576" t="n">
        <v>25.5813953488372</v>
      </c>
      <c r="Y52" s="1596"/>
    </row>
    <row r="53" customFormat="false" ht="13.05" hidden="false" customHeight="true" outlineLevel="0" collapsed="false">
      <c r="B53" s="1563"/>
      <c r="C53" s="1564" t="s">
        <v>1105</v>
      </c>
      <c r="D53" s="1564"/>
      <c r="E53" s="1564"/>
      <c r="F53" s="1580" t="n">
        <v>1395</v>
      </c>
      <c r="G53" s="1581" t="n">
        <v>1301</v>
      </c>
      <c r="H53" s="1581"/>
      <c r="I53" s="1581"/>
      <c r="J53" s="1582" t="n">
        <v>7.22521137586472</v>
      </c>
      <c r="K53" s="1580" t="n">
        <v>6</v>
      </c>
      <c r="L53" s="1580" t="n">
        <v>4</v>
      </c>
      <c r="M53" s="1580"/>
      <c r="N53" s="1582" t="n">
        <v>50</v>
      </c>
      <c r="O53" s="1580" t="n">
        <v>1401</v>
      </c>
      <c r="P53" s="1581" t="n">
        <v>1305</v>
      </c>
      <c r="Q53" s="1581"/>
      <c r="R53" s="1582" t="n">
        <v>7.35632183908046</v>
      </c>
      <c r="S53" s="1606"/>
      <c r="T53" s="1584" t="n">
        <v>1447</v>
      </c>
      <c r="U53" s="1581" t="n">
        <v>1342</v>
      </c>
      <c r="V53" s="1581"/>
      <c r="W53" s="1581"/>
      <c r="X53" s="1582" t="n">
        <v>7.82414307004471</v>
      </c>
      <c r="Y53" s="1607"/>
    </row>
    <row r="54" customFormat="false" ht="13.05" hidden="false" customHeight="true" outlineLevel="0" collapsed="false">
      <c r="B54" s="1593"/>
      <c r="C54" s="1594" t="s">
        <v>1106</v>
      </c>
      <c r="D54" s="1594"/>
      <c r="E54" s="1594"/>
      <c r="F54" s="1574" t="n">
        <v>148</v>
      </c>
      <c r="G54" s="1575" t="n">
        <v>133</v>
      </c>
      <c r="H54" s="1575"/>
      <c r="I54" s="1575"/>
      <c r="J54" s="1576" t="n">
        <v>11.2781954887218</v>
      </c>
      <c r="K54" s="1666" t="n">
        <v>0</v>
      </c>
      <c r="L54" s="1666" t="n">
        <v>0</v>
      </c>
      <c r="M54" s="1666"/>
      <c r="N54" s="1666" t="s">
        <v>714</v>
      </c>
      <c r="O54" s="1574" t="n">
        <v>148</v>
      </c>
      <c r="P54" s="1575" t="n">
        <v>133</v>
      </c>
      <c r="Q54" s="1575"/>
      <c r="R54" s="1576" t="n">
        <v>11.2781954887218</v>
      </c>
      <c r="S54" s="1595"/>
      <c r="T54" s="1578" t="n">
        <v>148</v>
      </c>
      <c r="U54" s="1575" t="n">
        <v>133</v>
      </c>
      <c r="V54" s="1575"/>
      <c r="W54" s="1575"/>
      <c r="X54" s="1576" t="n">
        <v>11.2781954887218</v>
      </c>
      <c r="Y54" s="1596"/>
    </row>
    <row r="55" customFormat="false" ht="13.05" hidden="false" customHeight="true" outlineLevel="0" collapsed="false">
      <c r="B55" s="1593"/>
      <c r="C55" s="1594" t="s">
        <v>1107</v>
      </c>
      <c r="D55" s="1594"/>
      <c r="E55" s="1594"/>
      <c r="F55" s="1574" t="n">
        <v>-4</v>
      </c>
      <c r="G55" s="1575" t="n">
        <v>-5</v>
      </c>
      <c r="H55" s="1575"/>
      <c r="I55" s="1575"/>
      <c r="J55" s="1576" t="n">
        <v>20</v>
      </c>
      <c r="K55" s="1666" t="n">
        <v>0</v>
      </c>
      <c r="L55" s="1672" t="n">
        <v>0</v>
      </c>
      <c r="M55" s="1672"/>
      <c r="N55" s="1672" t="s">
        <v>714</v>
      </c>
      <c r="O55" s="1574" t="n">
        <v>-4</v>
      </c>
      <c r="P55" s="1575" t="n">
        <v>-5</v>
      </c>
      <c r="Q55" s="1575"/>
      <c r="R55" s="1576" t="n">
        <v>20</v>
      </c>
      <c r="S55" s="1595"/>
      <c r="T55" s="1578" t="n">
        <v>-4</v>
      </c>
      <c r="U55" s="1575" t="n">
        <v>-5</v>
      </c>
      <c r="V55" s="1575"/>
      <c r="W55" s="1575"/>
      <c r="X55" s="1576" t="n">
        <v>20</v>
      </c>
      <c r="Y55" s="1596"/>
    </row>
    <row r="56" customFormat="false" ht="13.05" hidden="false" customHeight="true" outlineLevel="0" collapsed="false">
      <c r="B56" s="1592"/>
      <c r="C56" s="1564" t="s">
        <v>1108</v>
      </c>
      <c r="D56" s="1564"/>
      <c r="E56" s="1564"/>
      <c r="F56" s="1599" t="n">
        <v>1539</v>
      </c>
      <c r="G56" s="1600" t="n">
        <v>1429</v>
      </c>
      <c r="H56" s="1600"/>
      <c r="I56" s="1600"/>
      <c r="J56" s="1601" t="n">
        <v>7.69769069279216</v>
      </c>
      <c r="K56" s="1599" t="n">
        <v>6</v>
      </c>
      <c r="L56" s="1600" t="n">
        <v>4</v>
      </c>
      <c r="M56" s="1600"/>
      <c r="N56" s="1601" t="n">
        <v>50</v>
      </c>
      <c r="O56" s="1599" t="n">
        <v>1545</v>
      </c>
      <c r="P56" s="1600" t="n">
        <v>1433</v>
      </c>
      <c r="Q56" s="1600"/>
      <c r="R56" s="1601" t="n">
        <v>7.81577110956036</v>
      </c>
      <c r="S56" s="1608"/>
      <c r="T56" s="1603" t="n">
        <v>1591</v>
      </c>
      <c r="U56" s="1600" t="n">
        <v>1470</v>
      </c>
      <c r="V56" s="1600"/>
      <c r="W56" s="1600"/>
      <c r="X56" s="1601" t="n">
        <v>8.2312925170068</v>
      </c>
      <c r="Y56" s="1609"/>
    </row>
    <row r="57" customFormat="false" ht="13.05" hidden="false" customHeight="true" outlineLevel="0" collapsed="false">
      <c r="B57" s="1592"/>
      <c r="C57" s="1568"/>
      <c r="D57" s="1568"/>
      <c r="E57" s="1568"/>
      <c r="F57" s="1560"/>
      <c r="G57" s="1606"/>
      <c r="H57" s="1606"/>
      <c r="I57" s="1606"/>
      <c r="J57" s="1606"/>
      <c r="K57" s="1560"/>
      <c r="L57" s="1606"/>
      <c r="M57" s="1606"/>
      <c r="N57" s="1606"/>
      <c r="O57" s="1560"/>
      <c r="P57" s="1606"/>
      <c r="Q57" s="1606"/>
      <c r="R57" s="1606"/>
      <c r="S57" s="1606"/>
      <c r="T57" s="1610"/>
      <c r="U57" s="1606"/>
      <c r="V57" s="1606"/>
      <c r="W57" s="1606"/>
      <c r="X57" s="1606"/>
      <c r="Y57" s="1611"/>
    </row>
    <row r="58" customFormat="false" ht="13.05" hidden="false" customHeight="true" outlineLevel="0" collapsed="false">
      <c r="B58" s="1563"/>
      <c r="C58" s="1564" t="s">
        <v>1193</v>
      </c>
      <c r="D58" s="1564"/>
      <c r="E58" s="1564"/>
      <c r="F58" s="1564"/>
      <c r="G58" s="1564"/>
      <c r="H58" s="1564"/>
      <c r="I58" s="1564"/>
      <c r="J58" s="1564"/>
      <c r="K58" s="1564"/>
      <c r="L58" s="1564"/>
      <c r="M58" s="1564"/>
      <c r="N58" s="1564"/>
      <c r="O58" s="1564"/>
      <c r="P58" s="1564"/>
      <c r="Q58" s="1564"/>
      <c r="R58" s="1564"/>
      <c r="S58" s="1564"/>
      <c r="T58" s="1563"/>
      <c r="U58" s="1564"/>
      <c r="V58" s="1564"/>
      <c r="W58" s="1564"/>
      <c r="X58" s="1564"/>
      <c r="Y58" s="1605"/>
    </row>
    <row r="59" customFormat="false" ht="13.05" hidden="false" customHeight="true" outlineLevel="0" collapsed="false">
      <c r="B59" s="1593"/>
      <c r="C59" s="1594" t="s">
        <v>1176</v>
      </c>
      <c r="D59" s="1594"/>
      <c r="E59" s="1594"/>
      <c r="F59" s="1574" t="n">
        <v>17</v>
      </c>
      <c r="G59" s="1575" t="n">
        <v>5</v>
      </c>
      <c r="H59" s="1575"/>
      <c r="I59" s="1575"/>
      <c r="J59" s="1576" t="n">
        <v>240</v>
      </c>
      <c r="K59" s="1574" t="n">
        <v>7</v>
      </c>
      <c r="L59" s="1575" t="n">
        <v>15</v>
      </c>
      <c r="M59" s="1575"/>
      <c r="N59" s="1576" t="n">
        <v>-53.3333333333333</v>
      </c>
      <c r="O59" s="1574" t="n">
        <v>24</v>
      </c>
      <c r="P59" s="1575" t="n">
        <v>20</v>
      </c>
      <c r="Q59" s="1575"/>
      <c r="R59" s="1576" t="n">
        <v>20</v>
      </c>
      <c r="S59" s="1595"/>
      <c r="T59" s="1578" t="n">
        <v>65</v>
      </c>
      <c r="U59" s="1575" t="n">
        <v>60</v>
      </c>
      <c r="V59" s="1575"/>
      <c r="W59" s="1575"/>
      <c r="X59" s="1576" t="n">
        <v>8.33333333333333</v>
      </c>
      <c r="Y59" s="1596"/>
    </row>
    <row r="60" customFormat="false" ht="13.05" hidden="false" customHeight="true" outlineLevel="0" collapsed="false">
      <c r="B60" s="1593"/>
      <c r="C60" s="1594" t="s">
        <v>105</v>
      </c>
      <c r="D60" s="1594"/>
      <c r="E60" s="1594"/>
      <c r="F60" s="1574" t="n">
        <v>178</v>
      </c>
      <c r="G60" s="1575" t="n">
        <v>131</v>
      </c>
      <c r="H60" s="1575"/>
      <c r="I60" s="1575"/>
      <c r="J60" s="1576" t="n">
        <v>35.8778625954199</v>
      </c>
      <c r="K60" s="1574" t="n">
        <v>35</v>
      </c>
      <c r="L60" s="1575" t="n">
        <v>35</v>
      </c>
      <c r="M60" s="1575"/>
      <c r="N60" s="1576" t="n">
        <v>0</v>
      </c>
      <c r="O60" s="1574" t="n">
        <v>213</v>
      </c>
      <c r="P60" s="1575" t="n">
        <v>166</v>
      </c>
      <c r="Q60" s="1575"/>
      <c r="R60" s="1576" t="n">
        <v>28.3132530120482</v>
      </c>
      <c r="S60" s="1595"/>
      <c r="T60" s="1578" t="n">
        <v>424</v>
      </c>
      <c r="U60" s="1575" t="n">
        <v>324</v>
      </c>
      <c r="V60" s="1575"/>
      <c r="W60" s="1575"/>
      <c r="X60" s="1576" t="n">
        <v>30.8641975308642</v>
      </c>
      <c r="Y60" s="1596"/>
    </row>
    <row r="61" customFormat="false" ht="13.05" hidden="false" customHeight="true" outlineLevel="0" collapsed="false">
      <c r="B61" s="1593"/>
      <c r="C61" s="1594" t="s">
        <v>1177</v>
      </c>
      <c r="D61" s="1594"/>
      <c r="E61" s="1594"/>
      <c r="F61" s="1574" t="n">
        <v>6</v>
      </c>
      <c r="G61" s="1575" t="n">
        <v>6</v>
      </c>
      <c r="H61" s="1575"/>
      <c r="I61" s="1575"/>
      <c r="J61" s="1576" t="n">
        <v>0</v>
      </c>
      <c r="K61" s="1574" t="n">
        <v>53</v>
      </c>
      <c r="L61" s="1575" t="n">
        <v>28</v>
      </c>
      <c r="M61" s="1575"/>
      <c r="N61" s="1576" t="n">
        <v>89.2857142857143</v>
      </c>
      <c r="O61" s="1574" t="n">
        <v>59</v>
      </c>
      <c r="P61" s="1575" t="n">
        <v>34</v>
      </c>
      <c r="Q61" s="1575"/>
      <c r="R61" s="1576" t="n">
        <v>73.5294117647059</v>
      </c>
      <c r="S61" s="1595"/>
      <c r="T61" s="1578" t="n">
        <v>219</v>
      </c>
      <c r="U61" s="1575" t="n">
        <v>148</v>
      </c>
      <c r="V61" s="1575"/>
      <c r="W61" s="1575"/>
      <c r="X61" s="1576" t="n">
        <v>47.972972972973</v>
      </c>
      <c r="Y61" s="1596"/>
    </row>
    <row r="62" customFormat="false" ht="13.05" hidden="false" customHeight="true" outlineLevel="0" collapsed="false">
      <c r="B62" s="1593"/>
      <c r="C62" s="1594" t="s">
        <v>113</v>
      </c>
      <c r="D62" s="1594"/>
      <c r="E62" s="1594"/>
      <c r="F62" s="1574" t="n">
        <v>53</v>
      </c>
      <c r="G62" s="1575" t="n">
        <v>14</v>
      </c>
      <c r="H62" s="1575"/>
      <c r="I62" s="1575"/>
      <c r="J62" s="1576" t="n">
        <v>278.571428571429</v>
      </c>
      <c r="K62" s="1574" t="n">
        <v>38</v>
      </c>
      <c r="L62" s="1575" t="n">
        <v>22</v>
      </c>
      <c r="M62" s="1575"/>
      <c r="N62" s="1576" t="n">
        <v>72.7272727272727</v>
      </c>
      <c r="O62" s="1574" t="n">
        <v>91</v>
      </c>
      <c r="P62" s="1575" t="n">
        <v>36</v>
      </c>
      <c r="Q62" s="1575"/>
      <c r="R62" s="1576" t="n">
        <v>152.777777777778</v>
      </c>
      <c r="S62" s="1595"/>
      <c r="T62" s="1578" t="n">
        <v>192</v>
      </c>
      <c r="U62" s="1575" t="n">
        <v>86</v>
      </c>
      <c r="V62" s="1575"/>
      <c r="W62" s="1575"/>
      <c r="X62" s="1576" t="n">
        <v>123.255813953488</v>
      </c>
      <c r="Y62" s="1596"/>
    </row>
    <row r="63" customFormat="false" ht="13.05" hidden="false" customHeight="true" outlineLevel="0" collapsed="false">
      <c r="B63" s="1593"/>
      <c r="C63" s="1594" t="s">
        <v>114</v>
      </c>
      <c r="D63" s="1594"/>
      <c r="E63" s="1594"/>
      <c r="F63" s="1574" t="n">
        <v>40</v>
      </c>
      <c r="G63" s="1575" t="n">
        <v>27</v>
      </c>
      <c r="H63" s="1575"/>
      <c r="I63" s="1575"/>
      <c r="J63" s="1576" t="n">
        <v>48.1481481481481</v>
      </c>
      <c r="K63" s="1574" t="n">
        <v>6</v>
      </c>
      <c r="L63" s="1575" t="n">
        <v>4</v>
      </c>
      <c r="M63" s="1575"/>
      <c r="N63" s="1576" t="n">
        <v>50</v>
      </c>
      <c r="O63" s="1574" t="n">
        <v>46</v>
      </c>
      <c r="P63" s="1575" t="n">
        <v>31</v>
      </c>
      <c r="Q63" s="1575"/>
      <c r="R63" s="1576" t="n">
        <v>48.3870967741936</v>
      </c>
      <c r="S63" s="1595"/>
      <c r="T63" s="1578" t="n">
        <v>66</v>
      </c>
      <c r="U63" s="1575" t="n">
        <v>42</v>
      </c>
      <c r="V63" s="1575"/>
      <c r="W63" s="1575"/>
      <c r="X63" s="1576" t="n">
        <v>57.1428571428571</v>
      </c>
      <c r="Y63" s="1596"/>
    </row>
    <row r="64" customFormat="false" ht="13.05" hidden="false" customHeight="true" outlineLevel="0" collapsed="false">
      <c r="B64" s="1593"/>
      <c r="C64" s="1594" t="s">
        <v>115</v>
      </c>
      <c r="D64" s="1594"/>
      <c r="E64" s="1594"/>
      <c r="F64" s="1574" t="n">
        <v>60</v>
      </c>
      <c r="G64" s="1575" t="n">
        <v>27</v>
      </c>
      <c r="H64" s="1575"/>
      <c r="I64" s="1575"/>
      <c r="J64" s="1576" t="n">
        <v>122.222222222222</v>
      </c>
      <c r="K64" s="1574" t="n">
        <v>61</v>
      </c>
      <c r="L64" s="1575" t="n">
        <v>53</v>
      </c>
      <c r="M64" s="1575"/>
      <c r="N64" s="1576" t="n">
        <v>15.0943396226415</v>
      </c>
      <c r="O64" s="1574" t="n">
        <v>121</v>
      </c>
      <c r="P64" s="1575" t="n">
        <v>80</v>
      </c>
      <c r="Q64" s="1575"/>
      <c r="R64" s="1576" t="n">
        <v>51.25</v>
      </c>
      <c r="S64" s="1595"/>
      <c r="T64" s="1578" t="n">
        <v>284</v>
      </c>
      <c r="U64" s="1575" t="n">
        <v>400</v>
      </c>
      <c r="V64" s="1575"/>
      <c r="W64" s="1575"/>
      <c r="X64" s="1576" t="n">
        <v>-29</v>
      </c>
      <c r="Y64" s="1596"/>
    </row>
    <row r="65" customFormat="false" ht="13.05" hidden="false" customHeight="true" outlineLevel="0" collapsed="false">
      <c r="B65" s="1593"/>
      <c r="C65" s="1594" t="s">
        <v>107</v>
      </c>
      <c r="D65" s="1594"/>
      <c r="E65" s="1594"/>
      <c r="F65" s="1574" t="n">
        <v>21</v>
      </c>
      <c r="G65" s="1575" t="n">
        <v>1</v>
      </c>
      <c r="H65" s="1575"/>
      <c r="I65" s="1575"/>
      <c r="J65" s="1576" t="n">
        <v>2000</v>
      </c>
      <c r="K65" s="1574" t="n">
        <v>29</v>
      </c>
      <c r="L65" s="1575" t="n">
        <v>24</v>
      </c>
      <c r="M65" s="1575"/>
      <c r="N65" s="1576" t="n">
        <v>20.8333333333333</v>
      </c>
      <c r="O65" s="1574" t="n">
        <v>50</v>
      </c>
      <c r="P65" s="1575" t="n">
        <v>25</v>
      </c>
      <c r="Q65" s="1575"/>
      <c r="R65" s="1576" t="n">
        <v>100</v>
      </c>
      <c r="S65" s="1595"/>
      <c r="T65" s="1578" t="n">
        <v>186</v>
      </c>
      <c r="U65" s="1575" t="n">
        <v>136</v>
      </c>
      <c r="V65" s="1575"/>
      <c r="W65" s="1575"/>
      <c r="X65" s="1576" t="n">
        <v>36.7647058823529</v>
      </c>
      <c r="Y65" s="1596"/>
    </row>
    <row r="66" customFormat="false" ht="13.05" hidden="false" customHeight="true" outlineLevel="0" collapsed="false">
      <c r="B66" s="1593"/>
      <c r="C66" s="1594" t="s">
        <v>108</v>
      </c>
      <c r="D66" s="1594"/>
      <c r="E66" s="1594"/>
      <c r="F66" s="1574" t="n">
        <v>168</v>
      </c>
      <c r="G66" s="1575" t="n">
        <v>86</v>
      </c>
      <c r="H66" s="1575"/>
      <c r="I66" s="1575"/>
      <c r="J66" s="1576" t="n">
        <v>95.3488372093023</v>
      </c>
      <c r="K66" s="1574" t="n">
        <v>21</v>
      </c>
      <c r="L66" s="1575" t="n">
        <v>25</v>
      </c>
      <c r="M66" s="1575"/>
      <c r="N66" s="1576" t="n">
        <v>-16</v>
      </c>
      <c r="O66" s="1574" t="n">
        <v>189</v>
      </c>
      <c r="P66" s="1575" t="n">
        <v>111</v>
      </c>
      <c r="Q66" s="1575"/>
      <c r="R66" s="1576" t="n">
        <v>70.2702702702703</v>
      </c>
      <c r="S66" s="1595"/>
      <c r="T66" s="1578" t="n">
        <v>326</v>
      </c>
      <c r="U66" s="1575" t="n">
        <v>237</v>
      </c>
      <c r="V66" s="1575"/>
      <c r="W66" s="1575"/>
      <c r="X66" s="1576" t="n">
        <v>37.5527426160338</v>
      </c>
      <c r="Y66" s="1596"/>
    </row>
    <row r="67" customFormat="false" ht="13.05" hidden="false" customHeight="true" outlineLevel="0" collapsed="false">
      <c r="B67" s="1593"/>
      <c r="C67" s="1594" t="s">
        <v>109</v>
      </c>
      <c r="D67" s="1594"/>
      <c r="E67" s="1594"/>
      <c r="F67" s="1574" t="n">
        <v>33</v>
      </c>
      <c r="G67" s="1575" t="n">
        <v>34</v>
      </c>
      <c r="H67" s="1575"/>
      <c r="I67" s="1575"/>
      <c r="J67" s="1576" t="n">
        <v>-2.94117647058824</v>
      </c>
      <c r="K67" s="1574" t="n">
        <v>36</v>
      </c>
      <c r="L67" s="1575" t="n">
        <v>33</v>
      </c>
      <c r="M67" s="1575"/>
      <c r="N67" s="1576" t="n">
        <v>9.09090909090909</v>
      </c>
      <c r="O67" s="1574" t="n">
        <v>69</v>
      </c>
      <c r="P67" s="1575" t="n">
        <v>67</v>
      </c>
      <c r="Q67" s="1575"/>
      <c r="R67" s="1576" t="n">
        <v>2.98507462686567</v>
      </c>
      <c r="S67" s="1595"/>
      <c r="T67" s="1578" t="n">
        <v>151</v>
      </c>
      <c r="U67" s="1575" t="n">
        <v>143</v>
      </c>
      <c r="V67" s="1575"/>
      <c r="W67" s="1575"/>
      <c r="X67" s="1576" t="n">
        <v>5.59440559440559</v>
      </c>
      <c r="Y67" s="1596"/>
    </row>
    <row r="68" customFormat="false" ht="13.05" hidden="false" customHeight="true" outlineLevel="0" collapsed="false">
      <c r="B68" s="1593"/>
      <c r="C68" s="1594" t="s">
        <v>1194</v>
      </c>
      <c r="D68" s="1594"/>
      <c r="E68" s="1594"/>
      <c r="F68" s="1574" t="n">
        <v>15</v>
      </c>
      <c r="G68" s="1575" t="n">
        <v>6</v>
      </c>
      <c r="H68" s="1575"/>
      <c r="I68" s="1575"/>
      <c r="J68" s="1576" t="n">
        <v>150</v>
      </c>
      <c r="K68" s="1574" t="n">
        <v>22</v>
      </c>
      <c r="L68" s="1575" t="n">
        <v>11</v>
      </c>
      <c r="M68" s="1575"/>
      <c r="N68" s="1576" t="n">
        <v>100</v>
      </c>
      <c r="O68" s="1574" t="n">
        <v>37</v>
      </c>
      <c r="P68" s="1575" t="n">
        <v>17</v>
      </c>
      <c r="Q68" s="1575"/>
      <c r="R68" s="1576" t="n">
        <v>117.647058823529</v>
      </c>
      <c r="S68" s="1595"/>
      <c r="T68" s="1578" t="n">
        <v>78</v>
      </c>
      <c r="U68" s="1575" t="n">
        <v>31</v>
      </c>
      <c r="V68" s="1575"/>
      <c r="W68" s="1575"/>
      <c r="X68" s="1576" t="n">
        <v>151.612903225806</v>
      </c>
      <c r="Y68" s="1596"/>
    </row>
    <row r="69" customFormat="false" ht="13.05" hidden="false" customHeight="true" outlineLevel="0" collapsed="false">
      <c r="B69" s="1563"/>
      <c r="C69" s="1564" t="s">
        <v>1113</v>
      </c>
      <c r="D69" s="1564"/>
      <c r="E69" s="1564"/>
      <c r="F69" s="1599" t="n">
        <v>591</v>
      </c>
      <c r="G69" s="1600" t="n">
        <v>337</v>
      </c>
      <c r="H69" s="1600"/>
      <c r="I69" s="1600"/>
      <c r="J69" s="1601" t="n">
        <v>75.3709198813056</v>
      </c>
      <c r="K69" s="1599" t="n">
        <v>308</v>
      </c>
      <c r="L69" s="1599" t="n">
        <v>250</v>
      </c>
      <c r="M69" s="1599"/>
      <c r="N69" s="1647" t="n">
        <v>23.2</v>
      </c>
      <c r="O69" s="1599" t="n">
        <v>899</v>
      </c>
      <c r="P69" s="1600" t="n">
        <v>587</v>
      </c>
      <c r="Q69" s="1600"/>
      <c r="R69" s="1601" t="n">
        <v>53.1516183986371</v>
      </c>
      <c r="S69" s="1608"/>
      <c r="T69" s="1603" t="n">
        <v>1991</v>
      </c>
      <c r="U69" s="1600" t="n">
        <v>1607</v>
      </c>
      <c r="V69" s="1600"/>
      <c r="W69" s="1600"/>
      <c r="X69" s="1601" t="n">
        <v>23.8954573739888</v>
      </c>
      <c r="Y69" s="1604"/>
    </row>
    <row r="70" customFormat="false" ht="13.05" hidden="false" customHeight="true" outlineLevel="0" collapsed="false">
      <c r="B70" s="1563"/>
      <c r="C70" s="1564"/>
      <c r="D70" s="1564"/>
      <c r="E70" s="1564"/>
      <c r="F70" s="1561"/>
      <c r="G70" s="1583"/>
      <c r="H70" s="1583"/>
      <c r="I70" s="1583"/>
      <c r="J70" s="1583"/>
      <c r="K70" s="1561"/>
      <c r="L70" s="1583"/>
      <c r="M70" s="1583"/>
      <c r="N70" s="1583"/>
      <c r="O70" s="1561"/>
      <c r="P70" s="1583"/>
      <c r="Q70" s="1583"/>
      <c r="R70" s="1583"/>
      <c r="S70" s="1583"/>
      <c r="T70" s="1572"/>
      <c r="U70" s="1583"/>
      <c r="V70" s="1583"/>
      <c r="W70" s="1583"/>
      <c r="X70" s="1583"/>
      <c r="Y70" s="1585"/>
    </row>
    <row r="71" customFormat="false" ht="9.6" hidden="false" customHeight="true" outlineLevel="0" collapsed="false">
      <c r="B71" s="1563"/>
      <c r="C71" s="1564"/>
      <c r="D71" s="1564"/>
      <c r="E71" s="1564"/>
      <c r="F71" s="1589"/>
      <c r="G71" s="1652"/>
      <c r="H71" s="1652"/>
      <c r="I71" s="1652"/>
      <c r="J71" s="1652"/>
      <c r="K71" s="1589"/>
      <c r="L71" s="1652"/>
      <c r="M71" s="1652"/>
      <c r="N71" s="1652"/>
      <c r="O71" s="1589"/>
      <c r="P71" s="1652"/>
      <c r="Q71" s="1652"/>
      <c r="R71" s="1652"/>
      <c r="S71" s="1652"/>
      <c r="T71" s="1590"/>
      <c r="U71" s="1652"/>
      <c r="V71" s="1652"/>
      <c r="W71" s="1652"/>
      <c r="X71" s="1652"/>
      <c r="Y71" s="1653"/>
    </row>
    <row r="72" customFormat="false" ht="13.05" hidden="false" customHeight="true" outlineLevel="0" collapsed="false">
      <c r="B72" s="1563"/>
      <c r="C72" s="1564" t="s">
        <v>1114</v>
      </c>
      <c r="D72" s="1564"/>
      <c r="E72" s="1564"/>
      <c r="F72" s="1599" t="n">
        <v>5179</v>
      </c>
      <c r="G72" s="1600" t="n">
        <v>3602</v>
      </c>
      <c r="H72" s="1600"/>
      <c r="I72" s="1600"/>
      <c r="J72" s="1601" t="n">
        <v>43.7812326485286</v>
      </c>
      <c r="K72" s="1599" t="n">
        <v>377</v>
      </c>
      <c r="L72" s="1600" t="n">
        <v>307</v>
      </c>
      <c r="M72" s="1600"/>
      <c r="N72" s="1601" t="n">
        <v>22.8013029315961</v>
      </c>
      <c r="O72" s="1599" t="n">
        <v>5556</v>
      </c>
      <c r="P72" s="1600" t="n">
        <v>3909</v>
      </c>
      <c r="Q72" s="1600"/>
      <c r="R72" s="1601" t="n">
        <v>42.1335379892556</v>
      </c>
      <c r="S72" s="1602"/>
      <c r="T72" s="1603" t="n">
        <v>6965</v>
      </c>
      <c r="U72" s="1600" t="n">
        <v>5045</v>
      </c>
      <c r="V72" s="1600"/>
      <c r="W72" s="1600"/>
      <c r="X72" s="1601" t="n">
        <v>38.0574826560952</v>
      </c>
      <c r="Y72" s="1604"/>
    </row>
    <row r="73" customFormat="false" ht="8.4" hidden="false" customHeight="true" outlineLevel="0" collapsed="false">
      <c r="B73" s="1570"/>
      <c r="C73" s="1571"/>
      <c r="D73" s="1571"/>
      <c r="E73" s="1571"/>
      <c r="F73" s="1586"/>
      <c r="G73" s="1602"/>
      <c r="H73" s="1602"/>
      <c r="I73" s="1602"/>
      <c r="J73" s="1602"/>
      <c r="K73" s="1586"/>
      <c r="L73" s="1602"/>
      <c r="M73" s="1602"/>
      <c r="N73" s="1602"/>
      <c r="O73" s="1586"/>
      <c r="P73" s="1602"/>
      <c r="Q73" s="1602"/>
      <c r="R73" s="1602"/>
      <c r="S73" s="1602"/>
      <c r="T73" s="1587"/>
      <c r="U73" s="1602"/>
      <c r="V73" s="1602"/>
      <c r="W73" s="1602"/>
      <c r="X73" s="1602"/>
      <c r="Y73" s="1604"/>
    </row>
    <row r="74" customFormat="false" ht="6" hidden="false" customHeight="true" outlineLevel="0" collapsed="false">
      <c r="B74" s="1564"/>
      <c r="C74" s="1564"/>
      <c r="D74" s="1564"/>
      <c r="E74" s="1564"/>
      <c r="F74" s="1565"/>
      <c r="G74" s="1577"/>
      <c r="H74" s="1577"/>
      <c r="I74" s="1577"/>
      <c r="J74" s="1577"/>
      <c r="K74" s="1565"/>
      <c r="L74" s="1577"/>
      <c r="M74" s="1577"/>
      <c r="N74" s="1577"/>
      <c r="O74" s="1565"/>
      <c r="P74" s="1577"/>
      <c r="Q74" s="1577"/>
      <c r="R74" s="1577"/>
      <c r="S74" s="1577"/>
      <c r="T74" s="1565"/>
      <c r="U74" s="1577"/>
      <c r="V74" s="1577"/>
      <c r="W74" s="1577"/>
      <c r="X74" s="1577"/>
      <c r="Y74" s="1577"/>
    </row>
    <row r="75" customFormat="false" ht="13.05" hidden="false" customHeight="true" outlineLevel="0" collapsed="false">
      <c r="B75" s="1568" t="s">
        <v>1121</v>
      </c>
      <c r="C75" s="1568"/>
      <c r="D75" s="1568"/>
      <c r="E75" s="1568"/>
      <c r="F75" s="1568"/>
      <c r="G75" s="1568"/>
      <c r="H75" s="1568"/>
      <c r="I75" s="1568"/>
      <c r="J75" s="1568"/>
      <c r="K75" s="1568"/>
      <c r="L75" s="1568"/>
      <c r="M75" s="1568"/>
      <c r="N75" s="1568"/>
      <c r="O75" s="1568"/>
      <c r="P75" s="1568"/>
      <c r="Q75" s="1568"/>
      <c r="R75" s="1568"/>
      <c r="S75" s="1568"/>
      <c r="T75" s="1568"/>
      <c r="U75" s="1568"/>
      <c r="V75" s="1568"/>
      <c r="W75" s="1568"/>
      <c r="X75" s="1568"/>
      <c r="Y75" s="1568"/>
    </row>
    <row r="76" customFormat="false" ht="13.05" hidden="false" customHeight="true" outlineLevel="0" collapsed="false">
      <c r="B76" s="1558"/>
      <c r="C76" s="1559"/>
      <c r="D76" s="1559"/>
      <c r="E76" s="1572"/>
      <c r="F76" s="1572"/>
      <c r="G76" s="1572"/>
      <c r="H76" s="1585"/>
      <c r="I76" s="1583"/>
      <c r="J76" s="1583"/>
      <c r="K76" s="1583"/>
      <c r="L76" s="1583"/>
      <c r="M76" s="1561"/>
      <c r="N76" s="1561"/>
      <c r="O76" s="1583"/>
      <c r="P76" s="1583"/>
      <c r="Q76" s="1583" t="s">
        <v>1122</v>
      </c>
      <c r="R76" s="1583"/>
      <c r="S76" s="1583"/>
      <c r="T76" s="1561" t="s">
        <v>1123</v>
      </c>
      <c r="U76" s="1561"/>
      <c r="V76" s="1561"/>
      <c r="W76" s="1572"/>
      <c r="X76" s="1572"/>
      <c r="Y76" s="1573"/>
    </row>
    <row r="77" customFormat="false" ht="13.05" hidden="false" customHeight="true" outlineLevel="0" collapsed="false">
      <c r="B77" s="1563"/>
      <c r="C77" s="1564"/>
      <c r="D77" s="1564"/>
      <c r="E77" s="1566" t="s">
        <v>1124</v>
      </c>
      <c r="F77" s="1566"/>
      <c r="G77" s="1566"/>
      <c r="H77" s="1579"/>
      <c r="I77" s="1577"/>
      <c r="J77" s="1577"/>
      <c r="K77" s="1577"/>
      <c r="L77" s="1577"/>
      <c r="M77" s="1565"/>
      <c r="N77" s="1565"/>
      <c r="O77" s="1577" t="s">
        <v>516</v>
      </c>
      <c r="P77" s="1577"/>
      <c r="Q77" s="1577" t="s">
        <v>1125</v>
      </c>
      <c r="R77" s="1577"/>
      <c r="S77" s="1577"/>
      <c r="T77" s="1565" t="s">
        <v>1126</v>
      </c>
      <c r="U77" s="1565"/>
      <c r="V77" s="1565"/>
      <c r="W77" s="1566" t="s">
        <v>1127</v>
      </c>
      <c r="X77" s="1566"/>
      <c r="Y77" s="1567"/>
    </row>
    <row r="78" customFormat="false" ht="13.05" hidden="false" customHeight="true" outlineLevel="0" collapsed="false">
      <c r="B78" s="1563"/>
      <c r="C78" s="1564"/>
      <c r="D78" s="1564"/>
      <c r="E78" s="1566" t="s">
        <v>1128</v>
      </c>
      <c r="F78" s="1566"/>
      <c r="G78" s="1566"/>
      <c r="H78" s="1579"/>
      <c r="I78" s="1577" t="s">
        <v>1129</v>
      </c>
      <c r="J78" s="1577"/>
      <c r="K78" s="1577" t="s">
        <v>1130</v>
      </c>
      <c r="L78" s="1577"/>
      <c r="M78" s="1565" t="s">
        <v>1131</v>
      </c>
      <c r="N78" s="1565"/>
      <c r="O78" s="1577" t="s">
        <v>1132</v>
      </c>
      <c r="P78" s="1577"/>
      <c r="Q78" s="1577" t="s">
        <v>1132</v>
      </c>
      <c r="R78" s="1577"/>
      <c r="S78" s="1577"/>
      <c r="T78" s="1565" t="s">
        <v>1133</v>
      </c>
      <c r="U78" s="1565"/>
      <c r="V78" s="1565"/>
      <c r="W78" s="1566" t="s">
        <v>1128</v>
      </c>
      <c r="X78" s="1566"/>
      <c r="Y78" s="1567"/>
    </row>
    <row r="79" customFormat="false" ht="13.05" hidden="false" customHeight="true" outlineLevel="0" collapsed="false">
      <c r="B79" s="1570"/>
      <c r="C79" s="1571"/>
      <c r="D79" s="1571"/>
      <c r="E79" s="1590" t="s">
        <v>55</v>
      </c>
      <c r="F79" s="1590"/>
      <c r="G79" s="1590"/>
      <c r="H79" s="1653"/>
      <c r="I79" s="1652" t="s">
        <v>55</v>
      </c>
      <c r="J79" s="1652"/>
      <c r="K79" s="1652" t="s">
        <v>55</v>
      </c>
      <c r="L79" s="1652"/>
      <c r="M79" s="1589" t="s">
        <v>55</v>
      </c>
      <c r="N79" s="1589"/>
      <c r="O79" s="1652" t="s">
        <v>55</v>
      </c>
      <c r="P79" s="1652"/>
      <c r="Q79" s="1652" t="s">
        <v>55</v>
      </c>
      <c r="R79" s="1652"/>
      <c r="S79" s="1652"/>
      <c r="T79" s="1589" t="s">
        <v>55</v>
      </c>
      <c r="U79" s="1589"/>
      <c r="V79" s="1589"/>
      <c r="W79" s="1590" t="s">
        <v>55</v>
      </c>
      <c r="X79" s="1590"/>
      <c r="Y79" s="1591"/>
    </row>
    <row r="80" customFormat="false" ht="13.05" hidden="false" customHeight="true" outlineLevel="0" collapsed="false">
      <c r="B80" s="1563"/>
      <c r="C80" s="1564"/>
      <c r="D80" s="1564"/>
      <c r="E80" s="1563"/>
      <c r="F80" s="1563"/>
      <c r="G80" s="1563"/>
      <c r="H80" s="1621"/>
      <c r="I80" s="1594"/>
      <c r="J80" s="1594"/>
      <c r="K80" s="1594"/>
      <c r="L80" s="1594"/>
      <c r="M80" s="1564"/>
      <c r="N80" s="1564"/>
      <c r="O80" s="1594"/>
      <c r="P80" s="1594"/>
      <c r="Q80" s="1594"/>
      <c r="R80" s="1594"/>
      <c r="S80" s="1594"/>
      <c r="T80" s="1564"/>
      <c r="U80" s="1564"/>
      <c r="V80" s="1564"/>
      <c r="W80" s="1563"/>
      <c r="X80" s="1563"/>
      <c r="Y80" s="1605"/>
    </row>
    <row r="81" customFormat="false" ht="13.05" hidden="false" customHeight="true" outlineLevel="0" collapsed="false">
      <c r="B81" s="1622"/>
      <c r="C81" s="1564" t="s">
        <v>1195</v>
      </c>
      <c r="D81" s="1577" t="s">
        <v>1161</v>
      </c>
      <c r="E81" s="1578" t="n">
        <v>49907</v>
      </c>
      <c r="F81" s="1578"/>
      <c r="G81" s="1578"/>
      <c r="H81" s="1596"/>
      <c r="I81" s="1575" t="n">
        <v>3933</v>
      </c>
      <c r="J81" s="1575"/>
      <c r="K81" s="1575" t="n">
        <v>-2568</v>
      </c>
      <c r="L81" s="1575"/>
      <c r="M81" s="1574" t="n">
        <v>1365</v>
      </c>
      <c r="N81" s="1574"/>
      <c r="O81" s="1575" t="n">
        <v>-123</v>
      </c>
      <c r="P81" s="1575"/>
      <c r="Q81" s="1575" t="n">
        <v>72</v>
      </c>
      <c r="R81" s="1575"/>
      <c r="S81" s="1575"/>
      <c r="T81" s="1574" t="n">
        <v>1314</v>
      </c>
      <c r="U81" s="1574"/>
      <c r="V81" s="1568"/>
      <c r="W81" s="1623" t="n">
        <v>51221</v>
      </c>
      <c r="X81" s="1623"/>
      <c r="Y81" s="1569"/>
    </row>
    <row r="82" customFormat="false" ht="13.05" hidden="false" customHeight="true" outlineLevel="0" collapsed="false">
      <c r="B82" s="1622"/>
      <c r="C82" s="1595"/>
      <c r="D82" s="1577" t="s">
        <v>1162</v>
      </c>
      <c r="E82" s="1578" t="n">
        <v>42258</v>
      </c>
      <c r="F82" s="1578"/>
      <c r="G82" s="1578"/>
      <c r="H82" s="1596"/>
      <c r="I82" s="1575" t="n">
        <v>3505</v>
      </c>
      <c r="J82" s="1575"/>
      <c r="K82" s="1575" t="n">
        <v>-2513</v>
      </c>
      <c r="L82" s="1575"/>
      <c r="M82" s="1574" t="n">
        <v>992</v>
      </c>
      <c r="N82" s="1574"/>
      <c r="O82" s="1575" t="n">
        <v>-7</v>
      </c>
      <c r="P82" s="1575"/>
      <c r="Q82" s="1575" t="n">
        <v>1703</v>
      </c>
      <c r="R82" s="1575"/>
      <c r="S82" s="1575"/>
      <c r="T82" s="1574" t="n">
        <v>2688</v>
      </c>
      <c r="U82" s="1574"/>
      <c r="V82" s="1568"/>
      <c r="W82" s="1623" t="n">
        <v>44946</v>
      </c>
      <c r="X82" s="1623"/>
      <c r="Y82" s="1569"/>
    </row>
    <row r="83" customFormat="false" ht="13.05" hidden="false" customHeight="true" outlineLevel="0" collapsed="false">
      <c r="B83" s="1622"/>
      <c r="C83" s="1595"/>
      <c r="D83" s="1577" t="s">
        <v>1069</v>
      </c>
      <c r="E83" s="1644" t="n">
        <v>18.1007146575796</v>
      </c>
      <c r="F83" s="1644"/>
      <c r="G83" s="1644"/>
      <c r="H83" s="1596"/>
      <c r="I83" s="1576" t="n">
        <v>12.2111269614836</v>
      </c>
      <c r="J83" s="1576"/>
      <c r="K83" s="1576" t="n">
        <v>-2.18861918026263</v>
      </c>
      <c r="L83" s="1576"/>
      <c r="M83" s="1645" t="n">
        <v>37.6008064516129</v>
      </c>
      <c r="N83" s="1645"/>
      <c r="O83" s="1576" t="n">
        <v>-1657.14285714286</v>
      </c>
      <c r="P83" s="1576"/>
      <c r="Q83" s="1576" t="n">
        <v>-95.7721667645332</v>
      </c>
      <c r="R83" s="1576"/>
      <c r="S83" s="1576"/>
      <c r="T83" s="1645" t="n">
        <v>-51.1160714285714</v>
      </c>
      <c r="U83" s="1645"/>
      <c r="V83" s="1568"/>
      <c r="W83" s="1644" t="n">
        <v>13.9611978819027</v>
      </c>
      <c r="X83" s="1644"/>
      <c r="Y83" s="1569"/>
    </row>
    <row r="84" customFormat="false" ht="13.05" hidden="false" customHeight="true" outlineLevel="0" collapsed="false">
      <c r="B84" s="1622"/>
      <c r="C84" s="1564" t="s">
        <v>1167</v>
      </c>
      <c r="D84" s="1577" t="s">
        <v>1161</v>
      </c>
      <c r="E84" s="1578" t="n">
        <v>15120</v>
      </c>
      <c r="F84" s="1578"/>
      <c r="G84" s="1578"/>
      <c r="H84" s="1596"/>
      <c r="I84" s="1575" t="n">
        <v>10842</v>
      </c>
      <c r="J84" s="1575"/>
      <c r="K84" s="1575" t="n">
        <v>-10346</v>
      </c>
      <c r="L84" s="1575"/>
      <c r="M84" s="1574" t="n">
        <v>496</v>
      </c>
      <c r="N84" s="1574"/>
      <c r="O84" s="1575" t="n">
        <v>-125</v>
      </c>
      <c r="P84" s="1575"/>
      <c r="Q84" s="1575" t="n">
        <v>786</v>
      </c>
      <c r="R84" s="1575"/>
      <c r="S84" s="1575"/>
      <c r="T84" s="1574" t="n">
        <v>1157</v>
      </c>
      <c r="U84" s="1574"/>
      <c r="V84" s="1568"/>
      <c r="W84" s="1623" t="n">
        <v>16277</v>
      </c>
      <c r="X84" s="1623"/>
      <c r="Y84" s="1569"/>
    </row>
    <row r="85" customFormat="false" ht="13.05" hidden="false" customHeight="true" outlineLevel="0" collapsed="false">
      <c r="B85" s="1622"/>
      <c r="C85" s="1595"/>
      <c r="D85" s="1577" t="s">
        <v>1162</v>
      </c>
      <c r="E85" s="1578" t="n">
        <v>10396</v>
      </c>
      <c r="F85" s="1578"/>
      <c r="G85" s="1578"/>
      <c r="H85" s="1596"/>
      <c r="I85" s="1575" t="n">
        <v>5674</v>
      </c>
      <c r="J85" s="1575"/>
      <c r="K85" s="1575" t="n">
        <v>-4737</v>
      </c>
      <c r="L85" s="1575"/>
      <c r="M85" s="1574" t="n">
        <v>937</v>
      </c>
      <c r="N85" s="1574"/>
      <c r="O85" s="1575" t="n">
        <v>-35</v>
      </c>
      <c r="P85" s="1575"/>
      <c r="Q85" s="1575" t="n">
        <v>115</v>
      </c>
      <c r="R85" s="1575"/>
      <c r="S85" s="1575"/>
      <c r="T85" s="1574" t="n">
        <v>1017</v>
      </c>
      <c r="U85" s="1574"/>
      <c r="V85" s="1568"/>
      <c r="W85" s="1623" t="n">
        <v>11413</v>
      </c>
      <c r="X85" s="1623"/>
      <c r="Y85" s="1569"/>
    </row>
    <row r="86" customFormat="false" ht="13.05" hidden="false" customHeight="true" outlineLevel="0" collapsed="false">
      <c r="B86" s="1622"/>
      <c r="C86" s="1595"/>
      <c r="D86" s="1577" t="s">
        <v>1069</v>
      </c>
      <c r="E86" s="1644" t="n">
        <v>45.4405540592536</v>
      </c>
      <c r="F86" s="1644"/>
      <c r="G86" s="1644"/>
      <c r="H86" s="1596"/>
      <c r="I86" s="1576" t="n">
        <v>91.0821290095171</v>
      </c>
      <c r="J86" s="1576"/>
      <c r="K86" s="1576" t="n">
        <v>-118.408275279713</v>
      </c>
      <c r="L86" s="1576"/>
      <c r="M86" s="1645" t="n">
        <v>-47.0651013874066</v>
      </c>
      <c r="N86" s="1645"/>
      <c r="O86" s="1576" t="n">
        <v>-257.142857142857</v>
      </c>
      <c r="P86" s="1576"/>
      <c r="Q86" s="1576" t="n">
        <v>583.478260869565</v>
      </c>
      <c r="R86" s="1576"/>
      <c r="S86" s="1576"/>
      <c r="T86" s="1645" t="n">
        <v>13.7659783677483</v>
      </c>
      <c r="U86" s="1645"/>
      <c r="V86" s="1568"/>
      <c r="W86" s="1644" t="n">
        <v>42.6180671164462</v>
      </c>
      <c r="X86" s="1644"/>
      <c r="Y86" s="1569"/>
    </row>
    <row r="87" customFormat="false" ht="13.05" hidden="false" customHeight="true" outlineLevel="0" collapsed="false">
      <c r="B87" s="1622"/>
      <c r="C87" s="1564" t="s">
        <v>1168</v>
      </c>
      <c r="D87" s="1577" t="s">
        <v>1161</v>
      </c>
      <c r="E87" s="1578" t="n">
        <v>980</v>
      </c>
      <c r="F87" s="1578"/>
      <c r="G87" s="1578"/>
      <c r="H87" s="1596"/>
      <c r="I87" s="1575" t="n">
        <v>167</v>
      </c>
      <c r="J87" s="1575"/>
      <c r="K87" s="1575" t="n">
        <v>-76</v>
      </c>
      <c r="L87" s="1575"/>
      <c r="M87" s="1574" t="n">
        <v>91</v>
      </c>
      <c r="N87" s="1574"/>
      <c r="O87" s="1575" t="n">
        <v>0</v>
      </c>
      <c r="P87" s="1575"/>
      <c r="Q87" s="1575" t="n">
        <v>45</v>
      </c>
      <c r="R87" s="1575"/>
      <c r="S87" s="1575"/>
      <c r="T87" s="1574" t="n">
        <v>136</v>
      </c>
      <c r="U87" s="1574"/>
      <c r="V87" s="1568"/>
      <c r="W87" s="1623" t="n">
        <v>1116</v>
      </c>
      <c r="X87" s="1623"/>
      <c r="Y87" s="1569"/>
    </row>
    <row r="88" customFormat="false" ht="13.05" hidden="false" customHeight="true" outlineLevel="0" collapsed="false">
      <c r="B88" s="1622"/>
      <c r="C88" s="1595"/>
      <c r="D88" s="1577" t="s">
        <v>1162</v>
      </c>
      <c r="E88" s="1578" t="n">
        <v>758</v>
      </c>
      <c r="F88" s="1578"/>
      <c r="G88" s="1578"/>
      <c r="H88" s="1596"/>
      <c r="I88" s="1575" t="n">
        <v>40</v>
      </c>
      <c r="J88" s="1575"/>
      <c r="K88" s="1575" t="n">
        <v>-4</v>
      </c>
      <c r="L88" s="1575"/>
      <c r="M88" s="1574" t="n">
        <v>36</v>
      </c>
      <c r="N88" s="1574"/>
      <c r="O88" s="1575" t="n">
        <v>0</v>
      </c>
      <c r="P88" s="1575"/>
      <c r="Q88" s="1575" t="n">
        <v>46</v>
      </c>
      <c r="R88" s="1575"/>
      <c r="S88" s="1575"/>
      <c r="T88" s="1574" t="n">
        <v>82</v>
      </c>
      <c r="U88" s="1574"/>
      <c r="V88" s="1568"/>
      <c r="W88" s="1623" t="n">
        <v>840</v>
      </c>
      <c r="X88" s="1623"/>
      <c r="Y88" s="1569"/>
    </row>
    <row r="89" customFormat="false" ht="13.05" hidden="false" customHeight="true" outlineLevel="0" collapsed="false">
      <c r="B89" s="1622"/>
      <c r="C89" s="1595"/>
      <c r="D89" s="1577" t="s">
        <v>1069</v>
      </c>
      <c r="E89" s="1644" t="n">
        <v>29.287598944591</v>
      </c>
      <c r="F89" s="1644"/>
      <c r="G89" s="1644"/>
      <c r="H89" s="1596"/>
      <c r="I89" s="1576" t="n">
        <v>317.5</v>
      </c>
      <c r="J89" s="1576"/>
      <c r="K89" s="1576" t="n">
        <v>-1800</v>
      </c>
      <c r="L89" s="1576"/>
      <c r="M89" s="1645" t="n">
        <v>152.777777777778</v>
      </c>
      <c r="N89" s="1645"/>
      <c r="O89" s="1575" t="n">
        <v>0</v>
      </c>
      <c r="P89" s="1575"/>
      <c r="Q89" s="1576" t="n">
        <v>-2.17391304347826</v>
      </c>
      <c r="R89" s="1576"/>
      <c r="S89" s="1576"/>
      <c r="T89" s="1645" t="n">
        <v>65.8536585365854</v>
      </c>
      <c r="U89" s="1645"/>
      <c r="V89" s="1568"/>
      <c r="W89" s="1644" t="n">
        <v>32.8571428571429</v>
      </c>
      <c r="X89" s="1644"/>
      <c r="Y89" s="1569"/>
    </row>
    <row r="90" customFormat="false" ht="13.05" hidden="false" customHeight="true" outlineLevel="0" collapsed="false">
      <c r="B90" s="1622"/>
      <c r="C90" s="1564" t="s">
        <v>1169</v>
      </c>
      <c r="D90" s="1577" t="s">
        <v>1161</v>
      </c>
      <c r="E90" s="1578" t="n">
        <v>32</v>
      </c>
      <c r="F90" s="1578"/>
      <c r="G90" s="1578"/>
      <c r="H90" s="1596"/>
      <c r="I90" s="1674" t="n">
        <v>27</v>
      </c>
      <c r="J90" s="1674"/>
      <c r="K90" s="1575" t="n">
        <v>-2</v>
      </c>
      <c r="L90" s="1575"/>
      <c r="M90" s="1574" t="n">
        <v>25</v>
      </c>
      <c r="N90" s="1574"/>
      <c r="O90" s="1575" t="n">
        <v>0</v>
      </c>
      <c r="P90" s="1575"/>
      <c r="Q90" s="1575" t="n">
        <v>-2</v>
      </c>
      <c r="R90" s="1575"/>
      <c r="S90" s="1575"/>
      <c r="T90" s="1574" t="n">
        <v>23</v>
      </c>
      <c r="U90" s="1574"/>
      <c r="V90" s="1568"/>
      <c r="W90" s="1623" t="n">
        <v>55</v>
      </c>
      <c r="X90" s="1623"/>
      <c r="Y90" s="1569"/>
    </row>
    <row r="91" customFormat="false" ht="13.05" hidden="false" customHeight="true" outlineLevel="0" collapsed="false">
      <c r="B91" s="1622"/>
      <c r="C91" s="1595"/>
      <c r="D91" s="1577" t="s">
        <v>1162</v>
      </c>
      <c r="E91" s="1674" t="s">
        <v>1196</v>
      </c>
      <c r="F91" s="1674"/>
      <c r="G91" s="1674"/>
      <c r="H91" s="1596"/>
      <c r="I91" s="1674" t="s">
        <v>1196</v>
      </c>
      <c r="J91" s="1674"/>
      <c r="K91" s="1575" t="s">
        <v>1196</v>
      </c>
      <c r="L91" s="1575"/>
      <c r="M91" s="1574" t="s">
        <v>1196</v>
      </c>
      <c r="N91" s="1574"/>
      <c r="O91" s="1575" t="n">
        <v>0</v>
      </c>
      <c r="P91" s="1575"/>
      <c r="Q91" s="1575" t="s">
        <v>331</v>
      </c>
      <c r="R91" s="1575"/>
      <c r="S91" s="1575"/>
      <c r="T91" s="1675" t="s">
        <v>1196</v>
      </c>
      <c r="U91" s="1675"/>
      <c r="V91" s="1568"/>
      <c r="W91" s="1623" t="s">
        <v>1197</v>
      </c>
      <c r="X91" s="1623"/>
      <c r="Y91" s="1569"/>
    </row>
    <row r="92" customFormat="false" ht="13.05" hidden="false" customHeight="true" outlineLevel="0" collapsed="false">
      <c r="B92" s="1622"/>
      <c r="C92" s="1595"/>
      <c r="D92" s="1577" t="s">
        <v>1069</v>
      </c>
      <c r="E92" s="1674" t="s">
        <v>1196</v>
      </c>
      <c r="F92" s="1674"/>
      <c r="G92" s="1674"/>
      <c r="H92" s="1596"/>
      <c r="I92" s="1674" t="s">
        <v>1196</v>
      </c>
      <c r="J92" s="1674"/>
      <c r="K92" s="1575" t="s">
        <v>1196</v>
      </c>
      <c r="L92" s="1575"/>
      <c r="M92" s="1574" t="s">
        <v>1196</v>
      </c>
      <c r="N92" s="1574"/>
      <c r="O92" s="1575" t="n">
        <v>0</v>
      </c>
      <c r="P92" s="1575"/>
      <c r="Q92" s="1576" t="s">
        <v>331</v>
      </c>
      <c r="R92" s="1576"/>
      <c r="S92" s="1576"/>
      <c r="T92" s="1574" t="s">
        <v>1196</v>
      </c>
      <c r="U92" s="1574"/>
      <c r="V92" s="1568"/>
      <c r="W92" s="1623" t="s">
        <v>1197</v>
      </c>
      <c r="X92" s="1623"/>
      <c r="Y92" s="1569"/>
    </row>
    <row r="93" customFormat="false" ht="4.8" hidden="false" customHeight="true" outlineLevel="0" collapsed="false">
      <c r="B93" s="1657"/>
      <c r="C93" s="1635"/>
      <c r="D93" s="1652"/>
      <c r="E93" s="1633"/>
      <c r="F93" s="1633"/>
      <c r="G93" s="1633"/>
      <c r="H93" s="1634"/>
      <c r="I93" s="1635"/>
      <c r="J93" s="1635"/>
      <c r="K93" s="1635"/>
      <c r="L93" s="1635"/>
      <c r="M93" s="1636"/>
      <c r="N93" s="1636"/>
      <c r="O93" s="1635"/>
      <c r="P93" s="1635"/>
      <c r="Q93" s="1635"/>
      <c r="R93" s="1635"/>
      <c r="S93" s="1635"/>
      <c r="T93" s="1636"/>
      <c r="U93" s="1636"/>
      <c r="V93" s="1636"/>
      <c r="W93" s="1633"/>
      <c r="X93" s="1633"/>
      <c r="Y93" s="1632"/>
    </row>
    <row r="94" customFormat="false" ht="13.05" hidden="false" customHeight="true" outlineLevel="0" collapsed="false">
      <c r="B94" s="1622"/>
      <c r="C94" s="1595"/>
      <c r="D94" s="1577"/>
      <c r="E94" s="1592"/>
      <c r="F94" s="1592"/>
      <c r="G94" s="1592"/>
      <c r="H94" s="1596"/>
      <c r="I94" s="1595"/>
      <c r="J94" s="1595"/>
      <c r="K94" s="1595"/>
      <c r="L94" s="1595"/>
      <c r="M94" s="1568"/>
      <c r="N94" s="1568"/>
      <c r="O94" s="1595"/>
      <c r="P94" s="1595"/>
      <c r="Q94" s="1595"/>
      <c r="R94" s="1595"/>
      <c r="S94" s="1595"/>
      <c r="T94" s="1568"/>
      <c r="U94" s="1568"/>
      <c r="V94" s="1568"/>
      <c r="W94" s="1592"/>
      <c r="X94" s="1592"/>
      <c r="Y94" s="1569"/>
    </row>
    <row r="95" customFormat="false" ht="13.05" hidden="false" customHeight="true" outlineLevel="0" collapsed="false">
      <c r="B95" s="1622"/>
      <c r="C95" s="1564" t="s">
        <v>1146</v>
      </c>
      <c r="D95" s="1577" t="s">
        <v>1161</v>
      </c>
      <c r="E95" s="1578" t="n">
        <v>66039</v>
      </c>
      <c r="F95" s="1578"/>
      <c r="G95" s="1578"/>
      <c r="H95" s="1596"/>
      <c r="I95" s="1575" t="n">
        <v>14969</v>
      </c>
      <c r="J95" s="1575"/>
      <c r="K95" s="1575" t="n">
        <v>-12992</v>
      </c>
      <c r="L95" s="1575"/>
      <c r="M95" s="1574" t="n">
        <v>1977</v>
      </c>
      <c r="N95" s="1574"/>
      <c r="O95" s="1575" t="n">
        <v>-248</v>
      </c>
      <c r="P95" s="1575"/>
      <c r="Q95" s="1575" t="n">
        <v>901</v>
      </c>
      <c r="R95" s="1575"/>
      <c r="S95" s="1575"/>
      <c r="T95" s="1574" t="n">
        <v>2630</v>
      </c>
      <c r="U95" s="1574"/>
      <c r="V95" s="1568"/>
      <c r="W95" s="1623" t="n">
        <v>68669</v>
      </c>
      <c r="X95" s="1623"/>
      <c r="Y95" s="1569"/>
    </row>
    <row r="96" customFormat="false" ht="13.05" hidden="false" customHeight="true" outlineLevel="0" collapsed="false">
      <c r="B96" s="1622"/>
      <c r="C96" s="1595"/>
      <c r="D96" s="1577" t="s">
        <v>1162</v>
      </c>
      <c r="E96" s="1578" t="n">
        <v>53412</v>
      </c>
      <c r="F96" s="1578"/>
      <c r="G96" s="1578"/>
      <c r="H96" s="1596"/>
      <c r="I96" s="1575" t="n">
        <v>9219</v>
      </c>
      <c r="J96" s="1575"/>
      <c r="K96" s="1575" t="n">
        <v>-7254</v>
      </c>
      <c r="L96" s="1575"/>
      <c r="M96" s="1574" t="n">
        <v>1965</v>
      </c>
      <c r="N96" s="1574"/>
      <c r="O96" s="1575" t="n">
        <v>-42</v>
      </c>
      <c r="P96" s="1575"/>
      <c r="Q96" s="1575" t="n">
        <v>1864</v>
      </c>
      <c r="R96" s="1575"/>
      <c r="S96" s="1575"/>
      <c r="T96" s="1574" t="n">
        <v>3787</v>
      </c>
      <c r="U96" s="1574"/>
      <c r="V96" s="1568"/>
      <c r="W96" s="1623" t="n">
        <v>57199</v>
      </c>
      <c r="X96" s="1623"/>
      <c r="Y96" s="1569"/>
    </row>
    <row r="97" customFormat="false" ht="13.05" hidden="false" customHeight="true" outlineLevel="0" collapsed="false">
      <c r="B97" s="1622"/>
      <c r="C97" s="1595"/>
      <c r="D97" s="1577" t="s">
        <v>1069</v>
      </c>
      <c r="E97" s="1644" t="n">
        <v>23.6407548865424</v>
      </c>
      <c r="F97" s="1644"/>
      <c r="G97" s="1644"/>
      <c r="H97" s="1596"/>
      <c r="I97" s="1576" t="n">
        <v>62.3711899338323</v>
      </c>
      <c r="J97" s="1576"/>
      <c r="K97" s="1576" t="n">
        <v>-79.1011855527985</v>
      </c>
      <c r="L97" s="1576"/>
      <c r="M97" s="1645" t="n">
        <v>0.610687022900763</v>
      </c>
      <c r="N97" s="1645"/>
      <c r="O97" s="1576" t="n">
        <v>-490.476190476191</v>
      </c>
      <c r="P97" s="1576"/>
      <c r="Q97" s="1576" t="n">
        <v>-51.6630901287554</v>
      </c>
      <c r="R97" s="1576"/>
      <c r="S97" s="1576"/>
      <c r="T97" s="1645" t="n">
        <v>-30.5518880380248</v>
      </c>
      <c r="U97" s="1645"/>
      <c r="V97" s="1568"/>
      <c r="W97" s="1644" t="n">
        <v>20.0527981258414</v>
      </c>
      <c r="X97" s="1644"/>
      <c r="Y97" s="1569"/>
    </row>
    <row r="98" customFormat="false" ht="3.6" hidden="false" customHeight="true" outlineLevel="0" collapsed="false">
      <c r="B98" s="1657"/>
      <c r="C98" s="1635"/>
      <c r="D98" s="1652"/>
      <c r="E98" s="1633"/>
      <c r="F98" s="1633"/>
      <c r="G98" s="1633"/>
      <c r="H98" s="1634"/>
      <c r="I98" s="1635"/>
      <c r="J98" s="1635"/>
      <c r="K98" s="1635"/>
      <c r="L98" s="1635"/>
      <c r="M98" s="1636"/>
      <c r="N98" s="1636"/>
      <c r="O98" s="1635"/>
      <c r="P98" s="1635"/>
      <c r="Q98" s="1635"/>
      <c r="R98" s="1635"/>
      <c r="S98" s="1635"/>
      <c r="T98" s="1636"/>
      <c r="U98" s="1636"/>
      <c r="V98" s="1636"/>
      <c r="W98" s="1633"/>
      <c r="X98" s="1633"/>
      <c r="Y98" s="1632"/>
    </row>
  </sheetData>
  <mergeCells count="549">
    <mergeCell ref="B1:Y1"/>
    <mergeCell ref="B2:Y2"/>
    <mergeCell ref="B3:Y3"/>
    <mergeCell ref="C4:E4"/>
    <mergeCell ref="G4:I4"/>
    <mergeCell ref="L4:M4"/>
    <mergeCell ref="P4:Q4"/>
    <mergeCell ref="T4:Y4"/>
    <mergeCell ref="C5:E5"/>
    <mergeCell ref="G5:I5"/>
    <mergeCell ref="L5:M5"/>
    <mergeCell ref="P5:Q5"/>
    <mergeCell ref="U5:W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L10:M10"/>
    <mergeCell ref="P10:Q10"/>
    <mergeCell ref="U10:W10"/>
    <mergeCell ref="C11:E11"/>
    <mergeCell ref="G11:I11"/>
    <mergeCell ref="L11:M11"/>
    <mergeCell ref="P11:Q11"/>
    <mergeCell ref="U11:W11"/>
    <mergeCell ref="C12:E12"/>
    <mergeCell ref="G12:I12"/>
    <mergeCell ref="L12:M12"/>
    <mergeCell ref="P12:Q12"/>
    <mergeCell ref="U12:W12"/>
    <mergeCell ref="C13:E13"/>
    <mergeCell ref="G13:I13"/>
    <mergeCell ref="L13:M13"/>
    <mergeCell ref="N13:O13"/>
    <mergeCell ref="P13:Q13"/>
    <mergeCell ref="U13:W13"/>
    <mergeCell ref="C14:E14"/>
    <mergeCell ref="G14:I14"/>
    <mergeCell ref="L14:M14"/>
    <mergeCell ref="P14:Q14"/>
    <mergeCell ref="U14:W14"/>
    <mergeCell ref="C15:E15"/>
    <mergeCell ref="G15:I15"/>
    <mergeCell ref="L15:M15"/>
    <mergeCell ref="P15:Q15"/>
    <mergeCell ref="U15:W15"/>
    <mergeCell ref="C16:E16"/>
    <mergeCell ref="G16:I16"/>
    <mergeCell ref="L16:M16"/>
    <mergeCell ref="P16:Q16"/>
    <mergeCell ref="U16:W16"/>
    <mergeCell ref="C17:E17"/>
    <mergeCell ref="G17:I17"/>
    <mergeCell ref="L17:M17"/>
    <mergeCell ref="P17:Q17"/>
    <mergeCell ref="U17:W17"/>
    <mergeCell ref="C18:E18"/>
    <mergeCell ref="G18:I18"/>
    <mergeCell ref="L18:M18"/>
    <mergeCell ref="P18:Q18"/>
    <mergeCell ref="U18:W18"/>
    <mergeCell ref="C19:E19"/>
    <mergeCell ref="G19:I19"/>
    <mergeCell ref="L19:M19"/>
    <mergeCell ref="P19:Q19"/>
    <mergeCell ref="U19:W19"/>
    <mergeCell ref="C20:E20"/>
    <mergeCell ref="G20:I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L33:M33"/>
    <mergeCell ref="P33:Q33"/>
    <mergeCell ref="U33:W33"/>
    <mergeCell ref="C34:E34"/>
    <mergeCell ref="G34:I34"/>
    <mergeCell ref="L34:M34"/>
    <mergeCell ref="P34:Q34"/>
    <mergeCell ref="U34:W34"/>
    <mergeCell ref="C35:E35"/>
    <mergeCell ref="G35:I35"/>
    <mergeCell ref="L35:M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L45:M45"/>
    <mergeCell ref="P45:Q45"/>
    <mergeCell ref="U45:W45"/>
    <mergeCell ref="C46:E46"/>
    <mergeCell ref="G46:I46"/>
    <mergeCell ref="L46:M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L51:M51"/>
    <mergeCell ref="P51:Q51"/>
    <mergeCell ref="U51:W51"/>
    <mergeCell ref="C52:E52"/>
    <mergeCell ref="G52:I52"/>
    <mergeCell ref="L52:M52"/>
    <mergeCell ref="P52:Q52"/>
    <mergeCell ref="U52:W52"/>
    <mergeCell ref="C53:E53"/>
    <mergeCell ref="G53:I53"/>
    <mergeCell ref="L53:M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L56:M56"/>
    <mergeCell ref="P56:Q56"/>
    <mergeCell ref="U56:W56"/>
    <mergeCell ref="C57:E57"/>
    <mergeCell ref="G57:I57"/>
    <mergeCell ref="L57:M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B75:Y75"/>
    <mergeCell ref="C76:D76"/>
    <mergeCell ref="E76:G76"/>
    <mergeCell ref="I76:J76"/>
    <mergeCell ref="K76:L76"/>
    <mergeCell ref="M76:N76"/>
    <mergeCell ref="O76:P76"/>
    <mergeCell ref="Q76:S76"/>
    <mergeCell ref="T76:U76"/>
    <mergeCell ref="W76:X76"/>
    <mergeCell ref="C77:D77"/>
    <mergeCell ref="E77:G77"/>
    <mergeCell ref="I77:J77"/>
    <mergeCell ref="K77:L77"/>
    <mergeCell ref="M77:N77"/>
    <mergeCell ref="O77:P77"/>
    <mergeCell ref="Q77:S77"/>
    <mergeCell ref="T77:U77"/>
    <mergeCell ref="W77:X77"/>
    <mergeCell ref="C78:D78"/>
    <mergeCell ref="E78:G78"/>
    <mergeCell ref="I78:J78"/>
    <mergeCell ref="K78:L78"/>
    <mergeCell ref="M78:N78"/>
    <mergeCell ref="O78:P78"/>
    <mergeCell ref="Q78:S78"/>
    <mergeCell ref="T78:U78"/>
    <mergeCell ref="W78:X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E81:G81"/>
    <mergeCell ref="I81:J81"/>
    <mergeCell ref="K81:L81"/>
    <mergeCell ref="M81:N81"/>
    <mergeCell ref="O81:P81"/>
    <mergeCell ref="Q81:S81"/>
    <mergeCell ref="T81:U81"/>
    <mergeCell ref="W81:X81"/>
    <mergeCell ref="E82:G82"/>
    <mergeCell ref="I82:J82"/>
    <mergeCell ref="K82:L82"/>
    <mergeCell ref="M82:N82"/>
    <mergeCell ref="O82:P82"/>
    <mergeCell ref="Q82:S82"/>
    <mergeCell ref="T82:U82"/>
    <mergeCell ref="W82:X82"/>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O89:P89"/>
    <mergeCell ref="Q89:S89"/>
    <mergeCell ref="T89:U89"/>
    <mergeCell ref="W89:X89"/>
    <mergeCell ref="E90:G90"/>
    <mergeCell ref="I90:J90"/>
    <mergeCell ref="K90:L90"/>
    <mergeCell ref="M90:N90"/>
    <mergeCell ref="O90:P90"/>
    <mergeCell ref="Q90:S90"/>
    <mergeCell ref="T90:U90"/>
    <mergeCell ref="W90:X90"/>
    <mergeCell ref="E91:G91"/>
    <mergeCell ref="I91:J91"/>
    <mergeCell ref="K91:L91"/>
    <mergeCell ref="M91:N91"/>
    <mergeCell ref="O91:P91"/>
    <mergeCell ref="Q91:S91"/>
    <mergeCell ref="T91:U91"/>
    <mergeCell ref="W91:X91"/>
    <mergeCell ref="E92:G92"/>
    <mergeCell ref="I92:J92"/>
    <mergeCell ref="K92:L92"/>
    <mergeCell ref="M92:N92"/>
    <mergeCell ref="O92:P92"/>
    <mergeCell ref="Q92:S92"/>
    <mergeCell ref="T92:U92"/>
    <mergeCell ref="W92:X92"/>
    <mergeCell ref="E93:G93"/>
    <mergeCell ref="I93:J93"/>
    <mergeCell ref="K93:L93"/>
    <mergeCell ref="M93:N93"/>
    <mergeCell ref="O93:P93"/>
    <mergeCell ref="Q93:S93"/>
    <mergeCell ref="T93:U93"/>
    <mergeCell ref="W93:X93"/>
    <mergeCell ref="E94:G94"/>
    <mergeCell ref="I94:J94"/>
    <mergeCell ref="K94:L94"/>
    <mergeCell ref="M94:N94"/>
    <mergeCell ref="O94:P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553" width="1.49"/>
    <col collapsed="false" customWidth="true" hidden="false" outlineLevel="0" max="2" min="2" style="1553" width="1.99"/>
    <col collapsed="false" customWidth="true" hidden="false" outlineLevel="0" max="3" min="3" style="1553" width="21.29"/>
    <col collapsed="false" customWidth="true" hidden="false" outlineLevel="0" max="4" min="4" style="1553" width="6.89"/>
    <col collapsed="false" customWidth="true" hidden="false" outlineLevel="0" max="5" min="5" style="1553" width="1.19"/>
    <col collapsed="false" customWidth="true" hidden="false" outlineLevel="0" max="6" min="6" style="1553" width="7.19"/>
    <col collapsed="false" customWidth="true" hidden="false" outlineLevel="0" max="8" min="7" style="1553" width="1.79"/>
    <col collapsed="false" customWidth="true" hidden="false" outlineLevel="0" max="9" min="9" style="1553" width="3.59"/>
    <col collapsed="false" customWidth="true" hidden="false" outlineLevel="0" max="10" min="10" style="1553" width="7.99"/>
    <col collapsed="false" customWidth="true" hidden="false" outlineLevel="0" max="11" min="11" style="1553" width="7.19"/>
    <col collapsed="false" customWidth="true" hidden="false" outlineLevel="0" max="12" min="12" style="1553" width="4.09"/>
    <col collapsed="false" customWidth="true" hidden="false" outlineLevel="0" max="13" min="13" style="1553" width="3.19"/>
    <col collapsed="false" customWidth="true" hidden="false" outlineLevel="0" max="14" min="14" style="1553" width="7.19"/>
    <col collapsed="false" customWidth="true" hidden="false" outlineLevel="0" max="15" min="15" style="1553" width="8.09"/>
    <col collapsed="false" customWidth="true" hidden="false" outlineLevel="0" max="16" min="16" style="1553" width="5.4"/>
    <col collapsed="false" customWidth="true" hidden="false" outlineLevel="0" max="17" min="17" style="1553" width="1.79"/>
    <col collapsed="false" customWidth="true" hidden="false" outlineLevel="0" max="18" min="18" style="1553" width="8.19"/>
    <col collapsed="false" customWidth="true" hidden="false" outlineLevel="0" max="19" min="19" style="1553" width="1.79"/>
    <col collapsed="false" customWidth="true" hidden="false" outlineLevel="0" max="20" min="20" style="1553" width="8.09"/>
    <col collapsed="false" customWidth="true" hidden="false" outlineLevel="0" max="21" min="21" style="1553" width="2.69"/>
    <col collapsed="false" customWidth="true" hidden="false" outlineLevel="0" max="22" min="22" style="1553" width="1.79"/>
    <col collapsed="false" customWidth="true" hidden="false" outlineLevel="0" max="23" min="23" style="1553" width="2.69"/>
    <col collapsed="false" customWidth="true" hidden="false" outlineLevel="0" max="24" min="24" style="1553" width="7.9"/>
    <col collapsed="false" customWidth="true" hidden="false" outlineLevel="0" max="25" min="25" style="1553" width="1.79"/>
    <col collapsed="false" customWidth="false" hidden="false" outlineLevel="0" max="257" min="26" style="1553" width="8.79"/>
  </cols>
  <sheetData>
    <row r="1" s="1555" customFormat="true" ht="14.1" hidden="false" customHeight="true" outlineLevel="0" collapsed="false">
      <c r="B1" s="1554" t="s">
        <v>1198</v>
      </c>
      <c r="C1" s="1554"/>
      <c r="D1" s="1554"/>
      <c r="E1" s="1554"/>
      <c r="F1" s="1554"/>
      <c r="G1" s="1554"/>
      <c r="H1" s="1554"/>
      <c r="I1" s="1554"/>
      <c r="J1" s="1554"/>
      <c r="K1" s="1554"/>
      <c r="L1" s="1554"/>
      <c r="M1" s="1554"/>
      <c r="N1" s="1554"/>
      <c r="O1" s="1554"/>
      <c r="P1" s="1554"/>
      <c r="Q1" s="1554"/>
      <c r="R1" s="1554"/>
      <c r="S1" s="1554"/>
      <c r="T1" s="1554"/>
      <c r="U1" s="1554"/>
      <c r="V1" s="1554"/>
      <c r="W1" s="1554"/>
      <c r="X1" s="1554"/>
      <c r="Y1" s="1554"/>
    </row>
    <row r="2" s="1555" customFormat="true" ht="16.2" hidden="false" customHeight="true" outlineLevel="0" collapsed="false">
      <c r="B2" s="1556" t="s">
        <v>1171</v>
      </c>
      <c r="C2" s="1556"/>
      <c r="D2" s="1556"/>
      <c r="E2" s="1556"/>
      <c r="F2" s="1556"/>
      <c r="G2" s="1556"/>
      <c r="H2" s="1556"/>
      <c r="I2" s="1556"/>
      <c r="J2" s="1556"/>
      <c r="K2" s="1556"/>
      <c r="L2" s="1556"/>
      <c r="M2" s="1556"/>
      <c r="N2" s="1556"/>
      <c r="O2" s="1556"/>
      <c r="P2" s="1556"/>
      <c r="Q2" s="1556"/>
      <c r="R2" s="1556"/>
      <c r="S2" s="1556"/>
      <c r="T2" s="1556"/>
      <c r="U2" s="1556"/>
      <c r="V2" s="1556"/>
      <c r="W2" s="1556"/>
      <c r="X2" s="1556"/>
      <c r="Y2" s="1556"/>
    </row>
    <row r="3" s="1555" customFormat="true" ht="13.2" hidden="false" customHeight="true" outlineLevel="0" collapsed="false">
      <c r="B3" s="1557" t="s">
        <v>1072</v>
      </c>
      <c r="C3" s="1557"/>
      <c r="D3" s="1557"/>
      <c r="E3" s="1557"/>
      <c r="F3" s="1557"/>
      <c r="G3" s="1557"/>
      <c r="H3" s="1557"/>
      <c r="I3" s="1557"/>
      <c r="J3" s="1557"/>
      <c r="K3" s="1557"/>
      <c r="L3" s="1557"/>
      <c r="M3" s="1557"/>
      <c r="N3" s="1557"/>
      <c r="O3" s="1557"/>
      <c r="P3" s="1557"/>
      <c r="Q3" s="1557"/>
      <c r="R3" s="1557"/>
      <c r="S3" s="1557"/>
      <c r="T3" s="1557"/>
      <c r="U3" s="1557"/>
      <c r="V3" s="1557"/>
      <c r="W3" s="1557"/>
      <c r="X3" s="1557"/>
      <c r="Y3" s="1557"/>
    </row>
    <row r="4" customFormat="false" ht="13.05" hidden="false" customHeight="true" outlineLevel="0" collapsed="false">
      <c r="B4" s="1558"/>
      <c r="C4" s="1559"/>
      <c r="D4" s="1559"/>
      <c r="E4" s="1559"/>
      <c r="F4" s="1559"/>
      <c r="G4" s="1560" t="s">
        <v>271</v>
      </c>
      <c r="H4" s="1560"/>
      <c r="I4" s="1560"/>
      <c r="J4" s="1559"/>
      <c r="K4" s="1559"/>
      <c r="L4" s="1560" t="s">
        <v>272</v>
      </c>
      <c r="M4" s="1560"/>
      <c r="N4" s="1559"/>
      <c r="O4" s="1559"/>
      <c r="P4" s="1560" t="s">
        <v>278</v>
      </c>
      <c r="Q4" s="1560"/>
      <c r="R4" s="1559"/>
      <c r="S4" s="1559"/>
      <c r="T4" s="1562" t="s">
        <v>1184</v>
      </c>
      <c r="U4" s="1562"/>
      <c r="V4" s="1562"/>
      <c r="W4" s="1562"/>
      <c r="X4" s="1562"/>
      <c r="Y4" s="1562"/>
    </row>
    <row r="5" customFormat="false" ht="13.05" hidden="false" customHeight="true" outlineLevel="0" collapsed="false">
      <c r="B5" s="1563"/>
      <c r="C5" s="1564"/>
      <c r="D5" s="1564"/>
      <c r="E5" s="1564"/>
      <c r="F5" s="1565" t="s">
        <v>1161</v>
      </c>
      <c r="G5" s="1565" t="s">
        <v>1173</v>
      </c>
      <c r="H5" s="1565"/>
      <c r="I5" s="1565"/>
      <c r="J5" s="1565" t="s">
        <v>1069</v>
      </c>
      <c r="K5" s="1565" t="s">
        <v>1161</v>
      </c>
      <c r="L5" s="1565" t="s">
        <v>1173</v>
      </c>
      <c r="M5" s="1565"/>
      <c r="N5" s="1565" t="s">
        <v>1069</v>
      </c>
      <c r="O5" s="1565" t="s">
        <v>1161</v>
      </c>
      <c r="P5" s="1565" t="s">
        <v>1173</v>
      </c>
      <c r="Q5" s="1565"/>
      <c r="R5" s="1565" t="s">
        <v>1069</v>
      </c>
      <c r="S5" s="1568"/>
      <c r="T5" s="1566" t="s">
        <v>1161</v>
      </c>
      <c r="U5" s="1565" t="s">
        <v>1173</v>
      </c>
      <c r="V5" s="1565"/>
      <c r="W5" s="1565"/>
      <c r="X5" s="1565" t="s">
        <v>1069</v>
      </c>
      <c r="Y5" s="1567"/>
    </row>
    <row r="6" customFormat="false" ht="13.05" hidden="false" customHeight="true" outlineLevel="0" collapsed="false">
      <c r="B6" s="1570"/>
      <c r="C6" s="1571"/>
      <c r="D6" s="1571"/>
      <c r="E6" s="1571"/>
      <c r="F6" s="1589" t="s">
        <v>55</v>
      </c>
      <c r="G6" s="1589" t="s">
        <v>55</v>
      </c>
      <c r="H6" s="1589"/>
      <c r="I6" s="1589"/>
      <c r="J6" s="1589"/>
      <c r="K6" s="1589" t="s">
        <v>55</v>
      </c>
      <c r="L6" s="1589" t="s">
        <v>55</v>
      </c>
      <c r="M6" s="1589"/>
      <c r="N6" s="1589"/>
      <c r="O6" s="1589" t="s">
        <v>55</v>
      </c>
      <c r="P6" s="1589" t="s">
        <v>55</v>
      </c>
      <c r="Q6" s="1589"/>
      <c r="R6" s="1589"/>
      <c r="S6" s="1589"/>
      <c r="T6" s="1590" t="s">
        <v>55</v>
      </c>
      <c r="U6" s="1589" t="s">
        <v>55</v>
      </c>
      <c r="V6" s="1589"/>
      <c r="W6" s="1589"/>
      <c r="X6" s="1589"/>
      <c r="Y6" s="1591"/>
    </row>
    <row r="7" customFormat="false" ht="13.05" hidden="false" customHeight="true" outlineLevel="0" collapsed="false">
      <c r="B7" s="1563"/>
      <c r="C7" s="1564" t="s">
        <v>1074</v>
      </c>
      <c r="D7" s="1564"/>
      <c r="E7" s="1564"/>
      <c r="F7" s="1568"/>
      <c r="G7" s="1568"/>
      <c r="H7" s="1568"/>
      <c r="I7" s="1568"/>
      <c r="J7" s="1568"/>
      <c r="K7" s="1568"/>
      <c r="L7" s="1568"/>
      <c r="M7" s="1568"/>
      <c r="N7" s="1568"/>
      <c r="O7" s="1568"/>
      <c r="P7" s="1568"/>
      <c r="Q7" s="1568"/>
      <c r="R7" s="1568"/>
      <c r="S7" s="1568"/>
      <c r="T7" s="1592"/>
      <c r="U7" s="1568"/>
      <c r="V7" s="1568"/>
      <c r="W7" s="1568"/>
      <c r="X7" s="1568"/>
      <c r="Y7" s="1569"/>
    </row>
    <row r="8" customFormat="false" ht="13.05" hidden="false" customHeight="true" outlineLevel="0" collapsed="false">
      <c r="B8" s="1563"/>
      <c r="C8" s="1564" t="s">
        <v>1075</v>
      </c>
      <c r="D8" s="1564"/>
      <c r="E8" s="1564"/>
      <c r="F8" s="1568"/>
      <c r="G8" s="1568"/>
      <c r="H8" s="1568"/>
      <c r="I8" s="1568"/>
      <c r="J8" s="1568"/>
      <c r="K8" s="1568"/>
      <c r="L8" s="1568"/>
      <c r="M8" s="1568"/>
      <c r="N8" s="1568"/>
      <c r="O8" s="1568"/>
      <c r="P8" s="1568"/>
      <c r="Q8" s="1568"/>
      <c r="R8" s="1568"/>
      <c r="S8" s="1568"/>
      <c r="T8" s="1592"/>
      <c r="U8" s="1568"/>
      <c r="V8" s="1568"/>
      <c r="W8" s="1568"/>
      <c r="X8" s="1568"/>
      <c r="Y8" s="1569"/>
    </row>
    <row r="9" customFormat="false" ht="13.05" hidden="false" customHeight="true" outlineLevel="0" collapsed="false">
      <c r="B9" s="1593"/>
      <c r="C9" s="1594" t="s">
        <v>1076</v>
      </c>
      <c r="D9" s="1594"/>
      <c r="E9" s="1594"/>
      <c r="F9" s="1574" t="n">
        <v>369</v>
      </c>
      <c r="G9" s="1575" t="n">
        <v>343</v>
      </c>
      <c r="H9" s="1575"/>
      <c r="I9" s="1575"/>
      <c r="J9" s="1576" t="n">
        <v>7.5801749271137</v>
      </c>
      <c r="K9" s="1574" t="s">
        <v>714</v>
      </c>
      <c r="L9" s="1575"/>
      <c r="M9" s="1576" t="s">
        <v>714</v>
      </c>
      <c r="N9" s="1574" t="s">
        <v>714</v>
      </c>
      <c r="O9" s="1574" t="n">
        <v>369</v>
      </c>
      <c r="P9" s="1575" t="n">
        <v>343</v>
      </c>
      <c r="Q9" s="1575"/>
      <c r="R9" s="1576" t="n">
        <v>7.5801749271137</v>
      </c>
      <c r="S9" s="1595"/>
      <c r="T9" s="1578" t="n">
        <v>369</v>
      </c>
      <c r="U9" s="1575" t="n">
        <v>343</v>
      </c>
      <c r="V9" s="1575"/>
      <c r="W9" s="1575"/>
      <c r="X9" s="1576" t="n">
        <v>7.5801749271137</v>
      </c>
      <c r="Y9" s="1596"/>
    </row>
    <row r="10" customFormat="false" ht="13.05" hidden="false" customHeight="true" outlineLevel="0" collapsed="false">
      <c r="B10" s="1593"/>
      <c r="C10" s="1594" t="s">
        <v>1077</v>
      </c>
      <c r="D10" s="1594"/>
      <c r="E10" s="1594"/>
      <c r="F10" s="1574" t="n">
        <v>184</v>
      </c>
      <c r="G10" s="1575" t="n">
        <v>227</v>
      </c>
      <c r="H10" s="1575"/>
      <c r="I10" s="1575"/>
      <c r="J10" s="1576" t="n">
        <v>-18.942731277533</v>
      </c>
      <c r="K10" s="1574" t="s">
        <v>714</v>
      </c>
      <c r="L10" s="1575"/>
      <c r="M10" s="1576" t="s">
        <v>714</v>
      </c>
      <c r="N10" s="1574" t="s">
        <v>714</v>
      </c>
      <c r="O10" s="1574" t="n">
        <v>184</v>
      </c>
      <c r="P10" s="1575" t="n">
        <v>227</v>
      </c>
      <c r="Q10" s="1575"/>
      <c r="R10" s="1576" t="n">
        <v>-18.942731277533</v>
      </c>
      <c r="S10" s="1595"/>
      <c r="T10" s="1578" t="n">
        <v>184</v>
      </c>
      <c r="U10" s="1575" t="n">
        <v>227</v>
      </c>
      <c r="V10" s="1575"/>
      <c r="W10" s="1575"/>
      <c r="X10" s="1576" t="n">
        <v>-18.942731277533</v>
      </c>
      <c r="Y10" s="1596"/>
    </row>
    <row r="11" customFormat="false" ht="13.05" hidden="false" customHeight="true" outlineLevel="0" collapsed="false">
      <c r="B11" s="1593"/>
      <c r="C11" s="1594" t="s">
        <v>1078</v>
      </c>
      <c r="D11" s="1594"/>
      <c r="E11" s="1594"/>
      <c r="F11" s="1574" t="n">
        <v>140</v>
      </c>
      <c r="G11" s="1575" t="n">
        <v>167</v>
      </c>
      <c r="H11" s="1575"/>
      <c r="I11" s="1575"/>
      <c r="J11" s="1576" t="n">
        <v>-16.1676646706587</v>
      </c>
      <c r="K11" s="1651" t="s">
        <v>714</v>
      </c>
      <c r="L11" s="1676"/>
      <c r="M11" s="1639" t="s">
        <v>714</v>
      </c>
      <c r="N11" s="1651" t="s">
        <v>714</v>
      </c>
      <c r="O11" s="1574" t="n">
        <v>140</v>
      </c>
      <c r="P11" s="1575" t="n">
        <v>167</v>
      </c>
      <c r="Q11" s="1575"/>
      <c r="R11" s="1576" t="n">
        <v>-16.1676646706587</v>
      </c>
      <c r="S11" s="1595"/>
      <c r="T11" s="1578" t="n">
        <v>140</v>
      </c>
      <c r="U11" s="1575" t="n">
        <v>167</v>
      </c>
      <c r="V11" s="1575"/>
      <c r="W11" s="1575"/>
      <c r="X11" s="1576" t="n">
        <v>-16.1676646706587</v>
      </c>
      <c r="Y11" s="1596"/>
    </row>
    <row r="12" customFormat="false" ht="13.05" hidden="false" customHeight="true" outlineLevel="0" collapsed="false">
      <c r="B12" s="1563"/>
      <c r="C12" s="1564" t="s">
        <v>1079</v>
      </c>
      <c r="D12" s="1564"/>
      <c r="E12" s="1564"/>
      <c r="F12" s="1580" t="n">
        <v>693</v>
      </c>
      <c r="G12" s="1581" t="n">
        <v>737</v>
      </c>
      <c r="H12" s="1581"/>
      <c r="I12" s="1581"/>
      <c r="J12" s="1582" t="n">
        <v>-5.97014925373134</v>
      </c>
      <c r="K12" s="1574" t="s">
        <v>714</v>
      </c>
      <c r="L12" s="1575"/>
      <c r="M12" s="1576" t="s">
        <v>714</v>
      </c>
      <c r="N12" s="1574" t="s">
        <v>714</v>
      </c>
      <c r="O12" s="1580" t="n">
        <v>693</v>
      </c>
      <c r="P12" s="1581" t="n">
        <v>737</v>
      </c>
      <c r="Q12" s="1581"/>
      <c r="R12" s="1582" t="n">
        <v>-5.97014925373134</v>
      </c>
      <c r="S12" s="1606"/>
      <c r="T12" s="1584" t="n">
        <v>693</v>
      </c>
      <c r="U12" s="1581" t="n">
        <v>737</v>
      </c>
      <c r="V12" s="1581"/>
      <c r="W12" s="1581"/>
      <c r="X12" s="1582" t="n">
        <v>-5.97014925373134</v>
      </c>
      <c r="Y12" s="1607"/>
    </row>
    <row r="13" customFormat="false" ht="13.05" hidden="false" customHeight="true" outlineLevel="0" collapsed="false">
      <c r="B13" s="1563"/>
      <c r="C13" s="1564"/>
      <c r="D13" s="1564"/>
      <c r="E13" s="1564"/>
      <c r="F13" s="1568"/>
      <c r="G13" s="1568"/>
      <c r="H13" s="1568"/>
      <c r="I13" s="1568"/>
      <c r="J13" s="1568"/>
      <c r="K13" s="1568"/>
      <c r="L13" s="1568"/>
      <c r="M13" s="1568"/>
      <c r="N13" s="1568"/>
      <c r="O13" s="1568"/>
      <c r="P13" s="1568"/>
      <c r="Q13" s="1568"/>
      <c r="R13" s="1568"/>
      <c r="S13" s="1568"/>
      <c r="T13" s="1592"/>
      <c r="U13" s="1568"/>
      <c r="V13" s="1568"/>
      <c r="W13" s="1568"/>
      <c r="X13" s="1568"/>
      <c r="Y13" s="1569"/>
    </row>
    <row r="14" customFormat="false" ht="13.05" hidden="false" customHeight="true" outlineLevel="0" collapsed="false">
      <c r="B14" s="1593"/>
      <c r="C14" s="1594" t="s">
        <v>1080</v>
      </c>
      <c r="D14" s="1594"/>
      <c r="E14" s="1594"/>
      <c r="F14" s="1574" t="n">
        <v>48</v>
      </c>
      <c r="G14" s="1575" t="n">
        <v>41</v>
      </c>
      <c r="H14" s="1575"/>
      <c r="I14" s="1575"/>
      <c r="J14" s="1576" t="n">
        <v>17.0731707317073</v>
      </c>
      <c r="K14" s="1574" t="s">
        <v>714</v>
      </c>
      <c r="L14" s="1575"/>
      <c r="M14" s="1576" t="s">
        <v>714</v>
      </c>
      <c r="N14" s="1574" t="s">
        <v>714</v>
      </c>
      <c r="O14" s="1574" t="n">
        <v>48</v>
      </c>
      <c r="P14" s="1575" t="n">
        <v>41</v>
      </c>
      <c r="Q14" s="1575"/>
      <c r="R14" s="1576" t="n">
        <v>17.0731707317073</v>
      </c>
      <c r="S14" s="1595"/>
      <c r="T14" s="1578" t="n">
        <v>48</v>
      </c>
      <c r="U14" s="1575" t="n">
        <v>41</v>
      </c>
      <c r="V14" s="1575"/>
      <c r="W14" s="1575"/>
      <c r="X14" s="1576" t="n">
        <v>17.0731707317073</v>
      </c>
      <c r="Y14" s="1596"/>
    </row>
    <row r="15" customFormat="false" ht="13.05" hidden="false" customHeight="true" outlineLevel="0" collapsed="false">
      <c r="B15" s="1593"/>
      <c r="C15" s="1594" t="s">
        <v>1081</v>
      </c>
      <c r="D15" s="1594"/>
      <c r="E15" s="1594"/>
      <c r="F15" s="1574" t="n">
        <v>11</v>
      </c>
      <c r="G15" s="1575" t="n">
        <v>9</v>
      </c>
      <c r="H15" s="1575"/>
      <c r="I15" s="1575"/>
      <c r="J15" s="1576" t="n">
        <v>22.2222222222222</v>
      </c>
      <c r="K15" s="1574" t="s">
        <v>714</v>
      </c>
      <c r="L15" s="1575" t="n">
        <v>1</v>
      </c>
      <c r="M15" s="1575"/>
      <c r="N15" s="1574" t="s">
        <v>714</v>
      </c>
      <c r="O15" s="1574" t="n">
        <v>11</v>
      </c>
      <c r="P15" s="1575" t="n">
        <v>10</v>
      </c>
      <c r="Q15" s="1575"/>
      <c r="R15" s="1576" t="n">
        <v>10</v>
      </c>
      <c r="S15" s="1595"/>
      <c r="T15" s="1578" t="n">
        <v>13</v>
      </c>
      <c r="U15" s="1575" t="n">
        <v>9</v>
      </c>
      <c r="V15" s="1575"/>
      <c r="W15" s="1575"/>
      <c r="X15" s="1576" t="n">
        <v>44.4444444444444</v>
      </c>
      <c r="Y15" s="1596"/>
    </row>
    <row r="16" customFormat="false" ht="13.05" hidden="false" customHeight="true" outlineLevel="0" collapsed="false">
      <c r="B16" s="1593"/>
      <c r="C16" s="1594" t="s">
        <v>1082</v>
      </c>
      <c r="D16" s="1594"/>
      <c r="E16" s="1594"/>
      <c r="F16" s="1574" t="n">
        <v>162</v>
      </c>
      <c r="G16" s="1575" t="n">
        <v>14</v>
      </c>
      <c r="H16" s="1575"/>
      <c r="I16" s="1575"/>
      <c r="J16" s="1576" t="n">
        <v>1057.14285714286</v>
      </c>
      <c r="K16" s="1574" t="n">
        <v>26</v>
      </c>
      <c r="L16" s="1575" t="n">
        <v>16</v>
      </c>
      <c r="M16" s="1575"/>
      <c r="N16" s="1576" t="n">
        <v>62.5</v>
      </c>
      <c r="O16" s="1574" t="n">
        <v>188</v>
      </c>
      <c r="P16" s="1575" t="n">
        <v>30</v>
      </c>
      <c r="Q16" s="1575"/>
      <c r="R16" s="1576" t="n">
        <v>526.666666666667</v>
      </c>
      <c r="S16" s="1595"/>
      <c r="T16" s="1578" t="n">
        <v>354</v>
      </c>
      <c r="U16" s="1575" t="n">
        <v>87</v>
      </c>
      <c r="V16" s="1575"/>
      <c r="W16" s="1575"/>
      <c r="X16" s="1576" t="n">
        <v>306.896551724138</v>
      </c>
      <c r="Y16" s="1596"/>
    </row>
    <row r="17" customFormat="false" ht="13.05" hidden="false" customHeight="true" outlineLevel="0" collapsed="false">
      <c r="B17" s="1593"/>
      <c r="C17" s="1594" t="s">
        <v>1083</v>
      </c>
      <c r="D17" s="1594"/>
      <c r="E17" s="1594"/>
      <c r="F17" s="1574" t="n">
        <v>43</v>
      </c>
      <c r="G17" s="1575" t="n">
        <v>62</v>
      </c>
      <c r="H17" s="1575"/>
      <c r="I17" s="1575"/>
      <c r="J17" s="1576" t="n">
        <v>-30.6451612903226</v>
      </c>
      <c r="K17" s="1574" t="s">
        <v>714</v>
      </c>
      <c r="L17" s="1574"/>
      <c r="M17" s="1574" t="s">
        <v>714</v>
      </c>
      <c r="N17" s="1574" t="s">
        <v>714</v>
      </c>
      <c r="O17" s="1574" t="n">
        <v>43</v>
      </c>
      <c r="P17" s="1575" t="n">
        <v>62</v>
      </c>
      <c r="Q17" s="1575"/>
      <c r="R17" s="1576" t="n">
        <v>-30.6451612903226</v>
      </c>
      <c r="S17" s="1595"/>
      <c r="T17" s="1578" t="n">
        <v>43</v>
      </c>
      <c r="U17" s="1575" t="n">
        <v>62</v>
      </c>
      <c r="V17" s="1575"/>
      <c r="W17" s="1575"/>
      <c r="X17" s="1576" t="n">
        <v>-30.6451612903226</v>
      </c>
      <c r="Y17" s="1596"/>
    </row>
    <row r="18" customFormat="false" ht="13.05" hidden="false" customHeight="true" outlineLevel="0" collapsed="false">
      <c r="B18" s="1593"/>
      <c r="C18" s="1594" t="s">
        <v>1084</v>
      </c>
      <c r="D18" s="1594"/>
      <c r="E18" s="1594"/>
      <c r="F18" s="1574" t="n">
        <v>114</v>
      </c>
      <c r="G18" s="1575" t="n">
        <v>69</v>
      </c>
      <c r="H18" s="1575"/>
      <c r="I18" s="1575"/>
      <c r="J18" s="1576" t="n">
        <v>65.2173913043478</v>
      </c>
      <c r="K18" s="1574" t="s">
        <v>714</v>
      </c>
      <c r="L18" s="1574"/>
      <c r="M18" s="1574" t="s">
        <v>714</v>
      </c>
      <c r="N18" s="1574" t="s">
        <v>714</v>
      </c>
      <c r="O18" s="1574" t="n">
        <v>114</v>
      </c>
      <c r="P18" s="1575" t="n">
        <v>69</v>
      </c>
      <c r="Q18" s="1575"/>
      <c r="R18" s="1576" t="n">
        <v>65.2173913043478</v>
      </c>
      <c r="S18" s="1595"/>
      <c r="T18" s="1578" t="n">
        <v>114</v>
      </c>
      <c r="U18" s="1575" t="n">
        <v>69</v>
      </c>
      <c r="V18" s="1575"/>
      <c r="W18" s="1575"/>
      <c r="X18" s="1576" t="n">
        <v>65.2173913043478</v>
      </c>
      <c r="Y18" s="1596"/>
    </row>
    <row r="19" customFormat="false" ht="13.05" hidden="false" customHeight="true" outlineLevel="0" collapsed="false">
      <c r="B19" s="1593"/>
      <c r="C19" s="1594" t="s">
        <v>1085</v>
      </c>
      <c r="D19" s="1594"/>
      <c r="E19" s="1594"/>
      <c r="F19" s="1574" t="n">
        <v>0</v>
      </c>
      <c r="G19" s="1575" t="n">
        <v>0</v>
      </c>
      <c r="H19" s="1575"/>
      <c r="I19" s="1575"/>
      <c r="J19" s="1576" t="s">
        <v>714</v>
      </c>
      <c r="K19" s="1574" t="n">
        <v>2</v>
      </c>
      <c r="L19" s="1575" t="n">
        <v>1</v>
      </c>
      <c r="M19" s="1575"/>
      <c r="N19" s="1576" t="n">
        <v>100</v>
      </c>
      <c r="O19" s="1574" t="n">
        <v>2</v>
      </c>
      <c r="P19" s="1575" t="n">
        <v>1</v>
      </c>
      <c r="Q19" s="1575"/>
      <c r="R19" s="1576" t="n">
        <v>100</v>
      </c>
      <c r="S19" s="1595"/>
      <c r="T19" s="1578" t="n">
        <v>6</v>
      </c>
      <c r="U19" s="1575" t="n">
        <v>6</v>
      </c>
      <c r="V19" s="1575"/>
      <c r="W19" s="1575"/>
      <c r="X19" s="1576" t="n">
        <v>0</v>
      </c>
      <c r="Y19" s="1596"/>
    </row>
    <row r="20" customFormat="false" ht="13.05" hidden="false" customHeight="true" outlineLevel="0" collapsed="false">
      <c r="B20" s="1593"/>
      <c r="C20" s="1594" t="s">
        <v>1086</v>
      </c>
      <c r="D20" s="1594"/>
      <c r="E20" s="1594"/>
      <c r="F20" s="1574" t="n">
        <v>129</v>
      </c>
      <c r="G20" s="1575" t="n">
        <v>100</v>
      </c>
      <c r="H20" s="1575"/>
      <c r="I20" s="1575"/>
      <c r="J20" s="1576" t="n">
        <v>29</v>
      </c>
      <c r="K20" s="1574" t="n">
        <v>1</v>
      </c>
      <c r="L20" s="1575" t="n">
        <v>1</v>
      </c>
      <c r="M20" s="1575"/>
      <c r="N20" s="1576" t="n">
        <v>0</v>
      </c>
      <c r="O20" s="1574" t="n">
        <v>130</v>
      </c>
      <c r="P20" s="1575" t="n">
        <v>101</v>
      </c>
      <c r="Q20" s="1575"/>
      <c r="R20" s="1576" t="n">
        <v>28.7128712871287</v>
      </c>
      <c r="S20" s="1595"/>
      <c r="T20" s="1578" t="n">
        <v>135</v>
      </c>
      <c r="U20" s="1575" t="n">
        <v>105</v>
      </c>
      <c r="V20" s="1575"/>
      <c r="W20" s="1575"/>
      <c r="X20" s="1576" t="n">
        <v>28.5714285714286</v>
      </c>
      <c r="Y20" s="1596"/>
    </row>
    <row r="21" customFormat="false" ht="13.05" hidden="false" customHeight="true" outlineLevel="0" collapsed="false">
      <c r="B21" s="1563"/>
      <c r="C21" s="1564"/>
      <c r="D21" s="1564"/>
      <c r="E21" s="1564"/>
      <c r="F21" s="1589"/>
      <c r="G21" s="1652"/>
      <c r="H21" s="1652"/>
      <c r="I21" s="1652"/>
      <c r="J21" s="1652"/>
      <c r="K21" s="1589"/>
      <c r="L21" s="1652"/>
      <c r="M21" s="1652"/>
      <c r="N21" s="1652"/>
      <c r="O21" s="1589"/>
      <c r="P21" s="1652"/>
      <c r="Q21" s="1652"/>
      <c r="R21" s="1652"/>
      <c r="S21" s="1652"/>
      <c r="T21" s="1590"/>
      <c r="U21" s="1652"/>
      <c r="V21" s="1652"/>
      <c r="W21" s="1652"/>
      <c r="X21" s="1652"/>
      <c r="Y21" s="1653"/>
    </row>
    <row r="22" customFormat="false" ht="13.05" hidden="false" customHeight="true" outlineLevel="0" collapsed="false">
      <c r="B22" s="1563"/>
      <c r="C22" s="1564" t="s">
        <v>1087</v>
      </c>
      <c r="D22" s="1564"/>
      <c r="E22" s="1564"/>
      <c r="F22" s="1599" t="n">
        <v>1200</v>
      </c>
      <c r="G22" s="1600" t="n">
        <v>1032</v>
      </c>
      <c r="H22" s="1600"/>
      <c r="I22" s="1600"/>
      <c r="J22" s="1601" t="n">
        <v>16.2790697674419</v>
      </c>
      <c r="K22" s="1599" t="n">
        <v>29</v>
      </c>
      <c r="L22" s="1600" t="n">
        <v>19</v>
      </c>
      <c r="M22" s="1600"/>
      <c r="N22" s="1601" t="n">
        <v>52.6315789473684</v>
      </c>
      <c r="O22" s="1599" t="n">
        <v>1229</v>
      </c>
      <c r="P22" s="1600" t="n">
        <v>1051</v>
      </c>
      <c r="Q22" s="1600"/>
      <c r="R22" s="1601" t="n">
        <v>16.9362511893435</v>
      </c>
      <c r="S22" s="1602"/>
      <c r="T22" s="1603" t="n">
        <v>1406</v>
      </c>
      <c r="U22" s="1600" t="n">
        <v>1116</v>
      </c>
      <c r="V22" s="1600"/>
      <c r="W22" s="1600"/>
      <c r="X22" s="1601" t="n">
        <v>25.9856630824373</v>
      </c>
      <c r="Y22" s="1604"/>
    </row>
    <row r="23" customFormat="false" ht="13.05" hidden="false" customHeight="true" outlineLevel="0" collapsed="false">
      <c r="B23" s="1563"/>
      <c r="C23" s="1564"/>
      <c r="D23" s="1564"/>
      <c r="E23" s="1564"/>
      <c r="F23" s="1561"/>
      <c r="G23" s="1583"/>
      <c r="H23" s="1583"/>
      <c r="I23" s="1583"/>
      <c r="J23" s="1583"/>
      <c r="K23" s="1561"/>
      <c r="L23" s="1583"/>
      <c r="M23" s="1583"/>
      <c r="N23" s="1583"/>
      <c r="O23" s="1561"/>
      <c r="P23" s="1583"/>
      <c r="Q23" s="1583"/>
      <c r="R23" s="1583"/>
      <c r="S23" s="1583"/>
      <c r="T23" s="1572"/>
      <c r="U23" s="1583"/>
      <c r="V23" s="1583"/>
      <c r="W23" s="1583"/>
      <c r="X23" s="1583"/>
      <c r="Y23" s="1585"/>
    </row>
    <row r="24" customFormat="false" ht="13.05" hidden="false" customHeight="true" outlineLevel="0" collapsed="false">
      <c r="B24" s="1593"/>
      <c r="C24" s="1594" t="s">
        <v>1082</v>
      </c>
      <c r="D24" s="1594"/>
      <c r="E24" s="1594"/>
      <c r="F24" s="1574" t="n">
        <v>30</v>
      </c>
      <c r="G24" s="1575" t="n">
        <v>58</v>
      </c>
      <c r="H24" s="1575"/>
      <c r="I24" s="1575"/>
      <c r="J24" s="1576" t="n">
        <v>-48.2758620689655</v>
      </c>
      <c r="K24" s="1574" t="n">
        <v>29</v>
      </c>
      <c r="L24" s="1575" t="n">
        <v>26</v>
      </c>
      <c r="M24" s="1575"/>
      <c r="N24" s="1576" t="n">
        <v>11.5384615384615</v>
      </c>
      <c r="O24" s="1574" t="n">
        <v>59</v>
      </c>
      <c r="P24" s="1575" t="n">
        <v>84</v>
      </c>
      <c r="Q24" s="1575"/>
      <c r="R24" s="1576" t="n">
        <v>-29.7619047619048</v>
      </c>
      <c r="S24" s="1595"/>
      <c r="T24" s="1578" t="n">
        <v>135</v>
      </c>
      <c r="U24" s="1575" t="n">
        <v>155</v>
      </c>
      <c r="V24" s="1575"/>
      <c r="W24" s="1575"/>
      <c r="X24" s="1576" t="n">
        <v>-12.9032258064516</v>
      </c>
      <c r="Y24" s="1596"/>
    </row>
    <row r="25" customFormat="false" ht="13.05" hidden="false" customHeight="true" outlineLevel="0" collapsed="false">
      <c r="B25" s="1593"/>
      <c r="C25" s="1594" t="s">
        <v>1088</v>
      </c>
      <c r="D25" s="1594"/>
      <c r="E25" s="1594"/>
      <c r="F25" s="1574" t="n">
        <v>47</v>
      </c>
      <c r="G25" s="1575" t="n">
        <v>43</v>
      </c>
      <c r="H25" s="1575"/>
      <c r="I25" s="1575"/>
      <c r="J25" s="1576" t="n">
        <v>9.30232558139535</v>
      </c>
      <c r="K25" s="1574" t="n">
        <v>5</v>
      </c>
      <c r="L25" s="1575" t="n">
        <v>7</v>
      </c>
      <c r="M25" s="1575"/>
      <c r="N25" s="1576" t="n">
        <v>-28.5714285714286</v>
      </c>
      <c r="O25" s="1574" t="n">
        <v>52</v>
      </c>
      <c r="P25" s="1575" t="n">
        <v>50</v>
      </c>
      <c r="Q25" s="1575"/>
      <c r="R25" s="1576" t="n">
        <v>4</v>
      </c>
      <c r="S25" s="1595"/>
      <c r="T25" s="1578" t="n">
        <v>70</v>
      </c>
      <c r="U25" s="1575" t="n">
        <v>61</v>
      </c>
      <c r="V25" s="1575"/>
      <c r="W25" s="1575"/>
      <c r="X25" s="1576" t="n">
        <v>14.7540983606557</v>
      </c>
      <c r="Y25" s="1596"/>
    </row>
    <row r="26" customFormat="false" ht="13.05" hidden="false" customHeight="true" outlineLevel="0" collapsed="false">
      <c r="B26" s="1593"/>
      <c r="C26" s="1594" t="s">
        <v>1089</v>
      </c>
      <c r="D26" s="1594"/>
      <c r="E26" s="1594"/>
      <c r="F26" s="1574" t="n">
        <v>14</v>
      </c>
      <c r="G26" s="1575" t="n">
        <v>0</v>
      </c>
      <c r="H26" s="1575"/>
      <c r="I26" s="1575"/>
      <c r="J26" s="1576" t="s">
        <v>714</v>
      </c>
      <c r="K26" s="1651" t="s">
        <v>714</v>
      </c>
      <c r="L26" s="1676"/>
      <c r="M26" s="1639" t="s">
        <v>714</v>
      </c>
      <c r="N26" s="1651" t="s">
        <v>714</v>
      </c>
      <c r="O26" s="1574" t="n">
        <v>14</v>
      </c>
      <c r="P26" s="1575" t="n">
        <v>0</v>
      </c>
      <c r="Q26" s="1575"/>
      <c r="R26" s="1576" t="s">
        <v>714</v>
      </c>
      <c r="S26" s="1595"/>
      <c r="T26" s="1578" t="n">
        <v>14</v>
      </c>
      <c r="U26" s="1575" t="n">
        <v>0</v>
      </c>
      <c r="V26" s="1575"/>
      <c r="W26" s="1575"/>
      <c r="X26" s="1576" t="s">
        <v>714</v>
      </c>
      <c r="Y26" s="1596"/>
    </row>
    <row r="27" customFormat="false" ht="13.05" hidden="false" customHeight="true" outlineLevel="0" collapsed="false">
      <c r="B27" s="1563"/>
      <c r="C27" s="1564" t="s">
        <v>1090</v>
      </c>
      <c r="D27" s="1564"/>
      <c r="E27" s="1564"/>
      <c r="F27" s="1599" t="n">
        <v>91</v>
      </c>
      <c r="G27" s="1600" t="n">
        <v>101</v>
      </c>
      <c r="H27" s="1600"/>
      <c r="I27" s="1600"/>
      <c r="J27" s="1601" t="n">
        <v>-9.9009900990099</v>
      </c>
      <c r="K27" s="1599" t="n">
        <v>34</v>
      </c>
      <c r="L27" s="1599" t="n">
        <v>33</v>
      </c>
      <c r="M27" s="1599"/>
      <c r="N27" s="1647" t="n">
        <v>3.03030303030303</v>
      </c>
      <c r="O27" s="1599" t="n">
        <v>125</v>
      </c>
      <c r="P27" s="1600" t="n">
        <v>134</v>
      </c>
      <c r="Q27" s="1600"/>
      <c r="R27" s="1601" t="n">
        <v>-6.71641791044776</v>
      </c>
      <c r="S27" s="1608"/>
      <c r="T27" s="1603" t="n">
        <v>219</v>
      </c>
      <c r="U27" s="1600" t="n">
        <v>216</v>
      </c>
      <c r="V27" s="1600"/>
      <c r="W27" s="1600"/>
      <c r="X27" s="1601" t="n">
        <v>1.38888888888889</v>
      </c>
      <c r="Y27" s="1604"/>
    </row>
    <row r="28" customFormat="false" ht="13.05" hidden="false" customHeight="true" outlineLevel="0" collapsed="false">
      <c r="B28" s="1593"/>
      <c r="C28" s="1564"/>
      <c r="D28" s="1564"/>
      <c r="E28" s="1564"/>
      <c r="F28" s="1568"/>
      <c r="G28" s="1595"/>
      <c r="H28" s="1595"/>
      <c r="I28" s="1595"/>
      <c r="J28" s="1595"/>
      <c r="K28" s="1568"/>
      <c r="L28" s="1595"/>
      <c r="M28" s="1595"/>
      <c r="N28" s="1595"/>
      <c r="O28" s="1568"/>
      <c r="P28" s="1595"/>
      <c r="Q28" s="1595"/>
      <c r="R28" s="1595"/>
      <c r="S28" s="1595"/>
      <c r="T28" s="1592"/>
      <c r="U28" s="1595"/>
      <c r="V28" s="1595"/>
      <c r="W28" s="1595"/>
      <c r="X28" s="1595"/>
      <c r="Y28" s="1596"/>
    </row>
    <row r="29" customFormat="false" ht="13.05" hidden="false" customHeight="true" outlineLevel="0" collapsed="false">
      <c r="B29" s="1563"/>
      <c r="C29" s="1564"/>
      <c r="D29" s="1564"/>
      <c r="E29" s="1564"/>
      <c r="F29" s="1589"/>
      <c r="G29" s="1652"/>
      <c r="H29" s="1652"/>
      <c r="I29" s="1652"/>
      <c r="J29" s="1652"/>
      <c r="K29" s="1589"/>
      <c r="L29" s="1652"/>
      <c r="M29" s="1652"/>
      <c r="N29" s="1652"/>
      <c r="O29" s="1589"/>
      <c r="P29" s="1652"/>
      <c r="Q29" s="1652"/>
      <c r="R29" s="1652"/>
      <c r="S29" s="1652"/>
      <c r="T29" s="1590"/>
      <c r="U29" s="1652"/>
      <c r="V29" s="1652"/>
      <c r="W29" s="1652"/>
      <c r="X29" s="1652"/>
      <c r="Y29" s="1653"/>
    </row>
    <row r="30" customFormat="false" ht="13.05" hidden="false" customHeight="true" outlineLevel="0" collapsed="false">
      <c r="B30" s="1563"/>
      <c r="C30" s="1564" t="s">
        <v>1091</v>
      </c>
      <c r="D30" s="1564"/>
      <c r="E30" s="1564"/>
      <c r="F30" s="1599" t="n">
        <v>1291</v>
      </c>
      <c r="G30" s="1600" t="n">
        <v>1133</v>
      </c>
      <c r="H30" s="1600"/>
      <c r="I30" s="1600"/>
      <c r="J30" s="1601" t="n">
        <v>13.9452780229479</v>
      </c>
      <c r="K30" s="1599" t="n">
        <v>63</v>
      </c>
      <c r="L30" s="1600" t="n">
        <v>52</v>
      </c>
      <c r="M30" s="1600"/>
      <c r="N30" s="1601" t="n">
        <v>21.1538461538462</v>
      </c>
      <c r="O30" s="1599" t="n">
        <v>1354</v>
      </c>
      <c r="P30" s="1600" t="n">
        <v>1185</v>
      </c>
      <c r="Q30" s="1600"/>
      <c r="R30" s="1601" t="n">
        <v>14.2616033755274</v>
      </c>
      <c r="S30" s="1602"/>
      <c r="T30" s="1603" t="n">
        <v>1625</v>
      </c>
      <c r="U30" s="1600" t="n">
        <v>1332</v>
      </c>
      <c r="V30" s="1600"/>
      <c r="W30" s="1600"/>
      <c r="X30" s="1601" t="n">
        <v>21.996996996997</v>
      </c>
      <c r="Y30" s="1604"/>
    </row>
    <row r="31" customFormat="false" ht="13.05" hidden="false" customHeight="true" outlineLevel="0" collapsed="false">
      <c r="B31" s="1563"/>
      <c r="C31" s="1564"/>
      <c r="D31" s="1564"/>
      <c r="E31" s="1564"/>
      <c r="F31" s="1561"/>
      <c r="G31" s="1583"/>
      <c r="H31" s="1583"/>
      <c r="I31" s="1583"/>
      <c r="J31" s="1583"/>
      <c r="K31" s="1561"/>
      <c r="L31" s="1583"/>
      <c r="M31" s="1583"/>
      <c r="N31" s="1583"/>
      <c r="O31" s="1561"/>
      <c r="P31" s="1583"/>
      <c r="Q31" s="1583"/>
      <c r="R31" s="1583"/>
      <c r="S31" s="1583"/>
      <c r="T31" s="1572"/>
      <c r="U31" s="1583"/>
      <c r="V31" s="1583"/>
      <c r="W31" s="1583"/>
      <c r="X31" s="1583"/>
      <c r="Y31" s="1585"/>
    </row>
    <row r="32" customFormat="false" ht="13.05" hidden="false" customHeight="true" outlineLevel="0" collapsed="false">
      <c r="B32" s="1593"/>
      <c r="C32" s="1594" t="s">
        <v>1092</v>
      </c>
      <c r="D32" s="1594"/>
      <c r="E32" s="1594"/>
      <c r="F32" s="1574" t="n">
        <v>1754</v>
      </c>
      <c r="G32" s="1575" t="n">
        <v>7</v>
      </c>
      <c r="H32" s="1575"/>
      <c r="I32" s="1575"/>
      <c r="J32" s="1576" t="n">
        <v>24957.1428571429</v>
      </c>
      <c r="K32" s="1574" t="s">
        <v>714</v>
      </c>
      <c r="L32" s="1575"/>
      <c r="M32" s="1576" t="s">
        <v>714</v>
      </c>
      <c r="N32" s="1574" t="s">
        <v>714</v>
      </c>
      <c r="O32" s="1574" t="n">
        <v>1754</v>
      </c>
      <c r="P32" s="1575" t="n">
        <v>7</v>
      </c>
      <c r="Q32" s="1575"/>
      <c r="R32" s="1576" t="n">
        <v>24957.1428571429</v>
      </c>
      <c r="S32" s="1595"/>
      <c r="T32" s="1578" t="n">
        <v>1754</v>
      </c>
      <c r="U32" s="1575" t="n">
        <v>7</v>
      </c>
      <c r="V32" s="1575"/>
      <c r="W32" s="1575"/>
      <c r="X32" s="1576" t="n">
        <v>24957.1428571429</v>
      </c>
      <c r="Y32" s="1596"/>
    </row>
    <row r="33" customFormat="false" ht="13.05" hidden="false" customHeight="true" outlineLevel="0" collapsed="false">
      <c r="B33" s="1593"/>
      <c r="C33" s="1594"/>
      <c r="D33" s="1594"/>
      <c r="E33" s="1594"/>
      <c r="F33" s="1568"/>
      <c r="G33" s="1595"/>
      <c r="H33" s="1595"/>
      <c r="I33" s="1595"/>
      <c r="J33" s="1595"/>
      <c r="K33" s="1568"/>
      <c r="L33" s="1595"/>
      <c r="M33" s="1595"/>
      <c r="N33" s="1595"/>
      <c r="O33" s="1568"/>
      <c r="P33" s="1595"/>
      <c r="Q33" s="1595"/>
      <c r="R33" s="1595"/>
      <c r="S33" s="1595"/>
      <c r="T33" s="1592"/>
      <c r="U33" s="1595"/>
      <c r="V33" s="1595"/>
      <c r="W33" s="1595"/>
      <c r="X33" s="1595"/>
      <c r="Y33" s="1596"/>
    </row>
    <row r="34" customFormat="false" ht="13.05" hidden="false" customHeight="true" outlineLevel="0" collapsed="false">
      <c r="B34" s="1593"/>
      <c r="C34" s="1594" t="s">
        <v>1093</v>
      </c>
      <c r="D34" s="1594"/>
      <c r="E34" s="1594"/>
      <c r="F34" s="1574" t="n">
        <v>4</v>
      </c>
      <c r="G34" s="1575" t="n">
        <v>2</v>
      </c>
      <c r="H34" s="1575"/>
      <c r="I34" s="1575"/>
      <c r="J34" s="1576" t="n">
        <v>100</v>
      </c>
      <c r="K34" s="1574" t="s">
        <v>714</v>
      </c>
      <c r="L34" s="1575"/>
      <c r="M34" s="1576" t="s">
        <v>714</v>
      </c>
      <c r="N34" s="1574" t="s">
        <v>714</v>
      </c>
      <c r="O34" s="1574" t="n">
        <v>4</v>
      </c>
      <c r="P34" s="1575" t="n">
        <v>2</v>
      </c>
      <c r="Q34" s="1575"/>
      <c r="R34" s="1576" t="n">
        <v>100</v>
      </c>
      <c r="S34" s="1595"/>
      <c r="T34" s="1578" t="n">
        <v>4</v>
      </c>
      <c r="U34" s="1575" t="n">
        <v>2</v>
      </c>
      <c r="V34" s="1575"/>
      <c r="W34" s="1575"/>
      <c r="X34" s="1576" t="n">
        <v>100</v>
      </c>
      <c r="Y34" s="1596"/>
    </row>
    <row r="35" customFormat="false" ht="13.05" hidden="false" customHeight="true" outlineLevel="0" collapsed="false">
      <c r="B35" s="1593"/>
      <c r="C35" s="1594"/>
      <c r="D35" s="1594"/>
      <c r="E35" s="1594"/>
      <c r="F35" s="1568"/>
      <c r="G35" s="1595"/>
      <c r="H35" s="1595"/>
      <c r="I35" s="1595"/>
      <c r="J35" s="1595"/>
      <c r="K35" s="1568"/>
      <c r="L35" s="1595"/>
      <c r="M35" s="1595"/>
      <c r="N35" s="1595"/>
      <c r="O35" s="1568"/>
      <c r="P35" s="1595"/>
      <c r="Q35" s="1595"/>
      <c r="R35" s="1595"/>
      <c r="S35" s="1595"/>
      <c r="T35" s="1592"/>
      <c r="U35" s="1595"/>
      <c r="V35" s="1595"/>
      <c r="W35" s="1595"/>
      <c r="X35" s="1595"/>
      <c r="Y35" s="1596"/>
    </row>
    <row r="36" customFormat="false" ht="13.05" hidden="false" customHeight="true" outlineLevel="0" collapsed="false">
      <c r="B36" s="1563"/>
      <c r="C36" s="1564"/>
      <c r="D36" s="1564"/>
      <c r="E36" s="1564"/>
      <c r="F36" s="1589"/>
      <c r="G36" s="1652"/>
      <c r="H36" s="1652"/>
      <c r="I36" s="1652"/>
      <c r="J36" s="1652"/>
      <c r="K36" s="1589"/>
      <c r="L36" s="1652"/>
      <c r="M36" s="1652"/>
      <c r="N36" s="1652"/>
      <c r="O36" s="1589"/>
      <c r="P36" s="1652"/>
      <c r="Q36" s="1652"/>
      <c r="R36" s="1652"/>
      <c r="S36" s="1652"/>
      <c r="T36" s="1590"/>
      <c r="U36" s="1652"/>
      <c r="V36" s="1652"/>
      <c r="W36" s="1652"/>
      <c r="X36" s="1652"/>
      <c r="Y36" s="1653"/>
    </row>
    <row r="37" customFormat="false" ht="13.05" hidden="false" customHeight="true" outlineLevel="0" collapsed="false">
      <c r="B37" s="1563"/>
      <c r="C37" s="1564" t="s">
        <v>1094</v>
      </c>
      <c r="D37" s="1564"/>
      <c r="E37" s="1564"/>
      <c r="F37" s="1599" t="n">
        <v>3049</v>
      </c>
      <c r="G37" s="1600" t="n">
        <v>1142</v>
      </c>
      <c r="H37" s="1600"/>
      <c r="I37" s="1600"/>
      <c r="J37" s="1601" t="n">
        <v>166.987740805604</v>
      </c>
      <c r="K37" s="1599" t="n">
        <v>63</v>
      </c>
      <c r="L37" s="1600" t="n">
        <v>52</v>
      </c>
      <c r="M37" s="1600"/>
      <c r="N37" s="1601" t="n">
        <v>21.1538461538462</v>
      </c>
      <c r="O37" s="1599" t="n">
        <v>3112</v>
      </c>
      <c r="P37" s="1600" t="n">
        <v>1194</v>
      </c>
      <c r="Q37" s="1600"/>
      <c r="R37" s="1601" t="n">
        <v>160.636515912898</v>
      </c>
      <c r="S37" s="1602"/>
      <c r="T37" s="1603" t="n">
        <v>3383</v>
      </c>
      <c r="U37" s="1600" t="n">
        <v>1341</v>
      </c>
      <c r="V37" s="1600"/>
      <c r="W37" s="1600"/>
      <c r="X37" s="1601" t="n">
        <v>152.27442207308</v>
      </c>
      <c r="Y37" s="1604"/>
    </row>
    <row r="38" customFormat="false" ht="13.05" hidden="false" customHeight="true" outlineLevel="0" collapsed="false">
      <c r="B38" s="1563"/>
      <c r="C38" s="1564"/>
      <c r="D38" s="1564"/>
      <c r="E38" s="1564"/>
      <c r="F38" s="1561"/>
      <c r="G38" s="1583"/>
      <c r="H38" s="1583"/>
      <c r="I38" s="1583"/>
      <c r="J38" s="1583"/>
      <c r="K38" s="1561"/>
      <c r="L38" s="1583"/>
      <c r="M38" s="1583"/>
      <c r="N38" s="1583"/>
      <c r="O38" s="1561"/>
      <c r="P38" s="1583"/>
      <c r="Q38" s="1583"/>
      <c r="R38" s="1583"/>
      <c r="S38" s="1583"/>
      <c r="T38" s="1572"/>
      <c r="U38" s="1583"/>
      <c r="V38" s="1583"/>
      <c r="W38" s="1583"/>
      <c r="X38" s="1583"/>
      <c r="Y38" s="1585"/>
    </row>
    <row r="39" customFormat="false" ht="13.05" hidden="false" customHeight="true" outlineLevel="0" collapsed="false">
      <c r="B39" s="1563"/>
      <c r="C39" s="1564" t="s">
        <v>1095</v>
      </c>
      <c r="D39" s="1564"/>
      <c r="E39" s="1564"/>
      <c r="F39" s="1564"/>
      <c r="G39" s="1564"/>
      <c r="H39" s="1564"/>
      <c r="I39" s="1564"/>
      <c r="J39" s="1564"/>
      <c r="K39" s="1564"/>
      <c r="L39" s="1564"/>
      <c r="M39" s="1564"/>
      <c r="N39" s="1564"/>
      <c r="O39" s="1564"/>
      <c r="P39" s="1564"/>
      <c r="Q39" s="1564"/>
      <c r="R39" s="1564"/>
      <c r="S39" s="1564"/>
      <c r="T39" s="1563"/>
      <c r="U39" s="1564"/>
      <c r="V39" s="1564"/>
      <c r="W39" s="1564"/>
      <c r="X39" s="1564"/>
      <c r="Y39" s="1605"/>
    </row>
    <row r="40" customFormat="false" ht="13.05" hidden="false" customHeight="true" outlineLevel="0" collapsed="false">
      <c r="B40" s="1593"/>
      <c r="C40" s="1594" t="s">
        <v>1096</v>
      </c>
      <c r="D40" s="1594"/>
      <c r="E40" s="1594"/>
      <c r="F40" s="1574" t="n">
        <v>648</v>
      </c>
      <c r="G40" s="1575" t="n">
        <v>586</v>
      </c>
      <c r="H40" s="1575"/>
      <c r="I40" s="1575"/>
      <c r="J40" s="1576" t="n">
        <v>10.580204778157</v>
      </c>
      <c r="K40" s="1574" t="n">
        <v>58</v>
      </c>
      <c r="L40" s="1575" t="n">
        <v>45</v>
      </c>
      <c r="M40" s="1575"/>
      <c r="N40" s="1576" t="n">
        <v>28.8888888888889</v>
      </c>
      <c r="O40" s="1574" t="n">
        <v>706</v>
      </c>
      <c r="P40" s="1575" t="n">
        <v>631</v>
      </c>
      <c r="Q40" s="1575"/>
      <c r="R40" s="1576" t="n">
        <v>11.8858954041204</v>
      </c>
      <c r="S40" s="1595"/>
      <c r="T40" s="1578" t="n">
        <v>957</v>
      </c>
      <c r="U40" s="1575" t="n">
        <v>763</v>
      </c>
      <c r="V40" s="1575"/>
      <c r="W40" s="1575"/>
      <c r="X40" s="1576" t="n">
        <v>25.4259501965924</v>
      </c>
      <c r="Y40" s="1596"/>
    </row>
    <row r="41" customFormat="false" ht="13.05" hidden="false" customHeight="true" outlineLevel="0" collapsed="false">
      <c r="B41" s="1593"/>
      <c r="C41" s="1594" t="s">
        <v>1097</v>
      </c>
      <c r="D41" s="1594"/>
      <c r="E41" s="1594"/>
      <c r="F41" s="1574" t="n">
        <v>627</v>
      </c>
      <c r="G41" s="1575" t="n">
        <v>549</v>
      </c>
      <c r="H41" s="1575"/>
      <c r="I41" s="1575"/>
      <c r="J41" s="1576" t="n">
        <v>14.207650273224</v>
      </c>
      <c r="K41" s="1574" t="n">
        <v>5</v>
      </c>
      <c r="L41" s="1575" t="n">
        <v>7</v>
      </c>
      <c r="M41" s="1575"/>
      <c r="N41" s="1576" t="n">
        <v>-28.5714285714286</v>
      </c>
      <c r="O41" s="1574" t="n">
        <v>632</v>
      </c>
      <c r="P41" s="1575" t="n">
        <v>556</v>
      </c>
      <c r="Q41" s="1575"/>
      <c r="R41" s="1576" t="n">
        <v>13.6690647482014</v>
      </c>
      <c r="S41" s="1595"/>
      <c r="T41" s="1578" t="n">
        <v>651</v>
      </c>
      <c r="U41" s="1575" t="n">
        <v>571</v>
      </c>
      <c r="V41" s="1575"/>
      <c r="W41" s="1575"/>
      <c r="X41" s="1576" t="n">
        <v>14.0105078809107</v>
      </c>
      <c r="Y41" s="1596"/>
    </row>
    <row r="42" customFormat="false" ht="13.05" hidden="false" customHeight="true" outlineLevel="0" collapsed="false">
      <c r="B42" s="1593"/>
      <c r="C42" s="1594" t="s">
        <v>1098</v>
      </c>
      <c r="D42" s="1594"/>
      <c r="E42" s="1594"/>
      <c r="F42" s="1574" t="n">
        <v>1760</v>
      </c>
      <c r="G42" s="1575" t="n">
        <v>7</v>
      </c>
      <c r="H42" s="1575"/>
      <c r="I42" s="1575"/>
      <c r="J42" s="1576" t="n">
        <v>25042.8571428571</v>
      </c>
      <c r="K42" s="1651" t="s">
        <v>714</v>
      </c>
      <c r="L42" s="1676"/>
      <c r="M42" s="1639" t="s">
        <v>714</v>
      </c>
      <c r="N42" s="1651" t="s">
        <v>714</v>
      </c>
      <c r="O42" s="1574" t="n">
        <v>1760</v>
      </c>
      <c r="P42" s="1575" t="n">
        <v>7</v>
      </c>
      <c r="Q42" s="1575"/>
      <c r="R42" s="1576" t="n">
        <v>25042.8571428571</v>
      </c>
      <c r="S42" s="1595"/>
      <c r="T42" s="1578" t="n">
        <v>1760</v>
      </c>
      <c r="U42" s="1575" t="n">
        <v>7</v>
      </c>
      <c r="V42" s="1575"/>
      <c r="W42" s="1575"/>
      <c r="X42" s="1576" t="n">
        <v>25042.8571428571</v>
      </c>
      <c r="Y42" s="1596"/>
    </row>
    <row r="43" customFormat="false" ht="13.05" hidden="false" customHeight="true" outlineLevel="0" collapsed="false">
      <c r="B43" s="1563"/>
      <c r="C43" s="1564" t="s">
        <v>1099</v>
      </c>
      <c r="D43" s="1564"/>
      <c r="E43" s="1564"/>
      <c r="F43" s="1580" t="n">
        <v>3035</v>
      </c>
      <c r="G43" s="1581" t="n">
        <v>1142</v>
      </c>
      <c r="H43" s="1581"/>
      <c r="I43" s="1581"/>
      <c r="J43" s="1582" t="n">
        <v>165.761821366025</v>
      </c>
      <c r="K43" s="1580" t="n">
        <v>63</v>
      </c>
      <c r="L43" s="1580" t="n">
        <v>52</v>
      </c>
      <c r="M43" s="1580"/>
      <c r="N43" s="1582" t="n">
        <v>21.1538461538462</v>
      </c>
      <c r="O43" s="1580" t="n">
        <v>3098</v>
      </c>
      <c r="P43" s="1581" t="n">
        <v>1194</v>
      </c>
      <c r="Q43" s="1581"/>
      <c r="R43" s="1582" t="n">
        <v>159.463986599665</v>
      </c>
      <c r="S43" s="1606"/>
      <c r="T43" s="1584" t="n">
        <v>3368</v>
      </c>
      <c r="U43" s="1581" t="n">
        <v>1341</v>
      </c>
      <c r="V43" s="1581"/>
      <c r="W43" s="1581"/>
      <c r="X43" s="1582" t="n">
        <v>151.155853840418</v>
      </c>
      <c r="Y43" s="1607"/>
    </row>
    <row r="44" customFormat="false" ht="13.05" hidden="false" customHeight="true" outlineLevel="0" collapsed="false">
      <c r="B44" s="1593"/>
      <c r="C44" s="1564"/>
      <c r="D44" s="1564"/>
      <c r="E44" s="1564"/>
      <c r="F44" s="1568"/>
      <c r="G44" s="1595"/>
      <c r="H44" s="1595"/>
      <c r="I44" s="1595"/>
      <c r="J44" s="1595"/>
      <c r="K44" s="1568"/>
      <c r="L44" s="1595"/>
      <c r="M44" s="1595"/>
      <c r="N44" s="1595"/>
      <c r="O44" s="1568"/>
      <c r="P44" s="1595"/>
      <c r="Q44" s="1595"/>
      <c r="R44" s="1595"/>
      <c r="S44" s="1595"/>
      <c r="T44" s="1592"/>
      <c r="U44" s="1595"/>
      <c r="V44" s="1595"/>
      <c r="W44" s="1595"/>
      <c r="X44" s="1595"/>
      <c r="Y44" s="1596"/>
    </row>
    <row r="45" customFormat="false" ht="13.05" hidden="false" customHeight="true" outlineLevel="0" collapsed="false">
      <c r="B45" s="1593"/>
      <c r="C45" s="1594" t="s">
        <v>1089</v>
      </c>
      <c r="D45" s="1594"/>
      <c r="E45" s="1594"/>
      <c r="F45" s="1574" t="n">
        <v>14</v>
      </c>
      <c r="G45" s="1575" t="n">
        <v>0</v>
      </c>
      <c r="H45" s="1575"/>
      <c r="I45" s="1575"/>
      <c r="J45" s="1576" t="s">
        <v>714</v>
      </c>
      <c r="K45" s="1574" t="s">
        <v>714</v>
      </c>
      <c r="L45" s="1575"/>
      <c r="M45" s="1576" t="s">
        <v>714</v>
      </c>
      <c r="N45" s="1574" t="s">
        <v>714</v>
      </c>
      <c r="O45" s="1574" t="n">
        <v>14</v>
      </c>
      <c r="P45" s="1575" t="n">
        <v>0</v>
      </c>
      <c r="Q45" s="1575"/>
      <c r="R45" s="1576" t="s">
        <v>714</v>
      </c>
      <c r="S45" s="1595"/>
      <c r="T45" s="1578" t="n">
        <v>14</v>
      </c>
      <c r="U45" s="1575" t="n">
        <v>0</v>
      </c>
      <c r="V45" s="1575"/>
      <c r="W45" s="1575"/>
      <c r="X45" s="1576" t="s">
        <v>714</v>
      </c>
      <c r="Y45" s="1596"/>
    </row>
    <row r="46" customFormat="false" ht="13.05" hidden="false" customHeight="true" outlineLevel="0" collapsed="false">
      <c r="B46" s="1563"/>
      <c r="C46" s="1564"/>
      <c r="D46" s="1564"/>
      <c r="E46" s="1564"/>
      <c r="F46" s="1589"/>
      <c r="G46" s="1652"/>
      <c r="H46" s="1652"/>
      <c r="I46" s="1652"/>
      <c r="J46" s="1652"/>
      <c r="K46" s="1589"/>
      <c r="L46" s="1652"/>
      <c r="M46" s="1652"/>
      <c r="N46" s="1652"/>
      <c r="O46" s="1589"/>
      <c r="P46" s="1652"/>
      <c r="Q46" s="1652"/>
      <c r="R46" s="1652"/>
      <c r="S46" s="1652"/>
      <c r="T46" s="1590"/>
      <c r="U46" s="1652"/>
      <c r="V46" s="1652"/>
      <c r="W46" s="1652"/>
      <c r="X46" s="1652"/>
      <c r="Y46" s="1653"/>
    </row>
    <row r="47" customFormat="false" ht="13.05" hidden="false" customHeight="true" outlineLevel="0" collapsed="false">
      <c r="B47" s="1563"/>
      <c r="C47" s="1564" t="s">
        <v>1094</v>
      </c>
      <c r="D47" s="1564"/>
      <c r="E47" s="1564"/>
      <c r="F47" s="1599" t="n">
        <v>3049</v>
      </c>
      <c r="G47" s="1600" t="n">
        <v>1142</v>
      </c>
      <c r="H47" s="1600"/>
      <c r="I47" s="1600"/>
      <c r="J47" s="1601" t="n">
        <v>166.987740805604</v>
      </c>
      <c r="K47" s="1599" t="n">
        <v>63</v>
      </c>
      <c r="L47" s="1600" t="n">
        <v>52</v>
      </c>
      <c r="M47" s="1600"/>
      <c r="N47" s="1601" t="n">
        <v>21.1538461538462</v>
      </c>
      <c r="O47" s="1599" t="n">
        <v>3112</v>
      </c>
      <c r="P47" s="1600" t="n">
        <v>1194</v>
      </c>
      <c r="Q47" s="1600"/>
      <c r="R47" s="1601" t="n">
        <v>160.636515912898</v>
      </c>
      <c r="S47" s="1602"/>
      <c r="T47" s="1603" t="n">
        <v>3383</v>
      </c>
      <c r="U47" s="1600" t="n">
        <v>1341</v>
      </c>
      <c r="V47" s="1600"/>
      <c r="W47" s="1600"/>
      <c r="X47" s="1601" t="n">
        <v>152.27442207308</v>
      </c>
      <c r="Y47" s="1604"/>
    </row>
    <row r="48" customFormat="false" ht="13.05" hidden="false" customHeight="true" outlineLevel="0" collapsed="false">
      <c r="B48" s="1563"/>
      <c r="C48" s="1564"/>
      <c r="D48" s="1564"/>
      <c r="E48" s="1564"/>
      <c r="F48" s="1561"/>
      <c r="G48" s="1583"/>
      <c r="H48" s="1583"/>
      <c r="I48" s="1583"/>
      <c r="J48" s="1583"/>
      <c r="K48" s="1561"/>
      <c r="L48" s="1583"/>
      <c r="M48" s="1583"/>
      <c r="N48" s="1583"/>
      <c r="O48" s="1561"/>
      <c r="P48" s="1583"/>
      <c r="Q48" s="1583"/>
      <c r="R48" s="1583"/>
      <c r="S48" s="1583"/>
      <c r="T48" s="1572"/>
      <c r="U48" s="1583"/>
      <c r="V48" s="1583"/>
      <c r="W48" s="1583"/>
      <c r="X48" s="1583"/>
      <c r="Y48" s="1585"/>
    </row>
    <row r="49" customFormat="false" ht="13.05" hidden="false" customHeight="true" outlineLevel="0" collapsed="false">
      <c r="B49" s="1563"/>
      <c r="C49" s="1564" t="s">
        <v>1174</v>
      </c>
      <c r="D49" s="1564"/>
      <c r="E49" s="1564"/>
      <c r="F49" s="1564"/>
      <c r="G49" s="1564"/>
      <c r="H49" s="1564"/>
      <c r="I49" s="1564"/>
      <c r="J49" s="1564"/>
      <c r="K49" s="1564"/>
      <c r="L49" s="1564"/>
      <c r="M49" s="1564"/>
      <c r="N49" s="1564"/>
      <c r="O49" s="1564"/>
      <c r="P49" s="1564"/>
      <c r="Q49" s="1564"/>
      <c r="R49" s="1564"/>
      <c r="S49" s="1564"/>
      <c r="T49" s="1563"/>
      <c r="U49" s="1564"/>
      <c r="V49" s="1564"/>
      <c r="W49" s="1564"/>
      <c r="X49" s="1564"/>
      <c r="Y49" s="1605"/>
    </row>
    <row r="50" customFormat="false" ht="13.05" hidden="false" customHeight="true" outlineLevel="0" collapsed="false">
      <c r="B50" s="1593"/>
      <c r="C50" s="1594" t="s">
        <v>1101</v>
      </c>
      <c r="D50" s="1594"/>
      <c r="E50" s="1594"/>
      <c r="F50" s="1574" t="n">
        <v>152</v>
      </c>
      <c r="G50" s="1575" t="n">
        <v>130</v>
      </c>
      <c r="H50" s="1575"/>
      <c r="I50" s="1575"/>
      <c r="J50" s="1576" t="n">
        <v>16.9230769230769</v>
      </c>
      <c r="K50" s="1574" t="s">
        <v>714</v>
      </c>
      <c r="L50" s="1575"/>
      <c r="M50" s="1576" t="s">
        <v>714</v>
      </c>
      <c r="N50" s="1574" t="s">
        <v>714</v>
      </c>
      <c r="O50" s="1574" t="n">
        <v>152</v>
      </c>
      <c r="P50" s="1575" t="n">
        <v>130</v>
      </c>
      <c r="Q50" s="1575"/>
      <c r="R50" s="1576" t="n">
        <v>16.9230769230769</v>
      </c>
      <c r="S50" s="1595"/>
      <c r="T50" s="1578" t="n">
        <v>152</v>
      </c>
      <c r="U50" s="1575" t="n">
        <v>130</v>
      </c>
      <c r="V50" s="1575"/>
      <c r="W50" s="1575"/>
      <c r="X50" s="1576" t="n">
        <v>16.9230769230769</v>
      </c>
      <c r="Y50" s="1596"/>
    </row>
    <row r="51" customFormat="false" ht="13.05" hidden="false" customHeight="true" outlineLevel="0" collapsed="false">
      <c r="B51" s="1593"/>
      <c r="C51" s="1594" t="s">
        <v>1102</v>
      </c>
      <c r="D51" s="1594"/>
      <c r="E51" s="1594"/>
      <c r="F51" s="1574" t="n">
        <v>104</v>
      </c>
      <c r="G51" s="1575" t="n">
        <v>122</v>
      </c>
      <c r="H51" s="1575"/>
      <c r="I51" s="1575"/>
      <c r="J51" s="1576" t="n">
        <v>-14.7540983606557</v>
      </c>
      <c r="K51" s="1574" t="s">
        <v>714</v>
      </c>
      <c r="L51" s="1575"/>
      <c r="M51" s="1576" t="s">
        <v>714</v>
      </c>
      <c r="N51" s="1574" t="s">
        <v>714</v>
      </c>
      <c r="O51" s="1574" t="n">
        <v>104</v>
      </c>
      <c r="P51" s="1575" t="n">
        <v>122</v>
      </c>
      <c r="Q51" s="1575"/>
      <c r="R51" s="1576" t="n">
        <v>-14.7540983606557</v>
      </c>
      <c r="S51" s="1595"/>
      <c r="T51" s="1578" t="n">
        <v>104</v>
      </c>
      <c r="U51" s="1575" t="n">
        <v>122</v>
      </c>
      <c r="V51" s="1575"/>
      <c r="W51" s="1575"/>
      <c r="X51" s="1576" t="n">
        <v>-14.7540983606557</v>
      </c>
      <c r="Y51" s="1596"/>
    </row>
    <row r="52" customFormat="false" ht="13.05" hidden="false" customHeight="true" outlineLevel="0" collapsed="false">
      <c r="B52" s="1593"/>
      <c r="C52" s="1594" t="s">
        <v>1103</v>
      </c>
      <c r="D52" s="1594"/>
      <c r="E52" s="1594"/>
      <c r="F52" s="1574" t="n">
        <v>1137</v>
      </c>
      <c r="G52" s="1575" t="n">
        <v>1174</v>
      </c>
      <c r="H52" s="1575"/>
      <c r="I52" s="1575"/>
      <c r="J52" s="1576" t="n">
        <v>-3.15161839863714</v>
      </c>
      <c r="K52" s="1574" t="s">
        <v>714</v>
      </c>
      <c r="L52" s="1575"/>
      <c r="M52" s="1576" t="s">
        <v>714</v>
      </c>
      <c r="N52" s="1574" t="s">
        <v>714</v>
      </c>
      <c r="O52" s="1574" t="n">
        <v>1137</v>
      </c>
      <c r="P52" s="1575" t="n">
        <v>1174</v>
      </c>
      <c r="Q52" s="1575"/>
      <c r="R52" s="1576" t="n">
        <v>-3.15161839863714</v>
      </c>
      <c r="S52" s="1595"/>
      <c r="T52" s="1578" t="n">
        <v>1137</v>
      </c>
      <c r="U52" s="1575" t="n">
        <v>1174</v>
      </c>
      <c r="V52" s="1575"/>
      <c r="W52" s="1575"/>
      <c r="X52" s="1576" t="n">
        <v>-3.15161839863714</v>
      </c>
      <c r="Y52" s="1596"/>
    </row>
    <row r="53" customFormat="false" ht="13.05" hidden="false" customHeight="true" outlineLevel="0" collapsed="false">
      <c r="B53" s="1593"/>
      <c r="C53" s="1594" t="s">
        <v>1104</v>
      </c>
      <c r="D53" s="1594"/>
      <c r="E53" s="1594"/>
      <c r="F53" s="1574" t="n">
        <v>2</v>
      </c>
      <c r="G53" s="1575" t="n">
        <v>2</v>
      </c>
      <c r="H53" s="1575"/>
      <c r="I53" s="1575"/>
      <c r="J53" s="1576" t="n">
        <v>0</v>
      </c>
      <c r="K53" s="1574" t="n">
        <v>6</v>
      </c>
      <c r="L53" s="1575" t="n">
        <v>4</v>
      </c>
      <c r="M53" s="1575"/>
      <c r="N53" s="1576" t="n">
        <v>50</v>
      </c>
      <c r="O53" s="1574" t="n">
        <v>8</v>
      </c>
      <c r="P53" s="1575" t="n">
        <v>6</v>
      </c>
      <c r="Q53" s="1575"/>
      <c r="R53" s="1576" t="n">
        <v>33.3333333333333</v>
      </c>
      <c r="S53" s="1595"/>
      <c r="T53" s="1578" t="n">
        <v>54</v>
      </c>
      <c r="U53" s="1575" t="n">
        <v>36</v>
      </c>
      <c r="V53" s="1575"/>
      <c r="W53" s="1575"/>
      <c r="X53" s="1576" t="n">
        <v>50</v>
      </c>
      <c r="Y53" s="1596"/>
    </row>
    <row r="54" customFormat="false" ht="13.05" hidden="false" customHeight="true" outlineLevel="0" collapsed="false">
      <c r="B54" s="1563"/>
      <c r="C54" s="1564" t="s">
        <v>1105</v>
      </c>
      <c r="D54" s="1564"/>
      <c r="E54" s="1564"/>
      <c r="F54" s="1580" t="n">
        <v>1395</v>
      </c>
      <c r="G54" s="1581" t="n">
        <v>1428</v>
      </c>
      <c r="H54" s="1581"/>
      <c r="I54" s="1581"/>
      <c r="J54" s="1582" t="n">
        <v>-2.3109243697479</v>
      </c>
      <c r="K54" s="1580" t="n">
        <v>6</v>
      </c>
      <c r="L54" s="1580" t="n">
        <v>4</v>
      </c>
      <c r="M54" s="1580"/>
      <c r="N54" s="1582" t="n">
        <v>50</v>
      </c>
      <c r="O54" s="1580" t="n">
        <v>1401</v>
      </c>
      <c r="P54" s="1581" t="n">
        <v>1432</v>
      </c>
      <c r="Q54" s="1581"/>
      <c r="R54" s="1582" t="n">
        <v>-2.16480446927374</v>
      </c>
      <c r="S54" s="1606"/>
      <c r="T54" s="1584" t="n">
        <v>1447</v>
      </c>
      <c r="U54" s="1581" t="n">
        <v>1462</v>
      </c>
      <c r="V54" s="1581"/>
      <c r="W54" s="1581"/>
      <c r="X54" s="1582" t="n">
        <v>-1.02599179206566</v>
      </c>
      <c r="Y54" s="1607"/>
    </row>
    <row r="55" customFormat="false" ht="13.05" hidden="false" customHeight="true" outlineLevel="0" collapsed="false">
      <c r="B55" s="1593"/>
      <c r="C55" s="1594" t="s">
        <v>1106</v>
      </c>
      <c r="D55" s="1594"/>
      <c r="E55" s="1594"/>
      <c r="F55" s="1574" t="n">
        <v>148</v>
      </c>
      <c r="G55" s="1575" t="n">
        <v>127</v>
      </c>
      <c r="H55" s="1575"/>
      <c r="I55" s="1575"/>
      <c r="J55" s="1576" t="n">
        <v>16.5354330708661</v>
      </c>
      <c r="K55" s="1574" t="s">
        <v>714</v>
      </c>
      <c r="L55" s="1575"/>
      <c r="M55" s="1576" t="s">
        <v>714</v>
      </c>
      <c r="N55" s="1574" t="s">
        <v>714</v>
      </c>
      <c r="O55" s="1574" t="n">
        <v>148</v>
      </c>
      <c r="P55" s="1575" t="n">
        <v>127</v>
      </c>
      <c r="Q55" s="1575"/>
      <c r="R55" s="1576" t="n">
        <v>16.5354330708661</v>
      </c>
      <c r="S55" s="1595"/>
      <c r="T55" s="1578" t="n">
        <v>148</v>
      </c>
      <c r="U55" s="1575" t="n">
        <v>127</v>
      </c>
      <c r="V55" s="1575"/>
      <c r="W55" s="1575"/>
      <c r="X55" s="1576" t="n">
        <v>16.5354330708661</v>
      </c>
      <c r="Y55" s="1596"/>
    </row>
    <row r="56" customFormat="false" ht="13.05" hidden="false" customHeight="true" outlineLevel="0" collapsed="false">
      <c r="B56" s="1593"/>
      <c r="C56" s="1594" t="s">
        <v>1107</v>
      </c>
      <c r="D56" s="1594"/>
      <c r="E56" s="1594"/>
      <c r="F56" s="1574" t="n">
        <v>-4</v>
      </c>
      <c r="G56" s="1575" t="n">
        <v>-4</v>
      </c>
      <c r="H56" s="1575"/>
      <c r="I56" s="1575"/>
      <c r="J56" s="1576" t="n">
        <v>0</v>
      </c>
      <c r="K56" s="1574" t="s">
        <v>714</v>
      </c>
      <c r="L56" s="1575"/>
      <c r="M56" s="1576" t="s">
        <v>714</v>
      </c>
      <c r="N56" s="1574" t="s">
        <v>714</v>
      </c>
      <c r="O56" s="1574" t="n">
        <v>-4</v>
      </c>
      <c r="P56" s="1575" t="n">
        <v>-4</v>
      </c>
      <c r="Q56" s="1575"/>
      <c r="R56" s="1576" t="n">
        <v>0</v>
      </c>
      <c r="S56" s="1595"/>
      <c r="T56" s="1578" t="n">
        <v>-4</v>
      </c>
      <c r="U56" s="1575" t="n">
        <v>-4</v>
      </c>
      <c r="V56" s="1575"/>
      <c r="W56" s="1575"/>
      <c r="X56" s="1576" t="n">
        <v>0</v>
      </c>
      <c r="Y56" s="1596"/>
    </row>
    <row r="57" customFormat="false" ht="13.05" hidden="false" customHeight="true" outlineLevel="0" collapsed="false">
      <c r="B57" s="1592"/>
      <c r="C57" s="1564" t="s">
        <v>1108</v>
      </c>
      <c r="D57" s="1564"/>
      <c r="E57" s="1564"/>
      <c r="F57" s="1599" t="n">
        <v>1539</v>
      </c>
      <c r="G57" s="1600" t="n">
        <v>1551</v>
      </c>
      <c r="H57" s="1600"/>
      <c r="I57" s="1600"/>
      <c r="J57" s="1601" t="n">
        <v>-0.773694390715667</v>
      </c>
      <c r="K57" s="1599" t="n">
        <v>6</v>
      </c>
      <c r="L57" s="1600" t="n">
        <v>4</v>
      </c>
      <c r="M57" s="1600"/>
      <c r="N57" s="1601" t="n">
        <v>50</v>
      </c>
      <c r="O57" s="1599" t="n">
        <v>1545</v>
      </c>
      <c r="P57" s="1600" t="n">
        <v>1555</v>
      </c>
      <c r="Q57" s="1600"/>
      <c r="R57" s="1601" t="n">
        <v>-0.643086816720257</v>
      </c>
      <c r="S57" s="1608"/>
      <c r="T57" s="1603" t="n">
        <v>1591</v>
      </c>
      <c r="U57" s="1600" t="n">
        <v>1585</v>
      </c>
      <c r="V57" s="1600"/>
      <c r="W57" s="1600"/>
      <c r="X57" s="1601" t="n">
        <v>0.378548895899054</v>
      </c>
      <c r="Y57" s="1609"/>
    </row>
    <row r="58" customFormat="false" ht="13.05" hidden="false" customHeight="true" outlineLevel="0" collapsed="false">
      <c r="B58" s="1592"/>
      <c r="C58" s="1568"/>
      <c r="D58" s="1568"/>
      <c r="E58" s="1568"/>
      <c r="F58" s="1560"/>
      <c r="G58" s="1606"/>
      <c r="H58" s="1606"/>
      <c r="I58" s="1606"/>
      <c r="J58" s="1606"/>
      <c r="K58" s="1560"/>
      <c r="L58" s="1606"/>
      <c r="M58" s="1606"/>
      <c r="N58" s="1606"/>
      <c r="O58" s="1560"/>
      <c r="P58" s="1606"/>
      <c r="Q58" s="1606"/>
      <c r="R58" s="1606"/>
      <c r="S58" s="1606"/>
      <c r="T58" s="1610"/>
      <c r="U58" s="1606"/>
      <c r="V58" s="1606"/>
      <c r="W58" s="1606"/>
      <c r="X58" s="1606"/>
      <c r="Y58" s="1611"/>
    </row>
    <row r="59" customFormat="false" ht="13.05" hidden="false" customHeight="true" outlineLevel="0" collapsed="false">
      <c r="B59" s="1563"/>
      <c r="C59" s="1564" t="s">
        <v>1175</v>
      </c>
      <c r="D59" s="1564"/>
      <c r="E59" s="1564"/>
      <c r="F59" s="1564"/>
      <c r="G59" s="1564"/>
      <c r="H59" s="1564"/>
      <c r="I59" s="1564"/>
      <c r="J59" s="1564"/>
      <c r="K59" s="1564"/>
      <c r="L59" s="1564"/>
      <c r="M59" s="1564"/>
      <c r="N59" s="1564"/>
      <c r="O59" s="1564"/>
      <c r="P59" s="1564"/>
      <c r="Q59" s="1564"/>
      <c r="R59" s="1564"/>
      <c r="S59" s="1564"/>
      <c r="T59" s="1563"/>
      <c r="U59" s="1564"/>
      <c r="V59" s="1564"/>
      <c r="W59" s="1564"/>
      <c r="X59" s="1564"/>
      <c r="Y59" s="1605"/>
    </row>
    <row r="60" customFormat="false" ht="13.05" hidden="false" customHeight="true" outlineLevel="0" collapsed="false">
      <c r="B60" s="1593"/>
      <c r="C60" s="1594" t="s">
        <v>1176</v>
      </c>
      <c r="D60" s="1594"/>
      <c r="E60" s="1594"/>
      <c r="F60" s="1574" t="n">
        <v>17</v>
      </c>
      <c r="G60" s="1575" t="n">
        <v>36</v>
      </c>
      <c r="H60" s="1575"/>
      <c r="I60" s="1575"/>
      <c r="J60" s="1576" t="n">
        <v>-52.7777777777778</v>
      </c>
      <c r="K60" s="1574" t="n">
        <v>7</v>
      </c>
      <c r="L60" s="1575" t="n">
        <v>13</v>
      </c>
      <c r="M60" s="1575"/>
      <c r="N60" s="1576" t="n">
        <v>-46.1538461538462</v>
      </c>
      <c r="O60" s="1574" t="n">
        <v>24</v>
      </c>
      <c r="P60" s="1575" t="n">
        <v>49</v>
      </c>
      <c r="Q60" s="1575"/>
      <c r="R60" s="1576" t="n">
        <v>-51.0204081632653</v>
      </c>
      <c r="S60" s="1595"/>
      <c r="T60" s="1578" t="n">
        <v>65</v>
      </c>
      <c r="U60" s="1575" t="n">
        <v>91</v>
      </c>
      <c r="V60" s="1575"/>
      <c r="W60" s="1575"/>
      <c r="X60" s="1576" t="n">
        <v>-28.5714285714286</v>
      </c>
      <c r="Y60" s="1596"/>
    </row>
    <row r="61" customFormat="false" ht="13.05" hidden="false" customHeight="true" outlineLevel="0" collapsed="false">
      <c r="B61" s="1593"/>
      <c r="C61" s="1594" t="s">
        <v>105</v>
      </c>
      <c r="D61" s="1594"/>
      <c r="E61" s="1594"/>
      <c r="F61" s="1574" t="n">
        <v>178</v>
      </c>
      <c r="G61" s="1575" t="n">
        <v>124</v>
      </c>
      <c r="H61" s="1575"/>
      <c r="I61" s="1575"/>
      <c r="J61" s="1576" t="n">
        <v>43.5483870967742</v>
      </c>
      <c r="K61" s="1574" t="n">
        <v>35</v>
      </c>
      <c r="L61" s="1575" t="n">
        <v>28</v>
      </c>
      <c r="M61" s="1575"/>
      <c r="N61" s="1576" t="n">
        <v>25</v>
      </c>
      <c r="O61" s="1574" t="n">
        <v>213</v>
      </c>
      <c r="P61" s="1575" t="n">
        <v>152</v>
      </c>
      <c r="Q61" s="1575"/>
      <c r="R61" s="1576" t="n">
        <v>40.1315789473684</v>
      </c>
      <c r="S61" s="1595"/>
      <c r="T61" s="1578" t="n">
        <v>424</v>
      </c>
      <c r="U61" s="1575" t="n">
        <v>279</v>
      </c>
      <c r="V61" s="1575"/>
      <c r="W61" s="1575"/>
      <c r="X61" s="1576" t="n">
        <v>51.9713261648746</v>
      </c>
      <c r="Y61" s="1596"/>
    </row>
    <row r="62" customFormat="false" ht="13.05" hidden="false" customHeight="true" outlineLevel="0" collapsed="false">
      <c r="B62" s="1593"/>
      <c r="C62" s="1594" t="s">
        <v>1177</v>
      </c>
      <c r="D62" s="1594"/>
      <c r="E62" s="1594"/>
      <c r="F62" s="1574" t="n">
        <v>6</v>
      </c>
      <c r="G62" s="1575" t="n">
        <v>4</v>
      </c>
      <c r="H62" s="1575"/>
      <c r="I62" s="1575"/>
      <c r="J62" s="1576" t="n">
        <v>50</v>
      </c>
      <c r="K62" s="1574" t="n">
        <v>53</v>
      </c>
      <c r="L62" s="1575" t="n">
        <v>43</v>
      </c>
      <c r="M62" s="1575"/>
      <c r="N62" s="1576" t="n">
        <v>23.2558139534884</v>
      </c>
      <c r="O62" s="1574" t="n">
        <v>59</v>
      </c>
      <c r="P62" s="1575" t="n">
        <v>47</v>
      </c>
      <c r="Q62" s="1575"/>
      <c r="R62" s="1576" t="n">
        <v>25.531914893617</v>
      </c>
      <c r="S62" s="1595"/>
      <c r="T62" s="1578" t="n">
        <v>219</v>
      </c>
      <c r="U62" s="1575" t="n">
        <v>169</v>
      </c>
      <c r="V62" s="1575"/>
      <c r="W62" s="1575"/>
      <c r="X62" s="1576" t="n">
        <v>29.585798816568</v>
      </c>
      <c r="Y62" s="1596"/>
    </row>
    <row r="63" customFormat="false" ht="13.05" hidden="false" customHeight="true" outlineLevel="0" collapsed="false">
      <c r="B63" s="1593"/>
      <c r="C63" s="1594" t="s">
        <v>113</v>
      </c>
      <c r="D63" s="1594"/>
      <c r="E63" s="1594"/>
      <c r="F63" s="1574" t="n">
        <v>53</v>
      </c>
      <c r="G63" s="1575" t="n">
        <v>30</v>
      </c>
      <c r="H63" s="1575"/>
      <c r="I63" s="1575"/>
      <c r="J63" s="1576" t="n">
        <v>76.6666666666667</v>
      </c>
      <c r="K63" s="1574" t="n">
        <v>38</v>
      </c>
      <c r="L63" s="1575" t="n">
        <v>28</v>
      </c>
      <c r="M63" s="1575"/>
      <c r="N63" s="1576" t="n">
        <v>35.7142857142857</v>
      </c>
      <c r="O63" s="1574" t="n">
        <v>91</v>
      </c>
      <c r="P63" s="1575" t="n">
        <v>58</v>
      </c>
      <c r="Q63" s="1575"/>
      <c r="R63" s="1576" t="n">
        <v>56.8965517241379</v>
      </c>
      <c r="S63" s="1595"/>
      <c r="T63" s="1578" t="n">
        <v>192</v>
      </c>
      <c r="U63" s="1575" t="n">
        <v>124</v>
      </c>
      <c r="V63" s="1575"/>
      <c r="W63" s="1575"/>
      <c r="X63" s="1576" t="n">
        <v>54.8387096774194</v>
      </c>
      <c r="Y63" s="1596"/>
    </row>
    <row r="64" customFormat="false" ht="13.05" hidden="false" customHeight="true" outlineLevel="0" collapsed="false">
      <c r="B64" s="1593"/>
      <c r="C64" s="1594" t="s">
        <v>114</v>
      </c>
      <c r="D64" s="1594"/>
      <c r="E64" s="1594"/>
      <c r="F64" s="1574" t="n">
        <v>40</v>
      </c>
      <c r="G64" s="1575" t="n">
        <v>30</v>
      </c>
      <c r="H64" s="1575"/>
      <c r="I64" s="1575"/>
      <c r="J64" s="1576" t="n">
        <v>33.3333333333333</v>
      </c>
      <c r="K64" s="1574" t="n">
        <v>6</v>
      </c>
      <c r="L64" s="1575" t="n">
        <v>5</v>
      </c>
      <c r="M64" s="1575"/>
      <c r="N64" s="1576" t="n">
        <v>20</v>
      </c>
      <c r="O64" s="1574" t="n">
        <v>46</v>
      </c>
      <c r="P64" s="1575" t="n">
        <v>35</v>
      </c>
      <c r="Q64" s="1575"/>
      <c r="R64" s="1576" t="n">
        <v>31.4285714285714</v>
      </c>
      <c r="S64" s="1595"/>
      <c r="T64" s="1578" t="n">
        <v>66</v>
      </c>
      <c r="U64" s="1575" t="n">
        <v>51</v>
      </c>
      <c r="V64" s="1575"/>
      <c r="W64" s="1575"/>
      <c r="X64" s="1576" t="n">
        <v>29.4117647058824</v>
      </c>
      <c r="Y64" s="1596"/>
    </row>
    <row r="65" customFormat="false" ht="13.05" hidden="false" customHeight="true" outlineLevel="0" collapsed="false">
      <c r="B65" s="1593"/>
      <c r="C65" s="1594" t="s">
        <v>115</v>
      </c>
      <c r="D65" s="1594"/>
      <c r="E65" s="1594"/>
      <c r="F65" s="1574" t="n">
        <v>60</v>
      </c>
      <c r="G65" s="1575" t="n">
        <v>47</v>
      </c>
      <c r="H65" s="1575"/>
      <c r="I65" s="1575"/>
      <c r="J65" s="1576" t="n">
        <v>27.6595744680851</v>
      </c>
      <c r="K65" s="1574" t="n">
        <v>61</v>
      </c>
      <c r="L65" s="1575" t="n">
        <v>67</v>
      </c>
      <c r="M65" s="1575"/>
      <c r="N65" s="1576" t="n">
        <v>-8.95522388059701</v>
      </c>
      <c r="O65" s="1574" t="n">
        <v>121</v>
      </c>
      <c r="P65" s="1575" t="n">
        <v>114</v>
      </c>
      <c r="Q65" s="1575"/>
      <c r="R65" s="1576" t="n">
        <v>6.14035087719298</v>
      </c>
      <c r="S65" s="1595"/>
      <c r="T65" s="1578" t="n">
        <v>284</v>
      </c>
      <c r="U65" s="1575" t="n">
        <v>375</v>
      </c>
      <c r="V65" s="1575"/>
      <c r="W65" s="1575"/>
      <c r="X65" s="1576" t="n">
        <v>-24.2666666666667</v>
      </c>
      <c r="Y65" s="1596"/>
    </row>
    <row r="66" customFormat="false" ht="13.05" hidden="false" customHeight="true" outlineLevel="0" collapsed="false">
      <c r="B66" s="1593"/>
      <c r="C66" s="1594" t="s">
        <v>107</v>
      </c>
      <c r="D66" s="1594"/>
      <c r="E66" s="1594"/>
      <c r="F66" s="1574" t="n">
        <v>21</v>
      </c>
      <c r="G66" s="1575" t="n">
        <v>11</v>
      </c>
      <c r="H66" s="1575"/>
      <c r="I66" s="1575"/>
      <c r="J66" s="1576" t="n">
        <v>90.9090909090909</v>
      </c>
      <c r="K66" s="1574" t="n">
        <v>29</v>
      </c>
      <c r="L66" s="1575" t="n">
        <v>17</v>
      </c>
      <c r="M66" s="1575"/>
      <c r="N66" s="1576" t="n">
        <v>70.5882352941177</v>
      </c>
      <c r="O66" s="1574" t="n">
        <v>50</v>
      </c>
      <c r="P66" s="1575" t="n">
        <v>28</v>
      </c>
      <c r="Q66" s="1575"/>
      <c r="R66" s="1576" t="n">
        <v>78.5714285714286</v>
      </c>
      <c r="S66" s="1595"/>
      <c r="T66" s="1578" t="n">
        <v>186</v>
      </c>
      <c r="U66" s="1575" t="n">
        <v>100</v>
      </c>
      <c r="V66" s="1575"/>
      <c r="W66" s="1575"/>
      <c r="X66" s="1576" t="n">
        <v>86</v>
      </c>
      <c r="Y66" s="1596"/>
    </row>
    <row r="67" customFormat="false" ht="13.05" hidden="false" customHeight="true" outlineLevel="0" collapsed="false">
      <c r="B67" s="1593"/>
      <c r="C67" s="1594" t="s">
        <v>108</v>
      </c>
      <c r="D67" s="1594"/>
      <c r="E67" s="1594"/>
      <c r="F67" s="1574" t="n">
        <v>168</v>
      </c>
      <c r="G67" s="1575" t="n">
        <v>119</v>
      </c>
      <c r="H67" s="1575"/>
      <c r="I67" s="1575"/>
      <c r="J67" s="1576" t="n">
        <v>41.1764705882353</v>
      </c>
      <c r="K67" s="1574" t="n">
        <v>21</v>
      </c>
      <c r="L67" s="1575" t="n">
        <v>16</v>
      </c>
      <c r="M67" s="1575"/>
      <c r="N67" s="1576" t="n">
        <v>31.25</v>
      </c>
      <c r="O67" s="1574" t="n">
        <v>189</v>
      </c>
      <c r="P67" s="1575" t="n">
        <v>135</v>
      </c>
      <c r="Q67" s="1575"/>
      <c r="R67" s="1576" t="n">
        <v>40</v>
      </c>
      <c r="S67" s="1595"/>
      <c r="T67" s="1578" t="n">
        <v>326</v>
      </c>
      <c r="U67" s="1575" t="n">
        <v>237</v>
      </c>
      <c r="V67" s="1575"/>
      <c r="W67" s="1575"/>
      <c r="X67" s="1576" t="n">
        <v>37.5527426160338</v>
      </c>
      <c r="Y67" s="1596"/>
    </row>
    <row r="68" customFormat="false" ht="13.05" hidden="false" customHeight="true" outlineLevel="0" collapsed="false">
      <c r="B68" s="1593"/>
      <c r="C68" s="1594" t="s">
        <v>109</v>
      </c>
      <c r="D68" s="1594"/>
      <c r="E68" s="1594"/>
      <c r="F68" s="1574" t="n">
        <v>33</v>
      </c>
      <c r="G68" s="1575" t="n">
        <v>36</v>
      </c>
      <c r="H68" s="1575"/>
      <c r="I68" s="1575"/>
      <c r="J68" s="1576" t="n">
        <v>-8.33333333333333</v>
      </c>
      <c r="K68" s="1574" t="n">
        <v>36</v>
      </c>
      <c r="L68" s="1575" t="n">
        <v>46</v>
      </c>
      <c r="M68" s="1575"/>
      <c r="N68" s="1576" t="n">
        <v>-21.7391304347826</v>
      </c>
      <c r="O68" s="1574" t="n">
        <v>69</v>
      </c>
      <c r="P68" s="1575" t="n">
        <v>82</v>
      </c>
      <c r="Q68" s="1575"/>
      <c r="R68" s="1576" t="n">
        <v>-15.8536585365854</v>
      </c>
      <c r="S68" s="1595"/>
      <c r="T68" s="1578" t="n">
        <v>151</v>
      </c>
      <c r="U68" s="1575" t="n">
        <v>259</v>
      </c>
      <c r="V68" s="1575"/>
      <c r="W68" s="1575"/>
      <c r="X68" s="1576" t="n">
        <v>-41.6988416988417</v>
      </c>
      <c r="Y68" s="1596"/>
    </row>
    <row r="69" customFormat="false" ht="13.05" hidden="false" customHeight="true" outlineLevel="0" collapsed="false">
      <c r="B69" s="1593"/>
      <c r="C69" s="1594" t="s">
        <v>1178</v>
      </c>
      <c r="D69" s="1594"/>
      <c r="E69" s="1594"/>
      <c r="F69" s="1574" t="n">
        <v>15</v>
      </c>
      <c r="G69" s="1575" t="n">
        <v>8</v>
      </c>
      <c r="H69" s="1575"/>
      <c r="I69" s="1575"/>
      <c r="J69" s="1576" t="n">
        <v>87.5</v>
      </c>
      <c r="K69" s="1574" t="n">
        <v>22</v>
      </c>
      <c r="L69" s="1575" t="n">
        <v>12</v>
      </c>
      <c r="M69" s="1575"/>
      <c r="N69" s="1576" t="n">
        <v>83.3333333333333</v>
      </c>
      <c r="O69" s="1574" t="n">
        <v>37</v>
      </c>
      <c r="P69" s="1575" t="n">
        <v>20</v>
      </c>
      <c r="Q69" s="1575"/>
      <c r="R69" s="1576" t="n">
        <v>85</v>
      </c>
      <c r="S69" s="1595"/>
      <c r="T69" s="1578" t="n">
        <v>78</v>
      </c>
      <c r="U69" s="1575" t="n">
        <v>45</v>
      </c>
      <c r="V69" s="1575"/>
      <c r="W69" s="1575"/>
      <c r="X69" s="1576" t="n">
        <v>73.3333333333333</v>
      </c>
      <c r="Y69" s="1596"/>
    </row>
    <row r="70" customFormat="false" ht="13.05" hidden="false" customHeight="true" outlineLevel="0" collapsed="false">
      <c r="B70" s="1563"/>
      <c r="C70" s="1564" t="s">
        <v>1113</v>
      </c>
      <c r="D70" s="1564"/>
      <c r="E70" s="1564"/>
      <c r="F70" s="1599" t="n">
        <v>591</v>
      </c>
      <c r="G70" s="1600" t="n">
        <v>445</v>
      </c>
      <c r="H70" s="1600"/>
      <c r="I70" s="1600"/>
      <c r="J70" s="1601" t="n">
        <v>32.8089887640449</v>
      </c>
      <c r="K70" s="1599" t="n">
        <v>308</v>
      </c>
      <c r="L70" s="1599" t="n">
        <v>275</v>
      </c>
      <c r="M70" s="1599"/>
      <c r="N70" s="1647" t="n">
        <v>12</v>
      </c>
      <c r="O70" s="1599" t="n">
        <v>899</v>
      </c>
      <c r="P70" s="1600" t="n">
        <v>720</v>
      </c>
      <c r="Q70" s="1600"/>
      <c r="R70" s="1601" t="n">
        <v>24.8611111111111</v>
      </c>
      <c r="S70" s="1608"/>
      <c r="T70" s="1603" t="n">
        <v>1991</v>
      </c>
      <c r="U70" s="1600" t="n">
        <v>1730</v>
      </c>
      <c r="V70" s="1600"/>
      <c r="W70" s="1600"/>
      <c r="X70" s="1601" t="n">
        <v>15.0867052023121</v>
      </c>
      <c r="Y70" s="1604"/>
    </row>
    <row r="71" customFormat="false" ht="13.05" hidden="false" customHeight="true" outlineLevel="0" collapsed="false">
      <c r="B71" s="1563"/>
      <c r="C71" s="1564"/>
      <c r="D71" s="1564"/>
      <c r="E71" s="1564"/>
      <c r="F71" s="1561"/>
      <c r="G71" s="1583"/>
      <c r="H71" s="1583"/>
      <c r="I71" s="1583"/>
      <c r="J71" s="1583"/>
      <c r="K71" s="1561"/>
      <c r="L71" s="1583"/>
      <c r="M71" s="1583"/>
      <c r="N71" s="1583"/>
      <c r="O71" s="1561"/>
      <c r="P71" s="1583"/>
      <c r="Q71" s="1583"/>
      <c r="R71" s="1583"/>
      <c r="S71" s="1583"/>
      <c r="T71" s="1572"/>
      <c r="U71" s="1583"/>
      <c r="V71" s="1583"/>
      <c r="W71" s="1583"/>
      <c r="X71" s="1583"/>
      <c r="Y71" s="1585"/>
    </row>
    <row r="72" customFormat="false" ht="13.05" hidden="false" customHeight="true" outlineLevel="0" collapsed="false">
      <c r="B72" s="1563"/>
      <c r="C72" s="1564"/>
      <c r="D72" s="1564"/>
      <c r="E72" s="1564"/>
      <c r="F72" s="1589"/>
      <c r="G72" s="1652"/>
      <c r="H72" s="1652"/>
      <c r="I72" s="1652"/>
      <c r="J72" s="1652"/>
      <c r="K72" s="1589"/>
      <c r="L72" s="1652"/>
      <c r="M72" s="1652"/>
      <c r="N72" s="1652"/>
      <c r="O72" s="1589"/>
      <c r="P72" s="1652"/>
      <c r="Q72" s="1652"/>
      <c r="R72" s="1652"/>
      <c r="S72" s="1652"/>
      <c r="T72" s="1590"/>
      <c r="U72" s="1652"/>
      <c r="V72" s="1652"/>
      <c r="W72" s="1652"/>
      <c r="X72" s="1652"/>
      <c r="Y72" s="1653"/>
    </row>
    <row r="73" customFormat="false" ht="13.05" hidden="false" customHeight="true" outlineLevel="0" collapsed="false">
      <c r="B73" s="1563"/>
      <c r="C73" s="1564" t="s">
        <v>1114</v>
      </c>
      <c r="D73" s="1564"/>
      <c r="E73" s="1564"/>
      <c r="F73" s="1599" t="n">
        <v>5179</v>
      </c>
      <c r="G73" s="1600" t="n">
        <v>3138</v>
      </c>
      <c r="H73" s="1600"/>
      <c r="I73" s="1600"/>
      <c r="J73" s="1601" t="n">
        <v>65.0414276609305</v>
      </c>
      <c r="K73" s="1599" t="n">
        <v>377</v>
      </c>
      <c r="L73" s="1599" t="n">
        <v>331</v>
      </c>
      <c r="M73" s="1599"/>
      <c r="N73" s="1647" t="n">
        <v>13.8972809667674</v>
      </c>
      <c r="O73" s="1599" t="n">
        <v>5556</v>
      </c>
      <c r="P73" s="1600" t="n">
        <v>3469</v>
      </c>
      <c r="Q73" s="1600"/>
      <c r="R73" s="1601" t="n">
        <v>60.1614298068608</v>
      </c>
      <c r="S73" s="1608"/>
      <c r="T73" s="1603" t="n">
        <v>6965</v>
      </c>
      <c r="U73" s="1600" t="n">
        <v>4656</v>
      </c>
      <c r="V73" s="1600"/>
      <c r="W73" s="1600"/>
      <c r="X73" s="1601" t="n">
        <v>49.5919243986254</v>
      </c>
      <c r="Y73" s="1604"/>
    </row>
    <row r="74" customFormat="false" ht="6" hidden="false" customHeight="true" outlineLevel="0" collapsed="false">
      <c r="B74" s="1570"/>
      <c r="C74" s="1571"/>
      <c r="D74" s="1571"/>
      <c r="E74" s="1571"/>
      <c r="F74" s="1586"/>
      <c r="G74" s="1602"/>
      <c r="H74" s="1602"/>
      <c r="I74" s="1602"/>
      <c r="J74" s="1602"/>
      <c r="K74" s="1586"/>
      <c r="L74" s="1602"/>
      <c r="M74" s="1602"/>
      <c r="N74" s="1602"/>
      <c r="O74" s="1586"/>
      <c r="P74" s="1602"/>
      <c r="Q74" s="1602"/>
      <c r="R74" s="1602"/>
      <c r="S74" s="1602"/>
      <c r="T74" s="1587"/>
      <c r="U74" s="1602"/>
      <c r="V74" s="1602"/>
      <c r="W74" s="1602"/>
      <c r="X74" s="1602"/>
      <c r="Y74" s="1604"/>
    </row>
    <row r="75" customFormat="false" ht="7.2" hidden="false" customHeight="true" outlineLevel="0" collapsed="false">
      <c r="B75" s="1564"/>
      <c r="C75" s="1564"/>
      <c r="D75" s="1564"/>
      <c r="E75" s="1564"/>
      <c r="F75" s="1565"/>
      <c r="G75" s="1577"/>
      <c r="H75" s="1577"/>
      <c r="I75" s="1577"/>
      <c r="J75" s="1577"/>
      <c r="K75" s="1565"/>
      <c r="L75" s="1577"/>
      <c r="M75" s="1577"/>
      <c r="N75" s="1577"/>
      <c r="O75" s="1565"/>
      <c r="P75" s="1577"/>
      <c r="Q75" s="1577"/>
      <c r="R75" s="1577"/>
      <c r="S75" s="1577"/>
      <c r="T75" s="1565"/>
      <c r="U75" s="1577"/>
      <c r="V75" s="1577"/>
      <c r="W75" s="1577"/>
      <c r="X75" s="1577"/>
      <c r="Y75" s="1577"/>
    </row>
    <row r="76" customFormat="false" ht="13.2" hidden="false" customHeight="true" outlineLevel="0" collapsed="false">
      <c r="B76" s="1568" t="s">
        <v>1121</v>
      </c>
      <c r="C76" s="1568"/>
      <c r="D76" s="1568"/>
      <c r="E76" s="1568"/>
      <c r="F76" s="1568"/>
      <c r="G76" s="1568"/>
      <c r="H76" s="1568"/>
      <c r="I76" s="1568"/>
      <c r="J76" s="1568"/>
      <c r="K76" s="1568"/>
      <c r="L76" s="1568"/>
      <c r="M76" s="1568"/>
      <c r="N76" s="1568"/>
      <c r="O76" s="1568"/>
      <c r="P76" s="1568"/>
      <c r="Q76" s="1568"/>
      <c r="R76" s="1568"/>
      <c r="S76" s="1568"/>
      <c r="T76" s="1568"/>
      <c r="U76" s="1568"/>
      <c r="V76" s="1568"/>
      <c r="W76" s="1568"/>
      <c r="X76" s="1568"/>
      <c r="Y76" s="1568"/>
    </row>
    <row r="77" customFormat="false" ht="13.05" hidden="false" customHeight="true" outlineLevel="0" collapsed="false">
      <c r="B77" s="1558"/>
      <c r="C77" s="1559"/>
      <c r="D77" s="1559"/>
      <c r="E77" s="1572"/>
      <c r="F77" s="1572"/>
      <c r="G77" s="1572"/>
      <c r="H77" s="1585"/>
      <c r="I77" s="1583"/>
      <c r="J77" s="1583"/>
      <c r="K77" s="1583"/>
      <c r="L77" s="1583"/>
      <c r="M77" s="1561"/>
      <c r="N77" s="1561"/>
      <c r="O77" s="1583"/>
      <c r="P77" s="1583"/>
      <c r="Q77" s="1583" t="s">
        <v>1122</v>
      </c>
      <c r="R77" s="1583"/>
      <c r="S77" s="1583"/>
      <c r="T77" s="1561" t="s">
        <v>1123</v>
      </c>
      <c r="U77" s="1561"/>
      <c r="V77" s="1561"/>
      <c r="W77" s="1572"/>
      <c r="X77" s="1572"/>
      <c r="Y77" s="1573"/>
    </row>
    <row r="78" customFormat="false" ht="13.05" hidden="false" customHeight="true" outlineLevel="0" collapsed="false">
      <c r="B78" s="1563"/>
      <c r="C78" s="1564"/>
      <c r="D78" s="1564"/>
      <c r="E78" s="1566" t="s">
        <v>1124</v>
      </c>
      <c r="F78" s="1566"/>
      <c r="G78" s="1566"/>
      <c r="H78" s="1579"/>
      <c r="I78" s="1577"/>
      <c r="J78" s="1577"/>
      <c r="K78" s="1577"/>
      <c r="L78" s="1577"/>
      <c r="M78" s="1565"/>
      <c r="N78" s="1565"/>
      <c r="O78" s="1577" t="s">
        <v>516</v>
      </c>
      <c r="P78" s="1577"/>
      <c r="Q78" s="1577" t="s">
        <v>1125</v>
      </c>
      <c r="R78" s="1577"/>
      <c r="S78" s="1577"/>
      <c r="T78" s="1565" t="s">
        <v>1126</v>
      </c>
      <c r="U78" s="1565"/>
      <c r="V78" s="1565"/>
      <c r="W78" s="1566" t="s">
        <v>1127</v>
      </c>
      <c r="X78" s="1566"/>
      <c r="Y78" s="1567"/>
    </row>
    <row r="79" customFormat="false" ht="13.05" hidden="false" customHeight="true" outlineLevel="0" collapsed="false">
      <c r="B79" s="1563"/>
      <c r="C79" s="1564"/>
      <c r="D79" s="1564"/>
      <c r="E79" s="1566" t="s">
        <v>1128</v>
      </c>
      <c r="F79" s="1566"/>
      <c r="G79" s="1566"/>
      <c r="H79" s="1579"/>
      <c r="I79" s="1577" t="s">
        <v>1129</v>
      </c>
      <c r="J79" s="1577"/>
      <c r="K79" s="1577" t="s">
        <v>1130</v>
      </c>
      <c r="L79" s="1577"/>
      <c r="M79" s="1565" t="s">
        <v>1131</v>
      </c>
      <c r="N79" s="1565"/>
      <c r="O79" s="1577" t="s">
        <v>1132</v>
      </c>
      <c r="P79" s="1577"/>
      <c r="Q79" s="1577" t="s">
        <v>1132</v>
      </c>
      <c r="R79" s="1577"/>
      <c r="S79" s="1577"/>
      <c r="T79" s="1565" t="s">
        <v>1133</v>
      </c>
      <c r="U79" s="1565"/>
      <c r="V79" s="1565"/>
      <c r="W79" s="1566" t="s">
        <v>1128</v>
      </c>
      <c r="X79" s="1566"/>
      <c r="Y79" s="1567"/>
    </row>
    <row r="80" customFormat="false" ht="13.05" hidden="false" customHeight="true" outlineLevel="0" collapsed="false">
      <c r="B80" s="1570"/>
      <c r="C80" s="1571"/>
      <c r="D80" s="1571"/>
      <c r="E80" s="1590" t="s">
        <v>55</v>
      </c>
      <c r="F80" s="1590"/>
      <c r="G80" s="1590"/>
      <c r="H80" s="1653"/>
      <c r="I80" s="1652" t="s">
        <v>55</v>
      </c>
      <c r="J80" s="1652"/>
      <c r="K80" s="1652" t="s">
        <v>55</v>
      </c>
      <c r="L80" s="1652"/>
      <c r="M80" s="1589" t="s">
        <v>55</v>
      </c>
      <c r="N80" s="1589"/>
      <c r="O80" s="1652" t="s">
        <v>55</v>
      </c>
      <c r="P80" s="1652"/>
      <c r="Q80" s="1652" t="s">
        <v>55</v>
      </c>
      <c r="R80" s="1652"/>
      <c r="S80" s="1652"/>
      <c r="T80" s="1589" t="s">
        <v>55</v>
      </c>
      <c r="U80" s="1589"/>
      <c r="V80" s="1589"/>
      <c r="W80" s="1590" t="s">
        <v>55</v>
      </c>
      <c r="X80" s="1590"/>
      <c r="Y80" s="1591"/>
    </row>
    <row r="81" customFormat="false" ht="13.05" hidden="false" customHeight="true" outlineLevel="0" collapsed="false">
      <c r="B81" s="1563"/>
      <c r="C81" s="1564"/>
      <c r="D81" s="1564"/>
      <c r="E81" s="1563"/>
      <c r="F81" s="1563"/>
      <c r="G81" s="1563"/>
      <c r="H81" s="1621"/>
      <c r="I81" s="1594"/>
      <c r="J81" s="1594"/>
      <c r="K81" s="1594"/>
      <c r="L81" s="1594"/>
      <c r="M81" s="1564"/>
      <c r="N81" s="1564"/>
      <c r="O81" s="1594"/>
      <c r="P81" s="1594"/>
      <c r="Q81" s="1594"/>
      <c r="R81" s="1594"/>
      <c r="S81" s="1594"/>
      <c r="T81" s="1564"/>
      <c r="U81" s="1564"/>
      <c r="V81" s="1564"/>
      <c r="W81" s="1563"/>
      <c r="X81" s="1563"/>
      <c r="Y81" s="1605"/>
    </row>
    <row r="82" customFormat="false" ht="13.05" hidden="false" customHeight="true" outlineLevel="0" collapsed="false">
      <c r="B82" s="1622"/>
      <c r="C82" s="1564" t="s">
        <v>1179</v>
      </c>
      <c r="D82" s="1577" t="s">
        <v>1161</v>
      </c>
      <c r="E82" s="1578" t="n">
        <v>49907</v>
      </c>
      <c r="F82" s="1578"/>
      <c r="G82" s="1578"/>
      <c r="H82" s="1596"/>
      <c r="I82" s="1575" t="n">
        <v>3933</v>
      </c>
      <c r="J82" s="1575"/>
      <c r="K82" s="1575" t="n">
        <v>-2568</v>
      </c>
      <c r="L82" s="1575"/>
      <c r="M82" s="1574" t="n">
        <v>1365</v>
      </c>
      <c r="N82" s="1574"/>
      <c r="O82" s="1575" t="n">
        <v>-123</v>
      </c>
      <c r="P82" s="1575"/>
      <c r="Q82" s="1575" t="n">
        <v>72</v>
      </c>
      <c r="R82" s="1575"/>
      <c r="S82" s="1575"/>
      <c r="T82" s="1574" t="n">
        <v>1314</v>
      </c>
      <c r="U82" s="1574"/>
      <c r="V82" s="1568"/>
      <c r="W82" s="1623" t="n">
        <v>51221</v>
      </c>
      <c r="X82" s="1623"/>
      <c r="Y82" s="1569"/>
    </row>
    <row r="83" customFormat="false" ht="13.05" hidden="false" customHeight="true" outlineLevel="0" collapsed="false">
      <c r="B83" s="1622"/>
      <c r="C83" s="1595"/>
      <c r="D83" s="1577" t="s">
        <v>1173</v>
      </c>
      <c r="E83" s="1578" t="n">
        <v>48624</v>
      </c>
      <c r="F83" s="1578"/>
      <c r="G83" s="1578"/>
      <c r="H83" s="1596"/>
      <c r="I83" s="1575" t="n">
        <v>3293</v>
      </c>
      <c r="J83" s="1575"/>
      <c r="K83" s="1575" t="n">
        <v>-3067</v>
      </c>
      <c r="L83" s="1575"/>
      <c r="M83" s="1574" t="n">
        <v>226</v>
      </c>
      <c r="N83" s="1574"/>
      <c r="O83" s="1575" t="n">
        <v>-85</v>
      </c>
      <c r="P83" s="1575"/>
      <c r="Q83" s="1575" t="n">
        <v>1142</v>
      </c>
      <c r="R83" s="1575"/>
      <c r="S83" s="1575"/>
      <c r="T83" s="1574" t="n">
        <v>1283</v>
      </c>
      <c r="U83" s="1574"/>
      <c r="V83" s="1568"/>
      <c r="W83" s="1623" t="n">
        <v>49907</v>
      </c>
      <c r="X83" s="1623"/>
      <c r="Y83" s="1569"/>
    </row>
    <row r="84" customFormat="false" ht="13.05" hidden="false" customHeight="true" outlineLevel="0" collapsed="false">
      <c r="B84" s="1622"/>
      <c r="C84" s="1595"/>
      <c r="D84" s="1577" t="s">
        <v>1069</v>
      </c>
      <c r="E84" s="1644" t="n">
        <v>2.63861467588022</v>
      </c>
      <c r="F84" s="1644"/>
      <c r="G84" s="1644"/>
      <c r="H84" s="1596"/>
      <c r="I84" s="1576" t="n">
        <v>19.4351655025812</v>
      </c>
      <c r="J84" s="1576"/>
      <c r="K84" s="1576" t="n">
        <v>16.2699706553635</v>
      </c>
      <c r="L84" s="1576"/>
      <c r="M84" s="1645" t="n">
        <v>503.982300884956</v>
      </c>
      <c r="N84" s="1645"/>
      <c r="O84" s="1576" t="n">
        <v>-44.7058823529412</v>
      </c>
      <c r="P84" s="1576"/>
      <c r="Q84" s="1576" t="n">
        <v>-93.6952714535902</v>
      </c>
      <c r="R84" s="1576"/>
      <c r="S84" s="1576"/>
      <c r="T84" s="1645" t="n">
        <v>2.41621200311769</v>
      </c>
      <c r="U84" s="1645"/>
      <c r="V84" s="1568"/>
      <c r="W84" s="1644" t="n">
        <v>2.63289718877111</v>
      </c>
      <c r="X84" s="1644"/>
      <c r="Y84" s="1569"/>
    </row>
    <row r="85" customFormat="false" ht="13.05" hidden="false" customHeight="true" outlineLevel="0" collapsed="false">
      <c r="B85" s="1622"/>
      <c r="C85" s="1564" t="s">
        <v>1167</v>
      </c>
      <c r="D85" s="1577" t="s">
        <v>1161</v>
      </c>
      <c r="E85" s="1578" t="n">
        <v>15120</v>
      </c>
      <c r="F85" s="1578"/>
      <c r="G85" s="1578"/>
      <c r="H85" s="1596"/>
      <c r="I85" s="1575" t="n">
        <v>10842</v>
      </c>
      <c r="J85" s="1575"/>
      <c r="K85" s="1575" t="n">
        <v>-10346</v>
      </c>
      <c r="L85" s="1575"/>
      <c r="M85" s="1574" t="n">
        <v>496</v>
      </c>
      <c r="N85" s="1574"/>
      <c r="O85" s="1575" t="n">
        <v>-125</v>
      </c>
      <c r="P85" s="1575"/>
      <c r="Q85" s="1575" t="n">
        <v>786</v>
      </c>
      <c r="R85" s="1575"/>
      <c r="S85" s="1575"/>
      <c r="T85" s="1574" t="n">
        <v>1157</v>
      </c>
      <c r="U85" s="1574"/>
      <c r="V85" s="1568"/>
      <c r="W85" s="1623" t="n">
        <v>16277</v>
      </c>
      <c r="X85" s="1623"/>
      <c r="Y85" s="1569"/>
    </row>
    <row r="86" customFormat="false" ht="13.05" hidden="false" customHeight="true" outlineLevel="0" collapsed="false">
      <c r="B86" s="1622"/>
      <c r="C86" s="1595"/>
      <c r="D86" s="1577" t="s">
        <v>1173</v>
      </c>
      <c r="E86" s="1578" t="n">
        <v>13677</v>
      </c>
      <c r="F86" s="1578"/>
      <c r="G86" s="1578"/>
      <c r="H86" s="1596"/>
      <c r="I86" s="1575" t="n">
        <v>10463</v>
      </c>
      <c r="J86" s="1575"/>
      <c r="K86" s="1575" t="n">
        <v>-9757</v>
      </c>
      <c r="L86" s="1575"/>
      <c r="M86" s="1574" t="n">
        <v>706</v>
      </c>
      <c r="N86" s="1574"/>
      <c r="O86" s="1575" t="n">
        <v>-21</v>
      </c>
      <c r="P86" s="1575"/>
      <c r="Q86" s="1575" t="n">
        <v>758</v>
      </c>
      <c r="R86" s="1575"/>
      <c r="S86" s="1575"/>
      <c r="T86" s="1574" t="n">
        <v>1443</v>
      </c>
      <c r="U86" s="1574"/>
      <c r="V86" s="1568"/>
      <c r="W86" s="1623" t="n">
        <v>15120</v>
      </c>
      <c r="X86" s="1623"/>
      <c r="Y86" s="1569"/>
    </row>
    <row r="87" customFormat="false" ht="13.05" hidden="false" customHeight="true" outlineLevel="0" collapsed="false">
      <c r="B87" s="1622"/>
      <c r="C87" s="1595"/>
      <c r="D87" s="1577" t="s">
        <v>1069</v>
      </c>
      <c r="E87" s="1644" t="n">
        <v>10.5505593331871</v>
      </c>
      <c r="F87" s="1644"/>
      <c r="G87" s="1644"/>
      <c r="H87" s="1596"/>
      <c r="I87" s="1576" t="n">
        <v>3.62228806269712</v>
      </c>
      <c r="J87" s="1576"/>
      <c r="K87" s="1576" t="n">
        <v>-6.03669160602644</v>
      </c>
      <c r="L87" s="1576"/>
      <c r="M87" s="1645" t="n">
        <v>-29.7450424929178</v>
      </c>
      <c r="N87" s="1645"/>
      <c r="O87" s="1576" t="n">
        <v>-495.238095238095</v>
      </c>
      <c r="P87" s="1576"/>
      <c r="Q87" s="1576" t="n">
        <v>3.69393139841689</v>
      </c>
      <c r="R87" s="1576"/>
      <c r="S87" s="1576"/>
      <c r="T87" s="1645" t="n">
        <v>-19.8198198198198</v>
      </c>
      <c r="U87" s="1645"/>
      <c r="V87" s="1568"/>
      <c r="W87" s="1644" t="n">
        <v>7.6521164021164</v>
      </c>
      <c r="X87" s="1644"/>
      <c r="Y87" s="1569"/>
    </row>
    <row r="88" customFormat="false" ht="13.05" hidden="false" customHeight="true" outlineLevel="0" collapsed="false">
      <c r="B88" s="1622"/>
      <c r="C88" s="1564" t="s">
        <v>1168</v>
      </c>
      <c r="D88" s="1577" t="s">
        <v>1161</v>
      </c>
      <c r="E88" s="1578" t="n">
        <v>980</v>
      </c>
      <c r="F88" s="1578"/>
      <c r="G88" s="1578"/>
      <c r="H88" s="1596"/>
      <c r="I88" s="1575" t="n">
        <v>167</v>
      </c>
      <c r="J88" s="1575"/>
      <c r="K88" s="1575" t="n">
        <v>-76</v>
      </c>
      <c r="L88" s="1575"/>
      <c r="M88" s="1574" t="n">
        <v>91</v>
      </c>
      <c r="N88" s="1574"/>
      <c r="O88" s="1575" t="n">
        <v>0</v>
      </c>
      <c r="P88" s="1575"/>
      <c r="Q88" s="1575" t="n">
        <v>45</v>
      </c>
      <c r="R88" s="1575"/>
      <c r="S88" s="1575"/>
      <c r="T88" s="1574" t="n">
        <v>136</v>
      </c>
      <c r="U88" s="1574"/>
      <c r="V88" s="1568"/>
      <c r="W88" s="1623" t="n">
        <v>1116</v>
      </c>
      <c r="X88" s="1623"/>
      <c r="Y88" s="1569"/>
    </row>
    <row r="89" customFormat="false" ht="13.05" hidden="false" customHeight="true" outlineLevel="0" collapsed="false">
      <c r="B89" s="1622"/>
      <c r="C89" s="1595"/>
      <c r="D89" s="1577" t="s">
        <v>1173</v>
      </c>
      <c r="E89" s="1578" t="n">
        <v>903</v>
      </c>
      <c r="F89" s="1578"/>
      <c r="G89" s="1578"/>
      <c r="H89" s="1596"/>
      <c r="I89" s="1575" t="n">
        <v>11</v>
      </c>
      <c r="J89" s="1575"/>
      <c r="K89" s="1575" t="n">
        <v>-5</v>
      </c>
      <c r="L89" s="1575"/>
      <c r="M89" s="1574" t="n">
        <v>6</v>
      </c>
      <c r="N89" s="1574"/>
      <c r="O89" s="1575" t="n">
        <v>0</v>
      </c>
      <c r="P89" s="1575"/>
      <c r="Q89" s="1575" t="n">
        <v>71</v>
      </c>
      <c r="R89" s="1575"/>
      <c r="S89" s="1575"/>
      <c r="T89" s="1574" t="n">
        <v>77</v>
      </c>
      <c r="U89" s="1574"/>
      <c r="V89" s="1568"/>
      <c r="W89" s="1623" t="n">
        <v>980</v>
      </c>
      <c r="X89" s="1623"/>
      <c r="Y89" s="1569"/>
    </row>
    <row r="90" customFormat="false" ht="13.05" hidden="false" customHeight="true" outlineLevel="0" collapsed="false">
      <c r="B90" s="1622"/>
      <c r="C90" s="1595"/>
      <c r="D90" s="1577" t="s">
        <v>1069</v>
      </c>
      <c r="E90" s="1644" t="n">
        <v>8.52713178294574</v>
      </c>
      <c r="F90" s="1644"/>
      <c r="G90" s="1644"/>
      <c r="H90" s="1596"/>
      <c r="I90" s="1576" t="n">
        <v>1418.18181818182</v>
      </c>
      <c r="J90" s="1576"/>
      <c r="K90" s="1576" t="n">
        <v>-1420</v>
      </c>
      <c r="L90" s="1576"/>
      <c r="M90" s="1645" t="n">
        <v>1416.66666666667</v>
      </c>
      <c r="N90" s="1645"/>
      <c r="O90" s="1575" t="n">
        <v>0</v>
      </c>
      <c r="P90" s="1575"/>
      <c r="Q90" s="1576" t="n">
        <v>-36.6197183098592</v>
      </c>
      <c r="R90" s="1576"/>
      <c r="S90" s="1576"/>
      <c r="T90" s="1645" t="n">
        <v>76.6233766233766</v>
      </c>
      <c r="U90" s="1645"/>
      <c r="V90" s="1568"/>
      <c r="W90" s="1644" t="n">
        <v>13.8775510204082</v>
      </c>
      <c r="X90" s="1644"/>
      <c r="Y90" s="1569"/>
    </row>
    <row r="91" customFormat="false" ht="13.05" hidden="false" customHeight="true" outlineLevel="0" collapsed="false">
      <c r="B91" s="1622"/>
      <c r="C91" s="1564" t="s">
        <v>1169</v>
      </c>
      <c r="D91" s="1577" t="s">
        <v>1161</v>
      </c>
      <c r="E91" s="1578" t="n">
        <v>32</v>
      </c>
      <c r="F91" s="1578"/>
      <c r="G91" s="1578"/>
      <c r="H91" s="1596"/>
      <c r="I91" s="1575" t="n">
        <v>27</v>
      </c>
      <c r="J91" s="1575"/>
      <c r="K91" s="1575" t="n">
        <v>-2</v>
      </c>
      <c r="L91" s="1575"/>
      <c r="M91" s="1574" t="n">
        <v>25</v>
      </c>
      <c r="N91" s="1574"/>
      <c r="O91" s="1575" t="n">
        <v>0</v>
      </c>
      <c r="P91" s="1575"/>
      <c r="Q91" s="1575" t="n">
        <v>-2</v>
      </c>
      <c r="R91" s="1575"/>
      <c r="S91" s="1575"/>
      <c r="T91" s="1574" t="n">
        <v>23</v>
      </c>
      <c r="U91" s="1574"/>
      <c r="V91" s="1568"/>
      <c r="W91" s="1623" t="n">
        <v>55</v>
      </c>
      <c r="X91" s="1623"/>
      <c r="Y91" s="1569"/>
    </row>
    <row r="92" customFormat="false" ht="13.05" hidden="false" customHeight="true" outlineLevel="0" collapsed="false">
      <c r="B92" s="1622"/>
      <c r="C92" s="1595"/>
      <c r="D92" s="1577" t="s">
        <v>1173</v>
      </c>
      <c r="E92" s="1578" t="n">
        <v>18</v>
      </c>
      <c r="F92" s="1578"/>
      <c r="G92" s="1578"/>
      <c r="H92" s="1596"/>
      <c r="I92" s="1575" t="n">
        <v>14</v>
      </c>
      <c r="J92" s="1575"/>
      <c r="K92" s="1575" t="n">
        <v>-1</v>
      </c>
      <c r="L92" s="1575"/>
      <c r="M92" s="1574" t="n">
        <v>13</v>
      </c>
      <c r="N92" s="1574"/>
      <c r="O92" s="1575" t="n">
        <v>0</v>
      </c>
      <c r="P92" s="1575"/>
      <c r="Q92" s="1575" t="n">
        <v>1</v>
      </c>
      <c r="R92" s="1575"/>
      <c r="S92" s="1575"/>
      <c r="T92" s="1574" t="n">
        <v>14</v>
      </c>
      <c r="U92" s="1574"/>
      <c r="V92" s="1568"/>
      <c r="W92" s="1623" t="n">
        <v>32</v>
      </c>
      <c r="X92" s="1623"/>
      <c r="Y92" s="1569"/>
    </row>
    <row r="93" customFormat="false" ht="13.05" hidden="false" customHeight="true" outlineLevel="0" collapsed="false">
      <c r="B93" s="1622"/>
      <c r="C93" s="1595"/>
      <c r="D93" s="1577" t="s">
        <v>1069</v>
      </c>
      <c r="E93" s="1644" t="n">
        <v>77.7777777777778</v>
      </c>
      <c r="F93" s="1644"/>
      <c r="G93" s="1644"/>
      <c r="H93" s="1596"/>
      <c r="I93" s="1576" t="n">
        <v>92.8571428571429</v>
      </c>
      <c r="J93" s="1576"/>
      <c r="K93" s="1576" t="n">
        <v>-100</v>
      </c>
      <c r="L93" s="1576"/>
      <c r="M93" s="1645" t="n">
        <v>92.3076923076923</v>
      </c>
      <c r="N93" s="1645"/>
      <c r="O93" s="1575" t="n">
        <v>0</v>
      </c>
      <c r="P93" s="1575"/>
      <c r="Q93" s="1576" t="n">
        <v>-300</v>
      </c>
      <c r="R93" s="1576"/>
      <c r="S93" s="1576"/>
      <c r="T93" s="1645" t="n">
        <v>64.2857142857143</v>
      </c>
      <c r="U93" s="1645"/>
      <c r="V93" s="1568"/>
      <c r="W93" s="1644" t="n">
        <v>71.875</v>
      </c>
      <c r="X93" s="1644"/>
      <c r="Y93" s="1569"/>
    </row>
    <row r="94" customFormat="false" ht="9" hidden="false" customHeight="true" outlineLevel="0" collapsed="false">
      <c r="B94" s="1657"/>
      <c r="C94" s="1635"/>
      <c r="D94" s="1652"/>
      <c r="E94" s="1633"/>
      <c r="F94" s="1633"/>
      <c r="G94" s="1633"/>
      <c r="H94" s="1634"/>
      <c r="I94" s="1635"/>
      <c r="J94" s="1635"/>
      <c r="K94" s="1635"/>
      <c r="L94" s="1635"/>
      <c r="M94" s="1636"/>
      <c r="N94" s="1636"/>
      <c r="O94" s="1635"/>
      <c r="P94" s="1635"/>
      <c r="Q94" s="1635"/>
      <c r="R94" s="1635"/>
      <c r="S94" s="1635"/>
      <c r="T94" s="1636"/>
      <c r="U94" s="1636"/>
      <c r="V94" s="1636"/>
      <c r="W94" s="1633"/>
      <c r="X94" s="1633"/>
      <c r="Y94" s="1632"/>
    </row>
    <row r="95" customFormat="false" ht="4.2" hidden="false" customHeight="true" outlineLevel="0" collapsed="false">
      <c r="B95" s="1622"/>
      <c r="C95" s="1595"/>
      <c r="D95" s="1577"/>
      <c r="E95" s="1592"/>
      <c r="F95" s="1592"/>
      <c r="G95" s="1592"/>
      <c r="H95" s="1596"/>
      <c r="I95" s="1595"/>
      <c r="J95" s="1595"/>
      <c r="K95" s="1595"/>
      <c r="L95" s="1595"/>
      <c r="M95" s="1568"/>
      <c r="N95" s="1568"/>
      <c r="O95" s="1595"/>
      <c r="P95" s="1595"/>
      <c r="Q95" s="1595"/>
      <c r="R95" s="1595"/>
      <c r="S95" s="1595"/>
      <c r="T95" s="1568"/>
      <c r="U95" s="1568"/>
      <c r="V95" s="1568"/>
      <c r="W95" s="1592"/>
      <c r="X95" s="1592"/>
      <c r="Y95" s="1569"/>
    </row>
    <row r="96" customFormat="false" ht="13.05" hidden="false" customHeight="true" outlineLevel="0" collapsed="false">
      <c r="B96" s="1622"/>
      <c r="C96" s="1564" t="s">
        <v>1146</v>
      </c>
      <c r="D96" s="1577" t="s">
        <v>1161</v>
      </c>
      <c r="E96" s="1578" t="n">
        <v>66039</v>
      </c>
      <c r="F96" s="1578"/>
      <c r="G96" s="1578"/>
      <c r="H96" s="1596"/>
      <c r="I96" s="1575" t="n">
        <v>14969</v>
      </c>
      <c r="J96" s="1575"/>
      <c r="K96" s="1575" t="n">
        <v>-12992</v>
      </c>
      <c r="L96" s="1575"/>
      <c r="M96" s="1574" t="n">
        <v>1977</v>
      </c>
      <c r="N96" s="1574"/>
      <c r="O96" s="1575" t="n">
        <v>-248</v>
      </c>
      <c r="P96" s="1575"/>
      <c r="Q96" s="1575" t="n">
        <v>901</v>
      </c>
      <c r="R96" s="1575"/>
      <c r="S96" s="1575"/>
      <c r="T96" s="1574" t="n">
        <v>2630</v>
      </c>
      <c r="U96" s="1574"/>
      <c r="V96" s="1568"/>
      <c r="W96" s="1623" t="n">
        <v>68669</v>
      </c>
      <c r="X96" s="1623"/>
      <c r="Y96" s="1569"/>
    </row>
    <row r="97" customFormat="false" ht="13.05" hidden="false" customHeight="true" outlineLevel="0" collapsed="false">
      <c r="B97" s="1622"/>
      <c r="C97" s="1595"/>
      <c r="D97" s="1577" t="s">
        <v>1173</v>
      </c>
      <c r="E97" s="1578" t="n">
        <v>63222</v>
      </c>
      <c r="F97" s="1578"/>
      <c r="G97" s="1578"/>
      <c r="H97" s="1596"/>
      <c r="I97" s="1575" t="n">
        <v>13781</v>
      </c>
      <c r="J97" s="1575"/>
      <c r="K97" s="1575" t="n">
        <v>-12830</v>
      </c>
      <c r="L97" s="1575"/>
      <c r="M97" s="1574" t="n">
        <v>951</v>
      </c>
      <c r="N97" s="1574"/>
      <c r="O97" s="1575" t="n">
        <v>-106</v>
      </c>
      <c r="P97" s="1575"/>
      <c r="Q97" s="1575" t="n">
        <v>1972</v>
      </c>
      <c r="R97" s="1575"/>
      <c r="S97" s="1575"/>
      <c r="T97" s="1574" t="n">
        <v>2817</v>
      </c>
      <c r="U97" s="1574"/>
      <c r="V97" s="1568"/>
      <c r="W97" s="1623" t="n">
        <v>66039</v>
      </c>
      <c r="X97" s="1623"/>
      <c r="Y97" s="1569"/>
    </row>
    <row r="98" customFormat="false" ht="13.05" hidden="false" customHeight="true" outlineLevel="0" collapsed="false">
      <c r="B98" s="1622"/>
      <c r="C98" s="1595"/>
      <c r="D98" s="1577" t="s">
        <v>1069</v>
      </c>
      <c r="E98" s="1644" t="n">
        <v>4.4557274366518</v>
      </c>
      <c r="F98" s="1644"/>
      <c r="G98" s="1644"/>
      <c r="H98" s="1596"/>
      <c r="I98" s="1576" t="n">
        <v>8.62056454538858</v>
      </c>
      <c r="J98" s="1576"/>
      <c r="K98" s="1576" t="n">
        <v>-1.2626656274357</v>
      </c>
      <c r="L98" s="1576"/>
      <c r="M98" s="1645" t="n">
        <v>107.88643533123</v>
      </c>
      <c r="N98" s="1645"/>
      <c r="O98" s="1576" t="n">
        <v>-133.962264150943</v>
      </c>
      <c r="P98" s="1576"/>
      <c r="Q98" s="1576" t="n">
        <v>-54.3103448275862</v>
      </c>
      <c r="R98" s="1576"/>
      <c r="S98" s="1576"/>
      <c r="T98" s="1645" t="n">
        <v>-6.63826766063188</v>
      </c>
      <c r="U98" s="1645"/>
      <c r="V98" s="1568"/>
      <c r="W98" s="1644" t="n">
        <v>3.98249519223489</v>
      </c>
      <c r="X98" s="1644"/>
      <c r="Y98" s="1569"/>
    </row>
    <row r="99" customFormat="false" ht="3.6" hidden="false" customHeight="true" outlineLevel="0" collapsed="false">
      <c r="B99" s="1657"/>
      <c r="C99" s="1635"/>
      <c r="D99" s="1652"/>
      <c r="E99" s="1633"/>
      <c r="F99" s="1633"/>
      <c r="G99" s="1633"/>
      <c r="H99" s="1634"/>
      <c r="I99" s="1635"/>
      <c r="J99" s="1635"/>
      <c r="K99" s="1635"/>
      <c r="L99" s="1635"/>
      <c r="M99" s="1636"/>
      <c r="N99" s="1636"/>
      <c r="O99" s="1635"/>
      <c r="P99" s="1635"/>
      <c r="Q99" s="1635"/>
      <c r="R99" s="1635"/>
      <c r="S99" s="1635"/>
      <c r="T99" s="1636"/>
      <c r="U99" s="1636"/>
      <c r="V99" s="1636"/>
      <c r="W99" s="1633"/>
      <c r="X99" s="1633"/>
      <c r="Y99" s="1632"/>
    </row>
  </sheetData>
  <mergeCells count="536">
    <mergeCell ref="B1:Y1"/>
    <mergeCell ref="B2:Y2"/>
    <mergeCell ref="B3:Y3"/>
    <mergeCell ref="C4:E4"/>
    <mergeCell ref="G4:I4"/>
    <mergeCell ref="L4:M4"/>
    <mergeCell ref="P4:Q4"/>
    <mergeCell ref="T4:Y4"/>
    <mergeCell ref="C5:E5"/>
    <mergeCell ref="G5:I5"/>
    <mergeCell ref="L5:M5"/>
    <mergeCell ref="P5:Q5"/>
    <mergeCell ref="U5:W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P9:Q9"/>
    <mergeCell ref="U9:W9"/>
    <mergeCell ref="C10:E10"/>
    <mergeCell ref="G10:I10"/>
    <mergeCell ref="P10:Q10"/>
    <mergeCell ref="U10:W10"/>
    <mergeCell ref="C11:E11"/>
    <mergeCell ref="G11:I11"/>
    <mergeCell ref="P11:Q11"/>
    <mergeCell ref="U11:W11"/>
    <mergeCell ref="C12:E12"/>
    <mergeCell ref="G12:I12"/>
    <mergeCell ref="P12:Q12"/>
    <mergeCell ref="U12:W12"/>
    <mergeCell ref="C13:E13"/>
    <mergeCell ref="G13:I13"/>
    <mergeCell ref="L13:M13"/>
    <mergeCell ref="P13:Q13"/>
    <mergeCell ref="U13:W13"/>
    <mergeCell ref="C14:E14"/>
    <mergeCell ref="G14:I14"/>
    <mergeCell ref="P14:Q14"/>
    <mergeCell ref="U14:W14"/>
    <mergeCell ref="C15:E15"/>
    <mergeCell ref="G15:I15"/>
    <mergeCell ref="L15:M15"/>
    <mergeCell ref="P15:Q15"/>
    <mergeCell ref="U15:W15"/>
    <mergeCell ref="C16:E16"/>
    <mergeCell ref="G16:I16"/>
    <mergeCell ref="L16:M16"/>
    <mergeCell ref="P16:Q16"/>
    <mergeCell ref="U16:W16"/>
    <mergeCell ref="C17:E17"/>
    <mergeCell ref="G17:I17"/>
    <mergeCell ref="P17:Q17"/>
    <mergeCell ref="U17:W17"/>
    <mergeCell ref="C18:E18"/>
    <mergeCell ref="G18:I18"/>
    <mergeCell ref="P18:Q18"/>
    <mergeCell ref="U18:W18"/>
    <mergeCell ref="C19:E19"/>
    <mergeCell ref="G19:I19"/>
    <mergeCell ref="L19:M19"/>
    <mergeCell ref="P19:Q19"/>
    <mergeCell ref="U19:W19"/>
    <mergeCell ref="C20:E20"/>
    <mergeCell ref="G20:I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P32:Q32"/>
    <mergeCell ref="U32:W32"/>
    <mergeCell ref="C33:E33"/>
    <mergeCell ref="G33:I33"/>
    <mergeCell ref="L33:M33"/>
    <mergeCell ref="P33:Q33"/>
    <mergeCell ref="U33:W33"/>
    <mergeCell ref="C34:E34"/>
    <mergeCell ref="G34:I34"/>
    <mergeCell ref="P34:Q34"/>
    <mergeCell ref="U34:W34"/>
    <mergeCell ref="C35:E35"/>
    <mergeCell ref="G35:I35"/>
    <mergeCell ref="L35:M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P45:Q45"/>
    <mergeCell ref="U45:W45"/>
    <mergeCell ref="C46:E46"/>
    <mergeCell ref="G46:I46"/>
    <mergeCell ref="L46:M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P50:Q50"/>
    <mergeCell ref="U50:W50"/>
    <mergeCell ref="C51:E51"/>
    <mergeCell ref="G51:I51"/>
    <mergeCell ref="P51:Q51"/>
    <mergeCell ref="U51:W51"/>
    <mergeCell ref="C52:E52"/>
    <mergeCell ref="G52:I52"/>
    <mergeCell ref="P52:Q52"/>
    <mergeCell ref="U52:W52"/>
    <mergeCell ref="C53:E53"/>
    <mergeCell ref="G53:I53"/>
    <mergeCell ref="L53:M53"/>
    <mergeCell ref="P53:Q53"/>
    <mergeCell ref="U53:W53"/>
    <mergeCell ref="C54:E54"/>
    <mergeCell ref="G54:I54"/>
    <mergeCell ref="L54:M54"/>
    <mergeCell ref="P54:Q54"/>
    <mergeCell ref="U54:W54"/>
    <mergeCell ref="C55:E55"/>
    <mergeCell ref="G55:I55"/>
    <mergeCell ref="P55:Q55"/>
    <mergeCell ref="U55:W55"/>
    <mergeCell ref="C56:E56"/>
    <mergeCell ref="G56:I56"/>
    <mergeCell ref="P56:Q56"/>
    <mergeCell ref="U56:W56"/>
    <mergeCell ref="C57:E57"/>
    <mergeCell ref="G57:I57"/>
    <mergeCell ref="L57:M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B76:Y76"/>
    <mergeCell ref="C77:D77"/>
    <mergeCell ref="E77:G77"/>
    <mergeCell ref="I77:J77"/>
    <mergeCell ref="K77:L77"/>
    <mergeCell ref="M77:N77"/>
    <mergeCell ref="O77:P77"/>
    <mergeCell ref="Q77:S77"/>
    <mergeCell ref="T77:U77"/>
    <mergeCell ref="W77:X77"/>
    <mergeCell ref="C78:D78"/>
    <mergeCell ref="E78:G78"/>
    <mergeCell ref="I78:J78"/>
    <mergeCell ref="K78:L78"/>
    <mergeCell ref="M78:N78"/>
    <mergeCell ref="O78:P78"/>
    <mergeCell ref="Q78:S78"/>
    <mergeCell ref="T78:U78"/>
    <mergeCell ref="W78:X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E82:G82"/>
    <mergeCell ref="I82:J82"/>
    <mergeCell ref="K82:L82"/>
    <mergeCell ref="M82:N82"/>
    <mergeCell ref="O82:P82"/>
    <mergeCell ref="Q82:S82"/>
    <mergeCell ref="T82:U82"/>
    <mergeCell ref="W82:X82"/>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O89:P89"/>
    <mergeCell ref="Q89:S89"/>
    <mergeCell ref="T89:U89"/>
    <mergeCell ref="W89:X89"/>
    <mergeCell ref="E90:G90"/>
    <mergeCell ref="I90:J90"/>
    <mergeCell ref="K90:L90"/>
    <mergeCell ref="M90:N90"/>
    <mergeCell ref="O90:P90"/>
    <mergeCell ref="Q90:S90"/>
    <mergeCell ref="T90:U90"/>
    <mergeCell ref="W90:X90"/>
    <mergeCell ref="E91:G91"/>
    <mergeCell ref="I91:J91"/>
    <mergeCell ref="K91:L91"/>
    <mergeCell ref="M91:N91"/>
    <mergeCell ref="O91:P91"/>
    <mergeCell ref="Q91:S91"/>
    <mergeCell ref="T91:U91"/>
    <mergeCell ref="W91:X91"/>
    <mergeCell ref="E92:G92"/>
    <mergeCell ref="I92:J92"/>
    <mergeCell ref="K92:L92"/>
    <mergeCell ref="M92:N92"/>
    <mergeCell ref="O92:P92"/>
    <mergeCell ref="Q92:S92"/>
    <mergeCell ref="T92:U92"/>
    <mergeCell ref="W92:X92"/>
    <mergeCell ref="E93:G93"/>
    <mergeCell ref="I93:J93"/>
    <mergeCell ref="K93:L93"/>
    <mergeCell ref="M93:N93"/>
    <mergeCell ref="O93:P93"/>
    <mergeCell ref="Q93:S93"/>
    <mergeCell ref="T93:U93"/>
    <mergeCell ref="W93:X93"/>
    <mergeCell ref="E94:G94"/>
    <mergeCell ref="I94:J94"/>
    <mergeCell ref="K94:L94"/>
    <mergeCell ref="M94:N94"/>
    <mergeCell ref="O94:P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1677" width="134.19"/>
    <col collapsed="false" customWidth="true" hidden="false" outlineLevel="0" max="2" min="2" style="1553" width="34.69"/>
    <col collapsed="false" customWidth="false" hidden="false" outlineLevel="0" max="257" min="3" style="1553" width="8.79"/>
  </cols>
  <sheetData>
    <row r="1" customFormat="false" ht="13.2" hidden="false" customHeight="false" outlineLevel="0" collapsed="false">
      <c r="A1" s="1211" t="s">
        <v>1199</v>
      </c>
    </row>
    <row r="2" customFormat="false" ht="13.2" hidden="false" customHeight="false" outlineLevel="0" collapsed="false">
      <c r="A2" s="1678" t="s">
        <v>1200</v>
      </c>
    </row>
    <row r="4" customFormat="false" ht="13.2" hidden="false" customHeight="false" outlineLevel="0" collapsed="false">
      <c r="A4" s="1679" t="s">
        <v>1201</v>
      </c>
    </row>
    <row r="5" customFormat="false" ht="17.4" hidden="false" customHeight="true" outlineLevel="0" collapsed="false">
      <c r="A5" s="1679"/>
    </row>
    <row r="6" customFormat="false" ht="37.95" hidden="false" customHeight="true" outlineLevel="0" collapsed="false">
      <c r="A6" s="1680" t="s">
        <v>1202</v>
      </c>
    </row>
    <row r="7" customFormat="false" ht="13.2" hidden="false" customHeight="false" outlineLevel="0" collapsed="false">
      <c r="A7" s="1681"/>
    </row>
    <row r="8" customFormat="false" ht="66" hidden="false" customHeight="true" outlineLevel="0" collapsed="false">
      <c r="A8" s="1682" t="s">
        <v>1203</v>
      </c>
    </row>
    <row r="9" customFormat="false" ht="13.2" hidden="false" customHeight="false" outlineLevel="0" collapsed="false">
      <c r="A9" s="1682"/>
    </row>
    <row r="10" customFormat="false" ht="72.6" hidden="false" customHeight="true" outlineLevel="0" collapsed="false">
      <c r="A10" s="1682" t="s">
        <v>1204</v>
      </c>
    </row>
    <row r="11" customFormat="false" ht="13.2" hidden="false" customHeight="false" outlineLevel="0" collapsed="false">
      <c r="A11" s="1682"/>
    </row>
    <row r="12" customFormat="false" ht="64.95" hidden="false" customHeight="true" outlineLevel="0" collapsed="false">
      <c r="A12" s="1682" t="s">
        <v>1205</v>
      </c>
    </row>
    <row r="13" customFormat="false" ht="13.2" hidden="false" customHeight="false" outlineLevel="0" collapsed="false">
      <c r="A13" s="1682"/>
    </row>
    <row r="14" customFormat="false" ht="67.95" hidden="false" customHeight="true" outlineLevel="0" collapsed="false">
      <c r="A14" s="1682" t="s">
        <v>1206</v>
      </c>
    </row>
    <row r="15" customFormat="false" ht="13.2" hidden="false" customHeight="false" outlineLevel="0" collapsed="false">
      <c r="A15" s="1682"/>
    </row>
    <row r="16" customFormat="false" ht="64.8" hidden="false" customHeight="true" outlineLevel="0" collapsed="false">
      <c r="A16" s="1682" t="s">
        <v>1207</v>
      </c>
    </row>
    <row r="17" customFormat="false" ht="13.2" hidden="false" customHeight="false" outlineLevel="0" collapsed="false">
      <c r="A17" s="1682"/>
    </row>
    <row r="18" customFormat="false" ht="31.95" hidden="false" customHeight="true" outlineLevel="0" collapsed="false">
      <c r="A18" s="1682" t="s">
        <v>1208</v>
      </c>
    </row>
    <row r="19" customFormat="false" ht="13.2" hidden="false" customHeight="false" outlineLevel="0" collapsed="false">
      <c r="A19" s="1682"/>
    </row>
    <row r="20" customFormat="false" ht="12" hidden="false" customHeight="true" outlineLevel="0" collapsed="false">
      <c r="A20" s="1211" t="s">
        <v>1199</v>
      </c>
    </row>
    <row r="21" customFormat="false" ht="13.2" hidden="false" customHeight="false" outlineLevel="0" collapsed="false">
      <c r="A21" s="1211" t="s">
        <v>612</v>
      </c>
    </row>
    <row r="22" customFormat="false" ht="13.2" hidden="false" customHeight="false" outlineLevel="0" collapsed="false">
      <c r="A22" s="1682"/>
    </row>
    <row r="23" customFormat="false" ht="21" hidden="false" customHeight="true" outlineLevel="0" collapsed="false">
      <c r="A23" s="1683" t="s">
        <v>1209</v>
      </c>
    </row>
    <row r="24" customFormat="false" ht="13.2" hidden="false" customHeight="false" outlineLevel="0" collapsed="false">
      <c r="A24" s="1682"/>
    </row>
    <row r="25" customFormat="false" ht="25.2" hidden="false" customHeight="true" outlineLevel="0" collapsed="false">
      <c r="A25" s="1684" t="s">
        <v>1210</v>
      </c>
    </row>
    <row r="26" customFormat="false" ht="13.2" hidden="false" customHeight="false" outlineLevel="0" collapsed="false">
      <c r="A26" s="1682"/>
    </row>
    <row r="27" customFormat="false" ht="32.4" hidden="false" customHeight="true" outlineLevel="0" collapsed="false">
      <c r="A27" s="1684" t="s">
        <v>1211</v>
      </c>
    </row>
    <row r="28" customFormat="false" ht="31.8" hidden="false" customHeight="true" outlineLevel="0" collapsed="false">
      <c r="A28" s="1684" t="s">
        <v>1212</v>
      </c>
    </row>
    <row r="29" customFormat="false" ht="15.6" hidden="false" customHeight="false" outlineLevel="0" collapsed="false">
      <c r="A29" s="1682"/>
    </row>
    <row r="30" customFormat="false" ht="55.95" hidden="false" customHeight="true" outlineLevel="0" collapsed="false">
      <c r="A30" s="1684" t="s">
        <v>1213</v>
      </c>
    </row>
    <row r="31" customFormat="false" ht="15.6" hidden="false" customHeight="false" outlineLevel="0" collapsed="false">
      <c r="A31" s="1682"/>
    </row>
    <row r="32" customFormat="false" ht="15.6" hidden="false" customHeight="false" outlineLevel="0" collapsed="false">
      <c r="A32" s="1684" t="s">
        <v>1214</v>
      </c>
    </row>
    <row r="33" customFormat="false" ht="15.6" hidden="false" customHeight="false" outlineLevel="0" collapsed="false">
      <c r="A33" s="1682"/>
    </row>
    <row r="34" customFormat="false" ht="43.2" hidden="false" customHeight="true" outlineLevel="0" collapsed="false">
      <c r="A34" s="1684" t="s">
        <v>1215</v>
      </c>
    </row>
    <row r="35" customFormat="false" ht="15.6" hidden="false" customHeight="false" outlineLevel="0" collapsed="false">
      <c r="A35" s="1682"/>
    </row>
    <row r="36" customFormat="false" ht="38.4" hidden="false" customHeight="true" outlineLevel="0" collapsed="false">
      <c r="A36" s="1684" t="s">
        <v>1216</v>
      </c>
    </row>
    <row r="37" customFormat="false" ht="15.6" hidden="false" customHeight="false" outlineLevel="0" collapsed="false">
      <c r="A37" s="1682"/>
    </row>
    <row r="38" customFormat="false" ht="27.6" hidden="false" customHeight="true" outlineLevel="0" collapsed="false">
      <c r="A38" s="1684" t="s">
        <v>1217</v>
      </c>
    </row>
    <row r="39" customFormat="false" ht="13.2" hidden="false" customHeight="false" outlineLevel="0" collapsed="false">
      <c r="A39" s="1682"/>
    </row>
    <row r="40" customFormat="false" ht="49.95" hidden="false" customHeight="true" outlineLevel="0" collapsed="false">
      <c r="A40" s="1684" t="s">
        <v>1218</v>
      </c>
    </row>
    <row r="41" customFormat="false" ht="13.2" hidden="false" customHeight="false" outlineLevel="0" collapsed="false">
      <c r="A41" s="1682"/>
    </row>
    <row r="42" customFormat="false" ht="38.4" hidden="false" customHeight="true" outlineLevel="0" collapsed="false">
      <c r="A42" s="1684" t="s">
        <v>1219</v>
      </c>
    </row>
    <row r="43" customFormat="false" ht="13.2" hidden="false" customHeight="false" outlineLevel="0" collapsed="false">
      <c r="A43" s="1682"/>
    </row>
    <row r="44" customFormat="false" ht="37.95" hidden="false" customHeight="true" outlineLevel="0" collapsed="false">
      <c r="A44" s="1684" t="s">
        <v>1220</v>
      </c>
    </row>
    <row r="45" customFormat="false" ht="13.2" hidden="false" customHeight="false" outlineLevel="0" collapsed="false">
      <c r="A45" s="1682"/>
    </row>
    <row r="46" customFormat="false" ht="15.6" hidden="false" customHeight="false" outlineLevel="0" collapsed="false">
      <c r="A46" s="1682"/>
    </row>
    <row r="47" customFormat="false" ht="15.6" hidden="false" customHeight="false" outlineLevel="0" collapsed="false">
      <c r="A47" s="16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pageBreakPreview" topLeftCell="A102" colorId="64" zoomScale="70" zoomScaleNormal="55" zoomScalePageLayoutView="70" workbookViewId="0">
      <selection pane="topLeft" activeCell="A59" activeCellId="0" sqref="A59"/>
    </sheetView>
  </sheetViews>
  <sheetFormatPr defaultColWidth="9.69140625" defaultRowHeight="26.1" zeroHeight="false" outlineLevelRow="0" outlineLevelCol="0"/>
  <cols>
    <col collapsed="false" customWidth="true" hidden="false" outlineLevel="0" max="1" min="1" style="127" width="3.59"/>
    <col collapsed="false" customWidth="true" hidden="false" outlineLevel="0" max="2" min="2" style="127" width="14.79"/>
    <col collapsed="false" customWidth="true" hidden="false" outlineLevel="0" max="3" min="3" style="127" width="8.69"/>
    <col collapsed="false" customWidth="true" hidden="false" outlineLevel="0" max="4" min="4" style="127" width="5.19"/>
    <col collapsed="false" customWidth="true" hidden="false" outlineLevel="0" max="5" min="5" style="127" width="10.4"/>
    <col collapsed="false" customWidth="true" hidden="false" outlineLevel="0" max="6" min="6" style="127" width="1.49"/>
    <col collapsed="false" customWidth="true" hidden="false" outlineLevel="0" max="7" min="7" style="127" width="10.4"/>
    <col collapsed="false" customWidth="true" hidden="false" outlineLevel="0" max="8" min="8" style="127" width="1.59"/>
    <col collapsed="false" customWidth="true" hidden="false" outlineLevel="0" max="9" min="9" style="127" width="8.19"/>
    <col collapsed="false" customWidth="true" hidden="false" outlineLevel="0" max="10" min="10" style="127" width="1.89"/>
    <col collapsed="false" customWidth="true" hidden="false" outlineLevel="0" max="11" min="11" style="127" width="8.49"/>
    <col collapsed="false" customWidth="true" hidden="false" outlineLevel="0" max="12" min="12" style="127" width="8.99"/>
    <col collapsed="false" customWidth="true" hidden="false" outlineLevel="0" max="13" min="13" style="127" width="0.69"/>
    <col collapsed="false" customWidth="true" hidden="false" outlineLevel="0" max="14" min="14" style="127" width="8.69"/>
    <col collapsed="false" customWidth="true" hidden="false" outlineLevel="0" max="15" min="15" style="127" width="0.69"/>
    <col collapsed="false" customWidth="true" hidden="false" outlineLevel="0" max="16" min="16" style="127" width="10.4"/>
    <col collapsed="false" customWidth="true" hidden="false" outlineLevel="0" max="17" min="17" style="127" width="1.09"/>
    <col collapsed="false" customWidth="true" hidden="false" outlineLevel="0" max="18" min="18" style="127" width="11.69"/>
    <col collapsed="false" customWidth="true" hidden="false" outlineLevel="0" max="19" min="19" style="127" width="1.19"/>
    <col collapsed="false" customWidth="true" hidden="false" outlineLevel="0" max="20" min="20" style="127" width="10.4"/>
    <col collapsed="false" customWidth="true" hidden="false" outlineLevel="0" max="21" min="21" style="127" width="0.09"/>
    <col collapsed="false" customWidth="true" hidden="false" outlineLevel="0" max="22" min="22" style="127" width="9.89"/>
    <col collapsed="false" customWidth="true" hidden="false" outlineLevel="0" max="23" min="23" style="127" width="0.39"/>
    <col collapsed="false" customWidth="true" hidden="false" outlineLevel="0" max="24" min="24" style="127" width="10.19"/>
    <col collapsed="false" customWidth="true" hidden="false" outlineLevel="0" max="25" min="25" style="127" width="0.49"/>
    <col collapsed="false" customWidth="true" hidden="false" outlineLevel="0" max="26" min="26" style="127" width="9.79"/>
    <col collapsed="false" customWidth="false" hidden="false" outlineLevel="0" max="257" min="27" style="127" width="9.69"/>
  </cols>
  <sheetData>
    <row r="1" customFormat="false" ht="16.2" hidden="false" customHeight="true" outlineLevel="0" collapsed="false">
      <c r="A1" s="30" t="s">
        <v>0</v>
      </c>
    </row>
    <row r="2" customFormat="false" ht="14.4" hidden="false" customHeight="true" outlineLevel="0" collapsed="false">
      <c r="A2" s="30"/>
    </row>
    <row r="3" customFormat="false" ht="18" hidden="false" customHeight="true" outlineLevel="0" collapsed="false">
      <c r="A3" s="128" t="s">
        <v>2</v>
      </c>
    </row>
    <row r="4" customFormat="false" ht="18" hidden="false" customHeight="true" outlineLevel="0" collapsed="false">
      <c r="A4" s="128"/>
    </row>
    <row r="5" customFormat="false" ht="19.8" hidden="false" customHeight="true" outlineLevel="0" collapsed="false">
      <c r="A5" s="129" t="s">
        <v>85</v>
      </c>
      <c r="X5" s="130" t="s">
        <v>86</v>
      </c>
      <c r="Y5" s="130"/>
      <c r="Z5" s="130"/>
    </row>
    <row r="6" customFormat="false" ht="13.8" hidden="false" customHeight="true" outlineLevel="0" collapsed="false">
      <c r="A6" s="131"/>
    </row>
    <row r="7" customFormat="false" ht="21.6" hidden="false" customHeight="true" outlineLevel="0" collapsed="false">
      <c r="A7" s="132" t="s">
        <v>7</v>
      </c>
    </row>
    <row r="8" customFormat="false" ht="34.2" hidden="false" customHeight="true" outlineLevel="0" collapsed="false">
      <c r="A8" s="133" t="s">
        <v>87</v>
      </c>
      <c r="B8" s="132" t="s">
        <v>88</v>
      </c>
      <c r="C8" s="134"/>
      <c r="I8" s="131"/>
      <c r="J8" s="131"/>
    </row>
    <row r="9" customFormat="false" ht="49.95" hidden="false" customHeight="true" outlineLevel="0" collapsed="false">
      <c r="B9" s="135" t="s">
        <v>89</v>
      </c>
      <c r="C9" s="135"/>
      <c r="D9" s="135"/>
      <c r="E9" s="135"/>
      <c r="F9" s="135"/>
      <c r="G9" s="135"/>
      <c r="H9" s="135"/>
      <c r="I9" s="135"/>
      <c r="J9" s="135"/>
      <c r="K9" s="135"/>
      <c r="L9" s="135"/>
      <c r="M9" s="135"/>
      <c r="N9" s="135"/>
      <c r="O9" s="135"/>
      <c r="P9" s="135"/>
      <c r="Q9" s="135"/>
      <c r="R9" s="135"/>
      <c r="S9" s="135"/>
      <c r="T9" s="135"/>
      <c r="U9" s="135"/>
      <c r="V9" s="135"/>
      <c r="W9" s="135"/>
      <c r="X9" s="135"/>
      <c r="Y9" s="135"/>
      <c r="Z9" s="135"/>
    </row>
    <row r="10" customFormat="false" ht="62.4" hidden="false" customHeight="true" outlineLevel="0" collapsed="false">
      <c r="B10" s="135" t="s">
        <v>90</v>
      </c>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row>
    <row r="11" customFormat="false" ht="53.4" hidden="false" customHeight="true" outlineLevel="0" collapsed="false">
      <c r="B11" s="135" t="s">
        <v>91</v>
      </c>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row>
    <row r="12" customFormat="false" ht="54.6" hidden="false" customHeight="true" outlineLevel="0" collapsed="false">
      <c r="B12" s="135" t="s">
        <v>92</v>
      </c>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row>
    <row r="13" customFormat="false" ht="85.8" hidden="false" customHeight="true" outlineLevel="0" collapsed="false">
      <c r="B13" s="135" t="s">
        <v>93</v>
      </c>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row>
    <row r="14" customFormat="false" ht="12.6" hidden="false" customHeight="true" outlineLevel="0" collapsed="false">
      <c r="B14" s="136"/>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row>
    <row r="15" customFormat="false" ht="77.4" hidden="false" customHeight="true" outlineLevel="0" collapsed="false">
      <c r="B15" s="138" t="s">
        <v>94</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row>
    <row r="16" customFormat="false" ht="21" hidden="false" customHeight="true" outlineLevel="0" collapsed="false">
      <c r="A16" s="133" t="s">
        <v>95</v>
      </c>
      <c r="B16" s="132" t="s">
        <v>96</v>
      </c>
      <c r="C16" s="136"/>
      <c r="D16" s="136"/>
      <c r="E16" s="136"/>
      <c r="F16" s="136"/>
      <c r="G16" s="136"/>
      <c r="H16" s="136"/>
      <c r="I16" s="136"/>
      <c r="J16" s="136"/>
    </row>
    <row r="17" s="142" customFormat="true" ht="17.4" hidden="false" customHeight="true" outlineLevel="0" collapsed="false">
      <c r="A17" s="139" t="s">
        <v>97</v>
      </c>
      <c r="B17" s="140" t="s">
        <v>98</v>
      </c>
      <c r="C17" s="140"/>
      <c r="D17" s="140"/>
      <c r="E17" s="140"/>
      <c r="F17" s="140"/>
      <c r="G17" s="140"/>
      <c r="H17" s="140"/>
      <c r="I17" s="140"/>
      <c r="J17" s="140"/>
      <c r="K17" s="140"/>
      <c r="L17" s="140"/>
      <c r="M17" s="140"/>
      <c r="N17" s="140"/>
      <c r="O17" s="140"/>
      <c r="P17" s="140"/>
      <c r="Q17" s="141"/>
    </row>
    <row r="18" s="142" customFormat="true" ht="54.6" hidden="false" customHeight="true" outlineLevel="0" collapsed="false">
      <c r="B18" s="143" t="s">
        <v>99</v>
      </c>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row>
    <row r="19" s="142" customFormat="true" ht="36" hidden="false" customHeight="true" outlineLevel="0" collapsed="false">
      <c r="B19" s="143" t="s">
        <v>100</v>
      </c>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row>
    <row r="20" s="144" customFormat="true" ht="63" hidden="false" customHeight="true" outlineLevel="0" collapsed="false">
      <c r="B20" s="143" t="s">
        <v>101</v>
      </c>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row>
    <row r="21" s="144" customFormat="true" ht="22.2" hidden="false" customHeight="true" outlineLevel="0" collapsed="false">
      <c r="B21" s="145" t="s">
        <v>102</v>
      </c>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row>
    <row r="22" s="142" customFormat="true" ht="13.8" hidden="false" customHeight="true" outlineLevel="0" collapsed="false">
      <c r="B22" s="146"/>
      <c r="C22" s="147"/>
      <c r="D22" s="147"/>
      <c r="E22" s="147"/>
      <c r="F22" s="147"/>
      <c r="G22" s="147"/>
      <c r="H22" s="147"/>
      <c r="I22" s="147"/>
      <c r="J22" s="147"/>
      <c r="K22" s="147"/>
      <c r="L22" s="147"/>
      <c r="M22" s="147"/>
      <c r="N22" s="147"/>
      <c r="O22" s="147"/>
      <c r="P22" s="147"/>
      <c r="Q22" s="147"/>
      <c r="R22" s="148"/>
      <c r="S22" s="148"/>
      <c r="T22" s="148"/>
      <c r="U22" s="148"/>
      <c r="V22" s="148"/>
      <c r="W22" s="148"/>
      <c r="X22" s="148"/>
      <c r="Y22" s="148"/>
      <c r="Z22" s="148"/>
    </row>
    <row r="23" s="144" customFormat="true" ht="16.8" hidden="false" customHeight="true" outlineLevel="0" collapsed="false">
      <c r="B23" s="145" t="s">
        <v>103</v>
      </c>
      <c r="C23" s="145"/>
      <c r="D23" s="145"/>
      <c r="E23" s="145"/>
      <c r="F23" s="145"/>
      <c r="G23" s="145"/>
      <c r="H23" s="145"/>
      <c r="I23" s="145"/>
      <c r="J23" s="145"/>
      <c r="K23" s="145"/>
      <c r="L23" s="145"/>
      <c r="M23" s="145"/>
      <c r="N23" s="145"/>
      <c r="O23" s="145"/>
      <c r="P23" s="145"/>
      <c r="Q23" s="149"/>
      <c r="R23" s="149"/>
      <c r="S23" s="149"/>
      <c r="T23" s="150"/>
      <c r="U23" s="150"/>
      <c r="V23" s="151"/>
      <c r="W23" s="151"/>
      <c r="X23" s="151"/>
      <c r="Y23" s="151"/>
      <c r="Z23" s="151"/>
    </row>
    <row r="24" s="144" customFormat="true" ht="18" hidden="false" customHeight="true" outlineLevel="0" collapsed="false">
      <c r="B24" s="152"/>
      <c r="C24" s="152"/>
      <c r="D24" s="152"/>
      <c r="E24" s="152"/>
      <c r="F24" s="152"/>
      <c r="G24" s="152"/>
      <c r="H24" s="152"/>
      <c r="I24" s="152"/>
      <c r="J24" s="152"/>
      <c r="K24" s="152"/>
      <c r="L24" s="152"/>
      <c r="M24" s="152"/>
      <c r="N24" s="152"/>
      <c r="O24" s="152"/>
      <c r="P24" s="152"/>
      <c r="Q24" s="149"/>
      <c r="R24" s="149"/>
      <c r="S24" s="149"/>
      <c r="T24" s="150"/>
      <c r="U24" s="150"/>
      <c r="V24" s="151"/>
      <c r="W24" s="151"/>
      <c r="X24" s="151"/>
      <c r="Y24" s="151"/>
      <c r="Z24" s="151"/>
    </row>
    <row r="25" s="154" customFormat="true" ht="16.8" hidden="false" customHeight="true" outlineLevel="0" collapsed="false">
      <c r="A25" s="133"/>
      <c r="B25" s="153" t="s">
        <v>104</v>
      </c>
      <c r="J25" s="155"/>
      <c r="K25" s="155"/>
      <c r="L25" s="155"/>
      <c r="M25" s="156"/>
      <c r="N25" s="155"/>
      <c r="O25" s="157"/>
      <c r="P25" s="158"/>
      <c r="Q25" s="158"/>
      <c r="R25" s="158"/>
      <c r="S25" s="158"/>
      <c r="T25" s="159"/>
      <c r="U25" s="159"/>
      <c r="V25" s="160"/>
      <c r="W25" s="160"/>
      <c r="X25" s="161"/>
      <c r="Y25" s="161"/>
    </row>
    <row r="26" s="154" customFormat="true" ht="16.8" hidden="false" customHeight="true" outlineLevel="0" collapsed="false">
      <c r="A26" s="133"/>
      <c r="B26" s="153"/>
      <c r="F26" s="162"/>
      <c r="G26" s="163" t="s">
        <v>105</v>
      </c>
      <c r="H26" s="164"/>
      <c r="J26" s="165"/>
      <c r="M26" s="166"/>
      <c r="O26" s="167"/>
      <c r="Q26" s="168"/>
      <c r="S26" s="168"/>
      <c r="U26" s="169"/>
      <c r="W26" s="170"/>
      <c r="Y26" s="171"/>
    </row>
    <row r="27" s="162" customFormat="true" ht="15" hidden="false" customHeight="true" outlineLevel="0" collapsed="false">
      <c r="A27" s="172"/>
      <c r="B27" s="173"/>
      <c r="C27" s="174"/>
      <c r="D27" s="174"/>
      <c r="E27" s="163"/>
      <c r="F27" s="163"/>
      <c r="G27" s="163" t="s">
        <v>106</v>
      </c>
      <c r="H27" s="164"/>
      <c r="I27" s="163"/>
      <c r="J27" s="164"/>
      <c r="K27" s="163"/>
      <c r="L27" s="164"/>
      <c r="M27" s="163"/>
      <c r="N27" s="163"/>
      <c r="O27" s="164"/>
      <c r="P27" s="163" t="s">
        <v>107</v>
      </c>
      <c r="Q27" s="164"/>
      <c r="R27" s="163"/>
      <c r="S27" s="164"/>
      <c r="T27" s="163" t="s">
        <v>108</v>
      </c>
      <c r="U27" s="164"/>
      <c r="V27" s="163" t="s">
        <v>109</v>
      </c>
      <c r="W27" s="164"/>
      <c r="X27" s="163"/>
      <c r="Y27" s="163"/>
      <c r="Z27" s="175"/>
    </row>
    <row r="28" s="30" customFormat="true" ht="17.4" hidden="false" customHeight="true" outlineLevel="0" collapsed="false">
      <c r="B28" s="173"/>
      <c r="C28" s="174"/>
      <c r="D28" s="174"/>
      <c r="E28" s="163" t="s">
        <v>110</v>
      </c>
      <c r="F28" s="163"/>
      <c r="G28" s="163" t="s">
        <v>111</v>
      </c>
      <c r="H28" s="176"/>
      <c r="I28" s="163" t="s">
        <v>112</v>
      </c>
      <c r="J28" s="176"/>
      <c r="K28" s="163" t="s">
        <v>113</v>
      </c>
      <c r="L28" s="163" t="s">
        <v>114</v>
      </c>
      <c r="M28" s="163"/>
      <c r="N28" s="163" t="s">
        <v>115</v>
      </c>
      <c r="O28" s="176"/>
      <c r="P28" s="177" t="s">
        <v>116</v>
      </c>
      <c r="Q28" s="176"/>
      <c r="R28" s="163" t="s">
        <v>117</v>
      </c>
      <c r="S28" s="176"/>
      <c r="T28" s="177" t="s">
        <v>116</v>
      </c>
      <c r="U28" s="176"/>
      <c r="V28" s="163" t="s">
        <v>118</v>
      </c>
      <c r="W28" s="176"/>
      <c r="X28" s="163" t="s">
        <v>119</v>
      </c>
      <c r="Y28" s="176"/>
      <c r="Z28" s="163" t="s">
        <v>120</v>
      </c>
    </row>
    <row r="29" s="178" customFormat="true" ht="13.8" hidden="false" customHeight="true" outlineLevel="0" collapsed="false">
      <c r="B29" s="179" t="s">
        <v>121</v>
      </c>
      <c r="C29" s="180"/>
      <c r="D29" s="180"/>
      <c r="E29" s="181" t="s">
        <v>122</v>
      </c>
      <c r="F29" s="181"/>
      <c r="G29" s="181" t="s">
        <v>122</v>
      </c>
      <c r="H29" s="182"/>
      <c r="I29" s="181" t="s">
        <v>122</v>
      </c>
      <c r="J29" s="182"/>
      <c r="K29" s="181" t="s">
        <v>122</v>
      </c>
      <c r="L29" s="181" t="s">
        <v>122</v>
      </c>
      <c r="M29" s="181"/>
      <c r="N29" s="181" t="s">
        <v>122</v>
      </c>
      <c r="O29" s="182"/>
      <c r="P29" s="181" t="s">
        <v>122</v>
      </c>
      <c r="Q29" s="182"/>
      <c r="R29" s="181" t="s">
        <v>122</v>
      </c>
      <c r="S29" s="182"/>
      <c r="T29" s="181" t="s">
        <v>122</v>
      </c>
      <c r="U29" s="182"/>
      <c r="V29" s="181" t="s">
        <v>122</v>
      </c>
      <c r="W29" s="182"/>
      <c r="X29" s="181" t="s">
        <v>122</v>
      </c>
      <c r="Y29" s="182"/>
      <c r="Z29" s="181" t="s">
        <v>122</v>
      </c>
    </row>
    <row r="30" s="178" customFormat="true" ht="13.8" hidden="false" customHeight="true" outlineLevel="0" collapsed="false">
      <c r="B30" s="183" t="s">
        <v>123</v>
      </c>
      <c r="C30" s="184"/>
      <c r="D30" s="184"/>
      <c r="V30" s="185"/>
    </row>
    <row r="31" s="178" customFormat="true" ht="13.8" hidden="false" customHeight="true" outlineLevel="0" collapsed="false">
      <c r="B31" s="186" t="s">
        <v>124</v>
      </c>
      <c r="C31" s="187"/>
      <c r="D31" s="187"/>
      <c r="E31" s="188" t="n">
        <v>11.75</v>
      </c>
      <c r="F31" s="188"/>
      <c r="G31" s="189" t="n">
        <v>5.7</v>
      </c>
      <c r="H31" s="188"/>
      <c r="I31" s="188" t="n">
        <v>15.75</v>
      </c>
      <c r="J31" s="188"/>
      <c r="K31" s="188" t="n">
        <v>16.75</v>
      </c>
      <c r="L31" s="188" t="n">
        <v>5.1</v>
      </c>
      <c r="M31" s="188"/>
      <c r="N31" s="188" t="n">
        <v>9.7</v>
      </c>
      <c r="O31" s="188"/>
      <c r="P31" s="188" t="n">
        <v>9.3</v>
      </c>
      <c r="Q31" s="188"/>
      <c r="R31" s="188" t="n">
        <v>15.75</v>
      </c>
      <c r="S31" s="188"/>
      <c r="T31" s="188" t="n">
        <v>6.4</v>
      </c>
      <c r="U31" s="188"/>
      <c r="V31" s="188" t="n">
        <v>9.1</v>
      </c>
      <c r="W31" s="188"/>
      <c r="X31" s="190" t="n">
        <v>13</v>
      </c>
      <c r="Y31" s="188"/>
      <c r="Z31" s="188" t="n">
        <v>16.75</v>
      </c>
    </row>
    <row r="32" s="178" customFormat="true" ht="15.6" hidden="false" customHeight="true" outlineLevel="0" collapsed="false">
      <c r="B32" s="186" t="s">
        <v>125</v>
      </c>
      <c r="C32" s="187"/>
      <c r="D32" s="187"/>
      <c r="E32" s="188" t="n">
        <v>11.75</v>
      </c>
      <c r="F32" s="188"/>
      <c r="G32" s="191" t="n">
        <v>6</v>
      </c>
      <c r="H32" s="188"/>
      <c r="I32" s="188" t="n">
        <v>15.75</v>
      </c>
      <c r="J32" s="188"/>
      <c r="K32" s="188" t="n">
        <v>16.75</v>
      </c>
      <c r="L32" s="188" t="n">
        <v>5.1</v>
      </c>
      <c r="M32" s="188"/>
      <c r="N32" s="188" t="n">
        <v>9.7</v>
      </c>
      <c r="O32" s="188"/>
      <c r="P32" s="188" t="n">
        <v>9.1</v>
      </c>
      <c r="Q32" s="188"/>
      <c r="R32" s="188" t="n">
        <v>15.75</v>
      </c>
      <c r="S32" s="188"/>
      <c r="T32" s="188" t="n">
        <v>6.8</v>
      </c>
      <c r="U32" s="188"/>
      <c r="V32" s="188" t="n">
        <v>9.8</v>
      </c>
      <c r="W32" s="188"/>
      <c r="X32" s="190" t="n">
        <v>13</v>
      </c>
      <c r="Y32" s="188"/>
      <c r="Z32" s="188" t="n">
        <v>16.75</v>
      </c>
    </row>
    <row r="33" s="30" customFormat="true" ht="15" hidden="false" customHeight="true" outlineLevel="0" collapsed="false">
      <c r="B33" s="183" t="s">
        <v>126</v>
      </c>
      <c r="C33" s="192"/>
      <c r="D33" s="193"/>
      <c r="E33" s="188"/>
      <c r="F33" s="188"/>
      <c r="G33" s="188"/>
      <c r="H33" s="188"/>
      <c r="I33" s="188"/>
      <c r="J33" s="188"/>
      <c r="K33" s="189"/>
      <c r="L33" s="188"/>
      <c r="M33" s="188"/>
      <c r="N33" s="188"/>
      <c r="O33" s="188"/>
      <c r="P33" s="188"/>
      <c r="Q33" s="188"/>
      <c r="R33" s="188"/>
      <c r="S33" s="188"/>
      <c r="T33" s="188"/>
      <c r="U33" s="188"/>
      <c r="V33" s="188"/>
      <c r="W33" s="188"/>
      <c r="X33" s="188"/>
      <c r="Y33" s="188"/>
      <c r="Z33" s="188"/>
    </row>
    <row r="34" s="194" customFormat="true" ht="12.6" hidden="false" customHeight="true" outlineLevel="0" collapsed="false">
      <c r="B34" s="186" t="s">
        <v>127</v>
      </c>
      <c r="C34" s="187"/>
      <c r="D34" s="187"/>
      <c r="E34" s="190" t="n">
        <v>4</v>
      </c>
      <c r="F34" s="188"/>
      <c r="G34" s="188" t="n">
        <v>2.25</v>
      </c>
      <c r="H34" s="188"/>
      <c r="I34" s="190" t="n">
        <v>5</v>
      </c>
      <c r="J34" s="188"/>
      <c r="K34" s="190" t="n">
        <v>6</v>
      </c>
      <c r="L34" s="190" t="n">
        <v>0</v>
      </c>
      <c r="M34" s="188"/>
      <c r="N34" s="188" t="n">
        <v>2.75</v>
      </c>
      <c r="O34" s="188"/>
      <c r="P34" s="188" t="n">
        <v>2.75</v>
      </c>
      <c r="Q34" s="188"/>
      <c r="R34" s="190" t="n">
        <v>5</v>
      </c>
      <c r="S34" s="188"/>
      <c r="T34" s="188" t="n">
        <v>1.75</v>
      </c>
      <c r="U34" s="188"/>
      <c r="V34" s="188" t="n">
        <v>2.25</v>
      </c>
      <c r="W34" s="188"/>
      <c r="X34" s="190" t="n">
        <v>3</v>
      </c>
      <c r="Y34" s="190"/>
      <c r="Z34" s="190" t="n">
        <v>6</v>
      </c>
    </row>
    <row r="35" s="178" customFormat="true" ht="18" hidden="false" customHeight="true" outlineLevel="0" collapsed="false">
      <c r="B35" s="195" t="s">
        <v>128</v>
      </c>
      <c r="C35" s="195"/>
      <c r="D35" s="195"/>
      <c r="E35" s="196" t="n">
        <v>8.25</v>
      </c>
      <c r="F35" s="196"/>
      <c r="G35" s="196" t="n">
        <v>4.1</v>
      </c>
      <c r="H35" s="196"/>
      <c r="I35" s="196" t="n">
        <v>9.25</v>
      </c>
      <c r="J35" s="196"/>
      <c r="K35" s="196" t="n">
        <v>10.25</v>
      </c>
      <c r="L35" s="197" t="n">
        <v>2</v>
      </c>
      <c r="M35" s="197"/>
      <c r="N35" s="196" t="n">
        <v>5.8</v>
      </c>
      <c r="O35" s="196"/>
      <c r="P35" s="196" t="n">
        <v>6.5</v>
      </c>
      <c r="Q35" s="196"/>
      <c r="R35" s="196" t="n">
        <v>9.25</v>
      </c>
      <c r="S35" s="196"/>
      <c r="T35" s="196" t="n">
        <v>4.25</v>
      </c>
      <c r="U35" s="196"/>
      <c r="V35" s="196" t="n">
        <v>5.5</v>
      </c>
      <c r="W35" s="196"/>
      <c r="X35" s="196" t="n">
        <v>6.75</v>
      </c>
      <c r="Y35" s="196"/>
      <c r="Z35" s="196" t="n">
        <v>10.25</v>
      </c>
    </row>
    <row r="36" s="178" customFormat="true" ht="28.8" hidden="false" customHeight="true" outlineLevel="0" collapsed="false">
      <c r="B36" s="198"/>
      <c r="C36" s="199"/>
      <c r="D36" s="200"/>
      <c r="E36" s="199"/>
      <c r="F36" s="199"/>
      <c r="G36" s="200"/>
      <c r="H36" s="200"/>
      <c r="I36" s="200"/>
      <c r="J36" s="200"/>
      <c r="K36" s="200"/>
      <c r="L36" s="200"/>
      <c r="M36" s="200"/>
      <c r="N36" s="200"/>
      <c r="O36" s="200"/>
      <c r="P36" s="200"/>
      <c r="Q36" s="200"/>
      <c r="R36" s="200"/>
      <c r="S36" s="200"/>
      <c r="T36" s="200"/>
      <c r="U36" s="200"/>
      <c r="V36" s="200"/>
      <c r="W36" s="200"/>
      <c r="X36" s="200"/>
      <c r="Y36" s="200"/>
      <c r="Z36" s="200"/>
    </row>
    <row r="37" s="178" customFormat="true" ht="12.6" hidden="false" customHeight="true" outlineLevel="0" collapsed="false">
      <c r="B37" s="198"/>
      <c r="C37" s="199"/>
      <c r="D37" s="200"/>
      <c r="F37" s="176"/>
      <c r="G37" s="201" t="s">
        <v>105</v>
      </c>
      <c r="H37" s="200"/>
      <c r="J37" s="200"/>
      <c r="M37" s="200"/>
      <c r="O37" s="200"/>
      <c r="Q37" s="200"/>
      <c r="S37" s="200"/>
      <c r="U37" s="200"/>
      <c r="W37" s="200"/>
      <c r="Y37" s="200"/>
    </row>
    <row r="38" s="202" customFormat="true" ht="15.6" hidden="false" customHeight="true" outlineLevel="0" collapsed="false">
      <c r="B38" s="203"/>
      <c r="C38" s="204"/>
      <c r="D38" s="201"/>
      <c r="E38" s="201"/>
      <c r="F38" s="201"/>
      <c r="G38" s="201" t="s">
        <v>106</v>
      </c>
      <c r="H38" s="164"/>
      <c r="I38" s="201"/>
      <c r="J38" s="164"/>
      <c r="K38" s="201"/>
      <c r="L38" s="201"/>
      <c r="M38" s="201"/>
      <c r="N38" s="201"/>
      <c r="O38" s="164"/>
      <c r="P38" s="201" t="s">
        <v>107</v>
      </c>
      <c r="Q38" s="164"/>
      <c r="R38" s="201"/>
      <c r="S38" s="164"/>
      <c r="T38" s="201" t="s">
        <v>108</v>
      </c>
      <c r="U38" s="164"/>
      <c r="V38" s="201" t="s">
        <v>109</v>
      </c>
      <c r="W38" s="164"/>
      <c r="X38" s="201"/>
      <c r="Y38" s="164"/>
      <c r="Z38" s="201"/>
    </row>
    <row r="39" s="202" customFormat="true" ht="16.2" hidden="false" customHeight="true" outlineLevel="0" collapsed="false">
      <c r="B39" s="203"/>
      <c r="C39" s="204"/>
      <c r="D39" s="204"/>
      <c r="E39" s="201" t="s">
        <v>110</v>
      </c>
      <c r="F39" s="201"/>
      <c r="G39" s="201" t="s">
        <v>111</v>
      </c>
      <c r="H39" s="164"/>
      <c r="I39" s="201" t="s">
        <v>112</v>
      </c>
      <c r="J39" s="164"/>
      <c r="K39" s="201" t="s">
        <v>113</v>
      </c>
      <c r="L39" s="201" t="s">
        <v>114</v>
      </c>
      <c r="M39" s="201"/>
      <c r="N39" s="201" t="s">
        <v>115</v>
      </c>
      <c r="O39" s="164"/>
      <c r="P39" s="205" t="s">
        <v>116</v>
      </c>
      <c r="Q39" s="164"/>
      <c r="R39" s="201" t="s">
        <v>117</v>
      </c>
      <c r="S39" s="164"/>
      <c r="T39" s="206" t="s">
        <v>116</v>
      </c>
      <c r="U39" s="165"/>
      <c r="V39" s="207" t="s">
        <v>118</v>
      </c>
      <c r="W39" s="164"/>
      <c r="X39" s="201" t="s">
        <v>119</v>
      </c>
      <c r="Y39" s="164"/>
      <c r="Z39" s="201" t="s">
        <v>120</v>
      </c>
    </row>
    <row r="40" s="202" customFormat="true" ht="13.95" hidden="false" customHeight="true" outlineLevel="0" collapsed="false">
      <c r="B40" s="208" t="s">
        <v>129</v>
      </c>
      <c r="C40" s="209"/>
      <c r="D40" s="209"/>
      <c r="E40" s="209" t="s">
        <v>122</v>
      </c>
      <c r="F40" s="209"/>
      <c r="G40" s="209" t="s">
        <v>122</v>
      </c>
      <c r="H40" s="210"/>
      <c r="I40" s="209" t="s">
        <v>122</v>
      </c>
      <c r="J40" s="210"/>
      <c r="K40" s="209" t="s">
        <v>122</v>
      </c>
      <c r="L40" s="209" t="s">
        <v>122</v>
      </c>
      <c r="M40" s="209"/>
      <c r="N40" s="209" t="s">
        <v>122</v>
      </c>
      <c r="O40" s="210"/>
      <c r="P40" s="209" t="s">
        <v>122</v>
      </c>
      <c r="Q40" s="210"/>
      <c r="R40" s="209" t="s">
        <v>122</v>
      </c>
      <c r="S40" s="210"/>
      <c r="T40" s="209" t="s">
        <v>122</v>
      </c>
      <c r="U40" s="210"/>
      <c r="V40" s="209" t="s">
        <v>122</v>
      </c>
      <c r="W40" s="210"/>
      <c r="X40" s="209" t="s">
        <v>122</v>
      </c>
      <c r="Y40" s="210"/>
      <c r="Z40" s="209" t="s">
        <v>122</v>
      </c>
    </row>
    <row r="41" s="202" customFormat="true" ht="13.2" hidden="false" customHeight="true" outlineLevel="0" collapsed="false">
      <c r="B41" s="183" t="s">
        <v>123</v>
      </c>
      <c r="C41" s="211"/>
      <c r="D41" s="211"/>
      <c r="E41" s="211"/>
      <c r="F41" s="211"/>
      <c r="G41" s="211"/>
      <c r="H41" s="183"/>
      <c r="I41" s="211"/>
      <c r="J41" s="183"/>
      <c r="K41" s="211"/>
      <c r="L41" s="211"/>
      <c r="M41" s="211"/>
      <c r="N41" s="211"/>
      <c r="O41" s="183"/>
      <c r="P41" s="211"/>
      <c r="Q41" s="183"/>
      <c r="R41" s="211"/>
      <c r="S41" s="183"/>
      <c r="T41" s="211"/>
      <c r="U41" s="183"/>
      <c r="V41" s="211"/>
      <c r="W41" s="183"/>
      <c r="X41" s="211"/>
      <c r="Y41" s="183"/>
      <c r="Z41" s="211"/>
    </row>
    <row r="42" s="202" customFormat="true" ht="19.2" hidden="false" customHeight="true" outlineLevel="0" collapsed="false">
      <c r="B42" s="186" t="s">
        <v>124</v>
      </c>
      <c r="C42" s="212"/>
      <c r="D42" s="213"/>
      <c r="E42" s="212" t="n">
        <v>12</v>
      </c>
      <c r="F42" s="212"/>
      <c r="G42" s="212" t="n">
        <v>6.6</v>
      </c>
      <c r="H42" s="212"/>
      <c r="I42" s="212" t="n">
        <v>16.5</v>
      </c>
      <c r="J42" s="212"/>
      <c r="K42" s="212" t="n">
        <v>17.5</v>
      </c>
      <c r="L42" s="212" t="n">
        <v>5.3</v>
      </c>
      <c r="M42" s="212"/>
      <c r="N42" s="212" t="n">
        <v>9.5</v>
      </c>
      <c r="O42" s="212"/>
      <c r="P42" s="212" t="n">
        <v>9.5</v>
      </c>
      <c r="Q42" s="212"/>
      <c r="R42" s="187" t="n">
        <v>16.5</v>
      </c>
      <c r="S42" s="187"/>
      <c r="T42" s="214" t="n">
        <v>6.9</v>
      </c>
      <c r="U42" s="187"/>
      <c r="V42" s="215" t="n">
        <v>8.8</v>
      </c>
      <c r="W42" s="187"/>
      <c r="X42" s="216" t="n">
        <v>13.75</v>
      </c>
      <c r="Y42" s="187"/>
      <c r="Z42" s="187" t="n">
        <v>16.5</v>
      </c>
    </row>
    <row r="43" s="202" customFormat="true" ht="15" hidden="false" customHeight="true" outlineLevel="0" collapsed="false">
      <c r="B43" s="186" t="s">
        <v>125</v>
      </c>
      <c r="C43" s="212"/>
      <c r="D43" s="213"/>
      <c r="E43" s="217" t="n">
        <v>12</v>
      </c>
      <c r="F43" s="217"/>
      <c r="G43" s="217" t="n">
        <v>6.8</v>
      </c>
      <c r="H43" s="187"/>
      <c r="I43" s="217" t="n">
        <v>16.5</v>
      </c>
      <c r="J43" s="187"/>
      <c r="K43" s="217" t="n">
        <v>17.5</v>
      </c>
      <c r="L43" s="217" t="n">
        <v>5.3</v>
      </c>
      <c r="M43" s="187"/>
      <c r="N43" s="217" t="n">
        <v>9.5</v>
      </c>
      <c r="O43" s="187"/>
      <c r="P43" s="217" t="n">
        <v>9.2</v>
      </c>
      <c r="Q43" s="187"/>
      <c r="R43" s="217" t="n">
        <v>16.5</v>
      </c>
      <c r="S43" s="187"/>
      <c r="T43" s="217" t="n">
        <v>6.9</v>
      </c>
      <c r="U43" s="187"/>
      <c r="V43" s="217" t="n">
        <v>9.3</v>
      </c>
      <c r="W43" s="187"/>
      <c r="X43" s="218" t="n">
        <v>13.75</v>
      </c>
      <c r="Y43" s="187"/>
      <c r="Z43" s="217" t="n">
        <v>16.5</v>
      </c>
    </row>
    <row r="44" s="202" customFormat="true" ht="16.95" hidden="false" customHeight="true" outlineLevel="0" collapsed="false">
      <c r="B44" s="183" t="s">
        <v>126</v>
      </c>
      <c r="C44" s="212"/>
      <c r="D44" s="211"/>
      <c r="E44" s="187"/>
      <c r="F44" s="187"/>
      <c r="G44" s="187"/>
      <c r="H44" s="187"/>
      <c r="I44" s="187"/>
      <c r="J44" s="187"/>
      <c r="K44" s="187"/>
      <c r="L44" s="187"/>
      <c r="M44" s="187"/>
      <c r="N44" s="187"/>
      <c r="O44" s="187"/>
      <c r="P44" s="187"/>
      <c r="Q44" s="187"/>
      <c r="R44" s="219"/>
      <c r="S44" s="219"/>
      <c r="T44" s="219"/>
      <c r="U44" s="219"/>
      <c r="V44" s="220"/>
      <c r="W44" s="219"/>
      <c r="X44" s="221"/>
      <c r="Y44" s="219"/>
      <c r="Z44" s="219"/>
    </row>
    <row r="45" s="202" customFormat="true" ht="17.4" hidden="false" customHeight="true" outlineLevel="0" collapsed="false">
      <c r="B45" s="186" t="s">
        <v>127</v>
      </c>
      <c r="C45" s="212"/>
      <c r="D45" s="222"/>
      <c r="E45" s="217" t="n">
        <v>4</v>
      </c>
      <c r="F45" s="217"/>
      <c r="G45" s="218" t="n">
        <v>2.25</v>
      </c>
      <c r="H45" s="187"/>
      <c r="I45" s="217" t="n">
        <v>5.5</v>
      </c>
      <c r="J45" s="187"/>
      <c r="K45" s="217" t="n">
        <v>6.5</v>
      </c>
      <c r="L45" s="217" t="n">
        <v>0</v>
      </c>
      <c r="M45" s="187"/>
      <c r="N45" s="218" t="n">
        <v>2.75</v>
      </c>
      <c r="O45" s="187"/>
      <c r="P45" s="217" t="n">
        <v>3</v>
      </c>
      <c r="Q45" s="187"/>
      <c r="R45" s="217" t="n">
        <v>5.5</v>
      </c>
      <c r="S45" s="187"/>
      <c r="T45" s="218" t="n">
        <v>1.75</v>
      </c>
      <c r="U45" s="187"/>
      <c r="V45" s="218" t="n">
        <v>2.25</v>
      </c>
      <c r="W45" s="187"/>
      <c r="X45" s="218" t="n">
        <v>3.75</v>
      </c>
      <c r="Y45" s="187"/>
      <c r="Z45" s="217" t="n">
        <v>5.5</v>
      </c>
    </row>
    <row r="46" s="202" customFormat="true" ht="14.4" hidden="false" customHeight="true" outlineLevel="0" collapsed="false">
      <c r="B46" s="210" t="s">
        <v>128</v>
      </c>
      <c r="C46" s="223"/>
      <c r="D46" s="224"/>
      <c r="E46" s="225" t="n">
        <v>9</v>
      </c>
      <c r="F46" s="225"/>
      <c r="G46" s="225" t="n">
        <v>4.7</v>
      </c>
      <c r="H46" s="226"/>
      <c r="I46" s="225" t="n">
        <v>10.5</v>
      </c>
      <c r="J46" s="226"/>
      <c r="K46" s="225" t="n">
        <v>11.5</v>
      </c>
      <c r="L46" s="225" t="n">
        <v>2.1</v>
      </c>
      <c r="M46" s="226"/>
      <c r="N46" s="225" t="n">
        <v>5</v>
      </c>
      <c r="O46" s="226"/>
      <c r="P46" s="225" t="n">
        <v>7</v>
      </c>
      <c r="Q46" s="226"/>
      <c r="R46" s="225" t="n">
        <v>10.5</v>
      </c>
      <c r="S46" s="226"/>
      <c r="T46" s="225" t="n">
        <v>4.5</v>
      </c>
      <c r="U46" s="226"/>
      <c r="V46" s="225" t="n">
        <v>5.5</v>
      </c>
      <c r="W46" s="226"/>
      <c r="X46" s="227" t="n">
        <v>7.75</v>
      </c>
      <c r="Y46" s="226"/>
      <c r="Z46" s="225" t="n">
        <v>10.5</v>
      </c>
    </row>
    <row r="47" s="202" customFormat="true" ht="33.6" hidden="false" customHeight="true" outlineLevel="0" collapsed="false">
      <c r="B47" s="228"/>
      <c r="C47" s="228"/>
      <c r="D47" s="228"/>
      <c r="E47" s="228"/>
      <c r="F47" s="228"/>
      <c r="G47" s="228"/>
      <c r="H47" s="228"/>
      <c r="I47" s="228"/>
      <c r="J47" s="228"/>
      <c r="K47" s="228"/>
      <c r="L47" s="229"/>
      <c r="M47" s="229"/>
      <c r="N47" s="229"/>
      <c r="O47" s="229"/>
      <c r="P47" s="229"/>
      <c r="Q47" s="229"/>
      <c r="R47" s="229"/>
      <c r="S47" s="229"/>
      <c r="T47" s="229"/>
      <c r="U47" s="229"/>
      <c r="V47" s="229"/>
      <c r="W47" s="229"/>
      <c r="X47" s="229"/>
      <c r="Y47" s="229"/>
      <c r="Z47" s="229"/>
    </row>
    <row r="48" s="202" customFormat="true" ht="15.6" hidden="false" customHeight="true" outlineLevel="0" collapsed="false">
      <c r="B48" s="203"/>
      <c r="C48" s="203"/>
      <c r="D48" s="230"/>
      <c r="E48" s="203"/>
      <c r="F48" s="203"/>
      <c r="G48" s="230"/>
      <c r="H48" s="203"/>
      <c r="I48" s="204"/>
      <c r="J48" s="204"/>
      <c r="K48" s="204"/>
      <c r="L48" s="203"/>
      <c r="M48" s="183"/>
      <c r="N48" s="203"/>
      <c r="O48" s="183"/>
      <c r="P48" s="203"/>
      <c r="Q48" s="183"/>
      <c r="R48" s="231"/>
      <c r="S48" s="231"/>
      <c r="T48" s="183"/>
      <c r="U48" s="183"/>
      <c r="V48" s="230" t="s">
        <v>130</v>
      </c>
      <c r="W48" s="183"/>
      <c r="X48" s="204"/>
      <c r="Y48" s="183"/>
      <c r="Z48" s="204" t="s">
        <v>130</v>
      </c>
    </row>
    <row r="49" s="202" customFormat="true" ht="15.6" hidden="false" customHeight="true" outlineLevel="0" collapsed="false">
      <c r="B49" s="203"/>
      <c r="C49" s="203"/>
      <c r="D49" s="230"/>
      <c r="E49" s="203"/>
      <c r="F49" s="203"/>
      <c r="G49" s="230"/>
      <c r="H49" s="203"/>
      <c r="I49" s="204"/>
      <c r="J49" s="204"/>
      <c r="K49" s="204"/>
      <c r="L49" s="203"/>
      <c r="M49" s="183"/>
      <c r="N49" s="203"/>
      <c r="O49" s="183"/>
      <c r="P49" s="203"/>
      <c r="Q49" s="183"/>
      <c r="R49" s="232"/>
      <c r="S49" s="232"/>
      <c r="T49" s="232"/>
      <c r="U49" s="232"/>
      <c r="V49" s="230" t="s">
        <v>131</v>
      </c>
      <c r="W49" s="232"/>
      <c r="X49" s="204"/>
      <c r="Y49" s="232"/>
      <c r="Z49" s="204" t="s">
        <v>131</v>
      </c>
    </row>
    <row r="50" s="202" customFormat="true" ht="15.6" hidden="false" customHeight="true" outlineLevel="0" collapsed="false">
      <c r="B50" s="203"/>
      <c r="C50" s="203"/>
      <c r="D50" s="230"/>
      <c r="E50" s="203"/>
      <c r="F50" s="203"/>
      <c r="G50" s="230"/>
      <c r="H50" s="203"/>
      <c r="I50" s="204"/>
      <c r="J50" s="204"/>
      <c r="K50" s="204"/>
      <c r="L50" s="203"/>
      <c r="M50" s="183"/>
      <c r="N50" s="203"/>
      <c r="O50" s="183"/>
      <c r="P50" s="203"/>
      <c r="Q50" s="183"/>
      <c r="R50" s="231"/>
      <c r="S50" s="231"/>
      <c r="T50" s="183"/>
      <c r="U50" s="183"/>
      <c r="V50" s="230" t="s">
        <v>132</v>
      </c>
      <c r="W50" s="183"/>
      <c r="X50" s="204"/>
      <c r="Y50" s="183"/>
      <c r="Z50" s="204" t="s">
        <v>133</v>
      </c>
    </row>
    <row r="51" s="202" customFormat="true" ht="17.4" hidden="false" customHeight="true" outlineLevel="0" collapsed="false">
      <c r="B51" s="208"/>
      <c r="C51" s="208"/>
      <c r="D51" s="181"/>
      <c r="E51" s="208"/>
      <c r="F51" s="208"/>
      <c r="G51" s="181"/>
      <c r="H51" s="208"/>
      <c r="I51" s="209"/>
      <c r="J51" s="209"/>
      <c r="K51" s="209"/>
      <c r="L51" s="208"/>
      <c r="M51" s="210"/>
      <c r="N51" s="208"/>
      <c r="O51" s="210"/>
      <c r="P51" s="208"/>
      <c r="Q51" s="210"/>
      <c r="R51" s="233"/>
      <c r="S51" s="233"/>
      <c r="T51" s="210"/>
      <c r="U51" s="210"/>
      <c r="V51" s="181" t="s">
        <v>122</v>
      </c>
      <c r="W51" s="210"/>
      <c r="X51" s="209"/>
      <c r="Y51" s="210"/>
      <c r="Z51" s="209" t="s">
        <v>122</v>
      </c>
    </row>
    <row r="52" s="202" customFormat="true" ht="17.25" hidden="false" customHeight="true" outlineLevel="0" collapsed="false">
      <c r="B52" s="183" t="s">
        <v>134</v>
      </c>
      <c r="C52" s="183"/>
      <c r="D52" s="153"/>
      <c r="E52" s="183"/>
      <c r="F52" s="183"/>
      <c r="G52" s="153"/>
      <c r="H52" s="183"/>
      <c r="I52" s="211"/>
      <c r="J52" s="211"/>
      <c r="K52" s="211"/>
      <c r="L52" s="183"/>
      <c r="M52" s="183"/>
      <c r="N52" s="183"/>
      <c r="O52" s="183"/>
      <c r="P52" s="183"/>
      <c r="Q52" s="183"/>
      <c r="R52" s="231"/>
      <c r="S52" s="231"/>
      <c r="T52" s="183"/>
      <c r="U52" s="183"/>
      <c r="V52" s="153"/>
      <c r="W52" s="183"/>
      <c r="X52" s="183"/>
      <c r="Y52" s="183"/>
      <c r="Z52" s="211"/>
    </row>
    <row r="53" s="202" customFormat="true" ht="16.2" hidden="false" customHeight="true" outlineLevel="0" collapsed="false">
      <c r="B53" s="186" t="s">
        <v>124</v>
      </c>
      <c r="C53" s="183"/>
      <c r="D53" s="153"/>
      <c r="E53" s="183"/>
      <c r="F53" s="183"/>
      <c r="G53" s="153"/>
      <c r="H53" s="183"/>
      <c r="I53" s="211"/>
      <c r="J53" s="211"/>
      <c r="K53" s="212"/>
      <c r="L53" s="183"/>
      <c r="M53" s="183"/>
      <c r="N53" s="183"/>
      <c r="O53" s="183"/>
      <c r="P53" s="183"/>
      <c r="Q53" s="183"/>
      <c r="R53" s="232"/>
      <c r="S53" s="232"/>
      <c r="T53" s="232"/>
      <c r="U53" s="232"/>
      <c r="V53" s="184" t="n">
        <v>9.5</v>
      </c>
      <c r="W53" s="232"/>
      <c r="X53" s="211"/>
      <c r="Y53" s="232"/>
      <c r="Z53" s="211" t="n">
        <v>9.8</v>
      </c>
    </row>
    <row r="54" s="202" customFormat="true" ht="21" hidden="false" customHeight="true" outlineLevel="0" collapsed="false">
      <c r="B54" s="234" t="s">
        <v>125</v>
      </c>
      <c r="C54" s="210"/>
      <c r="D54" s="235"/>
      <c r="E54" s="210"/>
      <c r="F54" s="210"/>
      <c r="G54" s="235"/>
      <c r="H54" s="210"/>
      <c r="I54" s="224"/>
      <c r="J54" s="224"/>
      <c r="K54" s="224"/>
      <c r="L54" s="210"/>
      <c r="M54" s="210"/>
      <c r="N54" s="210"/>
      <c r="O54" s="210"/>
      <c r="P54" s="210"/>
      <c r="Q54" s="210"/>
      <c r="R54" s="236"/>
      <c r="S54" s="236"/>
      <c r="T54" s="236"/>
      <c r="U54" s="236"/>
      <c r="V54" s="237" t="n">
        <v>8.7</v>
      </c>
      <c r="W54" s="236"/>
      <c r="X54" s="224"/>
      <c r="Y54" s="236"/>
      <c r="Z54" s="224" t="n">
        <v>8.8</v>
      </c>
    </row>
    <row r="55" s="202" customFormat="true" ht="21" hidden="false" customHeight="true" outlineLevel="0" collapsed="false">
      <c r="B55" s="238"/>
      <c r="C55" s="239"/>
      <c r="D55" s="240"/>
      <c r="E55" s="239"/>
      <c r="F55" s="239"/>
      <c r="G55" s="240"/>
      <c r="H55" s="239"/>
      <c r="I55" s="222"/>
      <c r="J55" s="222"/>
      <c r="K55" s="222"/>
      <c r="L55" s="239"/>
      <c r="M55" s="239"/>
      <c r="N55" s="239"/>
      <c r="O55" s="239"/>
      <c r="P55" s="239"/>
      <c r="Q55" s="239"/>
      <c r="R55" s="241"/>
      <c r="S55" s="241"/>
      <c r="T55" s="241"/>
      <c r="U55" s="241"/>
      <c r="V55" s="222"/>
      <c r="W55" s="241"/>
      <c r="X55" s="222"/>
      <c r="Y55" s="241"/>
      <c r="Z55" s="222"/>
    </row>
    <row r="56" s="202" customFormat="true" ht="31.2" hidden="false" customHeight="true" outlineLevel="0" collapsed="false">
      <c r="A56" s="30"/>
      <c r="B56" s="242"/>
      <c r="C56" s="242"/>
      <c r="D56" s="242"/>
      <c r="E56" s="242"/>
      <c r="F56" s="242"/>
      <c r="G56" s="242"/>
      <c r="H56" s="242"/>
      <c r="I56" s="242"/>
      <c r="J56" s="243"/>
      <c r="K56" s="243"/>
      <c r="L56" s="243"/>
      <c r="M56" s="243"/>
      <c r="N56" s="243"/>
      <c r="O56" s="243"/>
      <c r="P56" s="243"/>
      <c r="Q56" s="243"/>
      <c r="R56" s="243"/>
      <c r="S56" s="243"/>
      <c r="T56" s="243"/>
      <c r="U56" s="243"/>
      <c r="V56" s="243"/>
      <c r="W56" s="243"/>
      <c r="X56" s="244" t="s">
        <v>135</v>
      </c>
      <c r="Y56" s="244"/>
      <c r="Z56" s="244"/>
    </row>
    <row r="57" s="202" customFormat="true" ht="19.95" hidden="false" customHeight="true" outlineLevel="0" collapsed="false">
      <c r="A57" s="245" t="s">
        <v>65</v>
      </c>
      <c r="C57" s="151"/>
      <c r="D57" s="151"/>
      <c r="E57" s="151"/>
      <c r="F57" s="151"/>
      <c r="G57" s="151"/>
      <c r="H57" s="151"/>
      <c r="I57" s="151"/>
      <c r="J57" s="151"/>
      <c r="K57" s="151"/>
      <c r="L57" s="151"/>
      <c r="M57" s="151"/>
      <c r="N57" s="151"/>
      <c r="O57" s="151"/>
      <c r="P57" s="246"/>
      <c r="Q57" s="246"/>
      <c r="R57" s="246"/>
      <c r="S57" s="246"/>
      <c r="T57" s="246"/>
      <c r="U57" s="246"/>
      <c r="W57" s="247"/>
      <c r="X57" s="247"/>
      <c r="Y57" s="247"/>
    </row>
    <row r="58" s="202" customFormat="true" ht="19.95" hidden="false" customHeight="true" outlineLevel="0" collapsed="false">
      <c r="B58" s="248" t="s">
        <v>136</v>
      </c>
      <c r="C58" s="248"/>
      <c r="D58" s="248"/>
      <c r="E58" s="248"/>
      <c r="F58" s="248"/>
      <c r="G58" s="248"/>
      <c r="H58" s="248"/>
      <c r="I58" s="248"/>
      <c r="J58" s="248"/>
      <c r="K58" s="248"/>
      <c r="L58" s="248"/>
      <c r="M58" s="151"/>
      <c r="N58" s="151"/>
      <c r="O58" s="151"/>
      <c r="P58" s="246"/>
      <c r="Q58" s="246"/>
      <c r="R58" s="246"/>
      <c r="S58" s="246"/>
      <c r="T58" s="246"/>
      <c r="U58" s="246"/>
      <c r="V58" s="246"/>
      <c r="W58" s="246"/>
      <c r="X58" s="246"/>
      <c r="Y58" s="246"/>
      <c r="Z58" s="246"/>
    </row>
    <row r="59" s="151" customFormat="true" ht="39.6" hidden="false" customHeight="true" outlineLevel="0" collapsed="false">
      <c r="A59" s="151" t="s">
        <v>137</v>
      </c>
      <c r="B59" s="242" t="s">
        <v>138</v>
      </c>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row>
    <row r="60" s="151" customFormat="true" ht="39.6" hidden="false" customHeight="true" outlineLevel="0" collapsed="false">
      <c r="A60" s="151" t="s">
        <v>139</v>
      </c>
      <c r="B60" s="242" t="s">
        <v>140</v>
      </c>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9"/>
    </row>
    <row r="61" s="151" customFormat="true" ht="37.2" hidden="false" customHeight="true" outlineLevel="0" collapsed="false">
      <c r="B61" s="242" t="s">
        <v>141</v>
      </c>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9"/>
    </row>
    <row r="62" s="151" customFormat="true" ht="86.4" hidden="false" customHeight="true" outlineLevel="0" collapsed="false">
      <c r="B62" s="242" t="s">
        <v>142</v>
      </c>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9"/>
    </row>
    <row r="63" s="151" customFormat="true" ht="25.8" hidden="false" customHeight="true" outlineLevel="0" collapsed="false">
      <c r="B63" s="242" t="s">
        <v>143</v>
      </c>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9"/>
    </row>
    <row r="64" s="151" customFormat="true" ht="27" hidden="false" customHeight="true" outlineLevel="0" collapsed="false">
      <c r="A64" s="151" t="s">
        <v>144</v>
      </c>
      <c r="B64" s="250" t="s">
        <v>145</v>
      </c>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row>
    <row r="65" s="151" customFormat="true" ht="21" hidden="false" customHeight="true" outlineLevel="0" collapsed="false">
      <c r="A65" s="151" t="s">
        <v>146</v>
      </c>
      <c r="B65" s="250" t="s">
        <v>147</v>
      </c>
      <c r="C65" s="250"/>
      <c r="D65" s="250"/>
      <c r="E65" s="250"/>
      <c r="F65" s="250"/>
      <c r="G65" s="250"/>
      <c r="H65" s="250"/>
      <c r="I65" s="250"/>
      <c r="J65" s="250"/>
      <c r="K65" s="250"/>
      <c r="L65" s="250"/>
      <c r="M65" s="250"/>
      <c r="N65" s="250"/>
      <c r="O65" s="250"/>
      <c r="P65" s="250"/>
      <c r="Q65" s="250"/>
      <c r="R65" s="250"/>
      <c r="S65" s="250"/>
      <c r="T65" s="250"/>
      <c r="U65" s="250"/>
      <c r="V65" s="250"/>
      <c r="W65" s="250"/>
      <c r="X65" s="250"/>
      <c r="Y65" s="251"/>
      <c r="Z65" s="252"/>
    </row>
    <row r="66" s="151" customFormat="true" ht="19.2" hidden="false" customHeight="true" outlineLevel="0" collapsed="false">
      <c r="B66" s="252"/>
      <c r="C66" s="252"/>
      <c r="D66" s="252"/>
      <c r="E66" s="252"/>
      <c r="F66" s="252"/>
      <c r="G66" s="252"/>
      <c r="H66" s="252"/>
      <c r="I66" s="252"/>
      <c r="J66" s="252"/>
      <c r="K66" s="252"/>
      <c r="L66" s="252"/>
      <c r="M66" s="252"/>
      <c r="N66" s="252"/>
      <c r="O66" s="252"/>
      <c r="P66" s="252"/>
      <c r="Q66" s="252"/>
      <c r="R66" s="252"/>
      <c r="S66" s="252"/>
      <c r="T66" s="252"/>
      <c r="U66" s="252"/>
      <c r="V66" s="253" t="s">
        <v>131</v>
      </c>
      <c r="W66" s="254"/>
      <c r="X66" s="254"/>
      <c r="Y66" s="254"/>
      <c r="Z66" s="255" t="s">
        <v>131</v>
      </c>
    </row>
    <row r="67" s="151" customFormat="true" ht="15.6" hidden="false" customHeight="true" outlineLevel="0" collapsed="false">
      <c r="B67" s="252"/>
      <c r="C67" s="252"/>
      <c r="D67" s="252"/>
      <c r="E67" s="252"/>
      <c r="F67" s="252"/>
      <c r="G67" s="252"/>
      <c r="H67" s="252"/>
      <c r="I67" s="252"/>
      <c r="J67" s="252"/>
      <c r="K67" s="252"/>
      <c r="L67" s="252"/>
      <c r="M67" s="252"/>
      <c r="N67" s="252"/>
      <c r="O67" s="252"/>
      <c r="P67" s="252"/>
      <c r="Q67" s="252"/>
      <c r="R67" s="252"/>
      <c r="S67" s="252"/>
      <c r="T67" s="252"/>
      <c r="U67" s="252"/>
      <c r="V67" s="256" t="n">
        <v>2007</v>
      </c>
      <c r="W67" s="252"/>
      <c r="X67" s="252"/>
      <c r="Y67" s="252"/>
      <c r="Z67" s="252" t="n">
        <v>2006</v>
      </c>
    </row>
    <row r="68" s="151" customFormat="true" ht="18" hidden="false" customHeight="true" outlineLevel="0" collapsed="false">
      <c r="B68" s="257"/>
      <c r="C68" s="257"/>
      <c r="D68" s="257"/>
      <c r="E68" s="257"/>
      <c r="F68" s="257"/>
      <c r="G68" s="257"/>
      <c r="H68" s="257"/>
      <c r="I68" s="257"/>
      <c r="J68" s="257"/>
      <c r="K68" s="257"/>
      <c r="L68" s="257"/>
      <c r="M68" s="257"/>
      <c r="N68" s="257"/>
      <c r="O68" s="257"/>
      <c r="P68" s="257"/>
      <c r="Q68" s="257"/>
      <c r="R68" s="257"/>
      <c r="S68" s="257"/>
      <c r="T68" s="257"/>
      <c r="U68" s="257"/>
      <c r="V68" s="258" t="s">
        <v>122</v>
      </c>
      <c r="W68" s="257"/>
      <c r="X68" s="257"/>
      <c r="Y68" s="257"/>
      <c r="Z68" s="259" t="s">
        <v>122</v>
      </c>
    </row>
    <row r="69" s="151" customFormat="true" ht="19.2" hidden="false" customHeight="true" outlineLevel="0" collapsed="false">
      <c r="B69" s="252" t="s">
        <v>105</v>
      </c>
      <c r="C69" s="252"/>
      <c r="D69" s="252"/>
      <c r="E69" s="252"/>
      <c r="F69" s="252"/>
      <c r="G69" s="252"/>
      <c r="H69" s="252"/>
      <c r="I69" s="252"/>
      <c r="J69" s="252"/>
      <c r="K69" s="252"/>
      <c r="L69" s="252"/>
      <c r="M69" s="252"/>
      <c r="N69" s="252"/>
      <c r="O69" s="252"/>
      <c r="P69" s="252"/>
      <c r="Q69" s="252"/>
      <c r="R69" s="252"/>
      <c r="S69" s="252"/>
      <c r="T69" s="252"/>
      <c r="U69" s="252"/>
      <c r="V69" s="256" t="n">
        <v>8.1</v>
      </c>
      <c r="W69" s="252"/>
      <c r="X69" s="252"/>
      <c r="Y69" s="252"/>
      <c r="Z69" s="252" t="n">
        <v>8.7</v>
      </c>
    </row>
    <row r="70" s="151" customFormat="true" ht="19.2" hidden="false" customHeight="true" outlineLevel="0" collapsed="false">
      <c r="B70" s="252" t="s">
        <v>107</v>
      </c>
      <c r="C70" s="252"/>
      <c r="D70" s="252"/>
      <c r="E70" s="252"/>
      <c r="F70" s="252"/>
      <c r="G70" s="252"/>
      <c r="H70" s="252"/>
      <c r="I70" s="252"/>
      <c r="J70" s="252"/>
      <c r="K70" s="252"/>
      <c r="L70" s="252"/>
      <c r="M70" s="252"/>
      <c r="N70" s="252"/>
      <c r="O70" s="252"/>
      <c r="P70" s="252"/>
      <c r="Q70" s="252"/>
      <c r="R70" s="252"/>
      <c r="S70" s="252"/>
      <c r="T70" s="252"/>
      <c r="U70" s="252"/>
      <c r="V70" s="256" t="n">
        <v>12.5</v>
      </c>
      <c r="W70" s="252"/>
      <c r="X70" s="252"/>
      <c r="Y70" s="252"/>
      <c r="Z70" s="252" t="n">
        <v>12.8</v>
      </c>
    </row>
    <row r="71" s="151" customFormat="true" ht="19.2" hidden="false" customHeight="true" outlineLevel="0" collapsed="false">
      <c r="B71" s="257" t="s">
        <v>108</v>
      </c>
      <c r="C71" s="257"/>
      <c r="D71" s="257"/>
      <c r="E71" s="257"/>
      <c r="F71" s="257"/>
      <c r="G71" s="257"/>
      <c r="H71" s="257"/>
      <c r="I71" s="257"/>
      <c r="J71" s="257"/>
      <c r="K71" s="257"/>
      <c r="L71" s="257"/>
      <c r="M71" s="257"/>
      <c r="N71" s="257"/>
      <c r="O71" s="257"/>
      <c r="P71" s="257"/>
      <c r="Q71" s="257"/>
      <c r="R71" s="257"/>
      <c r="S71" s="257"/>
      <c r="T71" s="257"/>
      <c r="U71" s="257"/>
      <c r="V71" s="260" t="n">
        <v>9.3</v>
      </c>
      <c r="W71" s="257"/>
      <c r="X71" s="257"/>
      <c r="Y71" s="257"/>
      <c r="Z71" s="257" t="n">
        <v>9.3</v>
      </c>
    </row>
    <row r="72" s="151" customFormat="true" ht="19.2" hidden="false" customHeight="true" outlineLevel="0" collapsed="false">
      <c r="B72" s="252"/>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row>
    <row r="73" s="151" customFormat="true" ht="41.4" hidden="false" customHeight="true" outlineLevel="0" collapsed="false">
      <c r="B73" s="250" t="s">
        <v>148</v>
      </c>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row>
    <row r="74" s="151" customFormat="true" ht="32.4" hidden="false" customHeight="true" outlineLevel="0" collapsed="false">
      <c r="A74" s="151" t="s">
        <v>149</v>
      </c>
      <c r="B74" s="250" t="s">
        <v>150</v>
      </c>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row>
    <row r="75" s="151" customFormat="true" ht="19.2" hidden="false" customHeight="true" outlineLevel="0" collapsed="false">
      <c r="B75" s="252"/>
      <c r="C75" s="252"/>
      <c r="D75" s="252"/>
      <c r="E75" s="252"/>
      <c r="F75" s="252"/>
      <c r="G75" s="252"/>
      <c r="H75" s="252"/>
      <c r="I75" s="252"/>
      <c r="J75" s="252"/>
      <c r="K75" s="252"/>
      <c r="L75" s="252"/>
      <c r="M75" s="252"/>
      <c r="N75" s="252"/>
      <c r="O75" s="252"/>
      <c r="P75" s="252"/>
      <c r="Q75" s="252"/>
      <c r="R75" s="252"/>
      <c r="S75" s="252"/>
      <c r="T75" s="252"/>
      <c r="U75" s="252"/>
      <c r="V75" s="253" t="s">
        <v>131</v>
      </c>
      <c r="W75" s="254"/>
      <c r="X75" s="254"/>
      <c r="Y75" s="254"/>
      <c r="Z75" s="255" t="s">
        <v>131</v>
      </c>
    </row>
    <row r="76" s="144" customFormat="true" ht="14.4" hidden="false" customHeight="true" outlineLevel="0" collapsed="false">
      <c r="B76" s="261"/>
      <c r="C76" s="261"/>
      <c r="D76" s="261"/>
      <c r="E76" s="261"/>
      <c r="F76" s="261"/>
      <c r="G76" s="261"/>
      <c r="H76" s="261"/>
      <c r="I76" s="147"/>
      <c r="J76" s="147"/>
      <c r="K76" s="147"/>
      <c r="L76" s="147"/>
      <c r="M76" s="147"/>
      <c r="N76" s="147"/>
      <c r="O76" s="147"/>
      <c r="P76" s="147"/>
      <c r="Q76" s="160"/>
      <c r="R76" s="160"/>
      <c r="S76" s="160"/>
      <c r="T76" s="262"/>
      <c r="U76" s="262"/>
      <c r="V76" s="263" t="s">
        <v>132</v>
      </c>
      <c r="W76" s="264"/>
      <c r="X76" s="263"/>
      <c r="Y76" s="263"/>
      <c r="Z76" s="265" t="s">
        <v>133</v>
      </c>
      <c r="AB76" s="266"/>
    </row>
    <row r="77" s="154" customFormat="true" ht="19.95" hidden="false" customHeight="true" outlineLevel="0" collapsed="false">
      <c r="B77" s="267" t="s">
        <v>151</v>
      </c>
      <c r="C77" s="268"/>
      <c r="D77" s="268"/>
      <c r="E77" s="268"/>
      <c r="F77" s="268"/>
      <c r="G77" s="268"/>
      <c r="H77" s="268"/>
      <c r="I77" s="269"/>
      <c r="J77" s="269"/>
      <c r="K77" s="269"/>
      <c r="L77" s="269"/>
      <c r="M77" s="269"/>
      <c r="N77" s="269"/>
      <c r="O77" s="269"/>
      <c r="P77" s="269"/>
      <c r="Q77" s="270"/>
      <c r="R77" s="270"/>
      <c r="S77" s="180"/>
      <c r="T77" s="270"/>
      <c r="U77" s="270"/>
      <c r="V77" s="271" t="s">
        <v>122</v>
      </c>
      <c r="W77" s="272"/>
      <c r="X77" s="272"/>
      <c r="Y77" s="273"/>
      <c r="Z77" s="272" t="s">
        <v>122</v>
      </c>
      <c r="AA77" s="144"/>
      <c r="AB77" s="274"/>
    </row>
    <row r="78" s="154" customFormat="true" ht="11.4" hidden="false" customHeight="true" outlineLevel="0" collapsed="false">
      <c r="C78" s="275"/>
      <c r="D78" s="275"/>
      <c r="E78" s="275"/>
      <c r="F78" s="275"/>
      <c r="G78" s="275"/>
      <c r="H78" s="275"/>
      <c r="I78" s="147"/>
      <c r="J78" s="147"/>
      <c r="K78" s="147"/>
      <c r="L78" s="147"/>
      <c r="M78" s="147"/>
      <c r="N78" s="147"/>
      <c r="O78" s="147"/>
      <c r="P78" s="147"/>
      <c r="Q78" s="147"/>
      <c r="R78" s="276"/>
      <c r="S78" s="276"/>
      <c r="T78" s="147"/>
      <c r="U78" s="276"/>
      <c r="X78" s="147"/>
      <c r="Y78" s="147"/>
      <c r="Z78" s="147"/>
      <c r="AA78" s="158"/>
      <c r="AB78" s="161"/>
    </row>
    <row r="79" s="154" customFormat="true" ht="15" hidden="false" customHeight="true" outlineLevel="0" collapsed="false">
      <c r="B79" s="261" t="s">
        <v>152</v>
      </c>
      <c r="C79" s="261"/>
      <c r="D79" s="261"/>
      <c r="E79" s="261"/>
      <c r="F79" s="261"/>
      <c r="G79" s="261"/>
      <c r="H79" s="261"/>
      <c r="I79" s="147"/>
      <c r="J79" s="147"/>
      <c r="K79" s="147"/>
      <c r="L79" s="147"/>
      <c r="M79" s="147"/>
      <c r="N79" s="147"/>
      <c r="O79" s="147"/>
      <c r="P79" s="147"/>
      <c r="Q79" s="147"/>
      <c r="R79" s="276"/>
      <c r="S79" s="276"/>
      <c r="T79" s="147"/>
      <c r="U79" s="276"/>
      <c r="X79" s="147"/>
      <c r="Y79" s="147"/>
      <c r="Z79" s="147"/>
      <c r="AA79" s="158"/>
      <c r="AB79" s="161"/>
    </row>
    <row r="80" s="154" customFormat="true" ht="15.6" hidden="false" customHeight="true" outlineLevel="0" collapsed="false">
      <c r="B80" s="277" t="s">
        <v>124</v>
      </c>
      <c r="C80" s="277"/>
      <c r="D80" s="277"/>
      <c r="E80" s="277"/>
      <c r="F80" s="277"/>
      <c r="G80" s="277"/>
      <c r="H80" s="277"/>
      <c r="I80" s="147"/>
      <c r="J80" s="147"/>
      <c r="K80" s="147"/>
      <c r="L80" s="147"/>
      <c r="M80" s="147"/>
      <c r="N80" s="147"/>
      <c r="O80" s="147"/>
      <c r="P80" s="147"/>
      <c r="Q80" s="147"/>
      <c r="R80" s="276"/>
      <c r="S80" s="276"/>
      <c r="T80" s="278"/>
      <c r="U80" s="279"/>
      <c r="V80" s="280" t="s">
        <v>153</v>
      </c>
      <c r="X80" s="281"/>
      <c r="Y80" s="147"/>
      <c r="Z80" s="281" t="n">
        <v>7.6</v>
      </c>
      <c r="AA80" s="158"/>
      <c r="AB80" s="161"/>
    </row>
    <row r="81" s="154" customFormat="true" ht="15.6" hidden="false" customHeight="true" outlineLevel="0" collapsed="false">
      <c r="B81" s="277" t="s">
        <v>125</v>
      </c>
      <c r="C81" s="277"/>
      <c r="D81" s="277"/>
      <c r="E81" s="277"/>
      <c r="F81" s="277"/>
      <c r="G81" s="277"/>
      <c r="H81" s="277"/>
      <c r="I81" s="147"/>
      <c r="J81" s="147"/>
      <c r="K81" s="147"/>
      <c r="L81" s="147"/>
      <c r="M81" s="147"/>
      <c r="N81" s="147"/>
      <c r="O81" s="147"/>
      <c r="P81" s="147"/>
      <c r="Q81" s="147"/>
      <c r="R81" s="276"/>
      <c r="S81" s="276"/>
      <c r="T81" s="278"/>
      <c r="U81" s="279"/>
      <c r="V81" s="280" t="s">
        <v>154</v>
      </c>
      <c r="X81" s="281"/>
      <c r="Y81" s="147"/>
      <c r="Z81" s="281" t="n">
        <v>6.7</v>
      </c>
      <c r="AA81" s="158"/>
      <c r="AB81" s="161"/>
    </row>
    <row r="82" s="154" customFormat="true" ht="15" hidden="false" customHeight="true" outlineLevel="0" collapsed="false">
      <c r="B82" s="282" t="s">
        <v>155</v>
      </c>
      <c r="C82" s="282"/>
      <c r="D82" s="282"/>
      <c r="E82" s="282"/>
      <c r="F82" s="282"/>
      <c r="G82" s="282"/>
      <c r="H82" s="282"/>
      <c r="I82" s="282"/>
      <c r="J82" s="282"/>
      <c r="K82" s="282"/>
      <c r="L82" s="147"/>
      <c r="M82" s="147"/>
      <c r="N82" s="147"/>
      <c r="O82" s="147"/>
      <c r="P82" s="147"/>
      <c r="Q82" s="147"/>
      <c r="R82" s="276"/>
      <c r="S82" s="276"/>
      <c r="T82" s="278"/>
      <c r="U82" s="279"/>
      <c r="V82" s="283"/>
      <c r="X82" s="147"/>
      <c r="Y82" s="147"/>
      <c r="Z82" s="147"/>
      <c r="AA82" s="158"/>
      <c r="AB82" s="284"/>
    </row>
    <row r="83" s="154" customFormat="true" ht="17.4" hidden="false" customHeight="true" outlineLevel="0" collapsed="false">
      <c r="B83" s="285" t="s">
        <v>156</v>
      </c>
      <c r="C83" s="285"/>
      <c r="D83" s="285"/>
      <c r="E83" s="285"/>
      <c r="F83" s="285"/>
      <c r="G83" s="285"/>
      <c r="H83" s="285"/>
      <c r="I83" s="285"/>
      <c r="J83" s="285"/>
      <c r="K83" s="285"/>
      <c r="L83" s="147"/>
      <c r="M83" s="147"/>
      <c r="N83" s="147"/>
      <c r="O83" s="147"/>
      <c r="P83" s="147"/>
      <c r="Q83" s="147"/>
      <c r="R83" s="276"/>
      <c r="S83" s="276"/>
      <c r="T83" s="278"/>
      <c r="U83" s="279"/>
      <c r="V83" s="283" t="n">
        <v>1.75</v>
      </c>
      <c r="X83" s="286"/>
      <c r="Y83" s="147"/>
      <c r="Z83" s="286" t="n">
        <v>1.75</v>
      </c>
      <c r="AA83" s="158"/>
      <c r="AB83" s="161"/>
    </row>
    <row r="84" s="154" customFormat="true" ht="15.6" hidden="false" customHeight="true" outlineLevel="0" collapsed="false">
      <c r="B84" s="287" t="s">
        <v>157</v>
      </c>
      <c r="C84" s="287"/>
      <c r="D84" s="287"/>
      <c r="E84" s="287"/>
      <c r="F84" s="287"/>
      <c r="G84" s="287"/>
      <c r="H84" s="287"/>
      <c r="I84" s="147"/>
      <c r="J84" s="147"/>
      <c r="K84" s="147"/>
      <c r="L84" s="147"/>
      <c r="M84" s="147"/>
      <c r="N84" s="147"/>
      <c r="O84" s="147"/>
      <c r="P84" s="147"/>
      <c r="Q84" s="147"/>
      <c r="R84" s="276"/>
      <c r="S84" s="276"/>
      <c r="T84" s="278"/>
      <c r="U84" s="279"/>
      <c r="V84" s="283" t="n">
        <v>4.1</v>
      </c>
      <c r="X84" s="281"/>
      <c r="Y84" s="147"/>
      <c r="Z84" s="281" t="n">
        <v>4.8</v>
      </c>
      <c r="AA84" s="158"/>
      <c r="AB84" s="161"/>
    </row>
    <row r="85" s="154" customFormat="true" ht="15" hidden="false" customHeight="true" outlineLevel="0" collapsed="false">
      <c r="B85" s="282" t="s">
        <v>158</v>
      </c>
      <c r="C85" s="282"/>
      <c r="D85" s="282"/>
      <c r="E85" s="282"/>
      <c r="F85" s="282"/>
      <c r="G85" s="282"/>
      <c r="H85" s="282"/>
      <c r="I85" s="282"/>
      <c r="J85" s="282"/>
      <c r="K85" s="282"/>
      <c r="L85" s="147"/>
      <c r="M85" s="147"/>
      <c r="N85" s="147"/>
      <c r="O85" s="147"/>
      <c r="P85" s="147"/>
      <c r="Q85" s="147"/>
      <c r="R85" s="276"/>
      <c r="S85" s="276"/>
      <c r="T85" s="278"/>
      <c r="U85" s="279"/>
      <c r="V85" s="283" t="n">
        <v>8.1</v>
      </c>
      <c r="X85" s="281"/>
      <c r="Y85" s="147"/>
      <c r="Z85" s="281" t="n">
        <v>8.8</v>
      </c>
      <c r="AA85" s="158"/>
      <c r="AB85" s="161"/>
    </row>
    <row r="86" s="154" customFormat="true" ht="15.6" hidden="false" customHeight="true" outlineLevel="0" collapsed="false">
      <c r="B86" s="288" t="s">
        <v>159</v>
      </c>
      <c r="C86" s="288"/>
      <c r="D86" s="288"/>
      <c r="E86" s="288"/>
      <c r="F86" s="288"/>
      <c r="G86" s="288"/>
      <c r="H86" s="288"/>
      <c r="I86" s="278"/>
      <c r="J86" s="278"/>
      <c r="K86" s="278"/>
      <c r="L86" s="278"/>
      <c r="M86" s="278"/>
      <c r="N86" s="278"/>
      <c r="O86" s="278"/>
      <c r="P86" s="278"/>
      <c r="Q86" s="278"/>
      <c r="R86" s="279"/>
      <c r="S86" s="279"/>
      <c r="T86" s="278"/>
      <c r="U86" s="279"/>
      <c r="V86" s="283" t="n">
        <v>2.4</v>
      </c>
      <c r="W86" s="155"/>
      <c r="X86" s="289"/>
      <c r="Y86" s="278"/>
      <c r="Z86" s="289" t="n">
        <v>2.5</v>
      </c>
      <c r="AA86" s="158"/>
      <c r="AB86" s="161"/>
    </row>
    <row r="87" s="154" customFormat="true" ht="9" hidden="false" customHeight="true" outlineLevel="0" collapsed="false">
      <c r="B87" s="290"/>
      <c r="C87" s="290"/>
      <c r="D87" s="290"/>
      <c r="E87" s="290"/>
      <c r="F87" s="290"/>
      <c r="G87" s="290"/>
      <c r="H87" s="290"/>
      <c r="I87" s="291"/>
      <c r="J87" s="291"/>
      <c r="K87" s="269"/>
      <c r="L87" s="269"/>
      <c r="M87" s="269"/>
      <c r="N87" s="292"/>
      <c r="O87" s="269"/>
      <c r="P87" s="293"/>
      <c r="Q87" s="293"/>
      <c r="R87" s="293"/>
      <c r="S87" s="293"/>
      <c r="T87" s="294"/>
      <c r="U87" s="294"/>
      <c r="V87" s="269"/>
      <c r="W87" s="269"/>
      <c r="X87" s="292"/>
      <c r="Y87" s="292"/>
      <c r="Z87" s="295"/>
    </row>
    <row r="88" s="154" customFormat="true" ht="9" hidden="false" customHeight="true" outlineLevel="0" collapsed="false">
      <c r="D88" s="296"/>
      <c r="E88" s="296"/>
      <c r="F88" s="296"/>
      <c r="G88" s="296"/>
      <c r="H88" s="296"/>
      <c r="I88" s="297"/>
      <c r="J88" s="297"/>
      <c r="K88" s="147"/>
      <c r="L88" s="147"/>
      <c r="M88" s="147"/>
      <c r="N88" s="298"/>
      <c r="O88" s="147"/>
      <c r="P88" s="299"/>
      <c r="Q88" s="299"/>
      <c r="R88" s="299"/>
      <c r="S88" s="299"/>
      <c r="T88" s="300"/>
      <c r="U88" s="300"/>
      <c r="V88" s="147"/>
      <c r="W88" s="147"/>
      <c r="X88" s="298"/>
      <c r="Y88" s="298"/>
      <c r="Z88" s="151"/>
    </row>
    <row r="89" s="154" customFormat="true" ht="16.8" hidden="false" customHeight="true" outlineLevel="0" collapsed="false">
      <c r="B89" s="301"/>
      <c r="C89" s="301"/>
      <c r="D89" s="296"/>
      <c r="E89" s="296"/>
      <c r="F89" s="296"/>
      <c r="G89" s="296"/>
      <c r="H89" s="296"/>
      <c r="I89" s="297"/>
      <c r="J89" s="297"/>
      <c r="K89" s="147"/>
      <c r="L89" s="147"/>
      <c r="M89" s="147"/>
      <c r="N89" s="298"/>
      <c r="O89" s="147"/>
      <c r="P89" s="299"/>
      <c r="Q89" s="299"/>
      <c r="R89" s="299"/>
      <c r="S89" s="299"/>
      <c r="T89" s="300"/>
      <c r="U89" s="300"/>
      <c r="V89" s="147"/>
      <c r="W89" s="147"/>
      <c r="X89" s="298"/>
      <c r="Y89" s="298"/>
      <c r="Z89" s="151"/>
    </row>
    <row r="90" s="154" customFormat="true" ht="40.8" hidden="false" customHeight="true" outlineLevel="0" collapsed="false">
      <c r="B90" s="242" t="s">
        <v>160</v>
      </c>
      <c r="C90" s="242"/>
      <c r="D90" s="242"/>
      <c r="E90" s="242"/>
      <c r="F90" s="242"/>
      <c r="G90" s="242"/>
      <c r="H90" s="242"/>
      <c r="I90" s="242"/>
      <c r="J90" s="242"/>
      <c r="K90" s="242"/>
      <c r="L90" s="242"/>
      <c r="M90" s="242"/>
      <c r="N90" s="242"/>
      <c r="O90" s="242"/>
      <c r="P90" s="242"/>
      <c r="Q90" s="242"/>
      <c r="R90" s="242"/>
      <c r="S90" s="242"/>
      <c r="T90" s="242"/>
      <c r="U90" s="242"/>
      <c r="V90" s="242"/>
      <c r="W90" s="242"/>
      <c r="X90" s="242"/>
      <c r="Y90" s="242"/>
      <c r="Z90" s="242"/>
    </row>
    <row r="91" s="151" customFormat="true" ht="18" hidden="false" customHeight="true" outlineLevel="0" collapsed="false">
      <c r="B91" s="252"/>
      <c r="C91" s="252"/>
      <c r="D91" s="252"/>
      <c r="E91" s="252"/>
      <c r="F91" s="252"/>
      <c r="G91" s="252"/>
      <c r="H91" s="252"/>
      <c r="I91" s="252"/>
      <c r="J91" s="252"/>
      <c r="K91" s="252"/>
      <c r="L91" s="252"/>
      <c r="M91" s="252"/>
      <c r="N91" s="252"/>
      <c r="O91" s="252"/>
      <c r="P91" s="252"/>
      <c r="Q91" s="252"/>
      <c r="R91" s="252"/>
      <c r="S91" s="252"/>
      <c r="T91" s="252"/>
      <c r="U91" s="252"/>
      <c r="V91" s="253" t="s">
        <v>131</v>
      </c>
      <c r="W91" s="254"/>
      <c r="X91" s="254"/>
      <c r="Y91" s="254"/>
      <c r="Z91" s="255" t="s">
        <v>131</v>
      </c>
    </row>
    <row r="92" s="154" customFormat="true" ht="15" hidden="false" customHeight="true" outlineLevel="0" collapsed="false">
      <c r="B92" s="252"/>
      <c r="C92" s="252"/>
      <c r="D92" s="252"/>
      <c r="E92" s="252"/>
      <c r="F92" s="252"/>
      <c r="G92" s="252"/>
      <c r="H92" s="252"/>
      <c r="I92" s="252"/>
      <c r="J92" s="252"/>
      <c r="K92" s="252"/>
      <c r="L92" s="252"/>
      <c r="M92" s="252"/>
      <c r="N92" s="252"/>
      <c r="O92" s="252"/>
      <c r="P92" s="252"/>
      <c r="Q92" s="252"/>
      <c r="R92" s="252"/>
      <c r="S92" s="252"/>
      <c r="T92" s="252"/>
      <c r="U92" s="252"/>
      <c r="V92" s="263" t="s">
        <v>132</v>
      </c>
      <c r="W92" s="264"/>
      <c r="X92" s="263"/>
      <c r="Y92" s="263"/>
      <c r="Z92" s="265" t="s">
        <v>133</v>
      </c>
    </row>
    <row r="93" s="154" customFormat="true" ht="15.6" hidden="false" customHeight="true" outlineLevel="0" collapsed="false">
      <c r="B93" s="302" t="s">
        <v>161</v>
      </c>
      <c r="C93" s="302"/>
      <c r="D93" s="302"/>
      <c r="E93" s="302"/>
      <c r="F93" s="302"/>
      <c r="G93" s="302"/>
      <c r="H93" s="302"/>
      <c r="I93" s="269"/>
      <c r="J93" s="269"/>
      <c r="K93" s="295"/>
      <c r="L93" s="269"/>
      <c r="M93" s="269"/>
      <c r="N93" s="269"/>
      <c r="O93" s="269"/>
      <c r="P93" s="269"/>
      <c r="Q93" s="269"/>
      <c r="R93" s="269"/>
      <c r="S93" s="269"/>
      <c r="T93" s="269"/>
      <c r="U93" s="269"/>
      <c r="V93" s="271" t="s">
        <v>122</v>
      </c>
      <c r="W93" s="272"/>
      <c r="X93" s="272"/>
      <c r="Y93" s="273"/>
      <c r="Z93" s="272" t="s">
        <v>122</v>
      </c>
      <c r="AA93" s="144"/>
      <c r="AB93" s="303"/>
    </row>
    <row r="94" s="154" customFormat="true" ht="12" hidden="false" customHeight="true" outlineLevel="0" collapsed="false">
      <c r="B94" s="304"/>
      <c r="C94" s="304"/>
      <c r="D94" s="304"/>
      <c r="E94" s="304"/>
      <c r="F94" s="304"/>
      <c r="G94" s="304"/>
      <c r="H94" s="304"/>
      <c r="I94" s="147"/>
      <c r="J94" s="147"/>
      <c r="K94" s="151"/>
      <c r="L94" s="147"/>
      <c r="M94" s="147"/>
      <c r="N94" s="147"/>
      <c r="O94" s="147"/>
      <c r="P94" s="147"/>
      <c r="Q94" s="147"/>
      <c r="R94" s="147"/>
      <c r="S94" s="147"/>
      <c r="T94" s="147"/>
      <c r="U94" s="147"/>
      <c r="X94" s="299"/>
      <c r="Y94" s="151"/>
      <c r="Z94" s="305"/>
      <c r="AA94" s="144"/>
      <c r="AB94" s="303"/>
    </row>
    <row r="95" s="154" customFormat="true" ht="15" hidden="false" customHeight="true" outlineLevel="0" collapsed="false">
      <c r="B95" s="261" t="s">
        <v>162</v>
      </c>
      <c r="C95" s="261"/>
      <c r="D95" s="261"/>
      <c r="E95" s="261"/>
      <c r="F95" s="261"/>
      <c r="G95" s="261"/>
      <c r="H95" s="261"/>
      <c r="I95" s="147"/>
      <c r="J95" s="147"/>
      <c r="K95" s="147"/>
      <c r="L95" s="147"/>
      <c r="M95" s="147"/>
      <c r="N95" s="147"/>
      <c r="O95" s="147"/>
      <c r="P95" s="147"/>
      <c r="Q95" s="147"/>
      <c r="R95" s="298"/>
      <c r="S95" s="298"/>
      <c r="T95" s="147"/>
      <c r="U95" s="298"/>
      <c r="V95" s="306"/>
      <c r="X95" s="299"/>
      <c r="Y95" s="147"/>
      <c r="Z95" s="305"/>
      <c r="AA95" s="144"/>
      <c r="AB95" s="160"/>
    </row>
    <row r="96" s="154" customFormat="true" ht="15.6" hidden="false" customHeight="true" outlineLevel="0" collapsed="false">
      <c r="B96" s="277" t="s">
        <v>124</v>
      </c>
      <c r="C96" s="277"/>
      <c r="D96" s="277"/>
      <c r="E96" s="277"/>
      <c r="F96" s="277"/>
      <c r="G96" s="277"/>
      <c r="H96" s="277"/>
      <c r="I96" s="147"/>
      <c r="J96" s="147"/>
      <c r="K96" s="147"/>
      <c r="L96" s="147"/>
      <c r="M96" s="147"/>
      <c r="N96" s="147"/>
      <c r="O96" s="147"/>
      <c r="P96" s="147"/>
      <c r="Q96" s="147"/>
      <c r="R96" s="300"/>
      <c r="S96" s="298"/>
      <c r="T96" s="147"/>
      <c r="U96" s="276"/>
      <c r="V96" s="307" t="n">
        <v>7.3</v>
      </c>
      <c r="X96" s="281"/>
      <c r="Y96" s="147"/>
      <c r="Z96" s="281" t="n">
        <v>7.8</v>
      </c>
      <c r="AA96" s="144"/>
      <c r="AB96" s="159"/>
    </row>
    <row r="97" s="154" customFormat="true" ht="15.6" hidden="false" customHeight="true" outlineLevel="0" collapsed="false">
      <c r="B97" s="277" t="s">
        <v>125</v>
      </c>
      <c r="C97" s="277"/>
      <c r="D97" s="277"/>
      <c r="E97" s="277"/>
      <c r="F97" s="277"/>
      <c r="G97" s="277"/>
      <c r="H97" s="277"/>
      <c r="I97" s="147"/>
      <c r="J97" s="147"/>
      <c r="K97" s="147"/>
      <c r="L97" s="147"/>
      <c r="M97" s="147"/>
      <c r="N97" s="147"/>
      <c r="O97" s="147"/>
      <c r="P97" s="147"/>
      <c r="Q97" s="147"/>
      <c r="R97" s="300"/>
      <c r="S97" s="298"/>
      <c r="T97" s="278"/>
      <c r="U97" s="279"/>
      <c r="V97" s="283" t="n">
        <v>7.85</v>
      </c>
      <c r="X97" s="281"/>
      <c r="Y97" s="147"/>
      <c r="Z97" s="281" t="n">
        <v>8</v>
      </c>
      <c r="AA97" s="158"/>
      <c r="AB97" s="159"/>
    </row>
    <row r="98" s="154" customFormat="true" ht="15.6" hidden="false" customHeight="true" outlineLevel="0" collapsed="false">
      <c r="B98" s="261" t="s">
        <v>163</v>
      </c>
      <c r="C98" s="261"/>
      <c r="D98" s="261"/>
      <c r="E98" s="261"/>
      <c r="F98" s="261"/>
      <c r="G98" s="261"/>
      <c r="H98" s="261"/>
      <c r="I98" s="147"/>
      <c r="J98" s="147"/>
      <c r="K98" s="147"/>
      <c r="L98" s="147"/>
      <c r="M98" s="147"/>
      <c r="N98" s="147"/>
      <c r="O98" s="147"/>
      <c r="P98" s="147"/>
      <c r="Q98" s="147"/>
      <c r="R98" s="298"/>
      <c r="S98" s="298"/>
      <c r="T98" s="278"/>
      <c r="U98" s="308"/>
      <c r="V98" s="283"/>
      <c r="X98" s="147"/>
      <c r="Y98" s="147"/>
      <c r="Z98" s="147"/>
      <c r="AA98" s="158"/>
      <c r="AB98" s="161"/>
    </row>
    <row r="99" s="154" customFormat="true" ht="15.6" hidden="false" customHeight="true" outlineLevel="0" collapsed="false">
      <c r="B99" s="309" t="s">
        <v>164</v>
      </c>
      <c r="C99" s="309"/>
      <c r="D99" s="309"/>
      <c r="E99" s="309"/>
      <c r="F99" s="309"/>
      <c r="G99" s="309"/>
      <c r="H99" s="309"/>
      <c r="I99" s="147"/>
      <c r="J99" s="147"/>
      <c r="K99" s="147"/>
      <c r="L99" s="147"/>
      <c r="M99" s="147"/>
      <c r="N99" s="147"/>
      <c r="O99" s="147"/>
      <c r="P99" s="147"/>
      <c r="Q99" s="147"/>
      <c r="R99" s="276"/>
      <c r="S99" s="276"/>
      <c r="T99" s="278"/>
      <c r="U99" s="279"/>
      <c r="V99" s="283" t="n">
        <v>8.55</v>
      </c>
      <c r="X99" s="281"/>
      <c r="Y99" s="147"/>
      <c r="Z99" s="281" t="n">
        <v>8.6</v>
      </c>
      <c r="AA99" s="158"/>
      <c r="AB99" s="159"/>
    </row>
    <row r="100" s="154" customFormat="true" ht="15.6" hidden="false" customHeight="true" outlineLevel="0" collapsed="false">
      <c r="B100" s="309" t="s">
        <v>165</v>
      </c>
      <c r="C100" s="309"/>
      <c r="D100" s="309"/>
      <c r="E100" s="309"/>
      <c r="F100" s="309"/>
      <c r="G100" s="309"/>
      <c r="H100" s="309"/>
      <c r="I100" s="147"/>
      <c r="J100" s="147"/>
      <c r="K100" s="147"/>
      <c r="L100" s="147"/>
      <c r="M100" s="147"/>
      <c r="N100" s="147"/>
      <c r="O100" s="147"/>
      <c r="P100" s="147"/>
      <c r="Q100" s="147"/>
      <c r="R100" s="310"/>
      <c r="S100" s="310"/>
      <c r="T100" s="278"/>
      <c r="U100" s="311"/>
      <c r="V100" s="312" t="s">
        <v>166</v>
      </c>
      <c r="X100" s="298"/>
      <c r="Y100" s="147"/>
      <c r="Z100" s="298" t="s">
        <v>167</v>
      </c>
      <c r="AA100" s="158"/>
      <c r="AB100" s="161"/>
    </row>
    <row r="101" s="154" customFormat="true" ht="15.6" hidden="false" customHeight="true" outlineLevel="0" collapsed="false">
      <c r="B101" s="309" t="s">
        <v>168</v>
      </c>
      <c r="C101" s="309"/>
      <c r="D101" s="309"/>
      <c r="E101" s="309"/>
      <c r="F101" s="309"/>
      <c r="G101" s="309"/>
      <c r="H101" s="309"/>
      <c r="I101" s="147"/>
      <c r="J101" s="147"/>
      <c r="K101" s="147"/>
      <c r="L101" s="147"/>
      <c r="M101" s="147"/>
      <c r="N101" s="147"/>
      <c r="O101" s="147"/>
      <c r="P101" s="147"/>
      <c r="Q101" s="147"/>
      <c r="R101" s="276"/>
      <c r="S101" s="276"/>
      <c r="T101" s="278"/>
      <c r="U101" s="279"/>
      <c r="V101" s="312" t="n">
        <v>6.8</v>
      </c>
      <c r="X101" s="281"/>
      <c r="Y101" s="147"/>
      <c r="Z101" s="281" t="n">
        <v>7.1</v>
      </c>
      <c r="AA101" s="158"/>
      <c r="AB101" s="159"/>
    </row>
    <row r="102" s="154" customFormat="true" ht="15.6" hidden="false" customHeight="true" outlineLevel="0" collapsed="false">
      <c r="B102" s="309" t="s">
        <v>169</v>
      </c>
      <c r="C102" s="309"/>
      <c r="D102" s="309"/>
      <c r="E102" s="309"/>
      <c r="F102" s="309"/>
      <c r="G102" s="309"/>
      <c r="H102" s="309"/>
      <c r="I102" s="147"/>
      <c r="J102" s="147"/>
      <c r="K102" s="147"/>
      <c r="L102" s="147"/>
      <c r="M102" s="147"/>
      <c r="N102" s="147"/>
      <c r="O102" s="147"/>
      <c r="P102" s="147"/>
      <c r="Q102" s="147"/>
      <c r="R102" s="276"/>
      <c r="S102" s="276"/>
      <c r="T102" s="278"/>
      <c r="U102" s="279"/>
      <c r="V102" s="313" t="n">
        <v>4.55</v>
      </c>
      <c r="X102" s="281"/>
      <c r="Y102" s="147"/>
      <c r="Z102" s="281" t="n">
        <v>4.6</v>
      </c>
      <c r="AA102" s="158"/>
      <c r="AB102" s="159"/>
    </row>
    <row r="103" s="154" customFormat="true" ht="15.6" hidden="false" customHeight="true" outlineLevel="0" collapsed="false">
      <c r="B103" s="309" t="s">
        <v>170</v>
      </c>
      <c r="C103" s="309"/>
      <c r="D103" s="309"/>
      <c r="E103" s="309"/>
      <c r="F103" s="309"/>
      <c r="G103" s="309"/>
      <c r="H103" s="309"/>
      <c r="I103" s="147"/>
      <c r="J103" s="147"/>
      <c r="K103" s="147"/>
      <c r="L103" s="147"/>
      <c r="M103" s="147"/>
      <c r="N103" s="147"/>
      <c r="O103" s="147"/>
      <c r="P103" s="147"/>
      <c r="Q103" s="147"/>
      <c r="R103" s="276"/>
      <c r="S103" s="276"/>
      <c r="T103" s="278"/>
      <c r="U103" s="279"/>
      <c r="V103" s="312" t="s">
        <v>154</v>
      </c>
      <c r="X103" s="281"/>
      <c r="Y103" s="147"/>
      <c r="Z103" s="281" t="n">
        <v>5.3</v>
      </c>
      <c r="AA103" s="158"/>
      <c r="AB103" s="159"/>
    </row>
    <row r="104" s="154" customFormat="true" ht="15.6" hidden="false" customHeight="true" outlineLevel="0" collapsed="false">
      <c r="B104" s="309" t="s">
        <v>171</v>
      </c>
      <c r="C104" s="309"/>
      <c r="D104" s="309"/>
      <c r="E104" s="309"/>
      <c r="F104" s="309"/>
      <c r="G104" s="309"/>
      <c r="H104" s="309"/>
      <c r="I104" s="147"/>
      <c r="J104" s="147"/>
      <c r="K104" s="147"/>
      <c r="L104" s="147"/>
      <c r="M104" s="147"/>
      <c r="N104" s="147"/>
      <c r="O104" s="147"/>
      <c r="P104" s="147"/>
      <c r="Q104" s="147"/>
      <c r="R104" s="276"/>
      <c r="S104" s="276"/>
      <c r="T104" s="278"/>
      <c r="U104" s="279"/>
      <c r="V104" s="312" t="n">
        <v>6.25</v>
      </c>
      <c r="X104" s="281"/>
      <c r="Y104" s="147"/>
      <c r="Z104" s="281" t="n">
        <v>5.3</v>
      </c>
      <c r="AA104" s="158"/>
      <c r="AB104" s="159"/>
    </row>
    <row r="105" s="154" customFormat="true" ht="15.6" hidden="false" customHeight="true" outlineLevel="0" collapsed="false">
      <c r="B105" s="309" t="s">
        <v>172</v>
      </c>
      <c r="C105" s="309"/>
      <c r="D105" s="309"/>
      <c r="E105" s="309"/>
      <c r="F105" s="309"/>
      <c r="G105" s="309"/>
      <c r="H105" s="309"/>
      <c r="I105" s="147"/>
      <c r="J105" s="147"/>
      <c r="K105" s="147"/>
      <c r="L105" s="147"/>
      <c r="M105" s="147"/>
      <c r="N105" s="147"/>
      <c r="O105" s="147"/>
      <c r="P105" s="147"/>
      <c r="Q105" s="147"/>
      <c r="R105" s="276"/>
      <c r="S105" s="276"/>
      <c r="T105" s="278"/>
      <c r="U105" s="279"/>
      <c r="V105" s="283" t="n">
        <v>3.2</v>
      </c>
      <c r="X105" s="281"/>
      <c r="Y105" s="147"/>
      <c r="Z105" s="281" t="n">
        <v>3.1</v>
      </c>
      <c r="AA105" s="158"/>
      <c r="AB105" s="159"/>
    </row>
    <row r="106" s="154" customFormat="true" ht="15.6" hidden="false" customHeight="true" outlineLevel="0" collapsed="false">
      <c r="B106" s="287" t="s">
        <v>173</v>
      </c>
      <c r="C106" s="287"/>
      <c r="D106" s="287"/>
      <c r="E106" s="287"/>
      <c r="F106" s="287"/>
      <c r="G106" s="287"/>
      <c r="H106" s="287"/>
      <c r="I106" s="147"/>
      <c r="J106" s="147"/>
      <c r="K106" s="147"/>
      <c r="L106" s="147"/>
      <c r="M106" s="147"/>
      <c r="N106" s="147"/>
      <c r="O106" s="147"/>
      <c r="P106" s="147"/>
      <c r="Q106" s="147"/>
      <c r="R106" s="276"/>
      <c r="S106" s="276"/>
      <c r="T106" s="147"/>
      <c r="U106" s="276"/>
      <c r="V106" s="307"/>
      <c r="X106" s="147"/>
      <c r="Y106" s="147"/>
      <c r="Z106" s="147"/>
      <c r="AA106" s="158"/>
      <c r="AB106" s="161"/>
    </row>
    <row r="107" s="154" customFormat="true" ht="15.6" hidden="false" customHeight="true" outlineLevel="0" collapsed="false">
      <c r="B107" s="314" t="s">
        <v>174</v>
      </c>
      <c r="C107" s="314"/>
      <c r="D107" s="314"/>
      <c r="E107" s="314"/>
      <c r="F107" s="314"/>
      <c r="G107" s="314"/>
      <c r="H107" s="314"/>
      <c r="I107" s="278"/>
      <c r="J107" s="278"/>
      <c r="K107" s="278"/>
      <c r="L107" s="278"/>
      <c r="M107" s="278"/>
      <c r="N107" s="278"/>
      <c r="O107" s="278"/>
      <c r="P107" s="278"/>
      <c r="Q107" s="278"/>
      <c r="R107" s="279"/>
      <c r="S107" s="279"/>
      <c r="T107" s="278"/>
      <c r="U107" s="279"/>
      <c r="V107" s="283" t="n">
        <v>7.85</v>
      </c>
      <c r="W107" s="155"/>
      <c r="X107" s="289"/>
      <c r="Y107" s="278"/>
      <c r="Z107" s="289" t="n">
        <v>7.5</v>
      </c>
      <c r="AA107" s="158"/>
      <c r="AB107" s="159"/>
    </row>
    <row r="108" s="154" customFormat="true" ht="15.6" hidden="false" customHeight="true" outlineLevel="0" collapsed="false">
      <c r="B108" s="314" t="s">
        <v>175</v>
      </c>
      <c r="C108" s="314"/>
      <c r="D108" s="314"/>
      <c r="E108" s="314"/>
      <c r="F108" s="314"/>
      <c r="G108" s="314"/>
      <c r="H108" s="314"/>
      <c r="I108" s="278"/>
      <c r="J108" s="278"/>
      <c r="K108" s="278"/>
      <c r="L108" s="278"/>
      <c r="M108" s="278"/>
      <c r="N108" s="278"/>
      <c r="O108" s="278"/>
      <c r="P108" s="278"/>
      <c r="Q108" s="278"/>
      <c r="R108" s="279"/>
      <c r="S108" s="279"/>
      <c r="T108" s="278"/>
      <c r="U108" s="279"/>
      <c r="V108" s="283" t="n">
        <v>6.9</v>
      </c>
      <c r="W108" s="155"/>
      <c r="X108" s="289"/>
      <c r="Y108" s="278"/>
      <c r="Z108" s="289" t="n">
        <v>6.6</v>
      </c>
      <c r="AA108" s="158"/>
      <c r="AB108" s="159"/>
    </row>
    <row r="109" s="314" customFormat="true" ht="15" hidden="false" customHeight="true" outlineLevel="0" collapsed="false">
      <c r="B109" s="287" t="s">
        <v>176</v>
      </c>
    </row>
    <row r="110" s="154" customFormat="true" ht="15.6" hidden="false" customHeight="true" outlineLevel="0" collapsed="false">
      <c r="B110" s="314"/>
      <c r="C110" s="314" t="s">
        <v>177</v>
      </c>
      <c r="D110" s="314"/>
      <c r="E110" s="314"/>
      <c r="F110" s="314"/>
      <c r="G110" s="314"/>
      <c r="H110" s="314"/>
      <c r="I110" s="278"/>
      <c r="J110" s="278"/>
      <c r="K110" s="278"/>
      <c r="L110" s="278"/>
      <c r="M110" s="278"/>
      <c r="N110" s="278"/>
      <c r="O110" s="278"/>
      <c r="P110" s="278"/>
      <c r="Q110" s="278"/>
      <c r="R110" s="279"/>
      <c r="S110" s="279"/>
      <c r="T110" s="278"/>
      <c r="U110" s="279"/>
      <c r="V110" s="312" t="s">
        <v>178</v>
      </c>
      <c r="W110" s="155"/>
      <c r="X110" s="289"/>
      <c r="Y110" s="278"/>
      <c r="Z110" s="315" t="s">
        <v>179</v>
      </c>
      <c r="AA110" s="158"/>
      <c r="AB110" s="159"/>
    </row>
    <row r="111" s="154" customFormat="true" ht="15.6" hidden="false" customHeight="true" outlineLevel="0" collapsed="false">
      <c r="B111" s="316"/>
      <c r="C111" s="316" t="s">
        <v>180</v>
      </c>
      <c r="D111" s="316"/>
      <c r="E111" s="316"/>
      <c r="F111" s="316"/>
      <c r="G111" s="316"/>
      <c r="H111" s="316"/>
      <c r="I111" s="269"/>
      <c r="J111" s="269"/>
      <c r="K111" s="269"/>
      <c r="L111" s="269"/>
      <c r="M111" s="269"/>
      <c r="N111" s="269"/>
      <c r="O111" s="269"/>
      <c r="P111" s="269"/>
      <c r="Q111" s="269"/>
      <c r="R111" s="317"/>
      <c r="S111" s="317"/>
      <c r="T111" s="269"/>
      <c r="U111" s="317"/>
      <c r="V111" s="318" t="s">
        <v>181</v>
      </c>
      <c r="W111" s="319"/>
      <c r="X111" s="320"/>
      <c r="Y111" s="269"/>
      <c r="Z111" s="321" t="s">
        <v>182</v>
      </c>
      <c r="AA111" s="158"/>
      <c r="AB111" s="159"/>
    </row>
    <row r="112" s="154" customFormat="true" ht="9" hidden="false" customHeight="true" outlineLevel="0" collapsed="false">
      <c r="B112" s="261"/>
      <c r="C112" s="261"/>
      <c r="D112" s="261"/>
      <c r="E112" s="261"/>
      <c r="F112" s="261"/>
      <c r="G112" s="261"/>
      <c r="H112" s="261"/>
      <c r="I112" s="147"/>
      <c r="J112" s="147"/>
      <c r="K112" s="147"/>
      <c r="L112" s="147"/>
      <c r="M112" s="147"/>
      <c r="N112" s="147"/>
      <c r="O112" s="147"/>
      <c r="P112" s="147"/>
      <c r="Q112" s="147"/>
      <c r="R112" s="276"/>
      <c r="S112" s="276"/>
      <c r="T112" s="147"/>
      <c r="U112" s="276"/>
      <c r="X112" s="147"/>
      <c r="Y112" s="147"/>
      <c r="Z112" s="147"/>
      <c r="AA112" s="158"/>
      <c r="AB112" s="161"/>
    </row>
    <row r="113" s="154" customFormat="true" ht="16.8" hidden="false" customHeight="true" outlineLevel="0" collapsed="false">
      <c r="B113" s="301" t="s">
        <v>183</v>
      </c>
      <c r="C113" s="301"/>
      <c r="D113" s="296"/>
      <c r="E113" s="296"/>
      <c r="F113" s="296"/>
      <c r="G113" s="296"/>
      <c r="H113" s="296"/>
      <c r="I113" s="297"/>
      <c r="J113" s="297"/>
      <c r="K113" s="147"/>
      <c r="L113" s="147"/>
      <c r="M113" s="147"/>
      <c r="N113" s="298"/>
      <c r="O113" s="147"/>
      <c r="P113" s="299"/>
      <c r="Q113" s="299"/>
      <c r="R113" s="299"/>
      <c r="S113" s="299"/>
      <c r="T113" s="300"/>
      <c r="U113" s="300"/>
      <c r="V113" s="147"/>
      <c r="W113" s="147"/>
      <c r="X113" s="298"/>
      <c r="Y113" s="298"/>
      <c r="Z113" s="151"/>
    </row>
    <row r="114" s="154" customFormat="true" ht="16.8" hidden="false" customHeight="true" outlineLevel="0" collapsed="false">
      <c r="A114" s="151" t="s">
        <v>137</v>
      </c>
      <c r="B114" s="322" t="s">
        <v>184</v>
      </c>
      <c r="C114" s="322"/>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row>
    <row r="115" s="154" customFormat="true" ht="13.2" hidden="false" customHeight="true" outlineLevel="0" collapsed="false">
      <c r="B115" s="323"/>
      <c r="C115" s="323"/>
      <c r="D115" s="296"/>
      <c r="E115" s="296"/>
      <c r="F115" s="296"/>
      <c r="G115" s="296"/>
      <c r="H115" s="296"/>
      <c r="I115" s="297"/>
      <c r="J115" s="297"/>
      <c r="K115" s="147"/>
      <c r="L115" s="147"/>
      <c r="M115" s="147"/>
      <c r="N115" s="298"/>
      <c r="O115" s="147"/>
      <c r="P115" s="299"/>
      <c r="Q115" s="299"/>
      <c r="R115" s="299"/>
      <c r="S115" s="299"/>
      <c r="T115" s="300"/>
      <c r="U115" s="300"/>
      <c r="V115" s="147"/>
      <c r="W115" s="147"/>
      <c r="X115" s="298"/>
      <c r="Y115" s="298"/>
      <c r="Z115" s="151"/>
    </row>
    <row r="116" s="154" customFormat="true" ht="16.2" hidden="false" customHeight="true" outlineLevel="0" collapsed="false">
      <c r="A116" s="151" t="s">
        <v>139</v>
      </c>
      <c r="B116" s="151" t="s">
        <v>185</v>
      </c>
      <c r="C116" s="296"/>
      <c r="D116" s="296"/>
      <c r="E116" s="296"/>
      <c r="F116" s="296"/>
      <c r="G116" s="296"/>
      <c r="H116" s="296"/>
      <c r="I116" s="297"/>
      <c r="J116" s="297"/>
      <c r="K116" s="147"/>
      <c r="L116" s="147"/>
      <c r="M116" s="147"/>
      <c r="N116" s="298"/>
      <c r="O116" s="147"/>
      <c r="P116" s="299"/>
      <c r="Q116" s="299"/>
      <c r="R116" s="299"/>
      <c r="S116" s="299"/>
      <c r="T116" s="300"/>
      <c r="U116" s="300"/>
      <c r="V116" s="147"/>
      <c r="W116" s="147"/>
      <c r="X116" s="298"/>
      <c r="Y116" s="298"/>
      <c r="Z116" s="151"/>
    </row>
    <row r="117" s="154" customFormat="true" ht="12" hidden="false" customHeight="true" outlineLevel="0" collapsed="false">
      <c r="A117" s="151"/>
      <c r="B117" s="151"/>
      <c r="C117" s="296"/>
      <c r="D117" s="296"/>
      <c r="E117" s="296"/>
      <c r="F117" s="296"/>
      <c r="G117" s="296"/>
      <c r="H117" s="296"/>
      <c r="I117" s="297"/>
      <c r="J117" s="297"/>
      <c r="K117" s="147"/>
      <c r="L117" s="147"/>
      <c r="M117" s="147"/>
      <c r="N117" s="298"/>
      <c r="O117" s="147"/>
      <c r="P117" s="299"/>
      <c r="Q117" s="299"/>
      <c r="R117" s="299"/>
      <c r="S117" s="299"/>
      <c r="T117" s="300"/>
      <c r="U117" s="300"/>
      <c r="V117" s="147"/>
      <c r="W117" s="147"/>
      <c r="X117" s="298"/>
      <c r="Y117" s="298"/>
      <c r="Z117" s="151"/>
    </row>
    <row r="118" s="154" customFormat="true" ht="16.2" hidden="false" customHeight="true" outlineLevel="0" collapsed="false">
      <c r="A118" s="151" t="s">
        <v>144</v>
      </c>
      <c r="B118" s="151" t="s">
        <v>186</v>
      </c>
      <c r="C118" s="296"/>
      <c r="D118" s="296"/>
      <c r="E118" s="296"/>
      <c r="F118" s="296"/>
      <c r="G118" s="296"/>
      <c r="H118" s="296"/>
      <c r="I118" s="297"/>
      <c r="J118" s="297"/>
      <c r="K118" s="147"/>
      <c r="L118" s="147"/>
      <c r="M118" s="147"/>
      <c r="N118" s="298"/>
      <c r="O118" s="147"/>
      <c r="P118" s="299"/>
      <c r="Q118" s="299"/>
      <c r="R118" s="299"/>
      <c r="S118" s="299"/>
      <c r="T118" s="300"/>
      <c r="U118" s="300"/>
      <c r="V118" s="147"/>
      <c r="W118" s="147"/>
      <c r="X118" s="298"/>
      <c r="Y118" s="298"/>
      <c r="Z118" s="151"/>
    </row>
    <row r="119" s="154" customFormat="true" ht="16.2" hidden="false" customHeight="true" outlineLevel="0" collapsed="false">
      <c r="B119" s="151"/>
      <c r="C119" s="296"/>
      <c r="D119" s="296"/>
      <c r="E119" s="296"/>
      <c r="F119" s="296"/>
      <c r="G119" s="296"/>
      <c r="H119" s="296"/>
      <c r="I119" s="297"/>
      <c r="J119" s="297"/>
      <c r="K119" s="147"/>
      <c r="L119" s="147"/>
      <c r="M119" s="147"/>
      <c r="N119" s="298"/>
      <c r="O119" s="147"/>
      <c r="P119" s="299"/>
      <c r="Q119" s="299"/>
      <c r="R119" s="299"/>
      <c r="S119" s="299"/>
      <c r="T119" s="300"/>
      <c r="U119" s="300"/>
      <c r="V119" s="147"/>
      <c r="W119" s="147"/>
      <c r="X119" s="298"/>
      <c r="Y119" s="298"/>
      <c r="Z119" s="151"/>
    </row>
    <row r="120" s="202" customFormat="true" ht="17.4" hidden="false" customHeight="true" outlineLevel="0" collapsed="false">
      <c r="A120" s="307" t="s">
        <v>187</v>
      </c>
      <c r="B120" s="307" t="s">
        <v>188</v>
      </c>
      <c r="C120" s="151"/>
      <c r="D120" s="151"/>
      <c r="E120" s="151"/>
      <c r="F120" s="151"/>
      <c r="G120" s="151"/>
      <c r="H120" s="151"/>
      <c r="I120" s="151"/>
      <c r="J120" s="151"/>
      <c r="K120" s="151"/>
      <c r="L120" s="151"/>
      <c r="M120" s="151"/>
      <c r="N120" s="151"/>
      <c r="O120" s="151"/>
      <c r="P120" s="278"/>
      <c r="Q120" s="278"/>
      <c r="R120" s="300"/>
      <c r="S120" s="300"/>
      <c r="T120" s="278"/>
      <c r="U120" s="278"/>
      <c r="V120" s="324"/>
      <c r="W120" s="324"/>
      <c r="X120" s="300"/>
      <c r="Y120" s="300"/>
      <c r="Z120" s="324"/>
    </row>
    <row r="121" s="151" customFormat="true" ht="72.75" hidden="false" customHeight="true" outlineLevel="0" collapsed="false">
      <c r="B121" s="242" t="s">
        <v>189</v>
      </c>
      <c r="C121" s="242"/>
      <c r="D121" s="242"/>
      <c r="E121" s="242"/>
      <c r="F121" s="242"/>
      <c r="G121" s="242"/>
      <c r="H121" s="242"/>
      <c r="I121" s="242"/>
      <c r="J121" s="242"/>
      <c r="K121" s="242"/>
      <c r="L121" s="242"/>
      <c r="M121" s="242"/>
      <c r="N121" s="242"/>
      <c r="O121" s="242"/>
      <c r="P121" s="242"/>
      <c r="Q121" s="242"/>
      <c r="R121" s="242"/>
      <c r="S121" s="242"/>
      <c r="T121" s="242"/>
      <c r="U121" s="242"/>
      <c r="V121" s="242"/>
      <c r="W121" s="242"/>
      <c r="X121" s="242"/>
      <c r="Y121" s="242"/>
      <c r="Z121" s="242"/>
    </row>
    <row r="122" s="151" customFormat="true" ht="19.95" hidden="false" customHeight="true" outlineLevel="0" collapsed="false">
      <c r="B122" s="242" t="s">
        <v>190</v>
      </c>
      <c r="C122" s="242"/>
      <c r="D122" s="242"/>
      <c r="E122" s="242"/>
      <c r="F122" s="242"/>
      <c r="G122" s="242"/>
      <c r="H122" s="242"/>
      <c r="I122" s="242"/>
      <c r="J122" s="242"/>
      <c r="K122" s="242"/>
      <c r="L122" s="242"/>
      <c r="M122" s="242"/>
      <c r="N122" s="242"/>
      <c r="O122" s="242"/>
      <c r="P122" s="242"/>
      <c r="Q122" s="242"/>
      <c r="R122" s="242"/>
      <c r="S122" s="242"/>
      <c r="T122" s="242"/>
      <c r="U122" s="242"/>
      <c r="V122" s="242"/>
      <c r="W122" s="242"/>
      <c r="X122" s="242"/>
      <c r="Y122" s="242"/>
      <c r="Z122" s="242"/>
    </row>
    <row r="123" s="151" customFormat="true" ht="15.6" hidden="false" customHeight="true" outlineLevel="0" collapsed="false">
      <c r="A123" s="133"/>
      <c r="B123" s="325"/>
      <c r="C123" s="326"/>
      <c r="D123" s="249"/>
      <c r="E123" s="249"/>
      <c r="F123" s="249"/>
      <c r="G123" s="326"/>
      <c r="H123" s="326"/>
      <c r="I123" s="327"/>
      <c r="J123" s="327"/>
      <c r="K123" s="326"/>
      <c r="L123" s="326"/>
      <c r="M123" s="326"/>
      <c r="N123" s="328"/>
      <c r="O123" s="328"/>
      <c r="P123" s="328"/>
      <c r="Q123" s="328"/>
      <c r="R123" s="327"/>
      <c r="S123" s="327"/>
      <c r="T123" s="328"/>
      <c r="U123" s="328"/>
      <c r="V123" s="326"/>
      <c r="W123" s="326"/>
      <c r="X123" s="327"/>
      <c r="Y123" s="300"/>
      <c r="Z123" s="324"/>
    </row>
    <row r="124" s="329" customFormat="true" ht="19.2" hidden="false" customHeight="true" outlineLevel="0" collapsed="false">
      <c r="B124" s="330" t="s">
        <v>191</v>
      </c>
      <c r="C124" s="330"/>
      <c r="D124" s="330"/>
      <c r="E124" s="330"/>
      <c r="F124" s="330"/>
      <c r="G124" s="330"/>
      <c r="H124" s="249"/>
      <c r="I124" s="249"/>
      <c r="J124" s="249"/>
      <c r="K124" s="249"/>
      <c r="L124" s="249"/>
      <c r="M124" s="249"/>
      <c r="N124" s="249"/>
      <c r="O124" s="249"/>
      <c r="P124" s="331"/>
      <c r="Q124" s="331"/>
      <c r="R124" s="331"/>
      <c r="S124" s="331"/>
      <c r="T124" s="331"/>
      <c r="U124" s="331"/>
      <c r="V124" s="331"/>
      <c r="W124" s="331"/>
      <c r="X124" s="331"/>
      <c r="Y124" s="332"/>
      <c r="Z124" s="332"/>
    </row>
    <row r="125" s="329" customFormat="true" ht="45" hidden="false" customHeight="true" outlineLevel="0" collapsed="false">
      <c r="B125" s="242" t="s">
        <v>192</v>
      </c>
      <c r="C125" s="242"/>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row>
    <row r="126" customFormat="false" ht="21.6" hidden="false" customHeight="true" outlineLevel="0" collapsed="false">
      <c r="B126" s="243" t="s">
        <v>193</v>
      </c>
      <c r="C126" s="243"/>
      <c r="D126" s="243"/>
      <c r="E126" s="243"/>
      <c r="F126" s="243"/>
      <c r="G126" s="243"/>
      <c r="H126" s="243"/>
      <c r="I126" s="243"/>
      <c r="J126" s="243"/>
      <c r="K126" s="243"/>
      <c r="L126" s="243"/>
      <c r="M126" s="243"/>
      <c r="N126" s="243"/>
      <c r="O126" s="243"/>
      <c r="P126" s="243"/>
      <c r="Q126" s="243"/>
      <c r="R126" s="243"/>
      <c r="S126" s="243"/>
      <c r="T126" s="243"/>
      <c r="U126" s="243"/>
      <c r="V126" s="243"/>
      <c r="W126" s="243"/>
      <c r="X126" s="243"/>
      <c r="Y126" s="243"/>
      <c r="Z126" s="243"/>
    </row>
    <row r="127" customFormat="false" ht="34.8" hidden="false" customHeight="true" outlineLevel="0" collapsed="false">
      <c r="B127" s="243" t="s">
        <v>194</v>
      </c>
      <c r="C127" s="243"/>
      <c r="D127" s="243"/>
      <c r="E127" s="243"/>
      <c r="F127" s="243"/>
      <c r="G127" s="243"/>
      <c r="H127" s="243"/>
      <c r="I127" s="243"/>
      <c r="J127" s="243"/>
      <c r="K127" s="243"/>
      <c r="L127" s="243"/>
      <c r="M127" s="243"/>
      <c r="N127" s="243"/>
      <c r="O127" s="243"/>
      <c r="P127" s="243"/>
      <c r="Q127" s="243"/>
      <c r="R127" s="243"/>
      <c r="S127" s="243"/>
      <c r="T127" s="243"/>
      <c r="U127" s="243"/>
      <c r="V127" s="243"/>
      <c r="W127" s="243"/>
      <c r="X127" s="243"/>
      <c r="Y127" s="243"/>
      <c r="Z127" s="243"/>
    </row>
    <row r="129" s="151" customFormat="true" ht="13.2" hidden="false" customHeight="true" outlineLevel="0" collapsed="false">
      <c r="A129" s="133"/>
      <c r="B129" s="325"/>
      <c r="C129" s="326"/>
      <c r="D129" s="249"/>
      <c r="E129" s="249"/>
      <c r="F129" s="249"/>
      <c r="G129" s="326"/>
      <c r="H129" s="326"/>
      <c r="I129" s="327"/>
      <c r="J129" s="327"/>
      <c r="K129" s="326"/>
      <c r="L129" s="326"/>
      <c r="M129" s="326"/>
      <c r="N129" s="328"/>
      <c r="O129" s="328"/>
      <c r="P129" s="328"/>
      <c r="Q129" s="328"/>
      <c r="R129" s="327"/>
      <c r="S129" s="327"/>
      <c r="T129" s="328"/>
      <c r="U129" s="328"/>
      <c r="V129" s="326"/>
      <c r="W129" s="326"/>
      <c r="X129" s="327"/>
      <c r="Y129" s="300"/>
      <c r="Z129" s="324"/>
    </row>
    <row r="130" s="202" customFormat="true" ht="35.4" hidden="false" customHeight="true" outlineLevel="0" collapsed="false">
      <c r="C130" s="151"/>
      <c r="D130" s="151"/>
      <c r="E130" s="151"/>
      <c r="F130" s="151"/>
      <c r="G130" s="151"/>
      <c r="H130" s="151"/>
      <c r="I130" s="151"/>
      <c r="J130" s="151"/>
      <c r="K130" s="151"/>
      <c r="L130" s="151"/>
      <c r="M130" s="151"/>
      <c r="N130" s="151"/>
      <c r="O130" s="151"/>
      <c r="P130" s="278"/>
      <c r="Q130" s="278"/>
      <c r="R130" s="300"/>
      <c r="S130" s="300"/>
      <c r="T130" s="278"/>
      <c r="U130" s="278"/>
      <c r="V130" s="324"/>
      <c r="W130" s="324"/>
      <c r="X130" s="333" t="s">
        <v>135</v>
      </c>
      <c r="Y130" s="333"/>
      <c r="Z130" s="333"/>
    </row>
    <row r="131" s="202" customFormat="true" ht="17.4" hidden="false" customHeight="true" outlineLevel="0" collapsed="false">
      <c r="B131" s="334" t="s">
        <v>151</v>
      </c>
      <c r="C131" s="334"/>
      <c r="D131" s="334"/>
      <c r="E131" s="334"/>
      <c r="F131" s="297"/>
      <c r="G131" s="297"/>
      <c r="H131" s="297"/>
      <c r="I131" s="297"/>
      <c r="J131" s="297"/>
      <c r="K131" s="297"/>
      <c r="L131" s="297"/>
      <c r="M131" s="297"/>
      <c r="N131" s="297"/>
      <c r="O131" s="297"/>
      <c r="P131" s="297"/>
      <c r="Q131" s="297"/>
      <c r="R131" s="249"/>
      <c r="S131" s="249"/>
      <c r="T131" s="249"/>
      <c r="U131" s="249"/>
      <c r="V131" s="249"/>
      <c r="W131" s="249"/>
      <c r="X131" s="249"/>
      <c r="Y131" s="151"/>
      <c r="Z131" s="151"/>
    </row>
    <row r="132" s="202" customFormat="true" ht="24.6" hidden="false" customHeight="true" outlineLevel="0" collapsed="false">
      <c r="B132" s="242" t="s">
        <v>195</v>
      </c>
      <c r="C132" s="242"/>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row>
    <row r="133" s="202" customFormat="true" ht="23.4" hidden="false" customHeight="true" outlineLevel="0" collapsed="false">
      <c r="B133" s="242" t="s">
        <v>196</v>
      </c>
      <c r="C133" s="242"/>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row>
    <row r="134" s="202" customFormat="true" ht="49.95" hidden="false" customHeight="true" outlineLevel="0" collapsed="false">
      <c r="B134" s="242" t="s">
        <v>197</v>
      </c>
      <c r="C134" s="242"/>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row>
    <row r="135" s="202" customFormat="true" ht="35.4" hidden="false" customHeight="true" outlineLevel="0" collapsed="false">
      <c r="C135" s="151"/>
      <c r="D135" s="151"/>
      <c r="E135" s="151"/>
      <c r="F135" s="151"/>
      <c r="G135" s="151"/>
      <c r="H135" s="151"/>
      <c r="I135" s="151"/>
      <c r="J135" s="151"/>
      <c r="K135" s="151"/>
      <c r="L135" s="151"/>
      <c r="M135" s="151"/>
      <c r="N135" s="151"/>
      <c r="O135" s="151"/>
      <c r="P135" s="278"/>
      <c r="Q135" s="278"/>
      <c r="R135" s="300"/>
      <c r="S135" s="300"/>
      <c r="T135" s="278"/>
      <c r="U135" s="278"/>
      <c r="V135" s="324"/>
      <c r="W135" s="324"/>
      <c r="X135" s="333"/>
      <c r="Y135" s="333"/>
      <c r="Z135" s="333"/>
    </row>
    <row r="136" s="202" customFormat="true" ht="17.4" hidden="false" customHeight="true" outlineLevel="0" collapsed="false">
      <c r="B136" s="330" t="s">
        <v>161</v>
      </c>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row>
    <row r="137" s="202" customFormat="true" ht="17.4" hidden="false" customHeight="true" outlineLevel="0" collapsed="false">
      <c r="B137" s="242" t="s">
        <v>198</v>
      </c>
      <c r="C137" s="242"/>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row>
    <row r="138" s="202" customFormat="true" ht="10.8" hidden="false" customHeight="true" outlineLevel="0" collapsed="false">
      <c r="B138" s="249"/>
      <c r="C138" s="249"/>
      <c r="D138" s="249"/>
      <c r="E138" s="249"/>
      <c r="F138" s="249"/>
      <c r="G138" s="249"/>
      <c r="H138" s="249"/>
      <c r="I138" s="249"/>
      <c r="J138" s="249"/>
      <c r="K138" s="249"/>
      <c r="L138" s="249"/>
      <c r="M138" s="249"/>
      <c r="N138" s="249"/>
      <c r="O138" s="249"/>
      <c r="P138" s="328"/>
      <c r="Q138" s="328"/>
      <c r="R138" s="327"/>
      <c r="S138" s="327"/>
      <c r="T138" s="328"/>
      <c r="U138" s="328"/>
      <c r="V138" s="326"/>
      <c r="W138" s="326"/>
      <c r="X138" s="327"/>
      <c r="Y138" s="300"/>
      <c r="Z138" s="324"/>
    </row>
    <row r="139" s="202" customFormat="true" ht="17.4" hidden="false" customHeight="true" outlineLevel="0" collapsed="false">
      <c r="B139" s="242" t="s">
        <v>199</v>
      </c>
      <c r="C139" s="242"/>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row>
    <row r="140" s="202" customFormat="true" ht="7.8" hidden="false" customHeight="true" outlineLevel="0" collapsed="false">
      <c r="B140" s="249"/>
      <c r="C140" s="249"/>
      <c r="D140" s="249"/>
      <c r="E140" s="249"/>
      <c r="F140" s="249"/>
      <c r="G140" s="249"/>
      <c r="H140" s="249"/>
      <c r="I140" s="249"/>
      <c r="J140" s="249"/>
      <c r="K140" s="249"/>
      <c r="L140" s="249"/>
      <c r="M140" s="249"/>
      <c r="N140" s="249"/>
      <c r="O140" s="249"/>
      <c r="P140" s="328"/>
      <c r="Q140" s="328"/>
      <c r="R140" s="327"/>
      <c r="S140" s="327"/>
      <c r="T140" s="328"/>
      <c r="U140" s="328"/>
      <c r="V140" s="326"/>
      <c r="W140" s="326"/>
      <c r="X140" s="327"/>
      <c r="Y140" s="300"/>
      <c r="Z140" s="324"/>
    </row>
    <row r="141" s="202" customFormat="true" ht="16.8" hidden="false" customHeight="true" outlineLevel="0" collapsed="false">
      <c r="B141" s="242" t="s">
        <v>200</v>
      </c>
      <c r="C141" s="242"/>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row>
    <row r="142" s="202" customFormat="true" ht="7.2" hidden="false" customHeight="true" outlineLevel="0" collapsed="false">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300"/>
      <c r="Z142" s="324"/>
    </row>
    <row r="143" s="202" customFormat="true" ht="31.8" hidden="false" customHeight="true" outlineLevel="0" collapsed="false">
      <c r="B143" s="243" t="s">
        <v>201</v>
      </c>
      <c r="C143" s="243"/>
      <c r="D143" s="243"/>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row>
    <row r="144" s="202" customFormat="true" ht="17.4" hidden="false" customHeight="true" outlineLevel="0" collapsed="false">
      <c r="B144" s="249"/>
      <c r="C144" s="249"/>
      <c r="D144" s="249"/>
      <c r="E144" s="249"/>
      <c r="F144" s="249"/>
      <c r="G144" s="249"/>
      <c r="H144" s="249"/>
      <c r="I144" s="249"/>
      <c r="J144" s="249"/>
      <c r="K144" s="249"/>
      <c r="L144" s="249"/>
      <c r="M144" s="249"/>
      <c r="N144" s="249"/>
      <c r="O144" s="249"/>
      <c r="P144" s="328"/>
      <c r="Q144" s="328"/>
      <c r="R144" s="327"/>
      <c r="S144" s="327"/>
      <c r="T144" s="328"/>
      <c r="U144" s="328"/>
      <c r="V144" s="326"/>
      <c r="W144" s="326"/>
      <c r="X144" s="327"/>
      <c r="Y144" s="300"/>
      <c r="Z144" s="324"/>
    </row>
    <row r="145" s="202" customFormat="true" ht="17.4" hidden="false" customHeight="true" outlineLevel="0" collapsed="false">
      <c r="A145" s="335"/>
      <c r="B145" s="242" t="s">
        <v>202</v>
      </c>
      <c r="C145" s="242"/>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row>
    <row r="146" s="202" customFormat="true" ht="54.75" hidden="false" customHeight="true" outlineLevel="0" collapsed="false">
      <c r="B146" s="243" t="s">
        <v>203</v>
      </c>
      <c r="C146" s="243"/>
      <c r="D146" s="243"/>
      <c r="E146" s="243"/>
      <c r="F146" s="243"/>
      <c r="G146" s="243"/>
      <c r="H146" s="243"/>
      <c r="I146" s="243"/>
      <c r="J146" s="243"/>
      <c r="K146" s="243"/>
      <c r="L146" s="243"/>
      <c r="M146" s="243"/>
      <c r="N146" s="243"/>
      <c r="O146" s="243"/>
      <c r="P146" s="243"/>
      <c r="Q146" s="243"/>
      <c r="R146" s="243"/>
      <c r="S146" s="243"/>
      <c r="T146" s="243"/>
      <c r="U146" s="243"/>
      <c r="V146" s="243"/>
      <c r="W146" s="243"/>
      <c r="X146" s="243"/>
      <c r="Y146" s="243"/>
      <c r="Z146" s="243"/>
    </row>
    <row r="147" s="202" customFormat="true" ht="14.4" hidden="false" customHeight="true" outlineLevel="0" collapsed="false">
      <c r="B147" s="252"/>
      <c r="C147" s="252"/>
      <c r="D147" s="252"/>
      <c r="E147" s="252"/>
      <c r="F147" s="252"/>
      <c r="G147" s="252"/>
      <c r="H147" s="252"/>
      <c r="I147" s="252"/>
      <c r="J147" s="252"/>
      <c r="K147" s="252"/>
      <c r="L147" s="252"/>
      <c r="M147" s="252"/>
      <c r="N147" s="252"/>
      <c r="O147" s="252"/>
      <c r="P147" s="147"/>
      <c r="Q147" s="147"/>
      <c r="R147" s="151"/>
      <c r="S147" s="151"/>
      <c r="T147" s="151"/>
      <c r="U147" s="151"/>
      <c r="V147" s="151"/>
      <c r="W147" s="151"/>
      <c r="X147" s="151"/>
      <c r="Y147" s="151"/>
      <c r="Z147" s="151"/>
    </row>
    <row r="148" s="202" customFormat="true" ht="14.4" hidden="false" customHeight="true" outlineLevel="0" collapsed="false">
      <c r="B148" s="151"/>
      <c r="C148" s="151"/>
      <c r="D148" s="151"/>
      <c r="E148" s="151"/>
      <c r="F148" s="151"/>
      <c r="G148" s="151"/>
      <c r="H148" s="151"/>
      <c r="I148" s="151"/>
      <c r="J148" s="151"/>
      <c r="K148" s="151"/>
      <c r="L148" s="151"/>
      <c r="M148" s="151"/>
      <c r="N148" s="151"/>
      <c r="O148" s="151"/>
      <c r="P148" s="147"/>
      <c r="Q148" s="147"/>
      <c r="R148" s="151"/>
      <c r="S148" s="151"/>
      <c r="T148" s="336"/>
      <c r="U148" s="337"/>
      <c r="V148" s="151"/>
      <c r="W148" s="151"/>
      <c r="X148" s="151"/>
      <c r="Y148" s="151"/>
      <c r="Z148" s="151"/>
    </row>
    <row r="149" s="202" customFormat="true" ht="18.6" hidden="false" customHeight="true" outlineLevel="0" collapsed="false">
      <c r="B149" s="295"/>
      <c r="C149" s="295"/>
      <c r="D149" s="295"/>
      <c r="E149" s="295"/>
      <c r="F149" s="295"/>
      <c r="G149" s="295"/>
      <c r="H149" s="295"/>
      <c r="I149" s="295"/>
      <c r="J149" s="295"/>
      <c r="K149" s="295"/>
      <c r="L149" s="295"/>
      <c r="M149" s="295"/>
      <c r="N149" s="295"/>
      <c r="O149" s="295"/>
      <c r="P149" s="295"/>
      <c r="Q149" s="295"/>
      <c r="R149" s="295"/>
      <c r="S149" s="295"/>
      <c r="T149" s="295"/>
      <c r="U149" s="295"/>
      <c r="V149" s="269"/>
      <c r="W149" s="269"/>
      <c r="X149" s="295"/>
      <c r="Y149" s="295"/>
      <c r="Z149" s="338" t="s">
        <v>122</v>
      </c>
      <c r="AA149" s="151"/>
      <c r="AB149" s="151"/>
      <c r="AC149" s="151"/>
      <c r="AD149" s="151"/>
      <c r="AE149" s="151"/>
      <c r="AF149" s="151"/>
    </row>
    <row r="150" s="202" customFormat="true" ht="17.4" hidden="false" customHeight="true" outlineLevel="0" collapsed="false">
      <c r="B150" s="151" t="s">
        <v>204</v>
      </c>
      <c r="C150" s="151"/>
      <c r="D150" s="151"/>
      <c r="E150" s="151"/>
      <c r="F150" s="151"/>
      <c r="G150" s="151"/>
      <c r="H150" s="151"/>
      <c r="I150" s="151"/>
      <c r="J150" s="151"/>
      <c r="K150" s="151"/>
      <c r="L150" s="151"/>
      <c r="M150" s="151"/>
      <c r="N150" s="151"/>
      <c r="O150" s="151"/>
      <c r="P150" s="151"/>
      <c r="Q150" s="151"/>
      <c r="R150" s="151"/>
      <c r="S150" s="151"/>
      <c r="T150" s="151"/>
      <c r="U150" s="151"/>
      <c r="V150" s="147"/>
      <c r="W150" s="147"/>
      <c r="X150" s="151"/>
      <c r="Y150" s="337"/>
      <c r="Z150" s="339"/>
      <c r="AA150" s="151"/>
      <c r="AB150" s="151"/>
      <c r="AC150" s="151"/>
      <c r="AD150" s="151"/>
      <c r="AE150" s="151"/>
      <c r="AF150" s="151"/>
    </row>
    <row r="151" s="202" customFormat="true" ht="17.4" hidden="false" customHeight="true" outlineLevel="0" collapsed="false">
      <c r="B151" s="340" t="s">
        <v>205</v>
      </c>
      <c r="C151" s="151"/>
      <c r="D151" s="151"/>
      <c r="E151" s="151"/>
      <c r="F151" s="151"/>
      <c r="G151" s="151"/>
      <c r="H151" s="151"/>
      <c r="I151" s="151"/>
      <c r="J151" s="151"/>
      <c r="K151" s="151"/>
      <c r="L151" s="151"/>
      <c r="M151" s="151"/>
      <c r="N151" s="151"/>
      <c r="O151" s="151"/>
      <c r="P151" s="151"/>
      <c r="Q151" s="151"/>
      <c r="R151" s="151"/>
      <c r="S151" s="151"/>
      <c r="T151" s="151"/>
      <c r="U151" s="151"/>
      <c r="V151" s="147"/>
      <c r="W151" s="147"/>
      <c r="X151" s="151"/>
      <c r="Y151" s="337"/>
      <c r="Z151" s="339" t="n">
        <v>18</v>
      </c>
      <c r="AA151" s="151"/>
      <c r="AB151" s="151"/>
      <c r="AC151" s="151"/>
      <c r="AD151" s="151"/>
      <c r="AE151" s="151"/>
      <c r="AF151" s="151"/>
    </row>
    <row r="152" s="202" customFormat="true" ht="17.4" hidden="false" customHeight="true" outlineLevel="0" collapsed="false">
      <c r="B152" s="340" t="s">
        <v>206</v>
      </c>
      <c r="C152" s="151"/>
      <c r="D152" s="151"/>
      <c r="E152" s="151"/>
      <c r="F152" s="151"/>
      <c r="G152" s="151"/>
      <c r="H152" s="151"/>
      <c r="I152" s="151"/>
      <c r="J152" s="151"/>
      <c r="K152" s="151"/>
      <c r="L152" s="151"/>
      <c r="M152" s="151"/>
      <c r="N152" s="151"/>
      <c r="O152" s="151"/>
      <c r="P152" s="151"/>
      <c r="Q152" s="151"/>
      <c r="R152" s="151"/>
      <c r="S152" s="151"/>
      <c r="T152" s="151"/>
      <c r="U152" s="151"/>
      <c r="V152" s="147"/>
      <c r="W152" s="147"/>
      <c r="X152" s="151"/>
      <c r="Y152" s="337"/>
      <c r="Z152" s="339" t="n">
        <v>16</v>
      </c>
      <c r="AA152" s="151"/>
      <c r="AB152" s="151"/>
      <c r="AC152" s="151"/>
      <c r="AD152" s="151"/>
      <c r="AE152" s="151"/>
      <c r="AF152" s="151"/>
    </row>
    <row r="153" s="202" customFormat="true" ht="17.4" hidden="false" customHeight="true" outlineLevel="0" collapsed="false">
      <c r="B153" s="295" t="s">
        <v>168</v>
      </c>
      <c r="C153" s="295"/>
      <c r="D153" s="295"/>
      <c r="E153" s="295"/>
      <c r="F153" s="295"/>
      <c r="G153" s="295"/>
      <c r="H153" s="295"/>
      <c r="I153" s="295"/>
      <c r="J153" s="295"/>
      <c r="K153" s="295"/>
      <c r="L153" s="295"/>
      <c r="M153" s="295"/>
      <c r="N153" s="295"/>
      <c r="O153" s="295"/>
      <c r="P153" s="295"/>
      <c r="Q153" s="295"/>
      <c r="R153" s="295"/>
      <c r="S153" s="295"/>
      <c r="T153" s="295"/>
      <c r="U153" s="295"/>
      <c r="V153" s="269"/>
      <c r="W153" s="269"/>
      <c r="X153" s="295"/>
      <c r="Y153" s="272"/>
      <c r="Z153" s="341" t="n">
        <v>15</v>
      </c>
      <c r="AA153" s="151"/>
      <c r="AB153" s="151"/>
      <c r="AC153" s="151"/>
      <c r="AD153" s="151"/>
      <c r="AE153" s="151"/>
      <c r="AF153" s="151"/>
    </row>
    <row r="154" s="202" customFormat="true" ht="14.4" hidden="false" customHeight="true" outlineLevel="0" collapsed="false">
      <c r="B154" s="252"/>
      <c r="C154" s="252"/>
      <c r="D154" s="252"/>
      <c r="E154" s="252"/>
      <c r="F154" s="252"/>
      <c r="G154" s="252"/>
      <c r="H154" s="252"/>
      <c r="I154" s="252"/>
      <c r="J154" s="252"/>
      <c r="K154" s="252"/>
      <c r="L154" s="252"/>
      <c r="M154" s="252"/>
      <c r="N154" s="252"/>
      <c r="O154" s="252"/>
      <c r="P154" s="147"/>
      <c r="Q154" s="147"/>
      <c r="R154" s="151"/>
      <c r="S154" s="151"/>
      <c r="T154" s="151"/>
      <c r="U154" s="151"/>
      <c r="V154" s="151"/>
      <c r="W154" s="151"/>
      <c r="X154" s="151"/>
      <c r="Y154" s="151"/>
      <c r="Z154" s="151"/>
    </row>
    <row r="155" customFormat="false" ht="21" hidden="false" customHeight="true" outlineLevel="0" collapsed="false">
      <c r="A155" s="133"/>
      <c r="B155" s="133" t="s">
        <v>207</v>
      </c>
      <c r="C155" s="131"/>
      <c r="D155" s="342"/>
      <c r="E155" s="342"/>
      <c r="F155" s="342"/>
      <c r="G155" s="342"/>
      <c r="H155" s="342"/>
      <c r="I155" s="342"/>
      <c r="J155" s="342"/>
      <c r="K155" s="131"/>
      <c r="L155" s="131"/>
      <c r="M155" s="131"/>
      <c r="N155" s="131"/>
      <c r="O155" s="131"/>
      <c r="P155" s="131"/>
      <c r="Q155" s="131"/>
      <c r="R155" s="131"/>
      <c r="S155" s="131"/>
      <c r="T155" s="131"/>
      <c r="U155" s="131"/>
      <c r="V155" s="131"/>
      <c r="W155" s="131"/>
      <c r="X155" s="131"/>
      <c r="Y155" s="131"/>
      <c r="Z155" s="131"/>
    </row>
    <row r="156" customFormat="false" ht="76.2" hidden="false" customHeight="true" outlineLevel="0" collapsed="false">
      <c r="B156" s="138" t="s">
        <v>208</v>
      </c>
      <c r="C156" s="138"/>
      <c r="D156" s="138"/>
      <c r="E156" s="138"/>
      <c r="F156" s="138"/>
      <c r="G156" s="138"/>
      <c r="H156" s="138"/>
      <c r="I156" s="138"/>
      <c r="J156" s="138"/>
      <c r="K156" s="138"/>
      <c r="L156" s="138"/>
      <c r="M156" s="138"/>
      <c r="N156" s="138"/>
      <c r="O156" s="138"/>
      <c r="P156" s="138"/>
      <c r="Q156" s="138"/>
      <c r="R156" s="138"/>
      <c r="S156" s="138"/>
      <c r="T156" s="138"/>
      <c r="U156" s="138"/>
      <c r="V156" s="138"/>
      <c r="W156" s="138"/>
      <c r="X156" s="138"/>
      <c r="Y156" s="138"/>
      <c r="Z156" s="138"/>
    </row>
    <row r="157" customFormat="false" ht="42.6" hidden="false" customHeight="true" outlineLevel="0" collapsed="false">
      <c r="B157" s="343" t="s">
        <v>209</v>
      </c>
      <c r="C157" s="343"/>
      <c r="D157" s="343"/>
      <c r="E157" s="343"/>
      <c r="F157" s="343"/>
      <c r="G157" s="343"/>
      <c r="H157" s="343"/>
      <c r="I157" s="343"/>
      <c r="J157" s="343"/>
      <c r="K157" s="343"/>
      <c r="L157" s="343"/>
      <c r="M157" s="343"/>
      <c r="N157" s="343"/>
      <c r="O157" s="343"/>
      <c r="P157" s="343"/>
      <c r="Q157" s="343"/>
      <c r="R157" s="343"/>
      <c r="S157" s="343"/>
      <c r="T157" s="343"/>
      <c r="U157" s="343"/>
      <c r="V157" s="343"/>
      <c r="W157" s="343"/>
      <c r="X157" s="343"/>
      <c r="Y157" s="343"/>
      <c r="Z157" s="343"/>
      <c r="AA157" s="344"/>
      <c r="AB157" s="345"/>
      <c r="AC157" s="346"/>
    </row>
    <row r="158" customFormat="false" ht="43.8" hidden="false" customHeight="true" outlineLevel="0" collapsed="false">
      <c r="B158" s="326" t="s">
        <v>210</v>
      </c>
      <c r="C158" s="326"/>
      <c r="D158" s="326"/>
      <c r="E158" s="326"/>
      <c r="F158" s="326"/>
      <c r="G158" s="326"/>
      <c r="H158" s="326"/>
      <c r="I158" s="326"/>
      <c r="J158" s="326"/>
      <c r="K158" s="326"/>
      <c r="L158" s="326"/>
      <c r="M158" s="326"/>
      <c r="N158" s="326"/>
      <c r="O158" s="326"/>
      <c r="P158" s="326"/>
      <c r="Q158" s="326"/>
      <c r="R158" s="326"/>
      <c r="S158" s="326"/>
      <c r="T158" s="326"/>
      <c r="U158" s="326"/>
      <c r="V158" s="326"/>
      <c r="W158" s="326"/>
      <c r="X158" s="326"/>
      <c r="Y158" s="326"/>
      <c r="Z158" s="326"/>
      <c r="AA158" s="345"/>
      <c r="AB158" s="345"/>
      <c r="AC158" s="345"/>
    </row>
    <row r="159" customFormat="false" ht="40.2" hidden="false" customHeight="true" outlineLevel="0" collapsed="false">
      <c r="B159" s="326" t="s">
        <v>211</v>
      </c>
      <c r="C159" s="326"/>
      <c r="D159" s="326"/>
      <c r="E159" s="326"/>
      <c r="F159" s="326"/>
      <c r="G159" s="326"/>
      <c r="H159" s="326"/>
      <c r="I159" s="326"/>
      <c r="J159" s="326"/>
      <c r="K159" s="326"/>
      <c r="L159" s="326"/>
      <c r="M159" s="326"/>
      <c r="N159" s="326"/>
      <c r="O159" s="326"/>
      <c r="P159" s="326"/>
      <c r="Q159" s="326"/>
      <c r="R159" s="326"/>
      <c r="S159" s="326"/>
      <c r="T159" s="326"/>
      <c r="U159" s="326"/>
      <c r="V159" s="326"/>
      <c r="W159" s="326"/>
      <c r="X159" s="326"/>
      <c r="Y159" s="326"/>
      <c r="Z159" s="326"/>
      <c r="AA159" s="345"/>
      <c r="AB159" s="345"/>
      <c r="AC159" s="345"/>
    </row>
    <row r="160" customFormat="false" ht="19.2" hidden="false" customHeight="true" outlineLevel="0" collapsed="false">
      <c r="B160" s="347"/>
      <c r="C160" s="348"/>
      <c r="D160" s="326"/>
      <c r="E160" s="326"/>
      <c r="F160" s="326"/>
      <c r="G160" s="326"/>
      <c r="H160" s="326"/>
      <c r="I160" s="326"/>
      <c r="J160" s="326"/>
      <c r="K160" s="326"/>
      <c r="L160" s="326"/>
      <c r="M160" s="326"/>
      <c r="N160" s="326"/>
      <c r="O160" s="326"/>
      <c r="P160" s="326"/>
      <c r="Q160" s="326"/>
      <c r="R160" s="326"/>
      <c r="S160" s="326"/>
      <c r="T160" s="326"/>
      <c r="U160" s="326"/>
      <c r="V160" s="326"/>
      <c r="W160" s="326"/>
      <c r="X160" s="349"/>
      <c r="Y160" s="326"/>
      <c r="Z160" s="350"/>
      <c r="AA160" s="326"/>
      <c r="AB160" s="326"/>
      <c r="AC160" s="326"/>
    </row>
    <row r="161" customFormat="false" ht="19.2" hidden="false" customHeight="true" outlineLevel="0" collapsed="false">
      <c r="B161" s="347"/>
      <c r="C161" s="138"/>
      <c r="D161" s="326"/>
      <c r="E161" s="351"/>
      <c r="F161" s="326"/>
      <c r="G161" s="326"/>
      <c r="H161" s="326"/>
      <c r="I161" s="326"/>
      <c r="J161" s="326"/>
      <c r="K161" s="326"/>
      <c r="L161" s="326"/>
      <c r="M161" s="326"/>
      <c r="N161" s="326"/>
      <c r="O161" s="326"/>
      <c r="P161" s="326"/>
      <c r="Q161" s="326"/>
      <c r="R161" s="326"/>
      <c r="S161" s="326"/>
      <c r="T161" s="326"/>
      <c r="U161" s="326"/>
      <c r="V161" s="326"/>
      <c r="W161" s="326"/>
      <c r="X161" s="349"/>
      <c r="Y161" s="326"/>
      <c r="Z161" s="350"/>
      <c r="AA161" s="326"/>
      <c r="AB161" s="326"/>
      <c r="AC161" s="326"/>
    </row>
    <row r="162" customFormat="false" ht="16.95" hidden="false" customHeight="true" outlineLevel="0" collapsed="false">
      <c r="A162" s="352"/>
      <c r="B162" s="353"/>
      <c r="C162" s="154"/>
      <c r="D162" s="154"/>
      <c r="E162" s="154"/>
      <c r="F162" s="154"/>
      <c r="G162" s="154"/>
      <c r="H162" s="154"/>
      <c r="I162" s="154"/>
      <c r="J162" s="154"/>
      <c r="K162" s="154"/>
      <c r="L162" s="154"/>
      <c r="M162" s="154"/>
      <c r="N162" s="154"/>
      <c r="O162" s="154"/>
      <c r="P162" s="354"/>
      <c r="Q162" s="354"/>
      <c r="R162" s="354"/>
      <c r="S162" s="354"/>
      <c r="T162" s="355"/>
      <c r="U162" s="356"/>
      <c r="V162" s="157"/>
      <c r="W162" s="354"/>
      <c r="X162" s="354"/>
      <c r="Y162" s="354"/>
      <c r="Z162" s="354"/>
    </row>
    <row r="163" customFormat="false" ht="34.2" hidden="false" customHeight="true" outlineLevel="0" collapsed="false">
      <c r="A163" s="352"/>
      <c r="B163" s="357"/>
      <c r="C163" s="357"/>
      <c r="D163" s="357"/>
      <c r="E163" s="357"/>
      <c r="F163" s="357"/>
      <c r="G163" s="357"/>
      <c r="H163" s="357"/>
      <c r="I163" s="357"/>
      <c r="J163" s="357"/>
      <c r="K163" s="357"/>
      <c r="L163" s="357"/>
      <c r="M163" s="357"/>
      <c r="N163" s="357"/>
      <c r="O163" s="357"/>
      <c r="P163" s="357"/>
      <c r="Q163" s="357"/>
      <c r="R163" s="357"/>
      <c r="S163" s="357"/>
      <c r="T163" s="357"/>
      <c r="U163" s="357"/>
      <c r="V163" s="357"/>
      <c r="W163" s="357"/>
      <c r="X163" s="357"/>
      <c r="Y163" s="356"/>
      <c r="Z163" s="356"/>
    </row>
    <row r="164" customFormat="false" ht="14.4" hidden="false" customHeight="true" outlineLevel="0" collapsed="false">
      <c r="B164" s="154"/>
      <c r="C164" s="154"/>
      <c r="D164" s="154"/>
      <c r="E164" s="154"/>
      <c r="F164" s="154"/>
      <c r="G164" s="154"/>
      <c r="H164" s="154"/>
      <c r="I164" s="154"/>
      <c r="J164" s="154"/>
      <c r="K164" s="154"/>
      <c r="L164" s="154"/>
      <c r="M164" s="154"/>
      <c r="N164" s="154"/>
      <c r="O164" s="154"/>
      <c r="P164" s="358"/>
      <c r="Q164" s="358"/>
      <c r="R164" s="358"/>
      <c r="S164" s="358"/>
      <c r="T164" s="358"/>
      <c r="U164" s="358"/>
      <c r="V164" s="358"/>
      <c r="W164" s="358"/>
      <c r="X164" s="358"/>
      <c r="Y164" s="358"/>
      <c r="Z164" s="358"/>
    </row>
    <row r="165" customFormat="false" ht="24" hidden="false" customHeight="true" outlineLevel="0" collapsed="false">
      <c r="B165" s="353"/>
      <c r="C165" s="154"/>
      <c r="D165" s="154"/>
      <c r="E165" s="154"/>
      <c r="F165" s="154"/>
      <c r="G165" s="154"/>
      <c r="H165" s="154"/>
      <c r="I165" s="154"/>
      <c r="J165" s="154"/>
      <c r="K165" s="154"/>
      <c r="L165" s="154"/>
      <c r="M165" s="154"/>
      <c r="N165" s="154"/>
      <c r="O165" s="154"/>
      <c r="P165" s="359"/>
      <c r="Q165" s="359"/>
      <c r="R165" s="359"/>
      <c r="S165" s="359"/>
      <c r="T165" s="359"/>
      <c r="U165" s="359"/>
      <c r="V165" s="359"/>
      <c r="W165" s="359"/>
      <c r="X165" s="359"/>
      <c r="Y165" s="359"/>
      <c r="Z165" s="359"/>
    </row>
    <row r="166" customFormat="false" ht="40.2" hidden="false" customHeight="true" outlineLevel="0" collapsed="false">
      <c r="B166" s="357"/>
      <c r="C166" s="357"/>
      <c r="D166" s="357"/>
      <c r="E166" s="357"/>
      <c r="F166" s="357"/>
      <c r="G166" s="357"/>
      <c r="H166" s="357"/>
      <c r="I166" s="357"/>
      <c r="J166" s="357"/>
      <c r="K166" s="357"/>
      <c r="L166" s="357"/>
      <c r="M166" s="357"/>
      <c r="N166" s="357"/>
      <c r="O166" s="357"/>
      <c r="P166" s="357"/>
      <c r="Q166" s="357"/>
      <c r="R166" s="357"/>
      <c r="S166" s="357"/>
      <c r="T166" s="357"/>
      <c r="U166" s="357"/>
      <c r="V166" s="357"/>
      <c r="W166" s="357"/>
      <c r="X166" s="357"/>
      <c r="Y166" s="359"/>
      <c r="Z166" s="359"/>
    </row>
    <row r="167" customFormat="false" ht="26.1" hidden="false" customHeight="true" outlineLevel="0" collapsed="false">
      <c r="B167" s="154"/>
      <c r="C167" s="154"/>
      <c r="D167" s="154"/>
      <c r="E167" s="154"/>
      <c r="F167" s="154"/>
      <c r="G167" s="154"/>
      <c r="H167" s="154"/>
      <c r="I167" s="154"/>
      <c r="J167" s="154"/>
      <c r="K167" s="154"/>
      <c r="L167" s="154"/>
      <c r="M167" s="154"/>
      <c r="N167" s="154"/>
      <c r="O167" s="154"/>
      <c r="P167" s="359"/>
      <c r="Q167" s="359"/>
      <c r="R167" s="359"/>
      <c r="S167" s="359"/>
      <c r="T167" s="359"/>
      <c r="U167" s="359"/>
      <c r="V167" s="359"/>
      <c r="W167" s="359"/>
      <c r="X167" s="359"/>
      <c r="Y167" s="359"/>
      <c r="Z167" s="359"/>
    </row>
    <row r="168" customFormat="false" ht="26.1" hidden="false" customHeight="true" outlineLevel="0" collapsed="false">
      <c r="B168" s="154"/>
      <c r="C168" s="154"/>
      <c r="D168" s="154"/>
      <c r="E168" s="154"/>
      <c r="F168" s="154"/>
      <c r="G168" s="154"/>
      <c r="H168" s="154"/>
      <c r="I168" s="154"/>
      <c r="J168" s="154"/>
      <c r="K168" s="154"/>
      <c r="L168" s="154"/>
      <c r="M168" s="154"/>
      <c r="N168" s="154"/>
      <c r="O168" s="154"/>
      <c r="P168" s="359"/>
      <c r="Q168" s="359"/>
      <c r="R168" s="359"/>
      <c r="S168" s="359"/>
      <c r="T168" s="359"/>
      <c r="U168" s="359"/>
      <c r="V168" s="359"/>
      <c r="W168" s="359"/>
      <c r="X168" s="359"/>
      <c r="Y168" s="359"/>
      <c r="Z168" s="359"/>
    </row>
    <row r="169" customFormat="false" ht="26.1" hidden="false" customHeight="true" outlineLevel="0" collapsed="false">
      <c r="B169" s="154"/>
      <c r="C169" s="154"/>
      <c r="D169" s="154"/>
      <c r="E169" s="154"/>
      <c r="F169" s="154"/>
      <c r="G169" s="154"/>
      <c r="H169" s="154"/>
      <c r="I169" s="154"/>
      <c r="J169" s="154"/>
      <c r="K169" s="154"/>
      <c r="L169" s="154"/>
      <c r="M169" s="154"/>
      <c r="N169" s="154"/>
      <c r="O169" s="154"/>
      <c r="P169" s="359"/>
      <c r="Q169" s="359"/>
      <c r="R169" s="359"/>
      <c r="S169" s="359"/>
      <c r="T169" s="359"/>
      <c r="U169" s="359"/>
      <c r="V169" s="359"/>
      <c r="W169" s="359"/>
      <c r="X169" s="359"/>
      <c r="Y169" s="359"/>
      <c r="Z169" s="359"/>
    </row>
    <row r="170" customFormat="false" ht="26.1" hidden="false" customHeight="true" outlineLevel="0" collapsed="false">
      <c r="B170" s="154"/>
      <c r="C170" s="154"/>
      <c r="D170" s="154"/>
      <c r="E170" s="154"/>
      <c r="F170" s="154"/>
      <c r="G170" s="154"/>
      <c r="H170" s="154"/>
      <c r="I170" s="154"/>
      <c r="J170" s="154"/>
      <c r="K170" s="154"/>
      <c r="L170" s="154"/>
      <c r="M170" s="154"/>
      <c r="N170" s="154"/>
      <c r="O170" s="154"/>
      <c r="P170" s="359"/>
      <c r="Q170" s="359"/>
      <c r="R170" s="359"/>
      <c r="S170" s="359"/>
      <c r="T170" s="359"/>
      <c r="U170" s="359"/>
      <c r="V170" s="359"/>
      <c r="W170" s="359"/>
      <c r="X170" s="359"/>
      <c r="Y170" s="359"/>
      <c r="Z170" s="359"/>
    </row>
    <row r="171" customFormat="false" ht="26.1" hidden="false" customHeight="true" outlineLevel="0" collapsed="false">
      <c r="B171" s="360"/>
      <c r="C171" s="361"/>
      <c r="D171" s="361"/>
      <c r="E171" s="361"/>
      <c r="F171" s="361"/>
      <c r="G171" s="361"/>
      <c r="H171" s="361"/>
      <c r="I171" s="361"/>
      <c r="J171" s="361"/>
      <c r="K171" s="361"/>
      <c r="L171" s="361"/>
      <c r="M171" s="361"/>
      <c r="N171" s="361"/>
      <c r="O171" s="361"/>
      <c r="P171" s="361"/>
      <c r="Q171" s="361"/>
      <c r="R171" s="361"/>
      <c r="S171" s="361"/>
      <c r="T171" s="361"/>
      <c r="U171" s="361"/>
      <c r="V171" s="361"/>
      <c r="W171" s="361"/>
      <c r="X171" s="361"/>
      <c r="Y171" s="361"/>
      <c r="Z171" s="361"/>
    </row>
    <row r="172" customFormat="false" ht="36" hidden="false" customHeight="true" outlineLevel="0" collapsed="false">
      <c r="B172" s="362"/>
      <c r="C172" s="361"/>
      <c r="D172" s="361"/>
      <c r="E172" s="361"/>
      <c r="F172" s="361"/>
      <c r="G172" s="361"/>
      <c r="H172" s="361"/>
      <c r="I172" s="361"/>
      <c r="J172" s="361"/>
      <c r="K172" s="361"/>
      <c r="L172" s="361"/>
      <c r="M172" s="361"/>
      <c r="N172" s="361"/>
      <c r="O172" s="361"/>
      <c r="P172" s="361"/>
      <c r="Q172" s="361"/>
      <c r="R172" s="361"/>
      <c r="S172" s="361"/>
      <c r="T172" s="361"/>
      <c r="U172" s="361"/>
      <c r="V172" s="361"/>
      <c r="W172" s="361"/>
      <c r="X172" s="361"/>
      <c r="Y172" s="361"/>
      <c r="Z172" s="361"/>
    </row>
  </sheetData>
  <mergeCells count="61">
    <mergeCell ref="X5:Z5"/>
    <mergeCell ref="B9:Z9"/>
    <mergeCell ref="B10:Z10"/>
    <mergeCell ref="B11:Z11"/>
    <mergeCell ref="B12:Z12"/>
    <mergeCell ref="B13:Z13"/>
    <mergeCell ref="B15:Z15"/>
    <mergeCell ref="B17:P17"/>
    <mergeCell ref="B18:Z18"/>
    <mergeCell ref="B19:Z19"/>
    <mergeCell ref="B20:Z20"/>
    <mergeCell ref="B21:Z21"/>
    <mergeCell ref="B23:P23"/>
    <mergeCell ref="B35:D35"/>
    <mergeCell ref="X56:Z56"/>
    <mergeCell ref="B58:L58"/>
    <mergeCell ref="B59:Z59"/>
    <mergeCell ref="B60:Z60"/>
    <mergeCell ref="B61:Z61"/>
    <mergeCell ref="B62:Z62"/>
    <mergeCell ref="B63:Z63"/>
    <mergeCell ref="B64:Z64"/>
    <mergeCell ref="B65:X65"/>
    <mergeCell ref="B73:Z73"/>
    <mergeCell ref="B74:Z74"/>
    <mergeCell ref="T76:U76"/>
    <mergeCell ref="Q77:R77"/>
    <mergeCell ref="T77:U77"/>
    <mergeCell ref="B82:K82"/>
    <mergeCell ref="B83:K83"/>
    <mergeCell ref="B85:K85"/>
    <mergeCell ref="B89:C89"/>
    <mergeCell ref="B90:Z90"/>
    <mergeCell ref="B113:C113"/>
    <mergeCell ref="B114:Z114"/>
    <mergeCell ref="B121:Z121"/>
    <mergeCell ref="B122:Z122"/>
    <mergeCell ref="B124:G124"/>
    <mergeCell ref="B125:Z125"/>
    <mergeCell ref="B126:Z126"/>
    <mergeCell ref="B127:Z127"/>
    <mergeCell ref="X130:Z130"/>
    <mergeCell ref="B131:E131"/>
    <mergeCell ref="B132:Z132"/>
    <mergeCell ref="B133:Z133"/>
    <mergeCell ref="B134:Z134"/>
    <mergeCell ref="B136:Z136"/>
    <mergeCell ref="B137:Z137"/>
    <mergeCell ref="B139:Z139"/>
    <mergeCell ref="B141:Z141"/>
    <mergeCell ref="B143:Z143"/>
    <mergeCell ref="B145:Z145"/>
    <mergeCell ref="B146:Z146"/>
    <mergeCell ref="B156:Z156"/>
    <mergeCell ref="B157:Z157"/>
    <mergeCell ref="B158:Z158"/>
    <mergeCell ref="B159:Z159"/>
    <mergeCell ref="B163:X163"/>
    <mergeCell ref="B166:X166"/>
    <mergeCell ref="C171:Z171"/>
    <mergeCell ref="C172:Z172"/>
  </mergeCells>
  <printOptions headings="false" gridLines="false" gridLinesSet="true" horizontalCentered="true" verticalCentered="false"/>
  <pageMargins left="0" right="0" top="0.590277777777778"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pageBreakPreview" topLeftCell="A39" colorId="64" zoomScale="85" zoomScaleNormal="55" zoomScalePageLayoutView="85" workbookViewId="0">
      <selection pane="topLeft" activeCell="A59" activeCellId="0" sqref="A59"/>
    </sheetView>
  </sheetViews>
  <sheetFormatPr defaultColWidth="8.96875" defaultRowHeight="13.8" zeroHeight="false" outlineLevelRow="0" outlineLevelCol="0"/>
  <cols>
    <col collapsed="false" customWidth="true" hidden="false" outlineLevel="0" max="1" min="1" style="0" width="3.89"/>
    <col collapsed="false" customWidth="true" hidden="false" outlineLevel="0" max="2" min="2" style="0" width="62.59"/>
    <col collapsed="false" customWidth="true" hidden="false" outlineLevel="0" max="3" min="3" style="0" width="10.19"/>
    <col collapsed="false" customWidth="true" hidden="false" outlineLevel="0" max="4" min="4" style="0" width="5.19"/>
    <col collapsed="false" customWidth="true" hidden="false" outlineLevel="0" max="5" min="5" style="0" width="13.59"/>
    <col collapsed="false" customWidth="true" hidden="false" outlineLevel="0" max="6" min="6" style="0" width="17.69"/>
    <col collapsed="false" customWidth="true" hidden="false" outlineLevel="0" max="7" min="7" style="0" width="12.69"/>
    <col collapsed="false" customWidth="true" hidden="false" outlineLevel="0" max="8" min="8" style="0" width="11.69"/>
  </cols>
  <sheetData>
    <row r="1" customFormat="false" ht="15" hidden="false" customHeight="false" outlineLevel="0" collapsed="false">
      <c r="A1" s="30" t="s">
        <v>0</v>
      </c>
      <c r="C1" s="363"/>
      <c r="D1" s="363"/>
      <c r="E1" s="363"/>
      <c r="F1" s="363"/>
      <c r="G1" s="31" t="s">
        <v>212</v>
      </c>
      <c r="H1" s="31"/>
    </row>
    <row r="2" customFormat="false" ht="15" hidden="false" customHeight="false" outlineLevel="0" collapsed="false">
      <c r="A2" s="364"/>
      <c r="C2" s="363"/>
      <c r="D2" s="363"/>
      <c r="E2" s="363"/>
      <c r="F2" s="363"/>
      <c r="G2" s="363"/>
      <c r="H2" s="363"/>
    </row>
    <row r="3" customFormat="false" ht="15" hidden="false" customHeight="false" outlineLevel="0" collapsed="false">
      <c r="A3" s="365" t="s">
        <v>2</v>
      </c>
      <c r="C3" s="363"/>
      <c r="D3" s="363"/>
      <c r="E3" s="363"/>
      <c r="F3" s="363"/>
      <c r="G3" s="363"/>
      <c r="H3" s="363"/>
    </row>
    <row r="4" customFormat="false" ht="15" hidden="false" customHeight="false" outlineLevel="0" collapsed="false">
      <c r="A4" s="365"/>
      <c r="C4" s="363"/>
      <c r="D4" s="363"/>
      <c r="E4" s="363"/>
      <c r="F4" s="363"/>
      <c r="G4" s="363"/>
      <c r="H4" s="363"/>
    </row>
    <row r="5" customFormat="false" ht="15" hidden="false" customHeight="false" outlineLevel="0" collapsed="false">
      <c r="A5" s="366" t="s">
        <v>47</v>
      </c>
      <c r="C5" s="363"/>
      <c r="D5" s="363"/>
      <c r="E5" s="363"/>
      <c r="F5" s="363"/>
      <c r="G5" s="363"/>
      <c r="H5" s="363"/>
    </row>
    <row r="6" customFormat="false" ht="13.8" hidden="false" customHeight="false" outlineLevel="0" collapsed="false">
      <c r="A6" s="367"/>
    </row>
    <row r="7" customFormat="false" ht="13.8" hidden="false" customHeight="false" outlineLevel="0" collapsed="false">
      <c r="A7" s="367"/>
    </row>
    <row r="8" customFormat="false" ht="13.8" hidden="false" customHeight="false" outlineLevel="0" collapsed="false">
      <c r="A8" s="366" t="s">
        <v>213</v>
      </c>
      <c r="C8" s="29"/>
      <c r="D8" s="29"/>
      <c r="E8" s="29"/>
      <c r="F8" s="29"/>
      <c r="G8" s="29"/>
      <c r="H8" s="29"/>
    </row>
    <row r="9" customFormat="false" ht="15.6" hidden="false" customHeight="false" outlineLevel="0" collapsed="false">
      <c r="B9" s="368"/>
      <c r="C9" s="29"/>
      <c r="D9" s="29"/>
      <c r="E9" s="29"/>
      <c r="F9" s="39" t="s">
        <v>214</v>
      </c>
      <c r="G9" s="29"/>
      <c r="H9" s="29"/>
    </row>
    <row r="10" customFormat="false" ht="13.8" hidden="false" customHeight="false" outlineLevel="0" collapsed="false">
      <c r="B10" s="28"/>
      <c r="C10" s="29"/>
      <c r="D10" s="29"/>
      <c r="E10" s="29"/>
      <c r="F10" s="369" t="s">
        <v>215</v>
      </c>
      <c r="G10" s="39" t="n">
        <v>2007</v>
      </c>
      <c r="H10" s="370" t="n">
        <v>2006</v>
      </c>
    </row>
    <row r="11" customFormat="false" ht="13.8" hidden="false" customHeight="false" outlineLevel="0" collapsed="false">
      <c r="A11" s="371" t="s">
        <v>216</v>
      </c>
      <c r="B11" s="372"/>
      <c r="C11" s="41"/>
      <c r="D11" s="41"/>
      <c r="E11" s="41"/>
      <c r="F11" s="373" t="s">
        <v>217</v>
      </c>
      <c r="G11" s="42" t="s">
        <v>55</v>
      </c>
      <c r="H11" s="374" t="s">
        <v>55</v>
      </c>
    </row>
    <row r="12" customFormat="false" ht="13.8" hidden="false" customHeight="false" outlineLevel="0" collapsed="false">
      <c r="G12" s="375"/>
    </row>
    <row r="13" customFormat="false" ht="13.8" hidden="false" customHeight="false" outlineLevel="0" collapsed="false">
      <c r="A13" s="0" t="s">
        <v>218</v>
      </c>
      <c r="G13" s="375"/>
    </row>
    <row r="14" customFormat="false" ht="6.6" hidden="false" customHeight="true" outlineLevel="0" collapsed="false">
      <c r="G14" s="375"/>
    </row>
    <row r="15" customFormat="false" ht="13.8" hidden="false" customHeight="false" outlineLevel="0" collapsed="false">
      <c r="A15" s="376" t="s">
        <v>35</v>
      </c>
      <c r="F15" s="0" t="n">
        <v>4</v>
      </c>
      <c r="G15" s="377" t="n">
        <v>1215</v>
      </c>
      <c r="H15" s="378" t="n">
        <v>1039</v>
      </c>
    </row>
    <row r="16" customFormat="false" ht="8.4" hidden="false" customHeight="true" outlineLevel="0" collapsed="false">
      <c r="A16" s="376"/>
      <c r="G16" s="377"/>
      <c r="H16" s="378"/>
    </row>
    <row r="17" customFormat="false" ht="13.8" hidden="false" customHeight="false" outlineLevel="0" collapsed="false">
      <c r="A17" s="376" t="s">
        <v>11</v>
      </c>
      <c r="F17" s="0" t="n">
        <v>5</v>
      </c>
      <c r="G17" s="377" t="n">
        <v>1317</v>
      </c>
      <c r="H17" s="378" t="n">
        <v>1184</v>
      </c>
    </row>
    <row r="18" customFormat="false" ht="13.8" hidden="false" customHeight="false" outlineLevel="0" collapsed="false">
      <c r="A18" s="372"/>
      <c r="B18" s="372"/>
      <c r="C18" s="372"/>
      <c r="D18" s="372"/>
      <c r="E18" s="372"/>
      <c r="F18" s="372"/>
      <c r="G18" s="379"/>
      <c r="H18" s="380"/>
    </row>
    <row r="19" customFormat="false" ht="13.8" hidden="false" customHeight="false" outlineLevel="0" collapsed="false">
      <c r="A19" s="0" t="s">
        <v>219</v>
      </c>
      <c r="G19" s="381" t="n">
        <v>2532</v>
      </c>
      <c r="H19" s="378" t="n">
        <f aca="false">SUM(H15:H17)</f>
        <v>2223</v>
      </c>
    </row>
    <row r="20" customFormat="false" ht="12.6" hidden="false" customHeight="true" outlineLevel="0" collapsed="false">
      <c r="G20" s="381"/>
      <c r="H20" s="378"/>
    </row>
    <row r="21" customFormat="false" ht="13.8" hidden="false" customHeight="false" outlineLevel="0" collapsed="false">
      <c r="A21" s="0" t="s">
        <v>220</v>
      </c>
      <c r="G21" s="377" t="n">
        <v>-15</v>
      </c>
      <c r="H21" s="378" t="n">
        <v>-15</v>
      </c>
    </row>
    <row r="22" customFormat="false" ht="13.8" hidden="false" customHeight="false" outlineLevel="0" collapsed="false">
      <c r="G22" s="381"/>
      <c r="H22" s="378"/>
    </row>
    <row r="23" customFormat="false" ht="13.8" hidden="false" customHeight="false" outlineLevel="0" collapsed="false">
      <c r="A23" s="0" t="s">
        <v>221</v>
      </c>
      <c r="G23" s="377"/>
      <c r="H23" s="378"/>
    </row>
    <row r="24" customFormat="false" ht="13.8" hidden="false" customHeight="false" outlineLevel="0" collapsed="false">
      <c r="G24" s="377"/>
      <c r="H24" s="382"/>
    </row>
    <row r="25" customFormat="false" ht="13.8" hidden="false" customHeight="false" outlineLevel="0" collapsed="false">
      <c r="A25" s="0" t="s">
        <v>222</v>
      </c>
      <c r="G25" s="377" t="n">
        <v>72</v>
      </c>
      <c r="H25" s="378" t="n">
        <v>50</v>
      </c>
    </row>
    <row r="26" customFormat="false" ht="13.8" hidden="false" customHeight="false" outlineLevel="0" collapsed="false">
      <c r="A26" s="0" t="s">
        <v>223</v>
      </c>
      <c r="G26" s="377" t="n">
        <v>13</v>
      </c>
      <c r="H26" s="378" t="n">
        <v>18</v>
      </c>
    </row>
    <row r="27" customFormat="false" ht="13.8" hidden="false" customHeight="false" outlineLevel="0" collapsed="false">
      <c r="A27" s="0" t="s">
        <v>224</v>
      </c>
      <c r="G27" s="377" t="n">
        <v>-5</v>
      </c>
      <c r="H27" s="378" t="n">
        <v>-8</v>
      </c>
    </row>
    <row r="28" customFormat="false" ht="13.8" hidden="false" customHeight="false" outlineLevel="0" collapsed="false">
      <c r="A28" s="0" t="s">
        <v>225</v>
      </c>
      <c r="G28" s="377" t="n">
        <v>254</v>
      </c>
      <c r="H28" s="378" t="n">
        <v>204</v>
      </c>
    </row>
    <row r="29" customFormat="false" ht="13.8" hidden="false" customHeight="false" outlineLevel="0" collapsed="false">
      <c r="A29" s="0" t="s">
        <v>226</v>
      </c>
      <c r="G29" s="377"/>
      <c r="H29" s="378"/>
    </row>
    <row r="30" customFormat="false" ht="13.8" hidden="false" customHeight="false" outlineLevel="0" collapsed="false">
      <c r="A30" s="376" t="s">
        <v>227</v>
      </c>
      <c r="G30" s="383" t="n">
        <v>45</v>
      </c>
      <c r="H30" s="384" t="n">
        <v>8</v>
      </c>
    </row>
    <row r="31" customFormat="false" ht="13.8" hidden="false" customHeight="false" outlineLevel="0" collapsed="false">
      <c r="A31" s="376" t="s">
        <v>228</v>
      </c>
      <c r="G31" s="385" t="n">
        <v>-168</v>
      </c>
      <c r="H31" s="386" t="n">
        <v>-177</v>
      </c>
    </row>
    <row r="32" customFormat="false" ht="13.8" hidden="false" customHeight="false" outlineLevel="0" collapsed="false">
      <c r="A32" s="376" t="s">
        <v>229</v>
      </c>
      <c r="G32" s="385"/>
      <c r="H32" s="386"/>
    </row>
    <row r="33" customFormat="false" ht="13.8" hidden="false" customHeight="false" outlineLevel="0" collapsed="false">
      <c r="A33" s="387" t="s">
        <v>230</v>
      </c>
      <c r="G33" s="385" t="n">
        <v>-117</v>
      </c>
      <c r="H33" s="386" t="n">
        <v>-83</v>
      </c>
    </row>
    <row r="34" customFormat="false" ht="13.8" hidden="false" customHeight="false" outlineLevel="0" collapsed="false">
      <c r="A34" s="387" t="s">
        <v>231</v>
      </c>
      <c r="E34" s="388"/>
      <c r="G34" s="385" t="n">
        <v>-38</v>
      </c>
      <c r="H34" s="386" t="n">
        <v>-36</v>
      </c>
    </row>
    <row r="35" customFormat="false" ht="13.8" hidden="false" customHeight="false" outlineLevel="0" collapsed="false">
      <c r="A35" s="376" t="s">
        <v>232</v>
      </c>
      <c r="G35" s="389" t="n">
        <v>-11</v>
      </c>
      <c r="H35" s="390" t="n">
        <v>-10</v>
      </c>
    </row>
    <row r="36" customFormat="false" ht="13.8" hidden="false" customHeight="false" outlineLevel="0" collapsed="false">
      <c r="G36" s="377"/>
      <c r="H36" s="378"/>
    </row>
    <row r="37" customFormat="false" ht="12.6" hidden="false" customHeight="true" outlineLevel="0" collapsed="false">
      <c r="A37" s="0" t="s">
        <v>233</v>
      </c>
      <c r="G37" s="377" t="n">
        <v>-289</v>
      </c>
      <c r="H37" s="378" t="n">
        <f aca="false">SUM(H30:H35)</f>
        <v>-298</v>
      </c>
    </row>
    <row r="38" customFormat="false" ht="12.6" hidden="false" customHeight="true" outlineLevel="0" collapsed="false">
      <c r="A38" s="372"/>
      <c r="B38" s="372"/>
      <c r="C38" s="372"/>
      <c r="D38" s="372"/>
      <c r="E38" s="372"/>
      <c r="F38" s="372"/>
      <c r="G38" s="379"/>
      <c r="H38" s="380"/>
    </row>
    <row r="39" customFormat="false" ht="15.6" hidden="false" customHeight="true" outlineLevel="0" collapsed="false">
      <c r="A39" s="0" t="s">
        <v>234</v>
      </c>
      <c r="G39" s="377" t="n">
        <v>45</v>
      </c>
      <c r="H39" s="378" t="n">
        <v>-34</v>
      </c>
    </row>
    <row r="40" customFormat="false" ht="13.8" hidden="false" customHeight="false" outlineLevel="0" collapsed="false">
      <c r="A40" s="0" t="s">
        <v>235</v>
      </c>
      <c r="G40" s="377" t="n">
        <v>-20</v>
      </c>
      <c r="H40" s="378" t="n">
        <v>-41</v>
      </c>
    </row>
    <row r="41" customFormat="false" ht="13.8" hidden="false" customHeight="false" outlineLevel="0" collapsed="false">
      <c r="G41" s="377"/>
      <c r="H41" s="378"/>
    </row>
    <row r="42" customFormat="false" ht="14.4" hidden="false" customHeight="false" outlineLevel="0" collapsed="false">
      <c r="A42" s="391" t="s">
        <v>236</v>
      </c>
      <c r="B42" s="391"/>
      <c r="C42" s="391"/>
      <c r="D42" s="391"/>
      <c r="E42" s="391"/>
      <c r="F42" s="391"/>
      <c r="G42" s="392" t="n">
        <v>2542</v>
      </c>
      <c r="H42" s="393" t="n">
        <f aca="false">SUM(H19:H28)+H37+H40</f>
        <v>2133</v>
      </c>
    </row>
    <row r="43" customFormat="false" ht="13.8" hidden="false" customHeight="false" outlineLevel="0" collapsed="false">
      <c r="G43" s="375"/>
    </row>
    <row r="44" customFormat="false" ht="13.8" hidden="false" customHeight="false" outlineLevel="0" collapsed="false">
      <c r="A44" s="394" t="s">
        <v>65</v>
      </c>
      <c r="G44" s="375"/>
    </row>
    <row r="45" customFormat="false" ht="13.8" hidden="false" customHeight="false" outlineLevel="0" collapsed="false">
      <c r="B45" s="394"/>
      <c r="G45" s="375"/>
    </row>
    <row r="46" customFormat="false" ht="13.8" hidden="false" customHeight="true" outlineLevel="0" collapsed="false">
      <c r="A46" s="395" t="s">
        <v>237</v>
      </c>
      <c r="B46" s="241" t="s">
        <v>238</v>
      </c>
      <c r="C46" s="241"/>
      <c r="D46" s="241"/>
      <c r="E46" s="241"/>
      <c r="F46" s="241"/>
      <c r="G46" s="241"/>
      <c r="H46" s="241"/>
    </row>
    <row r="47" customFormat="false" ht="39.6" hidden="false" customHeight="true" outlineLevel="0" collapsed="false">
      <c r="A47" s="375"/>
      <c r="B47" s="241" t="s">
        <v>239</v>
      </c>
      <c r="C47" s="241"/>
      <c r="D47" s="241"/>
      <c r="E47" s="241"/>
      <c r="F47" s="241"/>
      <c r="G47" s="241"/>
      <c r="H47" s="241"/>
    </row>
    <row r="48" customFormat="false" ht="10.2" hidden="false" customHeight="true" outlineLevel="0" collapsed="false">
      <c r="A48" s="375"/>
      <c r="B48" s="232"/>
      <c r="C48" s="137"/>
      <c r="D48" s="137"/>
      <c r="E48" s="137"/>
      <c r="F48" s="137"/>
      <c r="G48" s="137"/>
      <c r="H48" s="137"/>
    </row>
    <row r="49" customFormat="false" ht="13.2" hidden="false" customHeight="true" outlineLevel="0" collapsed="false">
      <c r="A49" s="395" t="s">
        <v>240</v>
      </c>
      <c r="B49" s="232" t="s">
        <v>241</v>
      </c>
      <c r="C49" s="137"/>
      <c r="D49" s="137"/>
      <c r="E49" s="137"/>
      <c r="F49" s="137"/>
      <c r="G49" s="137"/>
      <c r="H49" s="137"/>
    </row>
    <row r="50" customFormat="false" ht="11.4" hidden="false" customHeight="true" outlineLevel="0" collapsed="false">
      <c r="A50" s="395"/>
      <c r="B50" s="232"/>
      <c r="C50" s="137"/>
      <c r="D50" s="137"/>
      <c r="E50" s="137"/>
      <c r="F50" s="137"/>
      <c r="G50" s="137"/>
      <c r="H50" s="137"/>
    </row>
    <row r="51" customFormat="false" ht="27.6" hidden="false" customHeight="true" outlineLevel="0" collapsed="false">
      <c r="A51" s="375"/>
      <c r="B51" s="396" t="s">
        <v>242</v>
      </c>
      <c r="C51" s="396"/>
      <c r="D51" s="396"/>
      <c r="E51" s="396"/>
      <c r="F51" s="396"/>
      <c r="G51" s="396"/>
      <c r="H51" s="396"/>
    </row>
    <row r="52" customFormat="false" ht="10.8" hidden="false" customHeight="true" outlineLevel="0" collapsed="false">
      <c r="A52" s="375"/>
      <c r="B52" s="397"/>
      <c r="C52" s="137"/>
      <c r="D52" s="137"/>
      <c r="E52" s="137"/>
      <c r="F52" s="137"/>
      <c r="G52" s="137"/>
      <c r="H52" s="137"/>
    </row>
    <row r="53" customFormat="false" ht="13.8" hidden="false" customHeight="false" outlineLevel="0" collapsed="false">
      <c r="A53" s="395" t="s">
        <v>243</v>
      </c>
      <c r="B53" s="398" t="s">
        <v>244</v>
      </c>
      <c r="C53" s="399"/>
      <c r="D53" s="399"/>
      <c r="E53" s="399"/>
      <c r="F53" s="399"/>
      <c r="G53" s="399"/>
      <c r="H53" s="399"/>
      <c r="I53" s="400"/>
    </row>
    <row r="54" customFormat="false" ht="13.8" hidden="false" customHeight="false" outlineLevel="0" collapsed="false">
      <c r="A54" s="375"/>
      <c r="B54" s="231"/>
      <c r="C54" s="231"/>
      <c r="D54" s="231"/>
      <c r="E54" s="231"/>
      <c r="F54" s="231"/>
      <c r="G54" s="163" t="s">
        <v>132</v>
      </c>
      <c r="H54" s="201" t="s">
        <v>133</v>
      </c>
      <c r="I54" s="400"/>
    </row>
    <row r="55" customFormat="false" ht="13.8" hidden="false" customHeight="false" outlineLevel="0" collapsed="false">
      <c r="A55" s="375"/>
      <c r="B55" s="233"/>
      <c r="C55" s="233"/>
      <c r="D55" s="233"/>
      <c r="E55" s="233"/>
      <c r="F55" s="233"/>
      <c r="G55" s="401" t="s">
        <v>55</v>
      </c>
      <c r="H55" s="402" t="s">
        <v>55</v>
      </c>
      <c r="I55" s="400"/>
    </row>
    <row r="56" customFormat="false" ht="13.8" hidden="false" customHeight="false" outlineLevel="0" collapsed="false">
      <c r="A56" s="375"/>
      <c r="B56" s="203" t="s">
        <v>245</v>
      </c>
      <c r="C56" s="231"/>
      <c r="D56" s="231"/>
      <c r="E56" s="231"/>
      <c r="F56" s="231"/>
      <c r="G56" s="377" t="n">
        <v>86</v>
      </c>
      <c r="H56" s="403" t="n">
        <v>58</v>
      </c>
      <c r="I56" s="400"/>
    </row>
    <row r="57" customFormat="false" ht="13.8" hidden="false" customHeight="true" outlineLevel="0" collapsed="false">
      <c r="A57" s="375"/>
      <c r="B57" s="404" t="s">
        <v>246</v>
      </c>
      <c r="C57" s="404"/>
      <c r="D57" s="404"/>
      <c r="E57" s="404"/>
      <c r="F57" s="404"/>
      <c r="G57" s="405" t="n">
        <v>-4</v>
      </c>
      <c r="H57" s="406" t="n">
        <v>-18</v>
      </c>
      <c r="I57" s="400"/>
    </row>
    <row r="58" customFormat="false" ht="13.8" hidden="false" customHeight="true" outlineLevel="0" collapsed="false">
      <c r="A58" s="375"/>
      <c r="B58" s="407" t="s">
        <v>247</v>
      </c>
      <c r="C58" s="407"/>
      <c r="D58" s="407"/>
      <c r="E58" s="407"/>
      <c r="F58" s="407"/>
      <c r="G58" s="408" t="n">
        <v>-37</v>
      </c>
      <c r="H58" s="409" t="n">
        <v>-32</v>
      </c>
      <c r="I58" s="400"/>
    </row>
    <row r="59" customFormat="false" ht="18" hidden="false" customHeight="true" outlineLevel="0" collapsed="false">
      <c r="A59" s="375"/>
      <c r="B59" s="410" t="s">
        <v>248</v>
      </c>
      <c r="C59" s="411"/>
      <c r="D59" s="411"/>
      <c r="E59" s="411"/>
      <c r="F59" s="411"/>
      <c r="G59" s="412" t="n">
        <f aca="false">SUM(G56:G58)</f>
        <v>45</v>
      </c>
      <c r="H59" s="413" t="n">
        <f aca="false">SUM(H56:H58)</f>
        <v>8</v>
      </c>
      <c r="I59" s="400"/>
    </row>
    <row r="60" customFormat="false" ht="12" hidden="false" customHeight="true" outlineLevel="0" collapsed="false">
      <c r="A60" s="375"/>
      <c r="B60" s="414"/>
      <c r="C60" s="414"/>
      <c r="D60" s="414"/>
      <c r="E60" s="414"/>
      <c r="F60" s="414"/>
      <c r="G60" s="414"/>
      <c r="H60" s="414"/>
    </row>
    <row r="61" customFormat="false" ht="69.6" hidden="false" customHeight="true" outlineLevel="0" collapsed="false">
      <c r="A61" s="375"/>
      <c r="B61" s="396" t="s">
        <v>249</v>
      </c>
      <c r="C61" s="396"/>
      <c r="D61" s="396"/>
      <c r="E61" s="396"/>
      <c r="F61" s="396"/>
      <c r="G61" s="396"/>
      <c r="H61" s="396"/>
    </row>
    <row r="62" customFormat="false" ht="15" hidden="false" customHeight="true" outlineLevel="0" collapsed="false">
      <c r="A62" s="375"/>
      <c r="B62" s="25"/>
      <c r="C62" s="25"/>
      <c r="D62" s="25"/>
      <c r="E62" s="25"/>
      <c r="F62" s="25"/>
      <c r="G62" s="25"/>
      <c r="H62" s="25"/>
    </row>
    <row r="63" customFormat="false" ht="13.8" hidden="false" customHeight="false" outlineLevel="0" collapsed="false">
      <c r="A63" s="395" t="s">
        <v>250</v>
      </c>
      <c r="B63" s="0" t="s">
        <v>251</v>
      </c>
    </row>
    <row r="64" customFormat="false" ht="13.8" hidden="false" customHeight="false" outlineLevel="0" collapsed="false">
      <c r="A64" s="375"/>
      <c r="D64" s="375"/>
      <c r="G64" s="415" t="n">
        <v>2007</v>
      </c>
      <c r="H64" s="416" t="n">
        <v>2006</v>
      </c>
    </row>
    <row r="65" customFormat="false" ht="13.8" hidden="false" customHeight="false" outlineLevel="0" collapsed="false">
      <c r="A65" s="375"/>
      <c r="B65" s="417"/>
      <c r="C65" s="372"/>
      <c r="D65" s="418"/>
      <c r="E65" s="372"/>
      <c r="F65" s="372"/>
      <c r="G65" s="418" t="s">
        <v>55</v>
      </c>
      <c r="H65" s="419" t="s">
        <v>55</v>
      </c>
    </row>
    <row r="66" customFormat="false" ht="13.8" hidden="false" customHeight="false" outlineLevel="0" collapsed="false">
      <c r="A66" s="375"/>
      <c r="B66" s="0" t="s">
        <v>161</v>
      </c>
      <c r="D66" s="247"/>
      <c r="G66" s="420" t="n">
        <v>8</v>
      </c>
      <c r="H66" s="421" t="n">
        <v>34</v>
      </c>
    </row>
    <row r="67" customFormat="false" ht="13.8" hidden="false" customHeight="false" outlineLevel="0" collapsed="false">
      <c r="A67" s="375"/>
      <c r="B67" s="0" t="s">
        <v>252</v>
      </c>
      <c r="C67" s="388"/>
      <c r="D67" s="422"/>
      <c r="E67" s="388"/>
      <c r="F67" s="388"/>
      <c r="G67" s="423" t="n">
        <v>0</v>
      </c>
      <c r="H67" s="421" t="n">
        <v>2</v>
      </c>
    </row>
    <row r="68" customFormat="false" ht="13.8" hidden="false" customHeight="false" outlineLevel="0" collapsed="false">
      <c r="A68" s="375"/>
      <c r="B68" s="388" t="s">
        <v>253</v>
      </c>
      <c r="C68" s="372"/>
      <c r="D68" s="424"/>
      <c r="E68" s="372"/>
      <c r="F68" s="372"/>
      <c r="G68" s="425" t="n">
        <v>12</v>
      </c>
      <c r="H68" s="426" t="n">
        <v>5</v>
      </c>
    </row>
    <row r="69" customFormat="false" ht="13.8" hidden="false" customHeight="false" outlineLevel="0" collapsed="false">
      <c r="A69" s="375"/>
      <c r="B69" s="427"/>
      <c r="C69" s="428"/>
      <c r="D69" s="429"/>
      <c r="E69" s="428"/>
      <c r="F69" s="428"/>
      <c r="G69" s="430" t="n">
        <f aca="false">SUM(G66:G68)</f>
        <v>20</v>
      </c>
      <c r="H69" s="431" t="n">
        <f aca="false">SUM(H66:H68)</f>
        <v>41</v>
      </c>
    </row>
    <row r="70" customFormat="false" ht="7.2" hidden="false" customHeight="true" outlineLevel="0" collapsed="false">
      <c r="A70" s="375"/>
      <c r="C70" s="388"/>
    </row>
    <row r="71" customFormat="false" ht="37.8" hidden="false" customHeight="true" outlineLevel="0" collapsed="false">
      <c r="A71" s="375"/>
      <c r="B71" s="396" t="s">
        <v>254</v>
      </c>
      <c r="C71" s="396"/>
      <c r="D71" s="396"/>
      <c r="E71" s="396"/>
      <c r="F71" s="396"/>
      <c r="G71" s="396"/>
      <c r="H71" s="396"/>
    </row>
  </sheetData>
  <mergeCells count="9">
    <mergeCell ref="G1:H1"/>
    <mergeCell ref="B46:H46"/>
    <mergeCell ref="B47:H47"/>
    <mergeCell ref="B51:H51"/>
    <mergeCell ref="B57:F57"/>
    <mergeCell ref="B58:F58"/>
    <mergeCell ref="B60:H60"/>
    <mergeCell ref="B61:H61"/>
    <mergeCell ref="B71:H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59" activeCellId="0" sqref="A59"/>
    </sheetView>
  </sheetViews>
  <sheetFormatPr defaultColWidth="7.9921875" defaultRowHeight="15" zeroHeight="false" outlineLevelRow="0" outlineLevelCol="0"/>
  <cols>
    <col collapsed="false" customWidth="true" hidden="false" outlineLevel="0" max="1" min="1" style="364" width="3.39"/>
    <col collapsed="false" customWidth="true" hidden="false" outlineLevel="0" max="2" min="2" style="363" width="42.59"/>
    <col collapsed="false" customWidth="true" hidden="false" outlineLevel="0" max="3" min="3" style="363" width="16.69"/>
    <col collapsed="false" customWidth="true" hidden="false" outlineLevel="0" max="4" min="4" style="363" width="16.59"/>
    <col collapsed="false" customWidth="true" hidden="false" outlineLevel="0" max="5" min="5" style="363" width="16.78"/>
    <col collapsed="false" customWidth="true" hidden="false" outlineLevel="0" max="6" min="6" style="363" width="18.79"/>
    <col collapsed="false" customWidth="true" hidden="false" outlineLevel="0" max="7" min="7" style="363" width="16.69"/>
    <col collapsed="false" customWidth="true" hidden="false" outlineLevel="0" max="8" min="8" style="363" width="15.19"/>
    <col collapsed="false" customWidth="true" hidden="false" outlineLevel="0" max="9" min="9" style="363" width="15.89"/>
    <col collapsed="false" customWidth="true" hidden="false" outlineLevel="0" max="10" min="10" style="363" width="9.59"/>
    <col collapsed="false" customWidth="true" hidden="false" outlineLevel="0" max="11" min="11" style="363" width="9.09"/>
    <col collapsed="false" customWidth="true" hidden="false" outlineLevel="0" max="12" min="12" style="363" width="10.49"/>
    <col collapsed="false" customWidth="false" hidden="false" outlineLevel="0" max="257" min="13" style="363" width="7.99"/>
  </cols>
  <sheetData>
    <row r="1" customFormat="false" ht="15" hidden="false" customHeight="false" outlineLevel="0" collapsed="false">
      <c r="A1" s="30" t="s">
        <v>255</v>
      </c>
      <c r="H1" s="31" t="s">
        <v>256</v>
      </c>
      <c r="I1" s="31"/>
    </row>
    <row r="2" customFormat="false" ht="15" hidden="false" customHeight="false" outlineLevel="0" collapsed="false">
      <c r="J2" s="432"/>
      <c r="K2" s="432"/>
      <c r="L2" s="432"/>
      <c r="M2" s="432"/>
    </row>
    <row r="3" customFormat="false" ht="15" hidden="false" customHeight="false" outlineLevel="0" collapsed="false">
      <c r="A3" s="365" t="s">
        <v>2</v>
      </c>
      <c r="J3" s="433"/>
      <c r="K3" s="433"/>
      <c r="L3" s="433"/>
      <c r="M3" s="433"/>
    </row>
    <row r="4" customFormat="false" ht="15.6" hidden="false" customHeight="false" outlineLevel="0" collapsed="false">
      <c r="A4" s="365"/>
      <c r="J4" s="433"/>
      <c r="K4" s="434"/>
      <c r="L4" s="433"/>
      <c r="M4" s="433"/>
    </row>
    <row r="5" customFormat="false" ht="15.6" hidden="false" customHeight="false" outlineLevel="0" collapsed="false">
      <c r="A5" s="366" t="s">
        <v>47</v>
      </c>
      <c r="J5" s="432"/>
      <c r="K5" s="435"/>
      <c r="L5" s="435"/>
      <c r="M5" s="432"/>
    </row>
    <row r="6" customFormat="false" ht="15.6" hidden="false" customHeight="false" outlineLevel="0" collapsed="false">
      <c r="A6" s="366"/>
      <c r="J6" s="432"/>
      <c r="K6" s="435"/>
      <c r="L6" s="435"/>
      <c r="M6" s="432"/>
    </row>
    <row r="7" s="33" customFormat="true" ht="13.95" hidden="false" customHeight="true" outlineLevel="0" collapsed="false">
      <c r="A7" s="436"/>
      <c r="B7" s="437" t="s">
        <v>10</v>
      </c>
      <c r="C7" s="438" t="n">
        <v>2007</v>
      </c>
      <c r="D7" s="438"/>
      <c r="E7" s="438"/>
      <c r="F7" s="436"/>
      <c r="G7" s="439" t="n">
        <v>2006</v>
      </c>
      <c r="H7" s="439"/>
      <c r="I7" s="439"/>
    </row>
    <row r="8" s="33" customFormat="true" ht="15.6" hidden="false" customHeight="false" outlineLevel="0" collapsed="false">
      <c r="A8" s="128"/>
      <c r="B8" s="436"/>
      <c r="C8" s="440"/>
      <c r="E8" s="441" t="s">
        <v>257</v>
      </c>
      <c r="F8" s="436"/>
      <c r="G8" s="442"/>
      <c r="I8" s="443" t="s">
        <v>257</v>
      </c>
    </row>
    <row r="9" s="33" customFormat="true" ht="30.6" hidden="false" customHeight="true" outlineLevel="0" collapsed="false">
      <c r="A9" s="128"/>
      <c r="B9" s="444" t="s">
        <v>258</v>
      </c>
      <c r="C9" s="445" t="s">
        <v>259</v>
      </c>
      <c r="D9" s="441" t="s">
        <v>260</v>
      </c>
      <c r="E9" s="39" t="s">
        <v>261</v>
      </c>
      <c r="F9" s="436"/>
      <c r="G9" s="442" t="s">
        <v>262</v>
      </c>
      <c r="H9" s="443" t="s">
        <v>260</v>
      </c>
      <c r="I9" s="370" t="s">
        <v>263</v>
      </c>
    </row>
    <row r="10" s="33" customFormat="true" ht="15.6" hidden="false" customHeight="false" outlineLevel="0" collapsed="false">
      <c r="A10" s="128"/>
      <c r="B10" s="444"/>
      <c r="C10" s="446" t="s">
        <v>55</v>
      </c>
      <c r="D10" s="446" t="s">
        <v>55</v>
      </c>
      <c r="E10" s="446" t="s">
        <v>55</v>
      </c>
      <c r="F10" s="447"/>
      <c r="G10" s="448" t="s">
        <v>55</v>
      </c>
      <c r="H10" s="448" t="s">
        <v>55</v>
      </c>
      <c r="I10" s="448" t="s">
        <v>55</v>
      </c>
    </row>
    <row r="11" s="33" customFormat="true" ht="7.95" hidden="false" customHeight="true" outlineLevel="0" collapsed="false">
      <c r="A11" s="128"/>
      <c r="B11" s="436"/>
      <c r="C11" s="449"/>
      <c r="D11" s="449"/>
      <c r="E11" s="449"/>
      <c r="F11" s="449"/>
      <c r="G11" s="449"/>
      <c r="H11" s="449"/>
      <c r="I11" s="449"/>
    </row>
    <row r="12" s="33" customFormat="true" ht="15.6" hidden="false" customHeight="false" outlineLevel="0" collapsed="false">
      <c r="A12" s="128"/>
      <c r="B12" s="450" t="s">
        <v>191</v>
      </c>
      <c r="C12" s="451" t="n">
        <v>653</v>
      </c>
      <c r="D12" s="451" t="n">
        <v>-173</v>
      </c>
      <c r="E12" s="451" t="n">
        <v>480</v>
      </c>
      <c r="F12" s="452"/>
      <c r="G12" s="452" t="n">
        <v>514</v>
      </c>
      <c r="H12" s="452" t="n">
        <v>-141</v>
      </c>
      <c r="I12" s="452" t="n">
        <f aca="false">SUM(G12:H12)</f>
        <v>373</v>
      </c>
    </row>
    <row r="13" s="33" customFormat="true" ht="15.6" hidden="false" customHeight="false" outlineLevel="0" collapsed="false">
      <c r="A13" s="128"/>
      <c r="B13" s="436" t="s">
        <v>264</v>
      </c>
      <c r="C13" s="451" t="n">
        <v>285</v>
      </c>
      <c r="D13" s="451" t="n">
        <v>-100</v>
      </c>
      <c r="E13" s="451" t="n">
        <v>185</v>
      </c>
      <c r="F13" s="452"/>
      <c r="G13" s="452" t="n">
        <v>259</v>
      </c>
      <c r="H13" s="452" t="n">
        <v>-91</v>
      </c>
      <c r="I13" s="452" t="n">
        <f aca="false">SUM(G13:H13)</f>
        <v>168</v>
      </c>
    </row>
    <row r="14" s="33" customFormat="true" ht="15.6" hidden="false" customHeight="false" outlineLevel="0" collapsed="false">
      <c r="A14" s="128"/>
      <c r="B14" s="436" t="s">
        <v>161</v>
      </c>
      <c r="C14" s="451" t="n">
        <v>277</v>
      </c>
      <c r="D14" s="451" t="n">
        <v>-77</v>
      </c>
      <c r="E14" s="451" t="n">
        <v>200</v>
      </c>
      <c r="F14" s="452"/>
      <c r="G14" s="452" t="n">
        <v>266</v>
      </c>
      <c r="H14" s="452" t="n">
        <v>-80</v>
      </c>
      <c r="I14" s="452" t="n">
        <v>186</v>
      </c>
    </row>
    <row r="15" s="33" customFormat="true" ht="7.95" hidden="false" customHeight="true" outlineLevel="0" collapsed="false">
      <c r="A15" s="128"/>
      <c r="B15" s="436"/>
      <c r="C15" s="453"/>
      <c r="D15" s="453"/>
      <c r="E15" s="453"/>
      <c r="F15" s="452"/>
      <c r="G15" s="452"/>
      <c r="H15" s="452"/>
      <c r="I15" s="452"/>
    </row>
    <row r="16" s="33" customFormat="true" ht="7.95" hidden="false" customHeight="true" outlineLevel="0" collapsed="false">
      <c r="A16" s="128"/>
      <c r="B16" s="454"/>
      <c r="C16" s="451"/>
      <c r="D16" s="451"/>
      <c r="E16" s="451"/>
      <c r="F16" s="455"/>
      <c r="G16" s="455"/>
      <c r="H16" s="455"/>
      <c r="I16" s="455"/>
    </row>
    <row r="17" s="33" customFormat="true" ht="15.6" hidden="false" customHeight="false" outlineLevel="0" collapsed="false">
      <c r="A17" s="128"/>
      <c r="B17" s="456"/>
      <c r="C17" s="451" t="n">
        <f aca="false">SUM(C12:C14)</f>
        <v>1215</v>
      </c>
      <c r="D17" s="451" t="n">
        <f aca="false">SUM(D12:D14)</f>
        <v>-350</v>
      </c>
      <c r="E17" s="451" t="n">
        <f aca="false">SUM(E12:E14)</f>
        <v>865</v>
      </c>
      <c r="F17" s="457"/>
      <c r="G17" s="452" t="n">
        <f aca="false">SUM(G12:G14)</f>
        <v>1039</v>
      </c>
      <c r="H17" s="452" t="n">
        <f aca="false">SUM(H12:H14)</f>
        <v>-312</v>
      </c>
      <c r="I17" s="452" t="n">
        <f aca="false">SUM(I12:I14)</f>
        <v>727</v>
      </c>
    </row>
    <row r="18" s="33" customFormat="true" ht="7.95" hidden="false" customHeight="true" outlineLevel="0" collapsed="false">
      <c r="A18" s="128"/>
      <c r="B18" s="458"/>
      <c r="C18" s="453"/>
      <c r="D18" s="453"/>
      <c r="E18" s="453"/>
      <c r="F18" s="459"/>
      <c r="G18" s="459"/>
      <c r="H18" s="459"/>
      <c r="I18" s="459"/>
    </row>
    <row r="19" s="33" customFormat="true" ht="9" hidden="false" customHeight="true" outlineLevel="0" collapsed="false">
      <c r="A19" s="128"/>
      <c r="B19" s="456"/>
      <c r="C19" s="460"/>
      <c r="D19" s="460"/>
      <c r="E19" s="460"/>
      <c r="F19" s="460"/>
      <c r="G19" s="460"/>
      <c r="H19" s="460"/>
      <c r="I19" s="460"/>
      <c r="J19" s="461"/>
      <c r="K19" s="461"/>
      <c r="L19" s="461"/>
      <c r="M19" s="462"/>
    </row>
    <row r="20" s="33" customFormat="true" ht="18" hidden="false" customHeight="true" outlineLevel="0" collapsed="false">
      <c r="A20" s="128"/>
      <c r="B20" s="437" t="s">
        <v>265</v>
      </c>
      <c r="C20" s="463"/>
      <c r="D20" s="463"/>
      <c r="E20" s="464"/>
      <c r="F20" s="464"/>
      <c r="G20" s="465"/>
      <c r="H20" s="465"/>
      <c r="I20" s="465"/>
      <c r="J20" s="462"/>
      <c r="K20" s="462"/>
      <c r="L20" s="462"/>
      <c r="M20" s="462"/>
    </row>
    <row r="21" s="33" customFormat="true" ht="51.6" hidden="false" customHeight="true" outlineLevel="0" collapsed="false">
      <c r="A21" s="128"/>
      <c r="B21" s="466" t="s">
        <v>132</v>
      </c>
      <c r="C21" s="467" t="s">
        <v>266</v>
      </c>
      <c r="D21" s="467"/>
      <c r="E21" s="468" t="s">
        <v>267</v>
      </c>
      <c r="F21" s="469" t="s">
        <v>268</v>
      </c>
      <c r="G21" s="470" t="s">
        <v>269</v>
      </c>
      <c r="H21" s="471" t="s">
        <v>270</v>
      </c>
      <c r="I21" s="471"/>
    </row>
    <row r="22" s="33" customFormat="true" ht="15.6" hidden="false" customHeight="false" outlineLevel="0" collapsed="false">
      <c r="A22" s="128"/>
      <c r="B22" s="203"/>
      <c r="C22" s="166" t="s">
        <v>271</v>
      </c>
      <c r="D22" s="166" t="s">
        <v>272</v>
      </c>
      <c r="E22" s="166" t="s">
        <v>273</v>
      </c>
      <c r="F22" s="472" t="s">
        <v>274</v>
      </c>
      <c r="G22" s="472"/>
      <c r="H22" s="472" t="s">
        <v>273</v>
      </c>
      <c r="I22" s="472" t="s">
        <v>274</v>
      </c>
    </row>
    <row r="23" s="33" customFormat="true" ht="15.6" hidden="false" customHeight="false" outlineLevel="0" collapsed="false">
      <c r="A23" s="128"/>
      <c r="B23" s="473"/>
      <c r="C23" s="401" t="s">
        <v>55</v>
      </c>
      <c r="D23" s="401" t="s">
        <v>55</v>
      </c>
      <c r="E23" s="401" t="s">
        <v>55</v>
      </c>
      <c r="F23" s="401" t="s">
        <v>55</v>
      </c>
      <c r="G23" s="401" t="s">
        <v>55</v>
      </c>
      <c r="H23" s="401" t="s">
        <v>122</v>
      </c>
      <c r="I23" s="401" t="s">
        <v>122</v>
      </c>
    </row>
    <row r="24" s="477" customFormat="true" ht="19.2" hidden="false" customHeight="true" outlineLevel="0" collapsed="false">
      <c r="A24" s="128"/>
      <c r="B24" s="474" t="s">
        <v>275</v>
      </c>
      <c r="C24" s="451" t="n">
        <v>1820</v>
      </c>
      <c r="D24" s="451" t="n">
        <v>1124</v>
      </c>
      <c r="E24" s="451" t="n">
        <v>1306</v>
      </c>
      <c r="F24" s="451" t="n">
        <v>7007</v>
      </c>
      <c r="G24" s="451" t="n">
        <v>653</v>
      </c>
      <c r="H24" s="475" t="n">
        <v>50</v>
      </c>
      <c r="I24" s="475" t="n">
        <v>9.3</v>
      </c>
      <c r="J24" s="476"/>
      <c r="K24" s="476"/>
    </row>
    <row r="25" s="477" customFormat="true" ht="16.95" hidden="false" customHeight="true" outlineLevel="0" collapsed="false">
      <c r="A25" s="128"/>
      <c r="B25" s="203" t="s">
        <v>276</v>
      </c>
      <c r="C25" s="451" t="n">
        <v>6515</v>
      </c>
      <c r="D25" s="451" t="n">
        <v>19</v>
      </c>
      <c r="E25" s="451" t="n">
        <v>671</v>
      </c>
      <c r="F25" s="451" t="n">
        <v>6666</v>
      </c>
      <c r="G25" s="451" t="n">
        <v>285</v>
      </c>
      <c r="H25" s="475" t="n">
        <v>42</v>
      </c>
      <c r="I25" s="475" t="n">
        <v>4.3</v>
      </c>
      <c r="J25" s="478"/>
      <c r="K25" s="478"/>
    </row>
    <row r="26" s="477" customFormat="true" ht="15.6" hidden="false" customHeight="false" outlineLevel="0" collapsed="false">
      <c r="A26" s="128"/>
      <c r="B26" s="203" t="s">
        <v>277</v>
      </c>
      <c r="C26" s="451" t="n">
        <v>6632</v>
      </c>
      <c r="D26" s="451" t="n">
        <v>234</v>
      </c>
      <c r="E26" s="451" t="n">
        <v>897</v>
      </c>
      <c r="F26" s="451" t="n">
        <v>7629</v>
      </c>
      <c r="G26" s="451" t="n">
        <v>277</v>
      </c>
      <c r="H26" s="475" t="n">
        <v>31</v>
      </c>
      <c r="I26" s="475" t="n">
        <v>3.6</v>
      </c>
    </row>
    <row r="27" s="477" customFormat="true" ht="15.6" hidden="false" customHeight="true" outlineLevel="0" collapsed="false">
      <c r="A27" s="128"/>
      <c r="B27" s="410" t="s">
        <v>278</v>
      </c>
      <c r="C27" s="479" t="n">
        <f aca="false">SUM(C24:C26)</f>
        <v>14967</v>
      </c>
      <c r="D27" s="479" t="n">
        <v>1377</v>
      </c>
      <c r="E27" s="479" t="n">
        <f aca="false">SUM(E24:E26)</f>
        <v>2874</v>
      </c>
      <c r="F27" s="479" t="n">
        <f aca="false">SUM(F24:F26)</f>
        <v>21302</v>
      </c>
      <c r="G27" s="479" t="n">
        <f aca="false">SUM(G24:G26)</f>
        <v>1215</v>
      </c>
      <c r="H27" s="480" t="n">
        <v>42</v>
      </c>
      <c r="I27" s="481" t="n">
        <v>5.7</v>
      </c>
      <c r="J27" s="478"/>
      <c r="K27" s="478"/>
    </row>
    <row r="28" s="33" customFormat="true" ht="12" hidden="false" customHeight="true" outlineLevel="0" collapsed="false">
      <c r="A28" s="128"/>
      <c r="B28" s="482"/>
      <c r="C28" s="464"/>
      <c r="D28" s="464"/>
      <c r="E28" s="465"/>
      <c r="F28" s="465"/>
      <c r="G28" s="465"/>
      <c r="H28" s="465"/>
      <c r="I28" s="465"/>
    </row>
    <row r="29" s="33" customFormat="true" ht="48.6" hidden="false" customHeight="true" outlineLevel="0" collapsed="false">
      <c r="A29" s="364"/>
      <c r="B29" s="483" t="s">
        <v>133</v>
      </c>
      <c r="C29" s="484" t="s">
        <v>279</v>
      </c>
      <c r="D29" s="484"/>
      <c r="E29" s="485" t="s">
        <v>267</v>
      </c>
      <c r="F29" s="486" t="s">
        <v>268</v>
      </c>
      <c r="G29" s="487" t="s">
        <v>269</v>
      </c>
      <c r="H29" s="488" t="s">
        <v>280</v>
      </c>
      <c r="I29" s="488"/>
    </row>
    <row r="30" s="33" customFormat="true" ht="19.95" hidden="false" customHeight="true" outlineLevel="0" collapsed="false">
      <c r="A30" s="364"/>
      <c r="B30" s="203"/>
      <c r="C30" s="167" t="s">
        <v>271</v>
      </c>
      <c r="D30" s="167" t="s">
        <v>272</v>
      </c>
      <c r="E30" s="167" t="s">
        <v>273</v>
      </c>
      <c r="F30" s="207" t="s">
        <v>274</v>
      </c>
      <c r="G30" s="207"/>
      <c r="H30" s="207" t="s">
        <v>273</v>
      </c>
      <c r="I30" s="207" t="s">
        <v>274</v>
      </c>
    </row>
    <row r="31" s="33" customFormat="true" ht="18" hidden="false" customHeight="true" outlineLevel="0" collapsed="false">
      <c r="A31" s="364"/>
      <c r="B31" s="208"/>
      <c r="C31" s="207" t="s">
        <v>55</v>
      </c>
      <c r="D31" s="207" t="s">
        <v>55</v>
      </c>
      <c r="E31" s="207" t="s">
        <v>55</v>
      </c>
      <c r="F31" s="207" t="s">
        <v>55</v>
      </c>
      <c r="G31" s="207" t="s">
        <v>55</v>
      </c>
      <c r="H31" s="207" t="s">
        <v>122</v>
      </c>
      <c r="I31" s="207" t="s">
        <v>122</v>
      </c>
    </row>
    <row r="32" s="33" customFormat="true" ht="18" hidden="false" customHeight="true" outlineLevel="0" collapsed="false">
      <c r="A32" s="128"/>
      <c r="B32" s="474" t="s">
        <v>281</v>
      </c>
      <c r="C32" s="489" t="n">
        <v>1072</v>
      </c>
      <c r="D32" s="489" t="n">
        <v>849</v>
      </c>
      <c r="E32" s="489" t="n">
        <v>956</v>
      </c>
      <c r="F32" s="489" t="n">
        <v>5132</v>
      </c>
      <c r="G32" s="489" t="n">
        <v>514</v>
      </c>
      <c r="H32" s="490" t="n">
        <v>54</v>
      </c>
      <c r="I32" s="491" t="n">
        <v>10</v>
      </c>
    </row>
    <row r="33" s="33" customFormat="true" ht="18" hidden="false" customHeight="true" outlineLevel="0" collapsed="false">
      <c r="A33" s="128"/>
      <c r="B33" s="203" t="s">
        <v>282</v>
      </c>
      <c r="C33" s="492" t="n">
        <v>5964</v>
      </c>
      <c r="D33" s="492" t="n">
        <v>17</v>
      </c>
      <c r="E33" s="492" t="n">
        <v>614</v>
      </c>
      <c r="F33" s="492" t="n">
        <v>6103</v>
      </c>
      <c r="G33" s="492" t="n">
        <v>259</v>
      </c>
      <c r="H33" s="493" t="n">
        <v>42</v>
      </c>
      <c r="I33" s="494" t="n">
        <v>4.2</v>
      </c>
    </row>
    <row r="34" s="33" customFormat="true" ht="18" hidden="false" customHeight="true" outlineLevel="0" collapsed="false">
      <c r="A34" s="128"/>
      <c r="B34" s="203" t="s">
        <v>283</v>
      </c>
      <c r="C34" s="495" t="n">
        <v>6991</v>
      </c>
      <c r="D34" s="495" t="n">
        <v>201</v>
      </c>
      <c r="E34" s="496" t="n">
        <v>900</v>
      </c>
      <c r="F34" s="495" t="n">
        <v>7712</v>
      </c>
      <c r="G34" s="495" t="n">
        <v>266</v>
      </c>
      <c r="H34" s="493" t="n">
        <v>30</v>
      </c>
      <c r="I34" s="494" t="n">
        <v>3.4</v>
      </c>
    </row>
    <row r="35" s="33" customFormat="true" ht="18" hidden="false" customHeight="true" outlineLevel="0" collapsed="false">
      <c r="A35" s="128"/>
      <c r="B35" s="410" t="s">
        <v>278</v>
      </c>
      <c r="C35" s="497" t="n">
        <f aca="false">SUM(C32:C34)</f>
        <v>14027</v>
      </c>
      <c r="D35" s="497" t="n">
        <f aca="false">SUM(D32:D34)</f>
        <v>1067</v>
      </c>
      <c r="E35" s="497" t="n">
        <f aca="false">SUM(E32:E34)</f>
        <v>2470</v>
      </c>
      <c r="F35" s="497" t="n">
        <f aca="false">SUM(F32:F34)</f>
        <v>18947</v>
      </c>
      <c r="G35" s="497" t="n">
        <f aca="false">SUM(G32:G34)</f>
        <v>1039</v>
      </c>
      <c r="H35" s="493" t="n">
        <v>42</v>
      </c>
      <c r="I35" s="494" t="n">
        <v>5.5</v>
      </c>
    </row>
    <row r="36" s="33" customFormat="true" ht="16.95" hidden="false" customHeight="true" outlineLevel="0" collapsed="false">
      <c r="A36" s="128"/>
      <c r="B36" s="474"/>
      <c r="C36" s="498"/>
      <c r="D36" s="493"/>
      <c r="E36" s="498"/>
      <c r="F36" s="493"/>
      <c r="G36" s="493"/>
      <c r="H36" s="499"/>
      <c r="I36" s="494"/>
    </row>
    <row r="37" s="33" customFormat="true" ht="16.95" hidden="false" customHeight="true" outlineLevel="0" collapsed="false">
      <c r="A37" s="500" t="s">
        <v>65</v>
      </c>
      <c r="C37" s="498"/>
      <c r="D37" s="493"/>
      <c r="E37" s="498"/>
      <c r="F37" s="493"/>
      <c r="G37" s="493"/>
      <c r="H37" s="501" t="s">
        <v>284</v>
      </c>
      <c r="I37" s="501"/>
    </row>
    <row r="38" s="33" customFormat="true" ht="9" hidden="false" customHeight="true" outlineLevel="0" collapsed="false">
      <c r="A38" s="128"/>
      <c r="B38" s="474"/>
      <c r="C38" s="498"/>
      <c r="D38" s="493"/>
      <c r="E38" s="498"/>
      <c r="F38" s="493"/>
      <c r="G38" s="493"/>
      <c r="H38" s="499"/>
      <c r="I38" s="494"/>
    </row>
    <row r="39" s="33" customFormat="true" ht="13.8" hidden="false" customHeight="false" outlineLevel="0" collapsed="false">
      <c r="A39" s="32" t="s">
        <v>285</v>
      </c>
      <c r="B39" s="474"/>
      <c r="C39" s="498"/>
      <c r="D39" s="493"/>
      <c r="E39" s="498"/>
      <c r="F39" s="436"/>
      <c r="G39" s="502"/>
      <c r="H39" s="470" t="s">
        <v>132</v>
      </c>
      <c r="I39" s="503" t="s">
        <v>133</v>
      </c>
    </row>
    <row r="40" s="33" customFormat="true" ht="15.6" hidden="false" customHeight="true" outlineLevel="0" collapsed="false">
      <c r="A40" s="128"/>
      <c r="B40" s="504" t="s">
        <v>191</v>
      </c>
      <c r="C40" s="504"/>
      <c r="D40" s="504"/>
      <c r="E40" s="505"/>
      <c r="F40" s="447"/>
      <c r="G40" s="506"/>
      <c r="H40" s="507" t="s">
        <v>122</v>
      </c>
      <c r="I40" s="508" t="s">
        <v>122</v>
      </c>
    </row>
    <row r="41" s="33" customFormat="true" ht="18" hidden="false" customHeight="true" outlineLevel="0" collapsed="false">
      <c r="A41" s="32"/>
      <c r="B41" s="474" t="s">
        <v>286</v>
      </c>
      <c r="C41" s="464"/>
      <c r="D41" s="464"/>
      <c r="E41" s="465"/>
      <c r="F41" s="436"/>
      <c r="G41" s="509"/>
      <c r="H41" s="451" t="n">
        <v>73</v>
      </c>
      <c r="I41" s="510" t="n">
        <v>69</v>
      </c>
    </row>
    <row r="42" s="33" customFormat="true" ht="18" hidden="false" customHeight="true" outlineLevel="0" collapsed="false">
      <c r="A42" s="32"/>
      <c r="B42" s="474" t="s">
        <v>287</v>
      </c>
      <c r="C42" s="464"/>
      <c r="D42" s="464"/>
      <c r="E42" s="465"/>
      <c r="F42" s="436"/>
      <c r="G42" s="509"/>
      <c r="H42" s="451" t="n">
        <v>37</v>
      </c>
      <c r="I42" s="510" t="n">
        <v>35</v>
      </c>
    </row>
    <row r="43" s="33" customFormat="true" ht="18" hidden="false" customHeight="true" outlineLevel="0" collapsed="false">
      <c r="A43" s="32"/>
      <c r="B43" s="474" t="s">
        <v>288</v>
      </c>
      <c r="C43" s="464"/>
      <c r="D43" s="464"/>
      <c r="E43" s="465"/>
      <c r="F43" s="436"/>
      <c r="G43" s="509"/>
      <c r="H43" s="451" t="n">
        <v>58</v>
      </c>
      <c r="I43" s="510" t="n">
        <v>55</v>
      </c>
    </row>
    <row r="44" s="33" customFormat="true" ht="18" hidden="false" customHeight="true" outlineLevel="0" collapsed="false">
      <c r="A44" s="32"/>
      <c r="B44" s="474" t="s">
        <v>289</v>
      </c>
      <c r="C44" s="464"/>
      <c r="D44" s="464"/>
      <c r="E44" s="465"/>
      <c r="F44" s="436"/>
      <c r="G44" s="509"/>
      <c r="H44" s="451" t="n">
        <v>12</v>
      </c>
      <c r="I44" s="510" t="n">
        <v>23</v>
      </c>
    </row>
    <row r="45" s="33" customFormat="true" ht="18" hidden="false" customHeight="true" outlineLevel="0" collapsed="false">
      <c r="A45" s="32"/>
      <c r="B45" s="474" t="s">
        <v>290</v>
      </c>
      <c r="C45" s="464"/>
      <c r="D45" s="464"/>
      <c r="E45" s="465"/>
      <c r="F45" s="456"/>
      <c r="G45" s="509"/>
      <c r="H45" s="511" t="n">
        <v>50</v>
      </c>
      <c r="I45" s="510" t="n">
        <v>43</v>
      </c>
    </row>
    <row r="46" s="33" customFormat="true" ht="20.4" hidden="false" customHeight="true" outlineLevel="0" collapsed="false">
      <c r="A46" s="32"/>
      <c r="B46" s="474" t="s">
        <v>291</v>
      </c>
      <c r="C46" s="464"/>
      <c r="D46" s="464"/>
      <c r="E46" s="465"/>
      <c r="F46" s="456"/>
      <c r="G46" s="509"/>
      <c r="H46" s="511" t="n">
        <v>61</v>
      </c>
      <c r="I46" s="510" t="n">
        <v>72</v>
      </c>
    </row>
    <row r="47" s="33" customFormat="true" ht="20.4" hidden="false" customHeight="true" outlineLevel="0" collapsed="false">
      <c r="A47" s="32"/>
      <c r="B47" s="208" t="s">
        <v>292</v>
      </c>
      <c r="C47" s="512"/>
      <c r="D47" s="512"/>
      <c r="E47" s="513"/>
      <c r="F47" s="447"/>
      <c r="G47" s="514"/>
      <c r="H47" s="453" t="n">
        <v>50</v>
      </c>
      <c r="I47" s="515" t="n">
        <v>54</v>
      </c>
    </row>
    <row r="48" s="33" customFormat="true" ht="30" hidden="false" customHeight="true" outlineLevel="0" collapsed="false">
      <c r="A48" s="128"/>
      <c r="B48" s="474"/>
      <c r="C48" s="464"/>
      <c r="D48" s="464"/>
      <c r="E48" s="465"/>
      <c r="F48" s="465"/>
      <c r="G48" s="516"/>
      <c r="H48" s="517" t="s">
        <v>132</v>
      </c>
      <c r="I48" s="518" t="s">
        <v>133</v>
      </c>
    </row>
    <row r="49" s="33" customFormat="true" ht="13.8" hidden="false" customHeight="true" outlineLevel="0" collapsed="false">
      <c r="A49" s="32" t="s">
        <v>293</v>
      </c>
      <c r="B49" s="519" t="s">
        <v>294</v>
      </c>
      <c r="C49" s="520"/>
      <c r="D49" s="520"/>
      <c r="E49" s="521"/>
      <c r="F49" s="521"/>
      <c r="G49" s="520"/>
      <c r="H49" s="521" t="s">
        <v>55</v>
      </c>
      <c r="I49" s="522" t="s">
        <v>55</v>
      </c>
    </row>
    <row r="50" s="33" customFormat="true" ht="18" hidden="false" customHeight="true" outlineLevel="0" collapsed="false">
      <c r="A50" s="523"/>
      <c r="B50" s="436" t="s">
        <v>295</v>
      </c>
      <c r="C50" s="524"/>
      <c r="D50" s="524"/>
      <c r="E50" s="525"/>
      <c r="F50" s="525"/>
      <c r="G50" s="524"/>
      <c r="H50" s="451" t="n">
        <v>197</v>
      </c>
      <c r="I50" s="526" t="n">
        <v>182</v>
      </c>
    </row>
    <row r="51" s="33" customFormat="true" ht="18" hidden="false" customHeight="true" outlineLevel="0" collapsed="false">
      <c r="A51" s="523"/>
      <c r="B51" s="436" t="s">
        <v>296</v>
      </c>
      <c r="C51" s="524"/>
      <c r="D51" s="524"/>
      <c r="E51" s="525"/>
      <c r="F51" s="525"/>
      <c r="G51" s="524"/>
      <c r="H51" s="451" t="n">
        <v>-12</v>
      </c>
      <c r="I51" s="526" t="n">
        <v>-14</v>
      </c>
    </row>
    <row r="52" s="33" customFormat="true" ht="18" hidden="false" customHeight="true" outlineLevel="0" collapsed="false">
      <c r="A52" s="523"/>
      <c r="B52" s="527" t="s">
        <v>297</v>
      </c>
      <c r="C52" s="528"/>
      <c r="D52" s="528"/>
      <c r="E52" s="529"/>
      <c r="F52" s="529"/>
      <c r="G52" s="528"/>
      <c r="H52" s="530" t="n">
        <f aca="false">SUM(H50:H51)</f>
        <v>185</v>
      </c>
      <c r="I52" s="531" t="n">
        <f aca="false">SUM(I50:I51)</f>
        <v>168</v>
      </c>
    </row>
    <row r="53" s="33" customFormat="true" ht="18" hidden="false" customHeight="true" outlineLevel="0" collapsed="false">
      <c r="A53" s="523"/>
      <c r="B53" s="436"/>
      <c r="C53" s="524"/>
      <c r="D53" s="524"/>
      <c r="E53" s="460"/>
      <c r="F53" s="524"/>
      <c r="G53" s="524"/>
      <c r="H53" s="524"/>
      <c r="I53" s="460"/>
    </row>
    <row r="54" s="33" customFormat="true" ht="13.8" hidden="false" customHeight="true" outlineLevel="0" collapsed="false">
      <c r="A54" s="32" t="s">
        <v>298</v>
      </c>
      <c r="B54" s="532" t="s">
        <v>299</v>
      </c>
      <c r="C54" s="532"/>
      <c r="D54" s="532"/>
      <c r="E54" s="532"/>
      <c r="F54" s="532"/>
      <c r="G54" s="532"/>
      <c r="H54" s="532"/>
      <c r="I54" s="532"/>
    </row>
    <row r="55" s="535" customFormat="true" ht="18.6" hidden="false" customHeight="true" outlineLevel="0" collapsed="false">
      <c r="A55" s="533"/>
      <c r="B55" s="534" t="s">
        <v>300</v>
      </c>
      <c r="C55" s="534"/>
      <c r="D55" s="534"/>
      <c r="E55" s="534"/>
      <c r="F55" s="534"/>
      <c r="G55" s="534"/>
      <c r="H55" s="534"/>
      <c r="I55" s="534"/>
    </row>
    <row r="56" s="33" customFormat="true" ht="13.95" hidden="false" customHeight="true" outlineLevel="0" collapsed="false">
      <c r="A56" s="32"/>
      <c r="B56" s="536"/>
      <c r="C56" s="232"/>
      <c r="D56" s="232"/>
      <c r="E56" s="232"/>
      <c r="F56" s="436"/>
      <c r="G56" s="516"/>
      <c r="H56" s="517" t="s">
        <v>132</v>
      </c>
      <c r="I56" s="518" t="s">
        <v>133</v>
      </c>
    </row>
    <row r="57" s="33" customFormat="true" ht="13.8" hidden="false" customHeight="false" outlineLevel="0" collapsed="false">
      <c r="A57" s="32"/>
      <c r="B57" s="537"/>
      <c r="C57" s="538"/>
      <c r="D57" s="538"/>
      <c r="E57" s="539"/>
      <c r="F57" s="539"/>
      <c r="G57" s="538"/>
      <c r="H57" s="539" t="s">
        <v>55</v>
      </c>
      <c r="I57" s="540" t="s">
        <v>55</v>
      </c>
    </row>
    <row r="58" s="33" customFormat="true" ht="18" hidden="false" customHeight="true" outlineLevel="0" collapsed="false">
      <c r="A58" s="32"/>
      <c r="B58" s="541" t="s">
        <v>191</v>
      </c>
      <c r="C58" s="542"/>
      <c r="D58" s="542"/>
      <c r="E58" s="543"/>
      <c r="F58" s="543"/>
      <c r="G58" s="542"/>
      <c r="H58" s="544" t="n">
        <v>44</v>
      </c>
      <c r="I58" s="545" t="n">
        <v>23</v>
      </c>
    </row>
    <row r="59" s="33" customFormat="true" ht="18" hidden="false" customHeight="true" outlineLevel="0" collapsed="false">
      <c r="A59" s="32"/>
      <c r="B59" s="474" t="s">
        <v>276</v>
      </c>
      <c r="C59" s="538"/>
      <c r="D59" s="538"/>
      <c r="E59" s="546"/>
      <c r="F59" s="546"/>
      <c r="G59" s="538"/>
      <c r="H59" s="511" t="n">
        <v>1</v>
      </c>
      <c r="I59" s="547" t="n">
        <v>2</v>
      </c>
    </row>
    <row r="60" s="33" customFormat="true" ht="18" hidden="false" customHeight="true" outlineLevel="0" collapsed="false">
      <c r="A60" s="32"/>
      <c r="B60" s="474" t="s">
        <v>161</v>
      </c>
      <c r="C60" s="538"/>
      <c r="D60" s="538"/>
      <c r="E60" s="548"/>
      <c r="F60" s="538"/>
      <c r="G60" s="538"/>
      <c r="H60" s="511" t="n">
        <v>11</v>
      </c>
      <c r="I60" s="547" t="n">
        <v>9</v>
      </c>
    </row>
    <row r="61" s="33" customFormat="true" ht="18" hidden="false" customHeight="true" outlineLevel="0" collapsed="false">
      <c r="A61" s="32"/>
      <c r="B61" s="549"/>
      <c r="C61" s="550"/>
      <c r="D61" s="550"/>
      <c r="E61" s="551"/>
      <c r="F61" s="551"/>
      <c r="G61" s="550"/>
      <c r="H61" s="530" t="n">
        <v>56</v>
      </c>
      <c r="I61" s="552" t="n">
        <f aca="false">SUM(I58:I60)</f>
        <v>34</v>
      </c>
    </row>
    <row r="62" s="33" customFormat="true" ht="18" hidden="false" customHeight="true" outlineLevel="0" collapsed="false">
      <c r="A62" s="32"/>
      <c r="B62" s="553"/>
      <c r="C62" s="554"/>
      <c r="D62" s="465"/>
      <c r="E62" s="554"/>
      <c r="F62" s="465"/>
      <c r="G62" s="465"/>
      <c r="H62" s="555"/>
      <c r="I62" s="556"/>
    </row>
    <row r="63" s="33" customFormat="true" ht="50.4" hidden="false" customHeight="true" outlineLevel="0" collapsed="false">
      <c r="A63" s="557" t="s">
        <v>301</v>
      </c>
      <c r="B63" s="558" t="s">
        <v>302</v>
      </c>
      <c r="C63" s="558"/>
      <c r="D63" s="558"/>
      <c r="E63" s="558"/>
      <c r="F63" s="558"/>
      <c r="G63" s="558"/>
      <c r="H63" s="558"/>
      <c r="I63" s="558"/>
    </row>
    <row r="64" s="33" customFormat="true" ht="55.2" hidden="false" customHeight="true" outlineLevel="0" collapsed="false">
      <c r="A64" s="557" t="s">
        <v>303</v>
      </c>
      <c r="B64" s="558" t="s">
        <v>304</v>
      </c>
      <c r="C64" s="558"/>
      <c r="D64" s="558"/>
      <c r="E64" s="558"/>
      <c r="F64" s="558"/>
      <c r="G64" s="558"/>
      <c r="H64" s="558"/>
      <c r="I64" s="558"/>
    </row>
    <row r="65" s="33" customFormat="true" ht="20.4" hidden="false" customHeight="true" outlineLevel="0" collapsed="false">
      <c r="A65" s="32"/>
      <c r="B65" s="558" t="s">
        <v>305</v>
      </c>
      <c r="C65" s="558"/>
      <c r="D65" s="558"/>
      <c r="E65" s="558"/>
      <c r="F65" s="558"/>
      <c r="G65" s="558"/>
      <c r="H65" s="558"/>
      <c r="I65" s="558"/>
    </row>
    <row r="66" s="33" customFormat="true" ht="38.4" hidden="false" customHeight="true" outlineLevel="0" collapsed="false">
      <c r="A66" s="32"/>
      <c r="B66" s="559" t="s">
        <v>306</v>
      </c>
      <c r="C66" s="559"/>
      <c r="D66" s="559"/>
      <c r="E66" s="559"/>
      <c r="F66" s="559"/>
      <c r="G66" s="559"/>
      <c r="H66" s="559"/>
      <c r="I66" s="559"/>
    </row>
    <row r="67" s="33" customFormat="true" ht="28.95" hidden="false" customHeight="true" outlineLevel="0" collapsed="false">
      <c r="A67" s="523"/>
      <c r="B67" s="558" t="s">
        <v>307</v>
      </c>
      <c r="C67" s="558"/>
      <c r="D67" s="558"/>
      <c r="E67" s="558"/>
      <c r="F67" s="558"/>
      <c r="G67" s="558"/>
      <c r="H67" s="558"/>
      <c r="I67" s="558"/>
    </row>
    <row r="68" s="33" customFormat="true" ht="18" hidden="false" customHeight="true" outlineLevel="0" collapsed="false">
      <c r="A68" s="557" t="s">
        <v>308</v>
      </c>
      <c r="B68" s="558" t="s">
        <v>309</v>
      </c>
      <c r="C68" s="558"/>
      <c r="D68" s="558"/>
      <c r="E68" s="558"/>
      <c r="F68" s="558"/>
      <c r="G68" s="558"/>
      <c r="H68" s="558"/>
      <c r="I68" s="558"/>
      <c r="J68" s="228"/>
      <c r="K68" s="228"/>
      <c r="L68" s="228"/>
      <c r="M68" s="228"/>
    </row>
    <row r="69" s="33" customFormat="true" ht="8.4" hidden="false" customHeight="true" outlineLevel="0" collapsed="false">
      <c r="A69" s="32"/>
      <c r="B69" s="537"/>
      <c r="C69" s="537"/>
      <c r="D69" s="537"/>
      <c r="E69" s="537"/>
      <c r="F69" s="537"/>
      <c r="G69" s="538"/>
      <c r="H69" s="538"/>
      <c r="I69" s="538"/>
      <c r="J69" s="414"/>
      <c r="K69" s="414"/>
      <c r="L69" s="560"/>
      <c r="M69" s="561"/>
    </row>
    <row r="70" s="33" customFormat="true" ht="77.4" hidden="false" customHeight="true" outlineLevel="0" collapsed="false">
      <c r="A70" s="32"/>
      <c r="B70" s="558" t="s">
        <v>310</v>
      </c>
      <c r="C70" s="558"/>
      <c r="D70" s="558"/>
      <c r="E70" s="558"/>
      <c r="F70" s="558"/>
      <c r="G70" s="558"/>
      <c r="H70" s="558"/>
      <c r="I70" s="558"/>
      <c r="J70" s="228"/>
      <c r="K70" s="228"/>
      <c r="L70" s="228"/>
      <c r="M70" s="228"/>
    </row>
    <row r="71" s="33" customFormat="true" ht="42" hidden="false" customHeight="true" outlineLevel="0" collapsed="false">
      <c r="A71" s="557" t="s">
        <v>311</v>
      </c>
      <c r="B71" s="562" t="s">
        <v>312</v>
      </c>
      <c r="C71" s="562"/>
      <c r="D71" s="562"/>
      <c r="E71" s="562"/>
      <c r="F71" s="562"/>
      <c r="G71" s="562"/>
      <c r="H71" s="562"/>
      <c r="I71" s="562"/>
    </row>
    <row r="72" s="33" customFormat="true" ht="8.4" hidden="false" customHeight="true" outlineLevel="0" collapsed="false">
      <c r="A72" s="563"/>
      <c r="B72" s="562"/>
      <c r="C72" s="562"/>
      <c r="D72" s="562"/>
      <c r="E72" s="562"/>
      <c r="F72" s="562"/>
      <c r="G72" s="562"/>
      <c r="H72" s="562"/>
      <c r="I72" s="562"/>
    </row>
    <row r="73" s="33" customFormat="true" ht="27.6" hidden="false" customHeight="true" outlineLevel="0" collapsed="false">
      <c r="A73" s="557" t="s">
        <v>313</v>
      </c>
      <c r="B73" s="562" t="s">
        <v>314</v>
      </c>
      <c r="C73" s="562"/>
      <c r="D73" s="562"/>
      <c r="E73" s="562"/>
      <c r="F73" s="562"/>
      <c r="G73" s="562"/>
      <c r="H73" s="562"/>
      <c r="I73" s="562"/>
    </row>
    <row r="74" s="33" customFormat="true" ht="18" hidden="false" customHeight="true" outlineLevel="0" collapsed="false">
      <c r="A74" s="128"/>
      <c r="B74" s="564"/>
      <c r="C74" s="25"/>
      <c r="D74" s="25"/>
      <c r="E74" s="25"/>
      <c r="F74" s="25"/>
      <c r="G74" s="25"/>
      <c r="H74" s="565"/>
      <c r="I74" s="566"/>
    </row>
    <row r="75" s="33" customFormat="true" ht="18" hidden="false" customHeight="true" outlineLevel="0" collapsed="false">
      <c r="A75" s="128"/>
      <c r="B75" s="564"/>
      <c r="C75" s="25"/>
      <c r="D75" s="25"/>
      <c r="E75" s="25"/>
      <c r="F75" s="25"/>
      <c r="G75" s="25"/>
      <c r="H75" s="565"/>
      <c r="I75" s="566"/>
    </row>
    <row r="76" s="33" customFormat="true" ht="18" hidden="false" customHeight="true" outlineLevel="0" collapsed="false">
      <c r="A76" s="128"/>
      <c r="B76" s="564"/>
      <c r="C76" s="25"/>
      <c r="D76" s="25"/>
      <c r="E76" s="25"/>
      <c r="F76" s="25"/>
      <c r="G76" s="25"/>
      <c r="H76" s="565"/>
      <c r="I76" s="566"/>
    </row>
    <row r="77" s="33" customFormat="true" ht="18" hidden="false" customHeight="true" outlineLevel="0" collapsed="false">
      <c r="A77" s="128"/>
      <c r="B77" s="564"/>
      <c r="C77" s="25"/>
      <c r="D77" s="25"/>
      <c r="E77" s="25"/>
      <c r="F77" s="25"/>
      <c r="G77" s="25"/>
      <c r="H77" s="565"/>
      <c r="I77" s="566"/>
    </row>
    <row r="78" s="33" customFormat="true" ht="18" hidden="false" customHeight="true" outlineLevel="0" collapsed="false">
      <c r="A78" s="128"/>
      <c r="B78" s="564"/>
      <c r="C78" s="25"/>
      <c r="D78" s="25"/>
      <c r="E78" s="25"/>
      <c r="F78" s="25"/>
      <c r="G78" s="25"/>
      <c r="H78" s="565"/>
      <c r="I78" s="566"/>
    </row>
    <row r="79" s="33" customFormat="true" ht="18" hidden="false" customHeight="true" outlineLevel="0" collapsed="false">
      <c r="A79" s="128"/>
      <c r="B79" s="564"/>
      <c r="C79" s="25"/>
      <c r="D79" s="25"/>
      <c r="E79" s="25"/>
      <c r="F79" s="25"/>
      <c r="G79" s="25"/>
      <c r="H79" s="565"/>
      <c r="I79" s="566"/>
    </row>
    <row r="80" s="33" customFormat="true" ht="18" hidden="false" customHeight="true" outlineLevel="0" collapsed="false">
      <c r="A80" s="128"/>
      <c r="B80" s="564"/>
      <c r="C80" s="25"/>
      <c r="D80" s="25"/>
      <c r="E80" s="25"/>
      <c r="F80" s="25"/>
      <c r="G80" s="25"/>
      <c r="H80" s="565"/>
      <c r="I80" s="566"/>
    </row>
    <row r="81" s="33" customFormat="true" ht="18" hidden="false" customHeight="true" outlineLevel="0" collapsed="false">
      <c r="A81" s="128"/>
      <c r="B81" s="564"/>
      <c r="C81" s="25"/>
      <c r="D81" s="25"/>
      <c r="E81" s="25"/>
      <c r="F81" s="25"/>
      <c r="G81" s="25"/>
      <c r="H81" s="565"/>
      <c r="I81" s="566"/>
    </row>
    <row r="82" s="33" customFormat="true" ht="18" hidden="false" customHeight="true" outlineLevel="0" collapsed="false">
      <c r="A82" s="128"/>
      <c r="B82" s="564"/>
      <c r="C82" s="25"/>
      <c r="D82" s="25"/>
      <c r="E82" s="25"/>
      <c r="F82" s="25"/>
      <c r="G82" s="25"/>
      <c r="H82" s="565"/>
      <c r="I82" s="566"/>
    </row>
    <row r="83" s="33" customFormat="true" ht="18" hidden="false" customHeight="true" outlineLevel="0" collapsed="false">
      <c r="A83" s="128"/>
      <c r="B83" s="564"/>
      <c r="C83" s="25"/>
      <c r="D83" s="25"/>
      <c r="E83" s="25"/>
      <c r="F83" s="25"/>
      <c r="G83" s="25"/>
      <c r="H83" s="565"/>
      <c r="I83" s="566"/>
    </row>
    <row r="84" s="33" customFormat="true" ht="18" hidden="false" customHeight="true" outlineLevel="0" collapsed="false">
      <c r="A84" s="128"/>
      <c r="B84" s="564"/>
      <c r="C84" s="25"/>
      <c r="D84" s="25"/>
      <c r="E84" s="25"/>
      <c r="F84" s="25"/>
      <c r="G84" s="25"/>
      <c r="H84" s="565"/>
      <c r="I84" s="566"/>
    </row>
    <row r="85" s="33" customFormat="true" ht="18" hidden="false" customHeight="true" outlineLevel="0" collapsed="false">
      <c r="A85" s="128"/>
      <c r="B85" s="564"/>
      <c r="C85" s="25"/>
      <c r="D85" s="25"/>
      <c r="E85" s="25"/>
      <c r="F85" s="25"/>
      <c r="G85" s="25"/>
      <c r="H85" s="565"/>
      <c r="I85" s="566"/>
    </row>
    <row r="86" s="33" customFormat="true" ht="18" hidden="false" customHeight="true" outlineLevel="0" collapsed="false">
      <c r="A86" s="128"/>
      <c r="B86" s="564"/>
      <c r="C86" s="25"/>
      <c r="D86" s="25"/>
      <c r="E86" s="25"/>
      <c r="F86" s="25"/>
      <c r="G86" s="25"/>
      <c r="H86" s="565"/>
      <c r="I86" s="566"/>
    </row>
    <row r="87" s="33" customFormat="true" ht="18" hidden="false" customHeight="true" outlineLevel="0" collapsed="false">
      <c r="A87" s="128"/>
      <c r="B87" s="564"/>
      <c r="C87" s="25"/>
      <c r="D87" s="25"/>
      <c r="E87" s="25"/>
      <c r="F87" s="25"/>
      <c r="G87" s="25"/>
      <c r="H87" s="565"/>
      <c r="I87" s="566"/>
    </row>
    <row r="88" s="33" customFormat="true" ht="18" hidden="false" customHeight="true" outlineLevel="0" collapsed="false">
      <c r="A88" s="128"/>
      <c r="B88" s="564"/>
      <c r="C88" s="25"/>
      <c r="D88" s="25"/>
      <c r="E88" s="25"/>
      <c r="F88" s="25"/>
      <c r="G88" s="25"/>
      <c r="H88" s="565"/>
      <c r="I88" s="566"/>
    </row>
    <row r="89" s="33" customFormat="true" ht="18" hidden="false" customHeight="true" outlineLevel="0" collapsed="false">
      <c r="A89" s="128"/>
      <c r="B89" s="564"/>
      <c r="C89" s="25"/>
      <c r="D89" s="25"/>
      <c r="E89" s="25"/>
      <c r="F89" s="25"/>
      <c r="G89" s="25"/>
      <c r="H89" s="565"/>
      <c r="I89" s="566"/>
    </row>
    <row r="90" s="33" customFormat="true" ht="18" hidden="false" customHeight="true" outlineLevel="0" collapsed="false">
      <c r="A90" s="128"/>
      <c r="B90" s="564"/>
      <c r="C90" s="25"/>
      <c r="D90" s="25"/>
      <c r="E90" s="25"/>
      <c r="F90" s="25"/>
      <c r="G90" s="25"/>
      <c r="H90" s="565"/>
      <c r="I90" s="566"/>
    </row>
    <row r="91" s="33" customFormat="true" ht="18" hidden="false" customHeight="true" outlineLevel="0" collapsed="false">
      <c r="A91" s="128"/>
      <c r="B91" s="564"/>
      <c r="C91" s="25"/>
      <c r="D91" s="25"/>
      <c r="E91" s="25"/>
      <c r="F91" s="25"/>
      <c r="G91" s="25"/>
      <c r="H91" s="565"/>
      <c r="I91" s="566"/>
    </row>
    <row r="92" s="33" customFormat="true" ht="18" hidden="false" customHeight="true" outlineLevel="0" collapsed="false">
      <c r="A92" s="128"/>
      <c r="B92" s="564"/>
      <c r="C92" s="25"/>
      <c r="D92" s="25"/>
      <c r="E92" s="25"/>
      <c r="F92" s="25"/>
      <c r="G92" s="25"/>
      <c r="H92" s="565"/>
      <c r="I92" s="566"/>
    </row>
    <row r="93" s="33" customFormat="true" ht="18" hidden="false" customHeight="true" outlineLevel="0" collapsed="false">
      <c r="A93" s="128"/>
      <c r="B93" s="564"/>
      <c r="C93" s="25"/>
      <c r="D93" s="25"/>
      <c r="E93" s="25"/>
      <c r="F93" s="25"/>
      <c r="G93" s="25"/>
      <c r="H93" s="565"/>
      <c r="I93" s="566"/>
    </row>
    <row r="94" s="33" customFormat="true" ht="18" hidden="false" customHeight="true" outlineLevel="0" collapsed="false">
      <c r="A94" s="128"/>
      <c r="B94" s="564"/>
      <c r="C94" s="25"/>
      <c r="D94" s="25"/>
      <c r="E94" s="25"/>
      <c r="F94" s="25"/>
      <c r="G94" s="25"/>
      <c r="H94" s="565"/>
      <c r="I94" s="566"/>
    </row>
    <row r="95" s="33" customFormat="true" ht="18" hidden="false" customHeight="true" outlineLevel="0" collapsed="false">
      <c r="A95" s="128"/>
      <c r="B95" s="564"/>
      <c r="C95" s="25"/>
      <c r="D95" s="25"/>
      <c r="E95" s="25"/>
      <c r="F95" s="25"/>
      <c r="G95" s="25"/>
      <c r="H95" s="565"/>
      <c r="I95" s="566"/>
    </row>
    <row r="96" s="33" customFormat="true" ht="18" hidden="false" customHeight="true" outlineLevel="0" collapsed="false">
      <c r="A96" s="128"/>
      <c r="B96" s="564"/>
      <c r="C96" s="25"/>
      <c r="D96" s="25"/>
      <c r="E96" s="25"/>
      <c r="F96" s="25"/>
      <c r="G96" s="25"/>
      <c r="H96" s="565"/>
      <c r="I96" s="566"/>
    </row>
    <row r="97" s="33" customFormat="true" ht="18" hidden="false" customHeight="true" outlineLevel="0" collapsed="false">
      <c r="A97" s="128"/>
      <c r="B97" s="564"/>
      <c r="C97" s="25"/>
      <c r="D97" s="25"/>
      <c r="E97" s="25"/>
      <c r="F97" s="25"/>
      <c r="G97" s="25"/>
      <c r="H97" s="565"/>
      <c r="I97" s="566"/>
    </row>
    <row r="98" s="33" customFormat="true" ht="18" hidden="false" customHeight="true" outlineLevel="0" collapsed="false">
      <c r="A98" s="128"/>
      <c r="B98" s="564"/>
      <c r="C98" s="25"/>
      <c r="D98" s="25"/>
      <c r="E98" s="25"/>
      <c r="F98" s="25"/>
      <c r="G98" s="25"/>
      <c r="H98" s="565"/>
      <c r="I98" s="566"/>
    </row>
    <row r="99" s="33" customFormat="true" ht="18" hidden="false" customHeight="true" outlineLevel="0" collapsed="false">
      <c r="A99" s="128"/>
      <c r="B99" s="564"/>
      <c r="C99" s="25"/>
      <c r="D99" s="25"/>
      <c r="E99" s="25"/>
      <c r="F99" s="25"/>
      <c r="G99" s="25"/>
      <c r="H99" s="565"/>
      <c r="I99" s="566"/>
    </row>
    <row r="100" s="33" customFormat="true" ht="18" hidden="false" customHeight="true" outlineLevel="0" collapsed="false">
      <c r="A100" s="128"/>
      <c r="B100" s="564"/>
      <c r="C100" s="25"/>
      <c r="D100" s="25"/>
      <c r="E100" s="25"/>
      <c r="F100" s="25"/>
      <c r="G100" s="25"/>
      <c r="H100" s="565"/>
      <c r="I100" s="566"/>
    </row>
    <row r="101" s="33" customFormat="true" ht="18" hidden="false" customHeight="true" outlineLevel="0" collapsed="false">
      <c r="A101" s="128"/>
      <c r="B101" s="564"/>
      <c r="C101" s="25"/>
      <c r="D101" s="25"/>
      <c r="E101" s="25"/>
      <c r="F101" s="25"/>
      <c r="G101" s="25"/>
      <c r="H101" s="565"/>
      <c r="I101" s="566"/>
    </row>
    <row r="102" s="33" customFormat="true" ht="18" hidden="false" customHeight="true" outlineLevel="0" collapsed="false">
      <c r="A102" s="128"/>
      <c r="B102" s="564"/>
      <c r="C102" s="25"/>
      <c r="D102" s="25"/>
      <c r="E102" s="25"/>
      <c r="F102" s="25"/>
      <c r="G102" s="25"/>
      <c r="H102" s="565"/>
      <c r="I102" s="566"/>
    </row>
    <row r="103" s="33" customFormat="true" ht="18" hidden="false" customHeight="true" outlineLevel="0" collapsed="false">
      <c r="A103" s="128"/>
      <c r="B103" s="564"/>
      <c r="C103" s="25"/>
      <c r="D103" s="25"/>
      <c r="E103" s="25"/>
      <c r="F103" s="25"/>
      <c r="G103" s="25"/>
      <c r="H103" s="565"/>
      <c r="I103" s="566"/>
    </row>
    <row r="104" s="33" customFormat="true" ht="18" hidden="false" customHeight="true" outlineLevel="0" collapsed="false">
      <c r="A104" s="128"/>
      <c r="B104" s="564"/>
      <c r="C104" s="25"/>
      <c r="D104" s="25"/>
      <c r="E104" s="25"/>
      <c r="F104" s="25"/>
      <c r="G104" s="25"/>
      <c r="H104" s="565"/>
      <c r="I104" s="566"/>
    </row>
    <row r="105" s="33" customFormat="true" ht="18" hidden="false" customHeight="true" outlineLevel="0" collapsed="false">
      <c r="A105" s="128"/>
      <c r="B105" s="564"/>
      <c r="C105" s="25"/>
      <c r="D105" s="25"/>
      <c r="E105" s="25"/>
      <c r="F105" s="25"/>
      <c r="G105" s="25"/>
      <c r="H105" s="565"/>
      <c r="I105" s="566"/>
    </row>
    <row r="106" s="33" customFormat="true" ht="18" hidden="false" customHeight="true" outlineLevel="0" collapsed="false">
      <c r="A106" s="128"/>
      <c r="B106" s="564"/>
      <c r="C106" s="25"/>
      <c r="D106" s="25"/>
      <c r="E106" s="25"/>
      <c r="F106" s="25"/>
      <c r="G106" s="25"/>
      <c r="H106" s="565"/>
      <c r="I106" s="566"/>
    </row>
    <row r="107" s="33" customFormat="true" ht="18" hidden="false" customHeight="true" outlineLevel="0" collapsed="false">
      <c r="A107" s="128"/>
      <c r="B107" s="564"/>
      <c r="C107" s="25"/>
      <c r="D107" s="25"/>
      <c r="E107" s="25"/>
      <c r="F107" s="25"/>
      <c r="G107" s="25"/>
      <c r="H107" s="565"/>
      <c r="I107" s="566"/>
    </row>
    <row r="108" s="33" customFormat="true" ht="18" hidden="false" customHeight="true" outlineLevel="0" collapsed="false">
      <c r="A108" s="128"/>
      <c r="B108" s="564"/>
      <c r="C108" s="25"/>
      <c r="D108" s="25"/>
      <c r="E108" s="25"/>
      <c r="F108" s="25"/>
      <c r="G108" s="25"/>
      <c r="H108" s="565"/>
      <c r="I108" s="566"/>
    </row>
    <row r="109" s="33" customFormat="true" ht="18" hidden="false" customHeight="true" outlineLevel="0" collapsed="false">
      <c r="A109" s="128"/>
      <c r="B109" s="564"/>
      <c r="C109" s="25"/>
      <c r="D109" s="25"/>
      <c r="E109" s="25"/>
      <c r="F109" s="25"/>
      <c r="G109" s="25"/>
      <c r="H109" s="565"/>
      <c r="I109" s="566"/>
    </row>
    <row r="110" s="33" customFormat="true" ht="18" hidden="false" customHeight="true" outlineLevel="0" collapsed="false">
      <c r="A110" s="128"/>
      <c r="B110" s="564"/>
      <c r="C110" s="25"/>
      <c r="D110" s="25"/>
      <c r="E110" s="25"/>
      <c r="F110" s="25"/>
      <c r="G110" s="25"/>
      <c r="H110" s="565"/>
      <c r="I110" s="566"/>
    </row>
    <row r="111" s="33" customFormat="true" ht="18" hidden="false" customHeight="true" outlineLevel="0" collapsed="false">
      <c r="A111" s="128"/>
      <c r="B111" s="564"/>
      <c r="C111" s="25"/>
      <c r="D111" s="25"/>
      <c r="E111" s="25"/>
      <c r="F111" s="25"/>
      <c r="G111" s="25"/>
      <c r="H111" s="565"/>
      <c r="I111" s="566"/>
    </row>
    <row r="112" s="33" customFormat="true" ht="18" hidden="false" customHeight="true" outlineLevel="0" collapsed="false">
      <c r="A112" s="128"/>
      <c r="B112" s="564"/>
      <c r="C112" s="25"/>
      <c r="D112" s="25"/>
      <c r="E112" s="25"/>
      <c r="F112" s="25"/>
      <c r="G112" s="25"/>
      <c r="H112" s="565"/>
      <c r="I112" s="566"/>
    </row>
    <row r="113" s="33" customFormat="true" ht="18" hidden="false" customHeight="true" outlineLevel="0" collapsed="false">
      <c r="A113" s="128"/>
      <c r="B113" s="564"/>
      <c r="C113" s="25"/>
      <c r="D113" s="25"/>
      <c r="E113" s="25"/>
      <c r="F113" s="25"/>
      <c r="G113" s="25"/>
      <c r="H113" s="565"/>
      <c r="I113" s="566"/>
    </row>
    <row r="114" s="33" customFormat="true" ht="18" hidden="false" customHeight="true" outlineLevel="0" collapsed="false">
      <c r="A114" s="128"/>
      <c r="B114" s="564"/>
      <c r="C114" s="25"/>
      <c r="D114" s="25"/>
      <c r="E114" s="25"/>
      <c r="F114" s="25"/>
      <c r="G114" s="25"/>
      <c r="H114" s="565"/>
      <c r="I114" s="566"/>
    </row>
    <row r="115" s="33" customFormat="true" ht="15" hidden="false" customHeight="true" outlineLevel="0" collapsed="false">
      <c r="A115" s="128"/>
    </row>
    <row r="116" s="33" customFormat="true" ht="15.6" hidden="false" customHeight="false" outlineLevel="0" collapsed="false">
      <c r="A116" s="128"/>
    </row>
    <row r="117" s="33" customFormat="true" ht="14.4" hidden="false" customHeight="true" outlineLevel="0" collapsed="false">
      <c r="A117" s="128"/>
    </row>
    <row r="118" s="33" customFormat="true" ht="15.6" hidden="false" customHeight="false" outlineLevel="0" collapsed="false">
      <c r="A118" s="128"/>
    </row>
    <row r="119" s="33" customFormat="true" ht="15.6" hidden="false" customHeight="false" outlineLevel="0" collapsed="false">
      <c r="A119" s="128"/>
    </row>
    <row r="120" s="33" customFormat="true" ht="15.6" hidden="false" customHeight="false" outlineLevel="0" collapsed="false">
      <c r="A120" s="128"/>
      <c r="B120" s="567"/>
      <c r="C120" s="568"/>
      <c r="D120" s="568"/>
      <c r="E120" s="569"/>
      <c r="F120" s="569"/>
      <c r="G120" s="570"/>
      <c r="H120" s="570"/>
      <c r="I120" s="570"/>
      <c r="J120" s="570"/>
      <c r="K120" s="570"/>
    </row>
    <row r="121" customFormat="false" ht="15.6" hidden="false" customHeight="false" outlineLevel="0" collapsed="false">
      <c r="A121" s="128"/>
    </row>
    <row r="122" customFormat="false" ht="15.6" hidden="false" customHeight="false" outlineLevel="0" collapsed="false">
      <c r="A122" s="128"/>
    </row>
    <row r="123" customFormat="false" ht="15.6" hidden="false" customHeight="false" outlineLevel="0" collapsed="false">
      <c r="A123" s="128"/>
    </row>
    <row r="124" customFormat="false" ht="15.6" hidden="false" customHeight="false" outlineLevel="0" collapsed="false">
      <c r="A124" s="128"/>
    </row>
    <row r="125" customFormat="false" ht="15.6" hidden="false" customHeight="false" outlineLevel="0" collapsed="false">
      <c r="A125" s="128"/>
    </row>
    <row r="126" customFormat="false" ht="15.6" hidden="false" customHeight="false" outlineLevel="0" collapsed="false">
      <c r="A126" s="128"/>
    </row>
    <row r="127" customFormat="false" ht="15.6" hidden="false" customHeight="false" outlineLevel="0" collapsed="false">
      <c r="A127" s="128"/>
    </row>
    <row r="128" customFormat="false" ht="15.6" hidden="false" customHeight="false" outlineLevel="0" collapsed="false">
      <c r="A128" s="128"/>
    </row>
    <row r="129" customFormat="false" ht="15.6" hidden="false" customHeight="false" outlineLevel="0" collapsed="false">
      <c r="A129" s="128"/>
    </row>
    <row r="130" customFormat="false" ht="15.6" hidden="false" customHeight="false" outlineLevel="0" collapsed="false">
      <c r="A130" s="128"/>
    </row>
    <row r="131" customFormat="false" ht="15.6" hidden="false" customHeight="false" outlineLevel="0" collapsed="false">
      <c r="A131" s="128"/>
    </row>
    <row r="132" customFormat="false" ht="15.6" hidden="false" customHeight="false" outlineLevel="0" collapsed="false">
      <c r="A132" s="128"/>
    </row>
    <row r="133" customFormat="false" ht="15.6" hidden="false" customHeight="false" outlineLevel="0" collapsed="false">
      <c r="A133" s="128"/>
    </row>
    <row r="134" customFormat="false" ht="15.6" hidden="false" customHeight="false" outlineLevel="0" collapsed="false">
      <c r="A134" s="128"/>
    </row>
    <row r="135" customFormat="false" ht="15.6" hidden="false" customHeight="false" outlineLevel="0" collapsed="false">
      <c r="A135" s="128"/>
    </row>
    <row r="136" customFormat="false" ht="15.6" hidden="false" customHeight="false" outlineLevel="0" collapsed="false">
      <c r="A136" s="128"/>
    </row>
    <row r="137" customFormat="false" ht="15.6" hidden="false" customHeight="false" outlineLevel="0" collapsed="false">
      <c r="A137" s="128"/>
    </row>
    <row r="138" customFormat="false" ht="15.6" hidden="false" customHeight="false" outlineLevel="0" collapsed="false">
      <c r="A138" s="128"/>
    </row>
    <row r="139" customFormat="false" ht="15.6" hidden="false" customHeight="false" outlineLevel="0" collapsed="false">
      <c r="A139" s="128"/>
    </row>
    <row r="140" customFormat="false" ht="15.6" hidden="false" customHeight="false" outlineLevel="0" collapsed="false">
      <c r="A140" s="128"/>
    </row>
    <row r="141" customFormat="false" ht="15.6" hidden="false" customHeight="false" outlineLevel="0" collapsed="false">
      <c r="A141" s="128"/>
    </row>
    <row r="142" customFormat="false" ht="15.6" hidden="false" customHeight="false" outlineLevel="0" collapsed="false">
      <c r="A142" s="128"/>
    </row>
    <row r="143" customFormat="false" ht="15.6" hidden="false" customHeight="false" outlineLevel="0" collapsed="false">
      <c r="A143" s="128"/>
    </row>
    <row r="144" customFormat="false" ht="15.6" hidden="false" customHeight="false" outlineLevel="0" collapsed="false">
      <c r="A144" s="128"/>
    </row>
    <row r="145" customFormat="false" ht="15.6" hidden="false" customHeight="false" outlineLevel="0" collapsed="false">
      <c r="A145" s="128"/>
    </row>
    <row r="146" customFormat="false" ht="15.6" hidden="false" customHeight="false" outlineLevel="0" collapsed="false">
      <c r="A146" s="128"/>
    </row>
    <row r="147" customFormat="false" ht="15.6" hidden="false" customHeight="false" outlineLevel="0" collapsed="false">
      <c r="A147" s="128"/>
    </row>
    <row r="148" customFormat="false" ht="15.6" hidden="false" customHeight="false" outlineLevel="0" collapsed="false">
      <c r="A148" s="128"/>
    </row>
    <row r="149" customFormat="false" ht="15.6" hidden="false" customHeight="false" outlineLevel="0" collapsed="false">
      <c r="A149" s="128"/>
    </row>
    <row r="150" customFormat="false" ht="15.6" hidden="false" customHeight="false" outlineLevel="0" collapsed="false">
      <c r="A150" s="128"/>
    </row>
    <row r="151" customFormat="false" ht="15.6" hidden="false" customHeight="false" outlineLevel="0" collapsed="false">
      <c r="A151" s="128"/>
    </row>
    <row r="152" customFormat="false" ht="15.6" hidden="false" customHeight="false" outlineLevel="0" collapsed="false">
      <c r="A152" s="128"/>
    </row>
    <row r="153" customFormat="false" ht="15.6" hidden="false" customHeight="false" outlineLevel="0" collapsed="false">
      <c r="A153" s="128"/>
    </row>
    <row r="154" customFormat="false" ht="15.6" hidden="false" customHeight="false" outlineLevel="0" collapsed="false">
      <c r="A154" s="128"/>
    </row>
    <row r="155" customFormat="false" ht="15.6" hidden="false" customHeight="false" outlineLevel="0" collapsed="false">
      <c r="A155" s="128"/>
    </row>
    <row r="156" customFormat="false" ht="15.6" hidden="false" customHeight="false" outlineLevel="0" collapsed="false">
      <c r="A156" s="128"/>
    </row>
    <row r="157" customFormat="false" ht="15.6" hidden="false" customHeight="false" outlineLevel="0" collapsed="false">
      <c r="A157" s="128"/>
    </row>
    <row r="158" customFormat="false" ht="15.6" hidden="false" customHeight="false" outlineLevel="0" collapsed="false">
      <c r="A158" s="128"/>
    </row>
    <row r="159" customFormat="false" ht="15.6" hidden="false" customHeight="false" outlineLevel="0" collapsed="false">
      <c r="A159" s="128"/>
    </row>
    <row r="160" customFormat="false" ht="15.6" hidden="false" customHeight="false" outlineLevel="0" collapsed="false">
      <c r="A160" s="128"/>
    </row>
    <row r="161" customFormat="false" ht="15.6" hidden="false" customHeight="false" outlineLevel="0" collapsed="false">
      <c r="A161" s="128"/>
    </row>
    <row r="162" customFormat="false" ht="15.6" hidden="false" customHeight="false" outlineLevel="0" collapsed="false">
      <c r="A162" s="128"/>
    </row>
    <row r="163" customFormat="false" ht="15.6" hidden="false" customHeight="false" outlineLevel="0" collapsed="false">
      <c r="A163" s="128"/>
    </row>
    <row r="164" customFormat="false" ht="15.6" hidden="false" customHeight="false" outlineLevel="0" collapsed="false">
      <c r="A164" s="128"/>
    </row>
    <row r="165" customFormat="false" ht="15.6" hidden="false" customHeight="false" outlineLevel="0" collapsed="false">
      <c r="A165" s="128"/>
    </row>
    <row r="166" customFormat="false" ht="15.6" hidden="false" customHeight="false" outlineLevel="0" collapsed="false">
      <c r="A166" s="128"/>
    </row>
    <row r="167" customFormat="false" ht="15.6" hidden="false" customHeight="false" outlineLevel="0" collapsed="false">
      <c r="A167" s="128"/>
    </row>
    <row r="168" customFormat="false" ht="15.6" hidden="false" customHeight="false" outlineLevel="0" collapsed="false">
      <c r="A168" s="128"/>
    </row>
    <row r="169" customFormat="false" ht="15.6" hidden="false" customHeight="false" outlineLevel="0" collapsed="false">
      <c r="A169" s="128"/>
    </row>
    <row r="170" customFormat="false" ht="15.6" hidden="false" customHeight="false" outlineLevel="0" collapsed="false">
      <c r="A170" s="128"/>
    </row>
    <row r="171" customFormat="false" ht="15.6" hidden="false" customHeight="false" outlineLevel="0" collapsed="false">
      <c r="A171" s="128"/>
    </row>
    <row r="172" customFormat="false" ht="15.6" hidden="false" customHeight="false" outlineLevel="0" collapsed="false">
      <c r="A172" s="128"/>
    </row>
    <row r="173" customFormat="false" ht="15.6" hidden="false" customHeight="false" outlineLevel="0" collapsed="false">
      <c r="A173" s="128"/>
    </row>
    <row r="174" customFormat="false" ht="15.6" hidden="false" customHeight="false" outlineLevel="0" collapsed="false">
      <c r="A174" s="128"/>
    </row>
    <row r="175" customFormat="false" ht="15.6" hidden="false" customHeight="false" outlineLevel="0" collapsed="false">
      <c r="A175" s="128"/>
    </row>
    <row r="176" customFormat="false" ht="15.6" hidden="false" customHeight="false" outlineLevel="0" collapsed="false">
      <c r="A176" s="128"/>
    </row>
    <row r="177" customFormat="false" ht="15.6" hidden="false" customHeight="false" outlineLevel="0" collapsed="false">
      <c r="A177" s="128"/>
    </row>
    <row r="178" customFormat="false" ht="15.6" hidden="false" customHeight="false" outlineLevel="0" collapsed="false">
      <c r="A178" s="128"/>
    </row>
    <row r="179" customFormat="false" ht="15.6" hidden="false" customHeight="false" outlineLevel="0" collapsed="false">
      <c r="A179" s="128"/>
    </row>
    <row r="180" customFormat="false" ht="15.6" hidden="false" customHeight="false" outlineLevel="0" collapsed="false">
      <c r="A180" s="128"/>
    </row>
    <row r="181" customFormat="false" ht="15.6" hidden="false" customHeight="false" outlineLevel="0" collapsed="false">
      <c r="A181" s="128"/>
    </row>
    <row r="182" customFormat="false" ht="15.6" hidden="false" customHeight="false" outlineLevel="0" collapsed="false">
      <c r="A182" s="128"/>
    </row>
    <row r="183" customFormat="false" ht="15.6" hidden="false" customHeight="false" outlineLevel="0" collapsed="false">
      <c r="A183" s="128"/>
    </row>
    <row r="184" customFormat="false" ht="15.6" hidden="false" customHeight="false" outlineLevel="0" collapsed="false">
      <c r="A184" s="128"/>
    </row>
    <row r="185" customFormat="false" ht="15.6" hidden="false" customHeight="false" outlineLevel="0" collapsed="false">
      <c r="A185" s="128"/>
    </row>
    <row r="186" customFormat="false" ht="15.6" hidden="false" customHeight="false" outlineLevel="0" collapsed="false">
      <c r="A186" s="128"/>
    </row>
    <row r="187" customFormat="false" ht="15.6" hidden="false" customHeight="false" outlineLevel="0" collapsed="false">
      <c r="A187" s="128"/>
    </row>
    <row r="188" customFormat="false" ht="15.6" hidden="false" customHeight="false" outlineLevel="0" collapsed="false">
      <c r="A188" s="128"/>
    </row>
    <row r="189" customFormat="false" ht="15.6" hidden="false" customHeight="false" outlineLevel="0" collapsed="false">
      <c r="A189" s="128"/>
    </row>
    <row r="190" customFormat="false" ht="15.6" hidden="false" customHeight="false" outlineLevel="0" collapsed="false">
      <c r="A190" s="128"/>
    </row>
    <row r="191" customFormat="false" ht="15.6" hidden="false" customHeight="false" outlineLevel="0" collapsed="false">
      <c r="A191" s="128"/>
    </row>
    <row r="192" customFormat="false" ht="15.6" hidden="false" customHeight="false" outlineLevel="0" collapsed="false">
      <c r="A192" s="128"/>
    </row>
    <row r="193" customFormat="false" ht="15.6" hidden="false" customHeight="false" outlineLevel="0" collapsed="false">
      <c r="A193" s="128"/>
    </row>
    <row r="194" customFormat="false" ht="15.6" hidden="false" customHeight="false" outlineLevel="0" collapsed="false">
      <c r="A194" s="128"/>
    </row>
    <row r="195" customFormat="false" ht="15.6" hidden="false" customHeight="false" outlineLevel="0" collapsed="false">
      <c r="A195" s="128"/>
    </row>
    <row r="196" customFormat="false" ht="15.6" hidden="false" customHeight="false" outlineLevel="0" collapsed="false">
      <c r="A196" s="128"/>
    </row>
    <row r="197" customFormat="false" ht="15.6" hidden="false" customHeight="false" outlineLevel="0" collapsed="false">
      <c r="A197" s="128"/>
    </row>
    <row r="198" customFormat="false" ht="15.6" hidden="false" customHeight="false" outlineLevel="0" collapsed="false">
      <c r="A198" s="128"/>
    </row>
    <row r="199" customFormat="false" ht="15.6" hidden="false" customHeight="false" outlineLevel="0" collapsed="false">
      <c r="A199" s="128"/>
    </row>
    <row r="200" customFormat="false" ht="15.6" hidden="false" customHeight="false" outlineLevel="0" collapsed="false">
      <c r="A200" s="128"/>
    </row>
    <row r="201" customFormat="false" ht="15.6" hidden="false" customHeight="false" outlineLevel="0" collapsed="false">
      <c r="A201" s="128"/>
    </row>
    <row r="202" customFormat="false" ht="15.6" hidden="false" customHeight="false" outlineLevel="0" collapsed="false">
      <c r="A202" s="128"/>
    </row>
    <row r="203" customFormat="false" ht="15.6" hidden="false" customHeight="false" outlineLevel="0" collapsed="false">
      <c r="A203" s="128"/>
    </row>
    <row r="204" customFormat="false" ht="15.6" hidden="false" customHeight="false" outlineLevel="0" collapsed="false">
      <c r="A204" s="128"/>
    </row>
    <row r="205" customFormat="false" ht="15.6" hidden="false" customHeight="false" outlineLevel="0" collapsed="false">
      <c r="A205" s="128"/>
    </row>
    <row r="206" customFormat="false" ht="15.6" hidden="false" customHeight="false" outlineLevel="0" collapsed="false">
      <c r="A206" s="128"/>
    </row>
    <row r="207" customFormat="false" ht="15.6" hidden="false" customHeight="false" outlineLevel="0" collapsed="false">
      <c r="A207" s="128"/>
    </row>
    <row r="208" customFormat="false" ht="15.6" hidden="false" customHeight="false" outlineLevel="0" collapsed="false">
      <c r="A208" s="128"/>
    </row>
    <row r="209" customFormat="false" ht="15.6" hidden="false" customHeight="false" outlineLevel="0" collapsed="false">
      <c r="A209" s="128"/>
    </row>
    <row r="210" customFormat="false" ht="15.6" hidden="false" customHeight="false" outlineLevel="0" collapsed="false">
      <c r="A210" s="128"/>
    </row>
    <row r="211" customFormat="false" ht="15.6" hidden="false" customHeight="false" outlineLevel="0" collapsed="false">
      <c r="A211" s="128"/>
    </row>
    <row r="212" customFormat="false" ht="15.6" hidden="false" customHeight="false" outlineLevel="0" collapsed="false">
      <c r="A212" s="128"/>
    </row>
    <row r="213" customFormat="false" ht="15.6" hidden="false" customHeight="false" outlineLevel="0" collapsed="false">
      <c r="A213" s="128"/>
    </row>
    <row r="214" customFormat="false" ht="15.6" hidden="false" customHeight="false" outlineLevel="0" collapsed="false">
      <c r="A214" s="128"/>
    </row>
    <row r="215" customFormat="false" ht="15.6" hidden="false" customHeight="false" outlineLevel="0" collapsed="false">
      <c r="A215" s="128"/>
    </row>
    <row r="216" customFormat="false" ht="15.6" hidden="false" customHeight="false" outlineLevel="0" collapsed="false">
      <c r="A216" s="128"/>
    </row>
    <row r="217" customFormat="false" ht="15.6" hidden="false" customHeight="false" outlineLevel="0" collapsed="false">
      <c r="A217" s="128"/>
    </row>
    <row r="218" customFormat="false" ht="15.6" hidden="false" customHeight="false" outlineLevel="0" collapsed="false">
      <c r="A218" s="128"/>
    </row>
    <row r="219" customFormat="false" ht="15.6" hidden="false" customHeight="false" outlineLevel="0" collapsed="false">
      <c r="A219" s="128"/>
    </row>
    <row r="220" customFormat="false" ht="15.6" hidden="false" customHeight="false" outlineLevel="0" collapsed="false">
      <c r="A220" s="128"/>
    </row>
    <row r="221" customFormat="false" ht="15.6" hidden="false" customHeight="false" outlineLevel="0" collapsed="false">
      <c r="A221" s="128"/>
    </row>
    <row r="222" customFormat="false" ht="15.6" hidden="false" customHeight="false" outlineLevel="0" collapsed="false">
      <c r="A222" s="128"/>
    </row>
    <row r="223" customFormat="false" ht="15.6" hidden="false" customHeight="false" outlineLevel="0" collapsed="false">
      <c r="A223" s="128"/>
    </row>
    <row r="224" customFormat="false" ht="15.6" hidden="false" customHeight="false" outlineLevel="0" collapsed="false">
      <c r="A224" s="128"/>
    </row>
    <row r="225" customFormat="false" ht="15.6" hidden="false" customHeight="false" outlineLevel="0" collapsed="false">
      <c r="A225" s="128"/>
    </row>
    <row r="226" customFormat="false" ht="15.6" hidden="false" customHeight="false" outlineLevel="0" collapsed="false">
      <c r="A226" s="128"/>
    </row>
    <row r="227" customFormat="false" ht="15.6" hidden="false" customHeight="false" outlineLevel="0" collapsed="false">
      <c r="A227" s="128"/>
    </row>
    <row r="228" customFormat="false" ht="15.6" hidden="false" customHeight="false" outlineLevel="0" collapsed="false">
      <c r="A228" s="128"/>
    </row>
    <row r="229" customFormat="false" ht="15.6" hidden="false" customHeight="false" outlineLevel="0" collapsed="false">
      <c r="A229" s="128"/>
    </row>
    <row r="230" customFormat="false" ht="15.6" hidden="false" customHeight="false" outlineLevel="0" collapsed="false">
      <c r="A230" s="128"/>
    </row>
    <row r="231" customFormat="false" ht="15.6" hidden="false" customHeight="false" outlineLevel="0" collapsed="false">
      <c r="A231" s="128"/>
    </row>
    <row r="232" customFormat="false" ht="15.6" hidden="false" customHeight="false" outlineLevel="0" collapsed="false">
      <c r="A232" s="128"/>
    </row>
    <row r="233" customFormat="false" ht="15.6" hidden="false" customHeight="false" outlineLevel="0" collapsed="false">
      <c r="A233" s="128"/>
    </row>
    <row r="234" customFormat="false" ht="15.6" hidden="false" customHeight="false" outlineLevel="0" collapsed="false">
      <c r="A234" s="128"/>
    </row>
    <row r="235" customFormat="false" ht="15.6" hidden="false" customHeight="false" outlineLevel="0" collapsed="false">
      <c r="A235" s="128"/>
    </row>
    <row r="236" customFormat="false" ht="15.6" hidden="false" customHeight="false" outlineLevel="0" collapsed="false">
      <c r="A236" s="128"/>
    </row>
    <row r="237" customFormat="false" ht="15.6" hidden="false" customHeight="false" outlineLevel="0" collapsed="false">
      <c r="A237" s="128"/>
    </row>
    <row r="238" customFormat="false" ht="15.6" hidden="false" customHeight="false" outlineLevel="0" collapsed="false">
      <c r="A238" s="128"/>
    </row>
    <row r="239" customFormat="false" ht="15.6" hidden="false" customHeight="false" outlineLevel="0" collapsed="false">
      <c r="A239" s="128"/>
    </row>
    <row r="240" customFormat="false" ht="15.6" hidden="false" customHeight="false" outlineLevel="0" collapsed="false">
      <c r="A240" s="128"/>
    </row>
    <row r="241" customFormat="false" ht="15.6" hidden="false" customHeight="false" outlineLevel="0" collapsed="false">
      <c r="A241" s="128"/>
    </row>
    <row r="242" customFormat="false" ht="15.6" hidden="false" customHeight="false" outlineLevel="0" collapsed="false">
      <c r="A242" s="128"/>
    </row>
    <row r="243" customFormat="false" ht="15.6" hidden="false" customHeight="false" outlineLevel="0" collapsed="false">
      <c r="A243" s="128"/>
    </row>
    <row r="244" customFormat="false" ht="15.6" hidden="false" customHeight="false" outlineLevel="0" collapsed="false">
      <c r="A244" s="128"/>
    </row>
    <row r="245" customFormat="false" ht="15.6" hidden="false" customHeight="false" outlineLevel="0" collapsed="false">
      <c r="A245" s="128"/>
    </row>
    <row r="246" customFormat="false" ht="15.6" hidden="false" customHeight="false" outlineLevel="0" collapsed="false">
      <c r="A246" s="128"/>
    </row>
    <row r="247" customFormat="false" ht="15.6" hidden="false" customHeight="false" outlineLevel="0" collapsed="false">
      <c r="A247" s="128"/>
    </row>
    <row r="248" customFormat="false" ht="15.6" hidden="false" customHeight="false" outlineLevel="0" collapsed="false">
      <c r="A248" s="128"/>
    </row>
    <row r="249" customFormat="false" ht="15.6" hidden="false" customHeight="false" outlineLevel="0" collapsed="false">
      <c r="A249" s="128"/>
    </row>
    <row r="250" customFormat="false" ht="15.6" hidden="false" customHeight="false" outlineLevel="0" collapsed="false">
      <c r="A250" s="128"/>
    </row>
    <row r="251" customFormat="false" ht="15.6" hidden="false" customHeight="false" outlineLevel="0" collapsed="false">
      <c r="A251" s="128"/>
    </row>
    <row r="252" customFormat="false" ht="15.6" hidden="false" customHeight="false" outlineLevel="0" collapsed="false">
      <c r="A252" s="128"/>
    </row>
    <row r="253" customFormat="false" ht="15.6" hidden="false" customHeight="false" outlineLevel="0" collapsed="false">
      <c r="A253" s="128"/>
    </row>
    <row r="254" customFormat="false" ht="15.6" hidden="false" customHeight="false" outlineLevel="0" collapsed="false">
      <c r="A254" s="128"/>
    </row>
    <row r="255" customFormat="false" ht="15.6" hidden="false" customHeight="false" outlineLevel="0" collapsed="false">
      <c r="A255" s="128"/>
    </row>
    <row r="256" customFormat="false" ht="15.6" hidden="false" customHeight="false" outlineLevel="0" collapsed="false">
      <c r="A256" s="128"/>
    </row>
    <row r="257" customFormat="false" ht="15.6" hidden="false" customHeight="false" outlineLevel="0" collapsed="false">
      <c r="A257" s="128"/>
    </row>
    <row r="258" customFormat="false" ht="15.6" hidden="false" customHeight="false" outlineLevel="0" collapsed="false">
      <c r="A258" s="128"/>
    </row>
    <row r="259" customFormat="false" ht="15.6" hidden="false" customHeight="false" outlineLevel="0" collapsed="false">
      <c r="A259" s="128"/>
    </row>
    <row r="260" customFormat="false" ht="15.6" hidden="false" customHeight="false" outlineLevel="0" collapsed="false">
      <c r="A260" s="128"/>
    </row>
    <row r="261" customFormat="false" ht="15.6" hidden="false" customHeight="false" outlineLevel="0" collapsed="false">
      <c r="A261" s="128"/>
    </row>
    <row r="262" customFormat="false" ht="15.6" hidden="false" customHeight="false" outlineLevel="0" collapsed="false">
      <c r="A262" s="128"/>
    </row>
    <row r="263" customFormat="false" ht="15.6" hidden="false" customHeight="false" outlineLevel="0" collapsed="false">
      <c r="A263" s="128"/>
    </row>
    <row r="264" customFormat="false" ht="15.6" hidden="false" customHeight="false" outlineLevel="0" collapsed="false">
      <c r="A264" s="128"/>
    </row>
    <row r="265" customFormat="false" ht="15.6" hidden="false" customHeight="false" outlineLevel="0" collapsed="false">
      <c r="A265" s="128"/>
    </row>
    <row r="266" customFormat="false" ht="15.6" hidden="false" customHeight="false" outlineLevel="0" collapsed="false">
      <c r="A266" s="128"/>
    </row>
    <row r="267" customFormat="false" ht="15.6" hidden="false" customHeight="false" outlineLevel="0" collapsed="false">
      <c r="A267" s="128"/>
    </row>
    <row r="268" customFormat="false" ht="15.6" hidden="false" customHeight="false" outlineLevel="0" collapsed="false">
      <c r="A268" s="128"/>
    </row>
    <row r="269" customFormat="false" ht="15.6" hidden="false" customHeight="false" outlineLevel="0" collapsed="false">
      <c r="A269" s="128"/>
    </row>
    <row r="270" customFormat="false" ht="15.6" hidden="false" customHeight="false" outlineLevel="0" collapsed="false">
      <c r="A270" s="128"/>
    </row>
    <row r="271" customFormat="false" ht="15.6" hidden="false" customHeight="false" outlineLevel="0" collapsed="false">
      <c r="A271" s="128"/>
    </row>
    <row r="272" customFormat="false" ht="15.6" hidden="false" customHeight="false" outlineLevel="0" collapsed="false">
      <c r="A272" s="128"/>
    </row>
    <row r="273" customFormat="false" ht="15.6" hidden="false" customHeight="false" outlineLevel="0" collapsed="false">
      <c r="A273" s="128"/>
    </row>
    <row r="274" customFormat="false" ht="15.6" hidden="false" customHeight="false" outlineLevel="0" collapsed="false">
      <c r="A274" s="128"/>
    </row>
    <row r="275" customFormat="false" ht="15.6" hidden="false" customHeight="false" outlineLevel="0" collapsed="false">
      <c r="A275" s="128"/>
    </row>
    <row r="276" customFormat="false" ht="15.6" hidden="false" customHeight="false" outlineLevel="0" collapsed="false">
      <c r="A276" s="128"/>
    </row>
    <row r="277" customFormat="false" ht="15.6" hidden="false" customHeight="false" outlineLevel="0" collapsed="false">
      <c r="A277" s="128"/>
    </row>
    <row r="278" customFormat="false" ht="15.6" hidden="false" customHeight="false" outlineLevel="0" collapsed="false">
      <c r="A278" s="128"/>
    </row>
    <row r="279" customFormat="false" ht="15.6" hidden="false" customHeight="false" outlineLevel="0" collapsed="false">
      <c r="A279" s="128"/>
    </row>
    <row r="280" customFormat="false" ht="15.6" hidden="false" customHeight="false" outlineLevel="0" collapsed="false">
      <c r="A280" s="128"/>
    </row>
    <row r="281" customFormat="false" ht="15.6" hidden="false" customHeight="false" outlineLevel="0" collapsed="false">
      <c r="A281" s="128"/>
    </row>
    <row r="282" customFormat="false" ht="15.6" hidden="false" customHeight="false" outlineLevel="0" collapsed="false">
      <c r="A282" s="128"/>
    </row>
    <row r="283" customFormat="false" ht="15.6" hidden="false" customHeight="false" outlineLevel="0" collapsed="false">
      <c r="A283" s="128"/>
    </row>
    <row r="284" customFormat="false" ht="15.6" hidden="false" customHeight="false" outlineLevel="0" collapsed="false">
      <c r="A284" s="128"/>
    </row>
    <row r="285" customFormat="false" ht="15.6" hidden="false" customHeight="false" outlineLevel="0" collapsed="false">
      <c r="A285" s="128"/>
    </row>
    <row r="286" customFormat="false" ht="15.6" hidden="false" customHeight="false" outlineLevel="0" collapsed="false">
      <c r="A286" s="128"/>
    </row>
    <row r="287" customFormat="false" ht="15.6" hidden="false" customHeight="false" outlineLevel="0" collapsed="false">
      <c r="A287" s="128"/>
    </row>
    <row r="288" customFormat="false" ht="15.6" hidden="false" customHeight="false" outlineLevel="0" collapsed="false">
      <c r="A288" s="128"/>
    </row>
    <row r="289" customFormat="false" ht="15.6" hidden="false" customHeight="false" outlineLevel="0" collapsed="false">
      <c r="A289" s="128"/>
    </row>
    <row r="290" customFormat="false" ht="15.6" hidden="false" customHeight="false" outlineLevel="0" collapsed="false">
      <c r="A290" s="128"/>
    </row>
    <row r="291" customFormat="false" ht="15.6" hidden="false" customHeight="false" outlineLevel="0" collapsed="false">
      <c r="A291" s="128"/>
    </row>
    <row r="292" customFormat="false" ht="15.6" hidden="false" customHeight="false" outlineLevel="0" collapsed="false">
      <c r="A292" s="128"/>
    </row>
    <row r="293" customFormat="false" ht="15.6" hidden="false" customHeight="false" outlineLevel="0" collapsed="false">
      <c r="A293" s="128"/>
    </row>
    <row r="294" customFormat="false" ht="15.6" hidden="false" customHeight="false" outlineLevel="0" collapsed="false">
      <c r="A294" s="128"/>
    </row>
    <row r="295" customFormat="false" ht="15.6" hidden="false" customHeight="false" outlineLevel="0" collapsed="false">
      <c r="A295" s="128"/>
    </row>
    <row r="296" customFormat="false" ht="15.6" hidden="false" customHeight="false" outlineLevel="0" collapsed="false">
      <c r="A296" s="128"/>
    </row>
    <row r="297" customFormat="false" ht="15.6" hidden="false" customHeight="false" outlineLevel="0" collapsed="false">
      <c r="A297" s="128"/>
    </row>
    <row r="298" customFormat="false" ht="15.6" hidden="false" customHeight="false" outlineLevel="0" collapsed="false">
      <c r="A298" s="128"/>
    </row>
    <row r="299" customFormat="false" ht="15.6" hidden="false" customHeight="false" outlineLevel="0" collapsed="false">
      <c r="A299" s="128"/>
    </row>
    <row r="300" customFormat="false" ht="15.6" hidden="false" customHeight="false" outlineLevel="0" collapsed="false">
      <c r="A300" s="128"/>
    </row>
    <row r="301" customFormat="false" ht="15.6" hidden="false" customHeight="false" outlineLevel="0" collapsed="false">
      <c r="A301" s="128"/>
    </row>
    <row r="302" customFormat="false" ht="15.6" hidden="false" customHeight="false" outlineLevel="0" collapsed="false">
      <c r="A302" s="128"/>
    </row>
    <row r="303" customFormat="false" ht="15.6" hidden="false" customHeight="false" outlineLevel="0" collapsed="false">
      <c r="A303" s="128"/>
    </row>
    <row r="304" customFormat="false" ht="15.6" hidden="false" customHeight="false" outlineLevel="0" collapsed="false">
      <c r="A304" s="128"/>
    </row>
    <row r="305" customFormat="false" ht="15.6" hidden="false" customHeight="false" outlineLevel="0" collapsed="false">
      <c r="A305" s="128"/>
    </row>
    <row r="306" customFormat="false" ht="15.6" hidden="false" customHeight="false" outlineLevel="0" collapsed="false">
      <c r="A306" s="128"/>
    </row>
    <row r="307" customFormat="false" ht="15.6" hidden="false" customHeight="false" outlineLevel="0" collapsed="false">
      <c r="A307" s="128"/>
    </row>
    <row r="308" customFormat="false" ht="15.6" hidden="false" customHeight="false" outlineLevel="0" collapsed="false">
      <c r="A308" s="128"/>
    </row>
    <row r="309" customFormat="false" ht="15.6" hidden="false" customHeight="false" outlineLevel="0" collapsed="false">
      <c r="A309" s="128"/>
    </row>
    <row r="310" customFormat="false" ht="15.6" hidden="false" customHeight="false" outlineLevel="0" collapsed="false">
      <c r="A310" s="128"/>
    </row>
    <row r="311" customFormat="false" ht="15.6" hidden="false" customHeight="false" outlineLevel="0" collapsed="false">
      <c r="A311" s="128"/>
    </row>
    <row r="312" customFormat="false" ht="15.6" hidden="false" customHeight="false" outlineLevel="0" collapsed="false">
      <c r="A312" s="128"/>
    </row>
    <row r="313" customFormat="false" ht="15.6" hidden="false" customHeight="false" outlineLevel="0" collapsed="false">
      <c r="A313" s="128"/>
    </row>
    <row r="314" customFormat="false" ht="15.6" hidden="false" customHeight="false" outlineLevel="0" collapsed="false">
      <c r="A314" s="128"/>
    </row>
    <row r="315" customFormat="false" ht="15.6" hidden="false" customHeight="false" outlineLevel="0" collapsed="false">
      <c r="A315" s="128"/>
    </row>
    <row r="316" customFormat="false" ht="15.6" hidden="false" customHeight="false" outlineLevel="0" collapsed="false">
      <c r="A316" s="128"/>
    </row>
    <row r="317" customFormat="false" ht="15.6" hidden="false" customHeight="false" outlineLevel="0" collapsed="false">
      <c r="A317" s="128"/>
    </row>
    <row r="318" customFormat="false" ht="15.6" hidden="false" customHeight="false" outlineLevel="0" collapsed="false">
      <c r="A318" s="128"/>
    </row>
    <row r="319" customFormat="false" ht="15.6" hidden="false" customHeight="false" outlineLevel="0" collapsed="false">
      <c r="A319" s="128"/>
    </row>
    <row r="320" customFormat="false" ht="15.6" hidden="false" customHeight="false" outlineLevel="0" collapsed="false">
      <c r="A320" s="128"/>
    </row>
    <row r="321" customFormat="false" ht="15.6" hidden="false" customHeight="false" outlineLevel="0" collapsed="false">
      <c r="A321" s="128"/>
    </row>
    <row r="322" customFormat="false" ht="15.6" hidden="false" customHeight="false" outlineLevel="0" collapsed="false">
      <c r="A322" s="128"/>
    </row>
    <row r="323" customFormat="false" ht="15.6" hidden="false" customHeight="false" outlineLevel="0" collapsed="false">
      <c r="A323" s="128"/>
    </row>
    <row r="324" customFormat="false" ht="15.6" hidden="false" customHeight="false" outlineLevel="0" collapsed="false">
      <c r="A324" s="128"/>
    </row>
    <row r="325" customFormat="false" ht="15.6" hidden="false" customHeight="false" outlineLevel="0" collapsed="false">
      <c r="A325" s="128"/>
    </row>
    <row r="326" customFormat="false" ht="15.6" hidden="false" customHeight="false" outlineLevel="0" collapsed="false">
      <c r="A326" s="128"/>
    </row>
    <row r="327" customFormat="false" ht="15.6" hidden="false" customHeight="false" outlineLevel="0" collapsed="false">
      <c r="A327" s="128"/>
    </row>
    <row r="328" customFormat="false" ht="15.6" hidden="false" customHeight="false" outlineLevel="0" collapsed="false">
      <c r="A328" s="128"/>
    </row>
    <row r="329" customFormat="false" ht="15.6" hidden="false" customHeight="false" outlineLevel="0" collapsed="false">
      <c r="A329" s="128"/>
    </row>
    <row r="330" customFormat="false" ht="15.6" hidden="false" customHeight="false" outlineLevel="0" collapsed="false">
      <c r="A330" s="128"/>
    </row>
    <row r="331" customFormat="false" ht="15.6" hidden="false" customHeight="false" outlineLevel="0" collapsed="false">
      <c r="A331" s="128"/>
    </row>
    <row r="332" customFormat="false" ht="15.6" hidden="false" customHeight="false" outlineLevel="0" collapsed="false">
      <c r="A332" s="128"/>
    </row>
    <row r="333" customFormat="false" ht="15.6" hidden="false" customHeight="false" outlineLevel="0" collapsed="false">
      <c r="A333" s="128"/>
    </row>
    <row r="334" customFormat="false" ht="15.6" hidden="false" customHeight="false" outlineLevel="0" collapsed="false">
      <c r="A334" s="128"/>
    </row>
    <row r="335" customFormat="false" ht="15.6" hidden="false" customHeight="false" outlineLevel="0" collapsed="false">
      <c r="A335" s="128"/>
    </row>
    <row r="336" customFormat="false" ht="15.6" hidden="false" customHeight="false" outlineLevel="0" collapsed="false">
      <c r="A336" s="128"/>
    </row>
    <row r="337" customFormat="false" ht="15.6" hidden="false" customHeight="false" outlineLevel="0" collapsed="false">
      <c r="A337" s="128"/>
    </row>
    <row r="338" customFormat="false" ht="15.6" hidden="false" customHeight="false" outlineLevel="0" collapsed="false">
      <c r="A338" s="128"/>
    </row>
    <row r="339" customFormat="false" ht="15.6" hidden="false" customHeight="false" outlineLevel="0" collapsed="false">
      <c r="A339" s="128"/>
    </row>
    <row r="340" customFormat="false" ht="15.6" hidden="false" customHeight="false" outlineLevel="0" collapsed="false">
      <c r="A340" s="128"/>
    </row>
    <row r="341" customFormat="false" ht="15.6" hidden="false" customHeight="false" outlineLevel="0" collapsed="false">
      <c r="A341" s="128"/>
    </row>
    <row r="342" customFormat="false" ht="15.6" hidden="false" customHeight="false" outlineLevel="0" collapsed="false">
      <c r="A342" s="128"/>
    </row>
    <row r="343" customFormat="false" ht="15.6" hidden="false" customHeight="false" outlineLevel="0" collapsed="false">
      <c r="A343" s="128"/>
    </row>
    <row r="344" customFormat="false" ht="15.6" hidden="false" customHeight="false" outlineLevel="0" collapsed="false">
      <c r="A344" s="128"/>
    </row>
    <row r="345" customFormat="false" ht="15.6" hidden="false" customHeight="false" outlineLevel="0" collapsed="false">
      <c r="A345" s="128"/>
    </row>
    <row r="346" customFormat="false" ht="15.6" hidden="false" customHeight="false" outlineLevel="0" collapsed="false">
      <c r="A346" s="128"/>
    </row>
    <row r="347" customFormat="false" ht="15.6" hidden="false" customHeight="false" outlineLevel="0" collapsed="false">
      <c r="A347" s="128"/>
    </row>
    <row r="348" customFormat="false" ht="15.6" hidden="false" customHeight="false" outlineLevel="0" collapsed="false">
      <c r="A348" s="128"/>
    </row>
    <row r="349" customFormat="false" ht="15.6" hidden="false" customHeight="false" outlineLevel="0" collapsed="false">
      <c r="A349" s="128"/>
    </row>
    <row r="350" customFormat="false" ht="15.6" hidden="false" customHeight="false" outlineLevel="0" collapsed="false">
      <c r="A350" s="128"/>
    </row>
    <row r="351" customFormat="false" ht="15.6" hidden="false" customHeight="false" outlineLevel="0" collapsed="false">
      <c r="A351" s="128"/>
    </row>
    <row r="352" customFormat="false" ht="15.6" hidden="false" customHeight="false" outlineLevel="0" collapsed="false">
      <c r="A352" s="128"/>
    </row>
    <row r="353" customFormat="false" ht="15.6" hidden="false" customHeight="false" outlineLevel="0" collapsed="false">
      <c r="A353" s="128"/>
    </row>
    <row r="354" customFormat="false" ht="15.6" hidden="false" customHeight="false" outlineLevel="0" collapsed="false">
      <c r="A354" s="128"/>
    </row>
    <row r="355" customFormat="false" ht="15.6" hidden="false" customHeight="false" outlineLevel="0" collapsed="false">
      <c r="A355" s="128"/>
    </row>
    <row r="356" customFormat="false" ht="15.6" hidden="false" customHeight="false" outlineLevel="0" collapsed="false">
      <c r="A356" s="128"/>
    </row>
    <row r="357" customFormat="false" ht="15.6" hidden="false" customHeight="false" outlineLevel="0" collapsed="false">
      <c r="A357" s="128"/>
    </row>
    <row r="358" customFormat="false" ht="15.6" hidden="false" customHeight="false" outlineLevel="0" collapsed="false">
      <c r="A358" s="128"/>
    </row>
    <row r="359" customFormat="false" ht="15.6" hidden="false" customHeight="false" outlineLevel="0" collapsed="false">
      <c r="A359" s="128"/>
    </row>
    <row r="360" customFormat="false" ht="15.6" hidden="false" customHeight="false" outlineLevel="0" collapsed="false">
      <c r="A360" s="128"/>
    </row>
    <row r="361" customFormat="false" ht="15.6" hidden="false" customHeight="false" outlineLevel="0" collapsed="false">
      <c r="A361" s="128"/>
    </row>
    <row r="362" customFormat="false" ht="15.6" hidden="false" customHeight="false" outlineLevel="0" collapsed="false">
      <c r="A362" s="128"/>
    </row>
    <row r="363" customFormat="false" ht="15.6" hidden="false" customHeight="false" outlineLevel="0" collapsed="false">
      <c r="A363" s="128"/>
    </row>
    <row r="364" customFormat="false" ht="15.6" hidden="false" customHeight="false" outlineLevel="0" collapsed="false">
      <c r="A364" s="128"/>
    </row>
    <row r="365" customFormat="false" ht="15.6" hidden="false" customHeight="false" outlineLevel="0" collapsed="false">
      <c r="A365" s="128"/>
    </row>
    <row r="366" customFormat="false" ht="15.6" hidden="false" customHeight="false" outlineLevel="0" collapsed="false">
      <c r="A366" s="128"/>
    </row>
    <row r="367" customFormat="false" ht="15.6" hidden="false" customHeight="false" outlineLevel="0" collapsed="false">
      <c r="A367" s="128"/>
    </row>
    <row r="368" customFormat="false" ht="15.6" hidden="false" customHeight="false" outlineLevel="0" collapsed="false">
      <c r="A368" s="128"/>
    </row>
    <row r="369" customFormat="false" ht="15.6" hidden="false" customHeight="false" outlineLevel="0" collapsed="false">
      <c r="A369" s="128"/>
    </row>
    <row r="370" customFormat="false" ht="15.6" hidden="false" customHeight="false" outlineLevel="0" collapsed="false">
      <c r="A370" s="128"/>
    </row>
    <row r="371" customFormat="false" ht="15.6" hidden="false" customHeight="false" outlineLevel="0" collapsed="false">
      <c r="A371" s="128"/>
    </row>
    <row r="372" customFormat="false" ht="15.6" hidden="false" customHeight="false" outlineLevel="0" collapsed="false">
      <c r="A372" s="128"/>
    </row>
    <row r="373" customFormat="false" ht="15.6" hidden="false" customHeight="false" outlineLevel="0" collapsed="false">
      <c r="A373" s="128"/>
    </row>
    <row r="374" customFormat="false" ht="15.6" hidden="false" customHeight="false" outlineLevel="0" collapsed="false">
      <c r="A374" s="128"/>
    </row>
    <row r="375" customFormat="false" ht="15.6" hidden="false" customHeight="false" outlineLevel="0" collapsed="false">
      <c r="A375" s="128"/>
    </row>
    <row r="376" customFormat="false" ht="15.6" hidden="false" customHeight="false" outlineLevel="0" collapsed="false">
      <c r="A376" s="128"/>
    </row>
    <row r="377" customFormat="false" ht="15.6" hidden="false" customHeight="false" outlineLevel="0" collapsed="false">
      <c r="A377" s="128"/>
    </row>
    <row r="378" customFormat="false" ht="15.6" hidden="false" customHeight="false" outlineLevel="0" collapsed="false">
      <c r="A378" s="128"/>
    </row>
    <row r="379" customFormat="false" ht="15.6" hidden="false" customHeight="false" outlineLevel="0" collapsed="false">
      <c r="A379" s="128"/>
    </row>
    <row r="380" customFormat="false" ht="15.6" hidden="false" customHeight="false" outlineLevel="0" collapsed="false">
      <c r="A380" s="128"/>
    </row>
    <row r="381" customFormat="false" ht="15.6" hidden="false" customHeight="false" outlineLevel="0" collapsed="false">
      <c r="A381" s="128"/>
    </row>
    <row r="382" customFormat="false" ht="15.6" hidden="false" customHeight="false" outlineLevel="0" collapsed="false">
      <c r="A382" s="128"/>
    </row>
    <row r="383" customFormat="false" ht="15.6" hidden="false" customHeight="false" outlineLevel="0" collapsed="false">
      <c r="A383" s="128"/>
    </row>
    <row r="384" customFormat="false" ht="15.6" hidden="false" customHeight="false" outlineLevel="0" collapsed="false">
      <c r="A384" s="128"/>
    </row>
    <row r="385" customFormat="false" ht="15.6" hidden="false" customHeight="false" outlineLevel="0" collapsed="false">
      <c r="A385" s="128"/>
    </row>
    <row r="386" customFormat="false" ht="15.6" hidden="false" customHeight="false" outlineLevel="0" collapsed="false">
      <c r="A386" s="128"/>
    </row>
    <row r="387" customFormat="false" ht="15.6" hidden="false" customHeight="false" outlineLevel="0" collapsed="false">
      <c r="A387" s="128"/>
    </row>
    <row r="388" customFormat="false" ht="15.6" hidden="false" customHeight="false" outlineLevel="0" collapsed="false">
      <c r="A388" s="128"/>
    </row>
    <row r="389" customFormat="false" ht="15.6" hidden="false" customHeight="false" outlineLevel="0" collapsed="false">
      <c r="A389" s="128"/>
    </row>
    <row r="390" customFormat="false" ht="15.6" hidden="false" customHeight="false" outlineLevel="0" collapsed="false">
      <c r="A390" s="128"/>
    </row>
    <row r="391" customFormat="false" ht="15.6" hidden="false" customHeight="false" outlineLevel="0" collapsed="false">
      <c r="A391" s="128"/>
    </row>
    <row r="392" customFormat="false" ht="15.6" hidden="false" customHeight="false" outlineLevel="0" collapsed="false">
      <c r="A392" s="128"/>
    </row>
    <row r="393" customFormat="false" ht="15.6" hidden="false" customHeight="false" outlineLevel="0" collapsed="false">
      <c r="A393" s="128"/>
    </row>
    <row r="394" customFormat="false" ht="15.6" hidden="false" customHeight="false" outlineLevel="0" collapsed="false">
      <c r="A394" s="128"/>
    </row>
    <row r="395" customFormat="false" ht="15.6" hidden="false" customHeight="false" outlineLevel="0" collapsed="false">
      <c r="A395" s="128"/>
    </row>
    <row r="396" customFormat="false" ht="15.6" hidden="false" customHeight="false" outlineLevel="0" collapsed="false">
      <c r="A396" s="128"/>
    </row>
    <row r="397" customFormat="false" ht="15.6" hidden="false" customHeight="false" outlineLevel="0" collapsed="false">
      <c r="A397" s="128"/>
    </row>
    <row r="398" customFormat="false" ht="15.6" hidden="false" customHeight="false" outlineLevel="0" collapsed="false">
      <c r="A398" s="128"/>
    </row>
    <row r="399" customFormat="false" ht="15.6" hidden="false" customHeight="false" outlineLevel="0" collapsed="false">
      <c r="A399" s="128"/>
    </row>
    <row r="400" customFormat="false" ht="15.6" hidden="false" customHeight="false" outlineLevel="0" collapsed="false">
      <c r="A400" s="128"/>
    </row>
    <row r="401" customFormat="false" ht="15.6" hidden="false" customHeight="false" outlineLevel="0" collapsed="false">
      <c r="A401" s="128"/>
    </row>
    <row r="402" customFormat="false" ht="15.6" hidden="false" customHeight="false" outlineLevel="0" collapsed="false">
      <c r="A402" s="128"/>
    </row>
    <row r="403" customFormat="false" ht="15.6" hidden="false" customHeight="false" outlineLevel="0" collapsed="false">
      <c r="A403" s="128"/>
    </row>
    <row r="404" customFormat="false" ht="15.6" hidden="false" customHeight="false" outlineLevel="0" collapsed="false">
      <c r="A404" s="128"/>
    </row>
    <row r="405" customFormat="false" ht="15.6" hidden="false" customHeight="false" outlineLevel="0" collapsed="false">
      <c r="A405" s="128"/>
    </row>
    <row r="406" customFormat="false" ht="15.6" hidden="false" customHeight="false" outlineLevel="0" collapsed="false">
      <c r="A406" s="128"/>
    </row>
    <row r="407" customFormat="false" ht="15.6" hidden="false" customHeight="false" outlineLevel="0" collapsed="false">
      <c r="A407" s="128"/>
    </row>
    <row r="408" customFormat="false" ht="15.6" hidden="false" customHeight="false" outlineLevel="0" collapsed="false">
      <c r="A408" s="128"/>
    </row>
    <row r="409" customFormat="false" ht="15.6" hidden="false" customHeight="false" outlineLevel="0" collapsed="false">
      <c r="A409" s="128"/>
    </row>
    <row r="410" customFormat="false" ht="15.6" hidden="false" customHeight="false" outlineLevel="0" collapsed="false">
      <c r="A410" s="128"/>
    </row>
    <row r="411" customFormat="false" ht="15.6" hidden="false" customHeight="false" outlineLevel="0" collapsed="false">
      <c r="A411" s="128"/>
    </row>
    <row r="412" customFormat="false" ht="15.6" hidden="false" customHeight="false" outlineLevel="0" collapsed="false">
      <c r="A412" s="128"/>
    </row>
    <row r="413" customFormat="false" ht="15.6" hidden="false" customHeight="false" outlineLevel="0" collapsed="false">
      <c r="A413" s="128"/>
    </row>
    <row r="414" customFormat="false" ht="15.6" hidden="false" customHeight="false" outlineLevel="0" collapsed="false">
      <c r="A414" s="128"/>
    </row>
    <row r="415" customFormat="false" ht="15.6" hidden="false" customHeight="false" outlineLevel="0" collapsed="false">
      <c r="A415" s="128"/>
    </row>
    <row r="416" customFormat="false" ht="15.6" hidden="false" customHeight="false" outlineLevel="0" collapsed="false">
      <c r="A416" s="128"/>
    </row>
    <row r="417" customFormat="false" ht="15.6" hidden="false" customHeight="false" outlineLevel="0" collapsed="false">
      <c r="A417" s="128"/>
    </row>
    <row r="418" customFormat="false" ht="15.6" hidden="false" customHeight="false" outlineLevel="0" collapsed="false">
      <c r="A418" s="128"/>
    </row>
    <row r="419" customFormat="false" ht="15.6" hidden="false" customHeight="false" outlineLevel="0" collapsed="false">
      <c r="A419" s="128"/>
    </row>
    <row r="420" customFormat="false" ht="15.6" hidden="false" customHeight="false" outlineLevel="0" collapsed="false">
      <c r="A420" s="128"/>
    </row>
    <row r="421" customFormat="false" ht="15.6" hidden="false" customHeight="false" outlineLevel="0" collapsed="false">
      <c r="A421" s="128"/>
    </row>
    <row r="422" customFormat="false" ht="15.6" hidden="false" customHeight="false" outlineLevel="0" collapsed="false">
      <c r="A422" s="128"/>
    </row>
    <row r="423" customFormat="false" ht="15.6" hidden="false" customHeight="false" outlineLevel="0" collapsed="false">
      <c r="A423" s="128"/>
    </row>
    <row r="424" customFormat="false" ht="15.6" hidden="false" customHeight="false" outlineLevel="0" collapsed="false">
      <c r="A424" s="128"/>
    </row>
    <row r="425" customFormat="false" ht="15.6" hidden="false" customHeight="false" outlineLevel="0" collapsed="false">
      <c r="A425" s="128"/>
    </row>
    <row r="426" customFormat="false" ht="15.6" hidden="false" customHeight="false" outlineLevel="0" collapsed="false">
      <c r="A426" s="128"/>
    </row>
    <row r="427" customFormat="false" ht="15.6" hidden="false" customHeight="false" outlineLevel="0" collapsed="false">
      <c r="A427" s="128"/>
    </row>
    <row r="428" customFormat="false" ht="15.6" hidden="false" customHeight="false" outlineLevel="0" collapsed="false">
      <c r="A428" s="128"/>
    </row>
    <row r="429" customFormat="false" ht="15.6" hidden="false" customHeight="false" outlineLevel="0" collapsed="false">
      <c r="A429" s="128"/>
    </row>
    <row r="430" customFormat="false" ht="15.6" hidden="false" customHeight="false" outlineLevel="0" collapsed="false">
      <c r="A430" s="128"/>
    </row>
    <row r="431" customFormat="false" ht="15.6" hidden="false" customHeight="false" outlineLevel="0" collapsed="false">
      <c r="A431" s="128"/>
    </row>
    <row r="432" customFormat="false" ht="15.6" hidden="false" customHeight="false" outlineLevel="0" collapsed="false">
      <c r="A432" s="128"/>
    </row>
    <row r="433" customFormat="false" ht="15.6" hidden="false" customHeight="false" outlineLevel="0" collapsed="false">
      <c r="A433" s="128"/>
    </row>
    <row r="434" customFormat="false" ht="15.6" hidden="false" customHeight="false" outlineLevel="0" collapsed="false">
      <c r="A434" s="128"/>
    </row>
    <row r="435" customFormat="false" ht="15.6" hidden="false" customHeight="false" outlineLevel="0" collapsed="false">
      <c r="A435" s="128"/>
    </row>
    <row r="436" customFormat="false" ht="15.6" hidden="false" customHeight="false" outlineLevel="0" collapsed="false">
      <c r="A436" s="128"/>
    </row>
    <row r="437" customFormat="false" ht="15.6" hidden="false" customHeight="false" outlineLevel="0" collapsed="false">
      <c r="A437" s="128"/>
    </row>
    <row r="438" customFormat="false" ht="15.6" hidden="false" customHeight="false" outlineLevel="0" collapsed="false">
      <c r="A438" s="128"/>
    </row>
    <row r="439" customFormat="false" ht="15.6" hidden="false" customHeight="false" outlineLevel="0" collapsed="false">
      <c r="A439" s="128"/>
    </row>
    <row r="440" customFormat="false" ht="15.6" hidden="false" customHeight="false" outlineLevel="0" collapsed="false">
      <c r="A440" s="128"/>
    </row>
    <row r="441" customFormat="false" ht="15.6" hidden="false" customHeight="false" outlineLevel="0" collapsed="false">
      <c r="A441" s="128"/>
    </row>
    <row r="442" customFormat="false" ht="15.6" hidden="false" customHeight="false" outlineLevel="0" collapsed="false">
      <c r="A442" s="128"/>
    </row>
    <row r="443" customFormat="false" ht="15.6" hidden="false" customHeight="false" outlineLevel="0" collapsed="false">
      <c r="A443" s="128"/>
    </row>
    <row r="444" customFormat="false" ht="15.6" hidden="false" customHeight="false" outlineLevel="0" collapsed="false">
      <c r="A444" s="128"/>
    </row>
    <row r="445" customFormat="false" ht="15.6" hidden="false" customHeight="false" outlineLevel="0" collapsed="false">
      <c r="A445" s="128"/>
    </row>
    <row r="446" customFormat="false" ht="15.6" hidden="false" customHeight="false" outlineLevel="0" collapsed="false">
      <c r="A446" s="128"/>
    </row>
    <row r="447" customFormat="false" ht="15.6" hidden="false" customHeight="false" outlineLevel="0" collapsed="false">
      <c r="A447" s="128"/>
    </row>
    <row r="448" customFormat="false" ht="15.6" hidden="false" customHeight="false" outlineLevel="0" collapsed="false">
      <c r="A448" s="128"/>
    </row>
    <row r="449" customFormat="false" ht="15.6" hidden="false" customHeight="false" outlineLevel="0" collapsed="false">
      <c r="A449" s="128"/>
    </row>
    <row r="450" customFormat="false" ht="15.6" hidden="false" customHeight="false" outlineLevel="0" collapsed="false">
      <c r="A450" s="128"/>
    </row>
    <row r="451" customFormat="false" ht="15.6" hidden="false" customHeight="false" outlineLevel="0" collapsed="false">
      <c r="A451" s="128"/>
    </row>
    <row r="452" customFormat="false" ht="15.6" hidden="false" customHeight="false" outlineLevel="0" collapsed="false">
      <c r="A452" s="128"/>
    </row>
    <row r="453" customFormat="false" ht="15.6" hidden="false" customHeight="false" outlineLevel="0" collapsed="false">
      <c r="A453" s="128"/>
    </row>
    <row r="454" customFormat="false" ht="15.6" hidden="false" customHeight="false" outlineLevel="0" collapsed="false">
      <c r="A454" s="128"/>
    </row>
    <row r="455" customFormat="false" ht="15.6" hidden="false" customHeight="false" outlineLevel="0" collapsed="false">
      <c r="A455" s="128"/>
    </row>
    <row r="456" customFormat="false" ht="15.6" hidden="false" customHeight="false" outlineLevel="0" collapsed="false">
      <c r="A456" s="128"/>
    </row>
    <row r="457" customFormat="false" ht="15.6" hidden="false" customHeight="false" outlineLevel="0" collapsed="false">
      <c r="A457" s="128"/>
    </row>
    <row r="458" customFormat="false" ht="15.6" hidden="false" customHeight="false" outlineLevel="0" collapsed="false">
      <c r="A458" s="128"/>
    </row>
    <row r="459" customFormat="false" ht="15.6" hidden="false" customHeight="false" outlineLevel="0" collapsed="false">
      <c r="A459" s="128"/>
    </row>
    <row r="460" customFormat="false" ht="15.6" hidden="false" customHeight="false" outlineLevel="0" collapsed="false">
      <c r="A460" s="128"/>
    </row>
    <row r="461" customFormat="false" ht="15.6" hidden="false" customHeight="false" outlineLevel="0" collapsed="false">
      <c r="A461" s="128"/>
    </row>
    <row r="462" customFormat="false" ht="15.6" hidden="false" customHeight="false" outlineLevel="0" collapsed="false">
      <c r="A462" s="128"/>
    </row>
    <row r="463" customFormat="false" ht="15.6" hidden="false" customHeight="false" outlineLevel="0" collapsed="false">
      <c r="A463" s="128"/>
    </row>
    <row r="464" customFormat="false" ht="15.6" hidden="false" customHeight="false" outlineLevel="0" collapsed="false">
      <c r="A464" s="128"/>
    </row>
    <row r="465" customFormat="false" ht="15.6" hidden="false" customHeight="false" outlineLevel="0" collapsed="false">
      <c r="A465" s="128"/>
    </row>
    <row r="466" customFormat="false" ht="15.6" hidden="false" customHeight="false" outlineLevel="0" collapsed="false">
      <c r="A466" s="128"/>
    </row>
    <row r="467" customFormat="false" ht="15.6" hidden="false" customHeight="false" outlineLevel="0" collapsed="false">
      <c r="A467" s="128"/>
    </row>
  </sheetData>
  <mergeCells count="22">
    <mergeCell ref="H1:I1"/>
    <mergeCell ref="C7:E7"/>
    <mergeCell ref="G7:I7"/>
    <mergeCell ref="B9:B10"/>
    <mergeCell ref="C21:D21"/>
    <mergeCell ref="H21:I21"/>
    <mergeCell ref="C29:D29"/>
    <mergeCell ref="H29:I29"/>
    <mergeCell ref="H37:I37"/>
    <mergeCell ref="B40:D40"/>
    <mergeCell ref="B54:I54"/>
    <mergeCell ref="B55:I55"/>
    <mergeCell ref="B63:I63"/>
    <mergeCell ref="B64:I64"/>
    <mergeCell ref="B65:I65"/>
    <mergeCell ref="B66:I66"/>
    <mergeCell ref="B67:H67"/>
    <mergeCell ref="B68:I68"/>
    <mergeCell ref="B70:I70"/>
    <mergeCell ref="B71:I71"/>
    <mergeCell ref="B72:I72"/>
    <mergeCell ref="B73:I7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90"/>
  <sheetViews>
    <sheetView showFormulas="false" showGridLines="false" showRowColHeaders="true" showZeros="true" rightToLeft="false" tabSelected="false" showOutlineSymbols="true" defaultGridColor="true" view="pageBreakPreview" topLeftCell="A51" colorId="64" zoomScale="75" zoomScaleNormal="85" zoomScalePageLayoutView="75" workbookViewId="0">
      <selection pane="topLeft" activeCell="A59" activeCellId="0" sqref="A59"/>
    </sheetView>
  </sheetViews>
  <sheetFormatPr defaultColWidth="8.7890625" defaultRowHeight="13.2" zeroHeight="false" outlineLevelRow="0" outlineLevelCol="0"/>
  <cols>
    <col collapsed="false" customWidth="true" hidden="false" outlineLevel="0" max="1" min="1" style="571" width="4.89"/>
    <col collapsed="false" customWidth="true" hidden="false" outlineLevel="0" max="2" min="2" style="572" width="84.69"/>
    <col collapsed="false" customWidth="true" hidden="false" outlineLevel="0" max="3" min="3" style="572" width="3.19"/>
    <col collapsed="false" customWidth="true" hidden="false" outlineLevel="0" max="6" min="4" style="572" width="2.79"/>
    <col collapsed="false" customWidth="true" hidden="false" outlineLevel="0" max="7" min="7" style="572" width="1.69"/>
    <col collapsed="false" customWidth="true" hidden="false" outlineLevel="0" max="8" min="8" style="572" width="11.78"/>
    <col collapsed="false" customWidth="true" hidden="false" outlineLevel="0" max="9" min="9" style="572" width="10.59"/>
    <col collapsed="false" customWidth="false" hidden="false" outlineLevel="0" max="10" min="10" style="572" width="8.79"/>
    <col collapsed="false" customWidth="true" hidden="false" outlineLevel="0" max="11" min="11" style="572" width="7.69"/>
    <col collapsed="false" customWidth="false" hidden="true" outlineLevel="0" max="13" min="12" style="572" width="8.79"/>
    <col collapsed="false" customWidth="false" hidden="false" outlineLevel="0" max="257" min="14" style="572" width="8.79"/>
  </cols>
  <sheetData>
    <row r="1" customFormat="false" ht="13.2" hidden="false" customHeight="false" outlineLevel="0" collapsed="false">
      <c r="A1" s="30" t="s">
        <v>0</v>
      </c>
      <c r="B1" s="573"/>
      <c r="C1" s="33"/>
      <c r="D1" s="33"/>
      <c r="E1" s="33"/>
      <c r="F1" s="33"/>
      <c r="G1" s="33"/>
      <c r="H1" s="31" t="s">
        <v>315</v>
      </c>
      <c r="I1" s="31"/>
    </row>
    <row r="2" s="33" customFormat="true" ht="13.2" hidden="false" customHeight="false" outlineLevel="0" collapsed="false">
      <c r="A2" s="523"/>
      <c r="M2" s="68"/>
      <c r="N2" s="68"/>
      <c r="O2" s="68"/>
      <c r="P2" s="68"/>
      <c r="Q2" s="68"/>
    </row>
    <row r="3" s="33" customFormat="true" ht="13.2" hidden="false" customHeight="false" outlineLevel="0" collapsed="false">
      <c r="A3" s="32" t="s">
        <v>2</v>
      </c>
      <c r="M3" s="68"/>
      <c r="N3" s="462"/>
      <c r="O3" s="462"/>
      <c r="P3" s="462"/>
      <c r="Q3" s="462"/>
    </row>
    <row r="4" customFormat="false" ht="13.2" hidden="false" customHeight="false" outlineLevel="0" collapsed="false">
      <c r="A4" s="523"/>
      <c r="B4" s="33"/>
      <c r="C4" s="33"/>
      <c r="D4" s="33"/>
      <c r="E4" s="33"/>
      <c r="F4" s="33"/>
      <c r="G4" s="33"/>
      <c r="H4" s="33"/>
      <c r="I4" s="33"/>
    </row>
    <row r="5" customFormat="false" ht="13.2" hidden="false" customHeight="false" outlineLevel="0" collapsed="false">
      <c r="A5" s="36" t="s">
        <v>47</v>
      </c>
      <c r="B5" s="33"/>
      <c r="C5" s="33"/>
      <c r="D5" s="33"/>
      <c r="E5" s="33"/>
      <c r="F5" s="33"/>
      <c r="G5" s="33"/>
      <c r="H5" s="33"/>
      <c r="I5" s="33"/>
    </row>
    <row r="6" customFormat="false" ht="13.2" hidden="false" customHeight="false" outlineLevel="0" collapsed="false">
      <c r="A6" s="36"/>
      <c r="B6" s="33"/>
      <c r="C6" s="33"/>
      <c r="D6" s="33"/>
      <c r="E6" s="33"/>
      <c r="F6" s="33"/>
      <c r="G6" s="33"/>
      <c r="H6" s="33"/>
      <c r="I6" s="33"/>
    </row>
    <row r="7" customFormat="false" ht="13.2" hidden="false" customHeight="false" outlineLevel="0" collapsed="false">
      <c r="A7" s="523"/>
      <c r="B7" s="33"/>
      <c r="C7" s="33"/>
      <c r="D7" s="33"/>
      <c r="E7" s="33"/>
      <c r="F7" s="33"/>
      <c r="G7" s="39"/>
      <c r="H7" s="39" t="n">
        <v>2007</v>
      </c>
      <c r="I7" s="370" t="n">
        <v>2006</v>
      </c>
    </row>
    <row r="8" customFormat="false" ht="13.2" hidden="false" customHeight="false" outlineLevel="0" collapsed="false">
      <c r="A8" s="40" t="s">
        <v>316</v>
      </c>
      <c r="B8" s="62"/>
      <c r="C8" s="62"/>
      <c r="D8" s="62"/>
      <c r="E8" s="62"/>
      <c r="F8" s="62"/>
      <c r="G8" s="42"/>
      <c r="H8" s="42" t="s">
        <v>55</v>
      </c>
      <c r="I8" s="374" t="s">
        <v>55</v>
      </c>
    </row>
    <row r="9" customFormat="false" ht="13.2" hidden="false" customHeight="false" outlineLevel="0" collapsed="false">
      <c r="A9" s="32" t="s">
        <v>317</v>
      </c>
      <c r="B9" s="33"/>
      <c r="C9" s="33"/>
      <c r="D9" s="33"/>
      <c r="E9" s="33"/>
      <c r="F9" s="33"/>
      <c r="G9" s="574"/>
      <c r="H9" s="575"/>
      <c r="I9" s="576"/>
    </row>
    <row r="10" customFormat="false" ht="13.2" hidden="false" customHeight="false" outlineLevel="0" collapsed="false">
      <c r="A10" s="523" t="s">
        <v>318</v>
      </c>
      <c r="B10" s="33"/>
      <c r="C10" s="33"/>
      <c r="D10" s="33"/>
      <c r="E10" s="33"/>
      <c r="F10" s="33"/>
      <c r="G10" s="574"/>
      <c r="H10" s="577" t="n">
        <v>340</v>
      </c>
      <c r="I10" s="578" t="n">
        <v>254</v>
      </c>
    </row>
    <row r="11" customFormat="false" ht="13.2" hidden="false" customHeight="false" outlineLevel="0" collapsed="false">
      <c r="A11" s="523" t="s">
        <v>319</v>
      </c>
      <c r="B11" s="33"/>
      <c r="C11" s="33"/>
      <c r="D11" s="33"/>
      <c r="E11" s="33"/>
      <c r="F11" s="33"/>
      <c r="G11" s="574"/>
      <c r="H11" s="577" t="n">
        <v>54</v>
      </c>
      <c r="I11" s="578" t="n">
        <v>45</v>
      </c>
    </row>
    <row r="12" customFormat="false" ht="13.2" hidden="false" customHeight="false" outlineLevel="0" collapsed="false">
      <c r="A12" s="523" t="s">
        <v>320</v>
      </c>
      <c r="B12" s="33"/>
      <c r="C12" s="33"/>
      <c r="D12" s="33"/>
      <c r="E12" s="33"/>
      <c r="F12" s="33"/>
      <c r="G12" s="574"/>
      <c r="H12" s="579" t="n">
        <v>-1</v>
      </c>
      <c r="I12" s="578" t="n">
        <v>16</v>
      </c>
    </row>
    <row r="13" customFormat="false" ht="13.2" hidden="false" customHeight="false" outlineLevel="0" collapsed="false">
      <c r="A13" s="580"/>
      <c r="B13" s="73"/>
      <c r="C13" s="73"/>
      <c r="D13" s="73"/>
      <c r="E13" s="73"/>
      <c r="F13" s="73"/>
      <c r="G13" s="581"/>
      <c r="H13" s="582" t="n">
        <f aca="false">SUM(H10:H12)</f>
        <v>393</v>
      </c>
      <c r="I13" s="583" t="n">
        <f aca="false">SUM(I10:I12)</f>
        <v>315</v>
      </c>
    </row>
    <row r="14" customFormat="false" ht="13.2" hidden="false" customHeight="false" outlineLevel="0" collapsed="false">
      <c r="A14" s="32" t="s">
        <v>321</v>
      </c>
      <c r="B14" s="33"/>
      <c r="C14" s="33"/>
      <c r="D14" s="33"/>
      <c r="E14" s="33"/>
      <c r="F14" s="33"/>
      <c r="G14" s="574"/>
      <c r="H14" s="579"/>
      <c r="I14" s="578"/>
    </row>
    <row r="15" customFormat="false" ht="13.2" hidden="false" customHeight="false" outlineLevel="0" collapsed="false">
      <c r="A15" s="523" t="s">
        <v>322</v>
      </c>
      <c r="B15" s="523"/>
      <c r="C15" s="33"/>
      <c r="D15" s="33"/>
      <c r="E15" s="33"/>
      <c r="F15" s="33"/>
      <c r="G15" s="574"/>
      <c r="H15" s="579"/>
      <c r="I15" s="578"/>
    </row>
    <row r="16" customFormat="false" ht="12" hidden="false" customHeight="true" outlineLevel="0" collapsed="false">
      <c r="A16" s="584" t="s">
        <v>323</v>
      </c>
      <c r="C16" s="33"/>
      <c r="D16" s="33"/>
      <c r="E16" s="33"/>
      <c r="F16" s="33"/>
      <c r="G16" s="574"/>
      <c r="H16" s="577" t="n">
        <v>187</v>
      </c>
      <c r="I16" s="578" t="n">
        <v>202</v>
      </c>
    </row>
    <row r="17" customFormat="false" ht="13.2" hidden="false" customHeight="false" outlineLevel="0" collapsed="false">
      <c r="A17" s="584" t="s">
        <v>324</v>
      </c>
      <c r="C17" s="33"/>
      <c r="D17" s="33"/>
      <c r="E17" s="33"/>
      <c r="F17" s="33"/>
      <c r="G17" s="574"/>
      <c r="H17" s="577" t="n">
        <v>53</v>
      </c>
      <c r="I17" s="578" t="n">
        <v>49</v>
      </c>
    </row>
    <row r="18" customFormat="false" ht="13.2" hidden="false" customHeight="false" outlineLevel="0" collapsed="false">
      <c r="A18" s="523" t="s">
        <v>325</v>
      </c>
      <c r="B18" s="571"/>
      <c r="C18" s="33"/>
      <c r="D18" s="33"/>
      <c r="E18" s="33"/>
      <c r="F18" s="33"/>
      <c r="G18" s="574"/>
      <c r="H18" s="577" t="n">
        <v>99</v>
      </c>
      <c r="I18" s="578" t="n">
        <v>118</v>
      </c>
    </row>
    <row r="19" customFormat="false" ht="13.2" hidden="false" customHeight="false" outlineLevel="0" collapsed="false">
      <c r="A19" s="523" t="s">
        <v>326</v>
      </c>
      <c r="B19" s="33"/>
      <c r="C19" s="33"/>
      <c r="D19" s="33"/>
      <c r="E19" s="33"/>
      <c r="F19" s="33"/>
      <c r="G19" s="574"/>
      <c r="H19" s="577" t="n">
        <v>37</v>
      </c>
      <c r="I19" s="578" t="n">
        <v>45</v>
      </c>
    </row>
    <row r="20" customFormat="false" ht="13.2" hidden="false" customHeight="false" outlineLevel="0" collapsed="false">
      <c r="A20" s="523" t="s">
        <v>327</v>
      </c>
      <c r="B20" s="33"/>
      <c r="C20" s="33"/>
      <c r="D20" s="33"/>
      <c r="E20" s="33"/>
      <c r="F20" s="33"/>
      <c r="G20" s="574"/>
      <c r="H20" s="579" t="n">
        <v>-24</v>
      </c>
      <c r="I20" s="578" t="n">
        <v>-7</v>
      </c>
    </row>
    <row r="21" customFormat="false" ht="13.2" hidden="false" customHeight="false" outlineLevel="0" collapsed="false">
      <c r="A21" s="523" t="s">
        <v>328</v>
      </c>
      <c r="B21" s="33"/>
      <c r="C21" s="33"/>
      <c r="D21" s="33"/>
      <c r="E21" s="33"/>
      <c r="F21" s="33"/>
      <c r="G21" s="574"/>
      <c r="H21" s="579" t="n">
        <v>-10</v>
      </c>
      <c r="I21" s="578" t="n">
        <v>42</v>
      </c>
    </row>
    <row r="22" customFormat="false" ht="13.2" hidden="false" customHeight="false" outlineLevel="0" collapsed="false">
      <c r="A22" s="580"/>
      <c r="B22" s="73"/>
      <c r="C22" s="73"/>
      <c r="D22" s="73"/>
      <c r="E22" s="73"/>
      <c r="F22" s="73"/>
      <c r="G22" s="581"/>
      <c r="H22" s="582" t="n">
        <f aca="false">SUM(H16:H21)</f>
        <v>342</v>
      </c>
      <c r="I22" s="583" t="n">
        <f aca="false">SUM(I16:I21)</f>
        <v>449</v>
      </c>
    </row>
    <row r="23" customFormat="false" ht="7.95" hidden="false" customHeight="true" outlineLevel="0" collapsed="false">
      <c r="A23" s="523"/>
      <c r="B23" s="33"/>
      <c r="C23" s="33"/>
      <c r="D23" s="33"/>
      <c r="E23" s="33"/>
      <c r="F23" s="33"/>
      <c r="G23" s="33"/>
      <c r="H23" s="579"/>
      <c r="I23" s="578"/>
    </row>
    <row r="24" customFormat="false" ht="13.2" hidden="false" customHeight="false" outlineLevel="0" collapsed="false">
      <c r="A24" s="32" t="s">
        <v>329</v>
      </c>
      <c r="B24" s="33"/>
      <c r="C24" s="33"/>
      <c r="D24" s="33"/>
      <c r="E24" s="33"/>
      <c r="F24" s="33"/>
      <c r="G24" s="33"/>
      <c r="H24" s="585"/>
      <c r="I24" s="586"/>
    </row>
    <row r="25" customFormat="false" ht="13.2" hidden="false" customHeight="false" outlineLevel="0" collapsed="false">
      <c r="A25" s="523" t="s">
        <v>318</v>
      </c>
      <c r="B25" s="33"/>
      <c r="C25" s="33"/>
      <c r="D25" s="33"/>
      <c r="E25" s="33"/>
      <c r="F25" s="33"/>
      <c r="G25" s="574"/>
      <c r="H25" s="577" t="n">
        <v>592</v>
      </c>
      <c r="I25" s="578" t="n">
        <v>530</v>
      </c>
    </row>
    <row r="26" customFormat="false" ht="12.6" hidden="false" customHeight="true" outlineLevel="0" collapsed="false">
      <c r="A26" s="523" t="s">
        <v>330</v>
      </c>
      <c r="B26" s="33"/>
      <c r="C26" s="33"/>
      <c r="D26" s="33"/>
      <c r="E26" s="33"/>
      <c r="F26" s="33"/>
      <c r="G26" s="574"/>
      <c r="H26" s="577" t="n">
        <v>67</v>
      </c>
      <c r="I26" s="578" t="s">
        <v>331</v>
      </c>
    </row>
    <row r="27" customFormat="false" ht="15.6" hidden="false" customHeight="true" outlineLevel="0" collapsed="false">
      <c r="A27" s="587" t="s">
        <v>332</v>
      </c>
      <c r="B27" s="587"/>
      <c r="C27" s="587"/>
      <c r="D27" s="587"/>
      <c r="E27" s="587"/>
      <c r="F27" s="587"/>
      <c r="G27" s="574"/>
      <c r="H27" s="577"/>
      <c r="I27" s="578"/>
    </row>
    <row r="28" customFormat="false" ht="13.2" hidden="false" customHeight="false" outlineLevel="0" collapsed="false">
      <c r="A28" s="584" t="s">
        <v>333</v>
      </c>
      <c r="B28" s="33"/>
      <c r="C28" s="33"/>
      <c r="D28" s="33"/>
      <c r="E28" s="33"/>
      <c r="F28" s="33"/>
      <c r="G28" s="574"/>
      <c r="H28" s="588" t="n">
        <v>-312</v>
      </c>
      <c r="I28" s="589" t="s">
        <v>331</v>
      </c>
    </row>
    <row r="29" customFormat="false" ht="13.2" hidden="false" customHeight="false" outlineLevel="0" collapsed="false">
      <c r="A29" s="584" t="s">
        <v>334</v>
      </c>
      <c r="B29" s="33"/>
      <c r="C29" s="33"/>
      <c r="D29" s="33"/>
      <c r="E29" s="33"/>
      <c r="F29" s="33"/>
      <c r="G29" s="574"/>
      <c r="H29" s="590" t="n">
        <v>312</v>
      </c>
      <c r="I29" s="591" t="s">
        <v>331</v>
      </c>
    </row>
    <row r="30" customFormat="false" ht="12.6" hidden="false" customHeight="true" outlineLevel="0" collapsed="false">
      <c r="G30" s="574"/>
      <c r="H30" s="592" t="n">
        <f aca="false">SUM(H28:H29)</f>
        <v>0</v>
      </c>
      <c r="I30" s="593" t="n">
        <f aca="false">SUM(I28:I29)</f>
        <v>0</v>
      </c>
    </row>
    <row r="31" customFormat="false" ht="19.2" hidden="false" customHeight="true" outlineLevel="0" collapsed="false">
      <c r="A31" s="523" t="s">
        <v>335</v>
      </c>
      <c r="B31" s="33"/>
      <c r="C31" s="33"/>
      <c r="D31" s="33"/>
      <c r="E31" s="33"/>
      <c r="F31" s="33"/>
      <c r="G31" s="574"/>
      <c r="H31" s="579" t="n">
        <v>-77</v>
      </c>
      <c r="I31" s="578" t="n">
        <v>-110</v>
      </c>
    </row>
    <row r="32" customFormat="false" ht="13.2" hidden="false" customHeight="false" outlineLevel="0" collapsed="false">
      <c r="A32" s="580"/>
      <c r="B32" s="73"/>
      <c r="C32" s="73"/>
      <c r="D32" s="73"/>
      <c r="E32" s="73"/>
      <c r="F32" s="73"/>
      <c r="G32" s="581"/>
      <c r="H32" s="594" t="n">
        <f aca="false">SUM(H25:H31)</f>
        <v>582</v>
      </c>
      <c r="I32" s="583" t="n">
        <f aca="false">SUM(I25:I31)</f>
        <v>420</v>
      </c>
    </row>
    <row r="33" customFormat="false" ht="13.2" hidden="false" customHeight="false" outlineLevel="0" collapsed="false">
      <c r="A33" s="595" t="s">
        <v>336</v>
      </c>
      <c r="B33" s="73"/>
      <c r="C33" s="73"/>
      <c r="D33" s="73"/>
      <c r="E33" s="73"/>
      <c r="F33" s="73"/>
      <c r="G33" s="581"/>
      <c r="H33" s="582" t="n">
        <f aca="false">SUM(H32+H22+H13)</f>
        <v>1317</v>
      </c>
      <c r="I33" s="583" t="n">
        <f aca="false">I32+I22+I13</f>
        <v>1184</v>
      </c>
    </row>
    <row r="34" customFormat="false" ht="13.2" hidden="false" customHeight="false" outlineLevel="0" collapsed="false">
      <c r="A34" s="108"/>
      <c r="B34" s="68"/>
      <c r="C34" s="68"/>
      <c r="D34" s="68"/>
      <c r="E34" s="68"/>
      <c r="F34" s="68"/>
      <c r="G34" s="68"/>
      <c r="H34" s="596"/>
      <c r="I34" s="596"/>
    </row>
    <row r="35" customFormat="false" ht="13.2" hidden="false" customHeight="false" outlineLevel="0" collapsed="false">
      <c r="A35" s="82" t="s">
        <v>65</v>
      </c>
      <c r="B35" s="33"/>
      <c r="C35" s="33"/>
      <c r="D35" s="33"/>
      <c r="E35" s="33"/>
      <c r="F35" s="33"/>
      <c r="G35" s="33"/>
      <c r="H35" s="597"/>
      <c r="I35" s="597"/>
    </row>
    <row r="36" customFormat="false" ht="7.95" hidden="false" customHeight="true" outlineLevel="0" collapsed="false">
      <c r="A36" s="598"/>
      <c r="B36" s="33"/>
      <c r="C36" s="33"/>
      <c r="D36" s="33"/>
      <c r="E36" s="33"/>
      <c r="F36" s="33"/>
      <c r="G36" s="33"/>
      <c r="H36" s="597"/>
      <c r="I36" s="597"/>
    </row>
    <row r="37" customFormat="false" ht="14.25" hidden="false" customHeight="true" outlineLevel="0" collapsed="false">
      <c r="A37" s="86" t="s">
        <v>337</v>
      </c>
      <c r="B37" s="599" t="s">
        <v>338</v>
      </c>
      <c r="C37" s="600"/>
      <c r="D37" s="600"/>
      <c r="E37" s="600"/>
      <c r="F37" s="600"/>
      <c r="G37" s="600"/>
      <c r="H37" s="601"/>
      <c r="I37" s="601"/>
    </row>
    <row r="38" customFormat="false" ht="109.8" hidden="false" customHeight="true" outlineLevel="0" collapsed="false">
      <c r="A38" s="86"/>
      <c r="B38" s="602" t="s">
        <v>339</v>
      </c>
      <c r="C38" s="602"/>
      <c r="D38" s="602"/>
      <c r="E38" s="602"/>
      <c r="F38" s="602"/>
      <c r="G38" s="602"/>
      <c r="H38" s="602"/>
      <c r="I38" s="602"/>
    </row>
    <row r="39" customFormat="false" ht="8.4" hidden="false" customHeight="true" outlineLevel="0" collapsed="false">
      <c r="A39" s="86"/>
      <c r="B39" s="603"/>
      <c r="C39" s="604"/>
      <c r="D39" s="604"/>
      <c r="E39" s="604"/>
      <c r="F39" s="604"/>
      <c r="G39" s="604"/>
      <c r="H39" s="604"/>
      <c r="I39" s="604"/>
    </row>
    <row r="40" customFormat="false" ht="18.6" hidden="false" customHeight="true" outlineLevel="0" collapsed="false">
      <c r="A40" s="557" t="s">
        <v>340</v>
      </c>
      <c r="B40" s="605" t="s">
        <v>191</v>
      </c>
      <c r="C40" s="606"/>
      <c r="D40" s="606"/>
      <c r="E40" s="606"/>
      <c r="F40" s="606"/>
      <c r="G40" s="606"/>
      <c r="H40" s="606"/>
      <c r="I40" s="606"/>
    </row>
    <row r="41" customFormat="false" ht="16.8" hidden="false" customHeight="true" outlineLevel="0" collapsed="false">
      <c r="A41" s="86"/>
      <c r="B41" s="605" t="s">
        <v>341</v>
      </c>
      <c r="C41" s="606"/>
      <c r="D41" s="606"/>
      <c r="E41" s="606"/>
      <c r="F41" s="606"/>
      <c r="G41" s="606"/>
      <c r="H41" s="606"/>
      <c r="I41" s="606"/>
    </row>
    <row r="42" customFormat="false" ht="92.4" hidden="false" customHeight="true" outlineLevel="0" collapsed="false">
      <c r="A42" s="86"/>
      <c r="B42" s="361" t="s">
        <v>342</v>
      </c>
      <c r="C42" s="361"/>
      <c r="D42" s="361"/>
      <c r="E42" s="361"/>
      <c r="F42" s="361"/>
      <c r="G42" s="361"/>
      <c r="H42" s="361"/>
      <c r="I42" s="361"/>
    </row>
    <row r="43" customFormat="false" ht="52.2" hidden="false" customHeight="true" outlineLevel="0" collapsed="false">
      <c r="A43" s="86"/>
      <c r="B43" s="361" t="s">
        <v>343</v>
      </c>
      <c r="C43" s="361"/>
      <c r="D43" s="361"/>
      <c r="E43" s="361"/>
      <c r="F43" s="361"/>
      <c r="G43" s="361"/>
      <c r="H43" s="361"/>
      <c r="I43" s="361"/>
    </row>
    <row r="44" customFormat="false" ht="13.8" hidden="false" customHeight="true" outlineLevel="0" collapsed="false">
      <c r="A44" s="86"/>
      <c r="B44" s="599" t="s">
        <v>344</v>
      </c>
      <c r="C44" s="600"/>
      <c r="D44" s="600"/>
      <c r="E44" s="600"/>
      <c r="F44" s="600"/>
      <c r="G44" s="600"/>
      <c r="H44" s="601"/>
      <c r="I44" s="601"/>
    </row>
    <row r="45" customFormat="false" ht="102.6" hidden="false" customHeight="true" outlineLevel="0" collapsed="false">
      <c r="A45" s="86"/>
      <c r="B45" s="361" t="s">
        <v>345</v>
      </c>
      <c r="C45" s="361"/>
      <c r="D45" s="361"/>
      <c r="E45" s="361"/>
      <c r="F45" s="361"/>
      <c r="G45" s="361"/>
      <c r="H45" s="361"/>
      <c r="I45" s="361"/>
    </row>
    <row r="46" customFormat="false" ht="18" hidden="false" customHeight="true" outlineLevel="0" collapsed="false">
      <c r="A46" s="86" t="s">
        <v>346</v>
      </c>
      <c r="B46" s="599" t="s">
        <v>347</v>
      </c>
      <c r="C46" s="229"/>
      <c r="D46" s="229"/>
      <c r="E46" s="229"/>
      <c r="F46" s="229"/>
      <c r="G46" s="229"/>
      <c r="H46" s="229"/>
      <c r="I46" s="229"/>
    </row>
    <row r="47" customFormat="false" ht="15" hidden="false" customHeight="true" outlineLevel="0" collapsed="false">
      <c r="A47" s="607"/>
      <c r="B47" s="608" t="s">
        <v>348</v>
      </c>
      <c r="C47" s="608"/>
      <c r="D47" s="608"/>
      <c r="E47" s="608"/>
      <c r="F47" s="608"/>
      <c r="G47" s="608"/>
      <c r="H47" s="608"/>
      <c r="I47" s="608"/>
    </row>
    <row r="48" customFormat="false" ht="9" hidden="false" customHeight="true" outlineLevel="0" collapsed="false">
      <c r="A48" s="607"/>
      <c r="B48" s="606"/>
      <c r="C48" s="606"/>
      <c r="D48" s="606"/>
      <c r="E48" s="606"/>
      <c r="F48" s="606"/>
      <c r="G48" s="606"/>
      <c r="H48" s="606"/>
      <c r="I48" s="606"/>
    </row>
    <row r="49" customFormat="false" ht="16.8" hidden="false" customHeight="true" outlineLevel="0" collapsed="false">
      <c r="A49" s="86" t="s">
        <v>349</v>
      </c>
      <c r="B49" s="599" t="s">
        <v>350</v>
      </c>
      <c r="C49" s="606"/>
      <c r="D49" s="606"/>
      <c r="E49" s="606"/>
      <c r="F49" s="606"/>
      <c r="G49" s="606"/>
      <c r="H49" s="606"/>
      <c r="I49" s="606"/>
    </row>
    <row r="50" customFormat="false" ht="19.8" hidden="false" customHeight="true" outlineLevel="0" collapsed="false">
      <c r="A50" s="607"/>
      <c r="B50" s="609" t="s">
        <v>351</v>
      </c>
      <c r="C50" s="609"/>
      <c r="D50" s="609"/>
      <c r="E50" s="609"/>
      <c r="F50" s="609"/>
      <c r="G50" s="609"/>
      <c r="H50" s="610"/>
      <c r="I50" s="611"/>
    </row>
    <row r="51" customFormat="false" ht="78.6" hidden="false" customHeight="true" outlineLevel="0" collapsed="false">
      <c r="A51" s="607"/>
      <c r="B51" s="612" t="s">
        <v>352</v>
      </c>
      <c r="C51" s="612"/>
      <c r="D51" s="612"/>
      <c r="E51" s="612"/>
      <c r="F51" s="612"/>
      <c r="G51" s="612"/>
      <c r="H51" s="612"/>
      <c r="I51" s="612"/>
    </row>
    <row r="52" s="613" customFormat="true" ht="10.2" hidden="false" customHeight="true" outlineLevel="0" collapsed="false">
      <c r="A52" s="571"/>
      <c r="B52" s="599"/>
      <c r="C52" s="606"/>
      <c r="D52" s="606"/>
      <c r="E52" s="606"/>
      <c r="F52" s="606"/>
      <c r="G52" s="606"/>
      <c r="H52" s="606"/>
      <c r="I52" s="606"/>
      <c r="J52" s="571"/>
      <c r="K52" s="571"/>
      <c r="L52" s="571"/>
      <c r="M52" s="571"/>
      <c r="N52" s="571"/>
      <c r="O52" s="571"/>
      <c r="P52" s="571"/>
      <c r="Q52" s="571"/>
      <c r="R52" s="571"/>
      <c r="S52" s="571"/>
      <c r="T52" s="571"/>
      <c r="U52" s="571"/>
      <c r="V52" s="571"/>
      <c r="W52" s="571"/>
      <c r="X52" s="571"/>
      <c r="Y52" s="571"/>
      <c r="Z52" s="571"/>
      <c r="AA52" s="571"/>
      <c r="AB52" s="571"/>
      <c r="AC52" s="571"/>
      <c r="AD52" s="571"/>
      <c r="AE52" s="571"/>
      <c r="AF52" s="571"/>
      <c r="AG52" s="571"/>
      <c r="AH52" s="571"/>
      <c r="AI52" s="571"/>
      <c r="AJ52" s="571"/>
      <c r="AK52" s="571"/>
      <c r="AL52" s="571"/>
      <c r="AM52" s="571"/>
      <c r="AN52" s="571"/>
      <c r="AO52" s="571"/>
      <c r="AP52" s="571"/>
      <c r="AQ52" s="571"/>
      <c r="AR52" s="571"/>
      <c r="AS52" s="571"/>
      <c r="AT52" s="571"/>
      <c r="AU52" s="571"/>
      <c r="AV52" s="571"/>
      <c r="AW52" s="571"/>
      <c r="AX52" s="571"/>
      <c r="AY52" s="571"/>
      <c r="AZ52" s="571"/>
      <c r="BA52" s="571"/>
      <c r="BB52" s="571"/>
      <c r="BC52" s="571"/>
      <c r="BD52" s="571"/>
      <c r="BE52" s="571"/>
      <c r="BF52" s="571"/>
      <c r="BG52" s="571"/>
      <c r="BH52" s="571"/>
      <c r="BI52" s="571"/>
      <c r="BJ52" s="571"/>
      <c r="BK52" s="571"/>
      <c r="BL52" s="571"/>
      <c r="BM52" s="571"/>
      <c r="BN52" s="571"/>
      <c r="BO52" s="571"/>
      <c r="BP52" s="571"/>
      <c r="BQ52" s="571"/>
      <c r="BR52" s="571"/>
    </row>
    <row r="53" s="571" customFormat="true" ht="27" hidden="false" customHeight="true" outlineLevel="0" collapsed="false">
      <c r="B53" s="178"/>
      <c r="H53" s="614" t="s">
        <v>353</v>
      </c>
      <c r="I53" s="614"/>
    </row>
    <row r="54" customFormat="false" ht="19.8" hidden="false" customHeight="true" outlineLevel="0" collapsed="false">
      <c r="B54" s="609" t="s">
        <v>354</v>
      </c>
      <c r="C54" s="609"/>
      <c r="D54" s="609"/>
      <c r="E54" s="609"/>
      <c r="F54" s="609"/>
      <c r="G54" s="609"/>
      <c r="H54" s="610"/>
      <c r="I54" s="611"/>
    </row>
    <row r="55" customFormat="false" ht="52.8" hidden="false" customHeight="true" outlineLevel="0" collapsed="false">
      <c r="B55" s="615" t="s">
        <v>355</v>
      </c>
      <c r="C55" s="615"/>
      <c r="D55" s="615"/>
      <c r="E55" s="615"/>
      <c r="F55" s="615"/>
      <c r="G55" s="615"/>
      <c r="H55" s="615"/>
      <c r="I55" s="615"/>
    </row>
    <row r="56" customFormat="false" ht="18" hidden="false" customHeight="true" outlineLevel="0" collapsed="false">
      <c r="B56" s="616" t="s">
        <v>356</v>
      </c>
      <c r="C56" s="616"/>
      <c r="D56" s="616"/>
      <c r="E56" s="616"/>
      <c r="F56" s="616"/>
      <c r="G56" s="616"/>
      <c r="H56" s="616"/>
      <c r="I56" s="616"/>
    </row>
    <row r="57" customFormat="false" ht="15.6" hidden="false" customHeight="true" outlineLevel="0" collapsed="false">
      <c r="B57" s="617"/>
      <c r="C57" s="617"/>
      <c r="D57" s="617"/>
      <c r="E57" s="617"/>
      <c r="F57" s="617"/>
      <c r="G57" s="617"/>
      <c r="H57" s="617"/>
      <c r="I57" s="618" t="s">
        <v>55</v>
      </c>
      <c r="J57" s="229"/>
      <c r="K57" s="229"/>
      <c r="L57" s="229"/>
      <c r="M57" s="229"/>
      <c r="N57" s="610"/>
      <c r="O57" s="611"/>
    </row>
    <row r="58" customFormat="false" ht="15.6" hidden="false" customHeight="true" outlineLevel="0" collapsed="false">
      <c r="B58" s="619" t="s">
        <v>357</v>
      </c>
      <c r="C58" s="619"/>
      <c r="D58" s="619"/>
      <c r="E58" s="619"/>
      <c r="F58" s="619"/>
      <c r="G58" s="619"/>
      <c r="H58" s="619"/>
      <c r="I58" s="620" t="n">
        <v>-312</v>
      </c>
      <c r="J58" s="229"/>
      <c r="K58" s="229"/>
      <c r="L58" s="229"/>
      <c r="M58" s="229"/>
      <c r="N58" s="610"/>
      <c r="O58" s="611"/>
    </row>
    <row r="59" customFormat="false" ht="15.6" hidden="false" customHeight="true" outlineLevel="0" collapsed="false">
      <c r="B59" s="621" t="s">
        <v>358</v>
      </c>
      <c r="C59" s="621"/>
      <c r="D59" s="621"/>
      <c r="E59" s="621"/>
      <c r="F59" s="621"/>
      <c r="G59" s="621"/>
      <c r="H59" s="621"/>
      <c r="I59" s="622"/>
      <c r="J59" s="229"/>
      <c r="K59" s="229"/>
      <c r="L59" s="229"/>
      <c r="M59" s="229"/>
      <c r="N59" s="610"/>
      <c r="O59" s="611"/>
    </row>
    <row r="60" customFormat="false" ht="15.6" hidden="false" customHeight="true" outlineLevel="0" collapsed="false">
      <c r="B60" s="623" t="s">
        <v>359</v>
      </c>
      <c r="C60" s="621"/>
      <c r="D60" s="621"/>
      <c r="E60" s="621"/>
      <c r="F60" s="621"/>
      <c r="G60" s="621"/>
      <c r="H60" s="621"/>
      <c r="I60" s="624" t="n">
        <v>144</v>
      </c>
      <c r="J60" s="229"/>
      <c r="K60" s="229"/>
      <c r="L60" s="229"/>
      <c r="M60" s="229"/>
      <c r="N60" s="610"/>
      <c r="O60" s="611"/>
    </row>
    <row r="61" customFormat="false" ht="15.6" hidden="false" customHeight="true" outlineLevel="0" collapsed="false">
      <c r="B61" s="623" t="s">
        <v>360</v>
      </c>
      <c r="C61" s="621"/>
      <c r="D61" s="621"/>
      <c r="E61" s="621"/>
      <c r="F61" s="621"/>
      <c r="G61" s="621"/>
      <c r="H61" s="621"/>
      <c r="I61" s="625" t="n">
        <v>82</v>
      </c>
      <c r="J61" s="229"/>
      <c r="K61" s="229"/>
      <c r="L61" s="229"/>
      <c r="M61" s="229"/>
      <c r="N61" s="610"/>
      <c r="O61" s="611"/>
    </row>
    <row r="62" customFormat="false" ht="15.6" hidden="false" customHeight="true" outlineLevel="0" collapsed="false">
      <c r="B62" s="623" t="s">
        <v>361</v>
      </c>
      <c r="C62" s="621"/>
      <c r="D62" s="621"/>
      <c r="E62" s="621"/>
      <c r="F62" s="621"/>
      <c r="G62" s="621"/>
      <c r="H62" s="621"/>
      <c r="I62" s="625" t="n">
        <v>29</v>
      </c>
      <c r="J62" s="229"/>
      <c r="K62" s="229"/>
      <c r="L62" s="229"/>
      <c r="M62" s="229"/>
      <c r="N62" s="610"/>
      <c r="O62" s="611"/>
    </row>
    <row r="63" customFormat="false" ht="15.6" hidden="false" customHeight="true" outlineLevel="0" collapsed="false">
      <c r="B63" s="623" t="s">
        <v>362</v>
      </c>
      <c r="C63" s="621"/>
      <c r="D63" s="621"/>
      <c r="E63" s="621"/>
      <c r="F63" s="621"/>
      <c r="G63" s="621"/>
      <c r="H63" s="621"/>
      <c r="I63" s="626" t="n">
        <v>57</v>
      </c>
      <c r="J63" s="229"/>
      <c r="K63" s="229"/>
      <c r="L63" s="229"/>
      <c r="M63" s="229"/>
      <c r="N63" s="610"/>
      <c r="O63" s="611"/>
    </row>
    <row r="64" customFormat="false" ht="15.6" hidden="false" customHeight="true" outlineLevel="0" collapsed="false">
      <c r="B64" s="621"/>
      <c r="C64" s="621"/>
      <c r="D64" s="621"/>
      <c r="E64" s="621"/>
      <c r="F64" s="621"/>
      <c r="G64" s="621"/>
      <c r="H64" s="621"/>
      <c r="I64" s="622" t="n">
        <v>312</v>
      </c>
      <c r="J64" s="229"/>
      <c r="K64" s="229"/>
      <c r="L64" s="229"/>
      <c r="M64" s="229"/>
      <c r="N64" s="610"/>
      <c r="O64" s="611"/>
    </row>
    <row r="65" customFormat="false" ht="15.6" hidden="false" customHeight="true" outlineLevel="0" collapsed="false">
      <c r="B65" s="627"/>
      <c r="C65" s="627"/>
      <c r="D65" s="627"/>
      <c r="E65" s="627"/>
      <c r="F65" s="627"/>
      <c r="G65" s="627"/>
      <c r="H65" s="627"/>
      <c r="I65" s="628" t="n">
        <f aca="false">I64+I58</f>
        <v>0</v>
      </c>
      <c r="J65" s="229"/>
      <c r="K65" s="229"/>
      <c r="L65" s="229"/>
      <c r="M65" s="229"/>
      <c r="N65" s="610"/>
      <c r="O65" s="611"/>
    </row>
    <row r="66" customFormat="false" ht="15.6" hidden="false" customHeight="true" outlineLevel="0" collapsed="false">
      <c r="B66" s="621"/>
      <c r="C66" s="621"/>
      <c r="D66" s="621"/>
      <c r="E66" s="621"/>
      <c r="F66" s="621"/>
      <c r="G66" s="621"/>
      <c r="H66" s="621"/>
      <c r="I66" s="629"/>
      <c r="J66" s="229"/>
      <c r="K66" s="229"/>
      <c r="L66" s="229"/>
      <c r="M66" s="229"/>
      <c r="N66" s="610"/>
      <c r="O66" s="611"/>
    </row>
    <row r="67" customFormat="false" ht="38.4" hidden="false" customHeight="true" outlineLevel="0" collapsed="false">
      <c r="B67" s="616" t="s">
        <v>363</v>
      </c>
      <c r="C67" s="616"/>
      <c r="D67" s="616"/>
      <c r="E67" s="616"/>
      <c r="F67" s="616"/>
      <c r="G67" s="616"/>
      <c r="H67" s="616"/>
      <c r="I67" s="616"/>
    </row>
    <row r="68" customFormat="false" ht="31.8" hidden="false" customHeight="true" outlineLevel="0" collapsed="false">
      <c r="B68" s="616" t="s">
        <v>364</v>
      </c>
      <c r="C68" s="616"/>
      <c r="D68" s="616"/>
      <c r="E68" s="616"/>
      <c r="F68" s="616"/>
      <c r="G68" s="616"/>
      <c r="H68" s="616"/>
      <c r="I68" s="616"/>
    </row>
    <row r="69" customFormat="false" ht="48" hidden="false" customHeight="true" outlineLevel="0" collapsed="false">
      <c r="B69" s="616" t="s">
        <v>365</v>
      </c>
      <c r="C69" s="616"/>
      <c r="D69" s="616"/>
      <c r="E69" s="616"/>
      <c r="F69" s="616"/>
      <c r="G69" s="616"/>
      <c r="H69" s="616"/>
      <c r="I69" s="616"/>
    </row>
    <row r="70" customFormat="false" ht="27" hidden="false" customHeight="true" outlineLevel="0" collapsed="false">
      <c r="B70" s="616" t="s">
        <v>366</v>
      </c>
      <c r="C70" s="616"/>
      <c r="D70" s="616"/>
      <c r="E70" s="616"/>
      <c r="F70" s="616"/>
      <c r="G70" s="616"/>
      <c r="H70" s="616"/>
      <c r="I70" s="616"/>
    </row>
    <row r="71" customFormat="false" ht="27.6" hidden="false" customHeight="true" outlineLevel="0" collapsed="false">
      <c r="B71" s="616" t="s">
        <v>367</v>
      </c>
      <c r="C71" s="616"/>
      <c r="D71" s="616"/>
      <c r="E71" s="616"/>
      <c r="F71" s="616"/>
      <c r="G71" s="616"/>
      <c r="H71" s="616"/>
      <c r="I71" s="616"/>
    </row>
    <row r="72" s="571" customFormat="true" ht="15.6" hidden="false" customHeight="true" outlineLevel="0" collapsed="false">
      <c r="B72" s="178"/>
    </row>
    <row r="73" s="571" customFormat="true" ht="18.6" hidden="false" customHeight="true" outlineLevel="0" collapsed="false">
      <c r="B73" s="630" t="s">
        <v>368</v>
      </c>
      <c r="C73" s="630"/>
      <c r="D73" s="630"/>
      <c r="E73" s="630"/>
      <c r="F73" s="630"/>
      <c r="G73" s="630"/>
      <c r="H73" s="630"/>
      <c r="I73" s="630"/>
    </row>
    <row r="74" s="571" customFormat="true" ht="15.6" hidden="false" customHeight="true" outlineLevel="0" collapsed="false">
      <c r="B74" s="630"/>
      <c r="C74" s="630"/>
      <c r="D74" s="630"/>
      <c r="E74" s="630"/>
      <c r="F74" s="630"/>
      <c r="G74" s="630"/>
      <c r="H74" s="630" t="n">
        <v>2007</v>
      </c>
      <c r="I74" s="631" t="n">
        <v>2006</v>
      </c>
    </row>
    <row r="75" s="571" customFormat="true" ht="12" hidden="false" customHeight="true" outlineLevel="0" collapsed="false">
      <c r="B75" s="632"/>
      <c r="C75" s="632"/>
      <c r="D75" s="632"/>
      <c r="E75" s="632"/>
      <c r="F75" s="632"/>
      <c r="G75" s="632"/>
      <c r="H75" s="633" t="s">
        <v>55</v>
      </c>
      <c r="I75" s="634" t="s">
        <v>55</v>
      </c>
    </row>
    <row r="76" s="571" customFormat="true" ht="13.8" hidden="false" customHeight="false" outlineLevel="0" collapsed="false">
      <c r="B76" s="635" t="s">
        <v>369</v>
      </c>
      <c r="C76" s="635"/>
      <c r="D76" s="635"/>
      <c r="E76" s="635"/>
      <c r="F76" s="636"/>
      <c r="G76" s="636"/>
      <c r="H76" s="637" t="n">
        <v>-36</v>
      </c>
      <c r="I76" s="638" t="n">
        <v>-32</v>
      </c>
    </row>
    <row r="77" s="571" customFormat="true" ht="16.2" hidden="false" customHeight="true" outlineLevel="0" collapsed="false">
      <c r="B77" s="572" t="s">
        <v>370</v>
      </c>
      <c r="C77" s="636"/>
      <c r="D77" s="636"/>
      <c r="E77" s="636"/>
      <c r="F77" s="636"/>
      <c r="G77" s="636"/>
      <c r="H77" s="637" t="n">
        <v>-13</v>
      </c>
      <c r="I77" s="638" t="n">
        <v>-14</v>
      </c>
    </row>
    <row r="78" s="571" customFormat="true" ht="16.2" hidden="false" customHeight="true" outlineLevel="0" collapsed="false">
      <c r="B78" s="572" t="s">
        <v>371</v>
      </c>
      <c r="C78" s="636"/>
      <c r="D78" s="636"/>
      <c r="E78" s="636"/>
      <c r="F78" s="636"/>
      <c r="G78" s="636"/>
      <c r="H78" s="637" t="n">
        <v>-14</v>
      </c>
      <c r="I78" s="638" t="n">
        <v>-16</v>
      </c>
    </row>
    <row r="79" s="571" customFormat="true" ht="29.4" hidden="false" customHeight="true" outlineLevel="0" collapsed="false">
      <c r="B79" s="639" t="s">
        <v>372</v>
      </c>
      <c r="C79" s="639"/>
      <c r="D79" s="639"/>
      <c r="E79" s="639"/>
      <c r="F79" s="639"/>
      <c r="G79" s="639"/>
      <c r="H79" s="48" t="n">
        <v>0</v>
      </c>
      <c r="I79" s="640" t="n">
        <v>-26</v>
      </c>
    </row>
    <row r="80" s="571" customFormat="true" ht="13.8" hidden="false" customHeight="true" outlineLevel="0" collapsed="false">
      <c r="B80" s="572" t="s">
        <v>373</v>
      </c>
      <c r="D80" s="636"/>
      <c r="E80" s="636"/>
      <c r="F80" s="636"/>
      <c r="G80" s="636"/>
      <c r="H80" s="637" t="n">
        <v>-14</v>
      </c>
      <c r="I80" s="638" t="n">
        <v>-22</v>
      </c>
    </row>
    <row r="81" s="571" customFormat="true" ht="13.2" hidden="false" customHeight="false" outlineLevel="0" collapsed="false">
      <c r="B81" s="641"/>
      <c r="C81" s="641"/>
      <c r="D81" s="642"/>
      <c r="E81" s="642"/>
      <c r="F81" s="642"/>
      <c r="G81" s="642"/>
      <c r="H81" s="643" t="n">
        <f aca="false">SUM(H76:H80)</f>
        <v>-77</v>
      </c>
      <c r="I81" s="644" t="n">
        <f aca="false">SUM(I76:I80)</f>
        <v>-110</v>
      </c>
    </row>
    <row r="82" s="571" customFormat="true" ht="10.2" hidden="false" customHeight="true" outlineLevel="0" collapsed="false">
      <c r="A82" s="645"/>
      <c r="B82" s="636"/>
      <c r="C82" s="646"/>
      <c r="D82" s="646"/>
      <c r="E82" s="646"/>
      <c r="F82" s="646"/>
      <c r="G82" s="646"/>
      <c r="H82" s="646"/>
      <c r="I82" s="646"/>
    </row>
    <row r="83" s="571" customFormat="true" ht="48" hidden="false" customHeight="true" outlineLevel="0" collapsed="false">
      <c r="B83" s="608" t="s">
        <v>374</v>
      </c>
      <c r="C83" s="608"/>
      <c r="D83" s="608"/>
      <c r="E83" s="608"/>
      <c r="F83" s="608"/>
      <c r="G83" s="608"/>
      <c r="H83" s="608"/>
      <c r="I83" s="608"/>
    </row>
    <row r="84" s="571" customFormat="true" ht="30" hidden="false" customHeight="true" outlineLevel="0" collapsed="false">
      <c r="B84" s="608" t="s">
        <v>375</v>
      </c>
      <c r="C84" s="608"/>
      <c r="D84" s="608"/>
      <c r="E84" s="608"/>
      <c r="F84" s="608"/>
      <c r="G84" s="608"/>
      <c r="H84" s="608"/>
      <c r="I84" s="608"/>
    </row>
    <row r="85" s="571" customFormat="true" ht="22.2" hidden="false" customHeight="true" outlineLevel="0" collapsed="false">
      <c r="B85" s="608" t="s">
        <v>376</v>
      </c>
      <c r="C85" s="608"/>
      <c r="D85" s="608"/>
      <c r="E85" s="608"/>
      <c r="F85" s="608"/>
      <c r="G85" s="608"/>
      <c r="H85" s="608"/>
      <c r="I85" s="636"/>
    </row>
    <row r="86" s="571" customFormat="true" ht="22.2" hidden="false" customHeight="true" outlineLevel="0" collapsed="false">
      <c r="B86" s="647" t="s">
        <v>377</v>
      </c>
      <c r="C86" s="647"/>
      <c r="D86" s="647"/>
      <c r="E86" s="647"/>
      <c r="F86" s="647"/>
      <c r="G86" s="647"/>
      <c r="H86" s="647"/>
      <c r="I86" s="647"/>
    </row>
    <row r="87" customFormat="false" ht="13.2" hidden="false" customHeight="false" outlineLevel="0" collapsed="false">
      <c r="B87" s="606"/>
      <c r="C87" s="606"/>
      <c r="D87" s="606"/>
      <c r="E87" s="606"/>
      <c r="F87" s="606"/>
      <c r="G87" s="606"/>
      <c r="H87" s="606"/>
    </row>
    <row r="88" customFormat="false" ht="13.2" hidden="false" customHeight="false" outlineLevel="0" collapsed="false">
      <c r="B88" s="648" t="s">
        <v>378</v>
      </c>
      <c r="C88" s="606"/>
      <c r="D88" s="606"/>
      <c r="E88" s="606"/>
      <c r="F88" s="606"/>
      <c r="G88" s="606"/>
      <c r="H88" s="606"/>
    </row>
    <row r="89" customFormat="false" ht="46.2" hidden="false" customHeight="true" outlineLevel="0" collapsed="false">
      <c r="B89" s="608" t="s">
        <v>379</v>
      </c>
      <c r="C89" s="608"/>
      <c r="D89" s="608"/>
      <c r="E89" s="608"/>
      <c r="F89" s="608"/>
      <c r="G89" s="608"/>
      <c r="H89" s="608"/>
      <c r="I89" s="608"/>
    </row>
    <row r="90" customFormat="false" ht="61.2" hidden="false" customHeight="true" outlineLevel="0" collapsed="false">
      <c r="B90" s="608" t="s">
        <v>380</v>
      </c>
      <c r="C90" s="608"/>
      <c r="D90" s="608"/>
      <c r="E90" s="608"/>
      <c r="F90" s="608"/>
      <c r="G90" s="608"/>
      <c r="H90" s="608"/>
      <c r="I90" s="608"/>
    </row>
  </sheetData>
  <mergeCells count="27">
    <mergeCell ref="H1:I1"/>
    <mergeCell ref="A27:F27"/>
    <mergeCell ref="B38:I38"/>
    <mergeCell ref="B42:I42"/>
    <mergeCell ref="B43:I43"/>
    <mergeCell ref="B45:I45"/>
    <mergeCell ref="B47:I47"/>
    <mergeCell ref="B50:G50"/>
    <mergeCell ref="B51:I51"/>
    <mergeCell ref="H53:I53"/>
    <mergeCell ref="B54:G54"/>
    <mergeCell ref="B55:I55"/>
    <mergeCell ref="B56:I56"/>
    <mergeCell ref="B67:I67"/>
    <mergeCell ref="B68:I68"/>
    <mergeCell ref="B69:I69"/>
    <mergeCell ref="B70:I70"/>
    <mergeCell ref="B71:I71"/>
    <mergeCell ref="B73:I73"/>
    <mergeCell ref="B76:E76"/>
    <mergeCell ref="B79:G79"/>
    <mergeCell ref="B83:I83"/>
    <mergeCell ref="B84:I84"/>
    <mergeCell ref="B85:H85"/>
    <mergeCell ref="B86:I86"/>
    <mergeCell ref="B89:I89"/>
    <mergeCell ref="B90:I9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0"/>
  <sheetViews>
    <sheetView showFormulas="false" showGridLines="false" showRowColHeaders="true" showZeros="true" rightToLeft="false" tabSelected="false" showOutlineSymbols="true" defaultGridColor="true" view="pageBreakPreview" topLeftCell="A25" colorId="64" zoomScale="85" zoomScaleNormal="75" zoomScalePageLayoutView="85" workbookViewId="0">
      <selection pane="topLeft" activeCell="A59" activeCellId="0" sqref="A59"/>
    </sheetView>
  </sheetViews>
  <sheetFormatPr defaultColWidth="8.9921875" defaultRowHeight="13.2" zeroHeight="false" outlineLevelRow="0" outlineLevelCol="0"/>
  <cols>
    <col collapsed="false" customWidth="true" hidden="false" outlineLevel="0" max="1" min="1" style="29" width="3.49"/>
    <col collapsed="false" customWidth="true" hidden="false" outlineLevel="0" max="2" min="2" style="28" width="3.39"/>
    <col collapsed="false" customWidth="true" hidden="false" outlineLevel="0" max="3" min="3" style="29" width="4.99"/>
    <col collapsed="false" customWidth="true" hidden="false" outlineLevel="0" max="4" min="4" style="29" width="18.39"/>
    <col collapsed="false" customWidth="true" hidden="false" outlineLevel="0" max="5" min="5" style="29" width="1.39"/>
    <col collapsed="false" customWidth="true" hidden="false" outlineLevel="0" max="6" min="6" style="29" width="11.99"/>
    <col collapsed="false" customWidth="true" hidden="false" outlineLevel="0" max="7" min="7" style="29" width="11.89"/>
    <col collapsed="false" customWidth="true" hidden="false" outlineLevel="0" max="8" min="8" style="29" width="11.78"/>
    <col collapsed="false" customWidth="true" hidden="false" outlineLevel="0" max="9" min="9" style="29" width="1.99"/>
    <col collapsed="false" customWidth="true" hidden="false" outlineLevel="0" max="10" min="10" style="29" width="13.59"/>
    <col collapsed="false" customWidth="true" hidden="false" outlineLevel="0" max="11" min="11" style="29" width="11.89"/>
    <col collapsed="false" customWidth="true" hidden="false" outlineLevel="0" max="12" min="12" style="29" width="2.09"/>
    <col collapsed="false" customWidth="true" hidden="false" outlineLevel="0" max="13" min="13" style="29" width="10.59"/>
    <col collapsed="false" customWidth="true" hidden="false" outlineLevel="0" max="14" min="14" style="17" width="2.39"/>
    <col collapsed="false" customWidth="true" hidden="false" outlineLevel="0" max="15" min="15" style="29" width="12.59"/>
    <col collapsed="false" customWidth="true" hidden="false" outlineLevel="0" max="16" min="16" style="29" width="11.09"/>
    <col collapsed="false" customWidth="false" hidden="false" outlineLevel="0" max="257" min="17" style="29" width="8.99"/>
  </cols>
  <sheetData>
    <row r="1" customFormat="false" ht="13.2" hidden="false" customHeight="false" outlineLevel="0" collapsed="false">
      <c r="A1" s="30" t="s">
        <v>0</v>
      </c>
      <c r="B1" s="30"/>
      <c r="C1" s="649"/>
      <c r="O1" s="31" t="s">
        <v>381</v>
      </c>
      <c r="P1" s="31"/>
    </row>
    <row r="2" s="363" customFormat="true" ht="15" hidden="false" customHeight="false" outlineLevel="0" collapsed="false">
      <c r="B2" s="364"/>
      <c r="Q2" s="432"/>
      <c r="R2" s="432"/>
      <c r="S2" s="432"/>
      <c r="T2" s="432"/>
      <c r="U2" s="432"/>
    </row>
    <row r="3" s="363" customFormat="true" ht="15" hidden="false" customHeight="false" outlineLevel="0" collapsed="false">
      <c r="A3" s="32" t="s">
        <v>382</v>
      </c>
      <c r="Q3" s="432"/>
      <c r="R3" s="433"/>
      <c r="S3" s="433"/>
      <c r="T3" s="433"/>
      <c r="U3" s="433"/>
    </row>
    <row r="4" customFormat="false" ht="13.2" hidden="false" customHeight="false" outlineLevel="0" collapsed="false">
      <c r="A4" s="523"/>
    </row>
    <row r="5" s="363" customFormat="true" ht="15" hidden="false" customHeight="false" outlineLevel="0" collapsed="false">
      <c r="A5" s="36" t="s">
        <v>47</v>
      </c>
      <c r="N5" s="650"/>
    </row>
    <row r="6" customFormat="false" ht="13.2" hidden="false" customHeight="false" outlineLevel="0" collapsed="false">
      <c r="A6" s="523"/>
    </row>
    <row r="7" customFormat="false" ht="13.2" hidden="false" customHeight="false" outlineLevel="0" collapsed="false">
      <c r="A7" s="36" t="s">
        <v>12</v>
      </c>
      <c r="C7" s="17"/>
      <c r="D7" s="17"/>
      <c r="E7" s="17"/>
      <c r="F7" s="17"/>
      <c r="G7" s="17"/>
      <c r="H7" s="17"/>
      <c r="I7" s="17"/>
      <c r="J7" s="17"/>
      <c r="K7" s="17"/>
      <c r="L7" s="17"/>
      <c r="M7" s="17"/>
      <c r="N7" s="31"/>
      <c r="Q7" s="369"/>
    </row>
    <row r="8" customFormat="false" ht="15.6" hidden="false" customHeight="false" outlineLevel="0" collapsed="false">
      <c r="B8" s="368"/>
      <c r="C8" s="17"/>
      <c r="D8" s="17"/>
      <c r="E8" s="17"/>
      <c r="F8" s="17"/>
      <c r="G8" s="17"/>
      <c r="H8" s="17"/>
      <c r="I8" s="17"/>
      <c r="J8" s="17"/>
      <c r="K8" s="17"/>
      <c r="L8" s="17"/>
      <c r="M8" s="17"/>
      <c r="N8" s="31"/>
      <c r="Q8" s="369"/>
    </row>
    <row r="9" customFormat="false" ht="13.2" hidden="false" customHeight="false" outlineLevel="0" collapsed="false">
      <c r="C9" s="17"/>
      <c r="D9" s="17"/>
      <c r="E9" s="17"/>
      <c r="F9" s="17"/>
      <c r="G9" s="17"/>
      <c r="H9" s="17"/>
      <c r="I9" s="17"/>
      <c r="J9" s="17"/>
      <c r="K9" s="17"/>
      <c r="L9" s="17"/>
      <c r="M9" s="17"/>
      <c r="N9" s="31"/>
      <c r="O9" s="369"/>
      <c r="P9" s="369"/>
      <c r="Q9" s="369"/>
    </row>
    <row r="10" customFormat="false" ht="13.2" hidden="false" customHeight="false" outlineLevel="0" collapsed="false">
      <c r="B10" s="108"/>
      <c r="C10" s="17"/>
      <c r="D10" s="17"/>
      <c r="E10" s="17"/>
      <c r="F10" s="17"/>
      <c r="G10" s="17"/>
      <c r="H10" s="17"/>
      <c r="I10" s="17"/>
      <c r="J10" s="17"/>
      <c r="K10" s="17"/>
      <c r="L10" s="17"/>
      <c r="M10" s="17"/>
      <c r="N10" s="31"/>
      <c r="O10" s="651"/>
      <c r="P10" s="652"/>
    </row>
    <row r="11" customFormat="false" ht="12.6" hidden="false" customHeight="true" outlineLevel="0" collapsed="false">
      <c r="B11" s="368"/>
      <c r="C11" s="17"/>
      <c r="D11" s="17"/>
      <c r="E11" s="17"/>
      <c r="F11" s="17"/>
      <c r="G11" s="17"/>
      <c r="H11" s="17"/>
      <c r="I11" s="17"/>
      <c r="J11" s="17"/>
      <c r="K11" s="17"/>
      <c r="L11" s="17"/>
      <c r="M11" s="17"/>
      <c r="N11" s="31"/>
      <c r="O11" s="39" t="n">
        <v>2007</v>
      </c>
      <c r="P11" s="370" t="n">
        <v>2006</v>
      </c>
    </row>
    <row r="12" customFormat="false" ht="13.2" hidden="false" customHeight="false" outlineLevel="0" collapsed="false">
      <c r="A12" s="61" t="s">
        <v>383</v>
      </c>
      <c r="B12" s="653"/>
      <c r="C12" s="654"/>
      <c r="D12" s="654"/>
      <c r="E12" s="654"/>
      <c r="F12" s="654"/>
      <c r="G12" s="654"/>
      <c r="H12" s="654"/>
      <c r="I12" s="654"/>
      <c r="J12" s="654"/>
      <c r="K12" s="654"/>
      <c r="L12" s="654"/>
      <c r="M12" s="654"/>
      <c r="N12" s="655"/>
      <c r="O12" s="42" t="s">
        <v>55</v>
      </c>
      <c r="P12" s="374" t="s">
        <v>55</v>
      </c>
    </row>
    <row r="13" customFormat="false" ht="13.2" hidden="false" customHeight="false" outlineLevel="0" collapsed="false">
      <c r="C13" s="17"/>
      <c r="D13" s="17"/>
      <c r="E13" s="17"/>
      <c r="F13" s="17"/>
      <c r="G13" s="17"/>
      <c r="H13" s="17"/>
      <c r="I13" s="17"/>
      <c r="J13" s="17"/>
      <c r="K13" s="17"/>
      <c r="L13" s="17"/>
      <c r="M13" s="17"/>
      <c r="N13" s="31"/>
    </row>
    <row r="14" customFormat="false" ht="13.2" hidden="false" customHeight="false" outlineLevel="0" collapsed="false">
      <c r="A14" s="108" t="s">
        <v>384</v>
      </c>
      <c r="C14" s="17"/>
      <c r="D14" s="17"/>
      <c r="E14" s="17"/>
      <c r="F14" s="17"/>
      <c r="G14" s="17"/>
      <c r="H14" s="17"/>
      <c r="I14" s="17"/>
      <c r="J14" s="17"/>
      <c r="K14" s="17"/>
      <c r="L14" s="17"/>
      <c r="M14" s="17"/>
      <c r="N14" s="31"/>
      <c r="O14" s="656" t="n">
        <v>2542</v>
      </c>
      <c r="P14" s="657" t="n">
        <v>2133</v>
      </c>
    </row>
    <row r="15" customFormat="false" ht="22.8" hidden="false" customHeight="true" outlineLevel="0" collapsed="false">
      <c r="A15" s="108" t="s">
        <v>385</v>
      </c>
      <c r="C15" s="17"/>
      <c r="D15" s="17"/>
      <c r="E15" s="17"/>
      <c r="F15" s="17"/>
      <c r="G15" s="17"/>
      <c r="H15" s="17"/>
      <c r="I15" s="17"/>
      <c r="J15" s="17"/>
      <c r="K15" s="17"/>
      <c r="L15" s="17"/>
      <c r="M15" s="17"/>
      <c r="N15" s="31"/>
      <c r="O15" s="656"/>
      <c r="P15" s="657"/>
    </row>
    <row r="16" customFormat="false" ht="15" hidden="false" customHeight="true" outlineLevel="0" collapsed="false">
      <c r="A16" s="18" t="s">
        <v>386</v>
      </c>
      <c r="D16" s="17"/>
      <c r="E16" s="17"/>
      <c r="F16" s="17"/>
      <c r="G16" s="17"/>
      <c r="H16" s="17"/>
      <c r="I16" s="17"/>
      <c r="J16" s="17"/>
      <c r="K16" s="17"/>
      <c r="L16" s="17"/>
      <c r="M16" s="17"/>
      <c r="N16" s="31"/>
      <c r="O16" s="656" t="n">
        <v>174</v>
      </c>
      <c r="P16" s="657" t="n">
        <v>738</v>
      </c>
    </row>
    <row r="17" customFormat="false" ht="16.2" hidden="false" customHeight="true" outlineLevel="0" collapsed="false">
      <c r="A17" s="18" t="s">
        <v>387</v>
      </c>
      <c r="D17" s="17"/>
      <c r="E17" s="17"/>
      <c r="F17" s="17"/>
      <c r="G17" s="17"/>
      <c r="H17" s="17"/>
      <c r="I17" s="17"/>
      <c r="J17" s="17"/>
      <c r="K17" s="17"/>
      <c r="L17" s="17"/>
      <c r="M17" s="17"/>
      <c r="N17" s="31"/>
      <c r="O17" s="656" t="n">
        <v>223</v>
      </c>
      <c r="P17" s="657" t="n">
        <v>85</v>
      </c>
    </row>
    <row r="18" customFormat="false" ht="16.2" hidden="false" customHeight="true" outlineLevel="0" collapsed="false">
      <c r="A18" s="18" t="s">
        <v>388</v>
      </c>
      <c r="D18" s="17"/>
      <c r="E18" s="17"/>
      <c r="F18" s="17"/>
      <c r="G18" s="17"/>
      <c r="H18" s="17"/>
      <c r="I18" s="17"/>
      <c r="J18" s="17"/>
      <c r="K18" s="17"/>
      <c r="L18" s="17"/>
      <c r="M18" s="17"/>
      <c r="N18" s="31"/>
      <c r="O18" s="656" t="n">
        <v>116</v>
      </c>
      <c r="P18" s="657" t="n">
        <v>207</v>
      </c>
    </row>
    <row r="19" customFormat="false" ht="14.4" hidden="false" customHeight="true" outlineLevel="0" collapsed="false">
      <c r="A19" s="658" t="s">
        <v>389</v>
      </c>
      <c r="B19" s="653"/>
      <c r="D19" s="654"/>
      <c r="E19" s="654"/>
      <c r="F19" s="654"/>
      <c r="G19" s="654"/>
      <c r="H19" s="654"/>
      <c r="I19" s="654"/>
      <c r="J19" s="654"/>
      <c r="K19" s="654"/>
      <c r="L19" s="654"/>
      <c r="M19" s="654"/>
      <c r="N19" s="655"/>
      <c r="O19" s="659" t="n">
        <v>748</v>
      </c>
      <c r="P19" s="660" t="n">
        <v>59</v>
      </c>
    </row>
    <row r="20" customFormat="false" ht="15.6" hidden="false" customHeight="true" outlineLevel="0" collapsed="false">
      <c r="A20" s="661" t="s">
        <v>390</v>
      </c>
      <c r="B20" s="662"/>
      <c r="C20" s="663"/>
      <c r="D20" s="663"/>
      <c r="E20" s="663"/>
      <c r="F20" s="663"/>
      <c r="G20" s="663"/>
      <c r="H20" s="663"/>
      <c r="I20" s="663"/>
      <c r="J20" s="663"/>
      <c r="K20" s="663"/>
      <c r="L20" s="663"/>
      <c r="M20" s="663"/>
      <c r="N20" s="664"/>
      <c r="O20" s="665" t="n">
        <f aca="false">SUM(O14:O19)</f>
        <v>3803</v>
      </c>
      <c r="P20" s="666" t="n">
        <f aca="false">SUM(P14:P19)</f>
        <v>3222</v>
      </c>
    </row>
    <row r="21" customFormat="false" ht="15.6" hidden="false" customHeight="false" outlineLevel="0" collapsed="false">
      <c r="B21" s="368"/>
      <c r="C21" s="17"/>
      <c r="D21" s="17"/>
      <c r="E21" s="17"/>
      <c r="F21" s="17"/>
      <c r="G21" s="17"/>
      <c r="H21" s="17"/>
      <c r="I21" s="17"/>
      <c r="J21" s="17"/>
      <c r="K21" s="17"/>
      <c r="L21" s="17"/>
      <c r="M21" s="17"/>
      <c r="N21" s="31"/>
    </row>
    <row r="22" customFormat="false" ht="12.6" hidden="false" customHeight="true" outlineLevel="0" collapsed="false">
      <c r="A22" s="36" t="s">
        <v>65</v>
      </c>
      <c r="C22" s="17"/>
      <c r="D22" s="17"/>
      <c r="E22" s="17"/>
      <c r="F22" s="17"/>
      <c r="G22" s="17"/>
      <c r="H22" s="17"/>
      <c r="I22" s="17"/>
      <c r="J22" s="17"/>
      <c r="K22" s="17"/>
      <c r="L22" s="17"/>
      <c r="M22" s="17"/>
      <c r="N22" s="31"/>
    </row>
    <row r="23" customFormat="false" ht="8.4" hidden="false" customHeight="true" outlineLevel="0" collapsed="false">
      <c r="B23" s="368"/>
      <c r="C23" s="17"/>
      <c r="D23" s="17"/>
      <c r="E23" s="17"/>
      <c r="F23" s="17"/>
      <c r="G23" s="17"/>
      <c r="H23" s="17"/>
      <c r="I23" s="17"/>
      <c r="J23" s="17"/>
      <c r="K23" s="17"/>
      <c r="L23" s="17"/>
      <c r="M23" s="17"/>
      <c r="N23" s="31"/>
      <c r="O23" s="651"/>
      <c r="P23" s="652"/>
    </row>
    <row r="24" customFormat="false" ht="14.4" hidden="false" customHeight="true" outlineLevel="0" collapsed="false">
      <c r="B24" s="16"/>
      <c r="C24" s="17"/>
      <c r="D24" s="17"/>
      <c r="E24" s="17"/>
      <c r="F24" s="17"/>
      <c r="G24" s="17"/>
      <c r="H24" s="17"/>
      <c r="I24" s="17"/>
      <c r="J24" s="17"/>
      <c r="K24" s="17"/>
      <c r="L24" s="17"/>
      <c r="M24" s="17"/>
      <c r="N24" s="31"/>
      <c r="O24" s="39" t="n">
        <v>2007</v>
      </c>
      <c r="P24" s="370" t="n">
        <v>2006</v>
      </c>
    </row>
    <row r="25" customFormat="false" ht="13.2" hidden="false" customHeight="false" outlineLevel="0" collapsed="false">
      <c r="A25" s="667" t="s">
        <v>391</v>
      </c>
      <c r="B25" s="40" t="s">
        <v>392</v>
      </c>
      <c r="C25" s="654"/>
      <c r="D25" s="654"/>
      <c r="E25" s="654"/>
      <c r="F25" s="654"/>
      <c r="G25" s="654"/>
      <c r="H25" s="654"/>
      <c r="I25" s="654"/>
      <c r="J25" s="654"/>
      <c r="K25" s="654"/>
      <c r="L25" s="654"/>
      <c r="M25" s="654"/>
      <c r="N25" s="42"/>
      <c r="O25" s="42" t="s">
        <v>55</v>
      </c>
      <c r="P25" s="374" t="s">
        <v>55</v>
      </c>
    </row>
    <row r="26" customFormat="false" ht="7.95" hidden="false" customHeight="true" outlineLevel="0" collapsed="false">
      <c r="O26" s="6"/>
      <c r="P26" s="668"/>
    </row>
    <row r="27" customFormat="false" ht="13.2" hidden="false" customHeight="false" outlineLevel="0" collapsed="false">
      <c r="B27" s="94" t="s">
        <v>393</v>
      </c>
      <c r="P27" s="33"/>
    </row>
    <row r="28" s="1" customFormat="true" ht="16.2" hidden="false" customHeight="true" outlineLevel="0" collapsed="false">
      <c r="B28" s="14"/>
      <c r="C28" s="21" t="s">
        <v>394</v>
      </c>
      <c r="N28" s="669"/>
      <c r="O28" s="52" t="n">
        <v>226</v>
      </c>
      <c r="P28" s="101" t="n">
        <v>286</v>
      </c>
    </row>
    <row r="29" s="1" customFormat="true" ht="16.2" hidden="false" customHeight="true" outlineLevel="0" collapsed="false">
      <c r="B29" s="14"/>
      <c r="C29" s="21" t="s">
        <v>395</v>
      </c>
      <c r="N29" s="669"/>
      <c r="O29" s="52" t="n">
        <v>-9</v>
      </c>
      <c r="P29" s="101" t="n">
        <v>63</v>
      </c>
    </row>
    <row r="30" s="1" customFormat="true" ht="16.2" hidden="false" customHeight="true" outlineLevel="0" collapsed="false">
      <c r="B30" s="14"/>
      <c r="C30" s="21" t="s">
        <v>396</v>
      </c>
      <c r="N30" s="669"/>
      <c r="O30" s="52" t="n">
        <v>-43</v>
      </c>
      <c r="P30" s="101" t="n">
        <v>378</v>
      </c>
    </row>
    <row r="31" customFormat="false" ht="13.2" hidden="false" customHeight="false" outlineLevel="0" collapsed="false">
      <c r="B31" s="670"/>
      <c r="C31" s="670"/>
      <c r="D31" s="671"/>
      <c r="E31" s="671"/>
      <c r="F31" s="671"/>
      <c r="G31" s="671"/>
      <c r="H31" s="671"/>
      <c r="I31" s="671"/>
      <c r="J31" s="671"/>
      <c r="K31" s="671"/>
      <c r="L31" s="671"/>
      <c r="M31" s="671"/>
      <c r="N31" s="672"/>
      <c r="O31" s="673"/>
      <c r="P31" s="674"/>
    </row>
    <row r="32" customFormat="false" ht="29.4" hidden="false" customHeight="true" outlineLevel="0" collapsed="false">
      <c r="B32" s="675" t="s">
        <v>397</v>
      </c>
      <c r="C32" s="675"/>
      <c r="D32" s="675"/>
      <c r="E32" s="675"/>
      <c r="F32" s="675"/>
      <c r="G32" s="675"/>
      <c r="H32" s="675"/>
      <c r="I32" s="675"/>
      <c r="J32" s="675"/>
      <c r="K32" s="671"/>
      <c r="L32" s="671"/>
      <c r="M32" s="671"/>
      <c r="N32" s="672"/>
      <c r="O32" s="673" t="n">
        <v>1</v>
      </c>
      <c r="P32" s="674" t="n">
        <v>1</v>
      </c>
    </row>
    <row r="33" customFormat="false" ht="8.4" hidden="false" customHeight="true" outlineLevel="0" collapsed="false">
      <c r="B33" s="670"/>
      <c r="C33" s="670"/>
      <c r="D33" s="671"/>
      <c r="E33" s="671"/>
      <c r="F33" s="671"/>
      <c r="G33" s="671"/>
      <c r="H33" s="671"/>
      <c r="I33" s="671"/>
      <c r="J33" s="671"/>
      <c r="K33" s="671"/>
      <c r="L33" s="671"/>
      <c r="M33" s="671"/>
      <c r="N33" s="672"/>
      <c r="O33" s="673"/>
      <c r="P33" s="674"/>
    </row>
    <row r="34" customFormat="false" ht="27.6" hidden="false" customHeight="true" outlineLevel="0" collapsed="false">
      <c r="B34" s="676" t="s">
        <v>398</v>
      </c>
      <c r="C34" s="676"/>
      <c r="D34" s="676"/>
      <c r="E34" s="676"/>
      <c r="F34" s="676"/>
      <c r="G34" s="676"/>
      <c r="H34" s="676"/>
      <c r="I34" s="676"/>
      <c r="J34" s="676"/>
      <c r="K34" s="677"/>
      <c r="L34" s="677"/>
      <c r="M34" s="677"/>
      <c r="N34" s="672"/>
      <c r="O34" s="678" t="n">
        <v>1</v>
      </c>
      <c r="P34" s="679" t="n">
        <v>0</v>
      </c>
    </row>
    <row r="35" customFormat="false" ht="7.95" hidden="false" customHeight="true" outlineLevel="0" collapsed="false">
      <c r="B35" s="680"/>
      <c r="C35" s="677"/>
      <c r="D35" s="677"/>
      <c r="E35" s="677"/>
      <c r="F35" s="677"/>
      <c r="G35" s="677"/>
      <c r="H35" s="677"/>
      <c r="I35" s="677"/>
      <c r="J35" s="677"/>
      <c r="K35" s="677"/>
      <c r="L35" s="677"/>
      <c r="M35" s="677"/>
      <c r="N35" s="672"/>
      <c r="O35" s="678"/>
      <c r="P35" s="679"/>
    </row>
    <row r="36" customFormat="false" ht="14.25" hidden="false" customHeight="true" outlineLevel="0" collapsed="false">
      <c r="B36" s="94" t="s">
        <v>399</v>
      </c>
      <c r="N36" s="672"/>
      <c r="O36" s="673" t="n">
        <v>-2</v>
      </c>
      <c r="P36" s="681" t="n">
        <v>10</v>
      </c>
    </row>
    <row r="37" customFormat="false" ht="9" hidden="false" customHeight="true" outlineLevel="0" collapsed="false">
      <c r="B37" s="670"/>
      <c r="C37" s="670"/>
      <c r="D37" s="671"/>
      <c r="E37" s="671"/>
      <c r="F37" s="671"/>
      <c r="G37" s="671"/>
      <c r="H37" s="671"/>
      <c r="I37" s="671"/>
      <c r="J37" s="671"/>
      <c r="K37" s="671"/>
      <c r="L37" s="671"/>
      <c r="M37" s="671"/>
      <c r="N37" s="672"/>
      <c r="O37" s="673"/>
      <c r="P37" s="682"/>
    </row>
    <row r="38" customFormat="false" ht="16.2" hidden="false" customHeight="true" outlineLevel="0" collapsed="false">
      <c r="B38" s="683" t="s">
        <v>336</v>
      </c>
      <c r="C38" s="684"/>
      <c r="D38" s="684"/>
      <c r="E38" s="684"/>
      <c r="F38" s="684"/>
      <c r="G38" s="684"/>
      <c r="H38" s="684"/>
      <c r="I38" s="684"/>
      <c r="J38" s="684"/>
      <c r="K38" s="684"/>
      <c r="L38" s="684"/>
      <c r="M38" s="684"/>
      <c r="N38" s="685"/>
      <c r="O38" s="686" t="n">
        <f aca="false">SUM(O28:O36)</f>
        <v>174</v>
      </c>
      <c r="P38" s="687" t="n">
        <f aca="false">SUM(P28:P36)</f>
        <v>738</v>
      </c>
    </row>
    <row r="39" customFormat="false" ht="22.8" hidden="false" customHeight="true" outlineLevel="0" collapsed="false">
      <c r="B39" s="82" t="s">
        <v>65</v>
      </c>
      <c r="P39" s="43"/>
    </row>
    <row r="40" customFormat="false" ht="8.25" hidden="false" customHeight="true" outlineLevel="0" collapsed="false">
      <c r="B40" s="598"/>
      <c r="P40" s="43"/>
    </row>
    <row r="41" customFormat="false" ht="13.2" hidden="false" customHeight="true" outlineLevel="0" collapsed="false">
      <c r="A41" s="688"/>
      <c r="B41" s="86" t="s">
        <v>137</v>
      </c>
      <c r="C41" s="477" t="s">
        <v>191</v>
      </c>
    </row>
    <row r="42" customFormat="false" ht="50.4" hidden="false" customHeight="true" outlineLevel="0" collapsed="false">
      <c r="A42" s="688"/>
      <c r="B42" s="86"/>
      <c r="C42" s="612" t="s">
        <v>400</v>
      </c>
      <c r="D42" s="612"/>
      <c r="E42" s="612"/>
      <c r="F42" s="612"/>
      <c r="G42" s="612"/>
      <c r="H42" s="612"/>
      <c r="I42" s="612"/>
      <c r="J42" s="612"/>
      <c r="K42" s="612"/>
      <c r="L42" s="612"/>
      <c r="M42" s="612"/>
      <c r="N42" s="612"/>
      <c r="O42" s="612"/>
      <c r="P42" s="612"/>
    </row>
    <row r="43" customFormat="false" ht="7.95" hidden="false" customHeight="true" outlineLevel="0" collapsed="false">
      <c r="B43" s="689"/>
      <c r="Q43" s="690"/>
    </row>
    <row r="44" customFormat="false" ht="13.2" hidden="false" customHeight="false" outlineLevel="0" collapsed="false">
      <c r="A44" s="688"/>
      <c r="B44" s="86" t="s">
        <v>139</v>
      </c>
      <c r="C44" s="477" t="s">
        <v>401</v>
      </c>
      <c r="P44" s="43"/>
    </row>
    <row r="45" customFormat="false" ht="13.2" hidden="false" customHeight="false" outlineLevel="0" collapsed="false">
      <c r="B45" s="92"/>
      <c r="C45" s="93"/>
      <c r="O45" s="39" t="n">
        <v>2007</v>
      </c>
      <c r="P45" s="370" t="n">
        <v>2006</v>
      </c>
    </row>
    <row r="46" customFormat="false" ht="14.4" hidden="false" customHeight="true" outlineLevel="0" collapsed="false">
      <c r="B46" s="689"/>
      <c r="C46" s="691"/>
      <c r="D46" s="41"/>
      <c r="E46" s="41"/>
      <c r="F46" s="41"/>
      <c r="G46" s="41"/>
      <c r="H46" s="41"/>
      <c r="I46" s="41"/>
      <c r="J46" s="41"/>
      <c r="K46" s="41"/>
      <c r="L46" s="41"/>
      <c r="M46" s="41"/>
      <c r="N46" s="692"/>
      <c r="O46" s="42" t="s">
        <v>55</v>
      </c>
      <c r="P46" s="374" t="s">
        <v>55</v>
      </c>
    </row>
    <row r="47" customFormat="false" ht="13.8" hidden="false" customHeight="true" outlineLevel="0" collapsed="false">
      <c r="B47" s="689"/>
      <c r="N47" s="693"/>
      <c r="O47" s="369"/>
      <c r="P47" s="369"/>
    </row>
    <row r="48" customFormat="false" ht="13.2" hidden="false" customHeight="true" outlineLevel="0" collapsed="false">
      <c r="B48" s="689"/>
      <c r="C48" s="694" t="s">
        <v>402</v>
      </c>
      <c r="D48" s="694"/>
      <c r="E48" s="694"/>
      <c r="F48" s="694"/>
      <c r="G48" s="694"/>
      <c r="H48" s="694"/>
      <c r="I48" s="694"/>
      <c r="J48" s="694"/>
      <c r="K48" s="694"/>
      <c r="L48" s="694"/>
      <c r="M48" s="694"/>
      <c r="N48" s="695"/>
      <c r="O48" s="656"/>
      <c r="P48" s="657"/>
    </row>
    <row r="49" customFormat="false" ht="28.8" hidden="false" customHeight="true" outlineLevel="0" collapsed="false">
      <c r="B49" s="689"/>
      <c r="C49" s="696" t="s">
        <v>403</v>
      </c>
      <c r="D49" s="696"/>
      <c r="E49" s="696"/>
      <c r="F49" s="696"/>
      <c r="G49" s="696"/>
      <c r="H49" s="696"/>
      <c r="I49" s="696"/>
      <c r="J49" s="696"/>
      <c r="K49" s="697"/>
      <c r="L49" s="697"/>
      <c r="M49" s="697"/>
      <c r="N49" s="695"/>
      <c r="O49" s="656" t="n">
        <v>-44</v>
      </c>
      <c r="P49" s="657" t="n">
        <v>20</v>
      </c>
    </row>
    <row r="50" customFormat="false" ht="18" hidden="false" customHeight="true" outlineLevel="0" collapsed="false">
      <c r="B50" s="689"/>
      <c r="C50" s="18" t="s">
        <v>404</v>
      </c>
      <c r="D50" s="1"/>
      <c r="E50" s="21"/>
      <c r="F50" s="21"/>
      <c r="G50" s="21"/>
      <c r="H50" s="21"/>
      <c r="I50" s="677"/>
      <c r="J50" s="677"/>
      <c r="K50" s="677"/>
      <c r="L50" s="677"/>
      <c r="M50" s="677"/>
      <c r="N50" s="698"/>
      <c r="O50" s="699" t="n">
        <v>51</v>
      </c>
      <c r="P50" s="700" t="n">
        <v>26</v>
      </c>
    </row>
    <row r="51" customFormat="false" ht="6.6" hidden="false" customHeight="true" outlineLevel="0" collapsed="false">
      <c r="B51" s="689"/>
      <c r="C51" s="18"/>
      <c r="D51" s="1"/>
      <c r="E51" s="21"/>
      <c r="F51" s="21"/>
      <c r="G51" s="21"/>
      <c r="H51" s="21"/>
      <c r="I51" s="677"/>
      <c r="J51" s="677"/>
      <c r="K51" s="677"/>
      <c r="L51" s="677"/>
      <c r="M51" s="677"/>
      <c r="N51" s="698"/>
      <c r="O51" s="699"/>
      <c r="P51" s="700"/>
    </row>
    <row r="52" customFormat="false" ht="41.4" hidden="false" customHeight="true" outlineLevel="0" collapsed="false">
      <c r="B52" s="689"/>
      <c r="C52" s="694" t="s">
        <v>405</v>
      </c>
      <c r="D52" s="694"/>
      <c r="E52" s="694"/>
      <c r="F52" s="694"/>
      <c r="G52" s="694"/>
      <c r="H52" s="694"/>
      <c r="I52" s="694"/>
      <c r="J52" s="694"/>
      <c r="K52" s="694"/>
      <c r="L52" s="694"/>
      <c r="M52" s="694"/>
      <c r="N52" s="695"/>
      <c r="O52" s="701" t="n">
        <v>-16</v>
      </c>
      <c r="P52" s="702" t="n">
        <v>17</v>
      </c>
    </row>
    <row r="53" customFormat="false" ht="8.4" hidden="false" customHeight="true" outlineLevel="0" collapsed="false">
      <c r="B53" s="689"/>
      <c r="C53" s="703"/>
      <c r="D53" s="703"/>
      <c r="E53" s="703"/>
      <c r="F53" s="703"/>
      <c r="G53" s="703"/>
      <c r="H53" s="703"/>
      <c r="I53" s="703"/>
      <c r="J53" s="703"/>
      <c r="K53" s="703"/>
      <c r="L53" s="703"/>
      <c r="M53" s="703"/>
      <c r="N53" s="704"/>
      <c r="O53" s="656"/>
      <c r="P53" s="657"/>
    </row>
    <row r="54" customFormat="false" ht="15.6" hidden="false" customHeight="true" outlineLevel="0" collapsed="false">
      <c r="B54" s="689"/>
      <c r="C54" s="41"/>
      <c r="D54" s="41"/>
      <c r="E54" s="41"/>
      <c r="F54" s="41"/>
      <c r="G54" s="41"/>
      <c r="H54" s="41"/>
      <c r="I54" s="41"/>
      <c r="J54" s="41"/>
      <c r="K54" s="41"/>
      <c r="L54" s="41"/>
      <c r="M54" s="41"/>
      <c r="N54" s="704"/>
      <c r="O54" s="705" t="n">
        <f aca="false">SUM(O49:O52)</f>
        <v>-9</v>
      </c>
      <c r="P54" s="706" t="n">
        <f aca="false">SUM(P48:P53)</f>
        <v>63</v>
      </c>
    </row>
    <row r="55" customFormat="false" ht="33.6" hidden="false" customHeight="true" outlineLevel="0" collapsed="false">
      <c r="B55" s="689"/>
      <c r="C55" s="707" t="s">
        <v>406</v>
      </c>
      <c r="D55" s="707"/>
      <c r="E55" s="707"/>
      <c r="F55" s="707"/>
      <c r="G55" s="707"/>
      <c r="H55" s="707"/>
      <c r="I55" s="707"/>
      <c r="J55" s="707"/>
      <c r="K55" s="707"/>
      <c r="L55" s="707"/>
      <c r="M55" s="707"/>
      <c r="N55" s="707"/>
      <c r="O55" s="707"/>
      <c r="P55" s="707"/>
    </row>
    <row r="56" customFormat="false" ht="20.4" hidden="false" customHeight="true" outlineLevel="0" collapsed="false">
      <c r="A56" s="688"/>
      <c r="B56" s="86" t="s">
        <v>144</v>
      </c>
      <c r="C56" s="477" t="s">
        <v>161</v>
      </c>
      <c r="P56" s="43"/>
    </row>
    <row r="57" customFormat="false" ht="57" hidden="false" customHeight="true" outlineLevel="0" collapsed="false">
      <c r="B57" s="689"/>
      <c r="C57" s="85" t="s">
        <v>407</v>
      </c>
      <c r="D57" s="85"/>
      <c r="E57" s="85"/>
      <c r="F57" s="85"/>
      <c r="G57" s="85"/>
      <c r="H57" s="85"/>
      <c r="I57" s="85"/>
      <c r="J57" s="85"/>
      <c r="K57" s="85"/>
      <c r="L57" s="85"/>
      <c r="M57" s="85"/>
      <c r="N57" s="85"/>
      <c r="O57" s="85"/>
      <c r="P57" s="85"/>
    </row>
    <row r="58" customFormat="false" ht="13.8" hidden="false" customHeight="true" outlineLevel="0" collapsed="false">
      <c r="B58" s="84" t="s">
        <v>146</v>
      </c>
      <c r="C58" s="708" t="s">
        <v>408</v>
      </c>
      <c r="D58" s="708"/>
      <c r="E58" s="708"/>
      <c r="F58" s="708"/>
      <c r="G58" s="708"/>
      <c r="H58" s="708"/>
      <c r="I58" s="708"/>
      <c r="J58" s="708"/>
      <c r="K58" s="708"/>
      <c r="L58" s="708"/>
      <c r="M58" s="708"/>
      <c r="N58" s="708"/>
      <c r="O58" s="708"/>
      <c r="P58" s="709"/>
    </row>
    <row r="59" customFormat="false" ht="36" hidden="false" customHeight="true" outlineLevel="0" collapsed="false">
      <c r="B59" s="689"/>
      <c r="C59" s="710" t="s">
        <v>409</v>
      </c>
      <c r="D59" s="710"/>
      <c r="E59" s="710"/>
      <c r="F59" s="710"/>
      <c r="G59" s="710"/>
      <c r="H59" s="710"/>
      <c r="I59" s="710"/>
      <c r="J59" s="710"/>
      <c r="K59" s="710"/>
      <c r="L59" s="710"/>
      <c r="M59" s="710"/>
      <c r="N59" s="710"/>
      <c r="O59" s="710"/>
      <c r="P59" s="710"/>
    </row>
    <row r="60" customFormat="false" ht="30.6" hidden="false" customHeight="true" outlineLevel="0" collapsed="false">
      <c r="B60" s="29"/>
      <c r="C60" s="711"/>
      <c r="D60" s="711"/>
      <c r="E60" s="711"/>
      <c r="F60" s="711"/>
      <c r="G60" s="711"/>
      <c r="H60" s="711"/>
      <c r="I60" s="711"/>
      <c r="J60" s="711"/>
      <c r="K60" s="711"/>
      <c r="L60" s="711"/>
      <c r="M60" s="711"/>
      <c r="N60" s="711"/>
      <c r="O60" s="614" t="s">
        <v>410</v>
      </c>
      <c r="P60" s="614"/>
    </row>
    <row r="61" customFormat="false" ht="13.8" hidden="false" customHeight="false" outlineLevel="0" collapsed="false">
      <c r="B61" s="29"/>
      <c r="C61" s="711"/>
      <c r="D61" s="711"/>
      <c r="E61" s="711"/>
      <c r="F61" s="711"/>
      <c r="G61" s="711"/>
      <c r="H61" s="711"/>
      <c r="I61" s="711"/>
      <c r="J61" s="711"/>
      <c r="K61" s="711"/>
      <c r="L61" s="711"/>
      <c r="M61" s="711"/>
      <c r="N61" s="711"/>
      <c r="O61" s="31"/>
      <c r="P61" s="712"/>
    </row>
    <row r="62" customFormat="false" ht="17.4" hidden="false" customHeight="true" outlineLevel="0" collapsed="false">
      <c r="A62" s="477" t="s">
        <v>411</v>
      </c>
      <c r="B62" s="78" t="s">
        <v>412</v>
      </c>
      <c r="C62" s="93"/>
      <c r="O62" s="39" t="n">
        <v>2007</v>
      </c>
      <c r="P62" s="370" t="n">
        <v>2006</v>
      </c>
    </row>
    <row r="63" customFormat="false" ht="16.2" hidden="false" customHeight="true" outlineLevel="0" collapsed="false">
      <c r="B63" s="653"/>
      <c r="C63" s="41"/>
      <c r="D63" s="41"/>
      <c r="E63" s="41"/>
      <c r="F63" s="41"/>
      <c r="G63" s="41"/>
      <c r="H63" s="41"/>
      <c r="I63" s="41"/>
      <c r="J63" s="41"/>
      <c r="K63" s="41"/>
      <c r="L63" s="41"/>
      <c r="M63" s="41"/>
      <c r="N63" s="692"/>
      <c r="O63" s="42" t="s">
        <v>55</v>
      </c>
      <c r="P63" s="374" t="s">
        <v>55</v>
      </c>
    </row>
    <row r="64" customFormat="false" ht="18.6" hidden="false" customHeight="true" outlineLevel="0" collapsed="false">
      <c r="B64" s="689"/>
      <c r="C64" s="694" t="s">
        <v>276</v>
      </c>
      <c r="D64" s="694"/>
      <c r="E64" s="671"/>
      <c r="F64" s="671"/>
      <c r="G64" s="671"/>
      <c r="H64" s="671"/>
      <c r="I64" s="671"/>
      <c r="J64" s="671"/>
      <c r="K64" s="671"/>
      <c r="L64" s="671"/>
      <c r="M64" s="671"/>
      <c r="N64" s="695"/>
      <c r="O64" s="656" t="n">
        <v>9</v>
      </c>
      <c r="P64" s="657" t="n">
        <v>3</v>
      </c>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row>
    <row r="65" customFormat="false" ht="13.8" hidden="false" customHeight="true" outlineLevel="0" collapsed="false">
      <c r="B65" s="689"/>
      <c r="C65" s="93" t="s">
        <v>413</v>
      </c>
      <c r="N65" s="695"/>
      <c r="O65" s="656" t="n">
        <v>214</v>
      </c>
      <c r="P65" s="657" t="n">
        <v>82</v>
      </c>
      <c r="Q65" s="713"/>
      <c r="R65" s="714"/>
      <c r="S65" s="714"/>
      <c r="T65" s="714"/>
      <c r="U65" s="714"/>
      <c r="V65" s="714"/>
      <c r="W65" s="714"/>
      <c r="X65" s="714"/>
      <c r="Y65" s="714"/>
      <c r="Z65" s="714"/>
      <c r="AA65" s="714"/>
      <c r="AB65" s="714"/>
      <c r="AC65" s="714"/>
      <c r="AD65" s="714"/>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customFormat="false" ht="4.8" hidden="false" customHeight="true" outlineLevel="0" collapsed="false">
      <c r="B66" s="689"/>
      <c r="C66" s="703"/>
      <c r="D66" s="703"/>
      <c r="E66" s="703"/>
      <c r="F66" s="703"/>
      <c r="G66" s="703"/>
      <c r="H66" s="703"/>
      <c r="I66" s="703"/>
      <c r="J66" s="703"/>
      <c r="K66" s="703"/>
      <c r="L66" s="703"/>
      <c r="M66" s="703"/>
      <c r="N66" s="704"/>
      <c r="O66" s="656"/>
      <c r="P66" s="657"/>
      <c r="Q66" s="713"/>
      <c r="R66" s="714"/>
      <c r="S66" s="714"/>
      <c r="T66" s="714"/>
      <c r="U66" s="714"/>
      <c r="V66" s="714"/>
      <c r="W66" s="714"/>
      <c r="X66" s="714"/>
      <c r="Y66" s="714"/>
      <c r="Z66" s="714"/>
      <c r="AA66" s="714"/>
      <c r="AB66" s="714"/>
      <c r="AC66" s="714"/>
      <c r="AD66" s="714"/>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row>
    <row r="67" s="41" customFormat="true" ht="18.6" hidden="false" customHeight="true" outlineLevel="0" collapsed="false">
      <c r="A67" s="72"/>
      <c r="B67" s="715"/>
      <c r="N67" s="704"/>
      <c r="O67" s="705" t="n">
        <f aca="false">SUM(O64:O66)</f>
        <v>223</v>
      </c>
      <c r="P67" s="706" t="n">
        <f aca="false">SUM(P64:P66)</f>
        <v>85</v>
      </c>
      <c r="Q67" s="714"/>
      <c r="R67" s="714"/>
      <c r="S67" s="714"/>
      <c r="T67" s="714"/>
      <c r="U67" s="714"/>
      <c r="V67" s="714"/>
      <c r="W67" s="714"/>
      <c r="X67" s="714"/>
      <c r="Y67" s="714"/>
      <c r="Z67" s="714"/>
      <c r="AA67" s="714"/>
      <c r="AB67" s="714"/>
      <c r="AC67" s="714"/>
      <c r="AD67" s="714"/>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row>
    <row r="68" s="72" customFormat="true" ht="43.8" hidden="false" customHeight="true" outlineLevel="0" collapsed="false">
      <c r="B68" s="716" t="s">
        <v>414</v>
      </c>
      <c r="C68" s="716"/>
      <c r="D68" s="716"/>
      <c r="E68" s="716"/>
      <c r="F68" s="716"/>
      <c r="G68" s="716"/>
      <c r="H68" s="716"/>
      <c r="I68" s="716"/>
      <c r="J68" s="716"/>
      <c r="K68" s="716"/>
      <c r="L68" s="716"/>
      <c r="M68" s="716"/>
      <c r="N68" s="716"/>
      <c r="O68" s="716"/>
      <c r="P68" s="716"/>
      <c r="Q68" s="714"/>
      <c r="R68" s="714"/>
      <c r="S68" s="714"/>
      <c r="T68" s="714"/>
      <c r="U68" s="714"/>
      <c r="V68" s="714"/>
      <c r="W68" s="714"/>
      <c r="X68" s="714"/>
      <c r="Y68" s="714"/>
      <c r="Z68" s="714"/>
      <c r="AA68" s="714"/>
      <c r="AB68" s="714"/>
      <c r="AC68" s="714"/>
      <c r="AD68" s="714"/>
    </row>
    <row r="69" customFormat="false" ht="13.8" hidden="false" customHeight="false" outlineLevel="0" collapsed="false">
      <c r="A69" s="72"/>
      <c r="B69" s="717"/>
      <c r="C69" s="717"/>
      <c r="D69" s="717"/>
      <c r="E69" s="717"/>
      <c r="F69" s="717"/>
      <c r="G69" s="717"/>
      <c r="H69" s="717"/>
      <c r="I69" s="717"/>
      <c r="J69" s="717"/>
      <c r="K69" s="717"/>
      <c r="L69" s="717"/>
      <c r="M69" s="717"/>
      <c r="N69" s="717"/>
      <c r="O69" s="717"/>
      <c r="P69" s="717"/>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row>
    <row r="70" customFormat="false" ht="13.2" hidden="false" customHeight="false" outlineLevel="0" collapsed="false">
      <c r="A70" s="477" t="s">
        <v>415</v>
      </c>
      <c r="B70" s="718" t="s">
        <v>416</v>
      </c>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row>
    <row r="71" s="719" customFormat="true" ht="87" hidden="false" customHeight="true" outlineLevel="0" collapsed="false">
      <c r="B71" s="85" t="s">
        <v>417</v>
      </c>
      <c r="C71" s="85"/>
      <c r="D71" s="85"/>
      <c r="E71" s="85"/>
      <c r="F71" s="85"/>
      <c r="G71" s="85"/>
      <c r="H71" s="85"/>
      <c r="I71" s="85"/>
      <c r="J71" s="85"/>
      <c r="K71" s="85"/>
      <c r="L71" s="85"/>
      <c r="M71" s="85"/>
      <c r="N71" s="85"/>
      <c r="O71" s="85"/>
      <c r="P71" s="85"/>
      <c r="R71" s="720"/>
      <c r="S71" s="720"/>
      <c r="T71" s="720"/>
      <c r="U71" s="720"/>
      <c r="V71" s="720"/>
      <c r="W71" s="720"/>
      <c r="X71" s="720"/>
      <c r="Y71" s="720"/>
      <c r="Z71" s="720"/>
      <c r="AA71" s="720"/>
      <c r="AB71" s="720"/>
      <c r="AC71" s="720"/>
      <c r="AD71" s="720"/>
      <c r="AE71" s="720"/>
      <c r="AF71" s="720"/>
      <c r="AG71" s="720"/>
      <c r="AH71" s="720"/>
      <c r="AI71" s="720"/>
      <c r="AJ71" s="720"/>
      <c r="AK71" s="720"/>
      <c r="AL71" s="720"/>
      <c r="AM71" s="720"/>
      <c r="AN71" s="720"/>
      <c r="AO71" s="720"/>
      <c r="AP71" s="720"/>
      <c r="AQ71" s="720"/>
      <c r="AR71" s="720"/>
      <c r="AS71" s="720"/>
      <c r="AT71" s="720"/>
      <c r="AU71" s="720"/>
      <c r="AV71" s="720"/>
      <c r="AW71" s="720"/>
      <c r="AX71" s="720"/>
      <c r="AY71" s="720"/>
      <c r="AZ71" s="720"/>
      <c r="BA71" s="720"/>
      <c r="BB71" s="720"/>
      <c r="BC71" s="720"/>
      <c r="BD71" s="720"/>
      <c r="BE71" s="720"/>
      <c r="BF71" s="720"/>
      <c r="BG71" s="720"/>
      <c r="BH71" s="720"/>
      <c r="BI71" s="720"/>
      <c r="BJ71" s="720"/>
      <c r="BK71" s="720"/>
      <c r="BL71" s="720"/>
      <c r="BM71" s="720"/>
      <c r="BN71" s="720"/>
      <c r="BO71" s="720"/>
      <c r="BP71" s="720"/>
      <c r="BQ71" s="720"/>
      <c r="BR71" s="720"/>
      <c r="BS71" s="720"/>
      <c r="BT71" s="720"/>
      <c r="BU71" s="720"/>
      <c r="BV71" s="720"/>
      <c r="BW71" s="720"/>
      <c r="BX71" s="720"/>
      <c r="BY71" s="720"/>
      <c r="BZ71" s="720"/>
      <c r="CA71" s="720"/>
      <c r="CB71" s="720"/>
      <c r="CC71" s="720"/>
      <c r="CD71" s="720"/>
      <c r="CE71" s="720"/>
      <c r="CF71" s="720"/>
      <c r="CG71" s="720"/>
      <c r="CH71" s="720"/>
      <c r="CI71" s="720"/>
      <c r="CJ71" s="720"/>
      <c r="CK71" s="720"/>
      <c r="CL71" s="720"/>
      <c r="CM71" s="720"/>
      <c r="CN71" s="720"/>
      <c r="CO71" s="720"/>
      <c r="CP71" s="720"/>
      <c r="CQ71" s="720"/>
      <c r="CR71" s="720"/>
    </row>
    <row r="72" customFormat="false" ht="13.8" hidden="false" customHeight="false" outlineLevel="0" collapsed="false">
      <c r="A72" s="477" t="s">
        <v>418</v>
      </c>
      <c r="B72" s="36" t="s">
        <v>419</v>
      </c>
      <c r="D72" s="0"/>
      <c r="E72" s="0"/>
      <c r="F72" s="0"/>
      <c r="G72" s="0"/>
      <c r="H72" s="0"/>
      <c r="I72" s="0"/>
      <c r="J72" s="0"/>
      <c r="K72" s="0"/>
      <c r="L72" s="0"/>
      <c r="M72" s="0"/>
      <c r="N72" s="0"/>
      <c r="O72" s="0"/>
    </row>
    <row r="73" customFormat="false" ht="27" hidden="false" customHeight="true" outlineLevel="0" collapsed="false">
      <c r="B73" s="676" t="s">
        <v>420</v>
      </c>
      <c r="C73" s="676"/>
      <c r="D73" s="676"/>
      <c r="E73" s="676"/>
      <c r="F73" s="676"/>
      <c r="G73" s="676"/>
      <c r="H73" s="676"/>
      <c r="I73" s="676"/>
      <c r="J73" s="676"/>
      <c r="K73" s="676"/>
      <c r="L73" s="676"/>
      <c r="M73" s="676"/>
      <c r="N73" s="676"/>
      <c r="O73" s="676"/>
      <c r="P73" s="676"/>
    </row>
    <row r="74" customFormat="false" ht="12.6" hidden="false" customHeight="true" outlineLevel="0" collapsed="false">
      <c r="B74" s="721"/>
      <c r="C74" s="722"/>
      <c r="D74" s="722"/>
      <c r="E74" s="722"/>
      <c r="F74" s="722"/>
      <c r="G74" s="722"/>
      <c r="H74" s="722"/>
      <c r="I74" s="722"/>
      <c r="J74" s="722"/>
      <c r="K74" s="722"/>
      <c r="L74" s="722"/>
      <c r="M74" s="722"/>
      <c r="N74" s="722"/>
      <c r="O74" s="722"/>
      <c r="P74" s="93"/>
    </row>
    <row r="75" customFormat="false" ht="13.8" hidden="false" customHeight="true" outlineLevel="0" collapsed="false">
      <c r="B75" s="723"/>
      <c r="C75" s="303"/>
      <c r="D75" s="724"/>
      <c r="E75" s="93"/>
      <c r="F75" s="725"/>
      <c r="G75" s="725"/>
      <c r="H75" s="726" t="n">
        <v>2007</v>
      </c>
      <c r="I75" s="726"/>
      <c r="J75" s="726"/>
      <c r="K75" s="726"/>
      <c r="L75" s="727"/>
      <c r="M75" s="728" t="n">
        <v>2006</v>
      </c>
      <c r="N75" s="728"/>
      <c r="O75" s="728"/>
      <c r="P75" s="728"/>
    </row>
    <row r="76" customFormat="false" ht="52.2" hidden="false" customHeight="true" outlineLevel="0" collapsed="false">
      <c r="B76" s="729"/>
      <c r="C76" s="160"/>
      <c r="D76" s="93"/>
      <c r="E76" s="93"/>
      <c r="F76" s="730"/>
      <c r="G76" s="730"/>
      <c r="H76" s="730" t="s">
        <v>421</v>
      </c>
      <c r="I76" s="730"/>
      <c r="J76" s="730" t="s">
        <v>422</v>
      </c>
      <c r="K76" s="730" t="s">
        <v>278</v>
      </c>
      <c r="L76" s="730"/>
      <c r="M76" s="731" t="s">
        <v>421</v>
      </c>
      <c r="N76" s="731"/>
      <c r="O76" s="732" t="s">
        <v>422</v>
      </c>
      <c r="P76" s="731" t="s">
        <v>278</v>
      </c>
    </row>
    <row r="77" customFormat="false" ht="13.2" hidden="false" customHeight="false" outlineLevel="0" collapsed="false">
      <c r="B77" s="733"/>
      <c r="C77" s="734"/>
      <c r="D77" s="691"/>
      <c r="E77" s="691"/>
      <c r="F77" s="180"/>
      <c r="G77" s="180"/>
      <c r="H77" s="180" t="s">
        <v>55</v>
      </c>
      <c r="I77" s="180"/>
      <c r="J77" s="180" t="s">
        <v>55</v>
      </c>
      <c r="K77" s="180" t="s">
        <v>55</v>
      </c>
      <c r="L77" s="180"/>
      <c r="M77" s="735" t="s">
        <v>55</v>
      </c>
      <c r="N77" s="735"/>
      <c r="O77" s="735" t="s">
        <v>55</v>
      </c>
      <c r="P77" s="735" t="s">
        <v>55</v>
      </c>
    </row>
    <row r="78" customFormat="false" ht="13.2" hidden="false" customHeight="false" outlineLevel="0" collapsed="false">
      <c r="B78" s="736" t="s">
        <v>423</v>
      </c>
      <c r="C78" s="737"/>
      <c r="D78" s="93"/>
      <c r="E78" s="93"/>
      <c r="F78" s="738"/>
      <c r="G78" s="739"/>
      <c r="H78" s="740" t="n">
        <v>201</v>
      </c>
      <c r="I78" s="741"/>
      <c r="J78" s="742" t="n">
        <v>9</v>
      </c>
      <c r="K78" s="740" t="n">
        <f aca="false">SUM(H78:J78)</f>
        <v>210</v>
      </c>
      <c r="L78" s="740"/>
      <c r="M78" s="743" t="n">
        <v>-132</v>
      </c>
      <c r="N78" s="744"/>
      <c r="O78" s="745" t="n">
        <v>14</v>
      </c>
      <c r="P78" s="743" t="n">
        <v>-118</v>
      </c>
    </row>
    <row r="79" customFormat="false" ht="13.2" hidden="false" customHeight="false" outlineLevel="0" collapsed="false">
      <c r="B79" s="746" t="s">
        <v>424</v>
      </c>
      <c r="C79" s="747"/>
      <c r="D79" s="93"/>
      <c r="E79" s="93"/>
      <c r="F79" s="739"/>
      <c r="G79" s="738"/>
      <c r="H79" s="740" t="n">
        <v>81</v>
      </c>
      <c r="I79" s="741"/>
      <c r="J79" s="742" t="n">
        <v>8</v>
      </c>
      <c r="K79" s="740" t="n">
        <f aca="false">SUM(H79:J79)</f>
        <v>89</v>
      </c>
      <c r="L79" s="740"/>
      <c r="M79" s="743" t="n">
        <v>-51</v>
      </c>
      <c r="N79" s="744"/>
      <c r="O79" s="745" t="n">
        <v>6</v>
      </c>
      <c r="P79" s="743" t="n">
        <v>-45</v>
      </c>
    </row>
    <row r="80" customFormat="false" ht="13.2" hidden="false" customHeight="false" outlineLevel="0" collapsed="false">
      <c r="B80" s="746" t="s">
        <v>425</v>
      </c>
      <c r="C80" s="747"/>
      <c r="D80" s="93"/>
      <c r="E80" s="93"/>
      <c r="F80" s="738"/>
      <c r="G80" s="738"/>
      <c r="H80" s="742" t="n">
        <v>466</v>
      </c>
      <c r="I80" s="740"/>
      <c r="J80" s="740" t="n">
        <v>-17</v>
      </c>
      <c r="K80" s="742" t="n">
        <f aca="false">SUM(H80:J80)</f>
        <v>449</v>
      </c>
      <c r="L80" s="742"/>
      <c r="M80" s="748" t="n">
        <v>182</v>
      </c>
      <c r="N80" s="744"/>
      <c r="O80" s="745" t="n">
        <v>40</v>
      </c>
      <c r="P80" s="748" t="n">
        <v>222</v>
      </c>
    </row>
    <row r="81" customFormat="false" ht="15.6" hidden="false" customHeight="true" outlineLevel="0" collapsed="false">
      <c r="B81" s="749" t="s">
        <v>278</v>
      </c>
      <c r="C81" s="750"/>
      <c r="D81" s="751"/>
      <c r="E81" s="751"/>
      <c r="F81" s="752"/>
      <c r="G81" s="752"/>
      <c r="H81" s="753" t="n">
        <f aca="false">SUM(H78:H80)</f>
        <v>748</v>
      </c>
      <c r="I81" s="753"/>
      <c r="J81" s="753" t="n">
        <f aca="false">SUM(J78:J80)</f>
        <v>0</v>
      </c>
      <c r="K81" s="753" t="n">
        <f aca="false">SUM(K78:K80)</f>
        <v>748</v>
      </c>
      <c r="L81" s="753"/>
      <c r="M81" s="754" t="n">
        <f aca="false">SUM(M78:M80)</f>
        <v>-1</v>
      </c>
      <c r="N81" s="754"/>
      <c r="O81" s="755" t="n">
        <f aca="false">SUM(O78:O80)</f>
        <v>60</v>
      </c>
      <c r="P81" s="756" t="n">
        <f aca="false">SUM(P78:P80)</f>
        <v>59</v>
      </c>
    </row>
    <row r="82" customFormat="false" ht="13.8" hidden="false" customHeight="true" outlineLevel="0" collapsed="false">
      <c r="A82" s="757"/>
      <c r="B82" s="758" t="s">
        <v>65</v>
      </c>
      <c r="C82" s="758"/>
      <c r="D82" s="759"/>
      <c r="E82" s="759"/>
      <c r="F82" s="759"/>
      <c r="G82" s="759"/>
      <c r="H82" s="759"/>
      <c r="I82" s="759"/>
      <c r="J82" s="759"/>
      <c r="K82" s="759"/>
      <c r="L82" s="759"/>
      <c r="M82" s="759"/>
      <c r="N82" s="759"/>
      <c r="O82" s="759"/>
      <c r="P82" s="759"/>
    </row>
    <row r="83" customFormat="false" ht="78.6" hidden="false" customHeight="true" outlineLevel="0" collapsed="false">
      <c r="A83" s="757"/>
      <c r="B83" s="557" t="s">
        <v>137</v>
      </c>
      <c r="C83" s="612" t="s">
        <v>426</v>
      </c>
      <c r="D83" s="612"/>
      <c r="E83" s="612"/>
      <c r="F83" s="612"/>
      <c r="G83" s="612"/>
      <c r="H83" s="612"/>
      <c r="I83" s="612"/>
      <c r="J83" s="612"/>
      <c r="K83" s="612"/>
      <c r="L83" s="612"/>
      <c r="M83" s="612"/>
      <c r="N83" s="612"/>
      <c r="O83" s="612"/>
      <c r="P83" s="612"/>
    </row>
    <row r="84" customFormat="false" ht="34.8" hidden="false" customHeight="true" outlineLevel="0" collapsed="false">
      <c r="A84" s="757"/>
      <c r="B84" s="557" t="s">
        <v>139</v>
      </c>
      <c r="C84" s="612" t="s">
        <v>427</v>
      </c>
      <c r="D84" s="612"/>
      <c r="E84" s="612"/>
      <c r="F84" s="612"/>
      <c r="G84" s="612"/>
      <c r="H84" s="612"/>
      <c r="I84" s="612"/>
      <c r="J84" s="612"/>
      <c r="K84" s="612"/>
      <c r="L84" s="612"/>
      <c r="M84" s="612"/>
      <c r="N84" s="612"/>
      <c r="O84" s="612"/>
      <c r="P84" s="612"/>
    </row>
    <row r="85" customFormat="false" ht="57.6" hidden="false" customHeight="true" outlineLevel="0" collapsed="false">
      <c r="A85" s="757"/>
      <c r="B85" s="557" t="s">
        <v>144</v>
      </c>
      <c r="C85" s="760" t="s">
        <v>428</v>
      </c>
      <c r="D85" s="760"/>
      <c r="E85" s="760"/>
      <c r="F85" s="760"/>
      <c r="G85" s="760"/>
      <c r="H85" s="760"/>
      <c r="I85" s="760"/>
      <c r="J85" s="760"/>
      <c r="K85" s="760"/>
      <c r="L85" s="760"/>
      <c r="M85" s="760"/>
      <c r="N85" s="760"/>
      <c r="O85" s="760"/>
      <c r="P85" s="760"/>
    </row>
    <row r="86" customFormat="false" ht="74.4" hidden="false" customHeight="true" outlineLevel="0" collapsed="false">
      <c r="B86" s="29"/>
      <c r="N86" s="29"/>
    </row>
    <row r="87" customFormat="false" ht="13.8" hidden="false" customHeight="false" outlineLevel="0" collapsed="false">
      <c r="B87" s="760"/>
      <c r="C87" s="760"/>
      <c r="D87" s="760"/>
      <c r="E87" s="760"/>
      <c r="F87" s="760"/>
      <c r="G87" s="760"/>
      <c r="H87" s="760"/>
      <c r="I87" s="760"/>
      <c r="J87" s="760"/>
      <c r="K87" s="760"/>
      <c r="L87" s="760"/>
      <c r="M87" s="760"/>
      <c r="N87" s="760"/>
      <c r="O87" s="760"/>
      <c r="P87" s="760"/>
    </row>
    <row r="88" customFormat="false" ht="13.2" hidden="false" customHeight="false" outlineLevel="0" collapsed="false">
      <c r="B88" s="689"/>
    </row>
    <row r="89" customFormat="false" ht="13.2" hidden="false" customHeight="false" outlineLevel="0" collapsed="false">
      <c r="B89" s="689"/>
    </row>
    <row r="90" customFormat="false" ht="13.2" hidden="false" customHeight="false" outlineLevel="0" collapsed="false">
      <c r="B90" s="689"/>
    </row>
    <row r="91" customFormat="false" ht="13.2" hidden="false" customHeight="false" outlineLevel="0" collapsed="false">
      <c r="B91" s="689"/>
    </row>
    <row r="92" customFormat="false" ht="13.2" hidden="false" customHeight="false" outlineLevel="0" collapsed="false">
      <c r="B92" s="689"/>
    </row>
    <row r="93" customFormat="false" ht="13.2" hidden="false" customHeight="false" outlineLevel="0" collapsed="false">
      <c r="B93" s="689"/>
    </row>
    <row r="94" customFormat="false" ht="13.2" hidden="false" customHeight="false" outlineLevel="0" collapsed="false">
      <c r="B94" s="689"/>
    </row>
    <row r="95" customFormat="false" ht="13.2" hidden="false" customHeight="false" outlineLevel="0" collapsed="false">
      <c r="B95" s="689"/>
    </row>
    <row r="96" customFormat="false" ht="13.2" hidden="false" customHeight="false" outlineLevel="0" collapsed="false">
      <c r="B96" s="689"/>
    </row>
    <row r="97" customFormat="false" ht="13.2" hidden="false" customHeight="false" outlineLevel="0" collapsed="false">
      <c r="B97" s="689"/>
    </row>
    <row r="98" customFormat="false" ht="13.2" hidden="false" customHeight="false" outlineLevel="0" collapsed="false">
      <c r="B98" s="689"/>
    </row>
    <row r="99" customFormat="false" ht="13.2" hidden="false" customHeight="false" outlineLevel="0" collapsed="false">
      <c r="B99" s="689"/>
    </row>
    <row r="100" customFormat="false" ht="13.2" hidden="false" customHeight="false" outlineLevel="0" collapsed="false">
      <c r="B100" s="689"/>
    </row>
    <row r="101" customFormat="false" ht="13.2" hidden="false" customHeight="false" outlineLevel="0" collapsed="false">
      <c r="B101" s="689"/>
    </row>
    <row r="102" customFormat="false" ht="13.2" hidden="false" customHeight="false" outlineLevel="0" collapsed="false">
      <c r="B102" s="689"/>
    </row>
    <row r="103" customFormat="false" ht="13.2" hidden="false" customHeight="false" outlineLevel="0" collapsed="false">
      <c r="B103" s="689"/>
    </row>
    <row r="104" customFormat="false" ht="13.2" hidden="false" customHeight="false" outlineLevel="0" collapsed="false">
      <c r="B104" s="689"/>
    </row>
    <row r="105" customFormat="false" ht="13.2" hidden="false" customHeight="false" outlineLevel="0" collapsed="false">
      <c r="B105" s="689"/>
    </row>
    <row r="106" customFormat="false" ht="13.2" hidden="false" customHeight="false" outlineLevel="0" collapsed="false">
      <c r="B106" s="689"/>
    </row>
    <row r="107" customFormat="false" ht="13.2" hidden="false" customHeight="false" outlineLevel="0" collapsed="false">
      <c r="B107" s="689"/>
    </row>
    <row r="108" customFormat="false" ht="13.2" hidden="false" customHeight="false" outlineLevel="0" collapsed="false">
      <c r="B108" s="689"/>
    </row>
    <row r="109" customFormat="false" ht="13.2" hidden="false" customHeight="false" outlineLevel="0" collapsed="false">
      <c r="B109" s="689"/>
    </row>
    <row r="110" customFormat="false" ht="13.2" hidden="false" customHeight="false" outlineLevel="0" collapsed="false">
      <c r="B110" s="689"/>
    </row>
    <row r="111" customFormat="false" ht="13.2" hidden="false" customHeight="false" outlineLevel="0" collapsed="false">
      <c r="B111" s="689"/>
    </row>
    <row r="112" customFormat="false" ht="13.2" hidden="false" customHeight="false" outlineLevel="0" collapsed="false">
      <c r="B112" s="689"/>
    </row>
    <row r="113" customFormat="false" ht="13.2" hidden="false" customHeight="false" outlineLevel="0" collapsed="false">
      <c r="B113" s="689"/>
    </row>
    <row r="114" customFormat="false" ht="13.2" hidden="false" customHeight="false" outlineLevel="0" collapsed="false">
      <c r="B114" s="689"/>
    </row>
    <row r="115" customFormat="false" ht="13.2" hidden="false" customHeight="false" outlineLevel="0" collapsed="false">
      <c r="B115" s="689"/>
    </row>
    <row r="116" customFormat="false" ht="13.2" hidden="false" customHeight="false" outlineLevel="0" collapsed="false">
      <c r="B116" s="689"/>
    </row>
    <row r="117" customFormat="false" ht="13.2" hidden="false" customHeight="false" outlineLevel="0" collapsed="false">
      <c r="B117" s="689"/>
    </row>
    <row r="118" customFormat="false" ht="13.2" hidden="false" customHeight="false" outlineLevel="0" collapsed="false">
      <c r="B118" s="689"/>
    </row>
    <row r="119" customFormat="false" ht="13.2" hidden="false" customHeight="false" outlineLevel="0" collapsed="false">
      <c r="B119" s="689"/>
    </row>
    <row r="120" customFormat="false" ht="13.2" hidden="false" customHeight="false" outlineLevel="0" collapsed="false">
      <c r="B120" s="689"/>
    </row>
    <row r="121" customFormat="false" ht="13.2" hidden="false" customHeight="false" outlineLevel="0" collapsed="false">
      <c r="B121" s="689"/>
    </row>
    <row r="122" customFormat="false" ht="13.2" hidden="false" customHeight="false" outlineLevel="0" collapsed="false">
      <c r="B122" s="689"/>
    </row>
    <row r="123" customFormat="false" ht="13.2" hidden="false" customHeight="false" outlineLevel="0" collapsed="false">
      <c r="B123" s="689"/>
    </row>
    <row r="124" customFormat="false" ht="13.2" hidden="false" customHeight="false" outlineLevel="0" collapsed="false">
      <c r="B124" s="689"/>
    </row>
    <row r="125" customFormat="false" ht="13.2" hidden="false" customHeight="false" outlineLevel="0" collapsed="false">
      <c r="B125" s="689"/>
    </row>
    <row r="126" customFormat="false" ht="13.2" hidden="false" customHeight="false" outlineLevel="0" collapsed="false">
      <c r="B126" s="689"/>
    </row>
    <row r="127" customFormat="false" ht="13.2" hidden="false" customHeight="false" outlineLevel="0" collapsed="false">
      <c r="B127" s="689"/>
    </row>
    <row r="128" customFormat="false" ht="13.2" hidden="false" customHeight="false" outlineLevel="0" collapsed="false">
      <c r="B128" s="689"/>
    </row>
    <row r="129" customFormat="false" ht="13.2" hidden="false" customHeight="false" outlineLevel="0" collapsed="false">
      <c r="B129" s="689"/>
    </row>
    <row r="130" customFormat="false" ht="13.2" hidden="false" customHeight="false" outlineLevel="0" collapsed="false">
      <c r="B130" s="689"/>
    </row>
    <row r="131" customFormat="false" ht="13.2" hidden="false" customHeight="false" outlineLevel="0" collapsed="false">
      <c r="B131" s="689"/>
    </row>
    <row r="132" customFormat="false" ht="13.2" hidden="false" customHeight="false" outlineLevel="0" collapsed="false">
      <c r="B132" s="689"/>
    </row>
    <row r="133" customFormat="false" ht="13.2" hidden="false" customHeight="false" outlineLevel="0" collapsed="false">
      <c r="B133" s="689"/>
    </row>
    <row r="134" customFormat="false" ht="13.2" hidden="false" customHeight="false" outlineLevel="0" collapsed="false">
      <c r="B134" s="689"/>
    </row>
    <row r="135" customFormat="false" ht="13.2" hidden="false" customHeight="false" outlineLevel="0" collapsed="false">
      <c r="B135" s="689"/>
    </row>
    <row r="136" customFormat="false" ht="13.2" hidden="false" customHeight="false" outlineLevel="0" collapsed="false">
      <c r="B136" s="689"/>
    </row>
    <row r="137" customFormat="false" ht="13.2" hidden="false" customHeight="false" outlineLevel="0" collapsed="false">
      <c r="B137" s="689"/>
    </row>
    <row r="138" customFormat="false" ht="13.2" hidden="false" customHeight="false" outlineLevel="0" collapsed="false">
      <c r="B138" s="689"/>
    </row>
    <row r="139" customFormat="false" ht="13.2" hidden="false" customHeight="false" outlineLevel="0" collapsed="false">
      <c r="B139" s="689"/>
    </row>
    <row r="140" customFormat="false" ht="13.2" hidden="false" customHeight="false" outlineLevel="0" collapsed="false">
      <c r="B140" s="689"/>
    </row>
    <row r="141" customFormat="false" ht="13.2" hidden="false" customHeight="false" outlineLevel="0" collapsed="false">
      <c r="B141" s="689"/>
    </row>
    <row r="142" customFormat="false" ht="13.2" hidden="false" customHeight="false" outlineLevel="0" collapsed="false">
      <c r="B142" s="689"/>
    </row>
    <row r="143" customFormat="false" ht="13.2" hidden="false" customHeight="false" outlineLevel="0" collapsed="false">
      <c r="B143" s="689"/>
    </row>
    <row r="144" customFormat="false" ht="13.2" hidden="false" customHeight="false" outlineLevel="0" collapsed="false">
      <c r="B144" s="689"/>
    </row>
    <row r="145" customFormat="false" ht="13.2" hidden="false" customHeight="false" outlineLevel="0" collapsed="false">
      <c r="B145" s="689"/>
    </row>
    <row r="146" customFormat="false" ht="13.2" hidden="false" customHeight="false" outlineLevel="0" collapsed="false">
      <c r="B146" s="689"/>
    </row>
    <row r="147" customFormat="false" ht="13.2" hidden="false" customHeight="false" outlineLevel="0" collapsed="false">
      <c r="B147" s="689"/>
    </row>
    <row r="148" customFormat="false" ht="13.2" hidden="false" customHeight="false" outlineLevel="0" collapsed="false">
      <c r="B148" s="689"/>
    </row>
    <row r="149" customFormat="false" ht="13.2" hidden="false" customHeight="false" outlineLevel="0" collapsed="false">
      <c r="B149" s="689"/>
    </row>
    <row r="150" customFormat="false" ht="13.2" hidden="false" customHeight="false" outlineLevel="0" collapsed="false">
      <c r="B150" s="689"/>
    </row>
    <row r="151" customFormat="false" ht="13.2" hidden="false" customHeight="false" outlineLevel="0" collapsed="false">
      <c r="B151" s="689"/>
    </row>
    <row r="152" customFormat="false" ht="13.2" hidden="false" customHeight="false" outlineLevel="0" collapsed="false">
      <c r="B152" s="689"/>
    </row>
    <row r="153" customFormat="false" ht="13.2" hidden="false" customHeight="false" outlineLevel="0" collapsed="false">
      <c r="B153" s="689"/>
    </row>
    <row r="154" customFormat="false" ht="13.2" hidden="false" customHeight="false" outlineLevel="0" collapsed="false">
      <c r="B154" s="689"/>
    </row>
    <row r="155" customFormat="false" ht="13.2" hidden="false" customHeight="false" outlineLevel="0" collapsed="false">
      <c r="B155" s="689"/>
    </row>
    <row r="156" customFormat="false" ht="13.2" hidden="false" customHeight="false" outlineLevel="0" collapsed="false">
      <c r="B156" s="689"/>
    </row>
    <row r="157" customFormat="false" ht="13.2" hidden="false" customHeight="false" outlineLevel="0" collapsed="false">
      <c r="B157" s="689"/>
    </row>
    <row r="158" customFormat="false" ht="13.2" hidden="false" customHeight="false" outlineLevel="0" collapsed="false">
      <c r="B158" s="689"/>
    </row>
    <row r="159" customFormat="false" ht="13.2" hidden="false" customHeight="false" outlineLevel="0" collapsed="false">
      <c r="B159" s="689"/>
    </row>
    <row r="160" customFormat="false" ht="13.2" hidden="false" customHeight="false" outlineLevel="0" collapsed="false">
      <c r="B160" s="689"/>
    </row>
    <row r="161" customFormat="false" ht="13.2" hidden="false" customHeight="false" outlineLevel="0" collapsed="false">
      <c r="B161" s="689"/>
    </row>
    <row r="162" customFormat="false" ht="13.2" hidden="false" customHeight="false" outlineLevel="0" collapsed="false">
      <c r="B162" s="689"/>
    </row>
    <row r="163" customFormat="false" ht="13.2" hidden="false" customHeight="false" outlineLevel="0" collapsed="false">
      <c r="B163" s="689"/>
    </row>
    <row r="164" customFormat="false" ht="13.2" hidden="false" customHeight="false" outlineLevel="0" collapsed="false">
      <c r="B164" s="689"/>
    </row>
    <row r="165" customFormat="false" ht="13.2" hidden="false" customHeight="false" outlineLevel="0" collapsed="false">
      <c r="B165" s="689"/>
    </row>
    <row r="166" customFormat="false" ht="13.2" hidden="false" customHeight="false" outlineLevel="0" collapsed="false">
      <c r="B166" s="689"/>
    </row>
    <row r="167" customFormat="false" ht="13.2" hidden="false" customHeight="false" outlineLevel="0" collapsed="false">
      <c r="B167" s="689"/>
    </row>
    <row r="168" customFormat="false" ht="13.2" hidden="false" customHeight="false" outlineLevel="0" collapsed="false">
      <c r="B168" s="689"/>
    </row>
    <row r="169" customFormat="false" ht="13.2" hidden="false" customHeight="false" outlineLevel="0" collapsed="false">
      <c r="B169" s="689"/>
    </row>
    <row r="170" customFormat="false" ht="13.2" hidden="false" customHeight="false" outlineLevel="0" collapsed="false">
      <c r="B170" s="689"/>
    </row>
    <row r="171" customFormat="false" ht="13.2" hidden="false" customHeight="false" outlineLevel="0" collapsed="false">
      <c r="B171" s="689"/>
    </row>
    <row r="172" customFormat="false" ht="13.2" hidden="false" customHeight="false" outlineLevel="0" collapsed="false">
      <c r="B172" s="689"/>
    </row>
    <row r="173" customFormat="false" ht="13.2" hidden="false" customHeight="false" outlineLevel="0" collapsed="false">
      <c r="B173" s="689"/>
    </row>
    <row r="174" customFormat="false" ht="13.2" hidden="false" customHeight="false" outlineLevel="0" collapsed="false">
      <c r="B174" s="689"/>
    </row>
    <row r="175" customFormat="false" ht="13.2" hidden="false" customHeight="false" outlineLevel="0" collapsed="false">
      <c r="B175" s="689"/>
    </row>
    <row r="176" customFormat="false" ht="13.2" hidden="false" customHeight="false" outlineLevel="0" collapsed="false">
      <c r="B176" s="689"/>
    </row>
    <row r="177" customFormat="false" ht="13.2" hidden="false" customHeight="false" outlineLevel="0" collapsed="false">
      <c r="B177" s="689"/>
    </row>
    <row r="178" customFormat="false" ht="13.2" hidden="false" customHeight="false" outlineLevel="0" collapsed="false">
      <c r="B178" s="689"/>
    </row>
    <row r="179" customFormat="false" ht="13.2" hidden="false" customHeight="false" outlineLevel="0" collapsed="false">
      <c r="B179" s="689"/>
    </row>
    <row r="180" customFormat="false" ht="13.2" hidden="false" customHeight="false" outlineLevel="0" collapsed="false">
      <c r="B180" s="689"/>
    </row>
    <row r="181" customFormat="false" ht="13.2" hidden="false" customHeight="false" outlineLevel="0" collapsed="false">
      <c r="B181" s="689"/>
    </row>
    <row r="182" customFormat="false" ht="13.2" hidden="false" customHeight="false" outlineLevel="0" collapsed="false">
      <c r="B182" s="689"/>
    </row>
    <row r="183" customFormat="false" ht="13.2" hidden="false" customHeight="false" outlineLevel="0" collapsed="false">
      <c r="B183" s="689"/>
    </row>
    <row r="184" customFormat="false" ht="13.2" hidden="false" customHeight="false" outlineLevel="0" collapsed="false">
      <c r="B184" s="689"/>
    </row>
    <row r="185" customFormat="false" ht="13.2" hidden="false" customHeight="false" outlineLevel="0" collapsed="false">
      <c r="B185" s="689"/>
    </row>
    <row r="186" customFormat="false" ht="13.2" hidden="false" customHeight="false" outlineLevel="0" collapsed="false">
      <c r="B186" s="689"/>
    </row>
    <row r="187" customFormat="false" ht="13.2" hidden="false" customHeight="false" outlineLevel="0" collapsed="false">
      <c r="B187" s="689"/>
    </row>
    <row r="188" customFormat="false" ht="13.2" hidden="false" customHeight="false" outlineLevel="0" collapsed="false">
      <c r="B188" s="689"/>
    </row>
    <row r="189" customFormat="false" ht="13.2" hidden="false" customHeight="false" outlineLevel="0" collapsed="false">
      <c r="B189" s="689"/>
    </row>
    <row r="190" customFormat="false" ht="13.2" hidden="false" customHeight="false" outlineLevel="0" collapsed="false">
      <c r="B190" s="689"/>
    </row>
    <row r="191" customFormat="false" ht="13.2" hidden="false" customHeight="false" outlineLevel="0" collapsed="false">
      <c r="B191" s="689"/>
    </row>
    <row r="192" customFormat="false" ht="13.2" hidden="false" customHeight="false" outlineLevel="0" collapsed="false">
      <c r="B192" s="689"/>
    </row>
    <row r="193" customFormat="false" ht="13.2" hidden="false" customHeight="false" outlineLevel="0" collapsed="false">
      <c r="B193" s="689"/>
    </row>
    <row r="194" customFormat="false" ht="13.2" hidden="false" customHeight="false" outlineLevel="0" collapsed="false">
      <c r="B194" s="689"/>
    </row>
    <row r="195" customFormat="false" ht="13.2" hidden="false" customHeight="false" outlineLevel="0" collapsed="false">
      <c r="B195" s="689"/>
    </row>
    <row r="196" customFormat="false" ht="13.2" hidden="false" customHeight="false" outlineLevel="0" collapsed="false">
      <c r="B196" s="689"/>
    </row>
    <row r="197" customFormat="false" ht="13.2" hidden="false" customHeight="false" outlineLevel="0" collapsed="false">
      <c r="B197" s="689"/>
    </row>
    <row r="198" customFormat="false" ht="13.2" hidden="false" customHeight="false" outlineLevel="0" collapsed="false">
      <c r="B198" s="689"/>
    </row>
    <row r="199" customFormat="false" ht="13.2" hidden="false" customHeight="false" outlineLevel="0" collapsed="false">
      <c r="B199" s="689"/>
    </row>
    <row r="200" customFormat="false" ht="13.2" hidden="false" customHeight="false" outlineLevel="0" collapsed="false">
      <c r="B200" s="689"/>
    </row>
    <row r="201" customFormat="false" ht="13.2" hidden="false" customHeight="false" outlineLevel="0" collapsed="false">
      <c r="B201" s="689"/>
    </row>
    <row r="202" customFormat="false" ht="13.2" hidden="false" customHeight="false" outlineLevel="0" collapsed="false">
      <c r="B202" s="689"/>
    </row>
    <row r="203" customFormat="false" ht="13.2" hidden="false" customHeight="false" outlineLevel="0" collapsed="false">
      <c r="B203" s="689"/>
    </row>
    <row r="204" customFormat="false" ht="13.2" hidden="false" customHeight="false" outlineLevel="0" collapsed="false">
      <c r="B204" s="689"/>
    </row>
    <row r="205" customFormat="false" ht="13.2" hidden="false" customHeight="false" outlineLevel="0" collapsed="false">
      <c r="B205" s="689"/>
    </row>
    <row r="206" customFormat="false" ht="13.2" hidden="false" customHeight="false" outlineLevel="0" collapsed="false">
      <c r="B206" s="689"/>
    </row>
    <row r="207" customFormat="false" ht="13.2" hidden="false" customHeight="false" outlineLevel="0" collapsed="false">
      <c r="B207" s="689"/>
    </row>
    <row r="208" customFormat="false" ht="13.2" hidden="false" customHeight="false" outlineLevel="0" collapsed="false">
      <c r="B208" s="689"/>
    </row>
    <row r="209" customFormat="false" ht="13.2" hidden="false" customHeight="false" outlineLevel="0" collapsed="false">
      <c r="B209" s="689"/>
    </row>
    <row r="210" customFormat="false" ht="13.2" hidden="false" customHeight="false" outlineLevel="0" collapsed="false">
      <c r="B210" s="689"/>
    </row>
    <row r="211" customFormat="false" ht="13.2" hidden="false" customHeight="false" outlineLevel="0" collapsed="false">
      <c r="B211" s="689"/>
    </row>
    <row r="212" customFormat="false" ht="13.2" hidden="false" customHeight="false" outlineLevel="0" collapsed="false">
      <c r="B212" s="689"/>
    </row>
    <row r="213" customFormat="false" ht="13.2" hidden="false" customHeight="false" outlineLevel="0" collapsed="false">
      <c r="B213" s="689"/>
    </row>
    <row r="214" customFormat="false" ht="13.2" hidden="false" customHeight="false" outlineLevel="0" collapsed="false">
      <c r="B214" s="689"/>
    </row>
    <row r="215" customFormat="false" ht="13.2" hidden="false" customHeight="false" outlineLevel="0" collapsed="false">
      <c r="B215" s="689"/>
    </row>
    <row r="216" customFormat="false" ht="13.2" hidden="false" customHeight="false" outlineLevel="0" collapsed="false">
      <c r="B216" s="689"/>
    </row>
    <row r="217" customFormat="false" ht="13.2" hidden="false" customHeight="false" outlineLevel="0" collapsed="false">
      <c r="B217" s="689"/>
    </row>
    <row r="218" customFormat="false" ht="13.2" hidden="false" customHeight="false" outlineLevel="0" collapsed="false">
      <c r="B218" s="689"/>
    </row>
    <row r="219" customFormat="false" ht="13.2" hidden="false" customHeight="false" outlineLevel="0" collapsed="false">
      <c r="B219" s="689"/>
    </row>
    <row r="220" customFormat="false" ht="13.2" hidden="false" customHeight="false" outlineLevel="0" collapsed="false">
      <c r="B220" s="689"/>
    </row>
    <row r="221" customFormat="false" ht="13.2" hidden="false" customHeight="false" outlineLevel="0" collapsed="false">
      <c r="B221" s="689"/>
    </row>
    <row r="222" customFormat="false" ht="13.2" hidden="false" customHeight="false" outlineLevel="0" collapsed="false">
      <c r="B222" s="689"/>
    </row>
    <row r="223" customFormat="false" ht="13.2" hidden="false" customHeight="false" outlineLevel="0" collapsed="false">
      <c r="B223" s="689"/>
    </row>
    <row r="224" customFormat="false" ht="13.2" hidden="false" customHeight="false" outlineLevel="0" collapsed="false">
      <c r="B224" s="689"/>
    </row>
    <row r="225" customFormat="false" ht="13.2" hidden="false" customHeight="false" outlineLevel="0" collapsed="false">
      <c r="B225" s="689"/>
    </row>
    <row r="226" customFormat="false" ht="13.2" hidden="false" customHeight="false" outlineLevel="0" collapsed="false">
      <c r="B226" s="689"/>
    </row>
    <row r="227" customFormat="false" ht="13.2" hidden="false" customHeight="false" outlineLevel="0" collapsed="false">
      <c r="B227" s="689"/>
    </row>
    <row r="228" customFormat="false" ht="13.2" hidden="false" customHeight="false" outlineLevel="0" collapsed="false">
      <c r="B228" s="689"/>
    </row>
    <row r="229" customFormat="false" ht="13.2" hidden="false" customHeight="false" outlineLevel="0" collapsed="false">
      <c r="B229" s="689"/>
    </row>
    <row r="230" customFormat="false" ht="13.2" hidden="false" customHeight="false" outlineLevel="0" collapsed="false">
      <c r="B230" s="689"/>
    </row>
    <row r="231" customFormat="false" ht="13.2" hidden="false" customHeight="false" outlineLevel="0" collapsed="false">
      <c r="B231" s="689"/>
    </row>
    <row r="232" customFormat="false" ht="13.2" hidden="false" customHeight="false" outlineLevel="0" collapsed="false">
      <c r="B232" s="689"/>
    </row>
    <row r="233" customFormat="false" ht="13.2" hidden="false" customHeight="false" outlineLevel="0" collapsed="false">
      <c r="B233" s="689"/>
    </row>
    <row r="234" customFormat="false" ht="13.2" hidden="false" customHeight="false" outlineLevel="0" collapsed="false">
      <c r="B234" s="689"/>
    </row>
    <row r="235" customFormat="false" ht="13.2" hidden="false" customHeight="false" outlineLevel="0" collapsed="false">
      <c r="B235" s="689"/>
    </row>
    <row r="236" customFormat="false" ht="13.2" hidden="false" customHeight="false" outlineLevel="0" collapsed="false">
      <c r="B236" s="689"/>
    </row>
    <row r="237" customFormat="false" ht="13.2" hidden="false" customHeight="false" outlineLevel="0" collapsed="false">
      <c r="B237" s="689"/>
    </row>
    <row r="238" customFormat="false" ht="13.2" hidden="false" customHeight="false" outlineLevel="0" collapsed="false">
      <c r="B238" s="689"/>
    </row>
    <row r="239" customFormat="false" ht="13.2" hidden="false" customHeight="false" outlineLevel="0" collapsed="false">
      <c r="B239" s="689"/>
    </row>
    <row r="240" customFormat="false" ht="13.2" hidden="false" customHeight="false" outlineLevel="0" collapsed="false">
      <c r="B240" s="689"/>
    </row>
    <row r="241" customFormat="false" ht="13.2" hidden="false" customHeight="false" outlineLevel="0" collapsed="false">
      <c r="B241" s="689"/>
    </row>
    <row r="242" customFormat="false" ht="13.2" hidden="false" customHeight="false" outlineLevel="0" collapsed="false">
      <c r="B242" s="689"/>
    </row>
    <row r="243" customFormat="false" ht="13.2" hidden="false" customHeight="false" outlineLevel="0" collapsed="false">
      <c r="B243" s="689"/>
    </row>
    <row r="244" customFormat="false" ht="13.2" hidden="false" customHeight="false" outlineLevel="0" collapsed="false">
      <c r="B244" s="689"/>
    </row>
    <row r="245" customFormat="false" ht="13.2" hidden="false" customHeight="false" outlineLevel="0" collapsed="false">
      <c r="B245" s="689"/>
    </row>
    <row r="246" customFormat="false" ht="13.2" hidden="false" customHeight="false" outlineLevel="0" collapsed="false">
      <c r="B246" s="689"/>
    </row>
    <row r="247" customFormat="false" ht="13.2" hidden="false" customHeight="false" outlineLevel="0" collapsed="false">
      <c r="B247" s="689"/>
    </row>
    <row r="248" customFormat="false" ht="13.2" hidden="false" customHeight="false" outlineLevel="0" collapsed="false">
      <c r="B248" s="689"/>
    </row>
    <row r="249" customFormat="false" ht="13.2" hidden="false" customHeight="false" outlineLevel="0" collapsed="false">
      <c r="B249" s="689"/>
    </row>
    <row r="250" customFormat="false" ht="13.2" hidden="false" customHeight="false" outlineLevel="0" collapsed="false">
      <c r="B250" s="689"/>
    </row>
    <row r="251" customFormat="false" ht="13.2" hidden="false" customHeight="false" outlineLevel="0" collapsed="false">
      <c r="B251" s="689"/>
    </row>
    <row r="252" customFormat="false" ht="13.2" hidden="false" customHeight="false" outlineLevel="0" collapsed="false">
      <c r="B252" s="689"/>
    </row>
    <row r="253" customFormat="false" ht="13.2" hidden="false" customHeight="false" outlineLevel="0" collapsed="false">
      <c r="B253" s="689"/>
    </row>
    <row r="254" customFormat="false" ht="13.2" hidden="false" customHeight="false" outlineLevel="0" collapsed="false">
      <c r="B254" s="689"/>
    </row>
    <row r="255" customFormat="false" ht="13.2" hidden="false" customHeight="false" outlineLevel="0" collapsed="false">
      <c r="B255" s="689"/>
    </row>
    <row r="256" customFormat="false" ht="13.2" hidden="false" customHeight="false" outlineLevel="0" collapsed="false">
      <c r="B256" s="689"/>
    </row>
    <row r="257" customFormat="false" ht="13.2" hidden="false" customHeight="false" outlineLevel="0" collapsed="false">
      <c r="B257" s="689"/>
    </row>
    <row r="258" customFormat="false" ht="13.2" hidden="false" customHeight="false" outlineLevel="0" collapsed="false">
      <c r="B258" s="689"/>
    </row>
    <row r="259" customFormat="false" ht="13.2" hidden="false" customHeight="false" outlineLevel="0" collapsed="false">
      <c r="B259" s="689"/>
    </row>
    <row r="260" customFormat="false" ht="13.2" hidden="false" customHeight="false" outlineLevel="0" collapsed="false">
      <c r="B260" s="689"/>
    </row>
    <row r="261" customFormat="false" ht="13.2" hidden="false" customHeight="false" outlineLevel="0" collapsed="false">
      <c r="B261" s="689"/>
    </row>
    <row r="262" customFormat="false" ht="13.2" hidden="false" customHeight="false" outlineLevel="0" collapsed="false">
      <c r="B262" s="689"/>
    </row>
    <row r="263" customFormat="false" ht="13.2" hidden="false" customHeight="false" outlineLevel="0" collapsed="false">
      <c r="B263" s="689"/>
    </row>
    <row r="264" customFormat="false" ht="13.2" hidden="false" customHeight="false" outlineLevel="0" collapsed="false">
      <c r="B264" s="689"/>
    </row>
    <row r="265" customFormat="false" ht="13.2" hidden="false" customHeight="false" outlineLevel="0" collapsed="false">
      <c r="B265" s="689"/>
    </row>
    <row r="266" customFormat="false" ht="13.2" hidden="false" customHeight="false" outlineLevel="0" collapsed="false">
      <c r="B266" s="689"/>
    </row>
    <row r="267" customFormat="false" ht="13.2" hidden="false" customHeight="false" outlineLevel="0" collapsed="false">
      <c r="B267" s="689"/>
    </row>
    <row r="268" customFormat="false" ht="13.2" hidden="false" customHeight="false" outlineLevel="0" collapsed="false">
      <c r="B268" s="689"/>
    </row>
    <row r="269" customFormat="false" ht="13.2" hidden="false" customHeight="false" outlineLevel="0" collapsed="false">
      <c r="B269" s="689"/>
    </row>
    <row r="270" customFormat="false" ht="13.2" hidden="false" customHeight="false" outlineLevel="0" collapsed="false">
      <c r="B270" s="689"/>
    </row>
    <row r="271" customFormat="false" ht="13.2" hidden="false" customHeight="false" outlineLevel="0" collapsed="false">
      <c r="B271" s="689"/>
    </row>
    <row r="272" customFormat="false" ht="13.2" hidden="false" customHeight="false" outlineLevel="0" collapsed="false">
      <c r="B272" s="689"/>
    </row>
    <row r="273" customFormat="false" ht="13.2" hidden="false" customHeight="false" outlineLevel="0" collapsed="false">
      <c r="B273" s="689"/>
    </row>
    <row r="274" customFormat="false" ht="13.2" hidden="false" customHeight="false" outlineLevel="0" collapsed="false">
      <c r="B274" s="689"/>
    </row>
    <row r="275" customFormat="false" ht="13.2" hidden="false" customHeight="false" outlineLevel="0" collapsed="false">
      <c r="B275" s="689"/>
    </row>
    <row r="276" customFormat="false" ht="13.2" hidden="false" customHeight="false" outlineLevel="0" collapsed="false">
      <c r="B276" s="689"/>
    </row>
    <row r="277" customFormat="false" ht="13.2" hidden="false" customHeight="false" outlineLevel="0" collapsed="false">
      <c r="B277" s="689"/>
    </row>
    <row r="278" customFormat="false" ht="13.2" hidden="false" customHeight="false" outlineLevel="0" collapsed="false">
      <c r="B278" s="689"/>
    </row>
    <row r="279" customFormat="false" ht="13.2" hidden="false" customHeight="false" outlineLevel="0" collapsed="false">
      <c r="B279" s="689"/>
    </row>
    <row r="280" customFormat="false" ht="13.2" hidden="false" customHeight="false" outlineLevel="0" collapsed="false">
      <c r="B280" s="689"/>
    </row>
    <row r="281" customFormat="false" ht="13.2" hidden="false" customHeight="false" outlineLevel="0" collapsed="false">
      <c r="B281" s="689"/>
    </row>
    <row r="282" customFormat="false" ht="13.2" hidden="false" customHeight="false" outlineLevel="0" collapsed="false">
      <c r="B282" s="689"/>
    </row>
    <row r="283" customFormat="false" ht="13.2" hidden="false" customHeight="false" outlineLevel="0" collapsed="false">
      <c r="B283" s="689"/>
    </row>
    <row r="284" customFormat="false" ht="13.2" hidden="false" customHeight="false" outlineLevel="0" collapsed="false">
      <c r="B284" s="689"/>
    </row>
    <row r="285" customFormat="false" ht="13.2" hidden="false" customHeight="false" outlineLevel="0" collapsed="false">
      <c r="B285" s="689"/>
    </row>
    <row r="286" customFormat="false" ht="13.2" hidden="false" customHeight="false" outlineLevel="0" collapsed="false">
      <c r="B286" s="689"/>
    </row>
    <row r="287" customFormat="false" ht="13.2" hidden="false" customHeight="false" outlineLevel="0" collapsed="false">
      <c r="B287" s="689"/>
    </row>
    <row r="288" customFormat="false" ht="13.2" hidden="false" customHeight="false" outlineLevel="0" collapsed="false">
      <c r="B288" s="689"/>
    </row>
    <row r="289" customFormat="false" ht="13.2" hidden="false" customHeight="false" outlineLevel="0" collapsed="false">
      <c r="B289" s="689"/>
    </row>
    <row r="290" customFormat="false" ht="13.2" hidden="false" customHeight="false" outlineLevel="0" collapsed="false">
      <c r="B290" s="689"/>
    </row>
    <row r="291" customFormat="false" ht="13.2" hidden="false" customHeight="false" outlineLevel="0" collapsed="false">
      <c r="B291" s="689"/>
    </row>
    <row r="292" customFormat="false" ht="13.2" hidden="false" customHeight="false" outlineLevel="0" collapsed="false">
      <c r="B292" s="689"/>
    </row>
    <row r="293" customFormat="false" ht="13.2" hidden="false" customHeight="false" outlineLevel="0" collapsed="false">
      <c r="B293" s="689"/>
    </row>
    <row r="294" customFormat="false" ht="13.2" hidden="false" customHeight="false" outlineLevel="0" collapsed="false">
      <c r="B294" s="689"/>
    </row>
    <row r="295" customFormat="false" ht="13.2" hidden="false" customHeight="false" outlineLevel="0" collapsed="false">
      <c r="B295" s="689"/>
    </row>
    <row r="296" customFormat="false" ht="13.2" hidden="false" customHeight="false" outlineLevel="0" collapsed="false">
      <c r="B296" s="689"/>
    </row>
    <row r="297" customFormat="false" ht="13.2" hidden="false" customHeight="false" outlineLevel="0" collapsed="false">
      <c r="B297" s="689"/>
    </row>
    <row r="298" customFormat="false" ht="13.2" hidden="false" customHeight="false" outlineLevel="0" collapsed="false">
      <c r="B298" s="689"/>
    </row>
    <row r="299" customFormat="false" ht="13.2" hidden="false" customHeight="false" outlineLevel="0" collapsed="false">
      <c r="B299" s="689"/>
    </row>
    <row r="300" customFormat="false" ht="13.2" hidden="false" customHeight="false" outlineLevel="0" collapsed="false">
      <c r="B300" s="689"/>
    </row>
    <row r="301" customFormat="false" ht="13.2" hidden="false" customHeight="false" outlineLevel="0" collapsed="false">
      <c r="B301" s="689"/>
    </row>
    <row r="302" customFormat="false" ht="13.2" hidden="false" customHeight="false" outlineLevel="0" collapsed="false">
      <c r="B302" s="689"/>
    </row>
    <row r="303" customFormat="false" ht="13.2" hidden="false" customHeight="false" outlineLevel="0" collapsed="false">
      <c r="B303" s="689"/>
    </row>
    <row r="304" customFormat="false" ht="13.2" hidden="false" customHeight="false" outlineLevel="0" collapsed="false">
      <c r="B304" s="689"/>
    </row>
    <row r="305" customFormat="false" ht="13.2" hidden="false" customHeight="false" outlineLevel="0" collapsed="false">
      <c r="B305" s="689"/>
    </row>
    <row r="306" customFormat="false" ht="13.2" hidden="false" customHeight="false" outlineLevel="0" collapsed="false">
      <c r="B306" s="689"/>
    </row>
    <row r="307" customFormat="false" ht="13.2" hidden="false" customHeight="false" outlineLevel="0" collapsed="false">
      <c r="B307" s="689"/>
    </row>
    <row r="308" customFormat="false" ht="13.2" hidden="false" customHeight="false" outlineLevel="0" collapsed="false">
      <c r="B308" s="689"/>
    </row>
    <row r="309" customFormat="false" ht="13.2" hidden="false" customHeight="false" outlineLevel="0" collapsed="false">
      <c r="B309" s="689"/>
    </row>
    <row r="310" customFormat="false" ht="13.2" hidden="false" customHeight="false" outlineLevel="0" collapsed="false">
      <c r="B310" s="689"/>
    </row>
    <row r="311" customFormat="false" ht="13.2" hidden="false" customHeight="false" outlineLevel="0" collapsed="false">
      <c r="B311" s="689"/>
    </row>
    <row r="312" customFormat="false" ht="13.2" hidden="false" customHeight="false" outlineLevel="0" collapsed="false">
      <c r="B312" s="689"/>
    </row>
    <row r="313" customFormat="false" ht="13.2" hidden="false" customHeight="false" outlineLevel="0" collapsed="false">
      <c r="B313" s="689"/>
    </row>
    <row r="314" customFormat="false" ht="13.2" hidden="false" customHeight="false" outlineLevel="0" collapsed="false">
      <c r="B314" s="689"/>
    </row>
    <row r="315" customFormat="false" ht="13.2" hidden="false" customHeight="false" outlineLevel="0" collapsed="false">
      <c r="B315" s="689"/>
    </row>
    <row r="316" customFormat="false" ht="13.2" hidden="false" customHeight="false" outlineLevel="0" collapsed="false">
      <c r="B316" s="689"/>
    </row>
    <row r="317" customFormat="false" ht="13.2" hidden="false" customHeight="false" outlineLevel="0" collapsed="false">
      <c r="B317" s="689"/>
    </row>
    <row r="318" customFormat="false" ht="13.2" hidden="false" customHeight="false" outlineLevel="0" collapsed="false">
      <c r="B318" s="689"/>
    </row>
    <row r="319" customFormat="false" ht="13.2" hidden="false" customHeight="false" outlineLevel="0" collapsed="false">
      <c r="B319" s="689"/>
    </row>
    <row r="320" customFormat="false" ht="13.2" hidden="false" customHeight="false" outlineLevel="0" collapsed="false">
      <c r="B320" s="689"/>
    </row>
    <row r="321" customFormat="false" ht="13.2" hidden="false" customHeight="false" outlineLevel="0" collapsed="false">
      <c r="B321" s="689"/>
    </row>
    <row r="322" customFormat="false" ht="13.2" hidden="false" customHeight="false" outlineLevel="0" collapsed="false">
      <c r="B322" s="689"/>
    </row>
    <row r="323" customFormat="false" ht="13.2" hidden="false" customHeight="false" outlineLevel="0" collapsed="false">
      <c r="B323" s="689"/>
    </row>
    <row r="324" customFormat="false" ht="13.2" hidden="false" customHeight="false" outlineLevel="0" collapsed="false">
      <c r="B324" s="689"/>
    </row>
    <row r="325" customFormat="false" ht="13.2" hidden="false" customHeight="false" outlineLevel="0" collapsed="false">
      <c r="B325" s="689"/>
    </row>
    <row r="326" customFormat="false" ht="13.2" hidden="false" customHeight="false" outlineLevel="0" collapsed="false">
      <c r="B326" s="689"/>
    </row>
    <row r="327" customFormat="false" ht="13.2" hidden="false" customHeight="false" outlineLevel="0" collapsed="false">
      <c r="B327" s="689"/>
    </row>
    <row r="328" customFormat="false" ht="13.2" hidden="false" customHeight="false" outlineLevel="0" collapsed="false">
      <c r="B328" s="689"/>
    </row>
    <row r="329" customFormat="false" ht="13.2" hidden="false" customHeight="false" outlineLevel="0" collapsed="false">
      <c r="B329" s="689"/>
    </row>
    <row r="330" customFormat="false" ht="13.2" hidden="false" customHeight="false" outlineLevel="0" collapsed="false">
      <c r="B330" s="689"/>
    </row>
    <row r="331" customFormat="false" ht="13.2" hidden="false" customHeight="false" outlineLevel="0" collapsed="false">
      <c r="B331" s="689"/>
    </row>
    <row r="332" customFormat="false" ht="13.2" hidden="false" customHeight="false" outlineLevel="0" collapsed="false">
      <c r="B332" s="689"/>
    </row>
    <row r="333" customFormat="false" ht="13.2" hidden="false" customHeight="false" outlineLevel="0" collapsed="false">
      <c r="B333" s="689"/>
    </row>
    <row r="334" customFormat="false" ht="13.2" hidden="false" customHeight="false" outlineLevel="0" collapsed="false">
      <c r="B334" s="689"/>
    </row>
    <row r="335" customFormat="false" ht="13.2" hidden="false" customHeight="false" outlineLevel="0" collapsed="false">
      <c r="B335" s="689"/>
    </row>
    <row r="336" customFormat="false" ht="13.2" hidden="false" customHeight="false" outlineLevel="0" collapsed="false">
      <c r="B336" s="689"/>
    </row>
    <row r="337" customFormat="false" ht="13.2" hidden="false" customHeight="false" outlineLevel="0" collapsed="false">
      <c r="B337" s="689"/>
    </row>
    <row r="338" customFormat="false" ht="13.2" hidden="false" customHeight="false" outlineLevel="0" collapsed="false">
      <c r="B338" s="689"/>
    </row>
    <row r="339" customFormat="false" ht="13.2" hidden="false" customHeight="false" outlineLevel="0" collapsed="false">
      <c r="B339" s="689"/>
    </row>
    <row r="340" customFormat="false" ht="13.2" hidden="false" customHeight="false" outlineLevel="0" collapsed="false">
      <c r="B340" s="689"/>
    </row>
    <row r="341" customFormat="false" ht="13.2" hidden="false" customHeight="false" outlineLevel="0" collapsed="false">
      <c r="B341" s="689"/>
    </row>
    <row r="342" customFormat="false" ht="13.2" hidden="false" customHeight="false" outlineLevel="0" collapsed="false">
      <c r="B342" s="689"/>
    </row>
    <row r="343" customFormat="false" ht="13.2" hidden="false" customHeight="false" outlineLevel="0" collapsed="false">
      <c r="B343" s="689"/>
    </row>
    <row r="344" customFormat="false" ht="13.2" hidden="false" customHeight="false" outlineLevel="0" collapsed="false">
      <c r="B344" s="689"/>
    </row>
    <row r="345" customFormat="false" ht="13.2" hidden="false" customHeight="false" outlineLevel="0" collapsed="false">
      <c r="B345" s="689"/>
    </row>
    <row r="346" customFormat="false" ht="13.2" hidden="false" customHeight="false" outlineLevel="0" collapsed="false">
      <c r="B346" s="689"/>
    </row>
    <row r="347" customFormat="false" ht="13.2" hidden="false" customHeight="false" outlineLevel="0" collapsed="false">
      <c r="B347" s="689"/>
    </row>
    <row r="348" customFormat="false" ht="13.2" hidden="false" customHeight="false" outlineLevel="0" collapsed="false">
      <c r="B348" s="689"/>
    </row>
    <row r="349" customFormat="false" ht="13.2" hidden="false" customHeight="false" outlineLevel="0" collapsed="false">
      <c r="B349" s="689"/>
    </row>
    <row r="350" customFormat="false" ht="13.2" hidden="false" customHeight="false" outlineLevel="0" collapsed="false">
      <c r="B350" s="689"/>
    </row>
    <row r="351" customFormat="false" ht="13.2" hidden="false" customHeight="false" outlineLevel="0" collapsed="false">
      <c r="B351" s="689"/>
    </row>
    <row r="352" customFormat="false" ht="13.2" hidden="false" customHeight="false" outlineLevel="0" collapsed="false">
      <c r="B352" s="689"/>
    </row>
    <row r="353" customFormat="false" ht="13.2" hidden="false" customHeight="false" outlineLevel="0" collapsed="false">
      <c r="B353" s="689"/>
    </row>
    <row r="354" customFormat="false" ht="13.2" hidden="false" customHeight="false" outlineLevel="0" collapsed="false">
      <c r="B354" s="689"/>
    </row>
    <row r="355" customFormat="false" ht="13.2" hidden="false" customHeight="false" outlineLevel="0" collapsed="false">
      <c r="B355" s="689"/>
    </row>
    <row r="356" customFormat="false" ht="13.2" hidden="false" customHeight="false" outlineLevel="0" collapsed="false">
      <c r="B356" s="689"/>
    </row>
    <row r="357" customFormat="false" ht="13.2" hidden="false" customHeight="false" outlineLevel="0" collapsed="false">
      <c r="B357" s="689"/>
    </row>
    <row r="358" customFormat="false" ht="13.2" hidden="false" customHeight="false" outlineLevel="0" collapsed="false">
      <c r="B358" s="689"/>
    </row>
    <row r="359" customFormat="false" ht="13.2" hidden="false" customHeight="false" outlineLevel="0" collapsed="false">
      <c r="B359" s="689"/>
    </row>
    <row r="360" customFormat="false" ht="13.2" hidden="false" customHeight="false" outlineLevel="0" collapsed="false">
      <c r="B360" s="689"/>
    </row>
    <row r="361" customFormat="false" ht="13.2" hidden="false" customHeight="false" outlineLevel="0" collapsed="false">
      <c r="B361" s="689"/>
    </row>
    <row r="362" customFormat="false" ht="13.2" hidden="false" customHeight="false" outlineLevel="0" collapsed="false">
      <c r="B362" s="689"/>
    </row>
    <row r="363" customFormat="false" ht="13.2" hidden="false" customHeight="false" outlineLevel="0" collapsed="false">
      <c r="B363" s="689"/>
    </row>
    <row r="364" customFormat="false" ht="13.2" hidden="false" customHeight="false" outlineLevel="0" collapsed="false">
      <c r="B364" s="689"/>
    </row>
    <row r="365" customFormat="false" ht="13.2" hidden="false" customHeight="false" outlineLevel="0" collapsed="false">
      <c r="B365" s="689"/>
    </row>
    <row r="366" customFormat="false" ht="13.2" hidden="false" customHeight="false" outlineLevel="0" collapsed="false">
      <c r="B366" s="689"/>
    </row>
    <row r="367" customFormat="false" ht="13.2" hidden="false" customHeight="false" outlineLevel="0" collapsed="false">
      <c r="B367" s="689"/>
    </row>
    <row r="368" customFormat="false" ht="13.2" hidden="false" customHeight="false" outlineLevel="0" collapsed="false">
      <c r="B368" s="689"/>
    </row>
    <row r="369" customFormat="false" ht="13.2" hidden="false" customHeight="false" outlineLevel="0" collapsed="false">
      <c r="B369" s="689"/>
    </row>
    <row r="370" customFormat="false" ht="13.2" hidden="false" customHeight="false" outlineLevel="0" collapsed="false">
      <c r="B370" s="689"/>
    </row>
    <row r="371" customFormat="false" ht="13.2" hidden="false" customHeight="false" outlineLevel="0" collapsed="false">
      <c r="B371" s="689"/>
    </row>
    <row r="372" customFormat="false" ht="13.2" hidden="false" customHeight="false" outlineLevel="0" collapsed="false">
      <c r="B372" s="689"/>
    </row>
    <row r="373" customFormat="false" ht="13.2" hidden="false" customHeight="false" outlineLevel="0" collapsed="false">
      <c r="B373" s="689"/>
    </row>
    <row r="374" customFormat="false" ht="13.2" hidden="false" customHeight="false" outlineLevel="0" collapsed="false">
      <c r="B374" s="689"/>
    </row>
    <row r="375" customFormat="false" ht="13.2" hidden="false" customHeight="false" outlineLevel="0" collapsed="false">
      <c r="B375" s="689"/>
    </row>
    <row r="376" customFormat="false" ht="13.2" hidden="false" customHeight="false" outlineLevel="0" collapsed="false">
      <c r="B376" s="689"/>
    </row>
    <row r="377" customFormat="false" ht="13.2" hidden="false" customHeight="false" outlineLevel="0" collapsed="false">
      <c r="B377" s="689"/>
    </row>
    <row r="378" customFormat="false" ht="13.2" hidden="false" customHeight="false" outlineLevel="0" collapsed="false">
      <c r="B378" s="689"/>
    </row>
    <row r="379" customFormat="false" ht="13.2" hidden="false" customHeight="false" outlineLevel="0" collapsed="false">
      <c r="B379" s="689"/>
    </row>
    <row r="380" customFormat="false" ht="13.2" hidden="false" customHeight="false" outlineLevel="0" collapsed="false">
      <c r="B380" s="689"/>
    </row>
    <row r="381" customFormat="false" ht="13.2" hidden="false" customHeight="false" outlineLevel="0" collapsed="false">
      <c r="B381" s="689"/>
    </row>
    <row r="382" customFormat="false" ht="13.2" hidden="false" customHeight="false" outlineLevel="0" collapsed="false">
      <c r="B382" s="689"/>
    </row>
    <row r="383" customFormat="false" ht="13.2" hidden="false" customHeight="false" outlineLevel="0" collapsed="false">
      <c r="B383" s="689"/>
    </row>
    <row r="384" customFormat="false" ht="13.2" hidden="false" customHeight="false" outlineLevel="0" collapsed="false">
      <c r="B384" s="689"/>
    </row>
    <row r="385" customFormat="false" ht="13.2" hidden="false" customHeight="false" outlineLevel="0" collapsed="false">
      <c r="B385" s="689"/>
    </row>
    <row r="386" customFormat="false" ht="13.2" hidden="false" customHeight="false" outlineLevel="0" collapsed="false">
      <c r="B386" s="689"/>
    </row>
    <row r="387" customFormat="false" ht="13.2" hidden="false" customHeight="false" outlineLevel="0" collapsed="false">
      <c r="B387" s="689"/>
    </row>
    <row r="388" customFormat="false" ht="13.2" hidden="false" customHeight="false" outlineLevel="0" collapsed="false">
      <c r="B388" s="689"/>
    </row>
    <row r="389" customFormat="false" ht="13.2" hidden="false" customHeight="false" outlineLevel="0" collapsed="false">
      <c r="B389" s="689"/>
    </row>
    <row r="390" customFormat="false" ht="13.2" hidden="false" customHeight="false" outlineLevel="0" collapsed="false">
      <c r="B390" s="689"/>
    </row>
    <row r="391" customFormat="false" ht="13.2" hidden="false" customHeight="false" outlineLevel="0" collapsed="false">
      <c r="B391" s="689"/>
    </row>
    <row r="392" customFormat="false" ht="13.2" hidden="false" customHeight="false" outlineLevel="0" collapsed="false">
      <c r="B392" s="689"/>
    </row>
    <row r="393" customFormat="false" ht="13.2" hidden="false" customHeight="false" outlineLevel="0" collapsed="false">
      <c r="B393" s="689"/>
    </row>
    <row r="394" customFormat="false" ht="13.2" hidden="false" customHeight="false" outlineLevel="0" collapsed="false">
      <c r="B394" s="689"/>
    </row>
    <row r="395" customFormat="false" ht="13.2" hidden="false" customHeight="false" outlineLevel="0" collapsed="false">
      <c r="B395" s="689"/>
    </row>
    <row r="396" customFormat="false" ht="13.2" hidden="false" customHeight="false" outlineLevel="0" collapsed="false">
      <c r="B396" s="689"/>
    </row>
    <row r="397" customFormat="false" ht="13.2" hidden="false" customHeight="false" outlineLevel="0" collapsed="false">
      <c r="B397" s="689"/>
    </row>
    <row r="398" customFormat="false" ht="13.2" hidden="false" customHeight="false" outlineLevel="0" collapsed="false">
      <c r="B398" s="689"/>
    </row>
    <row r="399" customFormat="false" ht="13.2" hidden="false" customHeight="false" outlineLevel="0" collapsed="false">
      <c r="B399" s="689"/>
    </row>
    <row r="400" customFormat="false" ht="13.2" hidden="false" customHeight="false" outlineLevel="0" collapsed="false">
      <c r="B400" s="689"/>
    </row>
    <row r="401" customFormat="false" ht="13.2" hidden="false" customHeight="false" outlineLevel="0" collapsed="false">
      <c r="B401" s="689"/>
    </row>
    <row r="402" customFormat="false" ht="13.2" hidden="false" customHeight="false" outlineLevel="0" collapsed="false">
      <c r="B402" s="689"/>
    </row>
    <row r="403" customFormat="false" ht="13.2" hidden="false" customHeight="false" outlineLevel="0" collapsed="false">
      <c r="B403" s="689"/>
    </row>
    <row r="404" customFormat="false" ht="13.2" hidden="false" customHeight="false" outlineLevel="0" collapsed="false">
      <c r="B404" s="689"/>
    </row>
    <row r="405" customFormat="false" ht="13.2" hidden="false" customHeight="false" outlineLevel="0" collapsed="false">
      <c r="B405" s="689"/>
    </row>
    <row r="406" customFormat="false" ht="13.2" hidden="false" customHeight="false" outlineLevel="0" collapsed="false">
      <c r="B406" s="689"/>
    </row>
    <row r="407" customFormat="false" ht="13.2" hidden="false" customHeight="false" outlineLevel="0" collapsed="false">
      <c r="B407" s="689"/>
    </row>
    <row r="408" customFormat="false" ht="13.2" hidden="false" customHeight="false" outlineLevel="0" collapsed="false">
      <c r="B408" s="689"/>
    </row>
    <row r="409" customFormat="false" ht="13.2" hidden="false" customHeight="false" outlineLevel="0" collapsed="false">
      <c r="B409" s="689"/>
    </row>
    <row r="410" customFormat="false" ht="13.2" hidden="false" customHeight="false" outlineLevel="0" collapsed="false">
      <c r="B410" s="689"/>
    </row>
    <row r="411" customFormat="false" ht="13.2" hidden="false" customHeight="false" outlineLevel="0" collapsed="false">
      <c r="B411" s="689"/>
    </row>
    <row r="412" customFormat="false" ht="13.2" hidden="false" customHeight="false" outlineLevel="0" collapsed="false">
      <c r="B412" s="689"/>
    </row>
    <row r="413" customFormat="false" ht="13.2" hidden="false" customHeight="false" outlineLevel="0" collapsed="false">
      <c r="B413" s="689"/>
    </row>
    <row r="414" customFormat="false" ht="13.2" hidden="false" customHeight="false" outlineLevel="0" collapsed="false">
      <c r="B414" s="689"/>
    </row>
    <row r="415" customFormat="false" ht="13.2" hidden="false" customHeight="false" outlineLevel="0" collapsed="false">
      <c r="B415" s="689"/>
    </row>
    <row r="416" customFormat="false" ht="13.2" hidden="false" customHeight="false" outlineLevel="0" collapsed="false">
      <c r="B416" s="689"/>
    </row>
    <row r="417" customFormat="false" ht="13.2" hidden="false" customHeight="false" outlineLevel="0" collapsed="false">
      <c r="B417" s="689"/>
    </row>
    <row r="418" customFormat="false" ht="13.2" hidden="false" customHeight="false" outlineLevel="0" collapsed="false">
      <c r="B418" s="689"/>
    </row>
    <row r="419" customFormat="false" ht="13.2" hidden="false" customHeight="false" outlineLevel="0" collapsed="false">
      <c r="B419" s="689"/>
    </row>
    <row r="420" customFormat="false" ht="13.2" hidden="false" customHeight="false" outlineLevel="0" collapsed="false">
      <c r="B420" s="689"/>
    </row>
    <row r="421" customFormat="false" ht="13.2" hidden="false" customHeight="false" outlineLevel="0" collapsed="false">
      <c r="B421" s="689"/>
    </row>
    <row r="422" customFormat="false" ht="13.2" hidden="false" customHeight="false" outlineLevel="0" collapsed="false">
      <c r="B422" s="689"/>
    </row>
    <row r="423" customFormat="false" ht="13.2" hidden="false" customHeight="false" outlineLevel="0" collapsed="false">
      <c r="B423" s="689"/>
    </row>
    <row r="424" customFormat="false" ht="13.2" hidden="false" customHeight="false" outlineLevel="0" collapsed="false">
      <c r="B424" s="689"/>
    </row>
    <row r="425" customFormat="false" ht="13.2" hidden="false" customHeight="false" outlineLevel="0" collapsed="false">
      <c r="B425" s="689"/>
    </row>
    <row r="426" customFormat="false" ht="13.2" hidden="false" customHeight="false" outlineLevel="0" collapsed="false">
      <c r="B426" s="689"/>
    </row>
    <row r="427" customFormat="false" ht="13.2" hidden="false" customHeight="false" outlineLevel="0" collapsed="false">
      <c r="B427" s="689"/>
    </row>
    <row r="428" customFormat="false" ht="13.2" hidden="false" customHeight="false" outlineLevel="0" collapsed="false">
      <c r="B428" s="689"/>
    </row>
    <row r="429" customFormat="false" ht="13.2" hidden="false" customHeight="false" outlineLevel="0" collapsed="false">
      <c r="B429" s="689"/>
    </row>
    <row r="430" customFormat="false" ht="13.2" hidden="false" customHeight="false" outlineLevel="0" collapsed="false">
      <c r="B430" s="689"/>
    </row>
    <row r="431" customFormat="false" ht="13.2" hidden="false" customHeight="false" outlineLevel="0" collapsed="false">
      <c r="B431" s="689"/>
    </row>
    <row r="432" customFormat="false" ht="13.2" hidden="false" customHeight="false" outlineLevel="0" collapsed="false">
      <c r="B432" s="689"/>
    </row>
    <row r="433" customFormat="false" ht="13.2" hidden="false" customHeight="false" outlineLevel="0" collapsed="false">
      <c r="B433" s="689"/>
    </row>
    <row r="434" customFormat="false" ht="13.2" hidden="false" customHeight="false" outlineLevel="0" collapsed="false">
      <c r="B434" s="689"/>
    </row>
    <row r="435" customFormat="false" ht="13.2" hidden="false" customHeight="false" outlineLevel="0" collapsed="false">
      <c r="B435" s="689"/>
    </row>
    <row r="436" customFormat="false" ht="13.2" hidden="false" customHeight="false" outlineLevel="0" collapsed="false">
      <c r="B436" s="689"/>
    </row>
    <row r="437" customFormat="false" ht="13.2" hidden="false" customHeight="false" outlineLevel="0" collapsed="false">
      <c r="B437" s="689"/>
    </row>
    <row r="438" customFormat="false" ht="13.2" hidden="false" customHeight="false" outlineLevel="0" collapsed="false">
      <c r="B438" s="689"/>
    </row>
    <row r="439" customFormat="false" ht="13.2" hidden="false" customHeight="false" outlineLevel="0" collapsed="false">
      <c r="B439" s="689"/>
    </row>
    <row r="440" customFormat="false" ht="13.2" hidden="false" customHeight="false" outlineLevel="0" collapsed="false">
      <c r="B440" s="689"/>
    </row>
    <row r="441" customFormat="false" ht="13.2" hidden="false" customHeight="false" outlineLevel="0" collapsed="false">
      <c r="B441" s="689"/>
    </row>
    <row r="442" customFormat="false" ht="13.2" hidden="false" customHeight="false" outlineLevel="0" collapsed="false">
      <c r="B442" s="689"/>
    </row>
    <row r="443" customFormat="false" ht="13.2" hidden="false" customHeight="false" outlineLevel="0" collapsed="false">
      <c r="B443" s="689"/>
    </row>
    <row r="444" customFormat="false" ht="13.2" hidden="false" customHeight="false" outlineLevel="0" collapsed="false">
      <c r="B444" s="689"/>
    </row>
    <row r="445" customFormat="false" ht="13.2" hidden="false" customHeight="false" outlineLevel="0" collapsed="false">
      <c r="B445" s="689"/>
    </row>
    <row r="446" customFormat="false" ht="13.2" hidden="false" customHeight="false" outlineLevel="0" collapsed="false">
      <c r="B446" s="689"/>
    </row>
    <row r="447" customFormat="false" ht="13.2" hidden="false" customHeight="false" outlineLevel="0" collapsed="false">
      <c r="B447" s="689"/>
    </row>
    <row r="448" customFormat="false" ht="13.2" hidden="false" customHeight="false" outlineLevel="0" collapsed="false">
      <c r="B448" s="689"/>
    </row>
    <row r="449" customFormat="false" ht="13.2" hidden="false" customHeight="false" outlineLevel="0" collapsed="false">
      <c r="B449" s="689"/>
    </row>
    <row r="450" customFormat="false" ht="13.2" hidden="false" customHeight="false" outlineLevel="0" collapsed="false">
      <c r="B450" s="689"/>
    </row>
    <row r="451" customFormat="false" ht="13.2" hidden="false" customHeight="false" outlineLevel="0" collapsed="false">
      <c r="B451" s="689"/>
    </row>
    <row r="452" customFormat="false" ht="13.2" hidden="false" customHeight="false" outlineLevel="0" collapsed="false">
      <c r="B452" s="689"/>
    </row>
    <row r="453" customFormat="false" ht="13.2" hidden="false" customHeight="false" outlineLevel="0" collapsed="false">
      <c r="B453" s="689"/>
    </row>
    <row r="454" customFormat="false" ht="13.2" hidden="false" customHeight="false" outlineLevel="0" collapsed="false">
      <c r="B454" s="689"/>
    </row>
    <row r="455" customFormat="false" ht="13.2" hidden="false" customHeight="false" outlineLevel="0" collapsed="false">
      <c r="B455" s="689"/>
    </row>
    <row r="456" customFormat="false" ht="13.2" hidden="false" customHeight="false" outlineLevel="0" collapsed="false">
      <c r="B456" s="689"/>
    </row>
    <row r="457" customFormat="false" ht="13.2" hidden="false" customHeight="false" outlineLevel="0" collapsed="false">
      <c r="B457" s="689"/>
    </row>
    <row r="458" customFormat="false" ht="13.2" hidden="false" customHeight="false" outlineLevel="0" collapsed="false">
      <c r="B458" s="689"/>
    </row>
    <row r="459" customFormat="false" ht="13.2" hidden="false" customHeight="false" outlineLevel="0" collapsed="false">
      <c r="B459" s="689"/>
    </row>
    <row r="460" customFormat="false" ht="13.2" hidden="false" customHeight="false" outlineLevel="0" collapsed="false">
      <c r="B460" s="689"/>
    </row>
    <row r="461" customFormat="false" ht="13.2" hidden="false" customHeight="false" outlineLevel="0" collapsed="false">
      <c r="B461" s="689"/>
    </row>
    <row r="462" customFormat="false" ht="13.2" hidden="false" customHeight="false" outlineLevel="0" collapsed="false">
      <c r="B462" s="689"/>
    </row>
    <row r="463" customFormat="false" ht="13.2" hidden="false" customHeight="false" outlineLevel="0" collapsed="false">
      <c r="B463" s="689"/>
    </row>
    <row r="464" customFormat="false" ht="13.2" hidden="false" customHeight="false" outlineLevel="0" collapsed="false">
      <c r="B464" s="689"/>
    </row>
    <row r="465" customFormat="false" ht="13.2" hidden="false" customHeight="false" outlineLevel="0" collapsed="false">
      <c r="B465" s="689"/>
    </row>
    <row r="466" customFormat="false" ht="13.2" hidden="false" customHeight="false" outlineLevel="0" collapsed="false">
      <c r="B466" s="689"/>
    </row>
    <row r="467" customFormat="false" ht="13.2" hidden="false" customHeight="false" outlineLevel="0" collapsed="false">
      <c r="B467" s="689"/>
    </row>
    <row r="468" customFormat="false" ht="13.2" hidden="false" customHeight="false" outlineLevel="0" collapsed="false">
      <c r="B468" s="689"/>
    </row>
    <row r="469" customFormat="false" ht="13.2" hidden="false" customHeight="false" outlineLevel="0" collapsed="false">
      <c r="B469" s="689"/>
    </row>
    <row r="470" customFormat="false" ht="13.2" hidden="false" customHeight="false" outlineLevel="0" collapsed="false">
      <c r="B470" s="689"/>
    </row>
    <row r="471" customFormat="false" ht="13.2" hidden="false" customHeight="false" outlineLevel="0" collapsed="false">
      <c r="B471" s="689"/>
    </row>
    <row r="472" customFormat="false" ht="13.2" hidden="false" customHeight="false" outlineLevel="0" collapsed="false">
      <c r="B472" s="689"/>
    </row>
    <row r="473" customFormat="false" ht="13.2" hidden="false" customHeight="false" outlineLevel="0" collapsed="false">
      <c r="B473" s="689"/>
    </row>
    <row r="474" customFormat="false" ht="13.2" hidden="false" customHeight="false" outlineLevel="0" collapsed="false">
      <c r="B474" s="689"/>
    </row>
    <row r="475" customFormat="false" ht="13.2" hidden="false" customHeight="false" outlineLevel="0" collapsed="false">
      <c r="B475" s="689"/>
    </row>
    <row r="476" customFormat="false" ht="13.2" hidden="false" customHeight="false" outlineLevel="0" collapsed="false">
      <c r="B476" s="689"/>
    </row>
    <row r="477" customFormat="false" ht="13.2" hidden="false" customHeight="false" outlineLevel="0" collapsed="false">
      <c r="B477" s="689"/>
    </row>
    <row r="478" customFormat="false" ht="13.2" hidden="false" customHeight="false" outlineLevel="0" collapsed="false">
      <c r="B478" s="689"/>
    </row>
    <row r="479" customFormat="false" ht="13.2" hidden="false" customHeight="false" outlineLevel="0" collapsed="false">
      <c r="B479" s="689"/>
    </row>
    <row r="480" customFormat="false" ht="13.2" hidden="false" customHeight="false" outlineLevel="0" collapsed="false">
      <c r="B480" s="689"/>
    </row>
    <row r="481" customFormat="false" ht="13.2" hidden="false" customHeight="false" outlineLevel="0" collapsed="false">
      <c r="B481" s="689"/>
    </row>
    <row r="482" customFormat="false" ht="13.2" hidden="false" customHeight="false" outlineLevel="0" collapsed="false">
      <c r="B482" s="689"/>
    </row>
    <row r="483" customFormat="false" ht="13.2" hidden="false" customHeight="false" outlineLevel="0" collapsed="false">
      <c r="B483" s="689"/>
    </row>
    <row r="484" customFormat="false" ht="13.2" hidden="false" customHeight="false" outlineLevel="0" collapsed="false">
      <c r="B484" s="689"/>
    </row>
    <row r="485" customFormat="false" ht="13.2" hidden="false" customHeight="false" outlineLevel="0" collapsed="false">
      <c r="B485" s="689"/>
    </row>
    <row r="486" customFormat="false" ht="13.2" hidden="false" customHeight="false" outlineLevel="0" collapsed="false">
      <c r="B486" s="689"/>
    </row>
    <row r="487" customFormat="false" ht="13.2" hidden="false" customHeight="false" outlineLevel="0" collapsed="false">
      <c r="B487" s="689"/>
    </row>
    <row r="488" customFormat="false" ht="13.2" hidden="false" customHeight="false" outlineLevel="0" collapsed="false">
      <c r="B488" s="689"/>
    </row>
    <row r="489" customFormat="false" ht="13.2" hidden="false" customHeight="false" outlineLevel="0" collapsed="false">
      <c r="B489" s="689"/>
    </row>
    <row r="490" customFormat="false" ht="13.2" hidden="false" customHeight="false" outlineLevel="0" collapsed="false">
      <c r="B490" s="689"/>
    </row>
    <row r="491" customFormat="false" ht="13.2" hidden="false" customHeight="false" outlineLevel="0" collapsed="false">
      <c r="B491" s="689"/>
    </row>
    <row r="492" customFormat="false" ht="13.2" hidden="false" customHeight="false" outlineLevel="0" collapsed="false">
      <c r="B492" s="689"/>
    </row>
    <row r="493" customFormat="false" ht="13.2" hidden="false" customHeight="false" outlineLevel="0" collapsed="false">
      <c r="B493" s="689"/>
    </row>
    <row r="494" customFormat="false" ht="13.2" hidden="false" customHeight="false" outlineLevel="0" collapsed="false">
      <c r="B494" s="689"/>
    </row>
    <row r="495" customFormat="false" ht="13.2" hidden="false" customHeight="false" outlineLevel="0" collapsed="false">
      <c r="B495" s="689"/>
    </row>
    <row r="496" customFormat="false" ht="13.2" hidden="false" customHeight="false" outlineLevel="0" collapsed="false">
      <c r="B496" s="689"/>
    </row>
    <row r="497" customFormat="false" ht="13.2" hidden="false" customHeight="false" outlineLevel="0" collapsed="false">
      <c r="B497" s="689"/>
    </row>
    <row r="498" customFormat="false" ht="13.2" hidden="false" customHeight="false" outlineLevel="0" collapsed="false">
      <c r="B498" s="689"/>
    </row>
    <row r="499" customFormat="false" ht="13.2" hidden="false" customHeight="false" outlineLevel="0" collapsed="false">
      <c r="B499" s="689"/>
    </row>
    <row r="500" customFormat="false" ht="13.2" hidden="false" customHeight="false" outlineLevel="0" collapsed="false">
      <c r="B500" s="689"/>
    </row>
    <row r="501" customFormat="false" ht="13.2" hidden="false" customHeight="false" outlineLevel="0" collapsed="false">
      <c r="B501" s="689"/>
    </row>
    <row r="502" customFormat="false" ht="13.2" hidden="false" customHeight="false" outlineLevel="0" collapsed="false">
      <c r="B502" s="689"/>
    </row>
    <row r="503" customFormat="false" ht="13.2" hidden="false" customHeight="false" outlineLevel="0" collapsed="false">
      <c r="B503" s="689"/>
    </row>
    <row r="504" customFormat="false" ht="13.2" hidden="false" customHeight="false" outlineLevel="0" collapsed="false">
      <c r="B504" s="689"/>
    </row>
    <row r="505" customFormat="false" ht="13.2" hidden="false" customHeight="false" outlineLevel="0" collapsed="false">
      <c r="B505" s="689"/>
    </row>
    <row r="506" customFormat="false" ht="13.2" hidden="false" customHeight="false" outlineLevel="0" collapsed="false">
      <c r="B506" s="689"/>
    </row>
    <row r="507" customFormat="false" ht="13.2" hidden="false" customHeight="false" outlineLevel="0" collapsed="false">
      <c r="B507" s="689"/>
    </row>
    <row r="508" customFormat="false" ht="13.2" hidden="false" customHeight="false" outlineLevel="0" collapsed="false">
      <c r="B508" s="689"/>
    </row>
    <row r="509" customFormat="false" ht="13.2" hidden="false" customHeight="false" outlineLevel="0" collapsed="false">
      <c r="B509" s="689"/>
    </row>
    <row r="510" customFormat="false" ht="13.2" hidden="false" customHeight="false" outlineLevel="0" collapsed="false">
      <c r="B510" s="689"/>
    </row>
    <row r="511" customFormat="false" ht="13.2" hidden="false" customHeight="false" outlineLevel="0" collapsed="false">
      <c r="B511" s="689"/>
    </row>
    <row r="512" customFormat="false" ht="13.2" hidden="false" customHeight="false" outlineLevel="0" collapsed="false">
      <c r="B512" s="689"/>
    </row>
    <row r="513" customFormat="false" ht="13.2" hidden="false" customHeight="false" outlineLevel="0" collapsed="false">
      <c r="B513" s="689"/>
    </row>
    <row r="514" customFormat="false" ht="13.2" hidden="false" customHeight="false" outlineLevel="0" collapsed="false">
      <c r="B514" s="689"/>
    </row>
    <row r="515" customFormat="false" ht="13.2" hidden="false" customHeight="false" outlineLevel="0" collapsed="false">
      <c r="B515" s="689"/>
    </row>
    <row r="516" customFormat="false" ht="13.2" hidden="false" customHeight="false" outlineLevel="0" collapsed="false">
      <c r="B516" s="689"/>
    </row>
    <row r="517" customFormat="false" ht="13.2" hidden="false" customHeight="false" outlineLevel="0" collapsed="false">
      <c r="B517" s="689"/>
    </row>
    <row r="518" customFormat="false" ht="13.2" hidden="false" customHeight="false" outlineLevel="0" collapsed="false">
      <c r="B518" s="689"/>
    </row>
    <row r="519" customFormat="false" ht="13.2" hidden="false" customHeight="false" outlineLevel="0" collapsed="false">
      <c r="B519" s="689"/>
    </row>
    <row r="520" customFormat="false" ht="13.2" hidden="false" customHeight="false" outlineLevel="0" collapsed="false">
      <c r="B520" s="689"/>
    </row>
    <row r="521" customFormat="false" ht="13.2" hidden="false" customHeight="false" outlineLevel="0" collapsed="false">
      <c r="B521" s="689"/>
    </row>
    <row r="522" customFormat="false" ht="13.2" hidden="false" customHeight="false" outlineLevel="0" collapsed="false">
      <c r="B522" s="689"/>
    </row>
    <row r="523" customFormat="false" ht="13.2" hidden="false" customHeight="false" outlineLevel="0" collapsed="false">
      <c r="B523" s="689"/>
    </row>
    <row r="524" customFormat="false" ht="13.2" hidden="false" customHeight="false" outlineLevel="0" collapsed="false">
      <c r="B524" s="689"/>
    </row>
    <row r="525" customFormat="false" ht="13.2" hidden="false" customHeight="false" outlineLevel="0" collapsed="false">
      <c r="B525" s="689"/>
    </row>
    <row r="526" customFormat="false" ht="13.2" hidden="false" customHeight="false" outlineLevel="0" collapsed="false">
      <c r="B526" s="689"/>
    </row>
    <row r="527" customFormat="false" ht="13.2" hidden="false" customHeight="false" outlineLevel="0" collapsed="false">
      <c r="B527" s="689"/>
    </row>
    <row r="528" customFormat="false" ht="13.2" hidden="false" customHeight="false" outlineLevel="0" collapsed="false">
      <c r="B528" s="689"/>
    </row>
    <row r="529" customFormat="false" ht="13.2" hidden="false" customHeight="false" outlineLevel="0" collapsed="false">
      <c r="B529" s="689"/>
    </row>
    <row r="530" customFormat="false" ht="13.2" hidden="false" customHeight="false" outlineLevel="0" collapsed="false">
      <c r="B530" s="689"/>
    </row>
    <row r="531" customFormat="false" ht="13.2" hidden="false" customHeight="false" outlineLevel="0" collapsed="false">
      <c r="B531" s="689"/>
    </row>
    <row r="532" customFormat="false" ht="13.2" hidden="false" customHeight="false" outlineLevel="0" collapsed="false">
      <c r="B532" s="689"/>
    </row>
    <row r="533" customFormat="false" ht="13.2" hidden="false" customHeight="false" outlineLevel="0" collapsed="false">
      <c r="B533" s="689"/>
    </row>
    <row r="534" customFormat="false" ht="13.2" hidden="false" customHeight="false" outlineLevel="0" collapsed="false">
      <c r="B534" s="689"/>
    </row>
    <row r="535" customFormat="false" ht="13.2" hidden="false" customHeight="false" outlineLevel="0" collapsed="false">
      <c r="B535" s="689"/>
    </row>
    <row r="536" customFormat="false" ht="13.2" hidden="false" customHeight="false" outlineLevel="0" collapsed="false">
      <c r="B536" s="689"/>
    </row>
    <row r="537" customFormat="false" ht="13.2" hidden="false" customHeight="false" outlineLevel="0" collapsed="false">
      <c r="B537" s="689"/>
    </row>
    <row r="538" customFormat="false" ht="13.2" hidden="false" customHeight="false" outlineLevel="0" collapsed="false">
      <c r="B538" s="689"/>
    </row>
    <row r="539" customFormat="false" ht="13.2" hidden="false" customHeight="false" outlineLevel="0" collapsed="false">
      <c r="B539" s="689"/>
    </row>
    <row r="540" customFormat="false" ht="13.2" hidden="false" customHeight="false" outlineLevel="0" collapsed="false">
      <c r="B540" s="689"/>
    </row>
    <row r="541" customFormat="false" ht="13.2" hidden="false" customHeight="false" outlineLevel="0" collapsed="false">
      <c r="B541" s="689"/>
    </row>
    <row r="542" customFormat="false" ht="13.2" hidden="false" customHeight="false" outlineLevel="0" collapsed="false">
      <c r="B542" s="689"/>
    </row>
    <row r="543" customFormat="false" ht="13.2" hidden="false" customHeight="false" outlineLevel="0" collapsed="false">
      <c r="B543" s="689"/>
    </row>
    <row r="544" customFormat="false" ht="13.2" hidden="false" customHeight="false" outlineLevel="0" collapsed="false">
      <c r="B544" s="689"/>
    </row>
    <row r="545" customFormat="false" ht="13.2" hidden="false" customHeight="false" outlineLevel="0" collapsed="false">
      <c r="B545" s="689"/>
    </row>
    <row r="546" customFormat="false" ht="13.2" hidden="false" customHeight="false" outlineLevel="0" collapsed="false">
      <c r="B546" s="689"/>
    </row>
    <row r="547" customFormat="false" ht="13.2" hidden="false" customHeight="false" outlineLevel="0" collapsed="false">
      <c r="B547" s="689"/>
    </row>
    <row r="548" customFormat="false" ht="13.2" hidden="false" customHeight="false" outlineLevel="0" collapsed="false">
      <c r="B548" s="689"/>
    </row>
    <row r="549" customFormat="false" ht="13.2" hidden="false" customHeight="false" outlineLevel="0" collapsed="false">
      <c r="B549" s="689"/>
    </row>
    <row r="550" customFormat="false" ht="13.2" hidden="false" customHeight="false" outlineLevel="0" collapsed="false">
      <c r="B550" s="689"/>
    </row>
    <row r="551" customFormat="false" ht="13.2" hidden="false" customHeight="false" outlineLevel="0" collapsed="false">
      <c r="B551" s="689"/>
    </row>
    <row r="552" customFormat="false" ht="13.2" hidden="false" customHeight="false" outlineLevel="0" collapsed="false">
      <c r="B552" s="689"/>
    </row>
    <row r="553" customFormat="false" ht="13.2" hidden="false" customHeight="false" outlineLevel="0" collapsed="false">
      <c r="B553" s="689"/>
    </row>
    <row r="554" customFormat="false" ht="13.2" hidden="false" customHeight="false" outlineLevel="0" collapsed="false">
      <c r="B554" s="689"/>
    </row>
    <row r="555" customFormat="false" ht="13.2" hidden="false" customHeight="false" outlineLevel="0" collapsed="false">
      <c r="B555" s="689"/>
    </row>
    <row r="556" customFormat="false" ht="13.2" hidden="false" customHeight="false" outlineLevel="0" collapsed="false">
      <c r="B556" s="689"/>
    </row>
    <row r="557" customFormat="false" ht="13.2" hidden="false" customHeight="false" outlineLevel="0" collapsed="false">
      <c r="B557" s="689"/>
    </row>
    <row r="558" customFormat="false" ht="13.2" hidden="false" customHeight="false" outlineLevel="0" collapsed="false">
      <c r="B558" s="689"/>
    </row>
    <row r="559" customFormat="false" ht="13.2" hidden="false" customHeight="false" outlineLevel="0" collapsed="false">
      <c r="B559" s="689"/>
    </row>
    <row r="560" customFormat="false" ht="13.2" hidden="false" customHeight="false" outlineLevel="0" collapsed="false">
      <c r="B560" s="689"/>
    </row>
    <row r="561" customFormat="false" ht="13.2" hidden="false" customHeight="false" outlineLevel="0" collapsed="false">
      <c r="B561" s="689"/>
    </row>
    <row r="562" customFormat="false" ht="13.2" hidden="false" customHeight="false" outlineLevel="0" collapsed="false">
      <c r="B562" s="689"/>
    </row>
    <row r="563" customFormat="false" ht="13.2" hidden="false" customHeight="false" outlineLevel="0" collapsed="false">
      <c r="B563" s="689"/>
    </row>
    <row r="564" customFormat="false" ht="13.2" hidden="false" customHeight="false" outlineLevel="0" collapsed="false">
      <c r="B564" s="689"/>
    </row>
    <row r="565" customFormat="false" ht="13.2" hidden="false" customHeight="false" outlineLevel="0" collapsed="false">
      <c r="B565" s="689"/>
    </row>
    <row r="566" customFormat="false" ht="13.2" hidden="false" customHeight="false" outlineLevel="0" collapsed="false">
      <c r="B566" s="689"/>
    </row>
    <row r="567" customFormat="false" ht="13.2" hidden="false" customHeight="false" outlineLevel="0" collapsed="false">
      <c r="B567" s="689"/>
    </row>
    <row r="568" customFormat="false" ht="13.2" hidden="false" customHeight="false" outlineLevel="0" collapsed="false">
      <c r="B568" s="689"/>
    </row>
    <row r="569" customFormat="false" ht="13.2" hidden="false" customHeight="false" outlineLevel="0" collapsed="false">
      <c r="B569" s="689"/>
    </row>
    <row r="570" customFormat="false" ht="13.2" hidden="false" customHeight="false" outlineLevel="0" collapsed="false">
      <c r="B570" s="689"/>
    </row>
    <row r="571" customFormat="false" ht="13.2" hidden="false" customHeight="false" outlineLevel="0" collapsed="false">
      <c r="B571" s="689"/>
    </row>
    <row r="572" customFormat="false" ht="13.2" hidden="false" customHeight="false" outlineLevel="0" collapsed="false">
      <c r="B572" s="689"/>
    </row>
    <row r="573" customFormat="false" ht="13.2" hidden="false" customHeight="false" outlineLevel="0" collapsed="false">
      <c r="B573" s="689"/>
    </row>
    <row r="574" customFormat="false" ht="13.2" hidden="false" customHeight="false" outlineLevel="0" collapsed="false">
      <c r="B574" s="689"/>
    </row>
    <row r="575" customFormat="false" ht="13.2" hidden="false" customHeight="false" outlineLevel="0" collapsed="false">
      <c r="B575" s="689"/>
    </row>
    <row r="576" customFormat="false" ht="13.2" hidden="false" customHeight="false" outlineLevel="0" collapsed="false">
      <c r="B576" s="689"/>
    </row>
    <row r="577" customFormat="false" ht="13.2" hidden="false" customHeight="false" outlineLevel="0" collapsed="false">
      <c r="B577" s="689"/>
    </row>
    <row r="578" customFormat="false" ht="13.2" hidden="false" customHeight="false" outlineLevel="0" collapsed="false">
      <c r="B578" s="689"/>
    </row>
    <row r="579" customFormat="false" ht="13.2" hidden="false" customHeight="false" outlineLevel="0" collapsed="false">
      <c r="B579" s="689"/>
    </row>
    <row r="580" customFormat="false" ht="13.2" hidden="false" customHeight="false" outlineLevel="0" collapsed="false">
      <c r="B580" s="689"/>
    </row>
    <row r="581" customFormat="false" ht="13.2" hidden="false" customHeight="false" outlineLevel="0" collapsed="false">
      <c r="B581" s="689"/>
    </row>
    <row r="582" customFormat="false" ht="13.2" hidden="false" customHeight="false" outlineLevel="0" collapsed="false">
      <c r="B582" s="689"/>
    </row>
    <row r="583" customFormat="false" ht="13.2" hidden="false" customHeight="false" outlineLevel="0" collapsed="false">
      <c r="B583" s="689"/>
    </row>
    <row r="584" customFormat="false" ht="13.2" hidden="false" customHeight="false" outlineLevel="0" collapsed="false">
      <c r="B584" s="689"/>
    </row>
    <row r="585" customFormat="false" ht="13.2" hidden="false" customHeight="false" outlineLevel="0" collapsed="false">
      <c r="B585" s="689"/>
    </row>
    <row r="586" customFormat="false" ht="13.2" hidden="false" customHeight="false" outlineLevel="0" collapsed="false">
      <c r="B586" s="689"/>
    </row>
    <row r="587" customFormat="false" ht="13.2" hidden="false" customHeight="false" outlineLevel="0" collapsed="false">
      <c r="B587" s="689"/>
    </row>
    <row r="588" customFormat="false" ht="13.2" hidden="false" customHeight="false" outlineLevel="0" collapsed="false">
      <c r="B588" s="689"/>
    </row>
    <row r="589" customFormat="false" ht="13.2" hidden="false" customHeight="false" outlineLevel="0" collapsed="false">
      <c r="B589" s="689"/>
    </row>
    <row r="590" customFormat="false" ht="13.2" hidden="false" customHeight="false" outlineLevel="0" collapsed="false">
      <c r="B590" s="689"/>
    </row>
    <row r="591" customFormat="false" ht="13.2" hidden="false" customHeight="false" outlineLevel="0" collapsed="false">
      <c r="B591" s="689"/>
    </row>
    <row r="592" customFormat="false" ht="13.2" hidden="false" customHeight="false" outlineLevel="0" collapsed="false">
      <c r="B592" s="689"/>
    </row>
    <row r="593" customFormat="false" ht="13.2" hidden="false" customHeight="false" outlineLevel="0" collapsed="false">
      <c r="B593" s="689"/>
    </row>
    <row r="594" customFormat="false" ht="13.2" hidden="false" customHeight="false" outlineLevel="0" collapsed="false">
      <c r="B594" s="689"/>
    </row>
    <row r="595" customFormat="false" ht="13.2" hidden="false" customHeight="false" outlineLevel="0" collapsed="false">
      <c r="B595" s="689"/>
    </row>
    <row r="596" customFormat="false" ht="13.2" hidden="false" customHeight="false" outlineLevel="0" collapsed="false">
      <c r="B596" s="689"/>
    </row>
    <row r="597" customFormat="false" ht="13.2" hidden="false" customHeight="false" outlineLevel="0" collapsed="false">
      <c r="B597" s="689"/>
    </row>
    <row r="598" customFormat="false" ht="13.2" hidden="false" customHeight="false" outlineLevel="0" collapsed="false">
      <c r="B598" s="689"/>
    </row>
    <row r="599" customFormat="false" ht="13.2" hidden="false" customHeight="false" outlineLevel="0" collapsed="false">
      <c r="B599" s="689"/>
    </row>
    <row r="600" customFormat="false" ht="13.2" hidden="false" customHeight="false" outlineLevel="0" collapsed="false">
      <c r="B600" s="689"/>
    </row>
    <row r="601" customFormat="false" ht="13.2" hidden="false" customHeight="false" outlineLevel="0" collapsed="false">
      <c r="B601" s="689"/>
    </row>
    <row r="602" customFormat="false" ht="13.2" hidden="false" customHeight="false" outlineLevel="0" collapsed="false">
      <c r="B602" s="689"/>
    </row>
    <row r="603" customFormat="false" ht="13.2" hidden="false" customHeight="false" outlineLevel="0" collapsed="false">
      <c r="B603" s="689"/>
    </row>
    <row r="604" customFormat="false" ht="13.2" hidden="false" customHeight="false" outlineLevel="0" collapsed="false">
      <c r="B604" s="689"/>
    </row>
    <row r="605" customFormat="false" ht="13.2" hidden="false" customHeight="false" outlineLevel="0" collapsed="false">
      <c r="B605" s="689"/>
    </row>
    <row r="606" customFormat="false" ht="13.2" hidden="false" customHeight="false" outlineLevel="0" collapsed="false">
      <c r="B606" s="689"/>
    </row>
    <row r="607" customFormat="false" ht="13.2" hidden="false" customHeight="false" outlineLevel="0" collapsed="false">
      <c r="B607" s="689"/>
    </row>
    <row r="608" customFormat="false" ht="13.2" hidden="false" customHeight="false" outlineLevel="0" collapsed="false">
      <c r="B608" s="689"/>
    </row>
    <row r="609" customFormat="false" ht="13.2" hidden="false" customHeight="false" outlineLevel="0" collapsed="false">
      <c r="B609" s="689"/>
    </row>
    <row r="610" customFormat="false" ht="13.2" hidden="false" customHeight="false" outlineLevel="0" collapsed="false">
      <c r="B610" s="689"/>
    </row>
    <row r="611" customFormat="false" ht="13.2" hidden="false" customHeight="false" outlineLevel="0" collapsed="false">
      <c r="B611" s="689"/>
    </row>
    <row r="612" customFormat="false" ht="13.2" hidden="false" customHeight="false" outlineLevel="0" collapsed="false">
      <c r="B612" s="689"/>
    </row>
    <row r="613" customFormat="false" ht="13.2" hidden="false" customHeight="false" outlineLevel="0" collapsed="false">
      <c r="B613" s="689"/>
    </row>
    <row r="614" customFormat="false" ht="13.2" hidden="false" customHeight="false" outlineLevel="0" collapsed="false">
      <c r="B614" s="689"/>
    </row>
    <row r="615" customFormat="false" ht="13.2" hidden="false" customHeight="false" outlineLevel="0" collapsed="false">
      <c r="B615" s="689"/>
    </row>
    <row r="616" customFormat="false" ht="13.2" hidden="false" customHeight="false" outlineLevel="0" collapsed="false">
      <c r="B616" s="689"/>
    </row>
    <row r="617" customFormat="false" ht="13.2" hidden="false" customHeight="false" outlineLevel="0" collapsed="false">
      <c r="B617" s="689"/>
    </row>
    <row r="618" customFormat="false" ht="13.2" hidden="false" customHeight="false" outlineLevel="0" collapsed="false">
      <c r="B618" s="689"/>
    </row>
    <row r="619" customFormat="false" ht="13.2" hidden="false" customHeight="false" outlineLevel="0" collapsed="false">
      <c r="B619" s="689"/>
    </row>
    <row r="620" customFormat="false" ht="13.2" hidden="false" customHeight="false" outlineLevel="0" collapsed="false">
      <c r="B620" s="689"/>
    </row>
    <row r="621" customFormat="false" ht="13.2" hidden="false" customHeight="false" outlineLevel="0" collapsed="false">
      <c r="B621" s="689"/>
    </row>
    <row r="622" customFormat="false" ht="13.2" hidden="false" customHeight="false" outlineLevel="0" collapsed="false">
      <c r="B622" s="689"/>
    </row>
    <row r="623" customFormat="false" ht="13.2" hidden="false" customHeight="false" outlineLevel="0" collapsed="false">
      <c r="B623" s="689"/>
    </row>
    <row r="624" customFormat="false" ht="13.2" hidden="false" customHeight="false" outlineLevel="0" collapsed="false">
      <c r="B624" s="689"/>
    </row>
    <row r="625" customFormat="false" ht="13.2" hidden="false" customHeight="false" outlineLevel="0" collapsed="false">
      <c r="B625" s="689"/>
    </row>
    <row r="626" customFormat="false" ht="13.2" hidden="false" customHeight="false" outlineLevel="0" collapsed="false">
      <c r="B626" s="689"/>
    </row>
    <row r="627" customFormat="false" ht="13.2" hidden="false" customHeight="false" outlineLevel="0" collapsed="false">
      <c r="B627" s="689"/>
    </row>
    <row r="628" customFormat="false" ht="13.2" hidden="false" customHeight="false" outlineLevel="0" collapsed="false">
      <c r="B628" s="689"/>
    </row>
    <row r="629" customFormat="false" ht="13.2" hidden="false" customHeight="false" outlineLevel="0" collapsed="false">
      <c r="B629" s="689"/>
    </row>
    <row r="630" customFormat="false" ht="13.2" hidden="false" customHeight="false" outlineLevel="0" collapsed="false">
      <c r="B630" s="689"/>
    </row>
    <row r="631" customFormat="false" ht="13.2" hidden="false" customHeight="false" outlineLevel="0" collapsed="false">
      <c r="B631" s="689"/>
    </row>
    <row r="632" customFormat="false" ht="13.2" hidden="false" customHeight="false" outlineLevel="0" collapsed="false">
      <c r="B632" s="689"/>
    </row>
    <row r="633" customFormat="false" ht="13.2" hidden="false" customHeight="false" outlineLevel="0" collapsed="false">
      <c r="B633" s="689"/>
    </row>
    <row r="634" customFormat="false" ht="13.2" hidden="false" customHeight="false" outlineLevel="0" collapsed="false">
      <c r="B634" s="689"/>
    </row>
    <row r="635" customFormat="false" ht="13.2" hidden="false" customHeight="false" outlineLevel="0" collapsed="false">
      <c r="B635" s="689"/>
    </row>
    <row r="636" customFormat="false" ht="13.2" hidden="false" customHeight="false" outlineLevel="0" collapsed="false">
      <c r="B636" s="689"/>
    </row>
    <row r="637" customFormat="false" ht="13.2" hidden="false" customHeight="false" outlineLevel="0" collapsed="false">
      <c r="B637" s="689"/>
    </row>
    <row r="638" customFormat="false" ht="13.2" hidden="false" customHeight="false" outlineLevel="0" collapsed="false">
      <c r="B638" s="689"/>
    </row>
    <row r="639" customFormat="false" ht="13.2" hidden="false" customHeight="false" outlineLevel="0" collapsed="false">
      <c r="B639" s="689"/>
    </row>
    <row r="640" customFormat="false" ht="13.2" hidden="false" customHeight="false" outlineLevel="0" collapsed="false">
      <c r="B640" s="689"/>
    </row>
    <row r="641" customFormat="false" ht="13.2" hidden="false" customHeight="false" outlineLevel="0" collapsed="false">
      <c r="B641" s="689"/>
    </row>
    <row r="642" customFormat="false" ht="13.2" hidden="false" customHeight="false" outlineLevel="0" collapsed="false">
      <c r="B642" s="689"/>
    </row>
    <row r="643" customFormat="false" ht="13.2" hidden="false" customHeight="false" outlineLevel="0" collapsed="false">
      <c r="B643" s="689"/>
    </row>
    <row r="644" customFormat="false" ht="13.2" hidden="false" customHeight="false" outlineLevel="0" collapsed="false">
      <c r="B644" s="689"/>
    </row>
    <row r="645" customFormat="false" ht="13.2" hidden="false" customHeight="false" outlineLevel="0" collapsed="false">
      <c r="B645" s="689"/>
    </row>
    <row r="646" customFormat="false" ht="13.2" hidden="false" customHeight="false" outlineLevel="0" collapsed="false">
      <c r="B646" s="689"/>
    </row>
    <row r="647" customFormat="false" ht="13.2" hidden="false" customHeight="false" outlineLevel="0" collapsed="false">
      <c r="B647" s="689"/>
    </row>
    <row r="648" customFormat="false" ht="13.2" hidden="false" customHeight="false" outlineLevel="0" collapsed="false">
      <c r="B648" s="689"/>
    </row>
    <row r="649" customFormat="false" ht="13.2" hidden="false" customHeight="false" outlineLevel="0" collapsed="false">
      <c r="B649" s="689"/>
    </row>
    <row r="650" customFormat="false" ht="13.2" hidden="false" customHeight="false" outlineLevel="0" collapsed="false">
      <c r="B650" s="689"/>
    </row>
    <row r="651" customFormat="false" ht="13.2" hidden="false" customHeight="false" outlineLevel="0" collapsed="false">
      <c r="B651" s="689"/>
    </row>
    <row r="652" customFormat="false" ht="13.2" hidden="false" customHeight="false" outlineLevel="0" collapsed="false">
      <c r="B652" s="689"/>
    </row>
    <row r="653" customFormat="false" ht="13.2" hidden="false" customHeight="false" outlineLevel="0" collapsed="false">
      <c r="B653" s="689"/>
    </row>
    <row r="654" customFormat="false" ht="13.2" hidden="false" customHeight="false" outlineLevel="0" collapsed="false">
      <c r="B654" s="689"/>
    </row>
    <row r="655" customFormat="false" ht="13.2" hidden="false" customHeight="false" outlineLevel="0" collapsed="false">
      <c r="B655" s="689"/>
    </row>
    <row r="656" customFormat="false" ht="13.2" hidden="false" customHeight="false" outlineLevel="0" collapsed="false">
      <c r="B656" s="689"/>
    </row>
    <row r="657" customFormat="false" ht="13.2" hidden="false" customHeight="false" outlineLevel="0" collapsed="false">
      <c r="B657" s="689"/>
    </row>
    <row r="658" customFormat="false" ht="13.2" hidden="false" customHeight="false" outlineLevel="0" collapsed="false">
      <c r="B658" s="689"/>
    </row>
    <row r="659" customFormat="false" ht="13.2" hidden="false" customHeight="false" outlineLevel="0" collapsed="false">
      <c r="B659" s="689"/>
    </row>
    <row r="660" customFormat="false" ht="13.2" hidden="false" customHeight="false" outlineLevel="0" collapsed="false">
      <c r="B660" s="689"/>
    </row>
    <row r="661" customFormat="false" ht="13.2" hidden="false" customHeight="false" outlineLevel="0" collapsed="false">
      <c r="B661" s="689"/>
    </row>
    <row r="662" customFormat="false" ht="13.2" hidden="false" customHeight="false" outlineLevel="0" collapsed="false">
      <c r="B662" s="689"/>
    </row>
    <row r="663" customFormat="false" ht="13.2" hidden="false" customHeight="false" outlineLevel="0" collapsed="false">
      <c r="B663" s="689"/>
    </row>
    <row r="664" customFormat="false" ht="13.2" hidden="false" customHeight="false" outlineLevel="0" collapsed="false">
      <c r="B664" s="689"/>
    </row>
    <row r="665" customFormat="false" ht="13.2" hidden="false" customHeight="false" outlineLevel="0" collapsed="false">
      <c r="B665" s="689"/>
    </row>
    <row r="666" customFormat="false" ht="13.2" hidden="false" customHeight="false" outlineLevel="0" collapsed="false">
      <c r="B666" s="689"/>
    </row>
    <row r="667" customFormat="false" ht="13.2" hidden="false" customHeight="false" outlineLevel="0" collapsed="false">
      <c r="B667" s="689"/>
    </row>
    <row r="668" customFormat="false" ht="13.2" hidden="false" customHeight="false" outlineLevel="0" collapsed="false">
      <c r="B668" s="689"/>
    </row>
    <row r="669" customFormat="false" ht="13.2" hidden="false" customHeight="false" outlineLevel="0" collapsed="false">
      <c r="B669" s="689"/>
    </row>
    <row r="670" customFormat="false" ht="13.2" hidden="false" customHeight="false" outlineLevel="0" collapsed="false">
      <c r="B670" s="689"/>
    </row>
    <row r="671" customFormat="false" ht="13.2" hidden="false" customHeight="false" outlineLevel="0" collapsed="false">
      <c r="B671" s="689"/>
    </row>
    <row r="672" customFormat="false" ht="13.2" hidden="false" customHeight="false" outlineLevel="0" collapsed="false">
      <c r="B672" s="689"/>
    </row>
    <row r="673" customFormat="false" ht="13.2" hidden="false" customHeight="false" outlineLevel="0" collapsed="false">
      <c r="B673" s="689"/>
    </row>
    <row r="674" customFormat="false" ht="13.2" hidden="false" customHeight="false" outlineLevel="0" collapsed="false">
      <c r="B674" s="689"/>
    </row>
    <row r="675" customFormat="false" ht="13.2" hidden="false" customHeight="false" outlineLevel="0" collapsed="false">
      <c r="B675" s="689"/>
    </row>
    <row r="676" customFormat="false" ht="13.2" hidden="false" customHeight="false" outlineLevel="0" collapsed="false">
      <c r="B676" s="689"/>
    </row>
    <row r="677" customFormat="false" ht="13.2" hidden="false" customHeight="false" outlineLevel="0" collapsed="false">
      <c r="B677" s="689"/>
    </row>
    <row r="678" customFormat="false" ht="13.2" hidden="false" customHeight="false" outlineLevel="0" collapsed="false">
      <c r="B678" s="689"/>
    </row>
    <row r="679" customFormat="false" ht="13.2" hidden="false" customHeight="false" outlineLevel="0" collapsed="false">
      <c r="B679" s="689"/>
    </row>
    <row r="680" customFormat="false" ht="13.2" hidden="false" customHeight="false" outlineLevel="0" collapsed="false">
      <c r="B680" s="689"/>
    </row>
    <row r="681" customFormat="false" ht="13.2" hidden="false" customHeight="false" outlineLevel="0" collapsed="false">
      <c r="B681" s="689"/>
    </row>
    <row r="682" customFormat="false" ht="13.2" hidden="false" customHeight="false" outlineLevel="0" collapsed="false">
      <c r="B682" s="689"/>
    </row>
    <row r="683" customFormat="false" ht="13.2" hidden="false" customHeight="false" outlineLevel="0" collapsed="false">
      <c r="B683" s="689"/>
    </row>
    <row r="684" customFormat="false" ht="13.2" hidden="false" customHeight="false" outlineLevel="0" collapsed="false">
      <c r="B684" s="689"/>
    </row>
    <row r="685" customFormat="false" ht="13.2" hidden="false" customHeight="false" outlineLevel="0" collapsed="false">
      <c r="B685" s="689"/>
    </row>
    <row r="686" customFormat="false" ht="13.2" hidden="false" customHeight="false" outlineLevel="0" collapsed="false">
      <c r="B686" s="689"/>
    </row>
    <row r="687" customFormat="false" ht="13.2" hidden="false" customHeight="false" outlineLevel="0" collapsed="false">
      <c r="B687" s="689"/>
    </row>
    <row r="688" customFormat="false" ht="13.2" hidden="false" customHeight="false" outlineLevel="0" collapsed="false">
      <c r="B688" s="689"/>
    </row>
    <row r="689" customFormat="false" ht="13.2" hidden="false" customHeight="false" outlineLevel="0" collapsed="false">
      <c r="B689" s="689"/>
    </row>
    <row r="690" customFormat="false" ht="13.2" hidden="false" customHeight="false" outlineLevel="0" collapsed="false">
      <c r="B690" s="689"/>
    </row>
    <row r="691" customFormat="false" ht="13.2" hidden="false" customHeight="false" outlineLevel="0" collapsed="false">
      <c r="B691" s="689"/>
    </row>
    <row r="692" customFormat="false" ht="13.2" hidden="false" customHeight="false" outlineLevel="0" collapsed="false">
      <c r="B692" s="689"/>
    </row>
    <row r="693" customFormat="false" ht="13.2" hidden="false" customHeight="false" outlineLevel="0" collapsed="false">
      <c r="B693" s="689"/>
    </row>
    <row r="694" customFormat="false" ht="13.2" hidden="false" customHeight="false" outlineLevel="0" collapsed="false">
      <c r="B694" s="689"/>
    </row>
    <row r="695" customFormat="false" ht="13.2" hidden="false" customHeight="false" outlineLevel="0" collapsed="false">
      <c r="B695" s="689"/>
    </row>
    <row r="696" customFormat="false" ht="13.2" hidden="false" customHeight="false" outlineLevel="0" collapsed="false">
      <c r="B696" s="689"/>
    </row>
    <row r="697" customFormat="false" ht="13.2" hidden="false" customHeight="false" outlineLevel="0" collapsed="false">
      <c r="B697" s="689"/>
    </row>
    <row r="698" customFormat="false" ht="13.2" hidden="false" customHeight="false" outlineLevel="0" collapsed="false">
      <c r="B698" s="689"/>
    </row>
    <row r="699" customFormat="false" ht="13.2" hidden="false" customHeight="false" outlineLevel="0" collapsed="false">
      <c r="B699" s="689"/>
    </row>
    <row r="700" customFormat="false" ht="13.2" hidden="false" customHeight="false" outlineLevel="0" collapsed="false">
      <c r="B700" s="689"/>
    </row>
    <row r="701" customFormat="false" ht="13.2" hidden="false" customHeight="false" outlineLevel="0" collapsed="false">
      <c r="B701" s="689"/>
    </row>
    <row r="702" customFormat="false" ht="13.2" hidden="false" customHeight="false" outlineLevel="0" collapsed="false">
      <c r="B702" s="689"/>
    </row>
    <row r="703" customFormat="false" ht="13.2" hidden="false" customHeight="false" outlineLevel="0" collapsed="false">
      <c r="B703" s="689"/>
    </row>
    <row r="704" customFormat="false" ht="13.2" hidden="false" customHeight="false" outlineLevel="0" collapsed="false">
      <c r="B704" s="689"/>
    </row>
    <row r="705" customFormat="false" ht="13.2" hidden="false" customHeight="false" outlineLevel="0" collapsed="false">
      <c r="B705" s="689"/>
    </row>
    <row r="706" customFormat="false" ht="13.2" hidden="false" customHeight="false" outlineLevel="0" collapsed="false">
      <c r="B706" s="689"/>
    </row>
    <row r="707" customFormat="false" ht="13.2" hidden="false" customHeight="false" outlineLevel="0" collapsed="false">
      <c r="B707" s="689"/>
    </row>
    <row r="708" customFormat="false" ht="13.2" hidden="false" customHeight="false" outlineLevel="0" collapsed="false">
      <c r="B708" s="689"/>
    </row>
    <row r="709" customFormat="false" ht="13.2" hidden="false" customHeight="false" outlineLevel="0" collapsed="false">
      <c r="B709" s="689"/>
    </row>
    <row r="710" customFormat="false" ht="13.2" hidden="false" customHeight="false" outlineLevel="0" collapsed="false">
      <c r="B710" s="689"/>
    </row>
    <row r="711" customFormat="false" ht="13.2" hidden="false" customHeight="false" outlineLevel="0" collapsed="false">
      <c r="B711" s="689"/>
    </row>
    <row r="712" customFormat="false" ht="13.2" hidden="false" customHeight="false" outlineLevel="0" collapsed="false">
      <c r="B712" s="689"/>
    </row>
    <row r="713" customFormat="false" ht="13.2" hidden="false" customHeight="false" outlineLevel="0" collapsed="false">
      <c r="B713" s="689"/>
    </row>
    <row r="714" customFormat="false" ht="13.2" hidden="false" customHeight="false" outlineLevel="0" collapsed="false">
      <c r="B714" s="689"/>
    </row>
    <row r="715" customFormat="false" ht="13.2" hidden="false" customHeight="false" outlineLevel="0" collapsed="false">
      <c r="B715" s="689"/>
    </row>
    <row r="716" customFormat="false" ht="13.2" hidden="false" customHeight="false" outlineLevel="0" collapsed="false">
      <c r="B716" s="689"/>
    </row>
    <row r="717" customFormat="false" ht="13.2" hidden="false" customHeight="false" outlineLevel="0" collapsed="false">
      <c r="B717" s="689"/>
    </row>
    <row r="718" customFormat="false" ht="13.2" hidden="false" customHeight="false" outlineLevel="0" collapsed="false">
      <c r="B718" s="689"/>
    </row>
    <row r="719" customFormat="false" ht="13.2" hidden="false" customHeight="false" outlineLevel="0" collapsed="false">
      <c r="B719" s="689"/>
    </row>
    <row r="720" customFormat="false" ht="13.2" hidden="false" customHeight="false" outlineLevel="0" collapsed="false">
      <c r="B720" s="689"/>
    </row>
    <row r="721" customFormat="false" ht="13.2" hidden="false" customHeight="false" outlineLevel="0" collapsed="false">
      <c r="B721" s="689"/>
    </row>
    <row r="722" customFormat="false" ht="13.2" hidden="false" customHeight="false" outlineLevel="0" collapsed="false">
      <c r="B722" s="689"/>
    </row>
    <row r="723" customFormat="false" ht="13.2" hidden="false" customHeight="false" outlineLevel="0" collapsed="false">
      <c r="B723" s="689"/>
    </row>
    <row r="724" customFormat="false" ht="13.2" hidden="false" customHeight="false" outlineLevel="0" collapsed="false">
      <c r="B724" s="689"/>
    </row>
    <row r="725" customFormat="false" ht="13.2" hidden="false" customHeight="false" outlineLevel="0" collapsed="false">
      <c r="B725" s="689"/>
    </row>
    <row r="726" customFormat="false" ht="13.2" hidden="false" customHeight="false" outlineLevel="0" collapsed="false">
      <c r="B726" s="689"/>
    </row>
    <row r="727" customFormat="false" ht="13.2" hidden="false" customHeight="false" outlineLevel="0" collapsed="false">
      <c r="B727" s="689"/>
    </row>
    <row r="728" customFormat="false" ht="13.2" hidden="false" customHeight="false" outlineLevel="0" collapsed="false">
      <c r="B728" s="689"/>
    </row>
    <row r="729" customFormat="false" ht="13.2" hidden="false" customHeight="false" outlineLevel="0" collapsed="false">
      <c r="B729" s="689"/>
    </row>
    <row r="730" customFormat="false" ht="13.2" hidden="false" customHeight="false" outlineLevel="0" collapsed="false">
      <c r="B730" s="689"/>
    </row>
  </sheetData>
  <mergeCells count="26">
    <mergeCell ref="O1:P1"/>
    <mergeCell ref="B32:J32"/>
    <mergeCell ref="B34:J34"/>
    <mergeCell ref="C42:P42"/>
    <mergeCell ref="C48:M48"/>
    <mergeCell ref="C49:J49"/>
    <mergeCell ref="C52:J52"/>
    <mergeCell ref="C53:M53"/>
    <mergeCell ref="C55:P55"/>
    <mergeCell ref="C57:P57"/>
    <mergeCell ref="C58:O58"/>
    <mergeCell ref="C59:P59"/>
    <mergeCell ref="O60:P60"/>
    <mergeCell ref="C64:D64"/>
    <mergeCell ref="C66:M66"/>
    <mergeCell ref="B68:P68"/>
    <mergeCell ref="B69:P69"/>
    <mergeCell ref="B71:P71"/>
    <mergeCell ref="B73:P73"/>
    <mergeCell ref="H75:K75"/>
    <mergeCell ref="M75:P75"/>
    <mergeCell ref="B82:C82"/>
    <mergeCell ref="C83:P83"/>
    <mergeCell ref="C84:P84"/>
    <mergeCell ref="C85:P85"/>
    <mergeCell ref="B87:P87"/>
  </mergeCells>
  <printOptions headings="false" gridLines="false" gridLinesSet="true" horizontalCentered="true" verticalCentered="false"/>
  <pageMargins left="0.590277777777778" right="0.590277777777778" top="0.590277777777778"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59" activeCellId="0" sqref="A59"/>
    </sheetView>
  </sheetViews>
  <sheetFormatPr defaultColWidth="7.9921875" defaultRowHeight="13.2" zeroHeight="false" outlineLevelRow="0" outlineLevelCol="0"/>
  <cols>
    <col collapsed="false" customWidth="true" hidden="false" outlineLevel="0" max="1" min="1" style="28" width="3.69"/>
    <col collapsed="false" customWidth="true" hidden="false" outlineLevel="0" max="2" min="2" style="29" width="64.99"/>
    <col collapsed="false" customWidth="false" hidden="false" outlineLevel="0" max="4" min="3" style="29" width="7.99"/>
    <col collapsed="false" customWidth="true" hidden="false" outlineLevel="0" max="5" min="5" style="29" width="13.09"/>
    <col collapsed="false" customWidth="true" hidden="false" outlineLevel="0" max="6" min="6" style="29" width="12.49"/>
    <col collapsed="false" customWidth="true" hidden="false" outlineLevel="0" max="7" min="7" style="29" width="11.19"/>
    <col collapsed="false" customWidth="false" hidden="false" outlineLevel="0" max="257" min="8" style="29" width="7.99"/>
  </cols>
  <sheetData>
    <row r="1" customFormat="false" ht="13.2" hidden="false" customHeight="false" outlineLevel="0" collapsed="false">
      <c r="A1" s="30" t="s">
        <v>0</v>
      </c>
      <c r="B1" s="649"/>
      <c r="F1" s="761" t="s">
        <v>429</v>
      </c>
    </row>
    <row r="2" s="363" customFormat="true" ht="15" hidden="false" customHeight="false" outlineLevel="0" collapsed="false">
      <c r="A2" s="364"/>
      <c r="H2" s="432"/>
      <c r="I2" s="432"/>
      <c r="J2" s="432"/>
      <c r="K2" s="432"/>
      <c r="L2" s="432"/>
    </row>
    <row r="3" s="363" customFormat="true" ht="15" hidden="false" customHeight="false" outlineLevel="0" collapsed="false">
      <c r="A3" s="32" t="s">
        <v>2</v>
      </c>
      <c r="H3" s="432"/>
      <c r="I3" s="433"/>
      <c r="J3" s="433"/>
      <c r="K3" s="433"/>
      <c r="L3" s="433"/>
    </row>
    <row r="4" customFormat="false" ht="13.2" hidden="false" customHeight="false" outlineLevel="0" collapsed="false">
      <c r="A4" s="35"/>
    </row>
    <row r="5" customFormat="false" ht="13.2" hidden="false" customHeight="false" outlineLevel="0" collapsed="false">
      <c r="A5" s="36" t="s">
        <v>47</v>
      </c>
      <c r="E5" s="33"/>
      <c r="F5" s="34"/>
      <c r="G5" s="34"/>
    </row>
    <row r="6" customFormat="false" ht="15" hidden="false" customHeight="false" outlineLevel="0" collapsed="false">
      <c r="A6" s="364"/>
      <c r="E6" s="762"/>
      <c r="F6" s="763"/>
      <c r="G6" s="763"/>
    </row>
    <row r="7" customFormat="false" ht="14.25" hidden="false" customHeight="true" outlineLevel="0" collapsed="false">
      <c r="E7" s="369" t="n">
        <v>2007</v>
      </c>
      <c r="F7" s="764" t="n">
        <v>2006</v>
      </c>
      <c r="G7" s="369"/>
    </row>
    <row r="8" customFormat="false" ht="13.2" hidden="false" customHeight="false" outlineLevel="0" collapsed="false">
      <c r="A8" s="40" t="s">
        <v>430</v>
      </c>
      <c r="B8" s="41"/>
      <c r="C8" s="41"/>
      <c r="D8" s="41"/>
      <c r="E8" s="42" t="s">
        <v>55</v>
      </c>
      <c r="F8" s="374" t="s">
        <v>55</v>
      </c>
    </row>
    <row r="9" customFormat="false" ht="5.4" hidden="false" customHeight="true" outlineLevel="0" collapsed="false">
      <c r="A9" s="82"/>
      <c r="E9" s="477"/>
    </row>
    <row r="10" customFormat="false" ht="18.75" hidden="false" customHeight="true" outlineLevel="0" collapsed="false">
      <c r="A10" s="765" t="s">
        <v>431</v>
      </c>
      <c r="B10" s="765"/>
      <c r="C10" s="765"/>
      <c r="D10" s="765"/>
      <c r="E10" s="477"/>
    </row>
    <row r="11" customFormat="false" ht="7.95" hidden="false" customHeight="true" outlineLevel="0" collapsed="false">
      <c r="E11" s="477"/>
      <c r="F11" s="33"/>
    </row>
    <row r="12" customFormat="false" ht="15" hidden="false" customHeight="true" outlineLevel="0" collapsed="false">
      <c r="A12" s="94" t="s">
        <v>432</v>
      </c>
      <c r="B12" s="28"/>
      <c r="E12" s="477"/>
      <c r="F12" s="33"/>
    </row>
    <row r="13" customFormat="false" ht="13.2" hidden="false" customHeight="false" outlineLevel="0" collapsed="false">
      <c r="A13" s="766" t="s">
        <v>433</v>
      </c>
      <c r="E13" s="767" t="n">
        <v>252</v>
      </c>
      <c r="F13" s="768" t="n">
        <v>222</v>
      </c>
    </row>
    <row r="14" customFormat="false" ht="13.2" hidden="false" customHeight="false" outlineLevel="0" collapsed="false">
      <c r="A14" s="18" t="s">
        <v>434</v>
      </c>
      <c r="E14" s="767" t="n">
        <v>197</v>
      </c>
      <c r="F14" s="768" t="n">
        <v>251</v>
      </c>
    </row>
    <row r="15" customFormat="false" ht="13.2" hidden="false" customHeight="false" outlineLevel="0" collapsed="false">
      <c r="A15" s="769" t="s">
        <v>435</v>
      </c>
      <c r="B15" s="41"/>
      <c r="C15" s="41"/>
      <c r="D15" s="41"/>
      <c r="E15" s="770" t="n">
        <v>236</v>
      </c>
      <c r="F15" s="771" t="n">
        <v>178</v>
      </c>
    </row>
    <row r="16" customFormat="false" ht="13.2" hidden="false" customHeight="false" outlineLevel="0" collapsed="false">
      <c r="E16" s="767" t="n">
        <v>685</v>
      </c>
      <c r="F16" s="768" t="n">
        <f aca="false">SUM(F13:F15)</f>
        <v>651</v>
      </c>
    </row>
    <row r="17" customFormat="false" ht="13.2" hidden="false" customHeight="false" outlineLevel="0" collapsed="false">
      <c r="A17" s="94" t="s">
        <v>436</v>
      </c>
      <c r="B17" s="28"/>
      <c r="E17" s="767" t="n">
        <v>9</v>
      </c>
      <c r="F17" s="768" t="n">
        <v>-17</v>
      </c>
    </row>
    <row r="18" customFormat="false" ht="7.2" hidden="false" customHeight="true" outlineLevel="0" collapsed="false">
      <c r="A18" s="653"/>
      <c r="B18" s="41"/>
      <c r="C18" s="41"/>
      <c r="D18" s="41"/>
      <c r="E18" s="767"/>
      <c r="F18" s="768"/>
    </row>
    <row r="19" customFormat="false" ht="13.2" hidden="false" customHeight="false" outlineLevel="0" collapsed="false">
      <c r="A19" s="772" t="s">
        <v>437</v>
      </c>
      <c r="B19" s="41"/>
      <c r="C19" s="41"/>
      <c r="D19" s="41"/>
      <c r="E19" s="773" t="n">
        <f aca="false">SUM(E16:E18)</f>
        <v>694</v>
      </c>
      <c r="F19" s="774" t="n">
        <f aca="false">SUM(F16:F18)</f>
        <v>634</v>
      </c>
    </row>
    <row r="20" customFormat="false" ht="7.95" hidden="false" customHeight="true" outlineLevel="0" collapsed="false">
      <c r="E20" s="775"/>
      <c r="F20" s="776"/>
    </row>
    <row r="21" customFormat="false" ht="13.2" hidden="false" customHeight="false" outlineLevel="0" collapsed="false">
      <c r="A21" s="598" t="s">
        <v>438</v>
      </c>
      <c r="E21" s="777"/>
      <c r="F21" s="574"/>
    </row>
    <row r="22" customFormat="false" ht="7.95" hidden="false" customHeight="true" outlineLevel="0" collapsed="false">
      <c r="E22" s="777"/>
      <c r="F22" s="574"/>
    </row>
    <row r="23" customFormat="false" ht="13.2" hidden="false" customHeight="false" outlineLevel="0" collapsed="false">
      <c r="A23" s="94" t="s">
        <v>439</v>
      </c>
      <c r="E23" s="767" t="n">
        <v>22</v>
      </c>
      <c r="F23" s="768" t="n">
        <v>212</v>
      </c>
    </row>
    <row r="24" customFormat="false" ht="7.95" hidden="false" customHeight="true" outlineLevel="0" collapsed="false">
      <c r="A24" s="94"/>
      <c r="E24" s="767"/>
      <c r="F24" s="768"/>
    </row>
    <row r="25" customFormat="false" ht="13.2" hidden="false" customHeight="false" outlineLevel="0" collapsed="false">
      <c r="A25" s="94" t="s">
        <v>440</v>
      </c>
      <c r="E25" s="767" t="n">
        <v>32</v>
      </c>
      <c r="F25" s="768" t="n">
        <v>62</v>
      </c>
    </row>
    <row r="26" customFormat="false" ht="7.95" hidden="false" customHeight="true" outlineLevel="0" collapsed="false">
      <c r="E26" s="767"/>
      <c r="F26" s="768"/>
    </row>
    <row r="27" customFormat="false" ht="26.25" hidden="false" customHeight="true" outlineLevel="0" collapsed="false">
      <c r="A27" s="778" t="s">
        <v>441</v>
      </c>
      <c r="B27" s="778"/>
      <c r="C27" s="72"/>
      <c r="D27" s="72"/>
      <c r="E27" s="767" t="n">
        <v>213</v>
      </c>
      <c r="F27" s="779" t="n">
        <v>-4</v>
      </c>
    </row>
    <row r="28" customFormat="false" ht="7.95" hidden="false" customHeight="true" outlineLevel="0" collapsed="false">
      <c r="A28" s="780"/>
      <c r="B28" s="72"/>
      <c r="C28" s="72"/>
      <c r="D28" s="72"/>
      <c r="E28" s="767"/>
      <c r="F28" s="779"/>
    </row>
    <row r="29" customFormat="false" ht="13.2" hidden="false" customHeight="false" outlineLevel="0" collapsed="false">
      <c r="A29" s="683" t="s">
        <v>442</v>
      </c>
      <c r="B29" s="684"/>
      <c r="C29" s="684"/>
      <c r="D29" s="684"/>
      <c r="E29" s="773" t="n">
        <f aca="false">SUM(E23:E27)</f>
        <v>267</v>
      </c>
      <c r="F29" s="774" t="n">
        <f aca="false">SUM(F23:F27)</f>
        <v>270</v>
      </c>
    </row>
    <row r="30" customFormat="false" ht="30" hidden="false" customHeight="true" outlineLevel="0" collapsed="false">
      <c r="A30" s="781" t="s">
        <v>443</v>
      </c>
      <c r="B30" s="781"/>
      <c r="C30" s="781"/>
      <c r="D30" s="781"/>
      <c r="E30" s="773" t="n">
        <f aca="false">E19+E29</f>
        <v>961</v>
      </c>
      <c r="F30" s="771" t="n">
        <f aca="false">F19+F29</f>
        <v>904</v>
      </c>
    </row>
    <row r="31" customFormat="false" ht="12.6" hidden="false" customHeight="true" outlineLevel="0" collapsed="false">
      <c r="A31" s="94"/>
      <c r="E31" s="574"/>
      <c r="F31" s="574"/>
    </row>
    <row r="32" customFormat="false" ht="13.2" hidden="false" customHeight="false" outlineLevel="0" collapsed="false">
      <c r="A32" s="82" t="s">
        <v>65</v>
      </c>
      <c r="E32" s="83"/>
      <c r="F32" s="83"/>
      <c r="G32" s="83"/>
    </row>
    <row r="33" customFormat="false" ht="7.95" hidden="false" customHeight="true" outlineLevel="0" collapsed="false">
      <c r="E33" s="83"/>
      <c r="F33" s="83"/>
      <c r="G33" s="83"/>
    </row>
    <row r="34" customFormat="false" ht="74.4" hidden="false" customHeight="true" outlineLevel="0" collapsed="false">
      <c r="A34" s="557" t="s">
        <v>444</v>
      </c>
      <c r="B34" s="85" t="s">
        <v>445</v>
      </c>
      <c r="C34" s="85"/>
      <c r="D34" s="85"/>
      <c r="E34" s="85"/>
      <c r="F34" s="85"/>
    </row>
    <row r="35" customFormat="false" ht="21" hidden="false" customHeight="true" outlineLevel="0" collapsed="false">
      <c r="A35" s="557" t="s">
        <v>446</v>
      </c>
      <c r="B35" s="85" t="s">
        <v>447</v>
      </c>
      <c r="C35" s="85"/>
      <c r="D35" s="85"/>
      <c r="E35" s="85"/>
      <c r="F35" s="85"/>
    </row>
    <row r="36" s="782" customFormat="true" ht="32.4" hidden="false" customHeight="true" outlineLevel="0" collapsed="false">
      <c r="A36" s="557" t="s">
        <v>448</v>
      </c>
      <c r="B36" s="85" t="s">
        <v>449</v>
      </c>
      <c r="C36" s="85"/>
      <c r="D36" s="85"/>
      <c r="E36" s="85"/>
      <c r="F36" s="85"/>
    </row>
    <row r="37" customFormat="false" ht="34.2" hidden="false" customHeight="true" outlineLevel="0" collapsed="false">
      <c r="A37" s="557" t="s">
        <v>450</v>
      </c>
      <c r="B37" s="85" t="s">
        <v>451</v>
      </c>
      <c r="C37" s="85"/>
      <c r="D37" s="85"/>
      <c r="E37" s="85"/>
      <c r="F37" s="85"/>
    </row>
    <row r="38" customFormat="false" ht="44.4" hidden="false" customHeight="true" outlineLevel="0" collapsed="false">
      <c r="A38" s="557" t="s">
        <v>452</v>
      </c>
      <c r="B38" s="783" t="s">
        <v>453</v>
      </c>
      <c r="C38" s="783"/>
      <c r="D38" s="783"/>
      <c r="E38" s="783"/>
      <c r="F38" s="783"/>
    </row>
    <row r="39" customFormat="false" ht="36.6" hidden="false" customHeight="true" outlineLevel="0" collapsed="false">
      <c r="A39" s="557" t="s">
        <v>454</v>
      </c>
      <c r="B39" s="85" t="s">
        <v>455</v>
      </c>
      <c r="C39" s="85"/>
      <c r="D39" s="85"/>
      <c r="E39" s="85"/>
      <c r="F39" s="85"/>
    </row>
  </sheetData>
  <mergeCells count="9">
    <mergeCell ref="A10:D10"/>
    <mergeCell ref="A27:B27"/>
    <mergeCell ref="A30:D30"/>
    <mergeCell ref="B34:F34"/>
    <mergeCell ref="B35:F35"/>
    <mergeCell ref="B36:F36"/>
    <mergeCell ref="B37:F37"/>
    <mergeCell ref="B38:F38"/>
    <mergeCell ref="B39:F39"/>
  </mergeCells>
  <printOptions headings="false" gridLines="false" gridLinesSet="true" horizontalCentered="false" verticalCentered="false"/>
  <pageMargins left="0.747916666666667" right="0.551388888888889" top="0.9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10:00:12Z</dcterms:created>
  <dc:creator>Ola Jimoh</dc:creator>
  <dc:description/>
  <dc:language>en-US</dc:language>
  <cp:lastModifiedBy>Ola Jimoh</cp:lastModifiedBy>
  <cp:lastPrinted>2008-03-13T17:35:43Z</cp:lastPrinted>
  <dcterms:modified xsi:type="dcterms:W3CDTF">2008-03-13T17:45:06Z</dcterms:modified>
  <cp:revision>0</cp:revision>
  <dc:subject/>
  <dc:title/>
</cp:coreProperties>
</file>