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1A CER" sheetId="1" state="visible" r:id="rId2"/>
    <sheet name="Schedule 1B AER" sheetId="2" state="visible" r:id="rId3"/>
    <sheet name="Schedule 2A CER" sheetId="3" state="visible" r:id="rId4"/>
    <sheet name="Schedule 2B AER" sheetId="4" state="visible" r:id="rId5"/>
    <sheet name="Schedule 3 AER" sheetId="5" state="visible" r:id="rId6"/>
    <sheet name="Schedule 4 CER PVNBP" sheetId="6" state="visible" r:id="rId7"/>
    <sheet name="Schedule 5 AER PVNBP" sheetId="7" state="visible" r:id="rId8"/>
    <sheet name="Schedule 6 AER PVNBP" sheetId="8" state="visible" r:id="rId9"/>
    <sheet name="Notes" sheetId="9" state="visible" r:id="rId10"/>
    <sheet name="Schedule 7 IM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190">
  <si>
    <t xml:space="preserve">Schedule 1A - Constant Exchange Rates</t>
  </si>
  <si>
    <t xml:space="preserve">PRUDENTIAL PLC - NEW BUSINESS - QUARTER 1 2008</t>
  </si>
  <si>
    <t xml:space="preserve">TOTAL INSURANCE AND INVESTMENT NEW BUSINESS</t>
  </si>
  <si>
    <t xml:space="preserve">UK</t>
  </si>
  <si>
    <r>
      <rPr>
        <b val="true"/>
        <sz val="7"/>
        <rFont val="Arial"/>
        <family val="0"/>
      </rPr>
      <t xml:space="preserve">US </t>
    </r>
    <r>
      <rPr>
        <b val="true"/>
        <vertAlign val="superscript"/>
        <sz val="7"/>
        <rFont val="Arial"/>
        <family val="2"/>
      </rPr>
      <t xml:space="preserve">1(a)</t>
    </r>
  </si>
  <si>
    <r>
      <rPr>
        <b val="true"/>
        <sz val="7"/>
        <rFont val="Arial"/>
        <family val="0"/>
      </rPr>
      <t xml:space="preserve">Asia </t>
    </r>
    <r>
      <rPr>
        <b val="true"/>
        <vertAlign val="superscript"/>
        <sz val="7"/>
        <rFont val="Arial"/>
        <family val="2"/>
      </rPr>
      <t xml:space="preserve">1(a)</t>
    </r>
  </si>
  <si>
    <t xml:space="preserve">Total</t>
  </si>
  <si>
    <t xml:space="preserve">2008 Q1</t>
  </si>
  <si>
    <t xml:space="preserve">2007 Q1</t>
  </si>
  <si>
    <t xml:space="preserve">YTD</t>
  </si>
  <si>
    <t xml:space="preserve">+/-(%)</t>
  </si>
  <si>
    <t xml:space="preserve">£m</t>
  </si>
  <si>
    <t xml:space="preserve">Total Insurance Products</t>
  </si>
  <si>
    <r>
      <rPr>
        <b val="true"/>
        <sz val="6"/>
        <rFont val="Arial"/>
        <family val="0"/>
      </rPr>
      <t xml:space="preserve">Total Investment Products Gross Inflows</t>
    </r>
    <r>
      <rPr>
        <b val="true"/>
        <vertAlign val="superscript"/>
        <sz val="6"/>
        <rFont val="Arial"/>
        <family val="2"/>
      </rPr>
      <t xml:space="preserve">(2)</t>
    </r>
  </si>
  <si>
    <t xml:space="preserve">INSURANCE OPERATIONS</t>
  </si>
  <si>
    <t xml:space="preserve">Single</t>
  </si>
  <si>
    <t xml:space="preserve">Regular</t>
  </si>
  <si>
    <r>
      <rPr>
        <b val="true"/>
        <sz val="7"/>
        <rFont val="Arial"/>
        <family val="0"/>
      </rPr>
      <t xml:space="preserve">Annual Equivalents </t>
    </r>
    <r>
      <rPr>
        <b val="true"/>
        <vertAlign val="superscript"/>
        <sz val="7"/>
        <rFont val="Arial"/>
        <family val="2"/>
      </rPr>
      <t xml:space="preserve">(3)</t>
    </r>
  </si>
  <si>
    <t xml:space="preserve">UK Insurance Operations</t>
  </si>
  <si>
    <t xml:space="preserve">Product Summary</t>
  </si>
  <si>
    <t xml:space="preserve">Internal Vesting annuities</t>
  </si>
  <si>
    <t xml:space="preserve">- </t>
  </si>
  <si>
    <t xml:space="preserve">Direct and Partnership Annuities</t>
  </si>
  <si>
    <t xml:space="preserve">Intermediated Annuities</t>
  </si>
  <si>
    <t xml:space="preserve">Total Individual Annuities</t>
  </si>
  <si>
    <t xml:space="preserve">Equity Release</t>
  </si>
  <si>
    <t xml:space="preserve">Individual Pensions</t>
  </si>
  <si>
    <t xml:space="preserve">Corporate Pensions</t>
  </si>
  <si>
    <t xml:space="preserve">Unit Linked Bonds</t>
  </si>
  <si>
    <t xml:space="preserve">With-Profit Bonds</t>
  </si>
  <si>
    <t xml:space="preserve">Protection</t>
  </si>
  <si>
    <t xml:space="preserve">Offshore Products</t>
  </si>
  <si>
    <t xml:space="preserve">Total Retail Retirement</t>
  </si>
  <si>
    <t xml:space="preserve">Other Products</t>
  </si>
  <si>
    <t xml:space="preserve">DWP Rebates</t>
  </si>
  <si>
    <t xml:space="preserve">Total Mature Life and Pensions</t>
  </si>
  <si>
    <t xml:space="preserve">Total Retail</t>
  </si>
  <si>
    <t xml:space="preserve">Wholesale Annuities</t>
  </si>
  <si>
    <t xml:space="preserve">Credit Life</t>
  </si>
  <si>
    <t xml:space="preserve">Total UK Insurance Operations</t>
  </si>
  <si>
    <t xml:space="preserve">Channel Summary</t>
  </si>
  <si>
    <t xml:space="preserve">Direct and Partnership</t>
  </si>
  <si>
    <t xml:space="preserve">Intermediated</t>
  </si>
  <si>
    <t xml:space="preserve">Wholesale</t>
  </si>
  <si>
    <t xml:space="preserve">Sub-Total</t>
  </si>
  <si>
    <r>
      <rPr>
        <b val="true"/>
        <sz val="6"/>
        <rFont val="Arial"/>
        <family val="0"/>
      </rPr>
      <t xml:space="preserve">US Insurance Operations </t>
    </r>
    <r>
      <rPr>
        <b val="true"/>
        <vertAlign val="superscript"/>
        <sz val="6"/>
        <rFont val="Arial"/>
        <family val="2"/>
      </rPr>
      <t xml:space="preserve">(1a)</t>
    </r>
  </si>
  <si>
    <t xml:space="preserve">Fixed Annuities</t>
  </si>
  <si>
    <t xml:space="preserve">Fixed Index Annuities</t>
  </si>
  <si>
    <t xml:space="preserve">Variable Annuities</t>
  </si>
  <si>
    <t xml:space="preserve">Life</t>
  </si>
  <si>
    <t xml:space="preserve">Sub-Total Retail</t>
  </si>
  <si>
    <t xml:space="preserve">Guaranteed Investment Contracts</t>
  </si>
  <si>
    <t xml:space="preserve">GIC - Medium Term Note</t>
  </si>
  <si>
    <t xml:space="preserve">Total US Insurance Operations</t>
  </si>
  <si>
    <r>
      <rPr>
        <b val="true"/>
        <sz val="6"/>
        <rFont val="Arial"/>
        <family val="0"/>
      </rPr>
      <t xml:space="preserve">Asian Insurance Operations </t>
    </r>
    <r>
      <rPr>
        <b val="true"/>
        <vertAlign val="superscript"/>
        <sz val="6"/>
        <rFont val="Arial"/>
        <family val="2"/>
      </rPr>
      <t xml:space="preserve">(1a)</t>
    </r>
  </si>
  <si>
    <r>
      <rPr>
        <sz val="6"/>
        <rFont val="Arial"/>
        <family val="0"/>
      </rPr>
      <t xml:space="preserve">China </t>
    </r>
    <r>
      <rPr>
        <vertAlign val="superscript"/>
        <sz val="6"/>
        <rFont val="Arial"/>
        <family val="2"/>
      </rPr>
      <t xml:space="preserve">(10)</t>
    </r>
  </si>
  <si>
    <t xml:space="preserve">Hong Kong</t>
  </si>
  <si>
    <r>
      <rPr>
        <sz val="6"/>
        <rFont val="Arial"/>
        <family val="0"/>
      </rPr>
      <t xml:space="preserve">India </t>
    </r>
    <r>
      <rPr>
        <vertAlign val="superscript"/>
        <sz val="6"/>
        <rFont val="Arial"/>
        <family val="2"/>
      </rPr>
      <t xml:space="preserve">(6)</t>
    </r>
  </si>
  <si>
    <t xml:space="preserve">Indonesia</t>
  </si>
  <si>
    <t xml:space="preserve">Japan</t>
  </si>
  <si>
    <t xml:space="preserve">Korea</t>
  </si>
  <si>
    <t xml:space="preserve">Malaysia</t>
  </si>
  <si>
    <t xml:space="preserve">Singapore</t>
  </si>
  <si>
    <t xml:space="preserve">Taiwan</t>
  </si>
  <si>
    <r>
      <rPr>
        <sz val="6"/>
        <rFont val="Arial"/>
        <family val="0"/>
      </rPr>
      <t xml:space="preserve">Other </t>
    </r>
    <r>
      <rPr>
        <vertAlign val="superscript"/>
        <sz val="6"/>
        <rFont val="Arial"/>
        <family val="2"/>
      </rPr>
      <t xml:space="preserve">(4)</t>
    </r>
  </si>
  <si>
    <t xml:space="preserve">Total Asian Insurance Operations</t>
  </si>
  <si>
    <t xml:space="preserve">Group Total</t>
  </si>
  <si>
    <t xml:space="preserve">Schedule 1B - Actual Exchange Rates</t>
  </si>
  <si>
    <r>
      <rPr>
        <b val="true"/>
        <sz val="7"/>
        <rFont val="Arial"/>
        <family val="0"/>
      </rPr>
      <t xml:space="preserve">US </t>
    </r>
    <r>
      <rPr>
        <b val="true"/>
        <vertAlign val="superscript"/>
        <sz val="7"/>
        <rFont val="Arial"/>
        <family val="2"/>
      </rPr>
      <t xml:space="preserve">1(b)</t>
    </r>
  </si>
  <si>
    <r>
      <rPr>
        <b val="true"/>
        <sz val="7"/>
        <rFont val="Arial"/>
        <family val="0"/>
      </rPr>
      <t xml:space="preserve">Asia </t>
    </r>
    <r>
      <rPr>
        <b val="true"/>
        <vertAlign val="superscript"/>
        <sz val="7"/>
        <rFont val="Arial"/>
        <family val="2"/>
      </rPr>
      <t xml:space="preserve">(1b)</t>
    </r>
  </si>
  <si>
    <r>
      <rPr>
        <b val="true"/>
        <sz val="6"/>
        <rFont val="Arial"/>
        <family val="0"/>
      </rPr>
      <t xml:space="preserve">Total Investment Products Gross Inflows </t>
    </r>
    <r>
      <rPr>
        <b val="true"/>
        <vertAlign val="superscript"/>
        <sz val="6"/>
        <rFont val="Arial"/>
        <family val="2"/>
      </rPr>
      <t xml:space="preserve">(2)</t>
    </r>
  </si>
  <si>
    <r>
      <rPr>
        <b val="true"/>
        <sz val="6"/>
        <rFont val="Arial"/>
        <family val="0"/>
      </rPr>
      <t xml:space="preserve">US Insurance Operations </t>
    </r>
    <r>
      <rPr>
        <b val="true"/>
        <vertAlign val="superscript"/>
        <sz val="6"/>
        <rFont val="Arial"/>
        <family val="2"/>
      </rPr>
      <t xml:space="preserve">(1b)</t>
    </r>
  </si>
  <si>
    <r>
      <rPr>
        <b val="true"/>
        <sz val="6"/>
        <rFont val="Arial"/>
        <family val="0"/>
      </rPr>
      <t xml:space="preserve">Asian Insurance Operations </t>
    </r>
    <r>
      <rPr>
        <b val="true"/>
        <vertAlign val="superscript"/>
        <sz val="6"/>
        <rFont val="Arial"/>
        <family val="2"/>
      </rPr>
      <t xml:space="preserve">(1b)</t>
    </r>
  </si>
  <si>
    <t xml:space="preserve">Schedule 2A - Constant Exchange Rates</t>
  </si>
  <si>
    <t xml:space="preserve">INVESTMENT OPERATIONS</t>
  </si>
  <si>
    <t xml:space="preserve">Opening</t>
  </si>
  <si>
    <t xml:space="preserve">Closing</t>
  </si>
  <si>
    <t xml:space="preserve">Variance</t>
  </si>
  <si>
    <t xml:space="preserve">Gross Inflows</t>
  </si>
  <si>
    <t xml:space="preserve">Redemptions</t>
  </si>
  <si>
    <t xml:space="preserve">Net Inflows</t>
  </si>
  <si>
    <t xml:space="preserve">FUM</t>
  </si>
  <si>
    <t xml:space="preserve">%</t>
  </si>
  <si>
    <t xml:space="preserve">M&amp;G </t>
  </si>
  <si>
    <t xml:space="preserve">Retail</t>
  </si>
  <si>
    <r>
      <rPr>
        <sz val="7"/>
        <rFont val="Arial"/>
        <family val="0"/>
      </rPr>
      <t xml:space="preserve">Institutional </t>
    </r>
    <r>
      <rPr>
        <vertAlign val="superscript"/>
        <sz val="7"/>
        <rFont val="Arial"/>
        <family val="2"/>
      </rPr>
      <t xml:space="preserve">(5)</t>
    </r>
  </si>
  <si>
    <t xml:space="preserve">Total M&amp;G</t>
  </si>
  <si>
    <r>
      <rPr>
        <b val="true"/>
        <sz val="7"/>
        <rFont val="Arial"/>
        <family val="0"/>
      </rPr>
      <t xml:space="preserve">Asia </t>
    </r>
    <r>
      <rPr>
        <b val="true"/>
        <vertAlign val="superscript"/>
        <sz val="7"/>
        <rFont val="Arial"/>
        <family val="2"/>
      </rPr>
      <t xml:space="preserve">(9)</t>
    </r>
  </si>
  <si>
    <t xml:space="preserve">India</t>
  </si>
  <si>
    <r>
      <rPr>
        <sz val="7"/>
        <rFont val="Arial"/>
        <family val="0"/>
      </rPr>
      <t xml:space="preserve">Other Mutual Fund Operations </t>
    </r>
    <r>
      <rPr>
        <vertAlign val="superscript"/>
        <sz val="7"/>
        <rFont val="Arial"/>
        <family val="2"/>
      </rPr>
      <t xml:space="preserve">(11)</t>
    </r>
  </si>
  <si>
    <t xml:space="preserve">Total Asian Equity/Bond/Other</t>
  </si>
  <si>
    <t xml:space="preserve">MMF</t>
  </si>
  <si>
    <t xml:space="preserve">Other Mutual Fund Operations</t>
  </si>
  <si>
    <t xml:space="preserve">Total Asian MMF</t>
  </si>
  <si>
    <t xml:space="preserve">Total Asia Retail Mutual Funds</t>
  </si>
  <si>
    <t xml:space="preserve">Third Party Institutional Mandates</t>
  </si>
  <si>
    <t xml:space="preserve">Total Asian Investment Operations</t>
  </si>
  <si>
    <t xml:space="preserve">US</t>
  </si>
  <si>
    <t xml:space="preserve">Total US</t>
  </si>
  <si>
    <t xml:space="preserve">Total Investment Products</t>
  </si>
  <si>
    <t xml:space="preserve">M&amp;G</t>
  </si>
  <si>
    <t xml:space="preserve">Total Asia Equity/Bond/Other</t>
  </si>
  <si>
    <t xml:space="preserve">2008 Movement Relative to 2007</t>
  </si>
  <si>
    <r>
      <rPr>
        <b val="true"/>
        <sz val="7"/>
        <rFont val="Arial"/>
        <family val="0"/>
      </rPr>
      <t xml:space="preserve">Asia</t>
    </r>
    <r>
      <rPr>
        <b val="true"/>
        <vertAlign val="superscript"/>
        <sz val="7"/>
        <rFont val="Arial"/>
        <family val="2"/>
      </rPr>
      <t xml:space="preserve">(9)</t>
    </r>
  </si>
  <si>
    <t xml:space="preserve">Total Asian Retail Mutual Funds</t>
  </si>
  <si>
    <r>
      <rPr>
        <b val="true"/>
        <sz val="8"/>
        <rFont val="Arial"/>
        <family val="0"/>
      </rPr>
      <t xml:space="preserve">US</t>
    </r>
    <r>
      <rPr>
        <b val="true"/>
        <vertAlign val="superscript"/>
        <sz val="8"/>
        <rFont val="Arial"/>
        <family val="2"/>
      </rPr>
      <t xml:space="preserve"> (7)</t>
    </r>
  </si>
  <si>
    <t xml:space="preserve">+/- (%)</t>
  </si>
  <si>
    <t xml:space="preserve">Curian Capital</t>
  </si>
  <si>
    <t xml:space="preserve">External Funds Under Administration</t>
  </si>
  <si>
    <t xml:space="preserve">Schedule 2B - Actual Exchange Rates</t>
  </si>
  <si>
    <t xml:space="preserve">Market &amp;</t>
  </si>
  <si>
    <t xml:space="preserve">Net</t>
  </si>
  <si>
    <t xml:space="preserve">Other</t>
  </si>
  <si>
    <t xml:space="preserve">Currency</t>
  </si>
  <si>
    <t xml:space="preserve">Movement</t>
  </si>
  <si>
    <t xml:space="preserve">Movements</t>
  </si>
  <si>
    <t xml:space="preserve">In FUM</t>
  </si>
  <si>
    <t xml:space="preserve">Schedule 3 - Actual Exchange Rates</t>
  </si>
  <si>
    <t xml:space="preserve">PRUDENTIAL PLC - NEW BUSINESS - QUARTER 1 2008 VERSUS QUARTER 4 2007</t>
  </si>
  <si>
    <t xml:space="preserve">Annual Equivalents</t>
  </si>
  <si>
    <t xml:space="preserve">Q1 2008</t>
  </si>
  <si>
    <t xml:space="preserve">Q 4 2007</t>
  </si>
  <si>
    <r>
      <rPr>
        <b val="true"/>
        <sz val="6"/>
        <rFont val="Arial"/>
        <family val="0"/>
      </rPr>
      <t xml:space="preserve">US Insurance Operations </t>
    </r>
    <r>
      <rPr>
        <b val="true"/>
        <vertAlign val="superscript"/>
        <sz val="6"/>
        <rFont val="Arial"/>
        <family val="2"/>
      </rPr>
      <t xml:space="preserve">(1b)(8)</t>
    </r>
  </si>
  <si>
    <r>
      <rPr>
        <b val="true"/>
        <sz val="6"/>
        <rFont val="Arial"/>
        <family val="0"/>
      </rPr>
      <t xml:space="preserve">Asian Insurance Operations </t>
    </r>
    <r>
      <rPr>
        <b val="true"/>
        <vertAlign val="superscript"/>
        <sz val="6"/>
        <rFont val="Arial"/>
        <family val="2"/>
      </rPr>
      <t xml:space="preserve">(1b)(8)</t>
    </r>
  </si>
  <si>
    <r>
      <rPr>
        <sz val="6"/>
        <rFont val="Arial"/>
        <family val="0"/>
      </rPr>
      <t xml:space="preserve">Other</t>
    </r>
    <r>
      <rPr>
        <vertAlign val="superscript"/>
        <sz val="6"/>
        <rFont val="Arial"/>
        <family val="2"/>
      </rPr>
      <t xml:space="preserve">(4)</t>
    </r>
  </si>
  <si>
    <r>
      <rPr>
        <b val="true"/>
        <sz val="6"/>
        <rFont val="Arial"/>
        <family val="0"/>
      </rPr>
      <t xml:space="preserve">M&amp;G</t>
    </r>
    <r>
      <rPr>
        <b val="true"/>
        <vertAlign val="superscript"/>
        <sz val="6"/>
        <rFont val="Arial"/>
        <family val="2"/>
      </rPr>
      <t xml:space="preserve">(5)</t>
    </r>
  </si>
  <si>
    <t xml:space="preserve">Q4 2007</t>
  </si>
  <si>
    <t xml:space="preserve">Asia Retail Mutual Funds</t>
  </si>
  <si>
    <t xml:space="preserve">Asia Third Party</t>
  </si>
  <si>
    <t xml:space="preserve">-   </t>
  </si>
  <si>
    <t xml:space="preserve">US Retail Mutual Funds</t>
  </si>
  <si>
    <t xml:space="preserve">Schedule 4 - Constant Exchange Rates</t>
  </si>
  <si>
    <r>
      <rPr>
        <b val="true"/>
        <sz val="7"/>
        <rFont val="Arial"/>
        <family val="0"/>
      </rPr>
      <t xml:space="preserve">US</t>
    </r>
    <r>
      <rPr>
        <b val="true"/>
        <vertAlign val="superscript"/>
        <sz val="7"/>
        <rFont val="Arial"/>
        <family val="2"/>
      </rPr>
      <t xml:space="preserve">(1a)</t>
    </r>
  </si>
  <si>
    <r>
      <rPr>
        <b val="true"/>
        <sz val="7"/>
        <rFont val="Arial"/>
        <family val="0"/>
      </rPr>
      <t xml:space="preserve">Asia</t>
    </r>
    <r>
      <rPr>
        <b val="true"/>
        <vertAlign val="superscript"/>
        <sz val="7"/>
        <rFont val="Arial"/>
        <family val="2"/>
      </rPr>
      <t xml:space="preserve">(1a)</t>
    </r>
  </si>
  <si>
    <t xml:space="preserve">PVNBP</t>
  </si>
  <si>
    <t xml:space="preserve">Schedule 5 - Actual Exchange Rates</t>
  </si>
  <si>
    <r>
      <rPr>
        <b val="true"/>
        <sz val="7"/>
        <rFont val="Arial"/>
        <family val="0"/>
      </rPr>
      <t xml:space="preserve">US </t>
    </r>
    <r>
      <rPr>
        <b val="true"/>
        <vertAlign val="superscript"/>
        <sz val="7"/>
        <rFont val="Arial"/>
        <family val="2"/>
      </rPr>
      <t xml:space="preserve">(1b)</t>
    </r>
  </si>
  <si>
    <t xml:space="preserve">Schedule 6 - Actual Exchange Rates</t>
  </si>
  <si>
    <r>
      <rPr>
        <b val="true"/>
        <sz val="6"/>
        <rFont val="Arial"/>
        <family val="0"/>
      </rPr>
      <t xml:space="preserve">US Insurance Operations</t>
    </r>
    <r>
      <rPr>
        <b val="true"/>
        <vertAlign val="superscript"/>
        <sz val="6"/>
        <rFont val="Arial"/>
        <family val="2"/>
      </rPr>
      <t xml:space="preserve"> (1b)(8)</t>
    </r>
  </si>
  <si>
    <r>
      <rPr>
        <b val="true"/>
        <sz val="6"/>
        <rFont val="Arial"/>
        <family val="0"/>
      </rPr>
      <t xml:space="preserve">M&amp;G </t>
    </r>
    <r>
      <rPr>
        <b val="true"/>
        <vertAlign val="superscript"/>
        <sz val="6"/>
        <rFont val="Arial"/>
        <family val="2"/>
      </rPr>
      <t xml:space="preserve">(5)</t>
    </r>
  </si>
  <si>
    <t xml:space="preserve">PRUDENTIAL PLC - NEW BUSINESS SCHEDULES</t>
  </si>
  <si>
    <t xml:space="preserve">BASIS OF PREPARATION</t>
  </si>
  <si>
    <t xml:space="preserve">The new business schedules are provided as an indicative volume measure of transactions undertaken in the reporting period that have the potential to generate profits for shareholders. The amounts shown are not, and not intended to be, reflective of premium income recorded in the IFRS income statement.</t>
  </si>
  <si>
    <t xml:space="preserve">The format of the schedules is consistent with the distinction between insurance and investment products as applied for previous financial reporting periods. Products categorised as "insurance" refer to those classified as contracts of long-term insurance business for regulatory reporting purposes, i.e. falling within one of the classes of insurance specified in part II of Schedule 1 to the Regulated Activities Order under FSA regulations.</t>
  </si>
  <si>
    <t xml:space="preserve">The details shown for insurance products include contributions for contracts that are classified under IFRS 4 "Insurance Contracts" as not containing significant insurance risk. These products are described as investment contracts or other financial instruments under IFRS. Contracts included in this category are primarily certain unit-linked and similar contracts written in UK Insurance Operations, and Guaranteed Investment Contracts and similar funding agreements written in US Operations.</t>
  </si>
  <si>
    <t xml:space="preserve">New business premiums for regular premium products are shown on an annualised basis. Department of Work and Pensions rebate business is classified as single recurrent business. Internal vesting business is classified as new business where the contracts include an open market option.  </t>
  </si>
  <si>
    <t xml:space="preserve">Investment products referred to in the tables for funds under management are unit trusts, mutual funds and similar types of retail fund management arrangements. These are unrelated to insurance products that are classified as investment contracts under IFRS 4, as described in the preceding paragraph, although similar IFRS recognition and measurement principles apply to the acquisition costs and fees attaching to this type of business.</t>
  </si>
  <si>
    <t xml:space="preserve">From 12 August 2007 the shareholding in CITIC-Prudential funds operation in China has increased from 33% to 49%.</t>
  </si>
  <si>
    <t xml:space="preserve">Notes to Schedules 1A - 6</t>
  </si>
  <si>
    <r>
      <rPr>
        <vertAlign val="superscript"/>
        <sz val="10"/>
        <rFont val="Arial"/>
        <family val="2"/>
      </rPr>
      <t xml:space="preserve">(1a) </t>
    </r>
    <r>
      <rPr>
        <sz val="10"/>
        <rFont val="Arial"/>
        <family val="2"/>
      </rPr>
      <t xml:space="preserve">Insurance and investment new business for overseas operations has been calculated using constant exchange rates. The applicable rate for Jackson is 1.98. </t>
    </r>
  </si>
  <si>
    <r>
      <rPr>
        <vertAlign val="superscript"/>
        <sz val="10"/>
        <rFont val="Arial"/>
        <family val="2"/>
      </rPr>
      <t xml:space="preserve">(1b) </t>
    </r>
    <r>
      <rPr>
        <sz val="10"/>
        <rFont val="Arial"/>
        <family val="2"/>
      </rPr>
      <t xml:space="preserve">Insurance and investment new business for overseas operations has been calculated using actual exchange rates. The applicable rate for Jackson is 1.98  (2007:1.95 ).</t>
    </r>
  </si>
  <si>
    <r>
      <rPr>
        <vertAlign val="superscript"/>
        <sz val="10"/>
        <rFont val="Arial"/>
        <family val="2"/>
      </rPr>
      <t xml:space="preserve">(2) </t>
    </r>
    <r>
      <rPr>
        <sz val="10"/>
        <rFont val="Arial"/>
        <family val="2"/>
      </rPr>
      <t xml:space="preserve">Represents cash received from sale of investment products.</t>
    </r>
  </si>
  <si>
    <r>
      <rPr>
        <vertAlign val="superscript"/>
        <sz val="10"/>
        <rFont val="Arial"/>
        <family val="2"/>
      </rPr>
      <t xml:space="preserve">(3) </t>
    </r>
    <r>
      <rPr>
        <sz val="10"/>
        <rFont val="Arial"/>
        <family val="2"/>
      </rPr>
      <t xml:space="preserve">Annual Equivalents, calculated as regular new business contributions plus 10 per cent single new business contributions, are subject to roundings. PVNBPs are calculated as equalling single premiums plus the present value of expected premiums of new regular premium business. In determining the present value, allowance is made for lapses and other assumptions applied in determining the EEV new business profit.</t>
    </r>
  </si>
  <si>
    <r>
      <rPr>
        <vertAlign val="superscript"/>
        <sz val="10"/>
        <rFont val="Arial"/>
        <family val="2"/>
      </rPr>
      <t xml:space="preserve">(4) </t>
    </r>
    <r>
      <rPr>
        <sz val="10"/>
        <rFont val="Arial"/>
        <family val="2"/>
      </rPr>
      <t xml:space="preserve">In Asia, 'Other' insurance operations include Thailand, the Philippines and Vietnam.</t>
    </r>
  </si>
  <si>
    <r>
      <rPr>
        <vertAlign val="superscript"/>
        <sz val="10"/>
        <rFont val="Arial"/>
        <family val="2"/>
      </rPr>
      <t xml:space="preserve">(5) </t>
    </r>
    <r>
      <rPr>
        <sz val="10"/>
        <rFont val="Arial"/>
        <family val="2"/>
      </rPr>
      <t xml:space="preserve">Balance includes segregated and pooled pension funds, private finance assets and other institutional clients. Other movements reflect the net flows arising from the cash component of a tactical asset allocation fund managed by PPM South Africa.</t>
    </r>
  </si>
  <si>
    <r>
      <rPr>
        <vertAlign val="superscript"/>
        <sz val="10"/>
        <rFont val="Arial"/>
        <family val="2"/>
      </rPr>
      <t xml:space="preserve">(6) </t>
    </r>
    <r>
      <rPr>
        <sz val="10"/>
        <rFont val="Arial"/>
        <family val="2"/>
      </rPr>
      <t xml:space="preserve">New business in India is included at Prudential's 26 per cent interest in the India life operation.  </t>
    </r>
  </si>
  <si>
    <r>
      <rPr>
        <vertAlign val="superscript"/>
        <sz val="10"/>
        <rFont val="Arial"/>
        <family val="2"/>
      </rPr>
      <t xml:space="preserve">(7) </t>
    </r>
    <r>
      <rPr>
        <sz val="10"/>
        <rFont val="Arial"/>
        <family val="2"/>
      </rPr>
      <t xml:space="preserve">Balance sheet figures have been calculated at the closing exchange rate. The 2007 balance is shown on a constant exchange rate.</t>
    </r>
  </si>
  <si>
    <r>
      <rPr>
        <vertAlign val="superscript"/>
        <sz val="10"/>
        <rFont val="Arial"/>
        <family val="2"/>
      </rPr>
      <t xml:space="preserve">(8) </t>
    </r>
    <r>
      <rPr>
        <sz val="10"/>
        <rFont val="Arial"/>
        <family val="2"/>
      </rPr>
      <t xml:space="preserve">Sales are converted using the year to date average exchange rate applicable at the time.  The sterling results for individual quarters represent the difference between the year to date reported sterling results at successive quarters and will include foreign exchange movements from earlier periods.</t>
    </r>
  </si>
  <si>
    <r>
      <rPr>
        <vertAlign val="superscript"/>
        <sz val="10"/>
        <rFont val="Arial"/>
        <family val="2"/>
      </rPr>
      <t xml:space="preserve">(9) </t>
    </r>
    <r>
      <rPr>
        <sz val="10"/>
        <rFont val="Arial"/>
        <family val="2"/>
      </rPr>
      <t xml:space="preserve">£346m of FUM reported under Prudential Asian funds operations relate to M&amp;G's products distributed through those Asian operations and this amount is also included in M&amp;G's FUM.</t>
    </r>
  </si>
  <si>
    <r>
      <rPr>
        <vertAlign val="superscript"/>
        <sz val="10"/>
        <rFont val="Arial"/>
        <family val="2"/>
      </rPr>
      <t xml:space="preserve">(10) </t>
    </r>
    <r>
      <rPr>
        <sz val="10"/>
        <rFont val="Arial"/>
        <family val="2"/>
      </rPr>
      <t xml:space="preserve">The premuims for China are recorded  at 50 per cent for Q1 2008 and Q4 2007 and 100 per cent for Q1 2007, as per management changes made at the end  of Q3 2007 in line with the original agreement with CITIC.</t>
    </r>
  </si>
  <si>
    <r>
      <rPr>
        <vertAlign val="superscript"/>
        <sz val="10"/>
        <rFont val="Arial"/>
        <family val="2"/>
      </rPr>
      <t xml:space="preserve">(11) </t>
    </r>
    <r>
      <rPr>
        <sz val="10"/>
        <rFont val="Arial"/>
        <family val="2"/>
      </rPr>
      <t xml:space="preserve">Mandatory Provident Fund (MPF) product sales in Hong Kong are included at Prudential's 36 per cent interest in Hong Kong MPF operation.</t>
    </r>
  </si>
  <si>
    <t xml:space="preserve">Schedule 7</t>
  </si>
  <si>
    <t xml:space="preserve">Jackson's securities classified as available-for-sale under IAS 39* </t>
  </si>
  <si>
    <t xml:space="preserve">Jackson’s portfolio of debt securities is managed proactively: 21 credit analysts closely and regularly monitor and report on the credit quality of its holdings. Jackson continues to review its investments on a case-by-case basis to determine whether any decline in fair value represents an other-than-temporary impairment. At 31 March for all securities for which there was a temporary impairment recorded, management has the ability and intent to hold for the longer-term. </t>
  </si>
  <si>
    <t xml:space="preserve">In the first quarter of 2008, Jackson recorded £24 million of other-than-temporary impairment losses of which £11 million related to Alt-A holdings. This is more than the normalised risk margin charge (RMR) to operating profits based on longer-term investment returns of £12 million. </t>
  </si>
  <si>
    <t xml:space="preserve">For Jackson's securities classified as available-for-sale under IAS 39, at 31 March there was a net unrealised loss position of £459 million. This amount comprised £335 million of gross unrealised gains and £794 million of gross unrealised losses on individual securities.  Included within the gross unrealised losses is £257 million for securities which are valued at less than 80 per cent of book value. For securities valued at less than 80 per cent of book value, 89 per cent are investment grade. 97 per cent of the securities valued at less than 80 per cent of book value have been at this level for less than 6 months.</t>
  </si>
  <si>
    <t xml:space="preserve">Notes</t>
  </si>
  <si>
    <t xml:space="preserve">1) Movements in the values at quarter 1 2008:</t>
  </si>
  <si>
    <t xml:space="preserve">31 March 2008</t>
  </si>
  <si>
    <t xml:space="preserve">Change reflected directly in shareholders' equity</t>
  </si>
  <si>
    <t xml:space="preserve">31 December 2007</t>
  </si>
  <si>
    <t xml:space="preserve">Assets fair valued at below book value</t>
  </si>
  <si>
    <t xml:space="preserve">Book value</t>
  </si>
  <si>
    <t xml:space="preserve">Unrealised loss</t>
  </si>
  <si>
    <t xml:space="preserve">Fair value (as included in balance sheet)</t>
  </si>
  <si>
    <t xml:space="preserve">Assets fair valued at or above book value</t>
  </si>
  <si>
    <t xml:space="preserve">Unrealised gain</t>
  </si>
  <si>
    <t xml:space="preserve">Fair value (as included in the balance sheet)</t>
  </si>
  <si>
    <t xml:space="preserve">Book value </t>
  </si>
  <si>
    <t xml:space="preserve">Net unrealised (loss) gain</t>
  </si>
  <si>
    <t xml:space="preserve">2) Debt securities in an unrealised loss position</t>
  </si>
  <si>
    <t xml:space="preserve">The following table shows the fair value of the securities in a gross unrealised loss position for various percentages of book value:</t>
  </si>
  <si>
    <t xml:space="preserve">Fair value</t>
  </si>
  <si>
    <t xml:space="preserve">Between 90% and 100%</t>
  </si>
  <si>
    <t xml:space="preserve">Between 80% and 90%</t>
  </si>
  <si>
    <t xml:space="preserve">Below 80% </t>
  </si>
  <si>
    <t xml:space="preserve">3) Subprime and Alt-A exposures</t>
  </si>
  <si>
    <t xml:space="preserve">As at 31 March, Jackson held £219 million in subprime exposure and £0.6 billion in Alt-A exposure. This subprime exposure, which is primarily fixed rate with first lien collateral, is all investment grade and 96 per cent AAA rated. The Alt-A exposure is 79 per cent AAA rated. With an average FICO score of 610-620 Jackson’s subprime collateral could be categorised as “near prime” with a score close to a prime score of 660.</t>
  </si>
  <si>
    <t xml:space="preserve">* The  majority of Jackson's debt securities are classified as available-for-sale under IAS 39. Under this classification, unless other than temporarily </t>
  </si>
  <si>
    <t xml:space="preserve">impaired or sold, changes in value on these securities are recorded as a movement directly in shareholders' equity rather than in the income statement.</t>
  </si>
</sst>
</file>

<file path=xl/styles.xml><?xml version="1.0" encoding="utf-8"?>
<styleSheet xmlns="http://schemas.openxmlformats.org/spreadsheetml/2006/main">
  <numFmts count="9">
    <numFmt numFmtId="164" formatCode="General"/>
    <numFmt numFmtId="165" formatCode="#,##0;\(#,##0\);&quot;-    &quot;"/>
    <numFmt numFmtId="166" formatCode="#,##0\%;\(#,##0&quot;%)&quot;;0\%"/>
    <numFmt numFmtId="167" formatCode="0"/>
    <numFmt numFmtId="168" formatCode="0%"/>
    <numFmt numFmtId="169" formatCode="#,##0\ ;\(#,##0&quot;) &quot;;&quot;-     &quot;"/>
    <numFmt numFmtId="170" formatCode="@"/>
    <numFmt numFmtId="171" formatCode="#,##0\ ;\(#,##0\);\-"/>
    <numFmt numFmtId="172" formatCode="#,##0\ ;\(#,##0\)"/>
  </numFmts>
  <fonts count="27">
    <font>
      <sz val="10"/>
      <name val="Arial "/>
      <family val="0"/>
    </font>
    <font>
      <sz val="10"/>
      <name val="Arial"/>
      <family val="0"/>
    </font>
    <font>
      <sz val="10"/>
      <name val="Arial"/>
      <family val="0"/>
    </font>
    <font>
      <sz val="10"/>
      <name val="Arial"/>
      <family val="0"/>
    </font>
    <font>
      <sz val="11"/>
      <name val="Arial"/>
      <family val="0"/>
    </font>
    <font>
      <sz val="10"/>
      <name val="Arial "/>
      <family val="2"/>
    </font>
    <font>
      <b val="true"/>
      <sz val="8"/>
      <name val="Arial"/>
      <family val="0"/>
    </font>
    <font>
      <b val="true"/>
      <sz val="9"/>
      <name val="Arial"/>
      <family val="0"/>
    </font>
    <font>
      <b val="true"/>
      <sz val="7"/>
      <name val="Arial"/>
      <family val="0"/>
    </font>
    <font>
      <b val="true"/>
      <vertAlign val="superscript"/>
      <sz val="7"/>
      <name val="Arial"/>
      <family val="2"/>
    </font>
    <font>
      <b val="true"/>
      <sz val="3"/>
      <name val="Arial"/>
      <family val="0"/>
    </font>
    <font>
      <b val="true"/>
      <sz val="6"/>
      <name val="Arial"/>
      <family val="0"/>
    </font>
    <font>
      <sz val="6"/>
      <name val="Arial"/>
      <family val="0"/>
    </font>
    <font>
      <b val="true"/>
      <vertAlign val="superscript"/>
      <sz val="6"/>
      <name val="Arial"/>
      <family val="2"/>
    </font>
    <font>
      <b val="true"/>
      <sz val="10"/>
      <name val="Arial"/>
      <family val="0"/>
    </font>
    <font>
      <vertAlign val="superscript"/>
      <sz val="6"/>
      <name val="Arial"/>
      <family val="2"/>
    </font>
    <font>
      <sz val="7"/>
      <name val="Arial"/>
      <family val="0"/>
    </font>
    <font>
      <vertAlign val="superscript"/>
      <sz val="7"/>
      <name val="Arial"/>
      <family val="2"/>
    </font>
    <font>
      <sz val="12"/>
      <name val="Arial "/>
      <family val="0"/>
    </font>
    <font>
      <b val="true"/>
      <vertAlign val="superscript"/>
      <sz val="8"/>
      <name val="Arial"/>
      <family val="2"/>
    </font>
    <font>
      <b val="true"/>
      <sz val="10"/>
      <name val="Arial "/>
      <family val="0"/>
    </font>
    <font>
      <b val="true"/>
      <u val="single"/>
      <sz val="10"/>
      <name val="Arial"/>
      <family val="2"/>
    </font>
    <font>
      <sz val="10"/>
      <name val="Arial"/>
      <family val="2"/>
    </font>
    <font>
      <b val="true"/>
      <sz val="10"/>
      <name val="Arial"/>
      <family val="2"/>
    </font>
    <font>
      <vertAlign val="superscript"/>
      <sz val="10"/>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11" fillId="2" borderId="5"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5" fontId="12" fillId="2" borderId="3" xfId="0" applyFont="true" applyBorder="true" applyAlignment="true" applyProtection="false">
      <alignment horizontal="right" vertical="center" textRotation="0" wrapText="false" indent="0" shrinkToFit="false"/>
      <protection locked="true" hidden="false"/>
    </xf>
    <xf numFmtId="166" fontId="12"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false"/>
      <protection locked="true" hidden="false"/>
    </xf>
    <xf numFmtId="165" fontId="12" fillId="2" borderId="10" xfId="0" applyFont="true" applyBorder="true" applyAlignment="true" applyProtection="false">
      <alignment horizontal="right" vertical="center" textRotation="0" wrapText="false" indent="0" shrinkToFit="false"/>
      <protection locked="true" hidden="false"/>
    </xf>
    <xf numFmtId="166" fontId="12" fillId="2" borderId="10"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5" fontId="11" fillId="2" borderId="11"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right" vertical="center" textRotation="0" wrapText="false" indent="0" shrinkToFit="false"/>
      <protection locked="tru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right" vertical="center" textRotation="0" wrapText="false" indent="0" shrinkToFit="false"/>
      <protection locked="true" hidden="false"/>
    </xf>
    <xf numFmtId="166" fontId="11" fillId="2" borderId="11" xfId="0" applyFont="true" applyBorder="true" applyAlignment="true" applyProtection="false">
      <alignment horizontal="righ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12" fillId="2" borderId="5"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6" fontId="12" fillId="2" borderId="11"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5" fontId="12" fillId="2" borderId="6" xfId="0" applyFont="true" applyBorder="true" applyAlignment="true" applyProtection="false">
      <alignment horizontal="right" vertical="center" textRotation="0" wrapText="false" indent="0" shrinkToFit="false"/>
      <protection locked="true" hidden="false"/>
    </xf>
    <xf numFmtId="168" fontId="12" fillId="2" borderId="14" xfId="19"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righ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9" fontId="11" fillId="2" borderId="5"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9" fontId="11" fillId="2" borderId="11"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righ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justify"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justify" vertical="top" textRotation="0" wrapText="true" indent="0" shrinkToFit="false"/>
      <protection locked="true" hidden="false"/>
    </xf>
    <xf numFmtId="170" fontId="23" fillId="0" borderId="0" xfId="21" applyFont="true" applyBorder="false" applyAlignment="true" applyProtection="false">
      <alignment horizontal="right" vertical="bottom" textRotation="0" wrapText="true" indent="0" shrinkToFit="false"/>
      <protection locked="true" hidden="false"/>
    </xf>
    <xf numFmtId="170" fontId="22" fillId="0" borderId="0" xfId="21" applyFont="true" applyBorder="false" applyAlignment="true" applyProtection="false">
      <alignment horizontal="right" vertical="bottom" textRotation="0" wrapText="true" indent="0" shrinkToFit="false"/>
      <protection locked="true" hidden="false"/>
    </xf>
    <xf numFmtId="164" fontId="22" fillId="0" borderId="8" xfId="21" applyFont="true" applyBorder="true" applyAlignment="true" applyProtection="false">
      <alignment horizontal="justify" vertical="top" textRotation="0" wrapText="true" indent="0" shrinkToFit="false"/>
      <protection locked="true" hidden="false"/>
    </xf>
    <xf numFmtId="164" fontId="23" fillId="0" borderId="8" xfId="21" applyFont="true" applyBorder="true" applyAlignment="true" applyProtection="false">
      <alignment horizontal="right" vertical="top" textRotation="0" wrapText="true" indent="0" shrinkToFit="false"/>
      <protection locked="true" hidden="false"/>
    </xf>
    <xf numFmtId="164" fontId="22" fillId="0" borderId="8" xfId="21" applyFont="true" applyBorder="true" applyAlignment="true" applyProtection="false">
      <alignment horizontal="right" vertical="top" textRotation="0" wrapText="true" indent="0" shrinkToFit="false"/>
      <protection locked="true" hidden="false"/>
    </xf>
    <xf numFmtId="164" fontId="22" fillId="0" borderId="0" xfId="21" applyFont="true" applyBorder="false" applyAlignment="true" applyProtection="false">
      <alignment horizontal="left" vertical="top" textRotation="0" wrapText="true" indent="1" shrinkToFit="false"/>
      <protection locked="true" hidden="false"/>
    </xf>
    <xf numFmtId="171" fontId="23" fillId="0" borderId="0" xfId="21" applyFont="true" applyBorder="true" applyAlignment="true" applyProtection="false">
      <alignment horizontal="right" vertical="top" textRotation="0" wrapText="true" indent="0" shrinkToFit="false"/>
      <protection locked="true" hidden="false"/>
    </xf>
    <xf numFmtId="171" fontId="22" fillId="0" borderId="0" xfId="21" applyFont="true" applyBorder="true" applyAlignment="true" applyProtection="false">
      <alignment horizontal="right" vertical="top" textRotation="0" wrapText="true" indent="0" shrinkToFit="false"/>
      <protection locked="true" hidden="false"/>
    </xf>
    <xf numFmtId="164" fontId="22" fillId="0" borderId="8" xfId="21" applyFont="true" applyBorder="true" applyAlignment="true" applyProtection="false">
      <alignment horizontal="left" vertical="top" textRotation="0" wrapText="true" indent="1" shrinkToFit="false"/>
      <protection locked="true" hidden="false"/>
    </xf>
    <xf numFmtId="171" fontId="23" fillId="0" borderId="10" xfId="21" applyFont="true" applyBorder="true" applyAlignment="true" applyProtection="false">
      <alignment horizontal="right" vertical="top" textRotation="0" wrapText="true" indent="0" shrinkToFit="false"/>
      <protection locked="true" hidden="false"/>
    </xf>
    <xf numFmtId="171" fontId="22" fillId="0" borderId="10" xfId="21" applyFont="true" applyBorder="true" applyAlignment="true" applyProtection="false">
      <alignment horizontal="right" vertical="top" textRotation="0" wrapText="true" indent="0" shrinkToFit="false"/>
      <protection locked="true" hidden="false"/>
    </xf>
    <xf numFmtId="164" fontId="22" fillId="0" borderId="0" xfId="21" applyFont="true" applyBorder="true" applyAlignment="true" applyProtection="false">
      <alignment horizontal="justify" vertical="top" textRotation="0" wrapText="true" indent="0" shrinkToFit="false"/>
      <protection locked="true" hidden="false"/>
    </xf>
    <xf numFmtId="164" fontId="22" fillId="0" borderId="0" xfId="21" applyFont="true" applyBorder="true" applyAlignment="true" applyProtection="false">
      <alignment horizontal="left" vertical="top" textRotation="0" wrapText="true" indent="1" shrinkToFit="false"/>
      <protection locked="true" hidden="false"/>
    </xf>
    <xf numFmtId="171" fontId="23" fillId="0" borderId="0" xfId="21" applyFont="true" applyBorder="true" applyAlignment="true" applyProtection="false">
      <alignment horizontal="right" vertical="top" textRotation="0" wrapText="true" indent="0" shrinkToFit="false"/>
      <protection locked="true" hidden="false"/>
    </xf>
    <xf numFmtId="171" fontId="23" fillId="0" borderId="10" xfId="21" applyFont="true" applyBorder="true" applyAlignment="true" applyProtection="false">
      <alignment horizontal="right" vertical="top" textRotation="0" wrapText="true" indent="0" shrinkToFit="false"/>
      <protection locked="true" hidden="false"/>
    </xf>
    <xf numFmtId="164" fontId="25" fillId="0" borderId="0" xfId="21" applyFont="true" applyBorder="true" applyAlignment="true" applyProtection="false">
      <alignment horizontal="justify" vertical="top" textRotation="0" wrapText="tru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72"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justify" vertical="top" textRotation="0" wrapText="true" indent="0" shrinkToFit="false"/>
      <protection locked="true" hidden="false"/>
    </xf>
    <xf numFmtId="164" fontId="22" fillId="0" borderId="0" xfId="20" applyFont="true" applyBorder="false" applyAlignment="true" applyProtection="false">
      <alignment horizontal="justify" vertical="bottom" textRotation="0" wrapText="true" indent="0" shrinkToFit="false"/>
      <protection locked="true" hidden="false"/>
    </xf>
    <xf numFmtId="164" fontId="22" fillId="0" borderId="0" xfId="21" applyFont="true" applyBorder="false" applyAlignment="true" applyProtection="false">
      <alignment horizontal="justify" vertical="bottom" textRotation="0" wrapText="true" indent="0" shrinkToFit="false"/>
      <protection locked="true" hidden="false"/>
    </xf>
    <xf numFmtId="164" fontId="26" fillId="0" borderId="0" xfId="21" applyFont="true" applyBorder="tru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right" vertical="bottom" textRotation="0" wrapText="true" indent="0" shrinkToFit="false"/>
      <protection locked="true" hidden="false"/>
    </xf>
    <xf numFmtId="164" fontId="25" fillId="0" borderId="0" xfId="21" applyFont="true" applyBorder="true" applyAlignment="true" applyProtection="false">
      <alignment horizontal="right" vertical="bottom" textRotation="0" wrapText="true" indent="0" shrinkToFit="false"/>
      <protection locked="true" hidden="false"/>
    </xf>
    <xf numFmtId="164" fontId="26" fillId="0" borderId="8" xfId="21" applyFont="true" applyBorder="true" applyAlignment="true" applyProtection="false">
      <alignment horizontal="left" vertical="bottom" textRotation="0" wrapText="false" indent="0" shrinkToFit="false"/>
      <protection locked="true" hidden="false"/>
    </xf>
    <xf numFmtId="164" fontId="26" fillId="0" borderId="8" xfId="21" applyFont="true" applyBorder="true" applyAlignment="true" applyProtection="false">
      <alignment horizontal="right" vertical="bottom" textRotation="0" wrapText="true" indent="0" shrinkToFit="false"/>
      <protection locked="true" hidden="false"/>
    </xf>
    <xf numFmtId="164" fontId="25" fillId="0" borderId="8" xfId="21" applyFont="true" applyBorder="true" applyAlignment="true" applyProtection="false">
      <alignment horizontal="right" vertical="bottom" textRotation="0" wrapText="true" indent="0" shrinkToFit="false"/>
      <protection locked="true" hidden="false"/>
    </xf>
    <xf numFmtId="164" fontId="25" fillId="0" borderId="0" xfId="21" applyFont="true" applyBorder="true" applyAlignment="true" applyProtection="false">
      <alignment horizontal="general" vertical="top" textRotation="0" wrapText="false" indent="0" shrinkToFit="false"/>
      <protection locked="true" hidden="false"/>
    </xf>
    <xf numFmtId="171" fontId="26" fillId="0" borderId="0" xfId="21" applyFont="true" applyBorder="true" applyAlignment="true" applyProtection="false">
      <alignment horizontal="right" vertical="top" textRotation="0" wrapText="true" indent="0" shrinkToFit="false"/>
      <protection locked="true" hidden="false"/>
    </xf>
    <xf numFmtId="171" fontId="26" fillId="0" borderId="0" xfId="21" applyFont="true" applyBorder="true" applyAlignment="true" applyProtection="false">
      <alignment horizontal="right" vertical="bottom" textRotation="0" wrapText="true" indent="0" shrinkToFit="false"/>
      <protection locked="true" hidden="false"/>
    </xf>
    <xf numFmtId="171" fontId="25" fillId="0" borderId="0" xfId="21" applyFont="true" applyBorder="true" applyAlignment="true" applyProtection="false">
      <alignment horizontal="right" vertical="top" textRotation="0" wrapText="true" indent="0" shrinkToFit="false"/>
      <protection locked="true" hidden="false"/>
    </xf>
    <xf numFmtId="171" fontId="25" fillId="0" borderId="0" xfId="21" applyFont="true" applyBorder="true" applyAlignment="true" applyProtection="false">
      <alignment horizontal="right" vertical="bottom" textRotation="0" wrapText="true" indent="0" shrinkToFit="false"/>
      <protection locked="true" hidden="false"/>
    </xf>
    <xf numFmtId="164" fontId="25" fillId="0" borderId="8" xfId="21" applyFont="true" applyBorder="true" applyAlignment="true" applyProtection="false">
      <alignment horizontal="general" vertical="top" textRotation="0" wrapText="false" indent="0" shrinkToFit="false"/>
      <protection locked="true" hidden="false"/>
    </xf>
    <xf numFmtId="171" fontId="26" fillId="0" borderId="8" xfId="21" applyFont="true" applyBorder="true" applyAlignment="true" applyProtection="false">
      <alignment horizontal="right" vertical="top" textRotation="0" wrapText="true" indent="0" shrinkToFit="false"/>
      <protection locked="true" hidden="false"/>
    </xf>
    <xf numFmtId="171" fontId="26" fillId="0" borderId="8" xfId="21" applyFont="true" applyBorder="true" applyAlignment="true" applyProtection="false">
      <alignment horizontal="right" vertical="bottom" textRotation="0" wrapText="true" indent="0" shrinkToFit="false"/>
      <protection locked="true" hidden="false"/>
    </xf>
    <xf numFmtId="171" fontId="25" fillId="0" borderId="8" xfId="21" applyFont="true" applyBorder="true" applyAlignment="true" applyProtection="false">
      <alignment horizontal="right" vertical="top" textRotation="0" wrapText="true" indent="0" shrinkToFit="false"/>
      <protection locked="true" hidden="false"/>
    </xf>
    <xf numFmtId="171" fontId="25" fillId="0" borderId="8" xfId="21"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03HYAnalPack draft 1" xfId="20"/>
    <cellStyle name="Normal_Schs 7,8,9 for IM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5"/>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U15" activeCellId="0" sqref="U15"/>
    </sheetView>
  </sheetViews>
  <sheetFormatPr defaultColWidth="9.0546875" defaultRowHeight="13.2" zeroHeight="false" outlineLevelRow="0" outlineLevelCol="0"/>
  <cols>
    <col collapsed="false" customWidth="true" hidden="false" outlineLevel="0" max="1" min="1" style="1" width="6.99"/>
    <col collapsed="false" customWidth="true" hidden="false" outlineLevel="0" max="2" min="2" style="1" width="1.99"/>
    <col collapsed="false" customWidth="true" hidden="false" outlineLevel="0" max="3" min="3" style="1" width="28.99"/>
    <col collapsed="false" customWidth="true" hidden="false" outlineLevel="0" max="9" min="4" style="1" width="7.99"/>
    <col collapsed="false" customWidth="true" hidden="false" outlineLevel="0" max="11" min="10" style="1" width="8.99"/>
    <col collapsed="false" customWidth="true" hidden="false" outlineLevel="0" max="12" min="12" style="1" width="7.99"/>
    <col collapsed="false" customWidth="true" hidden="false" outlineLevel="0" max="13" min="13" style="1" width="1.99"/>
    <col collapsed="false" customWidth="true" hidden="false" outlineLevel="0" max="15" min="14" style="1" width="8.99"/>
    <col collapsed="false" customWidth="true" hidden="false" outlineLevel="0" max="16" min="16" style="1" width="7.99"/>
    <col collapsed="false" customWidth="true" hidden="false" outlineLevel="0" max="17" min="17" style="1" width="1.99"/>
  </cols>
  <sheetData>
    <row r="1" customFormat="false" ht="32.25" hidden="false" customHeight="true" outlineLevel="0" collapsed="false"/>
    <row r="2" customFormat="false" ht="14.1" hidden="false" customHeight="true" outlineLevel="0" collapsed="false">
      <c r="B2" s="2" t="s">
        <v>0</v>
      </c>
      <c r="C2" s="2"/>
      <c r="D2" s="2"/>
      <c r="E2" s="2"/>
      <c r="F2" s="2"/>
      <c r="G2" s="2"/>
      <c r="H2" s="2"/>
      <c r="I2" s="2"/>
      <c r="J2" s="2"/>
      <c r="K2" s="2"/>
      <c r="L2" s="2"/>
      <c r="M2" s="2"/>
      <c r="N2" s="2"/>
      <c r="O2" s="2"/>
      <c r="P2" s="2"/>
      <c r="Q2" s="2"/>
    </row>
    <row r="3" customFormat="false" ht="22.65" hidden="false" customHeight="true" outlineLevel="0" collapsed="false">
      <c r="B3" s="3" t="s">
        <v>1</v>
      </c>
      <c r="C3" s="3"/>
      <c r="D3" s="3"/>
      <c r="E3" s="3"/>
      <c r="F3" s="3"/>
      <c r="G3" s="3"/>
      <c r="H3" s="3"/>
      <c r="I3" s="3"/>
      <c r="J3" s="3"/>
      <c r="K3" s="3"/>
      <c r="L3" s="3"/>
      <c r="M3" s="3"/>
      <c r="N3" s="3"/>
      <c r="O3" s="3"/>
      <c r="P3" s="3"/>
      <c r="Q3" s="3"/>
    </row>
    <row r="4" customFormat="false" ht="16.95" hidden="false" customHeight="true" outlineLevel="0" collapsed="false">
      <c r="B4" s="4" t="s">
        <v>2</v>
      </c>
      <c r="C4" s="4"/>
      <c r="D4" s="4"/>
      <c r="E4" s="4"/>
      <c r="F4" s="4"/>
      <c r="G4" s="4"/>
      <c r="H4" s="4"/>
      <c r="I4" s="4"/>
      <c r="J4" s="4"/>
      <c r="K4" s="4"/>
      <c r="L4" s="4"/>
      <c r="M4" s="4"/>
      <c r="N4" s="4"/>
      <c r="O4" s="4"/>
      <c r="P4" s="4"/>
      <c r="Q4" s="4"/>
    </row>
    <row r="5" customFormat="false" ht="17.4" hidden="false" customHeight="true" outlineLevel="0" collapsed="false">
      <c r="B5" s="5"/>
      <c r="C5" s="6"/>
      <c r="D5" s="7" t="s">
        <v>3</v>
      </c>
      <c r="E5" s="7"/>
      <c r="F5" s="7"/>
      <c r="G5" s="6"/>
      <c r="H5" s="8" t="s">
        <v>4</v>
      </c>
      <c r="I5" s="9"/>
      <c r="J5" s="6"/>
      <c r="K5" s="7" t="s">
        <v>5</v>
      </c>
      <c r="L5" s="6"/>
      <c r="M5" s="6"/>
      <c r="N5" s="10" t="s">
        <v>6</v>
      </c>
      <c r="O5" s="10"/>
      <c r="P5" s="10"/>
      <c r="Q5" s="10"/>
    </row>
    <row r="6" customFormat="false" ht="9" hidden="false" customHeight="true" outlineLevel="0" collapsed="false">
      <c r="B6" s="11"/>
      <c r="C6" s="12"/>
      <c r="D6" s="13"/>
      <c r="E6" s="13"/>
      <c r="F6" s="13"/>
      <c r="G6" s="13"/>
      <c r="H6" s="13"/>
      <c r="I6" s="13"/>
      <c r="J6" s="13"/>
      <c r="K6" s="13"/>
      <c r="L6" s="13"/>
      <c r="M6" s="13"/>
      <c r="N6" s="14"/>
      <c r="O6" s="13"/>
      <c r="P6" s="13"/>
      <c r="Q6" s="15"/>
    </row>
    <row r="7" customFormat="false" ht="9" hidden="false" customHeight="true" outlineLevel="0" collapsed="false">
      <c r="B7" s="11"/>
      <c r="C7" s="12"/>
      <c r="D7" s="13" t="s">
        <v>7</v>
      </c>
      <c r="E7" s="13" t="s">
        <v>8</v>
      </c>
      <c r="F7" s="13"/>
      <c r="G7" s="13" t="s">
        <v>7</v>
      </c>
      <c r="H7" s="13" t="s">
        <v>8</v>
      </c>
      <c r="I7" s="13"/>
      <c r="J7" s="13" t="s">
        <v>7</v>
      </c>
      <c r="K7" s="13" t="s">
        <v>8</v>
      </c>
      <c r="L7" s="13"/>
      <c r="M7" s="13"/>
      <c r="N7" s="14" t="s">
        <v>7</v>
      </c>
      <c r="O7" s="13" t="s">
        <v>8</v>
      </c>
      <c r="P7" s="13"/>
      <c r="Q7" s="15"/>
    </row>
    <row r="8" customFormat="false" ht="9" hidden="false" customHeight="true" outlineLevel="0" collapsed="false">
      <c r="B8" s="11"/>
      <c r="C8" s="12"/>
      <c r="D8" s="13" t="s">
        <v>9</v>
      </c>
      <c r="E8" s="13" t="s">
        <v>9</v>
      </c>
      <c r="F8" s="13" t="s">
        <v>10</v>
      </c>
      <c r="G8" s="13" t="s">
        <v>9</v>
      </c>
      <c r="H8" s="13" t="s">
        <v>9</v>
      </c>
      <c r="I8" s="13" t="s">
        <v>10</v>
      </c>
      <c r="J8" s="13" t="s">
        <v>9</v>
      </c>
      <c r="K8" s="13" t="s">
        <v>9</v>
      </c>
      <c r="L8" s="13" t="s">
        <v>10</v>
      </c>
      <c r="M8" s="16"/>
      <c r="N8" s="14" t="s">
        <v>9</v>
      </c>
      <c r="O8" s="13" t="s">
        <v>9</v>
      </c>
      <c r="P8" s="13" t="s">
        <v>10</v>
      </c>
      <c r="Q8" s="17"/>
    </row>
    <row r="9" customFormat="false" ht="9" hidden="false" customHeight="true" outlineLevel="0" collapsed="false">
      <c r="B9" s="18"/>
      <c r="C9" s="19"/>
      <c r="D9" s="13" t="s">
        <v>11</v>
      </c>
      <c r="E9" s="13" t="s">
        <v>11</v>
      </c>
      <c r="F9" s="13"/>
      <c r="G9" s="13" t="s">
        <v>11</v>
      </c>
      <c r="H9" s="13" t="s">
        <v>11</v>
      </c>
      <c r="I9" s="13"/>
      <c r="J9" s="13" t="s">
        <v>11</v>
      </c>
      <c r="K9" s="13" t="s">
        <v>11</v>
      </c>
      <c r="L9" s="13"/>
      <c r="M9" s="13"/>
      <c r="N9" s="14" t="s">
        <v>11</v>
      </c>
      <c r="O9" s="13" t="s">
        <v>11</v>
      </c>
      <c r="P9" s="13"/>
      <c r="Q9" s="15"/>
    </row>
    <row r="10" customFormat="false" ht="9" hidden="false" customHeight="true" outlineLevel="0" collapsed="false">
      <c r="B10" s="5"/>
      <c r="C10" s="6"/>
      <c r="D10" s="8"/>
      <c r="E10" s="8"/>
      <c r="F10" s="8"/>
      <c r="G10" s="8"/>
      <c r="H10" s="8"/>
      <c r="I10" s="8"/>
      <c r="J10" s="8"/>
      <c r="K10" s="8"/>
      <c r="L10" s="8"/>
      <c r="M10" s="8"/>
      <c r="N10" s="20"/>
      <c r="O10" s="8"/>
      <c r="P10" s="8"/>
      <c r="Q10" s="21"/>
    </row>
    <row r="11" customFormat="false" ht="9" hidden="false" customHeight="true" outlineLevel="0" collapsed="false">
      <c r="B11" s="22"/>
      <c r="C11" s="23" t="s">
        <v>12</v>
      </c>
      <c r="D11" s="24" t="n">
        <v>1404</v>
      </c>
      <c r="E11" s="25" t="n">
        <v>1335</v>
      </c>
      <c r="F11" s="26" t="n">
        <v>5.1685393258427</v>
      </c>
      <c r="G11" s="24" t="n">
        <v>1603</v>
      </c>
      <c r="H11" s="25" t="n">
        <v>1744</v>
      </c>
      <c r="I11" s="26" t="n">
        <v>-8.0848623853211</v>
      </c>
      <c r="J11" s="24" t="n">
        <v>846</v>
      </c>
      <c r="K11" s="25" t="n">
        <v>607</v>
      </c>
      <c r="L11" s="26" t="n">
        <v>39.3739703459638</v>
      </c>
      <c r="M11" s="27"/>
      <c r="N11" s="28" t="n">
        <v>3853</v>
      </c>
      <c r="O11" s="25" t="n">
        <v>3686</v>
      </c>
      <c r="P11" s="26" t="n">
        <v>4.53065653825285</v>
      </c>
      <c r="Q11" s="29"/>
    </row>
    <row r="12" customFormat="false" ht="9" hidden="false" customHeight="true" outlineLevel="0" collapsed="false">
      <c r="B12" s="22"/>
      <c r="C12" s="23" t="s">
        <v>13</v>
      </c>
      <c r="D12" s="24" t="n">
        <v>3340</v>
      </c>
      <c r="E12" s="25" t="n">
        <v>3283</v>
      </c>
      <c r="F12" s="26" t="n">
        <v>1.73621687480963</v>
      </c>
      <c r="G12" s="24" t="n">
        <v>17</v>
      </c>
      <c r="H12" s="25" t="n">
        <v>4</v>
      </c>
      <c r="I12" s="26" t="n">
        <v>325</v>
      </c>
      <c r="J12" s="24" t="n">
        <v>11411</v>
      </c>
      <c r="K12" s="25" t="n">
        <v>7625</v>
      </c>
      <c r="L12" s="26" t="n">
        <v>49.6524590163934</v>
      </c>
      <c r="M12" s="27"/>
      <c r="N12" s="28" t="n">
        <v>14768</v>
      </c>
      <c r="O12" s="25" t="n">
        <v>10912</v>
      </c>
      <c r="P12" s="26" t="n">
        <v>35.3372434017595</v>
      </c>
      <c r="Q12" s="29"/>
    </row>
    <row r="13" customFormat="false" ht="9" hidden="false" customHeight="true" outlineLevel="0" collapsed="false">
      <c r="B13" s="22"/>
      <c r="C13" s="23"/>
      <c r="D13" s="30" t="n">
        <v>4744</v>
      </c>
      <c r="E13" s="31" t="n">
        <v>4618</v>
      </c>
      <c r="F13" s="32" t="n">
        <v>2.72845387613686</v>
      </c>
      <c r="G13" s="30" t="n">
        <v>1620</v>
      </c>
      <c r="H13" s="31" t="n">
        <v>1748</v>
      </c>
      <c r="I13" s="32" t="n">
        <v>-7.32265446224256</v>
      </c>
      <c r="J13" s="30" t="n">
        <v>12257</v>
      </c>
      <c r="K13" s="31" t="n">
        <v>8232</v>
      </c>
      <c r="L13" s="32" t="n">
        <v>48.8945578231293</v>
      </c>
      <c r="M13" s="33"/>
      <c r="N13" s="34" t="n">
        <v>18621</v>
      </c>
      <c r="O13" s="31" t="n">
        <v>14598</v>
      </c>
      <c r="P13" s="32" t="n">
        <v>27.5585696670777</v>
      </c>
      <c r="Q13" s="35"/>
    </row>
    <row r="14" customFormat="false" ht="6" hidden="false" customHeight="true" outlineLevel="0" collapsed="false">
      <c r="B14" s="36"/>
      <c r="C14" s="37"/>
      <c r="D14" s="38"/>
      <c r="E14" s="38"/>
      <c r="F14" s="38"/>
      <c r="G14" s="38"/>
      <c r="H14" s="38"/>
      <c r="I14" s="38"/>
      <c r="J14" s="38"/>
      <c r="K14" s="38"/>
      <c r="L14" s="38"/>
      <c r="M14" s="38"/>
      <c r="N14" s="39"/>
      <c r="O14" s="38"/>
      <c r="P14" s="38"/>
      <c r="Q14" s="40"/>
    </row>
    <row r="15" customFormat="false" ht="18" hidden="false" customHeight="true" outlineLevel="0" collapsed="false">
      <c r="B15" s="4"/>
      <c r="C15" s="4" t="s">
        <v>14</v>
      </c>
      <c r="D15" s="4"/>
      <c r="E15" s="4"/>
      <c r="F15" s="4"/>
      <c r="G15" s="4"/>
      <c r="H15" s="4"/>
      <c r="I15" s="4"/>
      <c r="J15" s="4"/>
      <c r="K15" s="4"/>
      <c r="L15" s="4"/>
      <c r="M15" s="4"/>
      <c r="N15" s="4"/>
      <c r="O15" s="4"/>
      <c r="P15" s="4"/>
      <c r="Q15" s="4"/>
    </row>
    <row r="16" customFormat="false" ht="18" hidden="false" customHeight="true" outlineLevel="0" collapsed="false">
      <c r="B16" s="5"/>
      <c r="C16" s="6"/>
      <c r="D16" s="6"/>
      <c r="E16" s="7" t="s">
        <v>15</v>
      </c>
      <c r="F16" s="6"/>
      <c r="G16" s="6"/>
      <c r="H16" s="7" t="s">
        <v>16</v>
      </c>
      <c r="I16" s="6"/>
      <c r="J16" s="6"/>
      <c r="K16" s="7" t="s">
        <v>6</v>
      </c>
      <c r="L16" s="6"/>
      <c r="M16" s="6"/>
      <c r="N16" s="10" t="s">
        <v>17</v>
      </c>
      <c r="O16" s="10"/>
      <c r="P16" s="10"/>
      <c r="Q16" s="10"/>
    </row>
    <row r="17" customFormat="false" ht="8.25" hidden="false" customHeight="true" outlineLevel="0" collapsed="false">
      <c r="B17" s="11"/>
      <c r="C17" s="12"/>
      <c r="D17" s="13" t="s">
        <v>7</v>
      </c>
      <c r="E17" s="13" t="s">
        <v>8</v>
      </c>
      <c r="F17" s="13"/>
      <c r="G17" s="13" t="s">
        <v>7</v>
      </c>
      <c r="H17" s="13" t="s">
        <v>8</v>
      </c>
      <c r="I17" s="13"/>
      <c r="J17" s="13" t="s">
        <v>7</v>
      </c>
      <c r="K17" s="13" t="s">
        <v>8</v>
      </c>
      <c r="L17" s="13"/>
      <c r="M17" s="13"/>
      <c r="N17" s="14" t="s">
        <v>7</v>
      </c>
      <c r="O17" s="13" t="s">
        <v>8</v>
      </c>
      <c r="P17" s="13"/>
      <c r="Q17" s="15"/>
    </row>
    <row r="18" customFormat="false" ht="9.75" hidden="false" customHeight="true" outlineLevel="0" collapsed="false">
      <c r="B18" s="11"/>
      <c r="C18" s="12"/>
      <c r="D18" s="13" t="s">
        <v>9</v>
      </c>
      <c r="E18" s="13" t="s">
        <v>9</v>
      </c>
      <c r="F18" s="13" t="s">
        <v>10</v>
      </c>
      <c r="G18" s="13" t="s">
        <v>9</v>
      </c>
      <c r="H18" s="13" t="s">
        <v>9</v>
      </c>
      <c r="I18" s="13" t="s">
        <v>10</v>
      </c>
      <c r="J18" s="13" t="s">
        <v>9</v>
      </c>
      <c r="K18" s="13" t="s">
        <v>9</v>
      </c>
      <c r="L18" s="13" t="s">
        <v>10</v>
      </c>
      <c r="M18" s="16"/>
      <c r="N18" s="14" t="s">
        <v>9</v>
      </c>
      <c r="O18" s="13" t="s">
        <v>9</v>
      </c>
      <c r="P18" s="13" t="s">
        <v>10</v>
      </c>
      <c r="Q18" s="17"/>
    </row>
    <row r="19" customFormat="false" ht="9.75" hidden="false" customHeight="true" outlineLevel="0" collapsed="false">
      <c r="B19" s="18"/>
      <c r="C19" s="19"/>
      <c r="D19" s="41" t="s">
        <v>11</v>
      </c>
      <c r="E19" s="41" t="s">
        <v>11</v>
      </c>
      <c r="F19" s="41"/>
      <c r="G19" s="41" t="s">
        <v>11</v>
      </c>
      <c r="H19" s="41" t="s">
        <v>11</v>
      </c>
      <c r="I19" s="41"/>
      <c r="J19" s="41" t="s">
        <v>11</v>
      </c>
      <c r="K19" s="41" t="s">
        <v>11</v>
      </c>
      <c r="L19" s="41"/>
      <c r="M19" s="41"/>
      <c r="N19" s="42" t="s">
        <v>11</v>
      </c>
      <c r="O19" s="41" t="s">
        <v>11</v>
      </c>
      <c r="P19" s="41"/>
      <c r="Q19" s="43"/>
    </row>
    <row r="20" customFormat="false" ht="11.4" hidden="false" customHeight="true" outlineLevel="0" collapsed="false">
      <c r="B20" s="11"/>
      <c r="C20" s="12" t="s">
        <v>18</v>
      </c>
      <c r="D20" s="16"/>
      <c r="E20" s="16"/>
      <c r="F20" s="16"/>
      <c r="G20" s="16"/>
      <c r="H20" s="16"/>
      <c r="I20" s="16"/>
      <c r="J20" s="16"/>
      <c r="K20" s="16"/>
      <c r="L20" s="16"/>
      <c r="M20" s="16"/>
      <c r="N20" s="44"/>
      <c r="O20" s="16"/>
      <c r="P20" s="16"/>
      <c r="Q20" s="17"/>
    </row>
    <row r="21" customFormat="false" ht="11.4" hidden="false" customHeight="true" outlineLevel="0" collapsed="false">
      <c r="B21" s="11"/>
      <c r="C21" s="12" t="s">
        <v>19</v>
      </c>
      <c r="D21" s="16"/>
      <c r="E21" s="16"/>
      <c r="F21" s="16"/>
      <c r="G21" s="16"/>
      <c r="H21" s="16"/>
      <c r="I21" s="16"/>
      <c r="J21" s="16"/>
      <c r="K21" s="16"/>
      <c r="L21" s="16"/>
      <c r="M21" s="16"/>
      <c r="N21" s="44"/>
      <c r="O21" s="16"/>
      <c r="P21" s="16"/>
      <c r="Q21" s="17"/>
    </row>
    <row r="22" customFormat="false" ht="9.75" hidden="false" customHeight="true" outlineLevel="0" collapsed="false">
      <c r="B22" s="45"/>
      <c r="C22" s="46" t="s">
        <v>20</v>
      </c>
      <c r="D22" s="24" t="n">
        <v>322</v>
      </c>
      <c r="E22" s="25" t="n">
        <v>325</v>
      </c>
      <c r="F22" s="26" t="n">
        <v>-0.923076923076923</v>
      </c>
      <c r="G22" s="24" t="s">
        <v>21</v>
      </c>
      <c r="H22" s="25" t="s">
        <v>21</v>
      </c>
      <c r="I22" s="26" t="s">
        <v>21</v>
      </c>
      <c r="J22" s="24" t="n">
        <v>322</v>
      </c>
      <c r="K22" s="25" t="n">
        <v>325</v>
      </c>
      <c r="L22" s="26" t="n">
        <v>-0.923076923076923</v>
      </c>
      <c r="M22" s="47"/>
      <c r="N22" s="28" t="n">
        <v>32</v>
      </c>
      <c r="O22" s="25" t="n">
        <v>33</v>
      </c>
      <c r="P22" s="26" t="n">
        <v>-3.03030303030303</v>
      </c>
      <c r="Q22" s="48"/>
    </row>
    <row r="23" customFormat="false" ht="9.75" hidden="false" customHeight="true" outlineLevel="0" collapsed="false">
      <c r="B23" s="45"/>
      <c r="C23" s="46" t="s">
        <v>22</v>
      </c>
      <c r="D23" s="24" t="n">
        <v>176</v>
      </c>
      <c r="E23" s="25" t="n">
        <v>205</v>
      </c>
      <c r="F23" s="26" t="n">
        <v>-14.1463414634146</v>
      </c>
      <c r="G23" s="24" t="s">
        <v>21</v>
      </c>
      <c r="H23" s="25" t="s">
        <v>21</v>
      </c>
      <c r="I23" s="26" t="s">
        <v>21</v>
      </c>
      <c r="J23" s="24" t="n">
        <v>176</v>
      </c>
      <c r="K23" s="25" t="n">
        <v>205</v>
      </c>
      <c r="L23" s="26" t="n">
        <v>-14.1463414634146</v>
      </c>
      <c r="M23" s="47"/>
      <c r="N23" s="28" t="n">
        <v>18</v>
      </c>
      <c r="O23" s="25" t="n">
        <v>21</v>
      </c>
      <c r="P23" s="26" t="n">
        <v>-14.2857142857143</v>
      </c>
      <c r="Q23" s="48"/>
    </row>
    <row r="24" customFormat="false" ht="9.75" hidden="false" customHeight="true" outlineLevel="0" collapsed="false">
      <c r="B24" s="45"/>
      <c r="C24" s="46" t="s">
        <v>23</v>
      </c>
      <c r="D24" s="24" t="n">
        <v>137</v>
      </c>
      <c r="E24" s="25" t="n">
        <v>132</v>
      </c>
      <c r="F24" s="26" t="n">
        <v>3.78787878787879</v>
      </c>
      <c r="G24" s="24" t="s">
        <v>21</v>
      </c>
      <c r="H24" s="25" t="s">
        <v>21</v>
      </c>
      <c r="I24" s="26" t="s">
        <v>21</v>
      </c>
      <c r="J24" s="24" t="n">
        <v>137</v>
      </c>
      <c r="K24" s="25" t="n">
        <v>132</v>
      </c>
      <c r="L24" s="26" t="n">
        <v>3.78787878787879</v>
      </c>
      <c r="M24" s="47"/>
      <c r="N24" s="28" t="n">
        <v>14</v>
      </c>
      <c r="O24" s="25" t="n">
        <v>13</v>
      </c>
      <c r="P24" s="26" t="n">
        <v>7.69230769230769</v>
      </c>
      <c r="Q24" s="48"/>
    </row>
    <row r="25" customFormat="false" ht="9" hidden="false" customHeight="true" outlineLevel="0" collapsed="false">
      <c r="B25" s="22"/>
      <c r="C25" s="23" t="s">
        <v>24</v>
      </c>
      <c r="D25" s="30" t="n">
        <v>635</v>
      </c>
      <c r="E25" s="31" t="n">
        <v>662</v>
      </c>
      <c r="F25" s="32" t="n">
        <v>-4.0785498489426</v>
      </c>
      <c r="G25" s="30" t="s">
        <v>21</v>
      </c>
      <c r="H25" s="31" t="s">
        <v>21</v>
      </c>
      <c r="I25" s="32" t="s">
        <v>21</v>
      </c>
      <c r="J25" s="30" t="n">
        <v>635</v>
      </c>
      <c r="K25" s="31" t="n">
        <v>662</v>
      </c>
      <c r="L25" s="32" t="n">
        <v>-4.0785498489426</v>
      </c>
      <c r="M25" s="33"/>
      <c r="N25" s="34" t="n">
        <v>64</v>
      </c>
      <c r="O25" s="31" t="n">
        <v>66</v>
      </c>
      <c r="P25" s="32" t="n">
        <v>-3.03030303030303</v>
      </c>
      <c r="Q25" s="35"/>
    </row>
    <row r="26" customFormat="false" ht="10.2" hidden="false" customHeight="true" outlineLevel="0" collapsed="false">
      <c r="B26" s="11"/>
      <c r="C26" s="12"/>
      <c r="D26" s="16"/>
      <c r="E26" s="16"/>
      <c r="F26" s="16"/>
      <c r="G26" s="16"/>
      <c r="H26" s="16"/>
      <c r="I26" s="16"/>
      <c r="J26" s="16"/>
      <c r="K26" s="16"/>
      <c r="L26" s="16"/>
      <c r="M26" s="16"/>
      <c r="N26" s="44"/>
      <c r="O26" s="16"/>
      <c r="P26" s="16"/>
      <c r="Q26" s="17"/>
    </row>
    <row r="27" customFormat="false" ht="9.75" hidden="false" customHeight="true" outlineLevel="0" collapsed="false">
      <c r="B27" s="45"/>
      <c r="C27" s="46" t="s">
        <v>25</v>
      </c>
      <c r="D27" s="24" t="n">
        <v>51</v>
      </c>
      <c r="E27" s="25" t="n">
        <v>34</v>
      </c>
      <c r="F27" s="26" t="n">
        <v>50</v>
      </c>
      <c r="G27" s="24" t="s">
        <v>21</v>
      </c>
      <c r="H27" s="25" t="s">
        <v>21</v>
      </c>
      <c r="I27" s="26" t="s">
        <v>21</v>
      </c>
      <c r="J27" s="24" t="n">
        <v>51</v>
      </c>
      <c r="K27" s="25" t="n">
        <v>34</v>
      </c>
      <c r="L27" s="26" t="n">
        <v>50</v>
      </c>
      <c r="M27" s="47"/>
      <c r="N27" s="28" t="n">
        <v>5</v>
      </c>
      <c r="O27" s="25" t="n">
        <v>3</v>
      </c>
      <c r="P27" s="26" t="n">
        <v>66.6666666666667</v>
      </c>
      <c r="Q27" s="48"/>
    </row>
    <row r="28" customFormat="false" ht="9.75" hidden="false" customHeight="true" outlineLevel="0" collapsed="false">
      <c r="B28" s="45"/>
      <c r="C28" s="46" t="s">
        <v>26</v>
      </c>
      <c r="D28" s="24" t="n">
        <v>14</v>
      </c>
      <c r="E28" s="25" t="n">
        <v>9</v>
      </c>
      <c r="F28" s="26" t="n">
        <v>55.5555555555556</v>
      </c>
      <c r="G28" s="24" t="n">
        <v>0</v>
      </c>
      <c r="H28" s="25" t="n">
        <v>0</v>
      </c>
      <c r="I28" s="26" t="s">
        <v>21</v>
      </c>
      <c r="J28" s="24" t="n">
        <v>14</v>
      </c>
      <c r="K28" s="25" t="n">
        <v>9</v>
      </c>
      <c r="L28" s="26" t="n">
        <v>55.5555555555556</v>
      </c>
      <c r="M28" s="47"/>
      <c r="N28" s="28" t="n">
        <v>1</v>
      </c>
      <c r="O28" s="25" t="n">
        <v>1</v>
      </c>
      <c r="P28" s="26" t="n">
        <v>0</v>
      </c>
      <c r="Q28" s="48"/>
    </row>
    <row r="29" customFormat="false" ht="9.75" hidden="false" customHeight="true" outlineLevel="0" collapsed="false">
      <c r="B29" s="45"/>
      <c r="C29" s="46" t="s">
        <v>27</v>
      </c>
      <c r="D29" s="24" t="n">
        <v>46</v>
      </c>
      <c r="E29" s="25" t="n">
        <v>85</v>
      </c>
      <c r="F29" s="26" t="n">
        <v>-45.8823529411765</v>
      </c>
      <c r="G29" s="24" t="n">
        <v>22</v>
      </c>
      <c r="H29" s="25" t="n">
        <v>18</v>
      </c>
      <c r="I29" s="26" t="n">
        <v>22.2222222222222</v>
      </c>
      <c r="J29" s="24" t="n">
        <v>68</v>
      </c>
      <c r="K29" s="25" t="n">
        <v>103</v>
      </c>
      <c r="L29" s="26" t="n">
        <v>-33.9805825242718</v>
      </c>
      <c r="M29" s="47"/>
      <c r="N29" s="28" t="n">
        <v>27</v>
      </c>
      <c r="O29" s="25" t="n">
        <v>27</v>
      </c>
      <c r="P29" s="26" t="n">
        <v>0</v>
      </c>
      <c r="Q29" s="48"/>
    </row>
    <row r="30" customFormat="false" ht="9.75" hidden="false" customHeight="true" outlineLevel="0" collapsed="false">
      <c r="B30" s="45"/>
      <c r="C30" s="46" t="s">
        <v>28</v>
      </c>
      <c r="D30" s="24" t="n">
        <v>38</v>
      </c>
      <c r="E30" s="25" t="n">
        <v>71</v>
      </c>
      <c r="F30" s="26" t="n">
        <v>-46.4788732394366</v>
      </c>
      <c r="G30" s="24" t="n">
        <v>0</v>
      </c>
      <c r="H30" s="25" t="n">
        <v>0</v>
      </c>
      <c r="I30" s="26" t="s">
        <v>21</v>
      </c>
      <c r="J30" s="24" t="n">
        <v>38</v>
      </c>
      <c r="K30" s="25" t="n">
        <v>71</v>
      </c>
      <c r="L30" s="26" t="n">
        <v>-46.4788732394366</v>
      </c>
      <c r="M30" s="47"/>
      <c r="N30" s="28" t="n">
        <v>4</v>
      </c>
      <c r="O30" s="25" t="n">
        <v>7</v>
      </c>
      <c r="P30" s="26" t="n">
        <v>-42.8571428571429</v>
      </c>
      <c r="Q30" s="48"/>
    </row>
    <row r="31" customFormat="false" ht="9.75" hidden="false" customHeight="true" outlineLevel="0" collapsed="false">
      <c r="B31" s="45"/>
      <c r="C31" s="46" t="s">
        <v>29</v>
      </c>
      <c r="D31" s="24" t="n">
        <v>147</v>
      </c>
      <c r="E31" s="25" t="n">
        <v>56</v>
      </c>
      <c r="F31" s="26" t="n">
        <v>162.5</v>
      </c>
      <c r="G31" s="24" t="n">
        <v>0</v>
      </c>
      <c r="H31" s="25" t="n">
        <v>0</v>
      </c>
      <c r="I31" s="26" t="s">
        <v>21</v>
      </c>
      <c r="J31" s="24" t="n">
        <v>147</v>
      </c>
      <c r="K31" s="25" t="n">
        <v>56</v>
      </c>
      <c r="L31" s="26" t="n">
        <v>162.5</v>
      </c>
      <c r="M31" s="47"/>
      <c r="N31" s="28" t="n">
        <v>15</v>
      </c>
      <c r="O31" s="25" t="n">
        <v>6</v>
      </c>
      <c r="P31" s="26" t="n">
        <v>150</v>
      </c>
      <c r="Q31" s="48"/>
    </row>
    <row r="32" customFormat="false" ht="9.75" hidden="false" customHeight="true" outlineLevel="0" collapsed="false">
      <c r="B32" s="45"/>
      <c r="C32" s="46" t="s">
        <v>30</v>
      </c>
      <c r="D32" s="24" t="n">
        <v>0</v>
      </c>
      <c r="E32" s="25" t="n">
        <v>0</v>
      </c>
      <c r="F32" s="26" t="s">
        <v>21</v>
      </c>
      <c r="G32" s="24" t="n">
        <v>1</v>
      </c>
      <c r="H32" s="25" t="n">
        <v>1</v>
      </c>
      <c r="I32" s="26" t="n">
        <v>0</v>
      </c>
      <c r="J32" s="24" t="n">
        <v>1</v>
      </c>
      <c r="K32" s="25" t="n">
        <v>1</v>
      </c>
      <c r="L32" s="26" t="n">
        <v>0</v>
      </c>
      <c r="M32" s="47"/>
      <c r="N32" s="28" t="n">
        <v>1</v>
      </c>
      <c r="O32" s="25" t="n">
        <v>1</v>
      </c>
      <c r="P32" s="26" t="n">
        <v>0</v>
      </c>
      <c r="Q32" s="48"/>
    </row>
    <row r="33" customFormat="false" ht="9.75" hidden="false" customHeight="true" outlineLevel="0" collapsed="false">
      <c r="B33" s="45"/>
      <c r="C33" s="46" t="s">
        <v>31</v>
      </c>
      <c r="D33" s="24" t="n">
        <v>179</v>
      </c>
      <c r="E33" s="25" t="n">
        <v>127</v>
      </c>
      <c r="F33" s="26" t="n">
        <v>40.9448818897638</v>
      </c>
      <c r="G33" s="24" t="n">
        <v>1</v>
      </c>
      <c r="H33" s="25" t="n">
        <v>1</v>
      </c>
      <c r="I33" s="26" t="n">
        <v>0</v>
      </c>
      <c r="J33" s="24" t="n">
        <v>180</v>
      </c>
      <c r="K33" s="25" t="n">
        <v>128</v>
      </c>
      <c r="L33" s="26" t="n">
        <v>40.625</v>
      </c>
      <c r="M33" s="47"/>
      <c r="N33" s="28" t="n">
        <v>19</v>
      </c>
      <c r="O33" s="25" t="n">
        <v>14</v>
      </c>
      <c r="P33" s="26" t="n">
        <v>35.7142857142857</v>
      </c>
      <c r="Q33" s="48"/>
    </row>
    <row r="34" customFormat="false" ht="8.55" hidden="false" customHeight="true" outlineLevel="0" collapsed="false">
      <c r="B34" s="22"/>
      <c r="C34" s="23" t="s">
        <v>32</v>
      </c>
      <c r="D34" s="49" t="n">
        <v>1110</v>
      </c>
      <c r="E34" s="50" t="n">
        <v>1044</v>
      </c>
      <c r="F34" s="51" t="n">
        <v>6.32183908045977</v>
      </c>
      <c r="G34" s="49" t="n">
        <v>24</v>
      </c>
      <c r="H34" s="50" t="n">
        <v>20</v>
      </c>
      <c r="I34" s="51" t="n">
        <v>20</v>
      </c>
      <c r="J34" s="49" t="n">
        <v>1134</v>
      </c>
      <c r="K34" s="50" t="n">
        <v>1064</v>
      </c>
      <c r="L34" s="51" t="n">
        <v>6.57894736842105</v>
      </c>
      <c r="M34" s="52"/>
      <c r="N34" s="53" t="n">
        <v>135</v>
      </c>
      <c r="O34" s="50" t="n">
        <v>124</v>
      </c>
      <c r="P34" s="51" t="n">
        <v>8.87096774193548</v>
      </c>
      <c r="Q34" s="54"/>
    </row>
    <row r="35" customFormat="false" ht="8.55" hidden="false" customHeight="true" outlineLevel="0" collapsed="false">
      <c r="B35" s="11"/>
      <c r="C35" s="23"/>
      <c r="D35" s="55"/>
      <c r="E35" s="55"/>
      <c r="F35" s="55"/>
      <c r="G35" s="55"/>
      <c r="H35" s="55"/>
      <c r="I35" s="55"/>
      <c r="J35" s="55"/>
      <c r="K35" s="55"/>
      <c r="L35" s="55"/>
      <c r="M35" s="55"/>
      <c r="N35" s="56"/>
      <c r="O35" s="55"/>
      <c r="P35" s="55"/>
      <c r="Q35" s="57"/>
    </row>
    <row r="36" customFormat="false" ht="9" hidden="false" customHeight="true" outlineLevel="0" collapsed="false">
      <c r="B36" s="45"/>
      <c r="C36" s="46" t="s">
        <v>27</v>
      </c>
      <c r="D36" s="24" t="n">
        <v>93</v>
      </c>
      <c r="E36" s="25" t="n">
        <v>46</v>
      </c>
      <c r="F36" s="26" t="n">
        <v>102.173913043478</v>
      </c>
      <c r="G36" s="24" t="n">
        <v>25</v>
      </c>
      <c r="H36" s="25" t="n">
        <v>28</v>
      </c>
      <c r="I36" s="26" t="n">
        <v>-10.7142857142857</v>
      </c>
      <c r="J36" s="24" t="n">
        <v>118</v>
      </c>
      <c r="K36" s="25" t="n">
        <v>74</v>
      </c>
      <c r="L36" s="26" t="n">
        <v>59.4594594594595</v>
      </c>
      <c r="M36" s="47"/>
      <c r="N36" s="28" t="n">
        <v>34</v>
      </c>
      <c r="O36" s="25" t="n">
        <v>33</v>
      </c>
      <c r="P36" s="26" t="n">
        <v>3.03030303030303</v>
      </c>
      <c r="Q36" s="48"/>
    </row>
    <row r="37" customFormat="false" ht="9" hidden="false" customHeight="true" outlineLevel="0" collapsed="false">
      <c r="B37" s="45"/>
      <c r="C37" s="46" t="s">
        <v>33</v>
      </c>
      <c r="D37" s="24" t="n">
        <v>40</v>
      </c>
      <c r="E37" s="25" t="n">
        <v>49</v>
      </c>
      <c r="F37" s="26" t="n">
        <v>-18.3673469387755</v>
      </c>
      <c r="G37" s="24" t="n">
        <v>5</v>
      </c>
      <c r="H37" s="25" t="n">
        <v>6</v>
      </c>
      <c r="I37" s="26" t="n">
        <v>-16.6666666666667</v>
      </c>
      <c r="J37" s="24" t="n">
        <v>45</v>
      </c>
      <c r="K37" s="25" t="n">
        <v>55</v>
      </c>
      <c r="L37" s="26" t="n">
        <v>-18.1818181818182</v>
      </c>
      <c r="M37" s="47"/>
      <c r="N37" s="28" t="n">
        <v>9</v>
      </c>
      <c r="O37" s="25" t="n">
        <v>11</v>
      </c>
      <c r="P37" s="26" t="n">
        <v>-18.1818181818182</v>
      </c>
      <c r="Q37" s="48"/>
    </row>
    <row r="38" customFormat="false" ht="9" hidden="false" customHeight="true" outlineLevel="0" collapsed="false">
      <c r="B38" s="45"/>
      <c r="C38" s="46" t="s">
        <v>34</v>
      </c>
      <c r="D38" s="24" t="n">
        <v>103</v>
      </c>
      <c r="E38" s="25" t="n">
        <v>129</v>
      </c>
      <c r="F38" s="26" t="n">
        <v>-20.1550387596899</v>
      </c>
      <c r="G38" s="24" t="s">
        <v>21</v>
      </c>
      <c r="H38" s="25" t="s">
        <v>21</v>
      </c>
      <c r="I38" s="26" t="s">
        <v>21</v>
      </c>
      <c r="J38" s="24" t="n">
        <v>103</v>
      </c>
      <c r="K38" s="25" t="n">
        <v>129</v>
      </c>
      <c r="L38" s="26" t="n">
        <v>-20.1550387596899</v>
      </c>
      <c r="M38" s="47"/>
      <c r="N38" s="28" t="n">
        <v>10</v>
      </c>
      <c r="O38" s="25" t="n">
        <v>13</v>
      </c>
      <c r="P38" s="26" t="n">
        <v>-23.0769230769231</v>
      </c>
      <c r="Q38" s="48"/>
    </row>
    <row r="39" customFormat="false" ht="9" hidden="false" customHeight="true" outlineLevel="0" collapsed="false">
      <c r="B39" s="22"/>
      <c r="C39" s="23" t="s">
        <v>35</v>
      </c>
      <c r="D39" s="49" t="n">
        <v>236</v>
      </c>
      <c r="E39" s="50" t="n">
        <v>224</v>
      </c>
      <c r="F39" s="51" t="n">
        <v>5.35714285714286</v>
      </c>
      <c r="G39" s="49" t="n">
        <v>30</v>
      </c>
      <c r="H39" s="50" t="n">
        <v>34</v>
      </c>
      <c r="I39" s="51" t="n">
        <v>-11.7647058823529</v>
      </c>
      <c r="J39" s="49" t="n">
        <v>266</v>
      </c>
      <c r="K39" s="50" t="n">
        <v>258</v>
      </c>
      <c r="L39" s="51" t="n">
        <v>3.10077519379845</v>
      </c>
      <c r="M39" s="52"/>
      <c r="N39" s="53" t="n">
        <v>54</v>
      </c>
      <c r="O39" s="50" t="n">
        <v>56</v>
      </c>
      <c r="P39" s="51" t="n">
        <v>-3.57142857142857</v>
      </c>
      <c r="Q39" s="54"/>
    </row>
    <row r="40" customFormat="false" ht="8.25" hidden="false" customHeight="true" outlineLevel="0" collapsed="false">
      <c r="B40" s="45"/>
      <c r="C40" s="23"/>
      <c r="D40" s="58"/>
      <c r="E40" s="47"/>
      <c r="F40" s="47"/>
      <c r="G40" s="58"/>
      <c r="H40" s="47"/>
      <c r="I40" s="47"/>
      <c r="J40" s="58"/>
      <c r="K40" s="47"/>
      <c r="L40" s="47"/>
      <c r="M40" s="47"/>
      <c r="N40" s="59"/>
      <c r="O40" s="47"/>
      <c r="P40" s="47"/>
      <c r="Q40" s="48"/>
    </row>
    <row r="41" customFormat="false" ht="8.55" hidden="false" customHeight="true" outlineLevel="0" collapsed="false">
      <c r="B41" s="22"/>
      <c r="C41" s="23" t="s">
        <v>36</v>
      </c>
      <c r="D41" s="49" t="n">
        <v>1346</v>
      </c>
      <c r="E41" s="50" t="n">
        <v>1268</v>
      </c>
      <c r="F41" s="51" t="n">
        <v>6.15141955835962</v>
      </c>
      <c r="G41" s="49" t="n">
        <v>54</v>
      </c>
      <c r="H41" s="50" t="n">
        <v>54</v>
      </c>
      <c r="I41" s="51" t="n">
        <v>0</v>
      </c>
      <c r="J41" s="49" t="n">
        <v>1400</v>
      </c>
      <c r="K41" s="50" t="n">
        <v>1322</v>
      </c>
      <c r="L41" s="51" t="n">
        <v>5.90015128593041</v>
      </c>
      <c r="M41" s="52"/>
      <c r="N41" s="53" t="n">
        <v>189</v>
      </c>
      <c r="O41" s="50" t="n">
        <v>181</v>
      </c>
      <c r="P41" s="51" t="n">
        <v>4.41988950276243</v>
      </c>
      <c r="Q41" s="54"/>
    </row>
    <row r="42" customFormat="false" ht="8.55" hidden="false" customHeight="true" outlineLevel="0" collapsed="false">
      <c r="B42" s="11"/>
      <c r="C42" s="23"/>
      <c r="D42" s="55"/>
      <c r="E42" s="55"/>
      <c r="F42" s="55"/>
      <c r="G42" s="55"/>
      <c r="H42" s="55"/>
      <c r="I42" s="55"/>
      <c r="J42" s="55"/>
      <c r="K42" s="55"/>
      <c r="L42" s="55"/>
      <c r="M42" s="55"/>
      <c r="N42" s="56"/>
      <c r="O42" s="55"/>
      <c r="P42" s="55"/>
      <c r="Q42" s="57"/>
    </row>
    <row r="43" customFormat="false" ht="8.55" hidden="false" customHeight="true" outlineLevel="0" collapsed="false">
      <c r="B43" s="45"/>
      <c r="C43" s="46" t="s">
        <v>37</v>
      </c>
      <c r="D43" s="24" t="n">
        <v>1</v>
      </c>
      <c r="E43" s="25" t="n">
        <v>3</v>
      </c>
      <c r="F43" s="26" t="n">
        <v>-66.6666666666667</v>
      </c>
      <c r="G43" s="24" t="s">
        <v>21</v>
      </c>
      <c r="H43" s="25" t="s">
        <v>21</v>
      </c>
      <c r="I43" s="26" t="s">
        <v>21</v>
      </c>
      <c r="J43" s="24" t="n">
        <v>1</v>
      </c>
      <c r="K43" s="25" t="n">
        <v>3</v>
      </c>
      <c r="L43" s="26" t="n">
        <v>-66.6666666666667</v>
      </c>
      <c r="M43" s="47"/>
      <c r="N43" s="28" t="n">
        <v>0</v>
      </c>
      <c r="O43" s="25" t="n">
        <v>0</v>
      </c>
      <c r="P43" s="26" t="s">
        <v>21</v>
      </c>
      <c r="Q43" s="48"/>
    </row>
    <row r="44" customFormat="false" ht="8.55" hidden="false" customHeight="true" outlineLevel="0" collapsed="false">
      <c r="B44" s="45"/>
      <c r="C44" s="46"/>
      <c r="D44" s="58"/>
      <c r="E44" s="47"/>
      <c r="F44" s="47"/>
      <c r="G44" s="58"/>
      <c r="H44" s="47"/>
      <c r="I44" s="47"/>
      <c r="J44" s="58"/>
      <c r="K44" s="47"/>
      <c r="L44" s="47"/>
      <c r="M44" s="47"/>
      <c r="N44" s="59"/>
      <c r="O44" s="47"/>
      <c r="P44" s="47"/>
      <c r="Q44" s="48"/>
    </row>
    <row r="45" customFormat="false" ht="8.55" hidden="false" customHeight="true" outlineLevel="0" collapsed="false">
      <c r="B45" s="45"/>
      <c r="C45" s="46" t="s">
        <v>38</v>
      </c>
      <c r="D45" s="24" t="n">
        <v>3</v>
      </c>
      <c r="E45" s="25" t="n">
        <v>10</v>
      </c>
      <c r="F45" s="26" t="n">
        <v>-70</v>
      </c>
      <c r="G45" s="24" t="n">
        <v>0</v>
      </c>
      <c r="H45" s="25" t="n">
        <v>0</v>
      </c>
      <c r="I45" s="26" t="s">
        <v>21</v>
      </c>
      <c r="J45" s="24" t="n">
        <v>3</v>
      </c>
      <c r="K45" s="25" t="n">
        <v>10</v>
      </c>
      <c r="L45" s="26" t="n">
        <v>-70</v>
      </c>
      <c r="M45" s="47"/>
      <c r="N45" s="28" t="n">
        <v>0</v>
      </c>
      <c r="O45" s="25" t="n">
        <v>1</v>
      </c>
      <c r="P45" s="26" t="s">
        <v>21</v>
      </c>
      <c r="Q45" s="48"/>
    </row>
    <row r="46" customFormat="false" ht="8.55" hidden="false" customHeight="true" outlineLevel="0" collapsed="false">
      <c r="B46" s="45"/>
      <c r="C46" s="46"/>
      <c r="D46" s="58"/>
      <c r="E46" s="47"/>
      <c r="F46" s="47"/>
      <c r="G46" s="58"/>
      <c r="H46" s="47"/>
      <c r="I46" s="47"/>
      <c r="J46" s="58"/>
      <c r="K46" s="47"/>
      <c r="L46" s="47"/>
      <c r="M46" s="47"/>
      <c r="N46" s="59"/>
      <c r="O46" s="47"/>
      <c r="P46" s="47"/>
      <c r="Q46" s="48"/>
    </row>
    <row r="47" customFormat="false" ht="8.55" hidden="false" customHeight="true" outlineLevel="0" collapsed="false">
      <c r="B47" s="22"/>
      <c r="C47" s="23" t="s">
        <v>39</v>
      </c>
      <c r="D47" s="49" t="n">
        <v>1350</v>
      </c>
      <c r="E47" s="50" t="n">
        <v>1281</v>
      </c>
      <c r="F47" s="51" t="n">
        <v>5.3864168618267</v>
      </c>
      <c r="G47" s="49" t="n">
        <v>54</v>
      </c>
      <c r="H47" s="50" t="n">
        <v>54</v>
      </c>
      <c r="I47" s="51" t="n">
        <v>0</v>
      </c>
      <c r="J47" s="49" t="n">
        <v>1404</v>
      </c>
      <c r="K47" s="50" t="n">
        <v>1335</v>
      </c>
      <c r="L47" s="51" t="n">
        <v>5.1685393258427</v>
      </c>
      <c r="M47" s="52"/>
      <c r="N47" s="53" t="n">
        <v>189</v>
      </c>
      <c r="O47" s="50" t="n">
        <v>182</v>
      </c>
      <c r="P47" s="51" t="n">
        <v>3.84615384615385</v>
      </c>
      <c r="Q47" s="54"/>
    </row>
    <row r="48" customFormat="false" ht="8.55" hidden="false" customHeight="true" outlineLevel="0" collapsed="false">
      <c r="B48" s="11"/>
      <c r="C48" s="23"/>
      <c r="D48" s="55"/>
      <c r="E48" s="55"/>
      <c r="F48" s="55"/>
      <c r="G48" s="55"/>
      <c r="H48" s="55"/>
      <c r="I48" s="55"/>
      <c r="J48" s="55"/>
      <c r="K48" s="55"/>
      <c r="L48" s="55"/>
      <c r="M48" s="55"/>
      <c r="N48" s="56"/>
      <c r="O48" s="55"/>
      <c r="P48" s="55"/>
      <c r="Q48" s="57"/>
    </row>
    <row r="49" customFormat="false" ht="13.5" hidden="false" customHeight="true" outlineLevel="0" collapsed="false">
      <c r="B49" s="11"/>
      <c r="C49" s="12" t="s">
        <v>40</v>
      </c>
      <c r="D49" s="12"/>
      <c r="E49" s="12"/>
      <c r="F49" s="12"/>
      <c r="G49" s="12"/>
      <c r="H49" s="12"/>
      <c r="I49" s="12"/>
      <c r="J49" s="12"/>
      <c r="K49" s="12"/>
      <c r="L49" s="12"/>
      <c r="M49" s="12"/>
      <c r="N49" s="11"/>
      <c r="O49" s="12"/>
      <c r="P49" s="12"/>
      <c r="Q49" s="60"/>
    </row>
    <row r="50" customFormat="false" ht="9" hidden="false" customHeight="true" outlineLevel="0" collapsed="false">
      <c r="B50" s="45"/>
      <c r="C50" s="46" t="s">
        <v>41</v>
      </c>
      <c r="D50" s="24" t="n">
        <v>534</v>
      </c>
      <c r="E50" s="25" t="n">
        <v>590</v>
      </c>
      <c r="F50" s="26" t="n">
        <v>-9.49152542372881</v>
      </c>
      <c r="G50" s="24" t="n">
        <v>49</v>
      </c>
      <c r="H50" s="25" t="n">
        <v>47</v>
      </c>
      <c r="I50" s="26" t="n">
        <v>4.25531914893617</v>
      </c>
      <c r="J50" s="24" t="n">
        <v>583</v>
      </c>
      <c r="K50" s="25" t="n">
        <v>637</v>
      </c>
      <c r="L50" s="26" t="n">
        <v>-8.47723704866562</v>
      </c>
      <c r="M50" s="47"/>
      <c r="N50" s="28" t="n">
        <v>102</v>
      </c>
      <c r="O50" s="25" t="n">
        <v>106</v>
      </c>
      <c r="P50" s="26" t="n">
        <v>-3.77358490566038</v>
      </c>
      <c r="Q50" s="48"/>
    </row>
    <row r="51" customFormat="false" ht="9" hidden="false" customHeight="true" outlineLevel="0" collapsed="false">
      <c r="B51" s="45"/>
      <c r="C51" s="46" t="s">
        <v>42</v>
      </c>
      <c r="D51" s="24" t="n">
        <v>708</v>
      </c>
      <c r="E51" s="25" t="n">
        <v>549</v>
      </c>
      <c r="F51" s="26" t="n">
        <v>28.9617486338798</v>
      </c>
      <c r="G51" s="24" t="n">
        <v>5</v>
      </c>
      <c r="H51" s="25" t="n">
        <v>7</v>
      </c>
      <c r="I51" s="26" t="n">
        <v>-28.5714285714286</v>
      </c>
      <c r="J51" s="24" t="n">
        <v>713</v>
      </c>
      <c r="K51" s="25" t="n">
        <v>556</v>
      </c>
      <c r="L51" s="26" t="n">
        <v>28.2374100719425</v>
      </c>
      <c r="M51" s="47"/>
      <c r="N51" s="28" t="n">
        <v>76</v>
      </c>
      <c r="O51" s="25" t="n">
        <v>62</v>
      </c>
      <c r="P51" s="26" t="n">
        <v>22.5806451612903</v>
      </c>
      <c r="Q51" s="48"/>
    </row>
    <row r="52" customFormat="false" ht="9" hidden="false" customHeight="true" outlineLevel="0" collapsed="false">
      <c r="B52" s="45"/>
      <c r="C52" s="46" t="s">
        <v>43</v>
      </c>
      <c r="D52" s="24" t="n">
        <v>5</v>
      </c>
      <c r="E52" s="25" t="n">
        <v>13</v>
      </c>
      <c r="F52" s="26" t="n">
        <v>-61.5384615384615</v>
      </c>
      <c r="G52" s="24" t="n">
        <v>0</v>
      </c>
      <c r="H52" s="25" t="n">
        <v>0</v>
      </c>
      <c r="I52" s="26" t="s">
        <v>21</v>
      </c>
      <c r="J52" s="24" t="n">
        <v>5</v>
      </c>
      <c r="K52" s="25" t="n">
        <v>13</v>
      </c>
      <c r="L52" s="26" t="n">
        <v>-61.5384615384615</v>
      </c>
      <c r="M52" s="47"/>
      <c r="N52" s="28" t="n">
        <v>1</v>
      </c>
      <c r="O52" s="25" t="n">
        <v>1</v>
      </c>
      <c r="P52" s="26" t="n">
        <v>0</v>
      </c>
      <c r="Q52" s="48"/>
    </row>
    <row r="53" customFormat="false" ht="9" hidden="false" customHeight="true" outlineLevel="0" collapsed="false">
      <c r="B53" s="22"/>
      <c r="C53" s="23" t="s">
        <v>44</v>
      </c>
      <c r="D53" s="30" t="n">
        <v>1247</v>
      </c>
      <c r="E53" s="31" t="n">
        <v>1152</v>
      </c>
      <c r="F53" s="32" t="n">
        <v>8.24652777777778</v>
      </c>
      <c r="G53" s="30" t="n">
        <v>54</v>
      </c>
      <c r="H53" s="31" t="n">
        <v>54</v>
      </c>
      <c r="I53" s="32" t="n">
        <v>0</v>
      </c>
      <c r="J53" s="30" t="n">
        <v>1301</v>
      </c>
      <c r="K53" s="31" t="n">
        <v>1206</v>
      </c>
      <c r="L53" s="32" t="n">
        <v>7.87728026533997</v>
      </c>
      <c r="M53" s="33"/>
      <c r="N53" s="34" t="n">
        <v>179</v>
      </c>
      <c r="O53" s="31" t="n">
        <v>169</v>
      </c>
      <c r="P53" s="32" t="n">
        <v>5.91715976331361</v>
      </c>
      <c r="Q53" s="35"/>
    </row>
    <row r="54" customFormat="false" ht="8.25" hidden="false" customHeight="true" outlineLevel="0" collapsed="false">
      <c r="B54" s="45"/>
      <c r="C54" s="23"/>
      <c r="D54" s="58"/>
      <c r="E54" s="47"/>
      <c r="F54" s="47"/>
      <c r="G54" s="58"/>
      <c r="H54" s="47"/>
      <c r="I54" s="47"/>
      <c r="J54" s="58"/>
      <c r="K54" s="47"/>
      <c r="L54" s="47"/>
      <c r="M54" s="47"/>
      <c r="N54" s="59"/>
      <c r="O54" s="47"/>
      <c r="P54" s="47"/>
      <c r="Q54" s="48"/>
    </row>
    <row r="55" customFormat="false" ht="8.55" hidden="false" customHeight="true" outlineLevel="0" collapsed="false">
      <c r="B55" s="45"/>
      <c r="C55" s="46" t="s">
        <v>34</v>
      </c>
      <c r="D55" s="24" t="n">
        <v>103</v>
      </c>
      <c r="E55" s="25" t="n">
        <v>129</v>
      </c>
      <c r="F55" s="26" t="n">
        <v>-20.1550387596899</v>
      </c>
      <c r="G55" s="24" t="s">
        <v>21</v>
      </c>
      <c r="H55" s="24" t="s">
        <v>21</v>
      </c>
      <c r="I55" s="26" t="s">
        <v>21</v>
      </c>
      <c r="J55" s="24" t="n">
        <v>103</v>
      </c>
      <c r="K55" s="25" t="n">
        <v>129</v>
      </c>
      <c r="L55" s="26" t="n">
        <v>-20.1550387596899</v>
      </c>
      <c r="M55" s="47"/>
      <c r="N55" s="28" t="n">
        <v>10</v>
      </c>
      <c r="O55" s="25" t="n">
        <v>13</v>
      </c>
      <c r="P55" s="26" t="n">
        <v>-23.0769230769231</v>
      </c>
      <c r="Q55" s="48"/>
    </row>
    <row r="56" customFormat="false" ht="8.55" hidden="false" customHeight="true" outlineLevel="0" collapsed="false">
      <c r="B56" s="11"/>
      <c r="C56" s="12"/>
      <c r="D56" s="16"/>
      <c r="E56" s="16"/>
      <c r="F56" s="16"/>
      <c r="G56" s="16"/>
      <c r="H56" s="16"/>
      <c r="I56" s="16"/>
      <c r="J56" s="16"/>
      <c r="K56" s="16"/>
      <c r="L56" s="16"/>
      <c r="M56" s="16"/>
      <c r="N56" s="44"/>
      <c r="O56" s="16"/>
      <c r="P56" s="16"/>
      <c r="Q56" s="17"/>
    </row>
    <row r="57" customFormat="false" ht="8.55" hidden="false" customHeight="true" outlineLevel="0" collapsed="false">
      <c r="B57" s="22"/>
      <c r="C57" s="23" t="s">
        <v>39</v>
      </c>
      <c r="D57" s="49" t="n">
        <v>1350</v>
      </c>
      <c r="E57" s="50" t="n">
        <v>1281</v>
      </c>
      <c r="F57" s="51" t="n">
        <v>5.3864168618267</v>
      </c>
      <c r="G57" s="49" t="n">
        <v>54</v>
      </c>
      <c r="H57" s="50" t="n">
        <v>54</v>
      </c>
      <c r="I57" s="51" t="n">
        <v>0</v>
      </c>
      <c r="J57" s="49" t="n">
        <v>1404</v>
      </c>
      <c r="K57" s="50" t="n">
        <v>1335</v>
      </c>
      <c r="L57" s="51" t="n">
        <v>5.1685393258427</v>
      </c>
      <c r="M57" s="52"/>
      <c r="N57" s="53" t="n">
        <v>189</v>
      </c>
      <c r="O57" s="50" t="n">
        <v>182</v>
      </c>
      <c r="P57" s="51" t="n">
        <v>3.84615384615385</v>
      </c>
      <c r="Q57" s="54"/>
    </row>
    <row r="58" customFormat="false" ht="8.55" hidden="false" customHeight="true" outlineLevel="0" collapsed="false">
      <c r="B58" s="11"/>
      <c r="C58" s="23"/>
      <c r="D58" s="55"/>
      <c r="E58" s="55"/>
      <c r="F58" s="55"/>
      <c r="G58" s="55"/>
      <c r="H58" s="55"/>
      <c r="I58" s="55"/>
      <c r="J58" s="55"/>
      <c r="K58" s="55"/>
      <c r="L58" s="55"/>
      <c r="M58" s="55"/>
      <c r="N58" s="56"/>
      <c r="O58" s="55"/>
      <c r="P58" s="55"/>
      <c r="Q58" s="57"/>
    </row>
    <row r="59" customFormat="false" ht="15" hidden="false" customHeight="true" outlineLevel="0" collapsed="false">
      <c r="B59" s="22"/>
      <c r="C59" s="23" t="s">
        <v>45</v>
      </c>
      <c r="D59" s="23"/>
      <c r="E59" s="23"/>
      <c r="F59" s="23"/>
      <c r="G59" s="23"/>
      <c r="H59" s="23"/>
      <c r="I59" s="23"/>
      <c r="J59" s="23"/>
      <c r="K59" s="23"/>
      <c r="L59" s="23"/>
      <c r="M59" s="23"/>
      <c r="N59" s="22"/>
      <c r="O59" s="23"/>
      <c r="P59" s="23"/>
      <c r="Q59" s="61"/>
    </row>
    <row r="60" customFormat="false" ht="9" hidden="false" customHeight="true" outlineLevel="0" collapsed="false">
      <c r="B60" s="45"/>
      <c r="C60" s="46" t="s">
        <v>46</v>
      </c>
      <c r="D60" s="24" t="n">
        <v>193</v>
      </c>
      <c r="E60" s="25" t="n">
        <v>133</v>
      </c>
      <c r="F60" s="26" t="n">
        <v>45.1127819548872</v>
      </c>
      <c r="G60" s="24" t="s">
        <v>21</v>
      </c>
      <c r="H60" s="25" t="s">
        <v>21</v>
      </c>
      <c r="I60" s="26" t="s">
        <v>21</v>
      </c>
      <c r="J60" s="24" t="n">
        <v>193</v>
      </c>
      <c r="K60" s="25" t="n">
        <v>133</v>
      </c>
      <c r="L60" s="26" t="n">
        <v>45.1127819548872</v>
      </c>
      <c r="M60" s="47"/>
      <c r="N60" s="28" t="n">
        <v>19</v>
      </c>
      <c r="O60" s="25" t="n">
        <v>13</v>
      </c>
      <c r="P60" s="26" t="n">
        <v>46.1538461538462</v>
      </c>
      <c r="Q60" s="48"/>
    </row>
    <row r="61" customFormat="false" ht="9" hidden="false" customHeight="true" outlineLevel="0" collapsed="false">
      <c r="B61" s="45"/>
      <c r="C61" s="46" t="s">
        <v>47</v>
      </c>
      <c r="D61" s="24" t="n">
        <v>98</v>
      </c>
      <c r="E61" s="25" t="n">
        <v>107</v>
      </c>
      <c r="F61" s="26" t="n">
        <v>-8.41121495327103</v>
      </c>
      <c r="G61" s="24" t="s">
        <v>21</v>
      </c>
      <c r="H61" s="25" t="s">
        <v>21</v>
      </c>
      <c r="I61" s="26" t="s">
        <v>21</v>
      </c>
      <c r="J61" s="24" t="n">
        <v>98</v>
      </c>
      <c r="K61" s="25" t="n">
        <v>107</v>
      </c>
      <c r="L61" s="26" t="n">
        <v>-8.41121495327103</v>
      </c>
      <c r="M61" s="47"/>
      <c r="N61" s="28" t="n">
        <v>10</v>
      </c>
      <c r="O61" s="25" t="n">
        <v>11</v>
      </c>
      <c r="P61" s="26" t="n">
        <v>-9.09090909090909</v>
      </c>
      <c r="Q61" s="48"/>
    </row>
    <row r="62" customFormat="false" ht="9" hidden="false" customHeight="true" outlineLevel="0" collapsed="false">
      <c r="B62" s="45"/>
      <c r="C62" s="46" t="s">
        <v>48</v>
      </c>
      <c r="D62" s="24" t="n">
        <v>900</v>
      </c>
      <c r="E62" s="25" t="n">
        <v>1037</v>
      </c>
      <c r="F62" s="26" t="n">
        <v>-13.2111861137898</v>
      </c>
      <c r="G62" s="24" t="s">
        <v>21</v>
      </c>
      <c r="H62" s="25" t="s">
        <v>21</v>
      </c>
      <c r="I62" s="26" t="s">
        <v>21</v>
      </c>
      <c r="J62" s="24" t="n">
        <v>900</v>
      </c>
      <c r="K62" s="25" t="n">
        <v>1037</v>
      </c>
      <c r="L62" s="26" t="n">
        <v>-13.2111861137898</v>
      </c>
      <c r="M62" s="47"/>
      <c r="N62" s="28" t="n">
        <v>90</v>
      </c>
      <c r="O62" s="25" t="n">
        <v>104</v>
      </c>
      <c r="P62" s="26" t="n">
        <v>-13.4615384615385</v>
      </c>
      <c r="Q62" s="48"/>
    </row>
    <row r="63" customFormat="false" ht="9" hidden="false" customHeight="true" outlineLevel="0" collapsed="false">
      <c r="B63" s="45"/>
      <c r="C63" s="46" t="s">
        <v>49</v>
      </c>
      <c r="D63" s="24" t="n">
        <v>2</v>
      </c>
      <c r="E63" s="25" t="n">
        <v>2</v>
      </c>
      <c r="F63" s="26" t="n">
        <v>0</v>
      </c>
      <c r="G63" s="24" t="n">
        <v>5</v>
      </c>
      <c r="H63" s="25" t="n">
        <v>4</v>
      </c>
      <c r="I63" s="26" t="n">
        <v>25</v>
      </c>
      <c r="J63" s="24" t="n">
        <v>7</v>
      </c>
      <c r="K63" s="25" t="n">
        <v>6</v>
      </c>
      <c r="L63" s="26" t="n">
        <v>16.6666666666667</v>
      </c>
      <c r="M63" s="47"/>
      <c r="N63" s="28" t="n">
        <v>5</v>
      </c>
      <c r="O63" s="25" t="n">
        <v>4</v>
      </c>
      <c r="P63" s="26" t="n">
        <v>25</v>
      </c>
      <c r="Q63" s="48"/>
    </row>
    <row r="64" customFormat="false" ht="9" hidden="false" customHeight="true" outlineLevel="0" collapsed="false">
      <c r="B64" s="22"/>
      <c r="C64" s="23" t="s">
        <v>50</v>
      </c>
      <c r="D64" s="30" t="n">
        <v>1193</v>
      </c>
      <c r="E64" s="31" t="n">
        <v>1279</v>
      </c>
      <c r="F64" s="32" t="n">
        <v>-6.72400312744332</v>
      </c>
      <c r="G64" s="30" t="n">
        <v>5</v>
      </c>
      <c r="H64" s="30" t="n">
        <v>4</v>
      </c>
      <c r="I64" s="32" t="n">
        <v>25</v>
      </c>
      <c r="J64" s="30" t="n">
        <v>1198</v>
      </c>
      <c r="K64" s="31" t="n">
        <v>1283</v>
      </c>
      <c r="L64" s="32" t="n">
        <v>-6.62509742790335</v>
      </c>
      <c r="M64" s="62"/>
      <c r="N64" s="34" t="n">
        <v>124</v>
      </c>
      <c r="O64" s="31" t="n">
        <v>132</v>
      </c>
      <c r="P64" s="32" t="n">
        <v>-6.06060606060606</v>
      </c>
      <c r="Q64" s="63"/>
    </row>
    <row r="65" customFormat="false" ht="9" hidden="false" customHeight="true" outlineLevel="0" collapsed="false">
      <c r="B65" s="45"/>
      <c r="C65" s="46" t="s">
        <v>51</v>
      </c>
      <c r="D65" s="24" t="n">
        <v>405</v>
      </c>
      <c r="E65" s="25" t="n">
        <v>130</v>
      </c>
      <c r="F65" s="26" t="n">
        <v>211.538461538462</v>
      </c>
      <c r="G65" s="24" t="s">
        <v>21</v>
      </c>
      <c r="H65" s="25" t="s">
        <v>21</v>
      </c>
      <c r="I65" s="26" t="s">
        <v>21</v>
      </c>
      <c r="J65" s="24" t="n">
        <v>405</v>
      </c>
      <c r="K65" s="25" t="n">
        <v>130</v>
      </c>
      <c r="L65" s="26" t="n">
        <v>211.538461538462</v>
      </c>
      <c r="M65" s="47"/>
      <c r="N65" s="28" t="n">
        <v>41</v>
      </c>
      <c r="O65" s="25" t="n">
        <v>13</v>
      </c>
      <c r="P65" s="26" t="n">
        <v>215.384615384615</v>
      </c>
      <c r="Q65" s="48"/>
    </row>
    <row r="66" customFormat="false" ht="9" hidden="false" customHeight="true" outlineLevel="0" collapsed="false">
      <c r="B66" s="45"/>
      <c r="C66" s="46" t="s">
        <v>52</v>
      </c>
      <c r="D66" s="24" t="n">
        <v>0</v>
      </c>
      <c r="E66" s="25" t="n">
        <v>331</v>
      </c>
      <c r="F66" s="26" t="s">
        <v>21</v>
      </c>
      <c r="G66" s="24" t="s">
        <v>21</v>
      </c>
      <c r="H66" s="25" t="s">
        <v>21</v>
      </c>
      <c r="I66" s="26" t="s">
        <v>21</v>
      </c>
      <c r="J66" s="24" t="n">
        <v>0</v>
      </c>
      <c r="K66" s="25" t="n">
        <v>331</v>
      </c>
      <c r="L66" s="26" t="s">
        <v>21</v>
      </c>
      <c r="M66" s="47"/>
      <c r="N66" s="28" t="n">
        <v>0</v>
      </c>
      <c r="O66" s="25" t="n">
        <v>33</v>
      </c>
      <c r="P66" s="26" t="s">
        <v>21</v>
      </c>
      <c r="Q66" s="48"/>
    </row>
    <row r="67" customFormat="false" ht="9" hidden="false" customHeight="true" outlineLevel="0" collapsed="false">
      <c r="B67" s="56"/>
      <c r="C67" s="23" t="s">
        <v>53</v>
      </c>
      <c r="D67" s="49" t="n">
        <v>1598</v>
      </c>
      <c r="E67" s="50" t="n">
        <v>1740</v>
      </c>
      <c r="F67" s="51" t="n">
        <v>-8.16091954022989</v>
      </c>
      <c r="G67" s="49" t="n">
        <v>5</v>
      </c>
      <c r="H67" s="50" t="n">
        <v>4</v>
      </c>
      <c r="I67" s="51" t="n">
        <v>25</v>
      </c>
      <c r="J67" s="49" t="n">
        <v>1603</v>
      </c>
      <c r="K67" s="50" t="n">
        <v>1744</v>
      </c>
      <c r="L67" s="51" t="n">
        <v>-8.0848623853211</v>
      </c>
      <c r="M67" s="64"/>
      <c r="N67" s="53" t="n">
        <v>165</v>
      </c>
      <c r="O67" s="50" t="n">
        <v>178</v>
      </c>
      <c r="P67" s="51" t="n">
        <v>-7.30337078651685</v>
      </c>
      <c r="Q67" s="65"/>
    </row>
    <row r="68" customFormat="false" ht="15" hidden="false" customHeight="true" outlineLevel="0" collapsed="false">
      <c r="B68" s="56"/>
      <c r="C68" s="58"/>
      <c r="D68" s="66"/>
      <c r="E68" s="62"/>
      <c r="F68" s="62"/>
      <c r="G68" s="66"/>
      <c r="H68" s="62"/>
      <c r="I68" s="62"/>
      <c r="J68" s="66"/>
      <c r="K68" s="62"/>
      <c r="L68" s="62"/>
      <c r="M68" s="62"/>
      <c r="N68" s="67"/>
      <c r="O68" s="62"/>
      <c r="P68" s="62"/>
      <c r="Q68" s="68"/>
    </row>
    <row r="69" customFormat="false" ht="15" hidden="false" customHeight="true" outlineLevel="0" collapsed="false">
      <c r="B69" s="22"/>
      <c r="C69" s="23" t="s">
        <v>54</v>
      </c>
      <c r="D69" s="23"/>
      <c r="E69" s="23"/>
      <c r="F69" s="23"/>
      <c r="G69" s="23"/>
      <c r="H69" s="23"/>
      <c r="I69" s="23"/>
      <c r="J69" s="23"/>
      <c r="K69" s="23"/>
      <c r="L69" s="23"/>
      <c r="M69" s="23"/>
      <c r="N69" s="22"/>
      <c r="O69" s="23"/>
      <c r="P69" s="23"/>
      <c r="Q69" s="61"/>
    </row>
    <row r="70" customFormat="false" ht="9" hidden="false" customHeight="true" outlineLevel="0" collapsed="false">
      <c r="B70" s="45"/>
      <c r="C70" s="46" t="s">
        <v>55</v>
      </c>
      <c r="D70" s="24" t="n">
        <v>19</v>
      </c>
      <c r="E70" s="25" t="n">
        <v>7</v>
      </c>
      <c r="F70" s="26" t="n">
        <v>171.428571428571</v>
      </c>
      <c r="G70" s="24" t="n">
        <v>7</v>
      </c>
      <c r="H70" s="25" t="n">
        <v>11</v>
      </c>
      <c r="I70" s="26" t="n">
        <v>-36.3636363636364</v>
      </c>
      <c r="J70" s="24" t="n">
        <v>26</v>
      </c>
      <c r="K70" s="25" t="n">
        <v>18</v>
      </c>
      <c r="L70" s="26" t="n">
        <v>44.4444444444444</v>
      </c>
      <c r="M70" s="47"/>
      <c r="N70" s="28" t="n">
        <v>9</v>
      </c>
      <c r="O70" s="25" t="n">
        <v>12</v>
      </c>
      <c r="P70" s="26" t="n">
        <v>-25</v>
      </c>
      <c r="Q70" s="48"/>
    </row>
    <row r="71" customFormat="false" ht="9" hidden="false" customHeight="true" outlineLevel="0" collapsed="false">
      <c r="B71" s="45"/>
      <c r="C71" s="46" t="s">
        <v>56</v>
      </c>
      <c r="D71" s="24" t="n">
        <v>152</v>
      </c>
      <c r="E71" s="25" t="n">
        <v>101</v>
      </c>
      <c r="F71" s="26" t="n">
        <v>50.4950495049505</v>
      </c>
      <c r="G71" s="24" t="n">
        <v>39</v>
      </c>
      <c r="H71" s="25" t="n">
        <v>26</v>
      </c>
      <c r="I71" s="26" t="n">
        <v>50</v>
      </c>
      <c r="J71" s="24" t="n">
        <v>191</v>
      </c>
      <c r="K71" s="25" t="n">
        <v>127</v>
      </c>
      <c r="L71" s="26" t="n">
        <v>50.3937007874016</v>
      </c>
      <c r="M71" s="47"/>
      <c r="N71" s="28" t="n">
        <v>54</v>
      </c>
      <c r="O71" s="25" t="n">
        <v>36</v>
      </c>
      <c r="P71" s="26" t="n">
        <v>50</v>
      </c>
      <c r="Q71" s="48"/>
    </row>
    <row r="72" customFormat="false" ht="9" hidden="false" customHeight="true" outlineLevel="0" collapsed="false">
      <c r="B72" s="45"/>
      <c r="C72" s="46" t="s">
        <v>57</v>
      </c>
      <c r="D72" s="24" t="n">
        <v>7</v>
      </c>
      <c r="E72" s="25" t="n">
        <v>13</v>
      </c>
      <c r="F72" s="26" t="n">
        <v>-46.1538461538462</v>
      </c>
      <c r="G72" s="24" t="n">
        <v>88</v>
      </c>
      <c r="H72" s="25" t="n">
        <v>62</v>
      </c>
      <c r="I72" s="26" t="n">
        <v>41.9354838709677</v>
      </c>
      <c r="J72" s="24" t="n">
        <v>95</v>
      </c>
      <c r="K72" s="25" t="n">
        <v>75</v>
      </c>
      <c r="L72" s="26" t="n">
        <v>26.6666666666667</v>
      </c>
      <c r="M72" s="47"/>
      <c r="N72" s="28" t="n">
        <v>89</v>
      </c>
      <c r="O72" s="25" t="n">
        <v>63</v>
      </c>
      <c r="P72" s="26" t="n">
        <v>41.2698412698413</v>
      </c>
      <c r="Q72" s="48"/>
    </row>
    <row r="73" customFormat="false" ht="9" hidden="false" customHeight="true" outlineLevel="0" collapsed="false">
      <c r="B73" s="45"/>
      <c r="C73" s="46" t="s">
        <v>58</v>
      </c>
      <c r="D73" s="24" t="n">
        <v>44</v>
      </c>
      <c r="E73" s="25" t="n">
        <v>16</v>
      </c>
      <c r="F73" s="26" t="n">
        <v>175</v>
      </c>
      <c r="G73" s="24" t="n">
        <v>36</v>
      </c>
      <c r="H73" s="25" t="n">
        <v>19</v>
      </c>
      <c r="I73" s="26" t="n">
        <v>89.4736842105263</v>
      </c>
      <c r="J73" s="24" t="n">
        <v>80</v>
      </c>
      <c r="K73" s="25" t="n">
        <v>35</v>
      </c>
      <c r="L73" s="26" t="n">
        <v>128.571428571429</v>
      </c>
      <c r="M73" s="47"/>
      <c r="N73" s="28" t="n">
        <v>40</v>
      </c>
      <c r="O73" s="25" t="n">
        <v>21</v>
      </c>
      <c r="P73" s="26" t="n">
        <v>90.4761904761905</v>
      </c>
      <c r="Q73" s="48"/>
    </row>
    <row r="74" customFormat="false" ht="9" hidden="false" customHeight="true" outlineLevel="0" collapsed="false">
      <c r="B74" s="45"/>
      <c r="C74" s="46" t="s">
        <v>59</v>
      </c>
      <c r="D74" s="24" t="n">
        <v>38</v>
      </c>
      <c r="E74" s="25" t="n">
        <v>34</v>
      </c>
      <c r="F74" s="26" t="n">
        <v>11.7647058823529</v>
      </c>
      <c r="G74" s="24" t="n">
        <v>18</v>
      </c>
      <c r="H74" s="25" t="n">
        <v>8</v>
      </c>
      <c r="I74" s="26" t="n">
        <v>125</v>
      </c>
      <c r="J74" s="24" t="n">
        <v>56</v>
      </c>
      <c r="K74" s="25" t="n">
        <v>42</v>
      </c>
      <c r="L74" s="26" t="n">
        <v>33.3333333333333</v>
      </c>
      <c r="M74" s="47"/>
      <c r="N74" s="28" t="n">
        <v>22</v>
      </c>
      <c r="O74" s="25" t="n">
        <v>11</v>
      </c>
      <c r="P74" s="26" t="n">
        <v>100</v>
      </c>
      <c r="Q74" s="48"/>
    </row>
    <row r="75" customFormat="false" ht="9" hidden="false" customHeight="true" outlineLevel="0" collapsed="false">
      <c r="B75" s="45"/>
      <c r="C75" s="46" t="s">
        <v>60</v>
      </c>
      <c r="D75" s="24" t="n">
        <v>26</v>
      </c>
      <c r="E75" s="25" t="n">
        <v>26</v>
      </c>
      <c r="F75" s="26" t="n">
        <v>0</v>
      </c>
      <c r="G75" s="24" t="n">
        <v>56</v>
      </c>
      <c r="H75" s="25" t="n">
        <v>50</v>
      </c>
      <c r="I75" s="26" t="n">
        <v>12</v>
      </c>
      <c r="J75" s="24" t="n">
        <v>82</v>
      </c>
      <c r="K75" s="25" t="n">
        <v>76</v>
      </c>
      <c r="L75" s="26" t="n">
        <v>7.89473684210526</v>
      </c>
      <c r="M75" s="47"/>
      <c r="N75" s="28" t="n">
        <v>59</v>
      </c>
      <c r="O75" s="25" t="n">
        <v>53</v>
      </c>
      <c r="P75" s="26" t="n">
        <v>11.3207547169811</v>
      </c>
      <c r="Q75" s="48"/>
    </row>
    <row r="76" customFormat="false" ht="9" hidden="false" customHeight="true" outlineLevel="0" collapsed="false">
      <c r="B76" s="45"/>
      <c r="C76" s="46" t="s">
        <v>61</v>
      </c>
      <c r="D76" s="24" t="n">
        <v>7</v>
      </c>
      <c r="E76" s="25" t="n">
        <v>2</v>
      </c>
      <c r="F76" s="26" t="n">
        <v>250</v>
      </c>
      <c r="G76" s="24" t="n">
        <v>14</v>
      </c>
      <c r="H76" s="25" t="n">
        <v>16</v>
      </c>
      <c r="I76" s="26" t="n">
        <v>-12.5</v>
      </c>
      <c r="J76" s="24" t="n">
        <v>21</v>
      </c>
      <c r="K76" s="25" t="n">
        <v>18</v>
      </c>
      <c r="L76" s="26" t="n">
        <v>16.6666666666667</v>
      </c>
      <c r="M76" s="47"/>
      <c r="N76" s="28" t="n">
        <v>15</v>
      </c>
      <c r="O76" s="25" t="n">
        <v>16</v>
      </c>
      <c r="P76" s="26" t="n">
        <v>-6.25</v>
      </c>
      <c r="Q76" s="48"/>
    </row>
    <row r="77" customFormat="false" ht="9" hidden="false" customHeight="true" outlineLevel="0" collapsed="false">
      <c r="B77" s="45"/>
      <c r="C77" s="46" t="s">
        <v>62</v>
      </c>
      <c r="D77" s="24" t="n">
        <v>205</v>
      </c>
      <c r="E77" s="25" t="n">
        <v>110</v>
      </c>
      <c r="F77" s="26" t="n">
        <v>86.3636363636364</v>
      </c>
      <c r="G77" s="24" t="n">
        <v>17</v>
      </c>
      <c r="H77" s="25" t="n">
        <v>16</v>
      </c>
      <c r="I77" s="26" t="n">
        <v>6.25</v>
      </c>
      <c r="J77" s="24" t="n">
        <v>222</v>
      </c>
      <c r="K77" s="25" t="n">
        <v>126</v>
      </c>
      <c r="L77" s="26" t="n">
        <v>76.1904761904762</v>
      </c>
      <c r="M77" s="47"/>
      <c r="N77" s="28" t="n">
        <v>38</v>
      </c>
      <c r="O77" s="25" t="n">
        <v>27</v>
      </c>
      <c r="P77" s="26" t="n">
        <v>40.7407407407407</v>
      </c>
      <c r="Q77" s="48"/>
    </row>
    <row r="78" customFormat="false" ht="9" hidden="false" customHeight="true" outlineLevel="0" collapsed="false">
      <c r="B78" s="45"/>
      <c r="C78" s="46" t="s">
        <v>63</v>
      </c>
      <c r="D78" s="24" t="n">
        <v>21</v>
      </c>
      <c r="E78" s="25" t="n">
        <v>37</v>
      </c>
      <c r="F78" s="26" t="n">
        <v>-43.2432432432432</v>
      </c>
      <c r="G78" s="24" t="n">
        <v>33</v>
      </c>
      <c r="H78" s="25" t="n">
        <v>34</v>
      </c>
      <c r="I78" s="26" t="n">
        <v>-2.94117647058824</v>
      </c>
      <c r="J78" s="24" t="n">
        <v>54</v>
      </c>
      <c r="K78" s="25" t="n">
        <v>71</v>
      </c>
      <c r="L78" s="26" t="n">
        <v>-23.943661971831</v>
      </c>
      <c r="M78" s="47"/>
      <c r="N78" s="28" t="n">
        <v>35</v>
      </c>
      <c r="O78" s="25" t="n">
        <v>38</v>
      </c>
      <c r="P78" s="26" t="n">
        <v>-7.89473684210526</v>
      </c>
      <c r="Q78" s="48"/>
    </row>
    <row r="79" customFormat="false" ht="9" hidden="false" customHeight="true" outlineLevel="0" collapsed="false">
      <c r="B79" s="45"/>
      <c r="C79" s="46" t="s">
        <v>64</v>
      </c>
      <c r="D79" s="24" t="n">
        <v>4</v>
      </c>
      <c r="E79" s="25" t="n">
        <v>9</v>
      </c>
      <c r="F79" s="26" t="n">
        <v>-55.5555555555556</v>
      </c>
      <c r="G79" s="24" t="n">
        <v>15</v>
      </c>
      <c r="H79" s="25" t="n">
        <v>10</v>
      </c>
      <c r="I79" s="26" t="n">
        <v>50</v>
      </c>
      <c r="J79" s="24" t="n">
        <v>19</v>
      </c>
      <c r="K79" s="25" t="n">
        <v>19</v>
      </c>
      <c r="L79" s="26" t="n">
        <v>0</v>
      </c>
      <c r="M79" s="47"/>
      <c r="N79" s="28" t="n">
        <v>15</v>
      </c>
      <c r="O79" s="25" t="n">
        <v>11</v>
      </c>
      <c r="P79" s="26" t="n">
        <v>36.3636363636364</v>
      </c>
      <c r="Q79" s="48"/>
    </row>
    <row r="80" customFormat="false" ht="9" hidden="false" customHeight="true" outlineLevel="0" collapsed="false">
      <c r="B80" s="22"/>
      <c r="C80" s="23" t="s">
        <v>65</v>
      </c>
      <c r="D80" s="49" t="n">
        <v>523</v>
      </c>
      <c r="E80" s="50" t="n">
        <v>355</v>
      </c>
      <c r="F80" s="51" t="n">
        <v>47.3239436619718</v>
      </c>
      <c r="G80" s="49" t="n">
        <v>323</v>
      </c>
      <c r="H80" s="50" t="n">
        <v>252</v>
      </c>
      <c r="I80" s="51" t="n">
        <v>28.1746031746032</v>
      </c>
      <c r="J80" s="49" t="n">
        <v>846</v>
      </c>
      <c r="K80" s="50" t="n">
        <v>607</v>
      </c>
      <c r="L80" s="51" t="n">
        <v>39.3739703459638</v>
      </c>
      <c r="M80" s="52"/>
      <c r="N80" s="53" t="n">
        <v>375</v>
      </c>
      <c r="O80" s="50" t="n">
        <v>288</v>
      </c>
      <c r="P80" s="51" t="n">
        <v>30.2083333333333</v>
      </c>
      <c r="Q80" s="54"/>
    </row>
    <row r="81" customFormat="false" ht="5.7" hidden="false" customHeight="true" outlineLevel="0" collapsed="false">
      <c r="B81" s="22"/>
      <c r="C81" s="23"/>
      <c r="D81" s="69"/>
      <c r="E81" s="33"/>
      <c r="F81" s="33"/>
      <c r="G81" s="69"/>
      <c r="H81" s="33"/>
      <c r="I81" s="33"/>
      <c r="J81" s="69"/>
      <c r="K81" s="33"/>
      <c r="L81" s="33"/>
      <c r="M81" s="33"/>
      <c r="N81" s="70"/>
      <c r="O81" s="33"/>
      <c r="P81" s="33"/>
      <c r="Q81" s="35"/>
    </row>
    <row r="82" customFormat="false" ht="19.8" hidden="false" customHeight="true" outlineLevel="0" collapsed="false">
      <c r="B82" s="22"/>
      <c r="C82" s="23" t="s">
        <v>66</v>
      </c>
      <c r="D82" s="49" t="n">
        <v>3471</v>
      </c>
      <c r="E82" s="50" t="n">
        <v>3376</v>
      </c>
      <c r="F82" s="51" t="n">
        <v>2.81398104265403</v>
      </c>
      <c r="G82" s="49" t="n">
        <v>382</v>
      </c>
      <c r="H82" s="50" t="n">
        <v>310</v>
      </c>
      <c r="I82" s="51" t="n">
        <v>23.2258064516129</v>
      </c>
      <c r="J82" s="49" t="n">
        <v>3853</v>
      </c>
      <c r="K82" s="50" t="n">
        <v>3686</v>
      </c>
      <c r="L82" s="51" t="n">
        <v>4.53065653825285</v>
      </c>
      <c r="M82" s="52"/>
      <c r="N82" s="53" t="n">
        <v>729</v>
      </c>
      <c r="O82" s="50" t="n">
        <v>648</v>
      </c>
      <c r="P82" s="51" t="n">
        <v>12.5</v>
      </c>
      <c r="Q82" s="54"/>
    </row>
    <row r="83" customFormat="false" ht="5.7" hidden="false" customHeight="true" outlineLevel="0" collapsed="false">
      <c r="B83" s="36"/>
      <c r="C83" s="37"/>
      <c r="D83" s="71"/>
      <c r="E83" s="52"/>
      <c r="F83" s="52"/>
      <c r="G83" s="71"/>
      <c r="H83" s="52"/>
      <c r="I83" s="52"/>
      <c r="J83" s="71"/>
      <c r="K83" s="52"/>
      <c r="L83" s="52"/>
      <c r="M83" s="52"/>
      <c r="N83" s="72"/>
      <c r="O83" s="52"/>
      <c r="P83" s="52"/>
      <c r="Q83" s="54"/>
    </row>
    <row r="85" customFormat="false" ht="13.2" hidden="false" customHeight="false" outlineLevel="0" collapsed="false">
      <c r="N85" s="73"/>
      <c r="O85" s="73"/>
    </row>
  </sheetData>
  <mergeCells count="8">
    <mergeCell ref="B2:Q2"/>
    <mergeCell ref="B3:Q3"/>
    <mergeCell ref="B4:Q4"/>
    <mergeCell ref="D5:F5"/>
    <mergeCell ref="L5:M5"/>
    <mergeCell ref="N5:Q5"/>
    <mergeCell ref="C15:Q15"/>
    <mergeCell ref="N16:Q16"/>
  </mergeCells>
  <printOptions headings="false" gridLines="false" gridLinesSet="true" horizontalCentered="false" verticalCentered="false"/>
  <pageMargins left="0.0125" right="0" top="0.00138888888888889" bottom="0.006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5" activeCellId="0" sqref="U15"/>
    </sheetView>
  </sheetViews>
  <sheetFormatPr defaultColWidth="9.43359375" defaultRowHeight="13.2" zeroHeight="false" outlineLevelRow="0" outlineLevelCol="0"/>
  <cols>
    <col collapsed="false" customWidth="true" hidden="false" outlineLevel="0" max="1" min="1" style="147" width="55.99"/>
    <col collapsed="false" customWidth="true" hidden="false" outlineLevel="0" max="2" min="2" style="147" width="14.33"/>
    <col collapsed="false" customWidth="true" hidden="false" outlineLevel="0" max="3" min="3" style="147" width="13.43"/>
    <col collapsed="false" customWidth="true" hidden="false" outlineLevel="0" max="4" min="4" style="147" width="17.32"/>
    <col collapsed="false" customWidth="true" hidden="false" outlineLevel="0" max="5" min="5" style="147" width="16.21"/>
    <col collapsed="false" customWidth="false" hidden="false" outlineLevel="0" max="257" min="6" style="147" width="9.43"/>
  </cols>
  <sheetData>
    <row r="1" customFormat="false" ht="13.2" hidden="false" customHeight="false" outlineLevel="0" collapsed="false">
      <c r="E1" s="148" t="s">
        <v>161</v>
      </c>
    </row>
    <row r="3" customFormat="false" ht="13.2" hidden="false" customHeight="false" outlineLevel="0" collapsed="false">
      <c r="A3" s="149" t="s">
        <v>162</v>
      </c>
    </row>
    <row r="5" customFormat="false" ht="66.75" hidden="false" customHeight="true" outlineLevel="0" collapsed="false">
      <c r="A5" s="150" t="s">
        <v>163</v>
      </c>
      <c r="B5" s="150"/>
      <c r="C5" s="150"/>
      <c r="D5" s="150"/>
    </row>
    <row r="6" customFormat="false" ht="13.2" hidden="false" customHeight="false" outlineLevel="0" collapsed="false">
      <c r="A6" s="143"/>
      <c r="B6" s="151"/>
      <c r="C6" s="151"/>
      <c r="D6" s="151"/>
    </row>
    <row r="7" customFormat="false" ht="44.25" hidden="false" customHeight="true" outlineLevel="0" collapsed="false">
      <c r="A7" s="150" t="s">
        <v>164</v>
      </c>
      <c r="B7" s="150"/>
      <c r="C7" s="150"/>
      <c r="D7" s="150"/>
    </row>
    <row r="8" customFormat="false" ht="13.2" hidden="false" customHeight="false" outlineLevel="0" collapsed="false">
      <c r="A8" s="143"/>
      <c r="B8" s="151"/>
      <c r="C8" s="151"/>
      <c r="D8" s="151"/>
    </row>
    <row r="9" customFormat="false" ht="72" hidden="false" customHeight="true" outlineLevel="0" collapsed="false">
      <c r="A9" s="150" t="s">
        <v>165</v>
      </c>
      <c r="B9" s="150"/>
      <c r="C9" s="150"/>
      <c r="D9" s="150"/>
    </row>
    <row r="11" customFormat="false" ht="13.2" hidden="false" customHeight="false" outlineLevel="0" collapsed="false">
      <c r="A11" s="152" t="s">
        <v>166</v>
      </c>
    </row>
    <row r="13" customFormat="false" ht="13.2" hidden="false" customHeight="false" outlineLevel="0" collapsed="false">
      <c r="A13" s="152" t="s">
        <v>167</v>
      </c>
    </row>
    <row r="14" customFormat="false" ht="66" hidden="false" customHeight="false" outlineLevel="0" collapsed="false">
      <c r="A14" s="153"/>
      <c r="B14" s="154" t="s">
        <v>168</v>
      </c>
      <c r="C14" s="155" t="s">
        <v>169</v>
      </c>
      <c r="D14" s="155" t="s">
        <v>170</v>
      </c>
    </row>
    <row r="15" customFormat="false" ht="13.2" hidden="false" customHeight="false" outlineLevel="0" collapsed="false">
      <c r="A15" s="156"/>
      <c r="B15" s="157" t="s">
        <v>11</v>
      </c>
      <c r="C15" s="158" t="s">
        <v>11</v>
      </c>
      <c r="D15" s="158" t="s">
        <v>11</v>
      </c>
    </row>
    <row r="16" customFormat="false" ht="13.95" hidden="false" customHeight="true" outlineLevel="0" collapsed="false">
      <c r="A16" s="153" t="s">
        <v>171</v>
      </c>
      <c r="B16" s="153"/>
      <c r="C16" s="153"/>
      <c r="D16" s="153"/>
    </row>
    <row r="17" customFormat="false" ht="13.2" hidden="false" customHeight="false" outlineLevel="0" collapsed="false">
      <c r="A17" s="159" t="s">
        <v>172</v>
      </c>
      <c r="B17" s="160" t="n">
        <v>11345</v>
      </c>
      <c r="C17" s="161"/>
      <c r="D17" s="161" t="n">
        <v>10730</v>
      </c>
    </row>
    <row r="18" customFormat="false" ht="13.2" hidden="false" customHeight="false" outlineLevel="0" collapsed="false">
      <c r="A18" s="162" t="s">
        <v>173</v>
      </c>
      <c r="B18" s="160" t="n">
        <v>-794</v>
      </c>
      <c r="C18" s="161" t="n">
        <v>-355</v>
      </c>
      <c r="D18" s="161" t="n">
        <v>-439</v>
      </c>
    </row>
    <row r="19" customFormat="false" ht="13.95" hidden="false" customHeight="true" outlineLevel="0" collapsed="false">
      <c r="A19" s="162" t="s">
        <v>174</v>
      </c>
      <c r="B19" s="163" t="n">
        <v>10551</v>
      </c>
      <c r="C19" s="161"/>
      <c r="D19" s="164" t="n">
        <v>10291</v>
      </c>
    </row>
    <row r="20" customFormat="false" ht="13.95" hidden="false" customHeight="true" outlineLevel="0" collapsed="false">
      <c r="A20" s="165" t="s">
        <v>175</v>
      </c>
      <c r="B20" s="160"/>
      <c r="C20" s="161"/>
      <c r="D20" s="161"/>
    </row>
    <row r="21" customFormat="false" ht="13.2" hidden="false" customHeight="false" outlineLevel="0" collapsed="false">
      <c r="A21" s="166" t="s">
        <v>172</v>
      </c>
      <c r="B21" s="167" t="n">
        <v>7882</v>
      </c>
      <c r="C21" s="161"/>
      <c r="D21" s="161" t="n">
        <v>8041</v>
      </c>
    </row>
    <row r="22" customFormat="false" ht="13.2" hidden="false" customHeight="false" outlineLevel="0" collapsed="false">
      <c r="A22" s="162" t="s">
        <v>176</v>
      </c>
      <c r="B22" s="160" t="n">
        <v>335</v>
      </c>
      <c r="C22" s="161" t="n">
        <v>32</v>
      </c>
      <c r="D22" s="161" t="n">
        <v>303</v>
      </c>
    </row>
    <row r="23" customFormat="false" ht="13.95" hidden="false" customHeight="true" outlineLevel="0" collapsed="false">
      <c r="A23" s="162" t="s">
        <v>177</v>
      </c>
      <c r="B23" s="168" t="n">
        <f aca="false">B21+B22</f>
        <v>8217</v>
      </c>
      <c r="C23" s="161"/>
      <c r="D23" s="164" t="n">
        <v>8344</v>
      </c>
    </row>
    <row r="24" customFormat="false" ht="13.2" hidden="false" customHeight="false" outlineLevel="0" collapsed="false">
      <c r="A24" s="165" t="s">
        <v>6</v>
      </c>
      <c r="B24" s="160"/>
      <c r="C24" s="161"/>
      <c r="D24" s="161"/>
    </row>
    <row r="25" customFormat="false" ht="13.2" hidden="false" customHeight="false" outlineLevel="0" collapsed="false">
      <c r="A25" s="166" t="s">
        <v>178</v>
      </c>
      <c r="B25" s="167" t="n">
        <v>19227</v>
      </c>
      <c r="C25" s="161"/>
      <c r="D25" s="161" t="n">
        <v>18771</v>
      </c>
    </row>
    <row r="26" customFormat="false" ht="13.2" hidden="false" customHeight="false" outlineLevel="0" collapsed="false">
      <c r="A26" s="162" t="s">
        <v>179</v>
      </c>
      <c r="B26" s="160" t="n">
        <v>-459</v>
      </c>
      <c r="C26" s="161" t="n">
        <v>-323</v>
      </c>
      <c r="D26" s="161" t="n">
        <v>-136</v>
      </c>
    </row>
    <row r="27" customFormat="false" ht="13.95" hidden="false" customHeight="true" outlineLevel="0" collapsed="false">
      <c r="A27" s="162" t="s">
        <v>174</v>
      </c>
      <c r="B27" s="168" t="n">
        <f aca="false">B25+B26</f>
        <v>18768</v>
      </c>
      <c r="C27" s="161"/>
      <c r="D27" s="164" t="n">
        <v>18635</v>
      </c>
    </row>
    <row r="28" customFormat="false" ht="13.95" hidden="false" customHeight="true" outlineLevel="0" collapsed="false">
      <c r="A28" s="166"/>
      <c r="B28" s="160"/>
      <c r="C28" s="161"/>
      <c r="D28" s="161"/>
    </row>
    <row r="29" customFormat="false" ht="13.2" hidden="false" customHeight="false" outlineLevel="0" collapsed="false">
      <c r="A29" s="169"/>
      <c r="B29" s="169"/>
      <c r="C29" s="169"/>
      <c r="D29" s="169"/>
    </row>
    <row r="30" customFormat="false" ht="13.2" hidden="false" customHeight="false" outlineLevel="0" collapsed="false">
      <c r="A30" s="170" t="s">
        <v>180</v>
      </c>
      <c r="B30" s="170"/>
      <c r="C30" s="171"/>
      <c r="D30" s="171"/>
    </row>
    <row r="31" customFormat="false" ht="13.2" hidden="false" customHeight="true" outlineLevel="0" collapsed="false">
      <c r="A31" s="172"/>
      <c r="B31" s="172"/>
      <c r="C31" s="172"/>
      <c r="D31" s="172"/>
    </row>
    <row r="32" customFormat="false" ht="32.4" hidden="false" customHeight="true" outlineLevel="0" collapsed="false">
      <c r="A32" s="172" t="s">
        <v>181</v>
      </c>
      <c r="B32" s="172"/>
      <c r="C32" s="172"/>
      <c r="D32" s="172"/>
    </row>
    <row r="33" customFormat="false" ht="13.2" hidden="false" customHeight="false" outlineLevel="0" collapsed="false">
      <c r="A33" s="173"/>
      <c r="C33" s="174"/>
      <c r="D33" s="174"/>
    </row>
    <row r="34" customFormat="false" ht="26.4" hidden="false" customHeight="false" outlineLevel="0" collapsed="false">
      <c r="A34" s="175"/>
      <c r="B34" s="176" t="s">
        <v>182</v>
      </c>
      <c r="C34" s="176" t="s">
        <v>173</v>
      </c>
      <c r="D34" s="177" t="s">
        <v>182</v>
      </c>
      <c r="E34" s="177" t="s">
        <v>173</v>
      </c>
    </row>
    <row r="35" customFormat="false" ht="36" hidden="false" customHeight="true" outlineLevel="0" collapsed="false">
      <c r="A35" s="175"/>
      <c r="B35" s="154" t="s">
        <v>168</v>
      </c>
      <c r="C35" s="154" t="s">
        <v>168</v>
      </c>
      <c r="D35" s="155" t="s">
        <v>170</v>
      </c>
      <c r="E35" s="155" t="s">
        <v>170</v>
      </c>
    </row>
    <row r="36" customFormat="false" ht="13.2" hidden="false" customHeight="false" outlineLevel="0" collapsed="false">
      <c r="A36" s="178"/>
      <c r="B36" s="179" t="s">
        <v>11</v>
      </c>
      <c r="C36" s="179" t="s">
        <v>11</v>
      </c>
      <c r="D36" s="180" t="s">
        <v>11</v>
      </c>
      <c r="E36" s="180" t="s">
        <v>11</v>
      </c>
    </row>
    <row r="37" customFormat="false" ht="13.2" hidden="false" customHeight="false" outlineLevel="0" collapsed="false">
      <c r="A37" s="181" t="s">
        <v>183</v>
      </c>
      <c r="B37" s="182" t="n">
        <v>8232</v>
      </c>
      <c r="C37" s="183" t="n">
        <v>-278</v>
      </c>
      <c r="D37" s="184" t="n">
        <v>9370</v>
      </c>
      <c r="E37" s="185" t="n">
        <v>-274</v>
      </c>
    </row>
    <row r="38" customFormat="false" ht="13.2" hidden="false" customHeight="false" outlineLevel="0" collapsed="false">
      <c r="A38" s="181" t="s">
        <v>184</v>
      </c>
      <c r="B38" s="182" t="n">
        <v>1601</v>
      </c>
      <c r="C38" s="183" t="n">
        <v>-259</v>
      </c>
      <c r="D38" s="184" t="n">
        <v>784</v>
      </c>
      <c r="E38" s="185" t="n">
        <v>-122</v>
      </c>
    </row>
    <row r="39" customFormat="false" ht="13.2" hidden="false" customHeight="false" outlineLevel="0" collapsed="false">
      <c r="A39" s="186" t="s">
        <v>185</v>
      </c>
      <c r="B39" s="187" t="n">
        <v>718</v>
      </c>
      <c r="C39" s="188" t="n">
        <v>-257</v>
      </c>
      <c r="D39" s="189" t="n">
        <v>137</v>
      </c>
      <c r="E39" s="190" t="n">
        <v>-43</v>
      </c>
    </row>
    <row r="40" customFormat="false" ht="13.2" hidden="false" customHeight="false" outlineLevel="0" collapsed="false">
      <c r="A40" s="186"/>
      <c r="B40" s="188" t="n">
        <v>10551</v>
      </c>
      <c r="C40" s="188" t="n">
        <v>-794</v>
      </c>
      <c r="D40" s="190" t="n">
        <v>10291</v>
      </c>
      <c r="E40" s="190" t="n">
        <v>-439</v>
      </c>
    </row>
    <row r="42" customFormat="false" ht="13.2" hidden="false" customHeight="false" outlineLevel="0" collapsed="false">
      <c r="A42" s="152" t="s">
        <v>186</v>
      </c>
    </row>
    <row r="43" customFormat="false" ht="93.75" hidden="false" customHeight="true" outlineLevel="0" collapsed="false">
      <c r="A43" s="172" t="s">
        <v>187</v>
      </c>
      <c r="B43" s="172"/>
      <c r="C43" s="172"/>
      <c r="D43" s="172"/>
    </row>
    <row r="45" customFormat="false" ht="13.2" hidden="false" customHeight="false" outlineLevel="0" collapsed="false">
      <c r="A45" s="147" t="s">
        <v>188</v>
      </c>
    </row>
    <row r="46" customFormat="false" ht="13.2" hidden="false" customHeight="false" outlineLevel="0" collapsed="false">
      <c r="A46" s="147" t="s">
        <v>189</v>
      </c>
    </row>
  </sheetData>
  <mergeCells count="8">
    <mergeCell ref="A5:D5"/>
    <mergeCell ref="A7:D7"/>
    <mergeCell ref="A9:D9"/>
    <mergeCell ref="A29:D29"/>
    <mergeCell ref="A30:B30"/>
    <mergeCell ref="A31:D31"/>
    <mergeCell ref="A32:D32"/>
    <mergeCell ref="A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3"/>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U15" activeCellId="0" sqref="U15"/>
    </sheetView>
  </sheetViews>
  <sheetFormatPr defaultColWidth="9.0546875" defaultRowHeight="13.2" zeroHeight="false" outlineLevelRow="0" outlineLevelCol="0"/>
  <cols>
    <col collapsed="false" customWidth="true" hidden="false" outlineLevel="0" max="1" min="1" style="1" width="6.99"/>
    <col collapsed="false" customWidth="true" hidden="false" outlineLevel="0" max="2" min="2" style="1" width="0.99"/>
    <col collapsed="false" customWidth="true" hidden="false" outlineLevel="0" max="3" min="3" style="1" width="27.55"/>
    <col collapsed="false" customWidth="true" hidden="false" outlineLevel="0" max="9" min="4" style="1" width="7.99"/>
    <col collapsed="false" customWidth="true" hidden="false" outlineLevel="0" max="11" min="10" style="1" width="8.99"/>
    <col collapsed="false" customWidth="true" hidden="false" outlineLevel="0" max="12" min="12" style="1" width="7.99"/>
    <col collapsed="false" customWidth="true" hidden="false" outlineLevel="0" max="13" min="13" style="1" width="1.99"/>
    <col collapsed="false" customWidth="true" hidden="false" outlineLevel="0" max="14" min="14" style="1" width="8.43"/>
    <col collapsed="false" customWidth="true" hidden="false" outlineLevel="0" max="15" min="15" style="1" width="7.99"/>
    <col collapsed="false" customWidth="true" hidden="false" outlineLevel="0" max="16" min="16" style="1" width="6.55"/>
    <col collapsed="false" customWidth="true" hidden="false" outlineLevel="0" max="17" min="17" style="1" width="0.55"/>
  </cols>
  <sheetData>
    <row r="1" customFormat="false" ht="32.25" hidden="false" customHeight="true" outlineLevel="0" collapsed="false"/>
    <row r="2" customFormat="false" ht="14.1" hidden="false" customHeight="true" outlineLevel="0" collapsed="false">
      <c r="B2" s="2" t="s">
        <v>67</v>
      </c>
      <c r="C2" s="2"/>
      <c r="D2" s="2"/>
      <c r="E2" s="2"/>
      <c r="F2" s="2"/>
      <c r="G2" s="2"/>
      <c r="H2" s="2"/>
      <c r="I2" s="2"/>
      <c r="J2" s="2"/>
      <c r="K2" s="2"/>
      <c r="L2" s="2"/>
      <c r="M2" s="2"/>
      <c r="N2" s="2"/>
      <c r="O2" s="2"/>
      <c r="P2" s="2"/>
      <c r="Q2" s="2"/>
    </row>
    <row r="3" customFormat="false" ht="22.65" hidden="false" customHeight="true" outlineLevel="0" collapsed="false">
      <c r="B3" s="3" t="s">
        <v>1</v>
      </c>
      <c r="C3" s="3"/>
      <c r="D3" s="3"/>
      <c r="E3" s="3"/>
      <c r="F3" s="3"/>
      <c r="G3" s="3"/>
      <c r="H3" s="3"/>
      <c r="I3" s="3"/>
      <c r="J3" s="3"/>
      <c r="K3" s="3"/>
      <c r="L3" s="3"/>
      <c r="M3" s="3"/>
      <c r="N3" s="3"/>
      <c r="O3" s="3"/>
      <c r="P3" s="3"/>
      <c r="Q3" s="3"/>
    </row>
    <row r="4" customFormat="false" ht="16.95" hidden="false" customHeight="true" outlineLevel="0" collapsed="false">
      <c r="B4" s="4" t="s">
        <v>2</v>
      </c>
      <c r="C4" s="4"/>
      <c r="D4" s="4"/>
      <c r="E4" s="4"/>
      <c r="F4" s="4"/>
      <c r="G4" s="4"/>
      <c r="H4" s="4"/>
      <c r="I4" s="4"/>
      <c r="J4" s="4"/>
      <c r="K4" s="4"/>
      <c r="L4" s="4"/>
      <c r="M4" s="4"/>
      <c r="N4" s="4"/>
      <c r="O4" s="4"/>
      <c r="P4" s="4"/>
      <c r="Q4" s="4"/>
    </row>
    <row r="5" customFormat="false" ht="13.5" hidden="false" customHeight="true" outlineLevel="0" collapsed="false">
      <c r="B5" s="5"/>
      <c r="C5" s="6"/>
      <c r="D5" s="7" t="s">
        <v>3</v>
      </c>
      <c r="E5" s="7"/>
      <c r="F5" s="7"/>
      <c r="G5" s="6"/>
      <c r="H5" s="8" t="s">
        <v>68</v>
      </c>
      <c r="I5" s="9"/>
      <c r="J5" s="6"/>
      <c r="K5" s="7" t="s">
        <v>69</v>
      </c>
      <c r="L5" s="6"/>
      <c r="M5" s="6"/>
      <c r="N5" s="10" t="s">
        <v>6</v>
      </c>
      <c r="O5" s="10"/>
      <c r="P5" s="10"/>
      <c r="Q5" s="10"/>
    </row>
    <row r="6" customFormat="false" ht="9" hidden="false" customHeight="true" outlineLevel="0" collapsed="false">
      <c r="B6" s="11"/>
      <c r="C6" s="12"/>
      <c r="D6" s="13"/>
      <c r="E6" s="13"/>
      <c r="F6" s="13"/>
      <c r="G6" s="13"/>
      <c r="H6" s="13"/>
      <c r="I6" s="13"/>
      <c r="J6" s="13"/>
      <c r="K6" s="13"/>
      <c r="L6" s="13"/>
      <c r="M6" s="13"/>
      <c r="N6" s="14"/>
      <c r="O6" s="13"/>
      <c r="P6" s="13"/>
      <c r="Q6" s="15"/>
    </row>
    <row r="7" customFormat="false" ht="9" hidden="false" customHeight="true" outlineLevel="0" collapsed="false">
      <c r="B7" s="11"/>
      <c r="C7" s="12"/>
      <c r="D7" s="13" t="s">
        <v>7</v>
      </c>
      <c r="E7" s="13" t="s">
        <v>8</v>
      </c>
      <c r="F7" s="13"/>
      <c r="G7" s="13" t="s">
        <v>7</v>
      </c>
      <c r="H7" s="13" t="s">
        <v>8</v>
      </c>
      <c r="I7" s="13"/>
      <c r="J7" s="13" t="s">
        <v>7</v>
      </c>
      <c r="K7" s="13" t="s">
        <v>8</v>
      </c>
      <c r="L7" s="13"/>
      <c r="M7" s="13"/>
      <c r="N7" s="14" t="s">
        <v>7</v>
      </c>
      <c r="O7" s="13" t="s">
        <v>8</v>
      </c>
      <c r="P7" s="13"/>
      <c r="Q7" s="15"/>
    </row>
    <row r="8" customFormat="false" ht="9" hidden="false" customHeight="true" outlineLevel="0" collapsed="false">
      <c r="B8" s="11"/>
      <c r="C8" s="12"/>
      <c r="D8" s="13" t="s">
        <v>9</v>
      </c>
      <c r="E8" s="13" t="s">
        <v>9</v>
      </c>
      <c r="F8" s="13" t="s">
        <v>10</v>
      </c>
      <c r="G8" s="13" t="s">
        <v>9</v>
      </c>
      <c r="H8" s="13" t="s">
        <v>9</v>
      </c>
      <c r="I8" s="13" t="s">
        <v>10</v>
      </c>
      <c r="J8" s="13" t="s">
        <v>9</v>
      </c>
      <c r="K8" s="13" t="s">
        <v>9</v>
      </c>
      <c r="L8" s="13" t="s">
        <v>10</v>
      </c>
      <c r="M8" s="16"/>
      <c r="N8" s="14" t="s">
        <v>9</v>
      </c>
      <c r="O8" s="13" t="s">
        <v>9</v>
      </c>
      <c r="P8" s="13" t="s">
        <v>10</v>
      </c>
      <c r="Q8" s="17"/>
    </row>
    <row r="9" customFormat="false" ht="9" hidden="false" customHeight="true" outlineLevel="0" collapsed="false">
      <c r="B9" s="18"/>
      <c r="C9" s="19"/>
      <c r="D9" s="13" t="s">
        <v>11</v>
      </c>
      <c r="E9" s="13" t="s">
        <v>11</v>
      </c>
      <c r="F9" s="13"/>
      <c r="G9" s="13" t="s">
        <v>11</v>
      </c>
      <c r="H9" s="13" t="s">
        <v>11</v>
      </c>
      <c r="I9" s="13"/>
      <c r="J9" s="13" t="s">
        <v>11</v>
      </c>
      <c r="K9" s="13" t="s">
        <v>11</v>
      </c>
      <c r="L9" s="13"/>
      <c r="M9" s="13"/>
      <c r="N9" s="14" t="s">
        <v>11</v>
      </c>
      <c r="O9" s="13" t="s">
        <v>11</v>
      </c>
      <c r="P9" s="13"/>
      <c r="Q9" s="15"/>
    </row>
    <row r="10" customFormat="false" ht="9" hidden="false" customHeight="true" outlineLevel="0" collapsed="false">
      <c r="B10" s="5"/>
      <c r="C10" s="6"/>
      <c r="D10" s="8"/>
      <c r="E10" s="8"/>
      <c r="F10" s="8"/>
      <c r="G10" s="8"/>
      <c r="H10" s="8"/>
      <c r="I10" s="8"/>
      <c r="J10" s="8"/>
      <c r="K10" s="8"/>
      <c r="L10" s="8"/>
      <c r="M10" s="8"/>
      <c r="N10" s="20"/>
      <c r="O10" s="8"/>
      <c r="P10" s="8"/>
      <c r="Q10" s="21"/>
    </row>
    <row r="11" customFormat="false" ht="9" hidden="false" customHeight="true" outlineLevel="0" collapsed="false">
      <c r="B11" s="22"/>
      <c r="C11" s="23" t="s">
        <v>12</v>
      </c>
      <c r="D11" s="24" t="n">
        <v>1404</v>
      </c>
      <c r="E11" s="25" t="n">
        <v>1335</v>
      </c>
      <c r="F11" s="26" t="n">
        <v>5.1685393258427</v>
      </c>
      <c r="G11" s="24" t="n">
        <v>1603</v>
      </c>
      <c r="H11" s="25" t="n">
        <v>1766</v>
      </c>
      <c r="I11" s="26" t="n">
        <v>-9.22989807474519</v>
      </c>
      <c r="J11" s="24" t="n">
        <v>846</v>
      </c>
      <c r="K11" s="25" t="n">
        <v>584</v>
      </c>
      <c r="L11" s="26" t="n">
        <v>44.8630136986301</v>
      </c>
      <c r="M11" s="27"/>
      <c r="N11" s="28" t="n">
        <v>3853</v>
      </c>
      <c r="O11" s="25" t="n">
        <v>3685</v>
      </c>
      <c r="P11" s="26" t="n">
        <v>4.55902306648575</v>
      </c>
      <c r="Q11" s="29"/>
    </row>
    <row r="12" customFormat="false" ht="9" hidden="false" customHeight="true" outlineLevel="0" collapsed="false">
      <c r="B12" s="22"/>
      <c r="C12" s="23" t="s">
        <v>70</v>
      </c>
      <c r="D12" s="24" t="n">
        <v>3340</v>
      </c>
      <c r="E12" s="25" t="n">
        <v>3283</v>
      </c>
      <c r="F12" s="26" t="n">
        <v>1.73621687480963</v>
      </c>
      <c r="G12" s="24" t="n">
        <v>17</v>
      </c>
      <c r="H12" s="25" t="n">
        <v>4</v>
      </c>
      <c r="I12" s="26" t="n">
        <v>325</v>
      </c>
      <c r="J12" s="24" t="n">
        <v>11411</v>
      </c>
      <c r="K12" s="25" t="n">
        <v>7155</v>
      </c>
      <c r="L12" s="26" t="n">
        <v>59.4828791055206</v>
      </c>
      <c r="M12" s="27"/>
      <c r="N12" s="28" t="n">
        <v>14768</v>
      </c>
      <c r="O12" s="25" t="n">
        <v>10442</v>
      </c>
      <c r="P12" s="26" t="n">
        <v>41.4288450488412</v>
      </c>
      <c r="Q12" s="29"/>
    </row>
    <row r="13" customFormat="false" ht="9" hidden="false" customHeight="true" outlineLevel="0" collapsed="false">
      <c r="B13" s="22"/>
      <c r="C13" s="23"/>
      <c r="D13" s="30" t="n">
        <v>4744</v>
      </c>
      <c r="E13" s="31" t="n">
        <v>4618</v>
      </c>
      <c r="F13" s="32" t="n">
        <v>2.72845387613686</v>
      </c>
      <c r="G13" s="30" t="n">
        <v>1620</v>
      </c>
      <c r="H13" s="31" t="n">
        <v>1770</v>
      </c>
      <c r="I13" s="32" t="n">
        <v>-8.47457627118644</v>
      </c>
      <c r="J13" s="30" t="n">
        <v>12257</v>
      </c>
      <c r="K13" s="31" t="n">
        <v>7739</v>
      </c>
      <c r="L13" s="32" t="n">
        <v>58.3796356118362</v>
      </c>
      <c r="M13" s="33"/>
      <c r="N13" s="34" t="n">
        <v>18621</v>
      </c>
      <c r="O13" s="31" t="n">
        <v>14127</v>
      </c>
      <c r="P13" s="32" t="n">
        <v>31.8114249309832</v>
      </c>
      <c r="Q13" s="35"/>
    </row>
    <row r="14" customFormat="false" ht="6" hidden="false" customHeight="true" outlineLevel="0" collapsed="false">
      <c r="B14" s="36"/>
      <c r="C14" s="37"/>
      <c r="D14" s="38"/>
      <c r="E14" s="38"/>
      <c r="F14" s="38"/>
      <c r="G14" s="38"/>
      <c r="H14" s="38"/>
      <c r="I14" s="38"/>
      <c r="J14" s="38"/>
      <c r="K14" s="38"/>
      <c r="L14" s="38"/>
      <c r="M14" s="38"/>
      <c r="N14" s="39"/>
      <c r="O14" s="38"/>
      <c r="P14" s="38"/>
      <c r="Q14" s="40"/>
    </row>
    <row r="15" customFormat="false" ht="18" hidden="false" customHeight="true" outlineLevel="0" collapsed="false">
      <c r="B15" s="4"/>
      <c r="C15" s="4" t="s">
        <v>14</v>
      </c>
      <c r="D15" s="4"/>
      <c r="E15" s="4"/>
      <c r="F15" s="4"/>
      <c r="G15" s="4"/>
      <c r="H15" s="4"/>
      <c r="I15" s="4"/>
      <c r="J15" s="4"/>
      <c r="K15" s="4"/>
      <c r="L15" s="4"/>
      <c r="M15" s="4"/>
      <c r="N15" s="4"/>
      <c r="O15" s="4"/>
      <c r="P15" s="4"/>
      <c r="Q15" s="4"/>
    </row>
    <row r="16" customFormat="false" ht="13.5" hidden="false" customHeight="true" outlineLevel="0" collapsed="false">
      <c r="B16" s="5"/>
      <c r="C16" s="6"/>
      <c r="D16" s="6"/>
      <c r="E16" s="7" t="s">
        <v>15</v>
      </c>
      <c r="F16" s="6"/>
      <c r="G16" s="6"/>
      <c r="H16" s="7" t="s">
        <v>16</v>
      </c>
      <c r="I16" s="6"/>
      <c r="J16" s="6"/>
      <c r="K16" s="7" t="s">
        <v>6</v>
      </c>
      <c r="L16" s="6"/>
      <c r="M16" s="6"/>
      <c r="N16" s="10" t="s">
        <v>17</v>
      </c>
      <c r="O16" s="10"/>
      <c r="P16" s="10"/>
      <c r="Q16" s="10"/>
    </row>
    <row r="17" customFormat="false" ht="8.25" hidden="false" customHeight="true" outlineLevel="0" collapsed="false">
      <c r="B17" s="11"/>
      <c r="C17" s="12"/>
      <c r="D17" s="13" t="s">
        <v>7</v>
      </c>
      <c r="E17" s="13" t="s">
        <v>8</v>
      </c>
      <c r="F17" s="13"/>
      <c r="G17" s="13" t="s">
        <v>7</v>
      </c>
      <c r="H17" s="13" t="s">
        <v>8</v>
      </c>
      <c r="I17" s="13"/>
      <c r="J17" s="13" t="s">
        <v>7</v>
      </c>
      <c r="K17" s="13" t="s">
        <v>8</v>
      </c>
      <c r="L17" s="13"/>
      <c r="M17" s="13"/>
      <c r="N17" s="14" t="s">
        <v>7</v>
      </c>
      <c r="O17" s="13" t="s">
        <v>8</v>
      </c>
      <c r="P17" s="13"/>
      <c r="Q17" s="15"/>
    </row>
    <row r="18" customFormat="false" ht="9.75" hidden="false" customHeight="true" outlineLevel="0" collapsed="false">
      <c r="B18" s="11"/>
      <c r="C18" s="12"/>
      <c r="D18" s="13" t="s">
        <v>9</v>
      </c>
      <c r="E18" s="13" t="s">
        <v>9</v>
      </c>
      <c r="F18" s="13" t="s">
        <v>10</v>
      </c>
      <c r="G18" s="13" t="s">
        <v>9</v>
      </c>
      <c r="H18" s="13" t="s">
        <v>9</v>
      </c>
      <c r="I18" s="13" t="s">
        <v>10</v>
      </c>
      <c r="J18" s="13" t="s">
        <v>9</v>
      </c>
      <c r="K18" s="13" t="s">
        <v>9</v>
      </c>
      <c r="L18" s="13" t="s">
        <v>10</v>
      </c>
      <c r="M18" s="16"/>
      <c r="N18" s="14" t="s">
        <v>9</v>
      </c>
      <c r="O18" s="13" t="s">
        <v>9</v>
      </c>
      <c r="P18" s="13" t="s">
        <v>10</v>
      </c>
      <c r="Q18" s="17"/>
    </row>
    <row r="19" customFormat="false" ht="9.75" hidden="false" customHeight="true" outlineLevel="0" collapsed="false">
      <c r="B19" s="18"/>
      <c r="C19" s="19"/>
      <c r="D19" s="41" t="s">
        <v>11</v>
      </c>
      <c r="E19" s="41" t="s">
        <v>11</v>
      </c>
      <c r="F19" s="41"/>
      <c r="G19" s="41" t="s">
        <v>11</v>
      </c>
      <c r="H19" s="41" t="s">
        <v>11</v>
      </c>
      <c r="I19" s="41"/>
      <c r="J19" s="41" t="s">
        <v>11</v>
      </c>
      <c r="K19" s="41" t="s">
        <v>11</v>
      </c>
      <c r="L19" s="41"/>
      <c r="M19" s="41"/>
      <c r="N19" s="42" t="s">
        <v>11</v>
      </c>
      <c r="O19" s="41" t="s">
        <v>11</v>
      </c>
      <c r="P19" s="41"/>
      <c r="Q19" s="43"/>
    </row>
    <row r="20" customFormat="false" ht="11.4" hidden="false" customHeight="true" outlineLevel="0" collapsed="false">
      <c r="B20" s="11"/>
      <c r="C20" s="12" t="s">
        <v>18</v>
      </c>
      <c r="D20" s="16"/>
      <c r="E20" s="16"/>
      <c r="F20" s="16"/>
      <c r="G20" s="16"/>
      <c r="H20" s="16"/>
      <c r="I20" s="16"/>
      <c r="J20" s="16"/>
      <c r="K20" s="16"/>
      <c r="L20" s="16"/>
      <c r="M20" s="16"/>
      <c r="N20" s="44"/>
      <c r="O20" s="16"/>
      <c r="P20" s="16"/>
      <c r="Q20" s="17"/>
    </row>
    <row r="21" customFormat="false" ht="11.4" hidden="false" customHeight="true" outlineLevel="0" collapsed="false">
      <c r="B21" s="11"/>
      <c r="C21" s="12" t="s">
        <v>19</v>
      </c>
      <c r="D21" s="16"/>
      <c r="E21" s="16"/>
      <c r="F21" s="16"/>
      <c r="G21" s="16"/>
      <c r="H21" s="16"/>
      <c r="I21" s="16"/>
      <c r="J21" s="16"/>
      <c r="K21" s="16"/>
      <c r="L21" s="16"/>
      <c r="M21" s="16"/>
      <c r="N21" s="44"/>
      <c r="O21" s="16"/>
      <c r="P21" s="16"/>
      <c r="Q21" s="17"/>
    </row>
    <row r="22" customFormat="false" ht="9.75" hidden="false" customHeight="true" outlineLevel="0" collapsed="false">
      <c r="B22" s="45"/>
      <c r="C22" s="46" t="s">
        <v>20</v>
      </c>
      <c r="D22" s="24" t="n">
        <v>322</v>
      </c>
      <c r="E22" s="25" t="n">
        <v>325</v>
      </c>
      <c r="F22" s="26" t="n">
        <v>-0.923076923076923</v>
      </c>
      <c r="G22" s="24" t="s">
        <v>21</v>
      </c>
      <c r="H22" s="25" t="s">
        <v>21</v>
      </c>
      <c r="I22" s="26" t="s">
        <v>21</v>
      </c>
      <c r="J22" s="24" t="n">
        <v>322</v>
      </c>
      <c r="K22" s="25" t="n">
        <v>325</v>
      </c>
      <c r="L22" s="26" t="n">
        <v>-0.923076923076923</v>
      </c>
      <c r="M22" s="47"/>
      <c r="N22" s="28" t="n">
        <v>32</v>
      </c>
      <c r="O22" s="25" t="n">
        <v>33</v>
      </c>
      <c r="P22" s="26" t="n">
        <v>-3.03030303030303</v>
      </c>
      <c r="Q22" s="48"/>
    </row>
    <row r="23" customFormat="false" ht="9.75" hidden="false" customHeight="true" outlineLevel="0" collapsed="false">
      <c r="B23" s="45"/>
      <c r="C23" s="46" t="s">
        <v>22</v>
      </c>
      <c r="D23" s="24" t="n">
        <v>176</v>
      </c>
      <c r="E23" s="25" t="n">
        <v>205</v>
      </c>
      <c r="F23" s="26" t="n">
        <v>-14.1463414634146</v>
      </c>
      <c r="G23" s="24" t="s">
        <v>21</v>
      </c>
      <c r="H23" s="25" t="s">
        <v>21</v>
      </c>
      <c r="I23" s="26" t="s">
        <v>21</v>
      </c>
      <c r="J23" s="24" t="n">
        <v>176</v>
      </c>
      <c r="K23" s="25" t="n">
        <v>205</v>
      </c>
      <c r="L23" s="26" t="n">
        <v>-14.1463414634146</v>
      </c>
      <c r="M23" s="47"/>
      <c r="N23" s="28" t="n">
        <v>18</v>
      </c>
      <c r="O23" s="25" t="n">
        <v>21</v>
      </c>
      <c r="P23" s="26" t="n">
        <v>-14.2857142857143</v>
      </c>
      <c r="Q23" s="48"/>
    </row>
    <row r="24" customFormat="false" ht="9.75" hidden="false" customHeight="true" outlineLevel="0" collapsed="false">
      <c r="B24" s="45"/>
      <c r="C24" s="46" t="s">
        <v>23</v>
      </c>
      <c r="D24" s="24" t="n">
        <v>137</v>
      </c>
      <c r="E24" s="25" t="n">
        <v>132</v>
      </c>
      <c r="F24" s="26" t="n">
        <v>3.78787878787879</v>
      </c>
      <c r="G24" s="24" t="s">
        <v>21</v>
      </c>
      <c r="H24" s="25" t="s">
        <v>21</v>
      </c>
      <c r="I24" s="26" t="s">
        <v>21</v>
      </c>
      <c r="J24" s="24" t="n">
        <v>137</v>
      </c>
      <c r="K24" s="25" t="n">
        <v>132</v>
      </c>
      <c r="L24" s="26" t="n">
        <v>3.78787878787879</v>
      </c>
      <c r="M24" s="47"/>
      <c r="N24" s="28" t="n">
        <v>14</v>
      </c>
      <c r="O24" s="25" t="n">
        <v>13</v>
      </c>
      <c r="P24" s="26" t="n">
        <v>7.69230769230769</v>
      </c>
      <c r="Q24" s="48"/>
    </row>
    <row r="25" customFormat="false" ht="9" hidden="false" customHeight="true" outlineLevel="0" collapsed="false">
      <c r="B25" s="22"/>
      <c r="C25" s="23" t="s">
        <v>24</v>
      </c>
      <c r="D25" s="30" t="n">
        <v>635</v>
      </c>
      <c r="E25" s="31" t="n">
        <v>662</v>
      </c>
      <c r="F25" s="32" t="n">
        <v>-4.0785498489426</v>
      </c>
      <c r="G25" s="30" t="s">
        <v>21</v>
      </c>
      <c r="H25" s="31" t="s">
        <v>21</v>
      </c>
      <c r="I25" s="32" t="s">
        <v>21</v>
      </c>
      <c r="J25" s="30" t="n">
        <v>635</v>
      </c>
      <c r="K25" s="31" t="n">
        <v>662</v>
      </c>
      <c r="L25" s="32" t="n">
        <v>-4.0785498489426</v>
      </c>
      <c r="M25" s="33"/>
      <c r="N25" s="34" t="n">
        <v>64</v>
      </c>
      <c r="O25" s="31" t="n">
        <v>66</v>
      </c>
      <c r="P25" s="32" t="n">
        <v>-3.03030303030303</v>
      </c>
      <c r="Q25" s="35"/>
    </row>
    <row r="26" customFormat="false" ht="10.2" hidden="false" customHeight="true" outlineLevel="0" collapsed="false">
      <c r="B26" s="11"/>
      <c r="C26" s="12"/>
      <c r="D26" s="16"/>
      <c r="E26" s="16"/>
      <c r="F26" s="16"/>
      <c r="G26" s="16"/>
      <c r="H26" s="16"/>
      <c r="I26" s="16"/>
      <c r="J26" s="16"/>
      <c r="K26" s="16"/>
      <c r="L26" s="16"/>
      <c r="M26" s="16"/>
      <c r="N26" s="44"/>
      <c r="O26" s="16"/>
      <c r="P26" s="16"/>
      <c r="Q26" s="17"/>
    </row>
    <row r="27" customFormat="false" ht="9.75" hidden="false" customHeight="true" outlineLevel="0" collapsed="false">
      <c r="B27" s="45"/>
      <c r="C27" s="46" t="s">
        <v>25</v>
      </c>
      <c r="D27" s="24" t="n">
        <v>51</v>
      </c>
      <c r="E27" s="25" t="n">
        <v>34</v>
      </c>
      <c r="F27" s="26" t="n">
        <v>50</v>
      </c>
      <c r="G27" s="24" t="s">
        <v>21</v>
      </c>
      <c r="H27" s="25" t="s">
        <v>21</v>
      </c>
      <c r="I27" s="26" t="s">
        <v>21</v>
      </c>
      <c r="J27" s="24" t="n">
        <v>51</v>
      </c>
      <c r="K27" s="25" t="n">
        <v>34</v>
      </c>
      <c r="L27" s="26" t="n">
        <v>50</v>
      </c>
      <c r="M27" s="47"/>
      <c r="N27" s="28" t="n">
        <v>5</v>
      </c>
      <c r="O27" s="25" t="n">
        <v>3</v>
      </c>
      <c r="P27" s="26" t="n">
        <v>66.6666666666667</v>
      </c>
      <c r="Q27" s="48"/>
    </row>
    <row r="28" customFormat="false" ht="9.75" hidden="false" customHeight="true" outlineLevel="0" collapsed="false">
      <c r="B28" s="45"/>
      <c r="C28" s="46" t="s">
        <v>26</v>
      </c>
      <c r="D28" s="24" t="n">
        <v>14</v>
      </c>
      <c r="E28" s="25" t="n">
        <v>9</v>
      </c>
      <c r="F28" s="26" t="n">
        <v>55.5555555555556</v>
      </c>
      <c r="G28" s="24" t="n">
        <v>0</v>
      </c>
      <c r="H28" s="25" t="n">
        <v>0</v>
      </c>
      <c r="I28" s="26" t="s">
        <v>21</v>
      </c>
      <c r="J28" s="24" t="n">
        <v>14</v>
      </c>
      <c r="K28" s="25" t="n">
        <v>9</v>
      </c>
      <c r="L28" s="26" t="n">
        <v>55.5555555555556</v>
      </c>
      <c r="M28" s="47"/>
      <c r="N28" s="28" t="n">
        <v>1</v>
      </c>
      <c r="O28" s="25" t="n">
        <v>1</v>
      </c>
      <c r="P28" s="26" t="n">
        <v>0</v>
      </c>
      <c r="Q28" s="48"/>
    </row>
    <row r="29" customFormat="false" ht="9.75" hidden="false" customHeight="true" outlineLevel="0" collapsed="false">
      <c r="B29" s="45"/>
      <c r="C29" s="46" t="s">
        <v>27</v>
      </c>
      <c r="D29" s="24" t="n">
        <v>46</v>
      </c>
      <c r="E29" s="25" t="n">
        <v>85</v>
      </c>
      <c r="F29" s="26" t="n">
        <v>-45.8823529411765</v>
      </c>
      <c r="G29" s="24" t="n">
        <v>22</v>
      </c>
      <c r="H29" s="25" t="n">
        <v>18</v>
      </c>
      <c r="I29" s="26" t="n">
        <v>22.2222222222222</v>
      </c>
      <c r="J29" s="24" t="n">
        <v>68</v>
      </c>
      <c r="K29" s="25" t="n">
        <v>103</v>
      </c>
      <c r="L29" s="26" t="n">
        <v>-33.9805825242718</v>
      </c>
      <c r="M29" s="47"/>
      <c r="N29" s="28" t="n">
        <v>27</v>
      </c>
      <c r="O29" s="25" t="n">
        <v>27</v>
      </c>
      <c r="P29" s="26" t="n">
        <v>0</v>
      </c>
      <c r="Q29" s="48"/>
    </row>
    <row r="30" customFormat="false" ht="9.75" hidden="false" customHeight="true" outlineLevel="0" collapsed="false">
      <c r="B30" s="45"/>
      <c r="C30" s="46" t="s">
        <v>28</v>
      </c>
      <c r="D30" s="24" t="n">
        <v>38</v>
      </c>
      <c r="E30" s="25" t="n">
        <v>71</v>
      </c>
      <c r="F30" s="26" t="n">
        <v>-46.4788732394366</v>
      </c>
      <c r="G30" s="24" t="n">
        <v>0</v>
      </c>
      <c r="H30" s="25" t="n">
        <v>0</v>
      </c>
      <c r="I30" s="26" t="s">
        <v>21</v>
      </c>
      <c r="J30" s="24" t="n">
        <v>38</v>
      </c>
      <c r="K30" s="25" t="n">
        <v>71</v>
      </c>
      <c r="L30" s="26" t="n">
        <v>-46.4788732394366</v>
      </c>
      <c r="M30" s="47"/>
      <c r="N30" s="28" t="n">
        <v>4</v>
      </c>
      <c r="O30" s="25" t="n">
        <v>7</v>
      </c>
      <c r="P30" s="26" t="n">
        <v>-42.8571428571429</v>
      </c>
      <c r="Q30" s="48"/>
    </row>
    <row r="31" customFormat="false" ht="9.75" hidden="false" customHeight="true" outlineLevel="0" collapsed="false">
      <c r="B31" s="45"/>
      <c r="C31" s="46" t="s">
        <v>29</v>
      </c>
      <c r="D31" s="24" t="n">
        <v>147</v>
      </c>
      <c r="E31" s="25" t="n">
        <v>56</v>
      </c>
      <c r="F31" s="26" t="n">
        <v>162.5</v>
      </c>
      <c r="G31" s="24" t="n">
        <v>0</v>
      </c>
      <c r="H31" s="25" t="n">
        <v>0</v>
      </c>
      <c r="I31" s="26" t="s">
        <v>21</v>
      </c>
      <c r="J31" s="24" t="n">
        <v>147</v>
      </c>
      <c r="K31" s="25" t="n">
        <v>56</v>
      </c>
      <c r="L31" s="26" t="n">
        <v>162.5</v>
      </c>
      <c r="M31" s="47"/>
      <c r="N31" s="28" t="n">
        <v>15</v>
      </c>
      <c r="O31" s="25" t="n">
        <v>6</v>
      </c>
      <c r="P31" s="26" t="n">
        <v>150</v>
      </c>
      <c r="Q31" s="48"/>
    </row>
    <row r="32" customFormat="false" ht="9.75" hidden="false" customHeight="true" outlineLevel="0" collapsed="false">
      <c r="B32" s="45"/>
      <c r="C32" s="46" t="s">
        <v>30</v>
      </c>
      <c r="D32" s="24" t="n">
        <v>0</v>
      </c>
      <c r="E32" s="25" t="n">
        <v>0</v>
      </c>
      <c r="F32" s="26" t="s">
        <v>21</v>
      </c>
      <c r="G32" s="24" t="n">
        <v>1</v>
      </c>
      <c r="H32" s="25" t="n">
        <v>1</v>
      </c>
      <c r="I32" s="26" t="n">
        <v>0</v>
      </c>
      <c r="J32" s="24" t="n">
        <v>1</v>
      </c>
      <c r="K32" s="25" t="n">
        <v>1</v>
      </c>
      <c r="L32" s="26" t="n">
        <v>0</v>
      </c>
      <c r="M32" s="47"/>
      <c r="N32" s="28" t="n">
        <v>1</v>
      </c>
      <c r="O32" s="25" t="n">
        <v>1</v>
      </c>
      <c r="P32" s="26" t="n">
        <v>0</v>
      </c>
      <c r="Q32" s="48"/>
    </row>
    <row r="33" customFormat="false" ht="9.75" hidden="false" customHeight="true" outlineLevel="0" collapsed="false">
      <c r="B33" s="45"/>
      <c r="C33" s="46" t="s">
        <v>31</v>
      </c>
      <c r="D33" s="24" t="n">
        <v>179</v>
      </c>
      <c r="E33" s="25" t="n">
        <v>127</v>
      </c>
      <c r="F33" s="26" t="n">
        <v>40.9448818897638</v>
      </c>
      <c r="G33" s="24" t="n">
        <v>1</v>
      </c>
      <c r="H33" s="25" t="n">
        <v>1</v>
      </c>
      <c r="I33" s="26" t="n">
        <v>0</v>
      </c>
      <c r="J33" s="24" t="n">
        <v>180</v>
      </c>
      <c r="K33" s="25" t="n">
        <v>128</v>
      </c>
      <c r="L33" s="26" t="n">
        <v>40.625</v>
      </c>
      <c r="M33" s="47"/>
      <c r="N33" s="28" t="n">
        <v>19</v>
      </c>
      <c r="O33" s="25" t="n">
        <v>14</v>
      </c>
      <c r="P33" s="26" t="n">
        <v>35.7142857142857</v>
      </c>
      <c r="Q33" s="48"/>
    </row>
    <row r="34" customFormat="false" ht="8.55" hidden="false" customHeight="true" outlineLevel="0" collapsed="false">
      <c r="B34" s="22"/>
      <c r="C34" s="23" t="s">
        <v>32</v>
      </c>
      <c r="D34" s="49" t="n">
        <v>1110</v>
      </c>
      <c r="E34" s="50" t="n">
        <v>1044</v>
      </c>
      <c r="F34" s="51" t="n">
        <v>6.32183908045977</v>
      </c>
      <c r="G34" s="49" t="n">
        <v>24</v>
      </c>
      <c r="H34" s="50" t="n">
        <v>20</v>
      </c>
      <c r="I34" s="51" t="n">
        <v>20</v>
      </c>
      <c r="J34" s="49" t="n">
        <v>1134</v>
      </c>
      <c r="K34" s="50" t="n">
        <v>1064</v>
      </c>
      <c r="L34" s="51" t="n">
        <v>6.57894736842105</v>
      </c>
      <c r="M34" s="52"/>
      <c r="N34" s="53" t="n">
        <v>135</v>
      </c>
      <c r="O34" s="50" t="n">
        <v>124</v>
      </c>
      <c r="P34" s="51" t="n">
        <v>8.87096774193548</v>
      </c>
      <c r="Q34" s="54"/>
    </row>
    <row r="35" customFormat="false" ht="8.55" hidden="false" customHeight="true" outlineLevel="0" collapsed="false">
      <c r="B35" s="11"/>
      <c r="C35" s="23"/>
      <c r="D35" s="55"/>
      <c r="E35" s="55"/>
      <c r="F35" s="55"/>
      <c r="G35" s="55"/>
      <c r="H35" s="55"/>
      <c r="I35" s="55"/>
      <c r="J35" s="55"/>
      <c r="K35" s="55"/>
      <c r="L35" s="55"/>
      <c r="M35" s="55"/>
      <c r="N35" s="56"/>
      <c r="O35" s="55"/>
      <c r="P35" s="55"/>
      <c r="Q35" s="57"/>
    </row>
    <row r="36" customFormat="false" ht="9" hidden="false" customHeight="true" outlineLevel="0" collapsed="false">
      <c r="B36" s="45"/>
      <c r="C36" s="46" t="s">
        <v>27</v>
      </c>
      <c r="D36" s="24" t="n">
        <v>93</v>
      </c>
      <c r="E36" s="25" t="n">
        <v>46</v>
      </c>
      <c r="F36" s="26" t="n">
        <v>102.173913043478</v>
      </c>
      <c r="G36" s="24" t="n">
        <v>25</v>
      </c>
      <c r="H36" s="25" t="n">
        <v>28</v>
      </c>
      <c r="I36" s="26" t="n">
        <v>-10.7142857142857</v>
      </c>
      <c r="J36" s="24" t="n">
        <v>118</v>
      </c>
      <c r="K36" s="25" t="n">
        <v>74</v>
      </c>
      <c r="L36" s="26" t="n">
        <v>59.4594594594595</v>
      </c>
      <c r="M36" s="47"/>
      <c r="N36" s="28" t="n">
        <v>34</v>
      </c>
      <c r="O36" s="25" t="n">
        <v>33</v>
      </c>
      <c r="P36" s="26" t="n">
        <v>3.03030303030303</v>
      </c>
      <c r="Q36" s="48"/>
    </row>
    <row r="37" customFormat="false" ht="9" hidden="false" customHeight="true" outlineLevel="0" collapsed="false">
      <c r="B37" s="45"/>
      <c r="C37" s="46" t="s">
        <v>33</v>
      </c>
      <c r="D37" s="24" t="n">
        <v>40</v>
      </c>
      <c r="E37" s="25" t="n">
        <v>49</v>
      </c>
      <c r="F37" s="26" t="n">
        <v>-18.3673469387755</v>
      </c>
      <c r="G37" s="24" t="n">
        <v>5</v>
      </c>
      <c r="H37" s="25" t="n">
        <v>6</v>
      </c>
      <c r="I37" s="26" t="n">
        <v>-16.6666666666667</v>
      </c>
      <c r="J37" s="24" t="n">
        <v>45</v>
      </c>
      <c r="K37" s="25" t="n">
        <v>55</v>
      </c>
      <c r="L37" s="26" t="n">
        <v>-18.1818181818182</v>
      </c>
      <c r="M37" s="47"/>
      <c r="N37" s="28" t="n">
        <v>9</v>
      </c>
      <c r="O37" s="25" t="n">
        <v>11</v>
      </c>
      <c r="P37" s="26" t="n">
        <v>-18.1818181818182</v>
      </c>
      <c r="Q37" s="48"/>
    </row>
    <row r="38" customFormat="false" ht="9" hidden="false" customHeight="true" outlineLevel="0" collapsed="false">
      <c r="B38" s="45"/>
      <c r="C38" s="46" t="s">
        <v>34</v>
      </c>
      <c r="D38" s="24" t="n">
        <v>103</v>
      </c>
      <c r="E38" s="25" t="n">
        <v>129</v>
      </c>
      <c r="F38" s="26" t="n">
        <v>-20.1550387596899</v>
      </c>
      <c r="G38" s="24" t="s">
        <v>21</v>
      </c>
      <c r="H38" s="25" t="s">
        <v>21</v>
      </c>
      <c r="I38" s="26" t="s">
        <v>21</v>
      </c>
      <c r="J38" s="24" t="n">
        <v>103</v>
      </c>
      <c r="K38" s="25" t="n">
        <v>129</v>
      </c>
      <c r="L38" s="26" t="n">
        <v>-20.1550387596899</v>
      </c>
      <c r="M38" s="47"/>
      <c r="N38" s="28" t="n">
        <v>10</v>
      </c>
      <c r="O38" s="25" t="n">
        <v>13</v>
      </c>
      <c r="P38" s="26" t="n">
        <v>-23.0769230769231</v>
      </c>
      <c r="Q38" s="48"/>
    </row>
    <row r="39" customFormat="false" ht="9" hidden="false" customHeight="true" outlineLevel="0" collapsed="false">
      <c r="B39" s="22"/>
      <c r="C39" s="23" t="s">
        <v>35</v>
      </c>
      <c r="D39" s="49" t="n">
        <v>236</v>
      </c>
      <c r="E39" s="50" t="n">
        <v>224</v>
      </c>
      <c r="F39" s="51" t="n">
        <v>5.35714285714286</v>
      </c>
      <c r="G39" s="49" t="n">
        <v>30</v>
      </c>
      <c r="H39" s="50" t="n">
        <v>34</v>
      </c>
      <c r="I39" s="51" t="n">
        <v>-11.7647058823529</v>
      </c>
      <c r="J39" s="49" t="n">
        <v>266</v>
      </c>
      <c r="K39" s="50" t="n">
        <v>258</v>
      </c>
      <c r="L39" s="51" t="n">
        <v>3.10077519379845</v>
      </c>
      <c r="M39" s="52"/>
      <c r="N39" s="53" t="n">
        <v>54</v>
      </c>
      <c r="O39" s="50" t="n">
        <v>56</v>
      </c>
      <c r="P39" s="51" t="n">
        <v>-3.57142857142857</v>
      </c>
      <c r="Q39" s="54"/>
    </row>
    <row r="40" customFormat="false" ht="8.25" hidden="false" customHeight="true" outlineLevel="0" collapsed="false">
      <c r="B40" s="45"/>
      <c r="C40" s="23"/>
      <c r="D40" s="58"/>
      <c r="E40" s="47"/>
      <c r="F40" s="47"/>
      <c r="G40" s="58"/>
      <c r="H40" s="47"/>
      <c r="I40" s="47"/>
      <c r="J40" s="58"/>
      <c r="K40" s="47"/>
      <c r="L40" s="47"/>
      <c r="M40" s="47"/>
      <c r="N40" s="59"/>
      <c r="O40" s="47"/>
      <c r="P40" s="47"/>
      <c r="Q40" s="48"/>
    </row>
    <row r="41" customFormat="false" ht="8.55" hidden="false" customHeight="true" outlineLevel="0" collapsed="false">
      <c r="B41" s="22"/>
      <c r="C41" s="23" t="s">
        <v>36</v>
      </c>
      <c r="D41" s="49" t="n">
        <v>1346</v>
      </c>
      <c r="E41" s="50" t="n">
        <v>1268</v>
      </c>
      <c r="F41" s="51" t="n">
        <v>6.15141955835962</v>
      </c>
      <c r="G41" s="49" t="n">
        <v>54</v>
      </c>
      <c r="H41" s="50" t="n">
        <v>54</v>
      </c>
      <c r="I41" s="51" t="n">
        <v>0</v>
      </c>
      <c r="J41" s="49" t="n">
        <v>1400</v>
      </c>
      <c r="K41" s="50" t="n">
        <v>1322</v>
      </c>
      <c r="L41" s="51" t="n">
        <v>5.90015128593041</v>
      </c>
      <c r="M41" s="52"/>
      <c r="N41" s="53" t="n">
        <v>189</v>
      </c>
      <c r="O41" s="50" t="n">
        <v>181</v>
      </c>
      <c r="P41" s="51" t="n">
        <v>4.41988950276243</v>
      </c>
      <c r="Q41" s="54"/>
    </row>
    <row r="42" customFormat="false" ht="8.55" hidden="false" customHeight="true" outlineLevel="0" collapsed="false">
      <c r="B42" s="11"/>
      <c r="C42" s="23"/>
      <c r="D42" s="55"/>
      <c r="E42" s="55"/>
      <c r="F42" s="55"/>
      <c r="G42" s="55"/>
      <c r="H42" s="55"/>
      <c r="I42" s="55"/>
      <c r="J42" s="55"/>
      <c r="K42" s="55"/>
      <c r="L42" s="55"/>
      <c r="M42" s="55"/>
      <c r="N42" s="56"/>
      <c r="O42" s="55"/>
      <c r="P42" s="55"/>
      <c r="Q42" s="57"/>
    </row>
    <row r="43" customFormat="false" ht="8.55" hidden="false" customHeight="true" outlineLevel="0" collapsed="false">
      <c r="B43" s="45"/>
      <c r="C43" s="46" t="s">
        <v>37</v>
      </c>
      <c r="D43" s="24" t="n">
        <v>1</v>
      </c>
      <c r="E43" s="25" t="n">
        <v>3</v>
      </c>
      <c r="F43" s="26" t="n">
        <v>-66.6666666666667</v>
      </c>
      <c r="G43" s="24" t="s">
        <v>21</v>
      </c>
      <c r="H43" s="25" t="s">
        <v>21</v>
      </c>
      <c r="I43" s="26" t="s">
        <v>21</v>
      </c>
      <c r="J43" s="24" t="n">
        <v>1</v>
      </c>
      <c r="K43" s="25" t="n">
        <v>3</v>
      </c>
      <c r="L43" s="26" t="n">
        <v>-66.6666666666667</v>
      </c>
      <c r="M43" s="47"/>
      <c r="N43" s="28" t="n">
        <v>0</v>
      </c>
      <c r="O43" s="25" t="n">
        <v>0</v>
      </c>
      <c r="P43" s="26" t="s">
        <v>21</v>
      </c>
      <c r="Q43" s="48"/>
    </row>
    <row r="44" customFormat="false" ht="8.55" hidden="false" customHeight="true" outlineLevel="0" collapsed="false">
      <c r="B44" s="45"/>
      <c r="C44" s="46"/>
      <c r="D44" s="58"/>
      <c r="E44" s="47"/>
      <c r="F44" s="47"/>
      <c r="G44" s="58"/>
      <c r="H44" s="47"/>
      <c r="I44" s="47"/>
      <c r="J44" s="58"/>
      <c r="K44" s="47"/>
      <c r="L44" s="47"/>
      <c r="M44" s="47"/>
      <c r="N44" s="59"/>
      <c r="O44" s="47"/>
      <c r="P44" s="47"/>
      <c r="Q44" s="48"/>
    </row>
    <row r="45" customFormat="false" ht="8.55" hidden="false" customHeight="true" outlineLevel="0" collapsed="false">
      <c r="B45" s="45"/>
      <c r="C45" s="46" t="s">
        <v>38</v>
      </c>
      <c r="D45" s="24" t="n">
        <v>3</v>
      </c>
      <c r="E45" s="25" t="n">
        <v>10</v>
      </c>
      <c r="F45" s="26" t="n">
        <v>-70</v>
      </c>
      <c r="G45" s="24" t="n">
        <v>0</v>
      </c>
      <c r="H45" s="25" t="n">
        <v>0</v>
      </c>
      <c r="I45" s="26" t="s">
        <v>21</v>
      </c>
      <c r="J45" s="24" t="n">
        <v>3</v>
      </c>
      <c r="K45" s="25" t="n">
        <v>10</v>
      </c>
      <c r="L45" s="26" t="n">
        <v>-70</v>
      </c>
      <c r="M45" s="47"/>
      <c r="N45" s="28" t="n">
        <v>0</v>
      </c>
      <c r="O45" s="25" t="n">
        <v>1</v>
      </c>
      <c r="P45" s="26" t="s">
        <v>21</v>
      </c>
      <c r="Q45" s="48"/>
    </row>
    <row r="46" customFormat="false" ht="8.55" hidden="false" customHeight="true" outlineLevel="0" collapsed="false">
      <c r="B46" s="45"/>
      <c r="C46" s="46"/>
      <c r="D46" s="58"/>
      <c r="E46" s="47"/>
      <c r="F46" s="47"/>
      <c r="G46" s="58"/>
      <c r="H46" s="47"/>
      <c r="I46" s="47"/>
      <c r="J46" s="58"/>
      <c r="K46" s="47"/>
      <c r="L46" s="47"/>
      <c r="M46" s="47"/>
      <c r="N46" s="59"/>
      <c r="O46" s="47"/>
      <c r="P46" s="47"/>
      <c r="Q46" s="48"/>
    </row>
    <row r="47" customFormat="false" ht="8.55" hidden="false" customHeight="true" outlineLevel="0" collapsed="false">
      <c r="B47" s="22"/>
      <c r="C47" s="23" t="s">
        <v>39</v>
      </c>
      <c r="D47" s="49" t="n">
        <v>1350</v>
      </c>
      <c r="E47" s="50" t="n">
        <v>1281</v>
      </c>
      <c r="F47" s="51" t="n">
        <v>5.3864168618267</v>
      </c>
      <c r="G47" s="49" t="n">
        <v>54</v>
      </c>
      <c r="H47" s="50" t="n">
        <v>54</v>
      </c>
      <c r="I47" s="51" t="n">
        <v>0</v>
      </c>
      <c r="J47" s="49" t="n">
        <v>1404</v>
      </c>
      <c r="K47" s="50" t="n">
        <v>1335</v>
      </c>
      <c r="L47" s="51" t="n">
        <v>5.1685393258427</v>
      </c>
      <c r="M47" s="52"/>
      <c r="N47" s="53" t="n">
        <v>189</v>
      </c>
      <c r="O47" s="50" t="n">
        <v>182</v>
      </c>
      <c r="P47" s="51" t="n">
        <v>3.84615384615385</v>
      </c>
      <c r="Q47" s="54"/>
    </row>
    <row r="48" customFormat="false" ht="8.55" hidden="false" customHeight="true" outlineLevel="0" collapsed="false">
      <c r="B48" s="11"/>
      <c r="C48" s="23"/>
      <c r="D48" s="55"/>
      <c r="E48" s="55"/>
      <c r="F48" s="55"/>
      <c r="G48" s="55"/>
      <c r="H48" s="55"/>
      <c r="I48" s="55"/>
      <c r="J48" s="55"/>
      <c r="K48" s="55"/>
      <c r="L48" s="55"/>
      <c r="M48" s="55"/>
      <c r="N48" s="56"/>
      <c r="O48" s="55"/>
      <c r="P48" s="55"/>
      <c r="Q48" s="57"/>
    </row>
    <row r="49" customFormat="false" ht="13.5" hidden="false" customHeight="true" outlineLevel="0" collapsed="false">
      <c r="B49" s="11"/>
      <c r="C49" s="12" t="s">
        <v>40</v>
      </c>
      <c r="D49" s="12"/>
      <c r="E49" s="12"/>
      <c r="F49" s="12"/>
      <c r="G49" s="12"/>
      <c r="H49" s="12"/>
      <c r="I49" s="12"/>
      <c r="J49" s="12"/>
      <c r="K49" s="12"/>
      <c r="L49" s="12"/>
      <c r="M49" s="12"/>
      <c r="N49" s="11"/>
      <c r="O49" s="12"/>
      <c r="P49" s="12"/>
      <c r="Q49" s="60"/>
    </row>
    <row r="50" customFormat="false" ht="9" hidden="false" customHeight="true" outlineLevel="0" collapsed="false">
      <c r="B50" s="45"/>
      <c r="C50" s="46" t="s">
        <v>41</v>
      </c>
      <c r="D50" s="24" t="n">
        <v>534</v>
      </c>
      <c r="E50" s="25" t="n">
        <v>590</v>
      </c>
      <c r="F50" s="26" t="n">
        <v>-9.49152542372881</v>
      </c>
      <c r="G50" s="24" t="n">
        <v>49</v>
      </c>
      <c r="H50" s="25" t="n">
        <v>47</v>
      </c>
      <c r="I50" s="26" t="n">
        <v>4.25531914893617</v>
      </c>
      <c r="J50" s="24" t="n">
        <v>583</v>
      </c>
      <c r="K50" s="25" t="n">
        <v>637</v>
      </c>
      <c r="L50" s="26" t="n">
        <v>-8.47723704866562</v>
      </c>
      <c r="M50" s="47"/>
      <c r="N50" s="28" t="n">
        <v>102</v>
      </c>
      <c r="O50" s="25" t="n">
        <v>106</v>
      </c>
      <c r="P50" s="26" t="n">
        <v>-3.77358490566038</v>
      </c>
      <c r="Q50" s="48"/>
    </row>
    <row r="51" customFormat="false" ht="9" hidden="false" customHeight="true" outlineLevel="0" collapsed="false">
      <c r="B51" s="45"/>
      <c r="C51" s="46" t="s">
        <v>42</v>
      </c>
      <c r="D51" s="24" t="n">
        <v>708</v>
      </c>
      <c r="E51" s="25" t="n">
        <v>549</v>
      </c>
      <c r="F51" s="26" t="n">
        <v>28.9617486338798</v>
      </c>
      <c r="G51" s="24" t="n">
        <v>5</v>
      </c>
      <c r="H51" s="25" t="n">
        <v>7</v>
      </c>
      <c r="I51" s="26" t="n">
        <v>-28.5714285714286</v>
      </c>
      <c r="J51" s="24" t="n">
        <v>713</v>
      </c>
      <c r="K51" s="25" t="n">
        <v>556</v>
      </c>
      <c r="L51" s="26" t="n">
        <v>28.2374100719425</v>
      </c>
      <c r="M51" s="47"/>
      <c r="N51" s="28" t="n">
        <v>76</v>
      </c>
      <c r="O51" s="25" t="n">
        <v>62</v>
      </c>
      <c r="P51" s="26" t="n">
        <v>22.5806451612903</v>
      </c>
      <c r="Q51" s="48"/>
    </row>
    <row r="52" customFormat="false" ht="9" hidden="false" customHeight="true" outlineLevel="0" collapsed="false">
      <c r="B52" s="45"/>
      <c r="C52" s="46" t="s">
        <v>43</v>
      </c>
      <c r="D52" s="24" t="n">
        <v>5</v>
      </c>
      <c r="E52" s="25" t="n">
        <v>13</v>
      </c>
      <c r="F52" s="26" t="n">
        <v>-61.5384615384615</v>
      </c>
      <c r="G52" s="24" t="n">
        <v>0</v>
      </c>
      <c r="H52" s="25" t="n">
        <v>0</v>
      </c>
      <c r="I52" s="26" t="s">
        <v>21</v>
      </c>
      <c r="J52" s="24" t="n">
        <v>5</v>
      </c>
      <c r="K52" s="25" t="n">
        <v>13</v>
      </c>
      <c r="L52" s="26" t="n">
        <v>-61.5384615384615</v>
      </c>
      <c r="M52" s="47"/>
      <c r="N52" s="28" t="n">
        <v>1</v>
      </c>
      <c r="O52" s="25" t="n">
        <v>1</v>
      </c>
      <c r="P52" s="26" t="n">
        <v>0</v>
      </c>
      <c r="Q52" s="48"/>
    </row>
    <row r="53" customFormat="false" ht="9" hidden="false" customHeight="true" outlineLevel="0" collapsed="false">
      <c r="B53" s="22"/>
      <c r="C53" s="23" t="s">
        <v>44</v>
      </c>
      <c r="D53" s="30" t="n">
        <v>1247</v>
      </c>
      <c r="E53" s="31" t="n">
        <v>1152</v>
      </c>
      <c r="F53" s="32" t="n">
        <v>8.24652777777778</v>
      </c>
      <c r="G53" s="30" t="n">
        <v>54</v>
      </c>
      <c r="H53" s="31" t="n">
        <v>54</v>
      </c>
      <c r="I53" s="32" t="n">
        <v>0</v>
      </c>
      <c r="J53" s="30" t="n">
        <v>1301</v>
      </c>
      <c r="K53" s="31" t="n">
        <v>1206</v>
      </c>
      <c r="L53" s="32" t="n">
        <v>7.87728026533997</v>
      </c>
      <c r="M53" s="33"/>
      <c r="N53" s="34" t="n">
        <v>179</v>
      </c>
      <c r="O53" s="31" t="n">
        <v>169</v>
      </c>
      <c r="P53" s="32" t="n">
        <v>5.91715976331361</v>
      </c>
      <c r="Q53" s="35"/>
    </row>
    <row r="54" customFormat="false" ht="8.25" hidden="false" customHeight="true" outlineLevel="0" collapsed="false">
      <c r="B54" s="45"/>
      <c r="C54" s="23"/>
      <c r="D54" s="58"/>
      <c r="E54" s="47"/>
      <c r="F54" s="47"/>
      <c r="G54" s="58"/>
      <c r="H54" s="47"/>
      <c r="I54" s="47"/>
      <c r="J54" s="58"/>
      <c r="K54" s="47"/>
      <c r="L54" s="47"/>
      <c r="M54" s="47"/>
      <c r="N54" s="59"/>
      <c r="O54" s="47"/>
      <c r="P54" s="47"/>
      <c r="Q54" s="48"/>
    </row>
    <row r="55" customFormat="false" ht="8.55" hidden="false" customHeight="true" outlineLevel="0" collapsed="false">
      <c r="B55" s="45"/>
      <c r="C55" s="46" t="s">
        <v>34</v>
      </c>
      <c r="D55" s="24" t="n">
        <v>103</v>
      </c>
      <c r="E55" s="25" t="n">
        <v>129</v>
      </c>
      <c r="F55" s="26" t="n">
        <v>-20.1550387596899</v>
      </c>
      <c r="G55" s="24" t="s">
        <v>21</v>
      </c>
      <c r="H55" s="25" t="s">
        <v>21</v>
      </c>
      <c r="I55" s="26" t="s">
        <v>21</v>
      </c>
      <c r="J55" s="24" t="n">
        <v>103</v>
      </c>
      <c r="K55" s="25" t="n">
        <v>129</v>
      </c>
      <c r="L55" s="26" t="n">
        <v>-20.1550387596899</v>
      </c>
      <c r="M55" s="47"/>
      <c r="N55" s="28" t="n">
        <v>10</v>
      </c>
      <c r="O55" s="25" t="n">
        <v>13</v>
      </c>
      <c r="P55" s="26" t="n">
        <v>-23.0769230769231</v>
      </c>
      <c r="Q55" s="48"/>
    </row>
    <row r="56" customFormat="false" ht="8.55" hidden="false" customHeight="true" outlineLevel="0" collapsed="false">
      <c r="B56" s="11"/>
      <c r="C56" s="12"/>
      <c r="D56" s="16"/>
      <c r="E56" s="16"/>
      <c r="F56" s="16"/>
      <c r="G56" s="16"/>
      <c r="H56" s="16"/>
      <c r="I56" s="16"/>
      <c r="J56" s="16"/>
      <c r="K56" s="16"/>
      <c r="L56" s="16"/>
      <c r="M56" s="16"/>
      <c r="N56" s="44"/>
      <c r="O56" s="16"/>
      <c r="P56" s="16"/>
      <c r="Q56" s="17"/>
    </row>
    <row r="57" customFormat="false" ht="8.55" hidden="false" customHeight="true" outlineLevel="0" collapsed="false">
      <c r="B57" s="22"/>
      <c r="C57" s="23" t="s">
        <v>39</v>
      </c>
      <c r="D57" s="49" t="n">
        <v>1350</v>
      </c>
      <c r="E57" s="50" t="n">
        <v>1281</v>
      </c>
      <c r="F57" s="51" t="n">
        <v>5.3864168618267</v>
      </c>
      <c r="G57" s="49" t="n">
        <v>54</v>
      </c>
      <c r="H57" s="50" t="n">
        <v>54</v>
      </c>
      <c r="I57" s="51" t="n">
        <v>0</v>
      </c>
      <c r="J57" s="49" t="n">
        <v>1404</v>
      </c>
      <c r="K57" s="50" t="n">
        <v>1335</v>
      </c>
      <c r="L57" s="51" t="n">
        <v>5.1685393258427</v>
      </c>
      <c r="M57" s="52"/>
      <c r="N57" s="53" t="n">
        <v>189</v>
      </c>
      <c r="O57" s="50" t="n">
        <v>182</v>
      </c>
      <c r="P57" s="51" t="n">
        <v>3.84615384615385</v>
      </c>
      <c r="Q57" s="54"/>
    </row>
    <row r="58" customFormat="false" ht="8.55" hidden="false" customHeight="true" outlineLevel="0" collapsed="false">
      <c r="B58" s="11"/>
      <c r="C58" s="23"/>
      <c r="D58" s="55"/>
      <c r="E58" s="55"/>
      <c r="F58" s="55"/>
      <c r="G58" s="55"/>
      <c r="H58" s="55"/>
      <c r="I58" s="55"/>
      <c r="J58" s="55"/>
      <c r="K58" s="55"/>
      <c r="L58" s="55"/>
      <c r="M58" s="55"/>
      <c r="N58" s="56"/>
      <c r="O58" s="55"/>
      <c r="P58" s="55"/>
      <c r="Q58" s="57"/>
    </row>
    <row r="59" customFormat="false" ht="15" hidden="false" customHeight="true" outlineLevel="0" collapsed="false">
      <c r="B59" s="22"/>
      <c r="C59" s="23" t="s">
        <v>71</v>
      </c>
      <c r="D59" s="23"/>
      <c r="E59" s="23"/>
      <c r="F59" s="23"/>
      <c r="G59" s="23"/>
      <c r="H59" s="23"/>
      <c r="I59" s="23"/>
      <c r="J59" s="23"/>
      <c r="K59" s="23"/>
      <c r="L59" s="23"/>
      <c r="M59" s="23"/>
      <c r="N59" s="22"/>
      <c r="O59" s="23"/>
      <c r="P59" s="23"/>
      <c r="Q59" s="61"/>
    </row>
    <row r="60" customFormat="false" ht="9" hidden="false" customHeight="true" outlineLevel="0" collapsed="false">
      <c r="B60" s="45"/>
      <c r="C60" s="46" t="s">
        <v>46</v>
      </c>
      <c r="D60" s="24" t="n">
        <v>193</v>
      </c>
      <c r="E60" s="25" t="n">
        <v>134</v>
      </c>
      <c r="F60" s="26" t="n">
        <v>44.0298507462687</v>
      </c>
      <c r="G60" s="24" t="s">
        <v>21</v>
      </c>
      <c r="H60" s="25" t="s">
        <v>21</v>
      </c>
      <c r="I60" s="26" t="s">
        <v>21</v>
      </c>
      <c r="J60" s="24" t="n">
        <v>193</v>
      </c>
      <c r="K60" s="25" t="n">
        <v>134</v>
      </c>
      <c r="L60" s="26" t="n">
        <v>44.0298507462687</v>
      </c>
      <c r="M60" s="47"/>
      <c r="N60" s="28" t="n">
        <v>19</v>
      </c>
      <c r="O60" s="25" t="n">
        <v>13</v>
      </c>
      <c r="P60" s="26" t="n">
        <v>46.1538461538462</v>
      </c>
      <c r="Q60" s="48"/>
    </row>
    <row r="61" customFormat="false" ht="9" hidden="false" customHeight="true" outlineLevel="0" collapsed="false">
      <c r="B61" s="45"/>
      <c r="C61" s="46" t="s">
        <v>47</v>
      </c>
      <c r="D61" s="24" t="n">
        <v>98</v>
      </c>
      <c r="E61" s="25" t="n">
        <v>109</v>
      </c>
      <c r="F61" s="26" t="n">
        <v>-10.0917431192661</v>
      </c>
      <c r="G61" s="24" t="s">
        <v>21</v>
      </c>
      <c r="H61" s="25" t="s">
        <v>21</v>
      </c>
      <c r="I61" s="26" t="s">
        <v>21</v>
      </c>
      <c r="J61" s="24" t="n">
        <v>98</v>
      </c>
      <c r="K61" s="25" t="n">
        <v>109</v>
      </c>
      <c r="L61" s="26" t="n">
        <v>-10.0917431192661</v>
      </c>
      <c r="M61" s="47"/>
      <c r="N61" s="28" t="n">
        <v>10</v>
      </c>
      <c r="O61" s="25" t="n">
        <v>11</v>
      </c>
      <c r="P61" s="26" t="n">
        <v>-9.09090909090909</v>
      </c>
      <c r="Q61" s="48"/>
    </row>
    <row r="62" customFormat="false" ht="9" hidden="false" customHeight="true" outlineLevel="0" collapsed="false">
      <c r="B62" s="45"/>
      <c r="C62" s="46" t="s">
        <v>48</v>
      </c>
      <c r="D62" s="24" t="n">
        <v>900</v>
      </c>
      <c r="E62" s="25" t="n">
        <v>1050</v>
      </c>
      <c r="F62" s="26" t="n">
        <v>-14.2857142857143</v>
      </c>
      <c r="G62" s="24" t="s">
        <v>21</v>
      </c>
      <c r="H62" s="25" t="s">
        <v>21</v>
      </c>
      <c r="I62" s="26" t="s">
        <v>21</v>
      </c>
      <c r="J62" s="24" t="n">
        <v>900</v>
      </c>
      <c r="K62" s="25" t="n">
        <v>1050</v>
      </c>
      <c r="L62" s="26" t="n">
        <v>-14.2857142857143</v>
      </c>
      <c r="M62" s="47"/>
      <c r="N62" s="28" t="n">
        <v>90</v>
      </c>
      <c r="O62" s="25" t="n">
        <v>105</v>
      </c>
      <c r="P62" s="26" t="n">
        <v>-14.2857142857143</v>
      </c>
      <c r="Q62" s="48"/>
    </row>
    <row r="63" customFormat="false" ht="9" hidden="false" customHeight="true" outlineLevel="0" collapsed="false">
      <c r="B63" s="45"/>
      <c r="C63" s="46" t="s">
        <v>49</v>
      </c>
      <c r="D63" s="24" t="n">
        <v>2</v>
      </c>
      <c r="E63" s="25" t="n">
        <v>2</v>
      </c>
      <c r="F63" s="26" t="n">
        <v>0</v>
      </c>
      <c r="G63" s="24" t="n">
        <v>5</v>
      </c>
      <c r="H63" s="25" t="n">
        <v>4</v>
      </c>
      <c r="I63" s="26" t="n">
        <v>25</v>
      </c>
      <c r="J63" s="24" t="n">
        <v>7</v>
      </c>
      <c r="K63" s="25" t="n">
        <v>6</v>
      </c>
      <c r="L63" s="26" t="n">
        <v>16.6666666666667</v>
      </c>
      <c r="M63" s="47"/>
      <c r="N63" s="28" t="n">
        <v>5</v>
      </c>
      <c r="O63" s="25" t="n">
        <v>4</v>
      </c>
      <c r="P63" s="26" t="n">
        <v>25</v>
      </c>
      <c r="Q63" s="48"/>
    </row>
    <row r="64" customFormat="false" ht="9" hidden="false" customHeight="true" outlineLevel="0" collapsed="false">
      <c r="B64" s="22"/>
      <c r="C64" s="23" t="s">
        <v>50</v>
      </c>
      <c r="D64" s="30" t="n">
        <v>1193</v>
      </c>
      <c r="E64" s="31" t="n">
        <v>1295</v>
      </c>
      <c r="F64" s="32" t="n">
        <v>-7.87644787644788</v>
      </c>
      <c r="G64" s="30" t="n">
        <v>5</v>
      </c>
      <c r="H64" s="30" t="n">
        <v>4</v>
      </c>
      <c r="I64" s="32" t="n">
        <v>25</v>
      </c>
      <c r="J64" s="30" t="n">
        <v>1198</v>
      </c>
      <c r="K64" s="31" t="n">
        <v>1299</v>
      </c>
      <c r="L64" s="32" t="n">
        <v>-7.7752117013087</v>
      </c>
      <c r="M64" s="62"/>
      <c r="N64" s="34" t="n">
        <v>124</v>
      </c>
      <c r="O64" s="31" t="n">
        <v>134</v>
      </c>
      <c r="P64" s="32" t="n">
        <v>-7.46268656716418</v>
      </c>
      <c r="Q64" s="63"/>
    </row>
    <row r="65" customFormat="false" ht="9" hidden="false" customHeight="true" outlineLevel="0" collapsed="false">
      <c r="B65" s="45"/>
      <c r="C65" s="46" t="s">
        <v>51</v>
      </c>
      <c r="D65" s="24" t="n">
        <v>405</v>
      </c>
      <c r="E65" s="25" t="n">
        <v>132</v>
      </c>
      <c r="F65" s="26" t="n">
        <v>206.818181818182</v>
      </c>
      <c r="G65" s="24" t="s">
        <v>21</v>
      </c>
      <c r="H65" s="25" t="s">
        <v>21</v>
      </c>
      <c r="I65" s="26" t="s">
        <v>21</v>
      </c>
      <c r="J65" s="24" t="n">
        <v>405</v>
      </c>
      <c r="K65" s="25" t="n">
        <v>132</v>
      </c>
      <c r="L65" s="26" t="n">
        <v>206.818181818182</v>
      </c>
      <c r="M65" s="47"/>
      <c r="N65" s="28" t="n">
        <v>41</v>
      </c>
      <c r="O65" s="25" t="n">
        <v>13</v>
      </c>
      <c r="P65" s="26" t="n">
        <v>215.384615384615</v>
      </c>
      <c r="Q65" s="48"/>
    </row>
    <row r="66" customFormat="false" ht="9" hidden="false" customHeight="true" outlineLevel="0" collapsed="false">
      <c r="B66" s="45"/>
      <c r="C66" s="46" t="s">
        <v>52</v>
      </c>
      <c r="D66" s="24" t="n">
        <v>0</v>
      </c>
      <c r="E66" s="25" t="n">
        <v>335</v>
      </c>
      <c r="F66" s="26" t="s">
        <v>21</v>
      </c>
      <c r="G66" s="24" t="s">
        <v>21</v>
      </c>
      <c r="H66" s="25" t="s">
        <v>21</v>
      </c>
      <c r="I66" s="26" t="s">
        <v>21</v>
      </c>
      <c r="J66" s="24" t="n">
        <v>0</v>
      </c>
      <c r="K66" s="25" t="n">
        <v>335</v>
      </c>
      <c r="L66" s="26" t="s">
        <v>21</v>
      </c>
      <c r="M66" s="47"/>
      <c r="N66" s="28" t="n">
        <v>0</v>
      </c>
      <c r="O66" s="25" t="n">
        <v>34</v>
      </c>
      <c r="P66" s="26" t="s">
        <v>21</v>
      </c>
      <c r="Q66" s="48"/>
    </row>
    <row r="67" customFormat="false" ht="9" hidden="false" customHeight="true" outlineLevel="0" collapsed="false">
      <c r="B67" s="56"/>
      <c r="C67" s="23" t="s">
        <v>53</v>
      </c>
      <c r="D67" s="49" t="n">
        <v>1598</v>
      </c>
      <c r="E67" s="50" t="n">
        <v>1762</v>
      </c>
      <c r="F67" s="51" t="n">
        <v>-9.30760499432463</v>
      </c>
      <c r="G67" s="49" t="n">
        <v>5</v>
      </c>
      <c r="H67" s="50" t="n">
        <v>4</v>
      </c>
      <c r="I67" s="51" t="n">
        <v>25</v>
      </c>
      <c r="J67" s="49" t="n">
        <v>1603</v>
      </c>
      <c r="K67" s="50" t="n">
        <v>1766</v>
      </c>
      <c r="L67" s="51" t="n">
        <v>-9.22989807474519</v>
      </c>
      <c r="M67" s="64"/>
      <c r="N67" s="53" t="n">
        <v>165</v>
      </c>
      <c r="O67" s="50" t="n">
        <v>180</v>
      </c>
      <c r="P67" s="51" t="n">
        <v>-8.33333333333333</v>
      </c>
      <c r="Q67" s="65"/>
    </row>
    <row r="68" customFormat="false" ht="15" hidden="false" customHeight="true" outlineLevel="0" collapsed="false">
      <c r="B68" s="56"/>
      <c r="C68" s="58"/>
      <c r="D68" s="66"/>
      <c r="E68" s="62"/>
      <c r="F68" s="62"/>
      <c r="G68" s="66"/>
      <c r="H68" s="62"/>
      <c r="I68" s="62"/>
      <c r="J68" s="66"/>
      <c r="K68" s="62"/>
      <c r="L68" s="62"/>
      <c r="M68" s="62"/>
      <c r="N68" s="67"/>
      <c r="O68" s="62"/>
      <c r="P68" s="62"/>
      <c r="Q68" s="68"/>
    </row>
    <row r="69" customFormat="false" ht="15" hidden="false" customHeight="true" outlineLevel="0" collapsed="false">
      <c r="B69" s="22"/>
      <c r="C69" s="23" t="s">
        <v>72</v>
      </c>
      <c r="D69" s="23"/>
      <c r="E69" s="23"/>
      <c r="F69" s="23"/>
      <c r="G69" s="23"/>
      <c r="H69" s="23"/>
      <c r="I69" s="23"/>
      <c r="J69" s="23"/>
      <c r="K69" s="23"/>
      <c r="L69" s="23"/>
      <c r="M69" s="23"/>
      <c r="N69" s="22"/>
      <c r="O69" s="23"/>
      <c r="P69" s="23"/>
      <c r="Q69" s="61"/>
    </row>
    <row r="70" customFormat="false" ht="9" hidden="false" customHeight="true" outlineLevel="0" collapsed="false">
      <c r="B70" s="45"/>
      <c r="C70" s="46" t="s">
        <v>55</v>
      </c>
      <c r="D70" s="24" t="n">
        <v>19</v>
      </c>
      <c r="E70" s="25" t="n">
        <v>6</v>
      </c>
      <c r="F70" s="26" t="n">
        <v>216.666666666667</v>
      </c>
      <c r="G70" s="24" t="n">
        <v>7</v>
      </c>
      <c r="H70" s="25" t="n">
        <v>11</v>
      </c>
      <c r="I70" s="26" t="n">
        <v>-36.3636363636364</v>
      </c>
      <c r="J70" s="24" t="n">
        <v>26</v>
      </c>
      <c r="K70" s="25" t="n">
        <v>17</v>
      </c>
      <c r="L70" s="26" t="n">
        <v>52.9411764705882</v>
      </c>
      <c r="M70" s="47"/>
      <c r="N70" s="28" t="n">
        <v>9</v>
      </c>
      <c r="O70" s="25" t="n">
        <v>12</v>
      </c>
      <c r="P70" s="26" t="n">
        <v>-25</v>
      </c>
      <c r="Q70" s="48"/>
    </row>
    <row r="71" customFormat="false" ht="9" hidden="false" customHeight="true" outlineLevel="0" collapsed="false">
      <c r="B71" s="45"/>
      <c r="C71" s="46" t="s">
        <v>56</v>
      </c>
      <c r="D71" s="24" t="n">
        <v>152</v>
      </c>
      <c r="E71" s="25" t="n">
        <v>102</v>
      </c>
      <c r="F71" s="26" t="n">
        <v>49.0196078431373</v>
      </c>
      <c r="G71" s="24" t="n">
        <v>39</v>
      </c>
      <c r="H71" s="25" t="n">
        <v>26</v>
      </c>
      <c r="I71" s="26" t="n">
        <v>50</v>
      </c>
      <c r="J71" s="24" t="n">
        <v>191</v>
      </c>
      <c r="K71" s="25" t="n">
        <v>128</v>
      </c>
      <c r="L71" s="26" t="n">
        <v>49.21875</v>
      </c>
      <c r="M71" s="47"/>
      <c r="N71" s="28" t="n">
        <v>54</v>
      </c>
      <c r="O71" s="25" t="n">
        <v>36</v>
      </c>
      <c r="P71" s="26" t="n">
        <v>50</v>
      </c>
      <c r="Q71" s="48"/>
    </row>
    <row r="72" customFormat="false" ht="9" hidden="false" customHeight="true" outlineLevel="0" collapsed="false">
      <c r="B72" s="45"/>
      <c r="C72" s="46" t="s">
        <v>57</v>
      </c>
      <c r="D72" s="24" t="n">
        <v>7</v>
      </c>
      <c r="E72" s="25" t="n">
        <v>12</v>
      </c>
      <c r="F72" s="26" t="n">
        <v>-41.6666666666667</v>
      </c>
      <c r="G72" s="24" t="n">
        <v>88</v>
      </c>
      <c r="H72" s="25" t="n">
        <v>56</v>
      </c>
      <c r="I72" s="26" t="n">
        <v>57.1428571428571</v>
      </c>
      <c r="J72" s="24" t="n">
        <v>95</v>
      </c>
      <c r="K72" s="25" t="n">
        <v>68</v>
      </c>
      <c r="L72" s="26" t="n">
        <v>39.7058823529412</v>
      </c>
      <c r="M72" s="47"/>
      <c r="N72" s="28" t="n">
        <v>89</v>
      </c>
      <c r="O72" s="25" t="n">
        <v>57</v>
      </c>
      <c r="P72" s="26" t="n">
        <v>56.140350877193</v>
      </c>
      <c r="Q72" s="48"/>
    </row>
    <row r="73" customFormat="false" ht="9" hidden="false" customHeight="true" outlineLevel="0" collapsed="false">
      <c r="B73" s="45"/>
      <c r="C73" s="46" t="s">
        <v>58</v>
      </c>
      <c r="D73" s="24" t="n">
        <v>44</v>
      </c>
      <c r="E73" s="25" t="n">
        <v>16</v>
      </c>
      <c r="F73" s="26" t="n">
        <v>175</v>
      </c>
      <c r="G73" s="24" t="n">
        <v>36</v>
      </c>
      <c r="H73" s="25" t="n">
        <v>20</v>
      </c>
      <c r="I73" s="26" t="n">
        <v>80</v>
      </c>
      <c r="J73" s="24" t="n">
        <v>80</v>
      </c>
      <c r="K73" s="25" t="n">
        <v>36</v>
      </c>
      <c r="L73" s="26" t="n">
        <v>122.222222222222</v>
      </c>
      <c r="M73" s="47"/>
      <c r="N73" s="28" t="n">
        <v>40</v>
      </c>
      <c r="O73" s="25" t="n">
        <v>22</v>
      </c>
      <c r="P73" s="26" t="n">
        <v>81.8181818181818</v>
      </c>
      <c r="Q73" s="48"/>
    </row>
    <row r="74" customFormat="false" ht="9" hidden="false" customHeight="true" outlineLevel="0" collapsed="false">
      <c r="B74" s="45"/>
      <c r="C74" s="46" t="s">
        <v>59</v>
      </c>
      <c r="D74" s="24" t="n">
        <v>38</v>
      </c>
      <c r="E74" s="25" t="n">
        <v>30</v>
      </c>
      <c r="F74" s="26" t="n">
        <v>26.6666666666667</v>
      </c>
      <c r="G74" s="24" t="n">
        <v>18</v>
      </c>
      <c r="H74" s="25" t="n">
        <v>7</v>
      </c>
      <c r="I74" s="26" t="n">
        <v>157.142857142857</v>
      </c>
      <c r="J74" s="24" t="n">
        <v>56</v>
      </c>
      <c r="K74" s="25" t="n">
        <v>37</v>
      </c>
      <c r="L74" s="26" t="n">
        <v>51.3513513513514</v>
      </c>
      <c r="M74" s="47"/>
      <c r="N74" s="28" t="n">
        <v>22</v>
      </c>
      <c r="O74" s="25" t="n">
        <v>10</v>
      </c>
      <c r="P74" s="26" t="n">
        <v>120</v>
      </c>
      <c r="Q74" s="48"/>
    </row>
    <row r="75" customFormat="false" ht="9" hidden="false" customHeight="true" outlineLevel="0" collapsed="false">
      <c r="B75" s="45"/>
      <c r="C75" s="46" t="s">
        <v>60</v>
      </c>
      <c r="D75" s="24" t="n">
        <v>26</v>
      </c>
      <c r="E75" s="25" t="n">
        <v>27</v>
      </c>
      <c r="F75" s="26" t="n">
        <v>-3.7037037037037</v>
      </c>
      <c r="G75" s="24" t="n">
        <v>56</v>
      </c>
      <c r="H75" s="25" t="n">
        <v>52</v>
      </c>
      <c r="I75" s="26" t="n">
        <v>7.69230769230769</v>
      </c>
      <c r="J75" s="24" t="n">
        <v>82</v>
      </c>
      <c r="K75" s="25" t="n">
        <v>79</v>
      </c>
      <c r="L75" s="26" t="n">
        <v>3.79746835443038</v>
      </c>
      <c r="M75" s="47"/>
      <c r="N75" s="28" t="n">
        <v>59</v>
      </c>
      <c r="O75" s="25" t="n">
        <v>55</v>
      </c>
      <c r="P75" s="26" t="n">
        <v>7.27272727272727</v>
      </c>
      <c r="Q75" s="48"/>
    </row>
    <row r="76" customFormat="false" ht="9" hidden="false" customHeight="true" outlineLevel="0" collapsed="false">
      <c r="B76" s="45"/>
      <c r="C76" s="46" t="s">
        <v>61</v>
      </c>
      <c r="D76" s="24" t="n">
        <v>7</v>
      </c>
      <c r="E76" s="25" t="n">
        <v>2</v>
      </c>
      <c r="F76" s="26" t="n">
        <v>250</v>
      </c>
      <c r="G76" s="24" t="n">
        <v>14</v>
      </c>
      <c r="H76" s="25" t="n">
        <v>14</v>
      </c>
      <c r="I76" s="26" t="n">
        <v>0</v>
      </c>
      <c r="J76" s="24" t="n">
        <v>21</v>
      </c>
      <c r="K76" s="25" t="n">
        <v>16</v>
      </c>
      <c r="L76" s="26" t="n">
        <v>31.25</v>
      </c>
      <c r="M76" s="47"/>
      <c r="N76" s="28" t="n">
        <v>15</v>
      </c>
      <c r="O76" s="25" t="n">
        <v>14</v>
      </c>
      <c r="P76" s="26" t="n">
        <v>7.14285714285714</v>
      </c>
      <c r="Q76" s="48"/>
    </row>
    <row r="77" customFormat="false" ht="9" hidden="false" customHeight="true" outlineLevel="0" collapsed="false">
      <c r="B77" s="45"/>
      <c r="C77" s="46" t="s">
        <v>62</v>
      </c>
      <c r="D77" s="24" t="n">
        <v>205</v>
      </c>
      <c r="E77" s="25" t="n">
        <v>103</v>
      </c>
      <c r="F77" s="26" t="n">
        <v>99.0291262135922</v>
      </c>
      <c r="G77" s="24" t="n">
        <v>17</v>
      </c>
      <c r="H77" s="25" t="n">
        <v>15</v>
      </c>
      <c r="I77" s="26" t="n">
        <v>13.3333333333333</v>
      </c>
      <c r="J77" s="24" t="n">
        <v>222</v>
      </c>
      <c r="K77" s="25" t="n">
        <v>118</v>
      </c>
      <c r="L77" s="26" t="n">
        <v>88.135593220339</v>
      </c>
      <c r="M77" s="47"/>
      <c r="N77" s="28" t="n">
        <v>38</v>
      </c>
      <c r="O77" s="25" t="n">
        <v>25</v>
      </c>
      <c r="P77" s="26" t="n">
        <v>52</v>
      </c>
      <c r="Q77" s="48"/>
    </row>
    <row r="78" customFormat="false" ht="9" hidden="false" customHeight="true" outlineLevel="0" collapsed="false">
      <c r="B78" s="45"/>
      <c r="C78" s="46" t="s">
        <v>63</v>
      </c>
      <c r="D78" s="24" t="n">
        <v>21</v>
      </c>
      <c r="E78" s="25" t="n">
        <v>36</v>
      </c>
      <c r="F78" s="26" t="n">
        <v>-41.6666666666667</v>
      </c>
      <c r="G78" s="24" t="n">
        <v>33</v>
      </c>
      <c r="H78" s="25" t="n">
        <v>33</v>
      </c>
      <c r="I78" s="26" t="n">
        <v>0</v>
      </c>
      <c r="J78" s="24" t="n">
        <v>54</v>
      </c>
      <c r="K78" s="25" t="n">
        <v>69</v>
      </c>
      <c r="L78" s="26" t="n">
        <v>-21.7391304347826</v>
      </c>
      <c r="M78" s="47"/>
      <c r="N78" s="28" t="n">
        <v>35</v>
      </c>
      <c r="O78" s="25" t="n">
        <v>37</v>
      </c>
      <c r="P78" s="26" t="n">
        <v>-5.40540540540541</v>
      </c>
      <c r="Q78" s="48"/>
    </row>
    <row r="79" customFormat="false" ht="9" hidden="false" customHeight="true" outlineLevel="0" collapsed="false">
      <c r="B79" s="45"/>
      <c r="C79" s="46" t="s">
        <v>64</v>
      </c>
      <c r="D79" s="24" t="n">
        <v>4</v>
      </c>
      <c r="E79" s="25" t="n">
        <v>7</v>
      </c>
      <c r="F79" s="26" t="n">
        <v>-42.8571428571429</v>
      </c>
      <c r="G79" s="24" t="n">
        <v>15</v>
      </c>
      <c r="H79" s="25" t="n">
        <v>9</v>
      </c>
      <c r="I79" s="26" t="n">
        <v>66.6666666666667</v>
      </c>
      <c r="J79" s="24" t="n">
        <v>19</v>
      </c>
      <c r="K79" s="25" t="n">
        <v>16</v>
      </c>
      <c r="L79" s="26" t="n">
        <v>18.75</v>
      </c>
      <c r="M79" s="47"/>
      <c r="N79" s="28" t="n">
        <v>15</v>
      </c>
      <c r="O79" s="25" t="n">
        <v>10</v>
      </c>
      <c r="P79" s="26" t="n">
        <v>50</v>
      </c>
      <c r="Q79" s="48"/>
    </row>
    <row r="80" customFormat="false" ht="9" hidden="false" customHeight="true" outlineLevel="0" collapsed="false">
      <c r="B80" s="22"/>
      <c r="C80" s="23" t="s">
        <v>65</v>
      </c>
      <c r="D80" s="49" t="n">
        <v>523</v>
      </c>
      <c r="E80" s="50" t="n">
        <v>341</v>
      </c>
      <c r="F80" s="51" t="n">
        <v>53.3724340175953</v>
      </c>
      <c r="G80" s="49" t="n">
        <v>323</v>
      </c>
      <c r="H80" s="50" t="n">
        <v>243</v>
      </c>
      <c r="I80" s="51" t="n">
        <v>32.9218106995885</v>
      </c>
      <c r="J80" s="49" t="n">
        <v>846</v>
      </c>
      <c r="K80" s="50" t="n">
        <v>584</v>
      </c>
      <c r="L80" s="51" t="n">
        <v>44.8630136986301</v>
      </c>
      <c r="M80" s="52"/>
      <c r="N80" s="53" t="n">
        <v>375</v>
      </c>
      <c r="O80" s="50" t="n">
        <v>277</v>
      </c>
      <c r="P80" s="51" t="n">
        <v>35.3790613718412</v>
      </c>
      <c r="Q80" s="54"/>
    </row>
    <row r="81" customFormat="false" ht="5.7" hidden="false" customHeight="true" outlineLevel="0" collapsed="false">
      <c r="B81" s="22"/>
      <c r="C81" s="23"/>
      <c r="D81" s="69"/>
      <c r="E81" s="33"/>
      <c r="F81" s="33"/>
      <c r="G81" s="69"/>
      <c r="H81" s="33"/>
      <c r="I81" s="33"/>
      <c r="J81" s="69"/>
      <c r="K81" s="33"/>
      <c r="L81" s="33"/>
      <c r="M81" s="33"/>
      <c r="N81" s="70"/>
      <c r="O81" s="33"/>
      <c r="P81" s="33"/>
      <c r="Q81" s="35"/>
    </row>
    <row r="82" customFormat="false" ht="19.8" hidden="false" customHeight="true" outlineLevel="0" collapsed="false">
      <c r="B82" s="22"/>
      <c r="C82" s="23" t="s">
        <v>66</v>
      </c>
      <c r="D82" s="49" t="n">
        <v>3471</v>
      </c>
      <c r="E82" s="50" t="n">
        <v>3384</v>
      </c>
      <c r="F82" s="51" t="n">
        <v>2.5709219858156</v>
      </c>
      <c r="G82" s="49" t="n">
        <v>382</v>
      </c>
      <c r="H82" s="50" t="n">
        <v>301</v>
      </c>
      <c r="I82" s="51" t="n">
        <v>26.9102990033223</v>
      </c>
      <c r="J82" s="49" t="n">
        <v>3853</v>
      </c>
      <c r="K82" s="50" t="n">
        <v>3685</v>
      </c>
      <c r="L82" s="51" t="n">
        <v>4.55902306648575</v>
      </c>
      <c r="M82" s="52"/>
      <c r="N82" s="53" t="n">
        <v>729</v>
      </c>
      <c r="O82" s="50" t="n">
        <v>639</v>
      </c>
      <c r="P82" s="51" t="n">
        <v>14.0845070422535</v>
      </c>
      <c r="Q82" s="54"/>
    </row>
    <row r="83" customFormat="false" ht="5.7" hidden="false" customHeight="true" outlineLevel="0" collapsed="false">
      <c r="B83" s="36"/>
      <c r="C83" s="37"/>
      <c r="D83" s="71"/>
      <c r="E83" s="52"/>
      <c r="F83" s="52"/>
      <c r="G83" s="71"/>
      <c r="H83" s="52"/>
      <c r="I83" s="52"/>
      <c r="J83" s="71"/>
      <c r="K83" s="52"/>
      <c r="L83" s="52"/>
      <c r="M83" s="52"/>
      <c r="N83" s="72"/>
      <c r="O83" s="52"/>
      <c r="P83" s="52"/>
      <c r="Q83" s="54"/>
    </row>
  </sheetData>
  <mergeCells count="8">
    <mergeCell ref="B2:Q2"/>
    <mergeCell ref="B3:Q3"/>
    <mergeCell ref="B4:Q4"/>
    <mergeCell ref="D5:F5"/>
    <mergeCell ref="L5:M5"/>
    <mergeCell ref="N5:Q5"/>
    <mergeCell ref="C15:Q15"/>
    <mergeCell ref="N16:Q16"/>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5" activeCellId="0" sqref="U15"/>
    </sheetView>
  </sheetViews>
  <sheetFormatPr defaultColWidth="9.0546875" defaultRowHeight="13.2" zeroHeight="false" outlineLevelRow="0" outlineLevelCol="0"/>
  <cols>
    <col collapsed="false" customWidth="true" hidden="false" outlineLevel="0" max="1" min="1" style="1" width="6.99"/>
    <col collapsed="false" customWidth="true" hidden="false" outlineLevel="0" max="3" min="2" style="1" width="2.99"/>
    <col collapsed="false" customWidth="true" hidden="false" outlineLevel="0" max="4" min="4" style="1" width="34.99"/>
    <col collapsed="false" customWidth="true" hidden="false" outlineLevel="0" max="7" min="5" style="1" width="11.99"/>
    <col collapsed="false" customWidth="true" hidden="false" outlineLevel="0" max="9" min="8" style="1" width="0.99"/>
    <col collapsed="false" customWidth="true" hidden="false" outlineLevel="0" max="10" min="10" style="1" width="12.99"/>
    <col collapsed="false" customWidth="true" hidden="false" outlineLevel="0" max="11" min="11" style="1" width="10.99"/>
    <col collapsed="false" customWidth="true" hidden="false" outlineLevel="0" max="12" min="12" style="1" width="11.99"/>
    <col collapsed="false" customWidth="true" hidden="false" outlineLevel="0" max="13" min="13" style="1" width="0.99"/>
  </cols>
  <sheetData>
    <row r="1" customFormat="false" ht="31.5" hidden="false" customHeight="true" outlineLevel="0" collapsed="false"/>
    <row r="2" customFormat="false" ht="13.05" hidden="false" customHeight="true" outlineLevel="0" collapsed="false">
      <c r="B2" s="2" t="s">
        <v>73</v>
      </c>
      <c r="C2" s="2"/>
      <c r="D2" s="2"/>
      <c r="E2" s="2"/>
      <c r="F2" s="2"/>
      <c r="G2" s="2"/>
      <c r="H2" s="2"/>
      <c r="I2" s="2"/>
      <c r="J2" s="2"/>
      <c r="K2" s="2"/>
      <c r="L2" s="2"/>
      <c r="M2" s="2"/>
    </row>
    <row r="3" customFormat="false" ht="22.5" hidden="false" customHeight="true" outlineLevel="0" collapsed="false">
      <c r="B3" s="3" t="s">
        <v>1</v>
      </c>
      <c r="C3" s="3"/>
      <c r="D3" s="3"/>
      <c r="E3" s="3"/>
      <c r="F3" s="3"/>
      <c r="G3" s="3"/>
      <c r="H3" s="3"/>
      <c r="I3" s="3"/>
      <c r="J3" s="3"/>
      <c r="K3" s="3"/>
      <c r="L3" s="3"/>
      <c r="M3" s="3"/>
    </row>
    <row r="4" customFormat="false" ht="19.8" hidden="false" customHeight="true" outlineLevel="0" collapsed="false">
      <c r="B4" s="4" t="s">
        <v>74</v>
      </c>
      <c r="C4" s="4"/>
      <c r="D4" s="4"/>
      <c r="E4" s="4"/>
      <c r="F4" s="4"/>
      <c r="G4" s="4"/>
      <c r="H4" s="4"/>
      <c r="I4" s="4"/>
      <c r="J4" s="4"/>
      <c r="K4" s="4"/>
      <c r="L4" s="4"/>
      <c r="M4" s="4"/>
    </row>
    <row r="5" customFormat="false" ht="12.3" hidden="false" customHeight="true" outlineLevel="0" collapsed="false">
      <c r="B5" s="5"/>
      <c r="C5" s="6"/>
      <c r="D5" s="6"/>
      <c r="E5" s="74"/>
      <c r="F5" s="75"/>
      <c r="G5" s="8"/>
      <c r="H5" s="75"/>
      <c r="I5" s="76"/>
      <c r="J5" s="20"/>
      <c r="K5" s="20"/>
      <c r="L5" s="20"/>
      <c r="M5" s="21"/>
    </row>
    <row r="6" customFormat="false" ht="9" hidden="false" customHeight="true" outlineLevel="0" collapsed="false">
      <c r="B6" s="11"/>
      <c r="C6" s="12"/>
      <c r="D6" s="12"/>
      <c r="E6" s="76"/>
      <c r="F6" s="77"/>
      <c r="G6" s="13"/>
      <c r="H6" s="77"/>
      <c r="I6" s="76"/>
      <c r="J6" s="14" t="s">
        <v>75</v>
      </c>
      <c r="K6" s="14" t="s">
        <v>76</v>
      </c>
      <c r="L6" s="14" t="s">
        <v>77</v>
      </c>
      <c r="M6" s="15"/>
    </row>
    <row r="7" customFormat="false" ht="9" hidden="false" customHeight="true" outlineLevel="0" collapsed="false">
      <c r="B7" s="11"/>
      <c r="C7" s="12"/>
      <c r="D7" s="12"/>
      <c r="E7" s="76" t="s">
        <v>78</v>
      </c>
      <c r="F7" s="77" t="s">
        <v>79</v>
      </c>
      <c r="G7" s="13" t="s">
        <v>80</v>
      </c>
      <c r="H7" s="77"/>
      <c r="I7" s="76"/>
      <c r="J7" s="14" t="s">
        <v>81</v>
      </c>
      <c r="K7" s="14" t="s">
        <v>81</v>
      </c>
      <c r="L7" s="14" t="s">
        <v>82</v>
      </c>
      <c r="M7" s="15"/>
    </row>
    <row r="8" customFormat="false" ht="13.5" hidden="false" customHeight="true" outlineLevel="0" collapsed="false">
      <c r="B8" s="11"/>
      <c r="C8" s="78" t="n">
        <v>2008</v>
      </c>
      <c r="D8" s="78"/>
      <c r="E8" s="76" t="s">
        <v>11</v>
      </c>
      <c r="F8" s="77" t="s">
        <v>11</v>
      </c>
      <c r="G8" s="13" t="s">
        <v>11</v>
      </c>
      <c r="H8" s="77"/>
      <c r="I8" s="76"/>
      <c r="J8" s="14" t="s">
        <v>11</v>
      </c>
      <c r="K8" s="14" t="s">
        <v>11</v>
      </c>
      <c r="L8" s="14"/>
      <c r="M8" s="15"/>
    </row>
    <row r="9" customFormat="false" ht="9" hidden="false" customHeight="true" outlineLevel="0" collapsed="false">
      <c r="B9" s="11"/>
      <c r="C9" s="12"/>
      <c r="D9" s="12" t="s">
        <v>83</v>
      </c>
      <c r="E9" s="45"/>
      <c r="F9" s="46"/>
      <c r="G9" s="23"/>
      <c r="H9" s="46"/>
      <c r="I9" s="45"/>
      <c r="J9" s="22"/>
      <c r="K9" s="22"/>
      <c r="L9" s="22"/>
      <c r="M9" s="61"/>
    </row>
    <row r="10" customFormat="false" ht="9" hidden="false" customHeight="true" outlineLevel="0" collapsed="false">
      <c r="B10" s="79"/>
      <c r="C10" s="80"/>
      <c r="D10" s="81" t="s">
        <v>84</v>
      </c>
      <c r="E10" s="82" t="n">
        <v>1860</v>
      </c>
      <c r="F10" s="25" t="n">
        <v>-1835</v>
      </c>
      <c r="G10" s="24" t="n">
        <v>25</v>
      </c>
      <c r="H10" s="47"/>
      <c r="I10" s="83"/>
      <c r="J10" s="28" t="n">
        <v>22320</v>
      </c>
      <c r="K10" s="28" t="n">
        <v>20606</v>
      </c>
      <c r="L10" s="84" t="n">
        <v>-7.67921146953405</v>
      </c>
      <c r="M10" s="85"/>
    </row>
    <row r="11" customFormat="false" ht="9" hidden="false" customHeight="true" outlineLevel="0" collapsed="false">
      <c r="B11" s="79"/>
      <c r="C11" s="80"/>
      <c r="D11" s="81" t="s">
        <v>85</v>
      </c>
      <c r="E11" s="82" t="n">
        <v>1480</v>
      </c>
      <c r="F11" s="25" t="n">
        <v>-947</v>
      </c>
      <c r="G11" s="24" t="n">
        <v>533</v>
      </c>
      <c r="H11" s="47"/>
      <c r="I11" s="83"/>
      <c r="J11" s="28" t="n">
        <v>28901</v>
      </c>
      <c r="K11" s="28" t="n">
        <v>29533</v>
      </c>
      <c r="L11" s="84" t="n">
        <v>2.18677554409882</v>
      </c>
      <c r="M11" s="85"/>
    </row>
    <row r="12" customFormat="false" ht="9" hidden="false" customHeight="true" outlineLevel="0" collapsed="false">
      <c r="B12" s="44"/>
      <c r="C12" s="16"/>
      <c r="D12" s="12" t="s">
        <v>86</v>
      </c>
      <c r="E12" s="86" t="n">
        <v>3340</v>
      </c>
      <c r="F12" s="50" t="n">
        <v>-2782</v>
      </c>
      <c r="G12" s="49" t="n">
        <v>558</v>
      </c>
      <c r="H12" s="64"/>
      <c r="I12" s="76"/>
      <c r="J12" s="53" t="n">
        <v>51221</v>
      </c>
      <c r="K12" s="53" t="n">
        <v>50139</v>
      </c>
      <c r="L12" s="87" t="n">
        <v>-2.11241482985494</v>
      </c>
      <c r="M12" s="88"/>
    </row>
    <row r="13" customFormat="false" ht="9" hidden="false" customHeight="true" outlineLevel="0" collapsed="false">
      <c r="B13" s="44"/>
      <c r="C13" s="16"/>
      <c r="D13" s="16"/>
      <c r="E13" s="89"/>
      <c r="F13" s="27"/>
      <c r="G13" s="90"/>
      <c r="H13" s="27"/>
      <c r="I13" s="89"/>
      <c r="J13" s="91"/>
      <c r="K13" s="91"/>
      <c r="L13" s="91"/>
      <c r="M13" s="92"/>
    </row>
    <row r="14" customFormat="false" ht="8.55" hidden="false" customHeight="true" outlineLevel="0" collapsed="false">
      <c r="B14" s="11"/>
      <c r="C14" s="12"/>
      <c r="D14" s="12" t="s">
        <v>87</v>
      </c>
      <c r="E14" s="45"/>
      <c r="F14" s="46"/>
      <c r="G14" s="23"/>
      <c r="H14" s="46"/>
      <c r="I14" s="45"/>
      <c r="J14" s="22"/>
      <c r="K14" s="22"/>
      <c r="L14" s="22"/>
      <c r="M14" s="61"/>
    </row>
    <row r="15" customFormat="false" ht="8.55" hidden="false" customHeight="true" outlineLevel="0" collapsed="false">
      <c r="B15" s="79"/>
      <c r="C15" s="80"/>
      <c r="D15" s="81" t="s">
        <v>88</v>
      </c>
      <c r="E15" s="82" t="n">
        <v>387</v>
      </c>
      <c r="F15" s="25" t="n">
        <v>-235</v>
      </c>
      <c r="G15" s="24" t="n">
        <v>152</v>
      </c>
      <c r="H15" s="47"/>
      <c r="I15" s="83"/>
      <c r="J15" s="28" t="n">
        <v>2190</v>
      </c>
      <c r="K15" s="28" t="n">
        <v>2079</v>
      </c>
      <c r="L15" s="84" t="n">
        <v>-5.06849315068493</v>
      </c>
      <c r="M15" s="85"/>
    </row>
    <row r="16" customFormat="false" ht="8.55" hidden="false" customHeight="true" outlineLevel="0" collapsed="false">
      <c r="B16" s="79"/>
      <c r="C16" s="80"/>
      <c r="D16" s="81" t="s">
        <v>63</v>
      </c>
      <c r="E16" s="82" t="n">
        <v>361</v>
      </c>
      <c r="F16" s="25" t="n">
        <v>-268</v>
      </c>
      <c r="G16" s="24" t="n">
        <v>93</v>
      </c>
      <c r="H16" s="47"/>
      <c r="I16" s="83"/>
      <c r="J16" s="28" t="n">
        <v>1579</v>
      </c>
      <c r="K16" s="28" t="n">
        <v>1469</v>
      </c>
      <c r="L16" s="84" t="n">
        <v>-6.96643445218493</v>
      </c>
      <c r="M16" s="85"/>
    </row>
    <row r="17" customFormat="false" ht="8.55" hidden="false" customHeight="true" outlineLevel="0" collapsed="false">
      <c r="B17" s="79"/>
      <c r="C17" s="80"/>
      <c r="D17" s="81" t="s">
        <v>60</v>
      </c>
      <c r="E17" s="82" t="n">
        <v>353</v>
      </c>
      <c r="F17" s="25" t="n">
        <v>-336</v>
      </c>
      <c r="G17" s="24" t="n">
        <v>17</v>
      </c>
      <c r="H17" s="47"/>
      <c r="I17" s="83"/>
      <c r="J17" s="28" t="n">
        <v>2789</v>
      </c>
      <c r="K17" s="28" t="n">
        <v>2416</v>
      </c>
      <c r="L17" s="84" t="n">
        <v>-13.3739691645751</v>
      </c>
      <c r="M17" s="85"/>
    </row>
    <row r="18" customFormat="false" ht="8.55" hidden="false" customHeight="true" outlineLevel="0" collapsed="false">
      <c r="B18" s="79"/>
      <c r="C18" s="80"/>
      <c r="D18" s="81" t="s">
        <v>59</v>
      </c>
      <c r="E18" s="82" t="n">
        <v>387</v>
      </c>
      <c r="F18" s="25" t="n">
        <v>-246</v>
      </c>
      <c r="G18" s="24" t="n">
        <v>141</v>
      </c>
      <c r="H18" s="47"/>
      <c r="I18" s="83"/>
      <c r="J18" s="28" t="n">
        <v>4848</v>
      </c>
      <c r="K18" s="28" t="n">
        <v>3855</v>
      </c>
      <c r="L18" s="84" t="n">
        <v>-20.4826732673267</v>
      </c>
      <c r="M18" s="85"/>
    </row>
    <row r="19" customFormat="false" ht="8.55" hidden="false" customHeight="true" outlineLevel="0" collapsed="false">
      <c r="B19" s="79"/>
      <c r="C19" s="80"/>
      <c r="D19" s="81" t="s">
        <v>89</v>
      </c>
      <c r="E19" s="82" t="n">
        <v>352</v>
      </c>
      <c r="F19" s="25" t="n">
        <v>-286</v>
      </c>
      <c r="G19" s="24" t="n">
        <v>66</v>
      </c>
      <c r="H19" s="47"/>
      <c r="I19" s="83"/>
      <c r="J19" s="28" t="n">
        <v>2609</v>
      </c>
      <c r="K19" s="28" t="n">
        <v>2344</v>
      </c>
      <c r="L19" s="84" t="n">
        <v>-10.1571483326945</v>
      </c>
      <c r="M19" s="85"/>
    </row>
    <row r="20" customFormat="false" ht="8.55" hidden="false" customHeight="true" outlineLevel="0" collapsed="false">
      <c r="B20" s="44"/>
      <c r="C20" s="16"/>
      <c r="D20" s="12" t="s">
        <v>90</v>
      </c>
      <c r="E20" s="86" t="n">
        <v>1840</v>
      </c>
      <c r="F20" s="50" t="n">
        <v>-1371</v>
      </c>
      <c r="G20" s="49" t="n">
        <v>469</v>
      </c>
      <c r="H20" s="64"/>
      <c r="I20" s="76"/>
      <c r="J20" s="53" t="n">
        <v>14015</v>
      </c>
      <c r="K20" s="53" t="n">
        <v>12163</v>
      </c>
      <c r="L20" s="87" t="n">
        <v>-13.2144131287906</v>
      </c>
      <c r="M20" s="88"/>
    </row>
    <row r="21" customFormat="false" ht="8.55" hidden="false" customHeight="true" outlineLevel="0" collapsed="false">
      <c r="B21" s="44"/>
      <c r="C21" s="16"/>
      <c r="D21" s="16"/>
      <c r="E21" s="89"/>
      <c r="F21" s="27"/>
      <c r="G21" s="90"/>
      <c r="H21" s="27"/>
      <c r="I21" s="89"/>
      <c r="J21" s="91"/>
      <c r="K21" s="91"/>
      <c r="L21" s="91"/>
      <c r="M21" s="92"/>
    </row>
    <row r="22" customFormat="false" ht="8.55" hidden="false" customHeight="true" outlineLevel="0" collapsed="false">
      <c r="B22" s="11"/>
      <c r="C22" s="12"/>
      <c r="D22" s="12" t="s">
        <v>91</v>
      </c>
      <c r="E22" s="45"/>
      <c r="F22" s="46"/>
      <c r="G22" s="23"/>
      <c r="H22" s="46"/>
      <c r="I22" s="45"/>
      <c r="J22" s="22"/>
      <c r="K22" s="22"/>
      <c r="L22" s="22"/>
      <c r="M22" s="61"/>
    </row>
    <row r="23" customFormat="false" ht="8.55" hidden="false" customHeight="true" outlineLevel="0" collapsed="false">
      <c r="B23" s="79"/>
      <c r="C23" s="80"/>
      <c r="D23" s="81" t="s">
        <v>88</v>
      </c>
      <c r="E23" s="82" t="n">
        <v>8009</v>
      </c>
      <c r="F23" s="25" t="n">
        <v>-8169</v>
      </c>
      <c r="G23" s="24" t="n">
        <v>-160</v>
      </c>
      <c r="H23" s="47"/>
      <c r="I23" s="83"/>
      <c r="J23" s="28" t="n">
        <v>1394</v>
      </c>
      <c r="K23" s="28" t="n">
        <v>1172</v>
      </c>
      <c r="L23" s="84" t="n">
        <v>-15.9253945480631</v>
      </c>
      <c r="M23" s="85"/>
    </row>
    <row r="24" customFormat="false" ht="8.55" hidden="false" customHeight="true" outlineLevel="0" collapsed="false">
      <c r="B24" s="79"/>
      <c r="C24" s="80"/>
      <c r="D24" s="81" t="s">
        <v>63</v>
      </c>
      <c r="E24" s="82" t="n">
        <v>983</v>
      </c>
      <c r="F24" s="25" t="n">
        <v>-703</v>
      </c>
      <c r="G24" s="24" t="n">
        <v>280</v>
      </c>
      <c r="H24" s="47"/>
      <c r="I24" s="83"/>
      <c r="J24" s="28" t="n">
        <v>676</v>
      </c>
      <c r="K24" s="28" t="n">
        <v>969</v>
      </c>
      <c r="L24" s="84" t="n">
        <v>43.3431952662722</v>
      </c>
      <c r="M24" s="85"/>
    </row>
    <row r="25" customFormat="false" ht="8.55" hidden="false" customHeight="true" outlineLevel="0" collapsed="false">
      <c r="B25" s="79"/>
      <c r="C25" s="80"/>
      <c r="D25" s="81" t="s">
        <v>60</v>
      </c>
      <c r="E25" s="82" t="n">
        <v>462</v>
      </c>
      <c r="F25" s="25" t="n">
        <v>-464</v>
      </c>
      <c r="G25" s="24" t="n">
        <v>-2</v>
      </c>
      <c r="H25" s="47"/>
      <c r="I25" s="83"/>
      <c r="J25" s="28" t="n">
        <v>455</v>
      </c>
      <c r="K25" s="28" t="n">
        <v>459</v>
      </c>
      <c r="L25" s="84" t="n">
        <v>0.879120879120879</v>
      </c>
      <c r="M25" s="85"/>
    </row>
    <row r="26" customFormat="false" ht="8.55" hidden="false" customHeight="true" outlineLevel="0" collapsed="false">
      <c r="B26" s="79"/>
      <c r="C26" s="80"/>
      <c r="D26" s="81" t="s">
        <v>92</v>
      </c>
      <c r="E26" s="82" t="n">
        <v>113</v>
      </c>
      <c r="F26" s="25" t="n">
        <v>-94</v>
      </c>
      <c r="G26" s="24" t="n">
        <v>19</v>
      </c>
      <c r="H26" s="47"/>
      <c r="I26" s="83"/>
      <c r="J26" s="28" t="n">
        <v>259</v>
      </c>
      <c r="K26" s="28" t="n">
        <v>280</v>
      </c>
      <c r="L26" s="84" t="n">
        <v>8.10810810810811</v>
      </c>
      <c r="M26" s="85"/>
    </row>
    <row r="27" customFormat="false" ht="8.55" hidden="false" customHeight="true" outlineLevel="0" collapsed="false">
      <c r="B27" s="44"/>
      <c r="C27" s="16"/>
      <c r="D27" s="12" t="s">
        <v>93</v>
      </c>
      <c r="E27" s="86" t="n">
        <v>9567</v>
      </c>
      <c r="F27" s="50" t="n">
        <v>-9430</v>
      </c>
      <c r="G27" s="49" t="n">
        <v>137</v>
      </c>
      <c r="H27" s="64"/>
      <c r="I27" s="76"/>
      <c r="J27" s="53" t="n">
        <v>2784</v>
      </c>
      <c r="K27" s="53" t="n">
        <v>2880</v>
      </c>
      <c r="L27" s="87" t="n">
        <v>3.44827586206897</v>
      </c>
      <c r="M27" s="88"/>
    </row>
    <row r="28" customFormat="false" ht="8.55" hidden="false" customHeight="true" outlineLevel="0" collapsed="false">
      <c r="B28" s="44"/>
      <c r="C28" s="16"/>
      <c r="D28" s="16"/>
      <c r="E28" s="93"/>
      <c r="F28" s="64"/>
      <c r="G28" s="94"/>
      <c r="H28" s="64"/>
      <c r="I28" s="76"/>
      <c r="J28" s="95"/>
      <c r="K28" s="95"/>
      <c r="L28" s="95"/>
      <c r="M28" s="88"/>
    </row>
    <row r="29" customFormat="false" ht="9" hidden="false" customHeight="true" outlineLevel="0" collapsed="false">
      <c r="B29" s="79"/>
      <c r="C29" s="80"/>
      <c r="D29" s="80"/>
      <c r="E29" s="83"/>
      <c r="F29" s="47"/>
      <c r="G29" s="58"/>
      <c r="H29" s="47"/>
      <c r="I29" s="83"/>
      <c r="J29" s="59"/>
      <c r="K29" s="59"/>
      <c r="L29" s="59"/>
      <c r="M29" s="85"/>
    </row>
    <row r="30" customFormat="false" ht="9" hidden="false" customHeight="true" outlineLevel="0" collapsed="false">
      <c r="B30" s="96"/>
      <c r="C30" s="97"/>
      <c r="D30" s="12" t="s">
        <v>94</v>
      </c>
      <c r="E30" s="86" t="n">
        <v>11407</v>
      </c>
      <c r="F30" s="50" t="n">
        <v>-10801</v>
      </c>
      <c r="G30" s="49" t="n">
        <v>606</v>
      </c>
      <c r="H30" s="64"/>
      <c r="I30" s="76"/>
      <c r="J30" s="53" t="n">
        <v>16799</v>
      </c>
      <c r="K30" s="53" t="n">
        <v>15043</v>
      </c>
      <c r="L30" s="87" t="n">
        <v>-10.4530031549497</v>
      </c>
      <c r="M30" s="98"/>
    </row>
    <row r="31" customFormat="false" ht="6.75" hidden="false" customHeight="true" outlineLevel="0" collapsed="false">
      <c r="B31" s="96"/>
      <c r="C31" s="97"/>
      <c r="D31" s="16"/>
      <c r="E31" s="99"/>
      <c r="F31" s="62"/>
      <c r="G31" s="66"/>
      <c r="H31" s="62"/>
      <c r="I31" s="83"/>
      <c r="J31" s="67"/>
      <c r="K31" s="67"/>
      <c r="L31" s="67"/>
      <c r="M31" s="100"/>
    </row>
    <row r="32" customFormat="false" ht="8.55" hidden="false" customHeight="true" outlineLevel="0" collapsed="false">
      <c r="B32" s="96"/>
      <c r="C32" s="97"/>
      <c r="D32" s="12" t="s">
        <v>95</v>
      </c>
      <c r="E32" s="82" t="n">
        <v>4</v>
      </c>
      <c r="F32" s="25" t="n">
        <v>-73</v>
      </c>
      <c r="G32" s="24" t="n">
        <v>-69</v>
      </c>
      <c r="H32" s="47"/>
      <c r="I32" s="83"/>
      <c r="J32" s="28" t="n">
        <v>1152</v>
      </c>
      <c r="K32" s="28" t="n">
        <v>959</v>
      </c>
      <c r="L32" s="84" t="n">
        <v>-16.7534722222222</v>
      </c>
      <c r="M32" s="100"/>
    </row>
    <row r="33" customFormat="false" ht="5.7" hidden="false" customHeight="true" outlineLevel="0" collapsed="false">
      <c r="B33" s="96"/>
      <c r="C33" s="97"/>
      <c r="D33" s="16"/>
      <c r="E33" s="83"/>
      <c r="F33" s="47"/>
      <c r="G33" s="58"/>
      <c r="H33" s="47"/>
      <c r="I33" s="83"/>
      <c r="J33" s="59"/>
      <c r="K33" s="59"/>
      <c r="L33" s="59"/>
      <c r="M33" s="100"/>
    </row>
    <row r="34" customFormat="false" ht="14.7" hidden="false" customHeight="true" outlineLevel="0" collapsed="false">
      <c r="B34" s="96"/>
      <c r="C34" s="97"/>
      <c r="D34" s="12" t="s">
        <v>96</v>
      </c>
      <c r="E34" s="86" t="n">
        <v>11411</v>
      </c>
      <c r="F34" s="50" t="n">
        <v>-10874</v>
      </c>
      <c r="G34" s="49" t="n">
        <v>537</v>
      </c>
      <c r="H34" s="64"/>
      <c r="I34" s="83"/>
      <c r="J34" s="53" t="n">
        <v>17951</v>
      </c>
      <c r="K34" s="53" t="n">
        <v>16002</v>
      </c>
      <c r="L34" s="87" t="n">
        <v>-10.8573338532672</v>
      </c>
      <c r="M34" s="98"/>
    </row>
    <row r="35" customFormat="false" ht="6.75" hidden="false" customHeight="true" outlineLevel="0" collapsed="false">
      <c r="B35" s="96"/>
      <c r="C35" s="97"/>
      <c r="D35" s="16"/>
      <c r="E35" s="99"/>
      <c r="F35" s="62"/>
      <c r="G35" s="66"/>
      <c r="H35" s="62"/>
      <c r="I35" s="83"/>
      <c r="J35" s="67"/>
      <c r="K35" s="67"/>
      <c r="L35" s="67"/>
      <c r="M35" s="100"/>
    </row>
    <row r="36" customFormat="false" ht="7.35" hidden="false" customHeight="true" outlineLevel="0" collapsed="false">
      <c r="B36" s="96"/>
      <c r="C36" s="97"/>
      <c r="D36" s="12" t="s">
        <v>97</v>
      </c>
      <c r="E36" s="83"/>
      <c r="F36" s="47"/>
      <c r="G36" s="58"/>
      <c r="H36" s="47"/>
      <c r="I36" s="83"/>
      <c r="J36" s="59"/>
      <c r="K36" s="59"/>
      <c r="L36" s="59"/>
      <c r="M36" s="100"/>
    </row>
    <row r="37" customFormat="false" ht="9" hidden="false" customHeight="true" outlineLevel="0" collapsed="false">
      <c r="B37" s="96"/>
      <c r="C37" s="97"/>
      <c r="D37" s="81" t="s">
        <v>84</v>
      </c>
      <c r="E37" s="82" t="n">
        <v>17</v>
      </c>
      <c r="F37" s="25" t="n">
        <v>-9</v>
      </c>
      <c r="G37" s="24" t="n">
        <v>8</v>
      </c>
      <c r="H37" s="47"/>
      <c r="I37" s="83"/>
      <c r="J37" s="28" t="n">
        <v>55</v>
      </c>
      <c r="K37" s="28" t="n">
        <v>59</v>
      </c>
      <c r="L37" s="84" t="n">
        <v>7.27272727272727</v>
      </c>
      <c r="M37" s="100"/>
    </row>
    <row r="38" customFormat="false" ht="9" hidden="false" customHeight="true" outlineLevel="0" collapsed="false">
      <c r="B38" s="96"/>
      <c r="C38" s="97"/>
      <c r="D38" s="12" t="s">
        <v>98</v>
      </c>
      <c r="E38" s="86" t="n">
        <v>17</v>
      </c>
      <c r="F38" s="50" t="n">
        <v>-9</v>
      </c>
      <c r="G38" s="49" t="n">
        <v>8</v>
      </c>
      <c r="H38" s="64"/>
      <c r="I38" s="83"/>
      <c r="J38" s="53" t="n">
        <v>55</v>
      </c>
      <c r="K38" s="53" t="n">
        <v>59</v>
      </c>
      <c r="L38" s="87" t="n">
        <v>7.27272727272727</v>
      </c>
      <c r="M38" s="98"/>
    </row>
    <row r="39" customFormat="false" ht="6.75" hidden="false" customHeight="true" outlineLevel="0" collapsed="false">
      <c r="B39" s="96"/>
      <c r="C39" s="97"/>
      <c r="D39" s="16"/>
      <c r="E39" s="99"/>
      <c r="F39" s="62"/>
      <c r="G39" s="66"/>
      <c r="H39" s="62"/>
      <c r="I39" s="83"/>
      <c r="J39" s="67"/>
      <c r="K39" s="67"/>
      <c r="L39" s="67"/>
      <c r="M39" s="100"/>
    </row>
    <row r="40" customFormat="false" ht="7.5" hidden="false" customHeight="true" outlineLevel="0" collapsed="false">
      <c r="B40" s="96"/>
      <c r="C40" s="97"/>
      <c r="D40" s="16"/>
      <c r="E40" s="101"/>
      <c r="F40" s="102"/>
      <c r="G40" s="103"/>
      <c r="H40" s="102"/>
      <c r="I40" s="83"/>
      <c r="J40" s="104"/>
      <c r="K40" s="104"/>
      <c r="L40" s="104"/>
      <c r="M40" s="105"/>
    </row>
    <row r="41" customFormat="false" ht="9" hidden="false" customHeight="true" outlineLevel="0" collapsed="false">
      <c r="B41" s="96"/>
      <c r="C41" s="97"/>
      <c r="D41" s="12" t="s">
        <v>99</v>
      </c>
      <c r="E41" s="86" t="n">
        <v>14768</v>
      </c>
      <c r="F41" s="50" t="n">
        <v>-13665</v>
      </c>
      <c r="G41" s="49" t="n">
        <v>1103</v>
      </c>
      <c r="H41" s="64"/>
      <c r="I41" s="83"/>
      <c r="J41" s="53" t="n">
        <v>69227</v>
      </c>
      <c r="K41" s="53" t="n">
        <v>66200</v>
      </c>
      <c r="L41" s="87" t="n">
        <v>-4.37257139555376</v>
      </c>
      <c r="M41" s="98"/>
    </row>
    <row r="42" customFormat="false" ht="6.75" hidden="false" customHeight="true" outlineLevel="0" collapsed="false">
      <c r="B42" s="106"/>
      <c r="C42" s="107"/>
      <c r="D42" s="108"/>
      <c r="E42" s="93"/>
      <c r="F42" s="64"/>
      <c r="G42" s="94"/>
      <c r="H42" s="64"/>
      <c r="I42" s="83"/>
      <c r="J42" s="95"/>
      <c r="K42" s="94"/>
      <c r="L42" s="94"/>
      <c r="M42" s="105"/>
    </row>
    <row r="43" customFormat="false" ht="9" hidden="false" customHeight="true" outlineLevel="0" collapsed="false">
      <c r="B43" s="11"/>
      <c r="C43" s="12"/>
      <c r="D43" s="12"/>
      <c r="E43" s="76"/>
      <c r="F43" s="77"/>
      <c r="G43" s="13"/>
      <c r="H43" s="15"/>
    </row>
    <row r="44" customFormat="false" ht="9" hidden="false" customHeight="true" outlineLevel="0" collapsed="false">
      <c r="B44" s="11"/>
      <c r="C44" s="12"/>
      <c r="D44" s="12"/>
      <c r="E44" s="76"/>
      <c r="F44" s="77"/>
      <c r="G44" s="13"/>
      <c r="H44" s="15"/>
    </row>
    <row r="45" customFormat="false" ht="9" hidden="false" customHeight="true" outlineLevel="0" collapsed="false">
      <c r="B45" s="11"/>
      <c r="C45" s="12"/>
      <c r="D45" s="12"/>
      <c r="E45" s="76" t="s">
        <v>78</v>
      </c>
      <c r="F45" s="77" t="s">
        <v>79</v>
      </c>
      <c r="G45" s="13" t="s">
        <v>80</v>
      </c>
      <c r="H45" s="15"/>
    </row>
    <row r="46" customFormat="false" ht="13.5" hidden="false" customHeight="true" outlineLevel="0" collapsed="false">
      <c r="B46" s="11"/>
      <c r="C46" s="78" t="n">
        <v>2007</v>
      </c>
      <c r="D46" s="78"/>
      <c r="E46" s="76" t="s">
        <v>11</v>
      </c>
      <c r="F46" s="77" t="s">
        <v>11</v>
      </c>
      <c r="G46" s="13" t="s">
        <v>11</v>
      </c>
      <c r="H46" s="15"/>
    </row>
    <row r="47" customFormat="false" ht="9" hidden="false" customHeight="true" outlineLevel="0" collapsed="false">
      <c r="B47" s="11"/>
      <c r="C47" s="12"/>
      <c r="D47" s="12" t="s">
        <v>100</v>
      </c>
      <c r="E47" s="45"/>
      <c r="F47" s="46"/>
      <c r="G47" s="23"/>
      <c r="H47" s="61"/>
    </row>
    <row r="48" customFormat="false" ht="9" hidden="false" customHeight="true" outlineLevel="0" collapsed="false">
      <c r="B48" s="79"/>
      <c r="C48" s="80"/>
      <c r="D48" s="81" t="s">
        <v>84</v>
      </c>
      <c r="E48" s="82" t="n">
        <v>1944</v>
      </c>
      <c r="F48" s="25" t="n">
        <v>-1371</v>
      </c>
      <c r="G48" s="24" t="n">
        <v>573</v>
      </c>
      <c r="H48" s="85"/>
    </row>
    <row r="49" customFormat="false" ht="9" hidden="false" customHeight="true" outlineLevel="0" collapsed="false">
      <c r="B49" s="79"/>
      <c r="C49" s="80"/>
      <c r="D49" s="81" t="s">
        <v>85</v>
      </c>
      <c r="E49" s="82" t="n">
        <v>1339</v>
      </c>
      <c r="F49" s="25" t="n">
        <v>-545</v>
      </c>
      <c r="G49" s="24" t="n">
        <v>794</v>
      </c>
      <c r="H49" s="85"/>
    </row>
    <row r="50" customFormat="false" ht="9" hidden="false" customHeight="true" outlineLevel="0" collapsed="false">
      <c r="B50" s="44"/>
      <c r="C50" s="16"/>
      <c r="D50" s="12" t="s">
        <v>86</v>
      </c>
      <c r="E50" s="86" t="n">
        <v>3283</v>
      </c>
      <c r="F50" s="50" t="n">
        <v>-1916</v>
      </c>
      <c r="G50" s="49" t="n">
        <v>1367</v>
      </c>
      <c r="H50" s="88"/>
    </row>
    <row r="51" customFormat="false" ht="9" hidden="false" customHeight="true" outlineLevel="0" collapsed="false">
      <c r="B51" s="44"/>
      <c r="C51" s="16"/>
      <c r="D51" s="16"/>
      <c r="E51" s="89"/>
      <c r="F51" s="27"/>
      <c r="G51" s="90"/>
      <c r="H51" s="92"/>
    </row>
    <row r="52" customFormat="false" ht="9" hidden="false" customHeight="true" outlineLevel="0" collapsed="false">
      <c r="B52" s="11"/>
      <c r="C52" s="12"/>
      <c r="D52" s="12" t="s">
        <v>87</v>
      </c>
      <c r="E52" s="45"/>
      <c r="F52" s="46"/>
      <c r="G52" s="23"/>
      <c r="H52" s="61"/>
    </row>
    <row r="53" customFormat="false" ht="9" hidden="false" customHeight="true" outlineLevel="0" collapsed="false">
      <c r="B53" s="79"/>
      <c r="C53" s="80"/>
      <c r="D53" s="81" t="s">
        <v>88</v>
      </c>
      <c r="E53" s="82" t="n">
        <v>534</v>
      </c>
      <c r="F53" s="25" t="n">
        <v>-258</v>
      </c>
      <c r="G53" s="24" t="n">
        <v>276</v>
      </c>
      <c r="H53" s="85"/>
    </row>
    <row r="54" customFormat="false" ht="9" hidden="false" customHeight="true" outlineLevel="0" collapsed="false">
      <c r="B54" s="79"/>
      <c r="C54" s="80"/>
      <c r="D54" s="81" t="s">
        <v>63</v>
      </c>
      <c r="E54" s="82" t="n">
        <v>327</v>
      </c>
      <c r="F54" s="25" t="n">
        <v>-289</v>
      </c>
      <c r="G54" s="24" t="n">
        <v>38</v>
      </c>
      <c r="H54" s="85"/>
    </row>
    <row r="55" customFormat="false" ht="9" hidden="false" customHeight="true" outlineLevel="0" collapsed="false">
      <c r="B55" s="79"/>
      <c r="C55" s="80"/>
      <c r="D55" s="81" t="s">
        <v>60</v>
      </c>
      <c r="E55" s="82" t="n">
        <v>676</v>
      </c>
      <c r="F55" s="25" t="n">
        <v>-549</v>
      </c>
      <c r="G55" s="24" t="n">
        <v>127</v>
      </c>
      <c r="H55" s="85"/>
    </row>
    <row r="56" customFormat="false" ht="9" hidden="false" customHeight="true" outlineLevel="0" collapsed="false">
      <c r="B56" s="79"/>
      <c r="C56" s="80"/>
      <c r="D56" s="81" t="s">
        <v>59</v>
      </c>
      <c r="E56" s="82" t="n">
        <v>502</v>
      </c>
      <c r="F56" s="25" t="n">
        <v>-264</v>
      </c>
      <c r="G56" s="24" t="n">
        <v>238</v>
      </c>
      <c r="H56" s="85"/>
    </row>
    <row r="57" customFormat="false" ht="9" hidden="false" customHeight="true" outlineLevel="0" collapsed="false">
      <c r="B57" s="79"/>
      <c r="C57" s="80"/>
      <c r="D57" s="81" t="s">
        <v>89</v>
      </c>
      <c r="E57" s="82" t="n">
        <v>217</v>
      </c>
      <c r="F57" s="25" t="n">
        <v>-286</v>
      </c>
      <c r="G57" s="24" t="n">
        <v>-69</v>
      </c>
      <c r="H57" s="85"/>
    </row>
    <row r="58" customFormat="false" ht="9" hidden="false" customHeight="true" outlineLevel="0" collapsed="false">
      <c r="B58" s="96"/>
      <c r="C58" s="97"/>
      <c r="D58" s="12" t="s">
        <v>101</v>
      </c>
      <c r="E58" s="86" t="n">
        <v>2256</v>
      </c>
      <c r="F58" s="50" t="n">
        <v>-1646</v>
      </c>
      <c r="G58" s="49" t="n">
        <v>610</v>
      </c>
      <c r="H58" s="98"/>
    </row>
    <row r="59" customFormat="false" ht="6.75" hidden="false" customHeight="true" outlineLevel="0" collapsed="false">
      <c r="B59" s="96"/>
      <c r="C59" s="97"/>
      <c r="D59" s="16"/>
      <c r="E59" s="83"/>
      <c r="F59" s="47"/>
      <c r="G59" s="58"/>
      <c r="H59" s="100"/>
    </row>
    <row r="60" customFormat="false" ht="9" hidden="false" customHeight="true" outlineLevel="0" collapsed="false">
      <c r="B60" s="11"/>
      <c r="C60" s="12"/>
      <c r="D60" s="12" t="s">
        <v>91</v>
      </c>
      <c r="E60" s="45"/>
      <c r="F60" s="46"/>
      <c r="G60" s="23"/>
      <c r="H60" s="61"/>
    </row>
    <row r="61" customFormat="false" ht="9" hidden="false" customHeight="true" outlineLevel="0" collapsed="false">
      <c r="B61" s="79"/>
      <c r="C61" s="80"/>
      <c r="D61" s="81" t="s">
        <v>88</v>
      </c>
      <c r="E61" s="82" t="n">
        <v>4286</v>
      </c>
      <c r="F61" s="25" t="n">
        <v>-4241</v>
      </c>
      <c r="G61" s="24" t="n">
        <v>45</v>
      </c>
      <c r="H61" s="85"/>
    </row>
    <row r="62" customFormat="false" ht="9" hidden="false" customHeight="true" outlineLevel="0" collapsed="false">
      <c r="B62" s="79"/>
      <c r="C62" s="80"/>
      <c r="D62" s="81" t="s">
        <v>63</v>
      </c>
      <c r="E62" s="82" t="n">
        <v>364</v>
      </c>
      <c r="F62" s="25" t="n">
        <v>-337</v>
      </c>
      <c r="G62" s="24" t="n">
        <v>27</v>
      </c>
      <c r="H62" s="85"/>
    </row>
    <row r="63" customFormat="false" ht="9" hidden="false" customHeight="true" outlineLevel="0" collapsed="false">
      <c r="B63" s="79"/>
      <c r="C63" s="80"/>
      <c r="D63" s="81" t="s">
        <v>60</v>
      </c>
      <c r="E63" s="82" t="n">
        <v>615</v>
      </c>
      <c r="F63" s="25" t="n">
        <v>-678</v>
      </c>
      <c r="G63" s="24" t="n">
        <v>-63</v>
      </c>
      <c r="H63" s="85"/>
    </row>
    <row r="64" customFormat="false" ht="9" hidden="false" customHeight="true" outlineLevel="0" collapsed="false">
      <c r="B64" s="79"/>
      <c r="C64" s="80"/>
      <c r="D64" s="81" t="s">
        <v>92</v>
      </c>
      <c r="E64" s="82" t="n">
        <v>99</v>
      </c>
      <c r="F64" s="25" t="n">
        <v>-57</v>
      </c>
      <c r="G64" s="24" t="n">
        <v>42</v>
      </c>
      <c r="H64" s="85"/>
    </row>
    <row r="65" customFormat="false" ht="9" hidden="false" customHeight="true" outlineLevel="0" collapsed="false">
      <c r="B65" s="96"/>
      <c r="C65" s="97"/>
      <c r="D65" s="12" t="s">
        <v>93</v>
      </c>
      <c r="E65" s="86" t="n">
        <v>5364</v>
      </c>
      <c r="F65" s="50" t="n">
        <v>-5313</v>
      </c>
      <c r="G65" s="49" t="n">
        <v>51</v>
      </c>
      <c r="H65" s="98"/>
    </row>
    <row r="66" customFormat="false" ht="6.75" hidden="false" customHeight="true" outlineLevel="0" collapsed="false">
      <c r="B66" s="96"/>
      <c r="C66" s="97"/>
      <c r="D66" s="16"/>
      <c r="E66" s="83"/>
      <c r="F66" s="47"/>
      <c r="G66" s="58"/>
      <c r="H66" s="100"/>
    </row>
    <row r="67" customFormat="false" ht="9" hidden="false" customHeight="true" outlineLevel="0" collapsed="false">
      <c r="B67" s="79"/>
      <c r="C67" s="80"/>
      <c r="D67" s="80"/>
      <c r="E67" s="83"/>
      <c r="F67" s="47"/>
      <c r="G67" s="58"/>
      <c r="H67" s="85"/>
    </row>
    <row r="68" customFormat="false" ht="9" hidden="false" customHeight="true" outlineLevel="0" collapsed="false">
      <c r="B68" s="96"/>
      <c r="C68" s="97"/>
      <c r="D68" s="12" t="s">
        <v>94</v>
      </c>
      <c r="E68" s="86" t="n">
        <v>7620</v>
      </c>
      <c r="F68" s="50" t="n">
        <v>-6959</v>
      </c>
      <c r="G68" s="49" t="n">
        <v>661</v>
      </c>
      <c r="H68" s="98"/>
    </row>
    <row r="69" customFormat="false" ht="6.75" hidden="false" customHeight="true" outlineLevel="0" collapsed="false">
      <c r="B69" s="96"/>
      <c r="C69" s="97"/>
      <c r="D69" s="16"/>
      <c r="E69" s="83"/>
      <c r="F69" s="47"/>
      <c r="G69" s="58"/>
      <c r="H69" s="100"/>
    </row>
    <row r="70" customFormat="false" ht="9" hidden="false" customHeight="true" outlineLevel="0" collapsed="false">
      <c r="B70" s="79"/>
      <c r="C70" s="80"/>
      <c r="D70" s="81" t="s">
        <v>95</v>
      </c>
      <c r="E70" s="82" t="n">
        <v>5</v>
      </c>
      <c r="F70" s="25" t="n">
        <v>-19</v>
      </c>
      <c r="G70" s="24" t="n">
        <v>-14</v>
      </c>
      <c r="H70" s="85"/>
    </row>
    <row r="71" customFormat="false" ht="5.7" hidden="false" customHeight="true" outlineLevel="0" collapsed="false">
      <c r="B71" s="79"/>
      <c r="C71" s="80"/>
      <c r="D71" s="80"/>
      <c r="E71" s="83"/>
      <c r="F71" s="47"/>
      <c r="G71" s="58"/>
      <c r="H71" s="85"/>
    </row>
    <row r="72" customFormat="false" ht="5.85" hidden="false" customHeight="true" outlineLevel="0" collapsed="false">
      <c r="B72" s="96"/>
      <c r="C72" s="97"/>
      <c r="D72" s="16"/>
      <c r="E72" s="83"/>
      <c r="F72" s="47"/>
      <c r="G72" s="58"/>
      <c r="H72" s="100"/>
    </row>
    <row r="73" customFormat="false" ht="9" hidden="false" customHeight="true" outlineLevel="0" collapsed="false">
      <c r="B73" s="96"/>
      <c r="C73" s="97"/>
      <c r="D73" s="12" t="s">
        <v>96</v>
      </c>
      <c r="E73" s="86" t="n">
        <v>7625</v>
      </c>
      <c r="F73" s="50" t="n">
        <v>-6978</v>
      </c>
      <c r="G73" s="49" t="n">
        <v>647</v>
      </c>
      <c r="H73" s="98"/>
    </row>
    <row r="74" customFormat="false" ht="6.75" hidden="false" customHeight="true" outlineLevel="0" collapsed="false">
      <c r="B74" s="96"/>
      <c r="C74" s="97"/>
      <c r="D74" s="16"/>
      <c r="E74" s="83"/>
      <c r="F74" s="47"/>
      <c r="G74" s="58"/>
      <c r="H74" s="100"/>
    </row>
    <row r="75" customFormat="false" ht="9" hidden="false" customHeight="true" outlineLevel="0" collapsed="false">
      <c r="B75" s="96"/>
      <c r="C75" s="97"/>
      <c r="D75" s="12" t="s">
        <v>97</v>
      </c>
      <c r="E75" s="83"/>
      <c r="F75" s="47"/>
      <c r="G75" s="58"/>
      <c r="H75" s="100"/>
    </row>
    <row r="76" customFormat="false" ht="9" hidden="false" customHeight="true" outlineLevel="0" collapsed="false">
      <c r="B76" s="96"/>
      <c r="C76" s="97"/>
      <c r="D76" s="81" t="s">
        <v>84</v>
      </c>
      <c r="E76" s="82" t="n">
        <v>4</v>
      </c>
      <c r="F76" s="25" t="n">
        <v>0</v>
      </c>
      <c r="G76" s="24" t="n">
        <v>4</v>
      </c>
      <c r="H76" s="100"/>
    </row>
    <row r="77" customFormat="false" ht="9" hidden="false" customHeight="true" outlineLevel="0" collapsed="false">
      <c r="B77" s="96"/>
      <c r="C77" s="97"/>
      <c r="D77" s="12" t="s">
        <v>98</v>
      </c>
      <c r="E77" s="86" t="n">
        <v>4</v>
      </c>
      <c r="F77" s="50" t="n">
        <v>0</v>
      </c>
      <c r="G77" s="49" t="n">
        <v>4</v>
      </c>
      <c r="H77" s="98"/>
    </row>
    <row r="78" customFormat="false" ht="6.75" hidden="false" customHeight="true" outlineLevel="0" collapsed="false">
      <c r="B78" s="96"/>
      <c r="C78" s="97"/>
      <c r="D78" s="16"/>
      <c r="E78" s="83"/>
      <c r="F78" s="47"/>
      <c r="G78" s="58"/>
      <c r="H78" s="100"/>
    </row>
    <row r="79" customFormat="false" ht="6.75" hidden="false" customHeight="true" outlineLevel="0" collapsed="false">
      <c r="B79" s="96"/>
      <c r="C79" s="97"/>
      <c r="D79" s="16"/>
      <c r="E79" s="83"/>
      <c r="F79" s="47"/>
      <c r="G79" s="58"/>
      <c r="H79" s="100"/>
    </row>
    <row r="80" customFormat="false" ht="9" hidden="false" customHeight="true" outlineLevel="0" collapsed="false">
      <c r="B80" s="96"/>
      <c r="C80" s="97"/>
      <c r="D80" s="12" t="s">
        <v>99</v>
      </c>
      <c r="E80" s="86" t="n">
        <v>10912</v>
      </c>
      <c r="F80" s="50" t="n">
        <v>-8894</v>
      </c>
      <c r="G80" s="49" t="n">
        <v>2018</v>
      </c>
      <c r="H80" s="98"/>
    </row>
    <row r="81" customFormat="false" ht="6.75" hidden="false" customHeight="true" outlineLevel="0" collapsed="false">
      <c r="B81" s="106"/>
      <c r="C81" s="107"/>
      <c r="D81" s="108"/>
      <c r="E81" s="93"/>
      <c r="F81" s="64"/>
      <c r="G81" s="94"/>
      <c r="H81" s="105"/>
    </row>
    <row r="82" customFormat="false" ht="9" hidden="false" customHeight="true" outlineLevel="0" collapsed="false">
      <c r="B82" s="11"/>
      <c r="C82" s="12"/>
      <c r="D82" s="12"/>
      <c r="E82" s="76"/>
      <c r="F82" s="77"/>
      <c r="G82" s="13"/>
      <c r="H82" s="21"/>
    </row>
    <row r="83" customFormat="false" ht="9" hidden="false" customHeight="true" outlineLevel="0" collapsed="false">
      <c r="B83" s="11"/>
      <c r="C83" s="12"/>
      <c r="D83" s="12"/>
      <c r="E83" s="76"/>
      <c r="F83" s="77"/>
      <c r="G83" s="13"/>
      <c r="H83" s="15"/>
    </row>
    <row r="84" customFormat="false" ht="9" hidden="false" customHeight="true" outlineLevel="0" collapsed="false">
      <c r="B84" s="11"/>
      <c r="C84" s="12"/>
      <c r="D84" s="12"/>
      <c r="E84" s="76" t="s">
        <v>78</v>
      </c>
      <c r="F84" s="77" t="s">
        <v>79</v>
      </c>
      <c r="G84" s="13" t="s">
        <v>80</v>
      </c>
      <c r="H84" s="15"/>
    </row>
    <row r="85" customFormat="false" ht="13.5" hidden="false" customHeight="true" outlineLevel="0" collapsed="false">
      <c r="B85" s="11"/>
      <c r="C85" s="109" t="s">
        <v>102</v>
      </c>
      <c r="D85" s="109"/>
      <c r="E85" s="76" t="s">
        <v>82</v>
      </c>
      <c r="F85" s="77" t="s">
        <v>82</v>
      </c>
      <c r="G85" s="13" t="s">
        <v>82</v>
      </c>
      <c r="H85" s="15"/>
    </row>
    <row r="86" customFormat="false" ht="9" hidden="false" customHeight="true" outlineLevel="0" collapsed="false">
      <c r="B86" s="11"/>
      <c r="C86" s="12"/>
      <c r="D86" s="12" t="s">
        <v>100</v>
      </c>
      <c r="E86" s="45"/>
      <c r="F86" s="46"/>
      <c r="G86" s="23"/>
      <c r="H86" s="61"/>
    </row>
    <row r="87" customFormat="false" ht="9" hidden="false" customHeight="true" outlineLevel="0" collapsed="false">
      <c r="B87" s="79"/>
      <c r="C87" s="80"/>
      <c r="D87" s="81" t="s">
        <v>84</v>
      </c>
      <c r="E87" s="110" t="n">
        <v>-4.32098765432099</v>
      </c>
      <c r="F87" s="26" t="n">
        <v>-33.8439095550693</v>
      </c>
      <c r="G87" s="111" t="n">
        <v>-95.6369982547993</v>
      </c>
      <c r="H87" s="85"/>
    </row>
    <row r="88" customFormat="false" ht="9" hidden="false" customHeight="true" outlineLevel="0" collapsed="false">
      <c r="B88" s="79"/>
      <c r="C88" s="80"/>
      <c r="D88" s="81" t="s">
        <v>85</v>
      </c>
      <c r="E88" s="110" t="n">
        <v>10.5302464525766</v>
      </c>
      <c r="F88" s="26" t="n">
        <v>-73.7614678899083</v>
      </c>
      <c r="G88" s="111" t="n">
        <v>-32.8715365239295</v>
      </c>
      <c r="H88" s="85"/>
    </row>
    <row r="89" customFormat="false" ht="9" hidden="false" customHeight="true" outlineLevel="0" collapsed="false">
      <c r="B89" s="44"/>
      <c r="C89" s="16"/>
      <c r="D89" s="12" t="s">
        <v>86</v>
      </c>
      <c r="E89" s="112" t="n">
        <v>1.73621687480963</v>
      </c>
      <c r="F89" s="51" t="n">
        <v>-45.1983298538622</v>
      </c>
      <c r="G89" s="113" t="n">
        <v>-59.1806876371617</v>
      </c>
      <c r="H89" s="88"/>
    </row>
    <row r="90" customFormat="false" ht="9" hidden="false" customHeight="true" outlineLevel="0" collapsed="false">
      <c r="B90" s="44"/>
      <c r="C90" s="16"/>
      <c r="D90" s="16"/>
      <c r="E90" s="89"/>
      <c r="F90" s="27"/>
      <c r="G90" s="90"/>
      <c r="H90" s="92"/>
    </row>
    <row r="91" customFormat="false" ht="10.2" hidden="false" customHeight="true" outlineLevel="0" collapsed="false">
      <c r="B91" s="11"/>
      <c r="C91" s="12"/>
      <c r="D91" s="12" t="s">
        <v>103</v>
      </c>
      <c r="E91" s="45"/>
      <c r="F91" s="46"/>
      <c r="G91" s="23"/>
      <c r="H91" s="61"/>
    </row>
    <row r="92" customFormat="false" ht="9" hidden="false" customHeight="true" outlineLevel="0" collapsed="false">
      <c r="B92" s="79"/>
      <c r="C92" s="80"/>
      <c r="D92" s="81" t="s">
        <v>88</v>
      </c>
      <c r="E92" s="110" t="n">
        <v>-27.5280898876405</v>
      </c>
      <c r="F92" s="26" t="n">
        <v>8.91472868217054</v>
      </c>
      <c r="G92" s="111" t="n">
        <v>-44.9275362318841</v>
      </c>
      <c r="H92" s="85"/>
    </row>
    <row r="93" customFormat="false" ht="9" hidden="false" customHeight="true" outlineLevel="0" collapsed="false">
      <c r="B93" s="79"/>
      <c r="C93" s="80"/>
      <c r="D93" s="81" t="s">
        <v>63</v>
      </c>
      <c r="E93" s="110" t="n">
        <v>10.3975535168196</v>
      </c>
      <c r="F93" s="26" t="n">
        <v>7.26643598615917</v>
      </c>
      <c r="G93" s="111" t="n">
        <v>144.736842105263</v>
      </c>
      <c r="H93" s="85"/>
    </row>
    <row r="94" customFormat="false" ht="9" hidden="false" customHeight="true" outlineLevel="0" collapsed="false">
      <c r="B94" s="79"/>
      <c r="C94" s="80"/>
      <c r="D94" s="81" t="s">
        <v>60</v>
      </c>
      <c r="E94" s="110" t="n">
        <v>-47.7810650887574</v>
      </c>
      <c r="F94" s="26" t="n">
        <v>38.7978142076503</v>
      </c>
      <c r="G94" s="111" t="n">
        <v>-86.6141732283465</v>
      </c>
      <c r="H94" s="85"/>
    </row>
    <row r="95" customFormat="false" ht="9" hidden="false" customHeight="true" outlineLevel="0" collapsed="false">
      <c r="B95" s="79"/>
      <c r="C95" s="80"/>
      <c r="D95" s="81" t="s">
        <v>59</v>
      </c>
      <c r="E95" s="110" t="n">
        <v>-22.9083665338645</v>
      </c>
      <c r="F95" s="26" t="n">
        <v>6.81818181818182</v>
      </c>
      <c r="G95" s="111" t="n">
        <v>-40.7563025210084</v>
      </c>
      <c r="H95" s="85"/>
    </row>
    <row r="96" customFormat="false" ht="9" hidden="false" customHeight="true" outlineLevel="0" collapsed="false">
      <c r="B96" s="79"/>
      <c r="C96" s="80"/>
      <c r="D96" s="81" t="s">
        <v>89</v>
      </c>
      <c r="E96" s="110" t="n">
        <v>62.2119815668203</v>
      </c>
      <c r="F96" s="26" t="n">
        <v>0</v>
      </c>
      <c r="G96" s="111" t="n">
        <v>195.652173913043</v>
      </c>
      <c r="H96" s="85"/>
    </row>
    <row r="97" customFormat="false" ht="9" hidden="false" customHeight="true" outlineLevel="0" collapsed="false">
      <c r="B97" s="44"/>
      <c r="C97" s="16"/>
      <c r="D97" s="12" t="s">
        <v>101</v>
      </c>
      <c r="E97" s="112" t="n">
        <v>-18.4397163120567</v>
      </c>
      <c r="F97" s="51" t="n">
        <v>16.7071688942892</v>
      </c>
      <c r="G97" s="113" t="n">
        <v>-23.1147540983607</v>
      </c>
      <c r="H97" s="88"/>
    </row>
    <row r="98" customFormat="false" ht="9" hidden="false" customHeight="true" outlineLevel="0" collapsed="false">
      <c r="B98" s="44"/>
      <c r="C98" s="16"/>
      <c r="D98" s="16"/>
      <c r="E98" s="89"/>
      <c r="F98" s="27"/>
      <c r="G98" s="90"/>
      <c r="H98" s="92"/>
    </row>
    <row r="99" customFormat="false" ht="9" hidden="false" customHeight="true" outlineLevel="0" collapsed="false">
      <c r="B99" s="11"/>
      <c r="C99" s="12"/>
      <c r="D99" s="12" t="s">
        <v>91</v>
      </c>
      <c r="E99" s="45"/>
      <c r="F99" s="46"/>
      <c r="G99" s="23"/>
      <c r="H99" s="61"/>
    </row>
    <row r="100" customFormat="false" ht="9" hidden="false" customHeight="true" outlineLevel="0" collapsed="false">
      <c r="B100" s="79"/>
      <c r="C100" s="80"/>
      <c r="D100" s="81" t="s">
        <v>88</v>
      </c>
      <c r="E100" s="110" t="n">
        <v>86.8642090527298</v>
      </c>
      <c r="F100" s="26" t="n">
        <v>-92.6196651733082</v>
      </c>
      <c r="G100" s="111" t="n">
        <v>-455.555555555556</v>
      </c>
      <c r="H100" s="85"/>
    </row>
    <row r="101" customFormat="false" ht="9" hidden="false" customHeight="true" outlineLevel="0" collapsed="false">
      <c r="B101" s="79"/>
      <c r="C101" s="80"/>
      <c r="D101" s="81" t="s">
        <v>63</v>
      </c>
      <c r="E101" s="110" t="n">
        <v>170.054945054945</v>
      </c>
      <c r="F101" s="26" t="n">
        <v>-108.605341246291</v>
      </c>
      <c r="G101" s="111" t="n">
        <v>937.037037037037</v>
      </c>
      <c r="H101" s="85"/>
    </row>
    <row r="102" customFormat="false" ht="9" hidden="false" customHeight="true" outlineLevel="0" collapsed="false">
      <c r="B102" s="79"/>
      <c r="C102" s="80"/>
      <c r="D102" s="81" t="s">
        <v>60</v>
      </c>
      <c r="E102" s="110" t="n">
        <v>-24.8780487804878</v>
      </c>
      <c r="F102" s="26" t="n">
        <v>31.5634218289086</v>
      </c>
      <c r="G102" s="111" t="n">
        <v>96.8253968253968</v>
      </c>
      <c r="H102" s="85"/>
    </row>
    <row r="103" customFormat="false" ht="9" hidden="false" customHeight="true" outlineLevel="0" collapsed="false">
      <c r="B103" s="79"/>
      <c r="C103" s="80"/>
      <c r="D103" s="81" t="s">
        <v>92</v>
      </c>
      <c r="E103" s="110" t="n">
        <v>14.1414141414141</v>
      </c>
      <c r="F103" s="26" t="n">
        <v>-64.9122807017544</v>
      </c>
      <c r="G103" s="111" t="n">
        <v>-54.7619047619048</v>
      </c>
      <c r="H103" s="85"/>
    </row>
    <row r="104" customFormat="false" ht="9" hidden="false" customHeight="true" outlineLevel="0" collapsed="false">
      <c r="B104" s="44"/>
      <c r="C104" s="16"/>
      <c r="D104" s="12" t="s">
        <v>93</v>
      </c>
      <c r="E104" s="112" t="n">
        <v>78.3557046979866</v>
      </c>
      <c r="F104" s="51" t="n">
        <v>-77.4891774891775</v>
      </c>
      <c r="G104" s="113" t="n">
        <v>168.627450980392</v>
      </c>
      <c r="H104" s="88"/>
    </row>
    <row r="105" customFormat="false" ht="9" hidden="false" customHeight="true" outlineLevel="0" collapsed="false">
      <c r="B105" s="44"/>
      <c r="C105" s="16"/>
      <c r="D105" s="16"/>
      <c r="E105" s="89"/>
      <c r="F105" s="27"/>
      <c r="G105" s="90"/>
      <c r="H105" s="92"/>
    </row>
    <row r="106" customFormat="false" ht="9" hidden="false" customHeight="true" outlineLevel="0" collapsed="false">
      <c r="B106" s="79"/>
      <c r="C106" s="80"/>
      <c r="D106" s="80"/>
      <c r="E106" s="83"/>
      <c r="F106" s="47"/>
      <c r="G106" s="58"/>
      <c r="H106" s="85"/>
    </row>
    <row r="107" customFormat="false" ht="9" hidden="false" customHeight="true" outlineLevel="0" collapsed="false">
      <c r="B107" s="96"/>
      <c r="C107" s="97"/>
      <c r="D107" s="12" t="s">
        <v>104</v>
      </c>
      <c r="E107" s="112" t="n">
        <v>49.6981627296588</v>
      </c>
      <c r="F107" s="51" t="n">
        <v>-55.2090817646213</v>
      </c>
      <c r="G107" s="113" t="n">
        <v>-8.32072617246596</v>
      </c>
      <c r="H107" s="98"/>
    </row>
    <row r="108" customFormat="false" ht="6" hidden="false" customHeight="true" outlineLevel="0" collapsed="false">
      <c r="B108" s="96"/>
      <c r="C108" s="97"/>
      <c r="D108" s="16"/>
      <c r="E108" s="99"/>
      <c r="F108" s="62"/>
      <c r="G108" s="66"/>
      <c r="H108" s="100"/>
    </row>
    <row r="109" customFormat="false" ht="5.7" hidden="false" customHeight="true" outlineLevel="0" collapsed="false">
      <c r="B109" s="96"/>
      <c r="C109" s="97"/>
      <c r="D109" s="16"/>
      <c r="E109" s="83"/>
      <c r="F109" s="47"/>
      <c r="G109" s="58"/>
      <c r="H109" s="100"/>
    </row>
    <row r="110" customFormat="false" ht="9" hidden="false" customHeight="true" outlineLevel="0" collapsed="false">
      <c r="B110" s="96"/>
      <c r="C110" s="97"/>
      <c r="D110" s="12" t="s">
        <v>95</v>
      </c>
      <c r="E110" s="110" t="n">
        <v>-20</v>
      </c>
      <c r="F110" s="26" t="n">
        <v>-284.21052631579</v>
      </c>
      <c r="G110" s="111" t="n">
        <v>-392.857142857143</v>
      </c>
      <c r="H110" s="100"/>
    </row>
    <row r="111" customFormat="false" ht="6" hidden="false" customHeight="true" outlineLevel="0" collapsed="false">
      <c r="B111" s="96"/>
      <c r="C111" s="97"/>
      <c r="D111" s="16"/>
      <c r="E111" s="83"/>
      <c r="F111" s="47"/>
      <c r="G111" s="58"/>
      <c r="H111" s="100"/>
    </row>
    <row r="112" customFormat="false" ht="14.7" hidden="false" customHeight="true" outlineLevel="0" collapsed="false">
      <c r="B112" s="96"/>
      <c r="C112" s="97"/>
      <c r="D112" s="12" t="s">
        <v>96</v>
      </c>
      <c r="E112" s="112" t="n">
        <v>49.6524590163934</v>
      </c>
      <c r="F112" s="51" t="n">
        <v>-55.8326167956435</v>
      </c>
      <c r="G112" s="113" t="n">
        <v>-17.0015455950541</v>
      </c>
      <c r="H112" s="98"/>
    </row>
    <row r="113" customFormat="false" ht="6" hidden="false" customHeight="true" outlineLevel="0" collapsed="false">
      <c r="B113" s="96"/>
      <c r="C113" s="97"/>
      <c r="D113" s="16"/>
      <c r="E113" s="99"/>
      <c r="F113" s="62"/>
      <c r="G113" s="66"/>
      <c r="H113" s="100"/>
    </row>
    <row r="114" customFormat="false" ht="8.1" hidden="false" customHeight="true" outlineLevel="0" collapsed="false">
      <c r="B114" s="96"/>
      <c r="C114" s="97"/>
      <c r="D114" s="12" t="s">
        <v>97</v>
      </c>
      <c r="E114" s="101"/>
      <c r="F114" s="102"/>
      <c r="G114" s="103"/>
      <c r="H114" s="105"/>
    </row>
    <row r="115" customFormat="false" ht="9" hidden="false" customHeight="true" outlineLevel="0" collapsed="false">
      <c r="B115" s="96"/>
      <c r="C115" s="97"/>
      <c r="D115" s="81" t="s">
        <v>84</v>
      </c>
      <c r="E115" s="112" t="n">
        <v>325</v>
      </c>
      <c r="F115" s="51" t="s">
        <v>21</v>
      </c>
      <c r="G115" s="113" t="n">
        <v>100</v>
      </c>
      <c r="H115" s="98"/>
    </row>
    <row r="116" customFormat="false" ht="9" hidden="false" customHeight="true" outlineLevel="0" collapsed="false">
      <c r="B116" s="96"/>
      <c r="C116" s="97"/>
      <c r="D116" s="12" t="s">
        <v>98</v>
      </c>
      <c r="E116" s="112" t="n">
        <v>325</v>
      </c>
      <c r="F116" s="51" t="s">
        <v>21</v>
      </c>
      <c r="G116" s="113" t="n">
        <v>100</v>
      </c>
      <c r="H116" s="98"/>
    </row>
    <row r="117" customFormat="false" ht="6" hidden="false" customHeight="true" outlineLevel="0" collapsed="false">
      <c r="B117" s="96"/>
      <c r="C117" s="97"/>
      <c r="D117" s="16"/>
      <c r="E117" s="99"/>
      <c r="F117" s="62"/>
      <c r="G117" s="66"/>
      <c r="H117" s="100"/>
    </row>
    <row r="118" customFormat="false" ht="8.25" hidden="false" customHeight="true" outlineLevel="0" collapsed="false">
      <c r="B118" s="96"/>
      <c r="C118" s="97"/>
      <c r="D118" s="16"/>
      <c r="E118" s="101"/>
      <c r="F118" s="102"/>
      <c r="G118" s="103"/>
      <c r="H118" s="105"/>
    </row>
    <row r="119" customFormat="false" ht="9" hidden="false" customHeight="true" outlineLevel="0" collapsed="false">
      <c r="B119" s="96"/>
      <c r="C119" s="97"/>
      <c r="D119" s="12" t="s">
        <v>99</v>
      </c>
      <c r="E119" s="112" t="n">
        <v>35.3372434017595</v>
      </c>
      <c r="F119" s="51" t="n">
        <v>-53.6429053294356</v>
      </c>
      <c r="G119" s="113" t="n">
        <v>-45.3419226957384</v>
      </c>
      <c r="H119" s="98"/>
    </row>
    <row r="120" customFormat="false" ht="6" hidden="false" customHeight="true" outlineLevel="0" collapsed="false">
      <c r="B120" s="106"/>
      <c r="C120" s="107"/>
      <c r="D120" s="108"/>
      <c r="E120" s="93"/>
      <c r="F120" s="64"/>
      <c r="G120" s="94"/>
      <c r="H120" s="105"/>
    </row>
    <row r="122" customFormat="false" ht="13.2" hidden="false" customHeight="false" outlineLevel="0" collapsed="false">
      <c r="B122" s="5"/>
      <c r="C122" s="6"/>
      <c r="D122" s="6"/>
      <c r="E122" s="20"/>
      <c r="F122" s="75"/>
      <c r="G122" s="75"/>
      <c r="H122" s="75"/>
      <c r="I122" s="75"/>
      <c r="J122" s="8" t="s">
        <v>7</v>
      </c>
      <c r="K122" s="21" t="s">
        <v>8</v>
      </c>
      <c r="L122" s="114"/>
    </row>
    <row r="123" customFormat="false" ht="13.2" hidden="false" customHeight="false" outlineLevel="0" collapsed="false">
      <c r="B123" s="11"/>
      <c r="C123" s="109" t="s">
        <v>105</v>
      </c>
      <c r="D123" s="109"/>
      <c r="E123" s="14"/>
      <c r="F123" s="77"/>
      <c r="G123" s="77"/>
      <c r="H123" s="77"/>
      <c r="I123" s="77"/>
      <c r="J123" s="13" t="s">
        <v>9</v>
      </c>
      <c r="K123" s="15" t="s">
        <v>9</v>
      </c>
      <c r="L123" s="115" t="s">
        <v>106</v>
      </c>
    </row>
    <row r="124" customFormat="false" ht="13.2" hidden="false" customHeight="false" outlineLevel="0" collapsed="false">
      <c r="B124" s="11"/>
      <c r="C124" s="12"/>
      <c r="D124" s="12"/>
      <c r="E124" s="14"/>
      <c r="F124" s="77"/>
      <c r="G124" s="77"/>
      <c r="H124" s="77"/>
      <c r="I124" s="77"/>
      <c r="J124" s="13" t="s">
        <v>11</v>
      </c>
      <c r="K124" s="15" t="s">
        <v>11</v>
      </c>
      <c r="L124" s="115"/>
    </row>
    <row r="125" customFormat="false" ht="13.2" hidden="false" customHeight="false" outlineLevel="0" collapsed="false">
      <c r="B125" s="11"/>
      <c r="C125" s="12" t="s">
        <v>107</v>
      </c>
      <c r="D125" s="12"/>
      <c r="E125" s="22"/>
      <c r="F125" s="46"/>
      <c r="G125" s="77"/>
      <c r="H125" s="77"/>
      <c r="I125" s="77"/>
      <c r="J125" s="23"/>
      <c r="K125" s="61"/>
      <c r="L125" s="116"/>
    </row>
    <row r="126" customFormat="false" ht="13.2" hidden="false" customHeight="false" outlineLevel="0" collapsed="false">
      <c r="B126" s="79"/>
      <c r="C126" s="81" t="s">
        <v>108</v>
      </c>
      <c r="D126" s="81"/>
      <c r="E126" s="59"/>
      <c r="F126" s="47"/>
      <c r="G126" s="77"/>
      <c r="H126" s="77"/>
      <c r="I126" s="77"/>
      <c r="J126" s="24" t="n">
        <v>1697</v>
      </c>
      <c r="K126" s="117" t="n">
        <v>1351</v>
      </c>
      <c r="L126" s="118" t="n">
        <v>0.26</v>
      </c>
    </row>
    <row r="127" customFormat="false" ht="13.2" hidden="false" customHeight="false" outlineLevel="0" collapsed="false">
      <c r="B127" s="119"/>
      <c r="C127" s="108"/>
      <c r="D127" s="108"/>
      <c r="E127" s="104"/>
      <c r="F127" s="102"/>
      <c r="G127" s="102"/>
      <c r="H127" s="102"/>
      <c r="I127" s="120"/>
      <c r="J127" s="103"/>
      <c r="K127" s="121"/>
      <c r="L127" s="122"/>
    </row>
  </sheetData>
  <mergeCells count="12">
    <mergeCell ref="B2:M2"/>
    <mergeCell ref="B3:M3"/>
    <mergeCell ref="B4:M4"/>
    <mergeCell ref="C8:D8"/>
    <mergeCell ref="C46:D46"/>
    <mergeCell ref="C85:D85"/>
    <mergeCell ref="C122:D122"/>
    <mergeCell ref="C123:D123"/>
    <mergeCell ref="C124:D124"/>
    <mergeCell ref="C125:D125"/>
    <mergeCell ref="C126:D126"/>
    <mergeCell ref="C127:D127"/>
  </mergeCells>
  <printOptions headings="false" gridLines="false" gridLinesSet="true" horizontalCentered="false" verticalCentered="false"/>
  <pageMargins left="0.0145833333333333" right="0" top="0.0138888888888889" bottom="0.009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31"/>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U15" activeCellId="0" sqref="U15"/>
    </sheetView>
  </sheetViews>
  <sheetFormatPr defaultColWidth="9.0546875" defaultRowHeight="13.2" zeroHeight="false" outlineLevelRow="0" outlineLevelCol="0"/>
  <cols>
    <col collapsed="false" customWidth="true" hidden="false" outlineLevel="0" max="1" min="1" style="1" width="6.99"/>
    <col collapsed="false" customWidth="true" hidden="false" outlineLevel="0" max="3" min="2" style="1" width="2.99"/>
    <col collapsed="false" customWidth="true" hidden="false" outlineLevel="0" max="4" min="4" style="1" width="34.99"/>
    <col collapsed="false" customWidth="true" hidden="false" outlineLevel="0" max="5" min="5" style="1" width="11.99"/>
    <col collapsed="false" customWidth="true" hidden="false" outlineLevel="0" max="6" min="6" style="1" width="1.99"/>
    <col collapsed="false" customWidth="true" hidden="false" outlineLevel="0" max="9" min="7" style="1" width="11.99"/>
    <col collapsed="false" customWidth="true" hidden="false" outlineLevel="0" max="10" min="10" style="1" width="15.99"/>
    <col collapsed="false" customWidth="true" hidden="false" outlineLevel="0" max="11" min="11" style="1" width="11.99"/>
    <col collapsed="false" customWidth="true" hidden="false" outlineLevel="0" max="12" min="12" style="1" width="12.99"/>
    <col collapsed="false" customWidth="true" hidden="false" outlineLevel="0" max="13" min="13" style="1" width="1.99"/>
    <col collapsed="false" customWidth="true" hidden="false" outlineLevel="0" max="14" min="14" style="1" width="11.99"/>
    <col collapsed="false" customWidth="true" hidden="false" outlineLevel="0" max="15" min="15" style="1" width="1.99"/>
  </cols>
  <sheetData>
    <row r="1" customFormat="false" ht="31.5" hidden="false" customHeight="true" outlineLevel="0" collapsed="false"/>
    <row r="2" customFormat="false" ht="13.05" hidden="false" customHeight="true" outlineLevel="0" collapsed="false">
      <c r="B2" s="2" t="s">
        <v>109</v>
      </c>
      <c r="C2" s="2"/>
      <c r="D2" s="2"/>
      <c r="E2" s="2"/>
      <c r="F2" s="2"/>
      <c r="G2" s="2"/>
      <c r="H2" s="2"/>
      <c r="I2" s="2"/>
      <c r="J2" s="2"/>
      <c r="K2" s="2"/>
      <c r="L2" s="2"/>
      <c r="M2" s="2"/>
      <c r="N2" s="2"/>
      <c r="O2" s="2"/>
    </row>
    <row r="3" customFormat="false" ht="22.5" hidden="false" customHeight="true" outlineLevel="0" collapsed="false">
      <c r="B3" s="3" t="s">
        <v>1</v>
      </c>
      <c r="C3" s="3"/>
      <c r="D3" s="3"/>
      <c r="E3" s="3"/>
      <c r="F3" s="3"/>
      <c r="G3" s="3"/>
      <c r="H3" s="3"/>
      <c r="I3" s="3"/>
      <c r="J3" s="3"/>
      <c r="K3" s="3"/>
      <c r="L3" s="3"/>
      <c r="M3" s="3"/>
      <c r="N3" s="3"/>
      <c r="O3" s="3"/>
    </row>
    <row r="4" customFormat="false" ht="20.7" hidden="false" customHeight="true" outlineLevel="0" collapsed="false">
      <c r="B4" s="4" t="s">
        <v>74</v>
      </c>
      <c r="C4" s="4"/>
      <c r="D4" s="4"/>
      <c r="E4" s="4"/>
      <c r="F4" s="4"/>
      <c r="G4" s="4"/>
      <c r="H4" s="4"/>
      <c r="I4" s="4"/>
      <c r="J4" s="4"/>
      <c r="K4" s="4"/>
      <c r="L4" s="4"/>
      <c r="M4" s="4"/>
      <c r="N4" s="4"/>
      <c r="O4" s="4"/>
    </row>
    <row r="5" customFormat="false" ht="11.25" hidden="false" customHeight="true" outlineLevel="0" collapsed="false">
      <c r="B5" s="5"/>
      <c r="C5" s="6"/>
      <c r="D5" s="6"/>
      <c r="E5" s="20"/>
      <c r="F5" s="123"/>
      <c r="G5" s="75"/>
      <c r="H5" s="75"/>
      <c r="I5" s="8"/>
      <c r="J5" s="75"/>
      <c r="K5" s="75" t="s">
        <v>110</v>
      </c>
      <c r="L5" s="8" t="s">
        <v>111</v>
      </c>
      <c r="M5" s="8"/>
      <c r="N5" s="20"/>
      <c r="O5" s="21"/>
    </row>
    <row r="6" customFormat="false" ht="9" hidden="false" customHeight="true" outlineLevel="0" collapsed="false">
      <c r="B6" s="11"/>
      <c r="C6" s="12"/>
      <c r="D6" s="12"/>
      <c r="E6" s="14" t="s">
        <v>75</v>
      </c>
      <c r="F6" s="124"/>
      <c r="G6" s="77"/>
      <c r="H6" s="77"/>
      <c r="I6" s="13"/>
      <c r="J6" s="77" t="s">
        <v>112</v>
      </c>
      <c r="K6" s="77" t="s">
        <v>113</v>
      </c>
      <c r="L6" s="13" t="s">
        <v>114</v>
      </c>
      <c r="M6" s="13"/>
      <c r="N6" s="14" t="s">
        <v>76</v>
      </c>
      <c r="O6" s="15"/>
    </row>
    <row r="7" customFormat="false" ht="9" hidden="false" customHeight="true" outlineLevel="0" collapsed="false">
      <c r="B7" s="11"/>
      <c r="C7" s="12"/>
      <c r="D7" s="12"/>
      <c r="E7" s="14" t="s">
        <v>81</v>
      </c>
      <c r="F7" s="124"/>
      <c r="G7" s="77" t="s">
        <v>78</v>
      </c>
      <c r="H7" s="77" t="s">
        <v>79</v>
      </c>
      <c r="I7" s="13" t="s">
        <v>80</v>
      </c>
      <c r="J7" s="77" t="s">
        <v>115</v>
      </c>
      <c r="K7" s="77" t="s">
        <v>115</v>
      </c>
      <c r="L7" s="13" t="s">
        <v>116</v>
      </c>
      <c r="M7" s="13"/>
      <c r="N7" s="14" t="s">
        <v>81</v>
      </c>
      <c r="O7" s="15"/>
    </row>
    <row r="8" customFormat="false" ht="13.5" hidden="false" customHeight="true" outlineLevel="0" collapsed="false">
      <c r="B8" s="11"/>
      <c r="C8" s="78" t="n">
        <v>2008</v>
      </c>
      <c r="D8" s="78"/>
      <c r="E8" s="14" t="s">
        <v>11</v>
      </c>
      <c r="F8" s="124"/>
      <c r="G8" s="77" t="s">
        <v>11</v>
      </c>
      <c r="H8" s="77" t="s">
        <v>11</v>
      </c>
      <c r="I8" s="13" t="s">
        <v>11</v>
      </c>
      <c r="J8" s="77" t="s">
        <v>11</v>
      </c>
      <c r="K8" s="77" t="s">
        <v>11</v>
      </c>
      <c r="L8" s="13" t="s">
        <v>11</v>
      </c>
      <c r="M8" s="13"/>
      <c r="N8" s="14" t="s">
        <v>11</v>
      </c>
      <c r="O8" s="15"/>
    </row>
    <row r="9" customFormat="false" ht="9" hidden="false" customHeight="true" outlineLevel="0" collapsed="false">
      <c r="B9" s="11"/>
      <c r="C9" s="12"/>
      <c r="D9" s="12" t="s">
        <v>100</v>
      </c>
      <c r="E9" s="22"/>
      <c r="F9" s="125"/>
      <c r="G9" s="46"/>
      <c r="H9" s="46"/>
      <c r="I9" s="23"/>
      <c r="J9" s="46"/>
      <c r="K9" s="46"/>
      <c r="L9" s="23"/>
      <c r="M9" s="23"/>
      <c r="N9" s="22"/>
      <c r="O9" s="61"/>
    </row>
    <row r="10" customFormat="false" ht="9" hidden="false" customHeight="true" outlineLevel="0" collapsed="false">
      <c r="B10" s="79"/>
      <c r="C10" s="80"/>
      <c r="D10" s="81" t="s">
        <v>84</v>
      </c>
      <c r="E10" s="28" t="n">
        <v>22320</v>
      </c>
      <c r="F10" s="48"/>
      <c r="G10" s="25" t="n">
        <v>1860</v>
      </c>
      <c r="H10" s="25" t="n">
        <v>-1835</v>
      </c>
      <c r="I10" s="24" t="n">
        <v>25</v>
      </c>
      <c r="J10" s="25" t="n">
        <v>0</v>
      </c>
      <c r="K10" s="25" t="n">
        <v>-1739</v>
      </c>
      <c r="L10" s="24" t="n">
        <v>-1714</v>
      </c>
      <c r="M10" s="58"/>
      <c r="N10" s="126" t="n">
        <v>20606</v>
      </c>
      <c r="O10" s="85"/>
    </row>
    <row r="11" customFormat="false" ht="9" hidden="false" customHeight="true" outlineLevel="0" collapsed="false">
      <c r="B11" s="79"/>
      <c r="C11" s="80"/>
      <c r="D11" s="81" t="s">
        <v>85</v>
      </c>
      <c r="E11" s="28" t="n">
        <v>28901</v>
      </c>
      <c r="F11" s="48"/>
      <c r="G11" s="25" t="n">
        <v>1480</v>
      </c>
      <c r="H11" s="25" t="n">
        <v>-947</v>
      </c>
      <c r="I11" s="24" t="n">
        <v>533</v>
      </c>
      <c r="J11" s="25" t="n">
        <v>24</v>
      </c>
      <c r="K11" s="25" t="n">
        <v>75</v>
      </c>
      <c r="L11" s="24" t="n">
        <v>632</v>
      </c>
      <c r="M11" s="58"/>
      <c r="N11" s="126" t="n">
        <v>29533</v>
      </c>
      <c r="O11" s="85"/>
    </row>
    <row r="12" customFormat="false" ht="9" hidden="false" customHeight="true" outlineLevel="0" collapsed="false">
      <c r="B12" s="44"/>
      <c r="C12" s="16"/>
      <c r="D12" s="12" t="s">
        <v>86</v>
      </c>
      <c r="E12" s="53" t="n">
        <v>51221</v>
      </c>
      <c r="F12" s="127"/>
      <c r="G12" s="50" t="n">
        <v>3340</v>
      </c>
      <c r="H12" s="50" t="n">
        <v>-2782</v>
      </c>
      <c r="I12" s="49" t="n">
        <v>558</v>
      </c>
      <c r="J12" s="50" t="n">
        <v>24</v>
      </c>
      <c r="K12" s="50" t="n">
        <v>-1664</v>
      </c>
      <c r="L12" s="49" t="n">
        <v>-1082</v>
      </c>
      <c r="M12" s="94"/>
      <c r="N12" s="128" t="n">
        <v>50139</v>
      </c>
      <c r="O12" s="88"/>
    </row>
    <row r="13" customFormat="false" ht="9" hidden="false" customHeight="true" outlineLevel="0" collapsed="false">
      <c r="B13" s="44"/>
      <c r="C13" s="16"/>
      <c r="D13" s="16"/>
      <c r="E13" s="91"/>
      <c r="F13" s="29"/>
      <c r="G13" s="27"/>
      <c r="H13" s="27"/>
      <c r="I13" s="90"/>
      <c r="J13" s="27"/>
      <c r="K13" s="27"/>
      <c r="L13" s="90"/>
      <c r="M13" s="90"/>
      <c r="N13" s="91"/>
      <c r="O13" s="92"/>
    </row>
    <row r="14" customFormat="false" ht="9" hidden="false" customHeight="true" outlineLevel="0" collapsed="false">
      <c r="B14" s="11"/>
      <c r="C14" s="12"/>
      <c r="D14" s="12" t="s">
        <v>87</v>
      </c>
      <c r="E14" s="22"/>
      <c r="F14" s="125"/>
      <c r="G14" s="46"/>
      <c r="H14" s="46"/>
      <c r="I14" s="23"/>
      <c r="J14" s="46"/>
      <c r="K14" s="46"/>
      <c r="L14" s="23"/>
      <c r="M14" s="23"/>
      <c r="N14" s="22"/>
      <c r="O14" s="61"/>
    </row>
    <row r="15" customFormat="false" ht="9" hidden="false" customHeight="true" outlineLevel="0" collapsed="false">
      <c r="B15" s="79"/>
      <c r="C15" s="80"/>
      <c r="D15" s="81" t="s">
        <v>88</v>
      </c>
      <c r="E15" s="28" t="n">
        <v>2225</v>
      </c>
      <c r="F15" s="48"/>
      <c r="G15" s="25" t="n">
        <v>387</v>
      </c>
      <c r="H15" s="25" t="n">
        <v>-235</v>
      </c>
      <c r="I15" s="24" t="n">
        <v>152</v>
      </c>
      <c r="J15" s="25" t="n">
        <v>48</v>
      </c>
      <c r="K15" s="25" t="n">
        <v>-346</v>
      </c>
      <c r="L15" s="24" t="n">
        <v>-146</v>
      </c>
      <c r="M15" s="58"/>
      <c r="N15" s="126" t="n">
        <v>2079</v>
      </c>
      <c r="O15" s="85"/>
    </row>
    <row r="16" customFormat="false" ht="9" hidden="false" customHeight="true" outlineLevel="0" collapsed="false">
      <c r="B16" s="79"/>
      <c r="C16" s="80"/>
      <c r="D16" s="81" t="s">
        <v>63</v>
      </c>
      <c r="E16" s="28" t="n">
        <v>1476</v>
      </c>
      <c r="F16" s="48"/>
      <c r="G16" s="25" t="n">
        <v>361</v>
      </c>
      <c r="H16" s="25" t="n">
        <v>-268</v>
      </c>
      <c r="I16" s="24" t="n">
        <v>93</v>
      </c>
      <c r="J16" s="25" t="n">
        <v>0</v>
      </c>
      <c r="K16" s="25" t="n">
        <v>-100</v>
      </c>
      <c r="L16" s="24" t="n">
        <v>-7</v>
      </c>
      <c r="M16" s="58"/>
      <c r="N16" s="126" t="n">
        <v>1469</v>
      </c>
      <c r="O16" s="85"/>
    </row>
    <row r="17" customFormat="false" ht="9" hidden="false" customHeight="true" outlineLevel="0" collapsed="false">
      <c r="B17" s="79"/>
      <c r="C17" s="80"/>
      <c r="D17" s="81" t="s">
        <v>60</v>
      </c>
      <c r="E17" s="28" t="n">
        <v>2946</v>
      </c>
      <c r="F17" s="48"/>
      <c r="G17" s="25" t="n">
        <v>353</v>
      </c>
      <c r="H17" s="25" t="n">
        <v>-336</v>
      </c>
      <c r="I17" s="24" t="n">
        <v>17</v>
      </c>
      <c r="J17" s="25" t="n">
        <v>-146</v>
      </c>
      <c r="K17" s="25" t="n">
        <v>-401</v>
      </c>
      <c r="L17" s="24" t="n">
        <v>-530</v>
      </c>
      <c r="M17" s="58"/>
      <c r="N17" s="126" t="n">
        <v>2416</v>
      </c>
      <c r="O17" s="85"/>
    </row>
    <row r="18" customFormat="false" ht="9" hidden="false" customHeight="true" outlineLevel="0" collapsed="false">
      <c r="B18" s="79"/>
      <c r="C18" s="80"/>
      <c r="D18" s="81" t="s">
        <v>59</v>
      </c>
      <c r="E18" s="28" t="n">
        <v>4313</v>
      </c>
      <c r="F18" s="48"/>
      <c r="G18" s="25" t="n">
        <v>387</v>
      </c>
      <c r="H18" s="25" t="n">
        <v>-246</v>
      </c>
      <c r="I18" s="24" t="n">
        <v>141</v>
      </c>
      <c r="J18" s="25" t="n">
        <v>0</v>
      </c>
      <c r="K18" s="25" t="n">
        <v>-599</v>
      </c>
      <c r="L18" s="24" t="n">
        <v>-458</v>
      </c>
      <c r="M18" s="58"/>
      <c r="N18" s="126" t="n">
        <v>3855</v>
      </c>
      <c r="O18" s="85"/>
    </row>
    <row r="19" customFormat="false" ht="9" hidden="false" customHeight="true" outlineLevel="0" collapsed="false">
      <c r="B19" s="79"/>
      <c r="C19" s="80"/>
      <c r="D19" s="81" t="s">
        <v>89</v>
      </c>
      <c r="E19" s="28" t="n">
        <v>2537</v>
      </c>
      <c r="F19" s="48"/>
      <c r="G19" s="25" t="n">
        <v>352</v>
      </c>
      <c r="H19" s="25" t="n">
        <v>-286</v>
      </c>
      <c r="I19" s="24" t="n">
        <v>66</v>
      </c>
      <c r="J19" s="25" t="n">
        <v>-8</v>
      </c>
      <c r="K19" s="25" t="n">
        <v>-251</v>
      </c>
      <c r="L19" s="24" t="n">
        <v>-193</v>
      </c>
      <c r="M19" s="58"/>
      <c r="N19" s="126" t="n">
        <v>2344</v>
      </c>
      <c r="O19" s="85"/>
    </row>
    <row r="20" customFormat="false" ht="9" hidden="false" customHeight="true" outlineLevel="0" collapsed="false">
      <c r="B20" s="44"/>
      <c r="C20" s="16"/>
      <c r="D20" s="12" t="s">
        <v>90</v>
      </c>
      <c r="E20" s="53" t="n">
        <v>13497</v>
      </c>
      <c r="F20" s="127"/>
      <c r="G20" s="50" t="n">
        <v>1840</v>
      </c>
      <c r="H20" s="50" t="n">
        <v>-1371</v>
      </c>
      <c r="I20" s="49" t="n">
        <v>469</v>
      </c>
      <c r="J20" s="50" t="n">
        <v>-106</v>
      </c>
      <c r="K20" s="50" t="n">
        <v>-1697</v>
      </c>
      <c r="L20" s="49" t="n">
        <v>-1334</v>
      </c>
      <c r="M20" s="94"/>
      <c r="N20" s="128" t="n">
        <v>12163</v>
      </c>
      <c r="O20" s="88"/>
    </row>
    <row r="21" customFormat="false" ht="9" hidden="false" customHeight="true" outlineLevel="0" collapsed="false">
      <c r="B21" s="44"/>
      <c r="C21" s="16"/>
      <c r="D21" s="16"/>
      <c r="E21" s="91"/>
      <c r="F21" s="29"/>
      <c r="G21" s="27"/>
      <c r="H21" s="27"/>
      <c r="I21" s="90"/>
      <c r="J21" s="27"/>
      <c r="K21" s="27"/>
      <c r="L21" s="90"/>
      <c r="M21" s="90"/>
      <c r="N21" s="91"/>
      <c r="O21" s="92"/>
    </row>
    <row r="22" customFormat="false" ht="9" hidden="false" customHeight="true" outlineLevel="0" collapsed="false">
      <c r="B22" s="11"/>
      <c r="C22" s="12"/>
      <c r="D22" s="12" t="s">
        <v>91</v>
      </c>
      <c r="E22" s="22"/>
      <c r="F22" s="125"/>
      <c r="G22" s="46"/>
      <c r="H22" s="46"/>
      <c r="I22" s="23"/>
      <c r="J22" s="46"/>
      <c r="K22" s="46"/>
      <c r="L22" s="23"/>
      <c r="M22" s="23"/>
      <c r="N22" s="22"/>
      <c r="O22" s="61"/>
    </row>
    <row r="23" customFormat="false" ht="9" hidden="false" customHeight="true" outlineLevel="0" collapsed="false">
      <c r="B23" s="79"/>
      <c r="C23" s="80"/>
      <c r="D23" s="81" t="s">
        <v>88</v>
      </c>
      <c r="E23" s="28" t="n">
        <v>1416</v>
      </c>
      <c r="F23" s="48"/>
      <c r="G23" s="25" t="n">
        <v>8009</v>
      </c>
      <c r="H23" s="25" t="n">
        <v>-8169</v>
      </c>
      <c r="I23" s="24" t="n">
        <v>-160</v>
      </c>
      <c r="J23" s="25" t="n">
        <v>-95</v>
      </c>
      <c r="K23" s="25" t="n">
        <v>11</v>
      </c>
      <c r="L23" s="24" t="n">
        <v>-244</v>
      </c>
      <c r="M23" s="58"/>
      <c r="N23" s="126" t="n">
        <v>1172</v>
      </c>
      <c r="O23" s="85"/>
    </row>
    <row r="24" customFormat="false" ht="9" hidden="false" customHeight="true" outlineLevel="0" collapsed="false">
      <c r="B24" s="79"/>
      <c r="C24" s="80"/>
      <c r="D24" s="81" t="s">
        <v>63</v>
      </c>
      <c r="E24" s="28" t="n">
        <v>632</v>
      </c>
      <c r="F24" s="48"/>
      <c r="G24" s="25" t="n">
        <v>983</v>
      </c>
      <c r="H24" s="25" t="n">
        <v>-703</v>
      </c>
      <c r="I24" s="24" t="n">
        <v>280</v>
      </c>
      <c r="J24" s="25" t="n">
        <v>0</v>
      </c>
      <c r="K24" s="25" t="n">
        <v>57</v>
      </c>
      <c r="L24" s="24" t="n">
        <v>337</v>
      </c>
      <c r="M24" s="58"/>
      <c r="N24" s="126" t="n">
        <v>969</v>
      </c>
      <c r="O24" s="85"/>
    </row>
    <row r="25" customFormat="false" ht="9" hidden="false" customHeight="true" outlineLevel="0" collapsed="false">
      <c r="B25" s="79"/>
      <c r="C25" s="80"/>
      <c r="D25" s="81" t="s">
        <v>60</v>
      </c>
      <c r="E25" s="28" t="n">
        <v>480</v>
      </c>
      <c r="F25" s="48"/>
      <c r="G25" s="25" t="n">
        <v>462</v>
      </c>
      <c r="H25" s="25" t="n">
        <v>-464</v>
      </c>
      <c r="I25" s="24" t="n">
        <v>-2</v>
      </c>
      <c r="J25" s="25" t="n">
        <v>0</v>
      </c>
      <c r="K25" s="25" t="n">
        <v>-19</v>
      </c>
      <c r="L25" s="24" t="n">
        <v>-21</v>
      </c>
      <c r="M25" s="58"/>
      <c r="N25" s="126" t="n">
        <v>459</v>
      </c>
      <c r="O25" s="85"/>
    </row>
    <row r="26" customFormat="false" ht="9" hidden="false" customHeight="true" outlineLevel="0" collapsed="false">
      <c r="B26" s="79"/>
      <c r="C26" s="80"/>
      <c r="D26" s="81" t="s">
        <v>92</v>
      </c>
      <c r="E26" s="28" t="n">
        <v>252</v>
      </c>
      <c r="F26" s="48"/>
      <c r="G26" s="25" t="n">
        <v>113</v>
      </c>
      <c r="H26" s="25" t="n">
        <v>-94</v>
      </c>
      <c r="I26" s="24" t="n">
        <v>19</v>
      </c>
      <c r="J26" s="25" t="n">
        <v>0</v>
      </c>
      <c r="K26" s="25" t="n">
        <v>9</v>
      </c>
      <c r="L26" s="24" t="n">
        <v>28</v>
      </c>
      <c r="M26" s="58"/>
      <c r="N26" s="126" t="n">
        <v>280</v>
      </c>
      <c r="O26" s="85"/>
    </row>
    <row r="27" customFormat="false" ht="9" hidden="false" customHeight="true" outlineLevel="0" collapsed="false">
      <c r="B27" s="44"/>
      <c r="C27" s="16"/>
      <c r="D27" s="12" t="s">
        <v>93</v>
      </c>
      <c r="E27" s="53" t="n">
        <v>2780</v>
      </c>
      <c r="F27" s="127"/>
      <c r="G27" s="50" t="n">
        <v>9567</v>
      </c>
      <c r="H27" s="50" t="n">
        <v>-9430</v>
      </c>
      <c r="I27" s="49" t="n">
        <v>137</v>
      </c>
      <c r="J27" s="50" t="n">
        <v>-95</v>
      </c>
      <c r="K27" s="50" t="n">
        <v>58</v>
      </c>
      <c r="L27" s="49" t="n">
        <v>100</v>
      </c>
      <c r="M27" s="94"/>
      <c r="N27" s="128" t="n">
        <v>2880</v>
      </c>
      <c r="O27" s="88"/>
    </row>
    <row r="28" customFormat="false" ht="9" hidden="false" customHeight="true" outlineLevel="0" collapsed="false">
      <c r="B28" s="44"/>
      <c r="C28" s="16"/>
      <c r="D28" s="16"/>
      <c r="E28" s="95"/>
      <c r="F28" s="127"/>
      <c r="G28" s="64"/>
      <c r="H28" s="64"/>
      <c r="I28" s="94"/>
      <c r="J28" s="64"/>
      <c r="K28" s="64"/>
      <c r="L28" s="94"/>
      <c r="M28" s="94"/>
      <c r="N28" s="95"/>
      <c r="O28" s="88"/>
    </row>
    <row r="29" customFormat="false" ht="9" hidden="false" customHeight="true" outlineLevel="0" collapsed="false">
      <c r="B29" s="79"/>
      <c r="C29" s="80"/>
      <c r="D29" s="80"/>
      <c r="E29" s="59"/>
      <c r="F29" s="48"/>
      <c r="G29" s="47"/>
      <c r="H29" s="47"/>
      <c r="I29" s="58"/>
      <c r="J29" s="47"/>
      <c r="K29" s="47"/>
      <c r="L29" s="58"/>
      <c r="M29" s="58"/>
      <c r="N29" s="59"/>
      <c r="O29" s="85"/>
    </row>
    <row r="30" customFormat="false" ht="9" hidden="false" customHeight="true" outlineLevel="0" collapsed="false">
      <c r="B30" s="96"/>
      <c r="C30" s="97"/>
      <c r="D30" s="12" t="s">
        <v>94</v>
      </c>
      <c r="E30" s="53" t="n">
        <v>16277</v>
      </c>
      <c r="F30" s="127"/>
      <c r="G30" s="50" t="n">
        <v>11407</v>
      </c>
      <c r="H30" s="50" t="n">
        <v>-10801</v>
      </c>
      <c r="I30" s="49" t="n">
        <v>606</v>
      </c>
      <c r="J30" s="50" t="n">
        <v>-201</v>
      </c>
      <c r="K30" s="50" t="n">
        <v>-1639</v>
      </c>
      <c r="L30" s="49" t="n">
        <v>-1234</v>
      </c>
      <c r="M30" s="94"/>
      <c r="N30" s="128" t="n">
        <v>15043</v>
      </c>
      <c r="O30" s="98"/>
    </row>
    <row r="31" customFormat="false" ht="6.75" hidden="false" customHeight="true" outlineLevel="0" collapsed="false">
      <c r="B31" s="96"/>
      <c r="C31" s="97"/>
      <c r="D31" s="16"/>
      <c r="E31" s="67"/>
      <c r="F31" s="63"/>
      <c r="G31" s="62"/>
      <c r="H31" s="62"/>
      <c r="I31" s="66"/>
      <c r="J31" s="62"/>
      <c r="K31" s="62"/>
      <c r="L31" s="66"/>
      <c r="M31" s="66"/>
      <c r="N31" s="67"/>
      <c r="O31" s="100"/>
    </row>
    <row r="32" customFormat="false" ht="5.7" hidden="false" customHeight="true" outlineLevel="0" collapsed="false">
      <c r="B32" s="79"/>
      <c r="C32" s="80"/>
      <c r="D32" s="80"/>
      <c r="E32" s="59"/>
      <c r="F32" s="48"/>
      <c r="G32" s="47"/>
      <c r="H32" s="47"/>
      <c r="I32" s="58"/>
      <c r="J32" s="47"/>
      <c r="K32" s="47"/>
      <c r="L32" s="58"/>
      <c r="M32" s="58"/>
      <c r="N32" s="59"/>
      <c r="O32" s="85"/>
    </row>
    <row r="33" customFormat="false" ht="9" hidden="false" customHeight="true" outlineLevel="0" collapsed="false">
      <c r="B33" s="79"/>
      <c r="C33" s="80"/>
      <c r="D33" s="81" t="s">
        <v>95</v>
      </c>
      <c r="E33" s="28" t="n">
        <v>1116</v>
      </c>
      <c r="F33" s="48"/>
      <c r="G33" s="25" t="n">
        <v>4</v>
      </c>
      <c r="H33" s="25" t="n">
        <v>-73</v>
      </c>
      <c r="I33" s="24" t="n">
        <v>-69</v>
      </c>
      <c r="J33" s="25" t="n">
        <v>0</v>
      </c>
      <c r="K33" s="25" t="n">
        <v>-88</v>
      </c>
      <c r="L33" s="24" t="n">
        <v>-157</v>
      </c>
      <c r="M33" s="58"/>
      <c r="N33" s="126" t="n">
        <v>959</v>
      </c>
      <c r="O33" s="85"/>
    </row>
    <row r="34" customFormat="false" ht="6.75" hidden="false" customHeight="true" outlineLevel="0" collapsed="false">
      <c r="B34" s="11"/>
      <c r="C34" s="12"/>
      <c r="D34" s="12"/>
      <c r="E34" s="22"/>
      <c r="F34" s="125"/>
      <c r="G34" s="46"/>
      <c r="H34" s="46"/>
      <c r="I34" s="23"/>
      <c r="J34" s="46"/>
      <c r="K34" s="46"/>
      <c r="L34" s="23"/>
      <c r="M34" s="23"/>
      <c r="N34" s="22"/>
      <c r="O34" s="61"/>
    </row>
    <row r="35" customFormat="false" ht="7.35" hidden="false" customHeight="true" outlineLevel="0" collapsed="false">
      <c r="B35" s="96"/>
      <c r="C35" s="97"/>
      <c r="D35" s="16"/>
      <c r="E35" s="104"/>
      <c r="F35" s="129"/>
      <c r="G35" s="102"/>
      <c r="H35" s="102"/>
      <c r="I35" s="103"/>
      <c r="J35" s="102"/>
      <c r="K35" s="102"/>
      <c r="L35" s="103"/>
      <c r="M35" s="103"/>
      <c r="N35" s="104"/>
      <c r="O35" s="105"/>
    </row>
    <row r="36" customFormat="false" ht="9" hidden="false" customHeight="true" outlineLevel="0" collapsed="false">
      <c r="B36" s="96"/>
      <c r="C36" s="97"/>
      <c r="D36" s="12" t="s">
        <v>96</v>
      </c>
      <c r="E36" s="53" t="n">
        <v>17393</v>
      </c>
      <c r="F36" s="127"/>
      <c r="G36" s="50" t="n">
        <v>11411</v>
      </c>
      <c r="H36" s="50" t="n">
        <v>-10874</v>
      </c>
      <c r="I36" s="49" t="n">
        <v>537</v>
      </c>
      <c r="J36" s="50" t="n">
        <v>-201</v>
      </c>
      <c r="K36" s="50" t="n">
        <v>-1727</v>
      </c>
      <c r="L36" s="49" t="n">
        <v>-1391</v>
      </c>
      <c r="M36" s="94"/>
      <c r="N36" s="128" t="n">
        <v>16002</v>
      </c>
      <c r="O36" s="98"/>
    </row>
    <row r="37" customFormat="false" ht="6.75" hidden="false" customHeight="true" outlineLevel="0" collapsed="false">
      <c r="B37" s="96"/>
      <c r="C37" s="97"/>
      <c r="D37" s="16"/>
      <c r="E37" s="67"/>
      <c r="F37" s="63"/>
      <c r="G37" s="62"/>
      <c r="H37" s="62"/>
      <c r="I37" s="66"/>
      <c r="J37" s="62"/>
      <c r="K37" s="62"/>
      <c r="L37" s="66"/>
      <c r="M37" s="66"/>
      <c r="N37" s="67"/>
      <c r="O37" s="100"/>
    </row>
    <row r="38" customFormat="false" ht="7.5" hidden="false" customHeight="true" outlineLevel="0" collapsed="false">
      <c r="B38" s="96"/>
      <c r="C38" s="97"/>
      <c r="D38" s="12" t="s">
        <v>97</v>
      </c>
      <c r="E38" s="59"/>
      <c r="F38" s="48"/>
      <c r="G38" s="47"/>
      <c r="H38" s="47"/>
      <c r="I38" s="58"/>
      <c r="J38" s="47"/>
      <c r="K38" s="47"/>
      <c r="L38" s="58"/>
      <c r="M38" s="58"/>
      <c r="N38" s="59"/>
      <c r="O38" s="100"/>
    </row>
    <row r="39" customFormat="false" ht="9" hidden="false" customHeight="true" outlineLevel="0" collapsed="false">
      <c r="B39" s="96"/>
      <c r="C39" s="97"/>
      <c r="D39" s="81" t="s">
        <v>84</v>
      </c>
      <c r="E39" s="28" t="n">
        <v>55</v>
      </c>
      <c r="F39" s="48"/>
      <c r="G39" s="25" t="n">
        <v>17</v>
      </c>
      <c r="H39" s="25" t="n">
        <v>-9</v>
      </c>
      <c r="I39" s="24" t="n">
        <v>8</v>
      </c>
      <c r="J39" s="25" t="n">
        <v>1</v>
      </c>
      <c r="K39" s="25" t="n">
        <v>-5</v>
      </c>
      <c r="L39" s="24" t="n">
        <v>4</v>
      </c>
      <c r="M39" s="58"/>
      <c r="N39" s="126" t="n">
        <v>59</v>
      </c>
      <c r="O39" s="100"/>
    </row>
    <row r="40" customFormat="false" ht="9" hidden="false" customHeight="true" outlineLevel="0" collapsed="false">
      <c r="B40" s="96"/>
      <c r="C40" s="97"/>
      <c r="D40" s="12" t="s">
        <v>98</v>
      </c>
      <c r="E40" s="53" t="n">
        <v>55</v>
      </c>
      <c r="F40" s="127"/>
      <c r="G40" s="50" t="n">
        <v>17</v>
      </c>
      <c r="H40" s="50" t="n">
        <v>-9</v>
      </c>
      <c r="I40" s="49" t="n">
        <v>8</v>
      </c>
      <c r="J40" s="50" t="n">
        <v>1</v>
      </c>
      <c r="K40" s="50" t="n">
        <v>-5</v>
      </c>
      <c r="L40" s="49" t="n">
        <v>4</v>
      </c>
      <c r="M40" s="94"/>
      <c r="N40" s="128" t="n">
        <v>59</v>
      </c>
      <c r="O40" s="98"/>
    </row>
    <row r="41" customFormat="false" ht="6.75" hidden="false" customHeight="true" outlineLevel="0" collapsed="false">
      <c r="B41" s="96"/>
      <c r="C41" s="97"/>
      <c r="D41" s="16"/>
      <c r="E41" s="67"/>
      <c r="F41" s="63"/>
      <c r="G41" s="62"/>
      <c r="H41" s="62"/>
      <c r="I41" s="66"/>
      <c r="J41" s="62"/>
      <c r="K41" s="62"/>
      <c r="L41" s="66"/>
      <c r="M41" s="66"/>
      <c r="N41" s="67"/>
      <c r="O41" s="100"/>
    </row>
    <row r="42" customFormat="false" ht="7.5" hidden="false" customHeight="true" outlineLevel="0" collapsed="false">
      <c r="B42" s="96"/>
      <c r="C42" s="97"/>
      <c r="D42" s="16"/>
      <c r="E42" s="104"/>
      <c r="F42" s="129"/>
      <c r="G42" s="102"/>
      <c r="H42" s="102"/>
      <c r="I42" s="103"/>
      <c r="J42" s="102"/>
      <c r="K42" s="102"/>
      <c r="L42" s="103"/>
      <c r="M42" s="103"/>
      <c r="N42" s="104"/>
      <c r="O42" s="105"/>
    </row>
    <row r="43" customFormat="false" ht="9" hidden="false" customHeight="true" outlineLevel="0" collapsed="false">
      <c r="B43" s="96"/>
      <c r="C43" s="97"/>
      <c r="D43" s="12" t="s">
        <v>99</v>
      </c>
      <c r="E43" s="53" t="n">
        <v>68669</v>
      </c>
      <c r="F43" s="127"/>
      <c r="G43" s="50" t="n">
        <v>14768</v>
      </c>
      <c r="H43" s="50" t="n">
        <v>-13665</v>
      </c>
      <c r="I43" s="49" t="n">
        <v>1103</v>
      </c>
      <c r="J43" s="50" t="n">
        <v>-176</v>
      </c>
      <c r="K43" s="50" t="n">
        <v>-3396</v>
      </c>
      <c r="L43" s="49" t="n">
        <v>-2469</v>
      </c>
      <c r="M43" s="94"/>
      <c r="N43" s="128" t="n">
        <v>66200</v>
      </c>
      <c r="O43" s="98"/>
    </row>
    <row r="44" customFormat="false" ht="6.75" hidden="false" customHeight="true" outlineLevel="0" collapsed="false">
      <c r="B44" s="106"/>
      <c r="C44" s="107"/>
      <c r="D44" s="108"/>
      <c r="E44" s="95"/>
      <c r="F44" s="127"/>
      <c r="G44" s="64"/>
      <c r="H44" s="64"/>
      <c r="I44" s="94"/>
      <c r="J44" s="64"/>
      <c r="K44" s="64"/>
      <c r="L44" s="94"/>
      <c r="M44" s="94"/>
      <c r="N44" s="95"/>
      <c r="O44" s="105"/>
    </row>
    <row r="45" customFormat="false" ht="9" hidden="false" customHeight="true" outlineLevel="0" collapsed="false">
      <c r="B45" s="11"/>
      <c r="C45" s="12"/>
      <c r="D45" s="12"/>
      <c r="E45" s="14"/>
      <c r="F45" s="124"/>
      <c r="G45" s="77"/>
      <c r="H45" s="77"/>
      <c r="I45" s="13"/>
      <c r="J45" s="77"/>
      <c r="K45" s="75" t="s">
        <v>110</v>
      </c>
      <c r="L45" s="8" t="s">
        <v>111</v>
      </c>
      <c r="M45" s="13"/>
      <c r="N45" s="14"/>
      <c r="O45" s="15"/>
    </row>
    <row r="46" customFormat="false" ht="9" hidden="false" customHeight="true" outlineLevel="0" collapsed="false">
      <c r="B46" s="11"/>
      <c r="C46" s="12"/>
      <c r="D46" s="12"/>
      <c r="E46" s="14" t="s">
        <v>75</v>
      </c>
      <c r="F46" s="124"/>
      <c r="G46" s="77"/>
      <c r="H46" s="77"/>
      <c r="I46" s="13"/>
      <c r="J46" s="77" t="s">
        <v>112</v>
      </c>
      <c r="K46" s="77" t="s">
        <v>113</v>
      </c>
      <c r="L46" s="13" t="s">
        <v>114</v>
      </c>
      <c r="M46" s="13"/>
      <c r="N46" s="14" t="s">
        <v>76</v>
      </c>
      <c r="O46" s="15"/>
    </row>
    <row r="47" customFormat="false" ht="9" hidden="false" customHeight="true" outlineLevel="0" collapsed="false">
      <c r="B47" s="11"/>
      <c r="C47" s="12"/>
      <c r="D47" s="12"/>
      <c r="E47" s="14" t="s">
        <v>81</v>
      </c>
      <c r="F47" s="124"/>
      <c r="G47" s="77" t="s">
        <v>78</v>
      </c>
      <c r="H47" s="77" t="s">
        <v>79</v>
      </c>
      <c r="I47" s="13" t="s">
        <v>80</v>
      </c>
      <c r="J47" s="77" t="s">
        <v>115</v>
      </c>
      <c r="K47" s="77" t="s">
        <v>115</v>
      </c>
      <c r="L47" s="13" t="s">
        <v>116</v>
      </c>
      <c r="M47" s="13"/>
      <c r="N47" s="14" t="s">
        <v>81</v>
      </c>
      <c r="O47" s="15"/>
    </row>
    <row r="48" customFormat="false" ht="13.5" hidden="false" customHeight="true" outlineLevel="0" collapsed="false">
      <c r="B48" s="11"/>
      <c r="C48" s="78" t="n">
        <v>2007</v>
      </c>
      <c r="D48" s="78"/>
      <c r="E48" s="14" t="s">
        <v>11</v>
      </c>
      <c r="F48" s="124"/>
      <c r="G48" s="77" t="s">
        <v>11</v>
      </c>
      <c r="H48" s="77" t="s">
        <v>11</v>
      </c>
      <c r="I48" s="13" t="s">
        <v>11</v>
      </c>
      <c r="J48" s="77" t="s">
        <v>11</v>
      </c>
      <c r="K48" s="77" t="s">
        <v>11</v>
      </c>
      <c r="L48" s="13" t="s">
        <v>11</v>
      </c>
      <c r="M48" s="13"/>
      <c r="N48" s="14" t="s">
        <v>11</v>
      </c>
      <c r="O48" s="15"/>
    </row>
    <row r="49" customFormat="false" ht="9" hidden="false" customHeight="true" outlineLevel="0" collapsed="false">
      <c r="B49" s="11"/>
      <c r="C49" s="12"/>
      <c r="D49" s="12" t="s">
        <v>100</v>
      </c>
      <c r="E49" s="22"/>
      <c r="F49" s="125"/>
      <c r="G49" s="46"/>
      <c r="H49" s="46"/>
      <c r="I49" s="23"/>
      <c r="J49" s="46"/>
      <c r="K49" s="46"/>
      <c r="L49" s="23"/>
      <c r="M49" s="23"/>
      <c r="N49" s="22"/>
      <c r="O49" s="61"/>
    </row>
    <row r="50" customFormat="false" ht="9" hidden="false" customHeight="true" outlineLevel="0" collapsed="false">
      <c r="B50" s="79"/>
      <c r="C50" s="80"/>
      <c r="D50" s="81" t="s">
        <v>84</v>
      </c>
      <c r="E50" s="28" t="n">
        <v>19176</v>
      </c>
      <c r="F50" s="48"/>
      <c r="G50" s="25" t="n">
        <v>1944</v>
      </c>
      <c r="H50" s="25" t="n">
        <v>-1371</v>
      </c>
      <c r="I50" s="24" t="n">
        <v>573</v>
      </c>
      <c r="J50" s="25" t="n">
        <v>0</v>
      </c>
      <c r="K50" s="25" t="n">
        <v>355</v>
      </c>
      <c r="L50" s="24" t="n">
        <v>928</v>
      </c>
      <c r="M50" s="58"/>
      <c r="N50" s="126" t="n">
        <v>20104</v>
      </c>
      <c r="O50" s="85"/>
    </row>
    <row r="51" customFormat="false" ht="9" hidden="false" customHeight="true" outlineLevel="0" collapsed="false">
      <c r="B51" s="79"/>
      <c r="C51" s="80"/>
      <c r="D51" s="81" t="s">
        <v>85</v>
      </c>
      <c r="E51" s="28" t="n">
        <v>25770</v>
      </c>
      <c r="F51" s="48"/>
      <c r="G51" s="25" t="n">
        <v>1339</v>
      </c>
      <c r="H51" s="25" t="n">
        <v>-545</v>
      </c>
      <c r="I51" s="24" t="n">
        <v>794</v>
      </c>
      <c r="J51" s="25" t="n">
        <v>-81</v>
      </c>
      <c r="K51" s="25" t="n">
        <v>-462</v>
      </c>
      <c r="L51" s="24" t="n">
        <v>251</v>
      </c>
      <c r="M51" s="58"/>
      <c r="N51" s="126" t="n">
        <v>26021</v>
      </c>
      <c r="O51" s="85"/>
    </row>
    <row r="52" customFormat="false" ht="9" hidden="false" customHeight="true" outlineLevel="0" collapsed="false">
      <c r="B52" s="44"/>
      <c r="C52" s="16"/>
      <c r="D52" s="12" t="s">
        <v>86</v>
      </c>
      <c r="E52" s="53" t="n">
        <v>44946</v>
      </c>
      <c r="F52" s="127"/>
      <c r="G52" s="50" t="n">
        <v>3283</v>
      </c>
      <c r="H52" s="50" t="n">
        <v>-1916</v>
      </c>
      <c r="I52" s="49" t="n">
        <v>1367</v>
      </c>
      <c r="J52" s="50" t="n">
        <v>-81</v>
      </c>
      <c r="K52" s="50" t="n">
        <v>-107</v>
      </c>
      <c r="L52" s="49" t="n">
        <v>1179</v>
      </c>
      <c r="M52" s="94"/>
      <c r="N52" s="128" t="n">
        <v>46125</v>
      </c>
      <c r="O52" s="88"/>
    </row>
    <row r="53" customFormat="false" ht="9" hidden="false" customHeight="true" outlineLevel="0" collapsed="false">
      <c r="B53" s="44"/>
      <c r="C53" s="16"/>
      <c r="D53" s="16"/>
      <c r="E53" s="91"/>
      <c r="F53" s="29"/>
      <c r="G53" s="27"/>
      <c r="H53" s="27"/>
      <c r="I53" s="90"/>
      <c r="J53" s="27"/>
      <c r="K53" s="27"/>
      <c r="L53" s="90"/>
      <c r="M53" s="90"/>
      <c r="N53" s="91"/>
      <c r="O53" s="92"/>
    </row>
    <row r="54" customFormat="false" ht="9" hidden="false" customHeight="true" outlineLevel="0" collapsed="false">
      <c r="B54" s="11"/>
      <c r="C54" s="12"/>
      <c r="D54" s="12" t="s">
        <v>103</v>
      </c>
      <c r="E54" s="22"/>
      <c r="F54" s="125"/>
      <c r="G54" s="46"/>
      <c r="H54" s="46"/>
      <c r="I54" s="23"/>
      <c r="J54" s="46"/>
      <c r="K54" s="46"/>
      <c r="L54" s="23"/>
      <c r="M54" s="23"/>
      <c r="N54" s="22"/>
      <c r="O54" s="61"/>
    </row>
    <row r="55" customFormat="false" ht="9" hidden="false" customHeight="true" outlineLevel="0" collapsed="false">
      <c r="B55" s="79"/>
      <c r="C55" s="80"/>
      <c r="D55" s="81" t="s">
        <v>88</v>
      </c>
      <c r="E55" s="28" t="n">
        <v>1290</v>
      </c>
      <c r="F55" s="48"/>
      <c r="G55" s="25" t="n">
        <v>488</v>
      </c>
      <c r="H55" s="25" t="n">
        <v>-236</v>
      </c>
      <c r="I55" s="24" t="n">
        <v>252</v>
      </c>
      <c r="J55" s="25" t="n">
        <v>83</v>
      </c>
      <c r="K55" s="25" t="n">
        <v>-10</v>
      </c>
      <c r="L55" s="24" t="n">
        <v>325</v>
      </c>
      <c r="M55" s="58"/>
      <c r="N55" s="126" t="n">
        <v>1615</v>
      </c>
      <c r="O55" s="85"/>
    </row>
    <row r="56" customFormat="false" ht="9" hidden="false" customHeight="true" outlineLevel="0" collapsed="false">
      <c r="B56" s="79"/>
      <c r="C56" s="80"/>
      <c r="D56" s="81" t="s">
        <v>63</v>
      </c>
      <c r="E56" s="28" t="n">
        <v>969</v>
      </c>
      <c r="F56" s="48"/>
      <c r="G56" s="25" t="n">
        <v>317</v>
      </c>
      <c r="H56" s="25" t="n">
        <v>-280</v>
      </c>
      <c r="I56" s="24" t="n">
        <v>37</v>
      </c>
      <c r="J56" s="25" t="n">
        <v>0</v>
      </c>
      <c r="K56" s="25" t="n">
        <v>23</v>
      </c>
      <c r="L56" s="24" t="n">
        <v>60</v>
      </c>
      <c r="M56" s="58"/>
      <c r="N56" s="126" t="n">
        <v>1029</v>
      </c>
      <c r="O56" s="85"/>
    </row>
    <row r="57" customFormat="false" ht="9" hidden="false" customHeight="true" outlineLevel="0" collapsed="false">
      <c r="B57" s="79"/>
      <c r="C57" s="80"/>
      <c r="D57" s="81" t="s">
        <v>60</v>
      </c>
      <c r="E57" s="28" t="n">
        <v>2952</v>
      </c>
      <c r="F57" s="48"/>
      <c r="G57" s="25" t="n">
        <v>697</v>
      </c>
      <c r="H57" s="25" t="n">
        <v>-566</v>
      </c>
      <c r="I57" s="24" t="n">
        <v>131</v>
      </c>
      <c r="J57" s="25" t="n">
        <v>-41</v>
      </c>
      <c r="K57" s="25" t="n">
        <v>-9</v>
      </c>
      <c r="L57" s="24" t="n">
        <v>81</v>
      </c>
      <c r="M57" s="58"/>
      <c r="N57" s="126" t="n">
        <v>3033</v>
      </c>
      <c r="O57" s="85"/>
    </row>
    <row r="58" customFormat="false" ht="9" hidden="false" customHeight="true" outlineLevel="0" collapsed="false">
      <c r="B58" s="79"/>
      <c r="C58" s="80"/>
      <c r="D58" s="81" t="s">
        <v>59</v>
      </c>
      <c r="E58" s="28" t="n">
        <v>2816</v>
      </c>
      <c r="F58" s="48"/>
      <c r="G58" s="25" t="n">
        <v>448</v>
      </c>
      <c r="H58" s="25" t="n">
        <v>-235</v>
      </c>
      <c r="I58" s="24" t="n">
        <v>213</v>
      </c>
      <c r="J58" s="25" t="n">
        <v>0</v>
      </c>
      <c r="K58" s="25" t="n">
        <v>-40</v>
      </c>
      <c r="L58" s="24" t="n">
        <v>173</v>
      </c>
      <c r="M58" s="58"/>
      <c r="N58" s="126" t="n">
        <v>2989</v>
      </c>
      <c r="O58" s="85"/>
    </row>
    <row r="59" customFormat="false" ht="9" hidden="false" customHeight="true" outlineLevel="0" collapsed="false">
      <c r="B59" s="79"/>
      <c r="C59" s="80"/>
      <c r="D59" s="81" t="s">
        <v>89</v>
      </c>
      <c r="E59" s="28" t="n">
        <v>1468</v>
      </c>
      <c r="F59" s="48"/>
      <c r="G59" s="25" t="n">
        <v>206</v>
      </c>
      <c r="H59" s="25" t="n">
        <v>-269</v>
      </c>
      <c r="I59" s="24" t="n">
        <v>-63</v>
      </c>
      <c r="J59" s="25" t="n">
        <v>-7</v>
      </c>
      <c r="K59" s="25" t="n">
        <v>60</v>
      </c>
      <c r="L59" s="24" t="n">
        <v>-10</v>
      </c>
      <c r="M59" s="58"/>
      <c r="N59" s="126" t="n">
        <v>1458</v>
      </c>
      <c r="O59" s="85"/>
    </row>
    <row r="60" customFormat="false" ht="9" hidden="false" customHeight="true" outlineLevel="0" collapsed="false">
      <c r="B60" s="96"/>
      <c r="C60" s="97"/>
      <c r="D60" s="12" t="s">
        <v>101</v>
      </c>
      <c r="E60" s="53" t="n">
        <v>9495</v>
      </c>
      <c r="F60" s="127"/>
      <c r="G60" s="50" t="n">
        <v>2156</v>
      </c>
      <c r="H60" s="50" t="n">
        <v>-1586</v>
      </c>
      <c r="I60" s="49" t="n">
        <v>570</v>
      </c>
      <c r="J60" s="50" t="n">
        <v>35</v>
      </c>
      <c r="K60" s="50" t="n">
        <v>24</v>
      </c>
      <c r="L60" s="49" t="n">
        <v>629</v>
      </c>
      <c r="M60" s="94"/>
      <c r="N60" s="128" t="n">
        <v>10124</v>
      </c>
      <c r="O60" s="98"/>
    </row>
    <row r="61" customFormat="false" ht="6.75" hidden="false" customHeight="true" outlineLevel="0" collapsed="false">
      <c r="B61" s="96"/>
      <c r="C61" s="97"/>
      <c r="D61" s="16"/>
      <c r="E61" s="59"/>
      <c r="F61" s="48"/>
      <c r="G61" s="47"/>
      <c r="H61" s="47"/>
      <c r="I61" s="58"/>
      <c r="J61" s="47"/>
      <c r="K61" s="47"/>
      <c r="L61" s="58"/>
      <c r="M61" s="58"/>
      <c r="N61" s="59"/>
      <c r="O61" s="100"/>
    </row>
    <row r="62" customFormat="false" ht="9" hidden="false" customHeight="true" outlineLevel="0" collapsed="false">
      <c r="B62" s="11"/>
      <c r="C62" s="12"/>
      <c r="D62" s="12" t="s">
        <v>91</v>
      </c>
      <c r="E62" s="22"/>
      <c r="F62" s="125"/>
      <c r="G62" s="46"/>
      <c r="H62" s="46"/>
      <c r="I62" s="23"/>
      <c r="J62" s="46"/>
      <c r="K62" s="46"/>
      <c r="L62" s="23"/>
      <c r="M62" s="23"/>
      <c r="N62" s="22"/>
      <c r="O62" s="61"/>
    </row>
    <row r="63" customFormat="false" ht="9" hidden="false" customHeight="true" outlineLevel="0" collapsed="false">
      <c r="B63" s="79"/>
      <c r="C63" s="80"/>
      <c r="D63" s="81" t="s">
        <v>88</v>
      </c>
      <c r="E63" s="28" t="n">
        <v>709</v>
      </c>
      <c r="F63" s="48"/>
      <c r="G63" s="25" t="n">
        <v>3914</v>
      </c>
      <c r="H63" s="25" t="n">
        <v>-3872</v>
      </c>
      <c r="I63" s="24" t="n">
        <v>42</v>
      </c>
      <c r="J63" s="25" t="n">
        <v>-102</v>
      </c>
      <c r="K63" s="25" t="n">
        <v>28</v>
      </c>
      <c r="L63" s="24" t="n">
        <v>-32</v>
      </c>
      <c r="M63" s="58"/>
      <c r="N63" s="126" t="n">
        <v>677</v>
      </c>
      <c r="O63" s="85"/>
    </row>
    <row r="64" customFormat="false" ht="9" hidden="false" customHeight="true" outlineLevel="0" collapsed="false">
      <c r="B64" s="79"/>
      <c r="C64" s="80"/>
      <c r="D64" s="81" t="s">
        <v>63</v>
      </c>
      <c r="E64" s="28" t="n">
        <v>467</v>
      </c>
      <c r="F64" s="48"/>
      <c r="G64" s="25" t="n">
        <v>353</v>
      </c>
      <c r="H64" s="25" t="n">
        <v>-327</v>
      </c>
      <c r="I64" s="24" t="n">
        <v>26</v>
      </c>
      <c r="J64" s="25" t="n">
        <v>0</v>
      </c>
      <c r="K64" s="25" t="n">
        <v>-7</v>
      </c>
      <c r="L64" s="24" t="n">
        <v>19</v>
      </c>
      <c r="M64" s="58"/>
      <c r="N64" s="126" t="n">
        <v>486</v>
      </c>
      <c r="O64" s="85"/>
    </row>
    <row r="65" customFormat="false" ht="9" hidden="false" customHeight="true" outlineLevel="0" collapsed="false">
      <c r="B65" s="79"/>
      <c r="C65" s="80"/>
      <c r="D65" s="81" t="s">
        <v>60</v>
      </c>
      <c r="E65" s="28" t="n">
        <v>609</v>
      </c>
      <c r="F65" s="48"/>
      <c r="G65" s="25" t="n">
        <v>634</v>
      </c>
      <c r="H65" s="25" t="n">
        <v>-699</v>
      </c>
      <c r="I65" s="24" t="n">
        <v>-65</v>
      </c>
      <c r="J65" s="25" t="n">
        <v>-1</v>
      </c>
      <c r="K65" s="25" t="n">
        <v>-1</v>
      </c>
      <c r="L65" s="24" t="n">
        <v>-67</v>
      </c>
      <c r="M65" s="58"/>
      <c r="N65" s="126" t="n">
        <v>542</v>
      </c>
      <c r="O65" s="85"/>
    </row>
    <row r="66" customFormat="false" ht="9" hidden="false" customHeight="true" outlineLevel="0" collapsed="false">
      <c r="B66" s="79"/>
      <c r="C66" s="80"/>
      <c r="D66" s="81" t="s">
        <v>92</v>
      </c>
      <c r="E66" s="28" t="n">
        <v>133</v>
      </c>
      <c r="F66" s="48"/>
      <c r="G66" s="25" t="n">
        <v>93</v>
      </c>
      <c r="H66" s="25" t="n">
        <v>-53</v>
      </c>
      <c r="I66" s="24" t="n">
        <v>40</v>
      </c>
      <c r="J66" s="25" t="n">
        <v>0</v>
      </c>
      <c r="K66" s="25" t="n">
        <v>1</v>
      </c>
      <c r="L66" s="24" t="n">
        <v>41</v>
      </c>
      <c r="M66" s="58"/>
      <c r="N66" s="126" t="n">
        <v>174</v>
      </c>
      <c r="O66" s="85"/>
    </row>
    <row r="67" customFormat="false" ht="9" hidden="false" customHeight="true" outlineLevel="0" collapsed="false">
      <c r="B67" s="96"/>
      <c r="C67" s="97"/>
      <c r="D67" s="12" t="s">
        <v>93</v>
      </c>
      <c r="E67" s="53" t="n">
        <v>1918</v>
      </c>
      <c r="F67" s="127"/>
      <c r="G67" s="50" t="n">
        <v>4994</v>
      </c>
      <c r="H67" s="50" t="n">
        <v>-4951</v>
      </c>
      <c r="I67" s="49" t="n">
        <v>43</v>
      </c>
      <c r="J67" s="50" t="n">
        <v>-103</v>
      </c>
      <c r="K67" s="50" t="n">
        <v>21</v>
      </c>
      <c r="L67" s="49" t="n">
        <v>-39</v>
      </c>
      <c r="M67" s="94"/>
      <c r="N67" s="128" t="n">
        <v>1879</v>
      </c>
      <c r="O67" s="98"/>
    </row>
    <row r="68" customFormat="false" ht="6.75" hidden="false" customHeight="true" outlineLevel="0" collapsed="false">
      <c r="B68" s="96"/>
      <c r="C68" s="97"/>
      <c r="D68" s="16"/>
      <c r="E68" s="59"/>
      <c r="F68" s="48"/>
      <c r="G68" s="47"/>
      <c r="H68" s="47"/>
      <c r="I68" s="58"/>
      <c r="J68" s="47"/>
      <c r="K68" s="47"/>
      <c r="L68" s="58"/>
      <c r="M68" s="58"/>
      <c r="N68" s="59"/>
      <c r="O68" s="100"/>
    </row>
    <row r="69" customFormat="false" ht="9" hidden="false" customHeight="true" outlineLevel="0" collapsed="false">
      <c r="B69" s="79"/>
      <c r="C69" s="80"/>
      <c r="D69" s="80"/>
      <c r="E69" s="59"/>
      <c r="F69" s="48"/>
      <c r="G69" s="47"/>
      <c r="H69" s="47"/>
      <c r="I69" s="58"/>
      <c r="J69" s="47"/>
      <c r="K69" s="47"/>
      <c r="L69" s="58"/>
      <c r="M69" s="58"/>
      <c r="N69" s="59"/>
      <c r="O69" s="85"/>
    </row>
    <row r="70" customFormat="false" ht="9" hidden="false" customHeight="true" outlineLevel="0" collapsed="false">
      <c r="B70" s="96"/>
      <c r="C70" s="97"/>
      <c r="D70" s="12" t="s">
        <v>94</v>
      </c>
      <c r="E70" s="53" t="n">
        <v>11413</v>
      </c>
      <c r="F70" s="127"/>
      <c r="G70" s="50" t="n">
        <v>7150</v>
      </c>
      <c r="H70" s="50" t="n">
        <v>-6537</v>
      </c>
      <c r="I70" s="49" t="n">
        <v>613</v>
      </c>
      <c r="J70" s="50" t="n">
        <v>-68</v>
      </c>
      <c r="K70" s="50" t="n">
        <v>45</v>
      </c>
      <c r="L70" s="49" t="n">
        <v>590</v>
      </c>
      <c r="M70" s="94"/>
      <c r="N70" s="128" t="n">
        <v>12003</v>
      </c>
      <c r="O70" s="98"/>
    </row>
    <row r="71" customFormat="false" ht="6.75" hidden="false" customHeight="true" outlineLevel="0" collapsed="false">
      <c r="B71" s="96"/>
      <c r="C71" s="97"/>
      <c r="D71" s="16"/>
      <c r="E71" s="59"/>
      <c r="F71" s="48"/>
      <c r="G71" s="47"/>
      <c r="H71" s="47"/>
      <c r="I71" s="58"/>
      <c r="J71" s="47"/>
      <c r="K71" s="47"/>
      <c r="L71" s="58"/>
      <c r="M71" s="58"/>
      <c r="N71" s="59"/>
      <c r="O71" s="100"/>
    </row>
    <row r="72" customFormat="false" ht="5.7" hidden="false" customHeight="true" outlineLevel="0" collapsed="false">
      <c r="B72" s="79"/>
      <c r="C72" s="80"/>
      <c r="D72" s="80"/>
      <c r="E72" s="59"/>
      <c r="F72" s="48"/>
      <c r="G72" s="47"/>
      <c r="H72" s="47"/>
      <c r="I72" s="58"/>
      <c r="J72" s="47"/>
      <c r="K72" s="47"/>
      <c r="L72" s="58"/>
      <c r="M72" s="58"/>
      <c r="N72" s="59"/>
      <c r="O72" s="85"/>
    </row>
    <row r="73" customFormat="false" ht="9" hidden="false" customHeight="true" outlineLevel="0" collapsed="false">
      <c r="B73" s="96"/>
      <c r="C73" s="97"/>
      <c r="D73" s="12" t="s">
        <v>95</v>
      </c>
      <c r="E73" s="28" t="n">
        <v>840</v>
      </c>
      <c r="F73" s="48"/>
      <c r="G73" s="25" t="n">
        <v>5</v>
      </c>
      <c r="H73" s="25" t="n">
        <v>-18</v>
      </c>
      <c r="I73" s="24" t="n">
        <v>-13</v>
      </c>
      <c r="J73" s="25" t="n">
        <v>0</v>
      </c>
      <c r="K73" s="25" t="n">
        <v>8</v>
      </c>
      <c r="L73" s="24" t="n">
        <v>-5</v>
      </c>
      <c r="M73" s="58"/>
      <c r="N73" s="126" t="n">
        <v>835</v>
      </c>
      <c r="O73" s="100"/>
    </row>
    <row r="74" customFormat="false" ht="6.75" hidden="false" customHeight="true" outlineLevel="0" collapsed="false">
      <c r="B74" s="11"/>
      <c r="C74" s="12"/>
      <c r="D74" s="12"/>
      <c r="E74" s="22"/>
      <c r="F74" s="125"/>
      <c r="G74" s="46"/>
      <c r="H74" s="46"/>
      <c r="I74" s="23"/>
      <c r="J74" s="46"/>
      <c r="K74" s="46"/>
      <c r="L74" s="23"/>
      <c r="M74" s="23"/>
      <c r="N74" s="22"/>
      <c r="O74" s="61"/>
    </row>
    <row r="75" customFormat="false" ht="5.85" hidden="false" customHeight="true" outlineLevel="0" collapsed="false">
      <c r="B75" s="96"/>
      <c r="C75" s="97"/>
      <c r="D75" s="16"/>
      <c r="E75" s="59"/>
      <c r="F75" s="48"/>
      <c r="G75" s="47"/>
      <c r="H75" s="47"/>
      <c r="I75" s="58"/>
      <c r="J75" s="47"/>
      <c r="K75" s="47"/>
      <c r="L75" s="58"/>
      <c r="M75" s="58"/>
      <c r="N75" s="59"/>
      <c r="O75" s="100"/>
    </row>
    <row r="76" customFormat="false" ht="9" hidden="false" customHeight="true" outlineLevel="0" collapsed="false">
      <c r="B76" s="96"/>
      <c r="C76" s="97"/>
      <c r="D76" s="12" t="s">
        <v>96</v>
      </c>
      <c r="E76" s="53" t="n">
        <v>12253</v>
      </c>
      <c r="F76" s="127"/>
      <c r="G76" s="50" t="n">
        <v>7155</v>
      </c>
      <c r="H76" s="50" t="n">
        <v>-6555</v>
      </c>
      <c r="I76" s="49" t="n">
        <v>600</v>
      </c>
      <c r="J76" s="50" t="n">
        <v>-68</v>
      </c>
      <c r="K76" s="50" t="n">
        <v>53</v>
      </c>
      <c r="L76" s="49" t="n">
        <v>585</v>
      </c>
      <c r="M76" s="94"/>
      <c r="N76" s="128" t="n">
        <v>12838</v>
      </c>
      <c r="O76" s="98"/>
    </row>
    <row r="77" customFormat="false" ht="6.75" hidden="false" customHeight="true" outlineLevel="0" collapsed="false">
      <c r="B77" s="96"/>
      <c r="C77" s="97"/>
      <c r="D77" s="16"/>
      <c r="E77" s="59"/>
      <c r="F77" s="48"/>
      <c r="G77" s="47"/>
      <c r="H77" s="47"/>
      <c r="I77" s="58"/>
      <c r="J77" s="47"/>
      <c r="K77" s="47"/>
      <c r="L77" s="58"/>
      <c r="M77" s="58"/>
      <c r="N77" s="59"/>
      <c r="O77" s="100"/>
    </row>
    <row r="78" customFormat="false" ht="9" hidden="false" customHeight="true" outlineLevel="0" collapsed="false">
      <c r="B78" s="96"/>
      <c r="C78" s="97"/>
      <c r="D78" s="12" t="s">
        <v>97</v>
      </c>
      <c r="E78" s="59"/>
      <c r="F78" s="48"/>
      <c r="G78" s="47"/>
      <c r="H78" s="47"/>
      <c r="I78" s="58"/>
      <c r="J78" s="47"/>
      <c r="K78" s="47"/>
      <c r="L78" s="58"/>
      <c r="M78" s="58"/>
      <c r="N78" s="59"/>
      <c r="O78" s="100"/>
    </row>
    <row r="79" customFormat="false" ht="9" hidden="false" customHeight="true" outlineLevel="0" collapsed="false">
      <c r="B79" s="96"/>
      <c r="C79" s="97"/>
      <c r="D79" s="81" t="s">
        <v>84</v>
      </c>
      <c r="E79" s="28" t="n">
        <v>0</v>
      </c>
      <c r="F79" s="48"/>
      <c r="G79" s="25" t="n">
        <v>4</v>
      </c>
      <c r="H79" s="25" t="n">
        <v>0</v>
      </c>
      <c r="I79" s="24" t="n">
        <v>4</v>
      </c>
      <c r="J79" s="25" t="n">
        <v>0</v>
      </c>
      <c r="K79" s="25" t="n">
        <v>1</v>
      </c>
      <c r="L79" s="24" t="n">
        <v>5</v>
      </c>
      <c r="M79" s="58"/>
      <c r="N79" s="126" t="n">
        <v>5</v>
      </c>
      <c r="O79" s="100"/>
    </row>
    <row r="80" customFormat="false" ht="9" hidden="false" customHeight="true" outlineLevel="0" collapsed="false">
      <c r="B80" s="96"/>
      <c r="C80" s="97"/>
      <c r="D80" s="12" t="s">
        <v>98</v>
      </c>
      <c r="E80" s="53" t="n">
        <v>0</v>
      </c>
      <c r="F80" s="127"/>
      <c r="G80" s="50" t="n">
        <v>4</v>
      </c>
      <c r="H80" s="50" t="n">
        <v>0</v>
      </c>
      <c r="I80" s="49" t="n">
        <v>4</v>
      </c>
      <c r="J80" s="50" t="n">
        <v>0</v>
      </c>
      <c r="K80" s="50" t="n">
        <v>1</v>
      </c>
      <c r="L80" s="49" t="n">
        <v>5</v>
      </c>
      <c r="M80" s="94"/>
      <c r="N80" s="128" t="n">
        <v>5</v>
      </c>
      <c r="O80" s="98"/>
    </row>
    <row r="81" customFormat="false" ht="6.75" hidden="false" customHeight="true" outlineLevel="0" collapsed="false">
      <c r="B81" s="96"/>
      <c r="C81" s="97"/>
      <c r="D81" s="16"/>
      <c r="E81" s="59"/>
      <c r="F81" s="48"/>
      <c r="G81" s="47"/>
      <c r="H81" s="47"/>
      <c r="I81" s="58"/>
      <c r="J81" s="47"/>
      <c r="K81" s="47"/>
      <c r="L81" s="58"/>
      <c r="M81" s="58"/>
      <c r="N81" s="59"/>
      <c r="O81" s="100"/>
    </row>
    <row r="82" customFormat="false" ht="6.75" hidden="false" customHeight="true" outlineLevel="0" collapsed="false">
      <c r="B82" s="96"/>
      <c r="C82" s="97"/>
      <c r="D82" s="16"/>
      <c r="E82" s="59"/>
      <c r="F82" s="48"/>
      <c r="G82" s="47"/>
      <c r="H82" s="47"/>
      <c r="I82" s="58"/>
      <c r="J82" s="47"/>
      <c r="K82" s="47"/>
      <c r="L82" s="58"/>
      <c r="M82" s="58"/>
      <c r="N82" s="59"/>
      <c r="O82" s="100"/>
    </row>
    <row r="83" customFormat="false" ht="9" hidden="false" customHeight="true" outlineLevel="0" collapsed="false">
      <c r="B83" s="96"/>
      <c r="C83" s="97"/>
      <c r="D83" s="12" t="s">
        <v>99</v>
      </c>
      <c r="E83" s="53" t="n">
        <v>57199</v>
      </c>
      <c r="F83" s="127"/>
      <c r="G83" s="50" t="n">
        <v>10442</v>
      </c>
      <c r="H83" s="50" t="n">
        <v>-8471</v>
      </c>
      <c r="I83" s="49" t="n">
        <v>1971</v>
      </c>
      <c r="J83" s="50" t="n">
        <v>-149</v>
      </c>
      <c r="K83" s="50" t="n">
        <v>-53</v>
      </c>
      <c r="L83" s="49" t="n">
        <v>1769</v>
      </c>
      <c r="M83" s="94"/>
      <c r="N83" s="128" t="n">
        <v>58968</v>
      </c>
      <c r="O83" s="98"/>
    </row>
    <row r="84" customFormat="false" ht="6.75" hidden="false" customHeight="true" outlineLevel="0" collapsed="false">
      <c r="B84" s="106"/>
      <c r="C84" s="107"/>
      <c r="D84" s="108"/>
      <c r="E84" s="95"/>
      <c r="F84" s="127"/>
      <c r="G84" s="64"/>
      <c r="H84" s="64"/>
      <c r="I84" s="94"/>
      <c r="J84" s="64"/>
      <c r="K84" s="64"/>
      <c r="L84" s="94"/>
      <c r="M84" s="94"/>
      <c r="N84" s="95"/>
      <c r="O84" s="105"/>
    </row>
    <row r="85" customFormat="false" ht="9" hidden="false" customHeight="true" outlineLevel="0" collapsed="false">
      <c r="B85" s="11"/>
      <c r="C85" s="12"/>
      <c r="D85" s="12"/>
      <c r="E85" s="14"/>
      <c r="F85" s="124"/>
      <c r="G85" s="77"/>
      <c r="H85" s="77"/>
      <c r="I85" s="13"/>
      <c r="J85" s="77"/>
      <c r="K85" s="75" t="s">
        <v>110</v>
      </c>
      <c r="L85" s="8" t="s">
        <v>111</v>
      </c>
      <c r="M85" s="13"/>
      <c r="N85" s="14"/>
      <c r="O85" s="21"/>
    </row>
    <row r="86" customFormat="false" ht="9" hidden="false" customHeight="true" outlineLevel="0" collapsed="false">
      <c r="B86" s="11"/>
      <c r="C86" s="12"/>
      <c r="D86" s="12"/>
      <c r="E86" s="14" t="s">
        <v>75</v>
      </c>
      <c r="F86" s="124"/>
      <c r="G86" s="77"/>
      <c r="H86" s="77"/>
      <c r="I86" s="13"/>
      <c r="J86" s="77" t="s">
        <v>112</v>
      </c>
      <c r="K86" s="77" t="s">
        <v>113</v>
      </c>
      <c r="L86" s="13" t="s">
        <v>114</v>
      </c>
      <c r="M86" s="13"/>
      <c r="N86" s="14" t="s">
        <v>76</v>
      </c>
      <c r="O86" s="15"/>
    </row>
    <row r="87" customFormat="false" ht="9" hidden="false" customHeight="true" outlineLevel="0" collapsed="false">
      <c r="B87" s="11"/>
      <c r="C87" s="12"/>
      <c r="D87" s="12"/>
      <c r="E87" s="14" t="s">
        <v>81</v>
      </c>
      <c r="F87" s="124"/>
      <c r="G87" s="77" t="s">
        <v>78</v>
      </c>
      <c r="H87" s="77" t="s">
        <v>79</v>
      </c>
      <c r="I87" s="13" t="s">
        <v>80</v>
      </c>
      <c r="J87" s="77" t="s">
        <v>115</v>
      </c>
      <c r="K87" s="77" t="s">
        <v>115</v>
      </c>
      <c r="L87" s="13" t="s">
        <v>116</v>
      </c>
      <c r="M87" s="13"/>
      <c r="N87" s="14" t="s">
        <v>81</v>
      </c>
      <c r="O87" s="15"/>
    </row>
    <row r="88" customFormat="false" ht="13.5" hidden="false" customHeight="true" outlineLevel="0" collapsed="false">
      <c r="B88" s="11"/>
      <c r="C88" s="109" t="s">
        <v>102</v>
      </c>
      <c r="D88" s="109"/>
      <c r="E88" s="14" t="s">
        <v>82</v>
      </c>
      <c r="F88" s="124"/>
      <c r="G88" s="77" t="s">
        <v>82</v>
      </c>
      <c r="H88" s="77" t="s">
        <v>82</v>
      </c>
      <c r="I88" s="13" t="s">
        <v>82</v>
      </c>
      <c r="J88" s="77" t="s">
        <v>82</v>
      </c>
      <c r="K88" s="77" t="s">
        <v>82</v>
      </c>
      <c r="L88" s="13" t="s">
        <v>82</v>
      </c>
      <c r="M88" s="13"/>
      <c r="N88" s="14" t="s">
        <v>82</v>
      </c>
      <c r="O88" s="15"/>
    </row>
    <row r="89" customFormat="false" ht="9" hidden="false" customHeight="true" outlineLevel="0" collapsed="false">
      <c r="B89" s="11"/>
      <c r="C89" s="12"/>
      <c r="D89" s="12" t="s">
        <v>100</v>
      </c>
      <c r="E89" s="22"/>
      <c r="F89" s="125"/>
      <c r="G89" s="46"/>
      <c r="H89" s="46"/>
      <c r="I89" s="23"/>
      <c r="J89" s="46"/>
      <c r="K89" s="46"/>
      <c r="L89" s="23"/>
      <c r="M89" s="23"/>
      <c r="N89" s="22"/>
      <c r="O89" s="61"/>
    </row>
    <row r="90" customFormat="false" ht="9" hidden="false" customHeight="true" outlineLevel="0" collapsed="false">
      <c r="B90" s="79"/>
      <c r="C90" s="80"/>
      <c r="D90" s="81" t="s">
        <v>84</v>
      </c>
      <c r="E90" s="84" t="n">
        <v>16.39549436796</v>
      </c>
      <c r="F90" s="48"/>
      <c r="G90" s="26" t="n">
        <v>-4.32098765432099</v>
      </c>
      <c r="H90" s="26" t="n">
        <v>-33.8439095550693</v>
      </c>
      <c r="I90" s="111" t="n">
        <v>-95.6369982547993</v>
      </c>
      <c r="J90" s="26" t="s">
        <v>21</v>
      </c>
      <c r="K90" s="26" t="n">
        <v>-589.859154929578</v>
      </c>
      <c r="L90" s="111" t="n">
        <v>-284.698275862069</v>
      </c>
      <c r="M90" s="58"/>
      <c r="N90" s="84" t="n">
        <v>2.49701551929964</v>
      </c>
      <c r="O90" s="85"/>
    </row>
    <row r="91" customFormat="false" ht="9" hidden="false" customHeight="true" outlineLevel="0" collapsed="false">
      <c r="B91" s="79"/>
      <c r="C91" s="80"/>
      <c r="D91" s="81" t="s">
        <v>85</v>
      </c>
      <c r="E91" s="84" t="n">
        <v>12.1497865735351</v>
      </c>
      <c r="F91" s="48"/>
      <c r="G91" s="26" t="n">
        <v>10.5302464525766</v>
      </c>
      <c r="H91" s="26" t="n">
        <v>-73.7614678899083</v>
      </c>
      <c r="I91" s="111" t="n">
        <v>-32.8715365239295</v>
      </c>
      <c r="J91" s="26" t="n">
        <v>129.62962962963</v>
      </c>
      <c r="K91" s="26" t="n">
        <v>116.233766233766</v>
      </c>
      <c r="L91" s="111" t="n">
        <v>151.792828685259</v>
      </c>
      <c r="M91" s="58"/>
      <c r="N91" s="84" t="n">
        <v>13.49679105338</v>
      </c>
      <c r="O91" s="85"/>
    </row>
    <row r="92" customFormat="false" ht="9" hidden="false" customHeight="true" outlineLevel="0" collapsed="false">
      <c r="B92" s="44"/>
      <c r="C92" s="16"/>
      <c r="D92" s="12" t="s">
        <v>86</v>
      </c>
      <c r="E92" s="87" t="n">
        <v>13.9611978819027</v>
      </c>
      <c r="F92" s="127"/>
      <c r="G92" s="51" t="n">
        <v>1.73621687480963</v>
      </c>
      <c r="H92" s="51" t="n">
        <v>-45.1983298538622</v>
      </c>
      <c r="I92" s="113" t="n">
        <v>-59.1806876371617</v>
      </c>
      <c r="J92" s="51" t="n">
        <v>129.62962962963</v>
      </c>
      <c r="K92" s="51" t="n">
        <v>-1455.14018691589</v>
      </c>
      <c r="L92" s="113" t="n">
        <v>-191.772688719254</v>
      </c>
      <c r="M92" s="94"/>
      <c r="N92" s="87" t="n">
        <v>8.70243902439024</v>
      </c>
      <c r="O92" s="88"/>
    </row>
    <row r="93" customFormat="false" ht="9" hidden="false" customHeight="true" outlineLevel="0" collapsed="false">
      <c r="B93" s="44"/>
      <c r="C93" s="16"/>
      <c r="D93" s="16"/>
      <c r="E93" s="91"/>
      <c r="F93" s="29"/>
      <c r="G93" s="27"/>
      <c r="H93" s="27"/>
      <c r="I93" s="90"/>
      <c r="J93" s="27"/>
      <c r="K93" s="27"/>
      <c r="L93" s="90"/>
      <c r="M93" s="90"/>
      <c r="N93" s="91"/>
      <c r="O93" s="92"/>
    </row>
    <row r="94" customFormat="false" ht="9" hidden="false" customHeight="true" outlineLevel="0" collapsed="false">
      <c r="B94" s="11"/>
      <c r="C94" s="12"/>
      <c r="D94" s="12" t="s">
        <v>103</v>
      </c>
      <c r="E94" s="22"/>
      <c r="F94" s="125"/>
      <c r="G94" s="46"/>
      <c r="H94" s="46"/>
      <c r="I94" s="23"/>
      <c r="J94" s="46"/>
      <c r="K94" s="46"/>
      <c r="L94" s="23"/>
      <c r="M94" s="23"/>
      <c r="N94" s="22"/>
      <c r="O94" s="61"/>
    </row>
    <row r="95" customFormat="false" ht="9" hidden="false" customHeight="true" outlineLevel="0" collapsed="false">
      <c r="B95" s="79"/>
      <c r="C95" s="80"/>
      <c r="D95" s="81" t="s">
        <v>88</v>
      </c>
      <c r="E95" s="84" t="n">
        <v>72.4806201550388</v>
      </c>
      <c r="F95" s="48"/>
      <c r="G95" s="26" t="n">
        <v>-20.6967213114754</v>
      </c>
      <c r="H95" s="26" t="n">
        <v>0.423728813559322</v>
      </c>
      <c r="I95" s="111" t="n">
        <v>-39.6825396825397</v>
      </c>
      <c r="J95" s="26" t="n">
        <v>-42.1686746987952</v>
      </c>
      <c r="K95" s="26" t="n">
        <v>-3360</v>
      </c>
      <c r="L95" s="111" t="n">
        <v>-144.923076923077</v>
      </c>
      <c r="M95" s="58"/>
      <c r="N95" s="84" t="n">
        <v>28.7306501547988</v>
      </c>
      <c r="O95" s="85"/>
    </row>
    <row r="96" customFormat="false" ht="9" hidden="false" customHeight="true" outlineLevel="0" collapsed="false">
      <c r="B96" s="79"/>
      <c r="C96" s="80"/>
      <c r="D96" s="81" t="s">
        <v>63</v>
      </c>
      <c r="E96" s="84" t="n">
        <v>52.3219814241486</v>
      </c>
      <c r="F96" s="48"/>
      <c r="G96" s="26" t="n">
        <v>13.8801261829653</v>
      </c>
      <c r="H96" s="26" t="n">
        <v>4.28571428571429</v>
      </c>
      <c r="I96" s="111" t="n">
        <v>151.351351351351</v>
      </c>
      <c r="J96" s="26" t="s">
        <v>21</v>
      </c>
      <c r="K96" s="26" t="n">
        <v>-534.782608695652</v>
      </c>
      <c r="L96" s="111" t="n">
        <v>-111.666666666667</v>
      </c>
      <c r="M96" s="58"/>
      <c r="N96" s="84" t="n">
        <v>42.7599611273081</v>
      </c>
      <c r="O96" s="85"/>
    </row>
    <row r="97" customFormat="false" ht="9" hidden="false" customHeight="true" outlineLevel="0" collapsed="false">
      <c r="B97" s="79"/>
      <c r="C97" s="80"/>
      <c r="D97" s="81" t="s">
        <v>60</v>
      </c>
      <c r="E97" s="84" t="n">
        <v>-0.203252032520325</v>
      </c>
      <c r="F97" s="48"/>
      <c r="G97" s="26" t="n">
        <v>-49.3543758967001</v>
      </c>
      <c r="H97" s="26" t="n">
        <v>40.6360424028269</v>
      </c>
      <c r="I97" s="111" t="n">
        <v>-87.0229007633588</v>
      </c>
      <c r="J97" s="26" t="n">
        <v>-256.09756097561</v>
      </c>
      <c r="K97" s="26" t="n">
        <v>-4355.55555555556</v>
      </c>
      <c r="L97" s="111" t="n">
        <v>-754.320987654321</v>
      </c>
      <c r="M97" s="58"/>
      <c r="N97" s="84" t="n">
        <v>-20.342894823607</v>
      </c>
      <c r="O97" s="85"/>
    </row>
    <row r="98" customFormat="false" ht="9" hidden="false" customHeight="true" outlineLevel="0" collapsed="false">
      <c r="B98" s="79"/>
      <c r="C98" s="80"/>
      <c r="D98" s="81" t="s">
        <v>59</v>
      </c>
      <c r="E98" s="84" t="n">
        <v>53.1605113636364</v>
      </c>
      <c r="F98" s="48"/>
      <c r="G98" s="26" t="n">
        <v>-13.6160714285714</v>
      </c>
      <c r="H98" s="26" t="n">
        <v>-4.68085106382979</v>
      </c>
      <c r="I98" s="111" t="n">
        <v>-33.8028169014085</v>
      </c>
      <c r="J98" s="26" t="s">
        <v>21</v>
      </c>
      <c r="K98" s="26" t="n">
        <v>-1397.5</v>
      </c>
      <c r="L98" s="111" t="n">
        <v>-364.739884393064</v>
      </c>
      <c r="M98" s="58"/>
      <c r="N98" s="84" t="n">
        <v>28.9729006356641</v>
      </c>
      <c r="O98" s="85"/>
    </row>
    <row r="99" customFormat="false" ht="9" hidden="false" customHeight="true" outlineLevel="0" collapsed="false">
      <c r="B99" s="79"/>
      <c r="C99" s="80"/>
      <c r="D99" s="81" t="s">
        <v>89</v>
      </c>
      <c r="E99" s="84" t="n">
        <v>72.8201634877384</v>
      </c>
      <c r="F99" s="48"/>
      <c r="G99" s="26" t="n">
        <v>70.873786407767</v>
      </c>
      <c r="H99" s="26" t="n">
        <v>-6.31970260223048</v>
      </c>
      <c r="I99" s="111" t="n">
        <v>204.761904761905</v>
      </c>
      <c r="J99" s="26" t="n">
        <v>-14.2857142857143</v>
      </c>
      <c r="K99" s="26" t="n">
        <v>-518.333333333333</v>
      </c>
      <c r="L99" s="111" t="n">
        <v>-1830</v>
      </c>
      <c r="M99" s="58"/>
      <c r="N99" s="84" t="n">
        <v>60.7681755829904</v>
      </c>
      <c r="O99" s="85"/>
    </row>
    <row r="100" customFormat="false" ht="9" hidden="false" customHeight="true" outlineLevel="0" collapsed="false">
      <c r="B100" s="44"/>
      <c r="C100" s="16"/>
      <c r="D100" s="12" t="s">
        <v>101</v>
      </c>
      <c r="E100" s="87" t="n">
        <v>42.1484992101106</v>
      </c>
      <c r="F100" s="127"/>
      <c r="G100" s="51" t="n">
        <v>-14.6567717996289</v>
      </c>
      <c r="H100" s="51" t="n">
        <v>13.5561160151324</v>
      </c>
      <c r="I100" s="113" t="n">
        <v>-17.719298245614</v>
      </c>
      <c r="J100" s="51" t="n">
        <v>-402.857142857143</v>
      </c>
      <c r="K100" s="51" t="n">
        <v>-7170.83333333333</v>
      </c>
      <c r="L100" s="113" t="n">
        <v>-312.0826709062</v>
      </c>
      <c r="M100" s="94"/>
      <c r="N100" s="87" t="n">
        <v>20.1402607664955</v>
      </c>
      <c r="O100" s="88"/>
    </row>
    <row r="101" customFormat="false" ht="9" hidden="false" customHeight="true" outlineLevel="0" collapsed="false">
      <c r="B101" s="44"/>
      <c r="C101" s="16"/>
      <c r="D101" s="16"/>
      <c r="E101" s="91"/>
      <c r="F101" s="29"/>
      <c r="G101" s="27"/>
      <c r="H101" s="27"/>
      <c r="I101" s="90"/>
      <c r="J101" s="27"/>
      <c r="K101" s="27"/>
      <c r="L101" s="90"/>
      <c r="M101" s="90"/>
      <c r="N101" s="91"/>
      <c r="O101" s="92"/>
    </row>
    <row r="102" customFormat="false" ht="9" hidden="false" customHeight="true" outlineLevel="0" collapsed="false">
      <c r="B102" s="11"/>
      <c r="C102" s="12"/>
      <c r="D102" s="12" t="s">
        <v>91</v>
      </c>
      <c r="E102" s="22"/>
      <c r="F102" s="125"/>
      <c r="G102" s="46"/>
      <c r="H102" s="46"/>
      <c r="I102" s="23"/>
      <c r="J102" s="46"/>
      <c r="K102" s="46"/>
      <c r="L102" s="23"/>
      <c r="M102" s="23"/>
      <c r="N102" s="22"/>
      <c r="O102" s="61"/>
    </row>
    <row r="103" customFormat="false" ht="9" hidden="false" customHeight="true" outlineLevel="0" collapsed="false">
      <c r="B103" s="79"/>
      <c r="C103" s="80"/>
      <c r="D103" s="81" t="s">
        <v>88</v>
      </c>
      <c r="E103" s="84" t="n">
        <v>99.7179125528914</v>
      </c>
      <c r="F103" s="48"/>
      <c r="G103" s="26" t="n">
        <v>104.624425140521</v>
      </c>
      <c r="H103" s="26" t="n">
        <v>-110.976239669421</v>
      </c>
      <c r="I103" s="111" t="n">
        <v>-480.952380952381</v>
      </c>
      <c r="J103" s="26" t="n">
        <v>6.86274509803922</v>
      </c>
      <c r="K103" s="26" t="n">
        <v>-60.7142857142857</v>
      </c>
      <c r="L103" s="111" t="n">
        <v>-662.5</v>
      </c>
      <c r="M103" s="58"/>
      <c r="N103" s="84" t="n">
        <v>73.1166912850812</v>
      </c>
      <c r="O103" s="85"/>
    </row>
    <row r="104" customFormat="false" ht="9" hidden="false" customHeight="true" outlineLevel="0" collapsed="false">
      <c r="B104" s="79"/>
      <c r="C104" s="80"/>
      <c r="D104" s="81" t="s">
        <v>63</v>
      </c>
      <c r="E104" s="84" t="n">
        <v>35.3319057815846</v>
      </c>
      <c r="F104" s="48"/>
      <c r="G104" s="26" t="n">
        <v>178.470254957507</v>
      </c>
      <c r="H104" s="26" t="n">
        <v>-114.984709480122</v>
      </c>
      <c r="I104" s="111" t="n">
        <v>976.923076923077</v>
      </c>
      <c r="J104" s="26" t="s">
        <v>21</v>
      </c>
      <c r="K104" s="26" t="n">
        <v>914.285714285714</v>
      </c>
      <c r="L104" s="111" t="n">
        <v>1673.68421052632</v>
      </c>
      <c r="M104" s="58"/>
      <c r="N104" s="84" t="n">
        <v>99.3827160493827</v>
      </c>
      <c r="O104" s="85"/>
    </row>
    <row r="105" customFormat="false" ht="9" hidden="false" customHeight="true" outlineLevel="0" collapsed="false">
      <c r="B105" s="79"/>
      <c r="C105" s="80"/>
      <c r="D105" s="81" t="s">
        <v>60</v>
      </c>
      <c r="E105" s="84" t="n">
        <v>-21.1822660098522</v>
      </c>
      <c r="F105" s="48"/>
      <c r="G105" s="26" t="n">
        <v>-27.1293375394322</v>
      </c>
      <c r="H105" s="26" t="n">
        <v>33.6194563662375</v>
      </c>
      <c r="I105" s="111" t="n">
        <v>96.9230769230769</v>
      </c>
      <c r="J105" s="26" t="s">
        <v>21</v>
      </c>
      <c r="K105" s="26" t="n">
        <v>-1800</v>
      </c>
      <c r="L105" s="111" t="n">
        <v>68.6567164179105</v>
      </c>
      <c r="M105" s="58"/>
      <c r="N105" s="84" t="n">
        <v>-15.3136531365314</v>
      </c>
      <c r="O105" s="85"/>
    </row>
    <row r="106" customFormat="false" ht="9" hidden="false" customHeight="true" outlineLevel="0" collapsed="false">
      <c r="B106" s="79"/>
      <c r="C106" s="80"/>
      <c r="D106" s="81" t="s">
        <v>92</v>
      </c>
      <c r="E106" s="84" t="n">
        <v>89.4736842105263</v>
      </c>
      <c r="F106" s="48"/>
      <c r="G106" s="26" t="n">
        <v>21.505376344086</v>
      </c>
      <c r="H106" s="26" t="n">
        <v>-77.3584905660377</v>
      </c>
      <c r="I106" s="111" t="n">
        <v>-52.5</v>
      </c>
      <c r="J106" s="26" t="s">
        <v>21</v>
      </c>
      <c r="K106" s="26" t="n">
        <v>800</v>
      </c>
      <c r="L106" s="111" t="n">
        <v>-31.7073170731707</v>
      </c>
      <c r="M106" s="58"/>
      <c r="N106" s="84" t="n">
        <v>60.9195402298851</v>
      </c>
      <c r="O106" s="85"/>
    </row>
    <row r="107" customFormat="false" ht="9" hidden="false" customHeight="true" outlineLevel="0" collapsed="false">
      <c r="B107" s="44"/>
      <c r="C107" s="16"/>
      <c r="D107" s="12" t="s">
        <v>93</v>
      </c>
      <c r="E107" s="87" t="n">
        <v>44.9426485922836</v>
      </c>
      <c r="F107" s="127"/>
      <c r="G107" s="51" t="n">
        <v>91.5698838606328</v>
      </c>
      <c r="H107" s="51" t="n">
        <v>-90.4665724096142</v>
      </c>
      <c r="I107" s="113" t="n">
        <v>218.604651162791</v>
      </c>
      <c r="J107" s="51" t="n">
        <v>7.76699029126214</v>
      </c>
      <c r="K107" s="51" t="n">
        <v>176.190476190476</v>
      </c>
      <c r="L107" s="113" t="n">
        <v>356.410256410256</v>
      </c>
      <c r="M107" s="94"/>
      <c r="N107" s="87" t="n">
        <v>53.2730175625333</v>
      </c>
      <c r="O107" s="88"/>
    </row>
    <row r="108" customFormat="false" ht="9" hidden="false" customHeight="true" outlineLevel="0" collapsed="false">
      <c r="B108" s="44"/>
      <c r="C108" s="16"/>
      <c r="D108" s="16"/>
      <c r="E108" s="91"/>
      <c r="F108" s="29"/>
      <c r="G108" s="27"/>
      <c r="H108" s="27"/>
      <c r="I108" s="90"/>
      <c r="J108" s="27"/>
      <c r="K108" s="27"/>
      <c r="L108" s="90"/>
      <c r="M108" s="90"/>
      <c r="N108" s="91"/>
      <c r="O108" s="92"/>
    </row>
    <row r="109" customFormat="false" ht="9" hidden="false" customHeight="true" outlineLevel="0" collapsed="false">
      <c r="B109" s="79"/>
      <c r="C109" s="80"/>
      <c r="D109" s="80"/>
      <c r="E109" s="59"/>
      <c r="F109" s="48"/>
      <c r="G109" s="47"/>
      <c r="H109" s="47"/>
      <c r="I109" s="58"/>
      <c r="J109" s="47"/>
      <c r="K109" s="47"/>
      <c r="L109" s="58"/>
      <c r="M109" s="58"/>
      <c r="N109" s="59"/>
      <c r="O109" s="85"/>
    </row>
    <row r="110" customFormat="false" ht="9" hidden="false" customHeight="true" outlineLevel="0" collapsed="false">
      <c r="B110" s="96"/>
      <c r="C110" s="97"/>
      <c r="D110" s="12" t="s">
        <v>104</v>
      </c>
      <c r="E110" s="87" t="n">
        <v>42.6180671164462</v>
      </c>
      <c r="F110" s="127"/>
      <c r="G110" s="51" t="n">
        <v>59.5384615384615</v>
      </c>
      <c r="H110" s="51" t="n">
        <v>-65.2286981795931</v>
      </c>
      <c r="I110" s="113" t="n">
        <v>-1.14192495921697</v>
      </c>
      <c r="J110" s="51" t="n">
        <v>-195.588235294118</v>
      </c>
      <c r="K110" s="51" t="n">
        <v>-3742.22222222222</v>
      </c>
      <c r="L110" s="113" t="n">
        <v>-309.152542372881</v>
      </c>
      <c r="M110" s="94"/>
      <c r="N110" s="87" t="n">
        <v>25.3270015829376</v>
      </c>
      <c r="O110" s="98"/>
    </row>
    <row r="111" customFormat="false" ht="6" hidden="false" customHeight="true" outlineLevel="0" collapsed="false">
      <c r="B111" s="96"/>
      <c r="C111" s="97"/>
      <c r="D111" s="16"/>
      <c r="E111" s="67"/>
      <c r="F111" s="63"/>
      <c r="G111" s="62"/>
      <c r="H111" s="62"/>
      <c r="I111" s="66"/>
      <c r="J111" s="62"/>
      <c r="K111" s="62"/>
      <c r="L111" s="66"/>
      <c r="M111" s="66"/>
      <c r="N111" s="67"/>
      <c r="O111" s="100"/>
    </row>
    <row r="112" customFormat="false" ht="8.25" hidden="false" customHeight="true" outlineLevel="0" collapsed="false">
      <c r="B112" s="96"/>
      <c r="C112" s="97"/>
      <c r="D112" s="16"/>
      <c r="E112" s="59"/>
      <c r="F112" s="48"/>
      <c r="G112" s="47"/>
      <c r="H112" s="47"/>
      <c r="I112" s="58"/>
      <c r="J112" s="47"/>
      <c r="K112" s="47"/>
      <c r="L112" s="58"/>
      <c r="M112" s="58"/>
      <c r="N112" s="59"/>
      <c r="O112" s="100"/>
    </row>
    <row r="113" customFormat="false" ht="9" hidden="false" customHeight="true" outlineLevel="0" collapsed="false">
      <c r="B113" s="96"/>
      <c r="C113" s="97"/>
      <c r="D113" s="12" t="s">
        <v>95</v>
      </c>
      <c r="E113" s="84" t="n">
        <v>32.8571428571429</v>
      </c>
      <c r="F113" s="48"/>
      <c r="G113" s="26" t="n">
        <v>-20</v>
      </c>
      <c r="H113" s="26" t="n">
        <v>-305.555555555556</v>
      </c>
      <c r="I113" s="111" t="n">
        <v>-430.769230769231</v>
      </c>
      <c r="J113" s="26" t="s">
        <v>21</v>
      </c>
      <c r="K113" s="26" t="n">
        <v>-1200</v>
      </c>
      <c r="L113" s="111" t="n">
        <v>-3040</v>
      </c>
      <c r="M113" s="58"/>
      <c r="N113" s="84" t="n">
        <v>14.8502994011976</v>
      </c>
      <c r="O113" s="100"/>
    </row>
    <row r="114" customFormat="false" ht="6" hidden="false" customHeight="true" outlineLevel="0" collapsed="false">
      <c r="B114" s="96"/>
      <c r="C114" s="97"/>
      <c r="D114" s="16"/>
      <c r="E114" s="59"/>
      <c r="F114" s="48"/>
      <c r="G114" s="47"/>
      <c r="H114" s="47"/>
      <c r="I114" s="58"/>
      <c r="J114" s="47"/>
      <c r="K114" s="47"/>
      <c r="L114" s="58"/>
      <c r="M114" s="58"/>
      <c r="N114" s="59"/>
      <c r="O114" s="100"/>
    </row>
    <row r="115" customFormat="false" ht="8.25" hidden="false" customHeight="true" outlineLevel="0" collapsed="false">
      <c r="B115" s="96"/>
      <c r="C115" s="97"/>
      <c r="D115" s="16"/>
      <c r="E115" s="104"/>
      <c r="F115" s="129"/>
      <c r="G115" s="102"/>
      <c r="H115" s="102"/>
      <c r="I115" s="103"/>
      <c r="J115" s="102"/>
      <c r="K115" s="102"/>
      <c r="L115" s="103"/>
      <c r="M115" s="103"/>
      <c r="N115" s="104"/>
      <c r="O115" s="105"/>
    </row>
    <row r="116" customFormat="false" ht="9" hidden="false" customHeight="true" outlineLevel="0" collapsed="false">
      <c r="B116" s="96"/>
      <c r="C116" s="97"/>
      <c r="D116" s="12" t="s">
        <v>96</v>
      </c>
      <c r="E116" s="87" t="n">
        <v>41.9489104709051</v>
      </c>
      <c r="F116" s="127"/>
      <c r="G116" s="51" t="n">
        <v>59.4828791055206</v>
      </c>
      <c r="H116" s="51" t="n">
        <v>-65.8886346300534</v>
      </c>
      <c r="I116" s="113" t="n">
        <v>-10.5</v>
      </c>
      <c r="J116" s="51" t="n">
        <v>-195.588235294118</v>
      </c>
      <c r="K116" s="51" t="n">
        <v>-3358.49056603774</v>
      </c>
      <c r="L116" s="113" t="n">
        <v>-337.777777777778</v>
      </c>
      <c r="M116" s="94"/>
      <c r="N116" s="87" t="n">
        <v>24.6455834242094</v>
      </c>
      <c r="O116" s="98"/>
    </row>
    <row r="117" customFormat="false" ht="6" hidden="false" customHeight="true" outlineLevel="0" collapsed="false">
      <c r="B117" s="96"/>
      <c r="C117" s="97"/>
      <c r="D117" s="16"/>
      <c r="E117" s="67"/>
      <c r="F117" s="63"/>
      <c r="G117" s="62"/>
      <c r="H117" s="62"/>
      <c r="I117" s="66"/>
      <c r="J117" s="62"/>
      <c r="K117" s="62"/>
      <c r="L117" s="66"/>
      <c r="M117" s="66"/>
      <c r="N117" s="67"/>
      <c r="O117" s="100"/>
    </row>
    <row r="118" customFormat="false" ht="8.25" hidden="false" customHeight="true" outlineLevel="0" collapsed="false">
      <c r="B118" s="96"/>
      <c r="C118" s="97"/>
      <c r="D118" s="12" t="s">
        <v>97</v>
      </c>
      <c r="E118" s="104"/>
      <c r="F118" s="129"/>
      <c r="G118" s="102"/>
      <c r="H118" s="102"/>
      <c r="I118" s="103"/>
      <c r="J118" s="102"/>
      <c r="K118" s="102"/>
      <c r="L118" s="103"/>
      <c r="M118" s="103"/>
      <c r="N118" s="104"/>
      <c r="O118" s="105"/>
    </row>
    <row r="119" customFormat="false" ht="9" hidden="false" customHeight="true" outlineLevel="0" collapsed="false">
      <c r="B119" s="96"/>
      <c r="C119" s="97"/>
      <c r="D119" s="81" t="s">
        <v>84</v>
      </c>
      <c r="E119" s="87" t="s">
        <v>21</v>
      </c>
      <c r="F119" s="127"/>
      <c r="G119" s="51" t="n">
        <v>325</v>
      </c>
      <c r="H119" s="51" t="s">
        <v>21</v>
      </c>
      <c r="I119" s="113" t="n">
        <v>100</v>
      </c>
      <c r="J119" s="51" t="s">
        <v>21</v>
      </c>
      <c r="K119" s="51" t="n">
        <v>-600</v>
      </c>
      <c r="L119" s="113" t="n">
        <v>-20</v>
      </c>
      <c r="M119" s="94"/>
      <c r="N119" s="87" t="n">
        <v>1080</v>
      </c>
      <c r="O119" s="98"/>
    </row>
    <row r="120" customFormat="false" ht="9" hidden="false" customHeight="true" outlineLevel="0" collapsed="false">
      <c r="B120" s="96"/>
      <c r="C120" s="97"/>
      <c r="D120" s="12" t="s">
        <v>98</v>
      </c>
      <c r="E120" s="87" t="s">
        <v>21</v>
      </c>
      <c r="F120" s="127"/>
      <c r="G120" s="51" t="n">
        <v>325</v>
      </c>
      <c r="H120" s="51" t="s">
        <v>21</v>
      </c>
      <c r="I120" s="113" t="n">
        <v>100</v>
      </c>
      <c r="J120" s="51" t="s">
        <v>21</v>
      </c>
      <c r="K120" s="51" t="n">
        <v>-600</v>
      </c>
      <c r="L120" s="113" t="n">
        <v>-20</v>
      </c>
      <c r="M120" s="94"/>
      <c r="N120" s="87" t="n">
        <v>1080</v>
      </c>
      <c r="O120" s="98"/>
    </row>
    <row r="121" customFormat="false" ht="6" hidden="false" customHeight="true" outlineLevel="0" collapsed="false">
      <c r="B121" s="96"/>
      <c r="C121" s="97"/>
      <c r="D121" s="16"/>
      <c r="E121" s="67"/>
      <c r="F121" s="63"/>
      <c r="G121" s="62"/>
      <c r="H121" s="62"/>
      <c r="I121" s="66"/>
      <c r="J121" s="62"/>
      <c r="K121" s="62"/>
      <c r="L121" s="66"/>
      <c r="M121" s="66"/>
      <c r="N121" s="67"/>
      <c r="O121" s="100"/>
    </row>
    <row r="122" customFormat="false" ht="8.25" hidden="false" customHeight="true" outlineLevel="0" collapsed="false">
      <c r="B122" s="96"/>
      <c r="C122" s="97"/>
      <c r="D122" s="16"/>
      <c r="E122" s="104"/>
      <c r="F122" s="129"/>
      <c r="G122" s="102"/>
      <c r="H122" s="102"/>
      <c r="I122" s="103"/>
      <c r="J122" s="102"/>
      <c r="K122" s="102"/>
      <c r="L122" s="103"/>
      <c r="M122" s="103"/>
      <c r="N122" s="104"/>
      <c r="O122" s="105"/>
    </row>
    <row r="123" customFormat="false" ht="9" hidden="false" customHeight="true" outlineLevel="0" collapsed="false">
      <c r="B123" s="96"/>
      <c r="C123" s="97"/>
      <c r="D123" s="12" t="s">
        <v>99</v>
      </c>
      <c r="E123" s="87" t="n">
        <v>20.0527981258414</v>
      </c>
      <c r="F123" s="127"/>
      <c r="G123" s="51" t="n">
        <v>41.4288450488412</v>
      </c>
      <c r="H123" s="51" t="n">
        <v>-61.3150749616338</v>
      </c>
      <c r="I123" s="113" t="n">
        <v>-44.0385591070523</v>
      </c>
      <c r="J123" s="51" t="n">
        <v>-18.1208053691275</v>
      </c>
      <c r="K123" s="51" t="n">
        <v>-6307.54716981132</v>
      </c>
      <c r="L123" s="113" t="n">
        <v>-239.570378745054</v>
      </c>
      <c r="M123" s="94"/>
      <c r="N123" s="87" t="n">
        <v>12.2642789309456</v>
      </c>
      <c r="O123" s="98"/>
    </row>
    <row r="124" customFormat="false" ht="6" hidden="false" customHeight="true" outlineLevel="0" collapsed="false">
      <c r="B124" s="106"/>
      <c r="C124" s="107"/>
      <c r="D124" s="108"/>
      <c r="E124" s="95"/>
      <c r="F124" s="127"/>
      <c r="G124" s="64"/>
      <c r="H124" s="64"/>
      <c r="I124" s="94"/>
      <c r="J124" s="64"/>
      <c r="K124" s="64"/>
      <c r="L124" s="94"/>
      <c r="M124" s="94"/>
      <c r="N124" s="95"/>
      <c r="O124" s="105"/>
    </row>
    <row r="125" customFormat="false" ht="9" hidden="false" customHeight="true" outlineLevel="0" collapsed="false"/>
    <row r="126" customFormat="false" ht="13.5" hidden="false" customHeight="true" outlineLevel="0" collapsed="false">
      <c r="B126" s="5"/>
      <c r="C126" s="6"/>
      <c r="D126" s="6"/>
      <c r="E126" s="20"/>
      <c r="F126" s="123"/>
      <c r="G126" s="75"/>
      <c r="H126" s="75"/>
      <c r="I126" s="8"/>
      <c r="J126" s="75"/>
      <c r="K126" s="8" t="s">
        <v>7</v>
      </c>
      <c r="L126" s="8" t="s">
        <v>8</v>
      </c>
      <c r="M126" s="8"/>
      <c r="N126" s="20"/>
      <c r="O126" s="21"/>
    </row>
    <row r="127" customFormat="false" ht="13.5" hidden="false" customHeight="true" outlineLevel="0" collapsed="false">
      <c r="B127" s="11"/>
      <c r="C127" s="109" t="s">
        <v>97</v>
      </c>
      <c r="D127" s="109"/>
      <c r="E127" s="14"/>
      <c r="F127" s="124"/>
      <c r="G127" s="77"/>
      <c r="H127" s="77"/>
      <c r="I127" s="13"/>
      <c r="J127" s="77"/>
      <c r="K127" s="13" t="s">
        <v>9</v>
      </c>
      <c r="L127" s="13" t="s">
        <v>9</v>
      </c>
      <c r="M127" s="13"/>
      <c r="N127" s="14" t="s">
        <v>106</v>
      </c>
      <c r="O127" s="15"/>
    </row>
    <row r="128" customFormat="false" ht="9" hidden="false" customHeight="true" outlineLevel="0" collapsed="false">
      <c r="B128" s="11"/>
      <c r="C128" s="12"/>
      <c r="D128" s="12"/>
      <c r="E128" s="14"/>
      <c r="F128" s="124"/>
      <c r="G128" s="77"/>
      <c r="H128" s="77"/>
      <c r="I128" s="13"/>
      <c r="J128" s="77"/>
      <c r="K128" s="13" t="s">
        <v>11</v>
      </c>
      <c r="L128" s="13" t="s">
        <v>11</v>
      </c>
      <c r="M128" s="13"/>
      <c r="N128" s="14"/>
      <c r="O128" s="15"/>
    </row>
    <row r="129" customFormat="false" ht="13.5" hidden="false" customHeight="true" outlineLevel="0" collapsed="false">
      <c r="B129" s="11"/>
      <c r="C129" s="12" t="s">
        <v>107</v>
      </c>
      <c r="D129" s="12"/>
      <c r="E129" s="22"/>
      <c r="F129" s="125"/>
      <c r="G129" s="46"/>
      <c r="H129" s="46"/>
      <c r="I129" s="23"/>
      <c r="J129" s="46"/>
      <c r="K129" s="23"/>
      <c r="L129" s="23"/>
      <c r="M129" s="23"/>
      <c r="N129" s="22"/>
      <c r="O129" s="61"/>
    </row>
    <row r="130" customFormat="false" ht="13.5" hidden="false" customHeight="true" outlineLevel="0" collapsed="false">
      <c r="B130" s="79"/>
      <c r="C130" s="81" t="s">
        <v>108</v>
      </c>
      <c r="D130" s="81"/>
      <c r="E130" s="59"/>
      <c r="F130" s="48"/>
      <c r="G130" s="47"/>
      <c r="H130" s="47"/>
      <c r="I130" s="58"/>
      <c r="J130" s="47"/>
      <c r="K130" s="24" t="n">
        <v>1697</v>
      </c>
      <c r="L130" s="25" t="n">
        <v>1369</v>
      </c>
      <c r="M130" s="90"/>
      <c r="N130" s="110" t="n">
        <v>24</v>
      </c>
      <c r="O130" s="92"/>
    </row>
    <row r="131" customFormat="false" ht="9" hidden="false" customHeight="true" outlineLevel="0" collapsed="false">
      <c r="B131" s="119"/>
      <c r="C131" s="108"/>
      <c r="D131" s="108"/>
      <c r="E131" s="104"/>
      <c r="F131" s="129"/>
      <c r="G131" s="102"/>
      <c r="H131" s="102"/>
      <c r="I131" s="103"/>
      <c r="J131" s="102"/>
      <c r="K131" s="103"/>
      <c r="L131" s="103"/>
      <c r="M131" s="103"/>
      <c r="N131" s="104"/>
      <c r="O131" s="121"/>
    </row>
  </sheetData>
  <mergeCells count="12">
    <mergeCell ref="B2:O2"/>
    <mergeCell ref="B3:O3"/>
    <mergeCell ref="B4:O4"/>
    <mergeCell ref="C8:D8"/>
    <mergeCell ref="C48:D48"/>
    <mergeCell ref="C88:D88"/>
    <mergeCell ref="C126:D126"/>
    <mergeCell ref="C127:D127"/>
    <mergeCell ref="C128:D128"/>
    <mergeCell ref="C129:D129"/>
    <mergeCell ref="C130:D130"/>
    <mergeCell ref="C131:D131"/>
  </mergeCells>
  <printOptions headings="false" gridLines="false" gridLinesSet="true" horizontalCentered="false" verticalCentered="false"/>
  <pageMargins left="0.0145833333333333" right="0" top="0.0138888888888889" bottom="0.009027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5" activeCellId="0" sqref="U15"/>
    </sheetView>
  </sheetViews>
  <sheetFormatPr defaultColWidth="9.0546875" defaultRowHeight="13.2" zeroHeight="false" outlineLevelRow="0" outlineLevelCol="0"/>
  <cols>
    <col collapsed="false" customWidth="true" hidden="false" outlineLevel="0" max="1" min="1" style="1" width="6.99"/>
    <col collapsed="false" customWidth="true" hidden="false" outlineLevel="0" max="2" min="2" style="1" width="1.99"/>
    <col collapsed="false" customWidth="true" hidden="false" outlineLevel="0" max="3" min="3" style="1" width="17.99"/>
    <col collapsed="false" customWidth="true" hidden="false" outlineLevel="0" max="4" min="4" style="1" width="7.99"/>
    <col collapsed="false" customWidth="true" hidden="false" outlineLevel="0" max="5" min="5" style="1" width="1.99"/>
    <col collapsed="false" customWidth="true" hidden="false" outlineLevel="0" max="6" min="6" style="1" width="7.99"/>
    <col collapsed="false" customWidth="true" hidden="false" outlineLevel="0" max="7" min="7" style="1" width="0.99"/>
    <col collapsed="false" customWidth="true" hidden="false" outlineLevel="0" max="8" min="8" style="1" width="1.99"/>
    <col collapsed="false" customWidth="true" hidden="false" outlineLevel="0" max="9" min="9" style="1" width="3.99"/>
    <col collapsed="false" customWidth="true" hidden="false" outlineLevel="0" max="11" min="10" style="1" width="7.99"/>
    <col collapsed="false" customWidth="true" hidden="false" outlineLevel="0" max="12" min="12" style="1" width="2.99"/>
    <col collapsed="false" customWidth="true" hidden="false" outlineLevel="0" max="13" min="13" style="1" width="3.99"/>
    <col collapsed="false" customWidth="true" hidden="false" outlineLevel="0" max="14" min="14" style="1" width="7.99"/>
    <col collapsed="false" customWidth="true" hidden="false" outlineLevel="0" max="15" min="15" style="1" width="8.99"/>
    <col collapsed="false" customWidth="true" hidden="false" outlineLevel="0" max="16" min="16" style="1" width="5.99"/>
    <col collapsed="false" customWidth="true" hidden="false" outlineLevel="0" max="17" min="17" style="1" width="1.99"/>
    <col collapsed="false" customWidth="true" hidden="false" outlineLevel="0" max="18" min="18" style="1" width="7.99"/>
    <col collapsed="false" customWidth="true" hidden="false" outlineLevel="0" max="19" min="19" style="1" width="1.99"/>
    <col collapsed="false" customWidth="true" hidden="false" outlineLevel="0" max="20" min="20" style="1" width="8.99"/>
    <col collapsed="false" customWidth="true" hidden="false" outlineLevel="0" max="21" min="21" style="1" width="2.99"/>
    <col collapsed="false" customWidth="true" hidden="false" outlineLevel="0" max="22" min="22" style="1" width="1.99"/>
    <col collapsed="false" customWidth="true" hidden="false" outlineLevel="0" max="23" min="23" style="1" width="2.99"/>
    <col collapsed="false" customWidth="true" hidden="false" outlineLevel="0" max="24" min="24" style="1" width="7.99"/>
    <col collapsed="false" customWidth="true" hidden="false" outlineLevel="0" max="25" min="25" style="1" width="1.99"/>
  </cols>
  <sheetData>
    <row r="1" customFormat="false" ht="32.25" hidden="false" customHeight="true" outlineLevel="0" collapsed="false"/>
    <row r="2" customFormat="false" ht="14.1" hidden="false" customHeight="true" outlineLevel="0" collapsed="false">
      <c r="B2" s="2" t="s">
        <v>117</v>
      </c>
      <c r="C2" s="2"/>
      <c r="D2" s="2"/>
      <c r="E2" s="2"/>
      <c r="F2" s="2"/>
      <c r="G2" s="2"/>
      <c r="H2" s="2"/>
      <c r="I2" s="2"/>
      <c r="J2" s="2"/>
      <c r="K2" s="2"/>
      <c r="L2" s="2"/>
      <c r="M2" s="2"/>
      <c r="N2" s="2"/>
      <c r="O2" s="2"/>
      <c r="P2" s="2"/>
      <c r="Q2" s="2"/>
      <c r="R2" s="2"/>
      <c r="S2" s="2"/>
      <c r="T2" s="2"/>
      <c r="U2" s="2"/>
      <c r="V2" s="2"/>
      <c r="W2" s="2"/>
      <c r="X2" s="2"/>
      <c r="Y2" s="2"/>
    </row>
    <row r="3" customFormat="false" ht="22.65" hidden="false" customHeight="true" outlineLevel="0" collapsed="false">
      <c r="B3" s="3" t="s">
        <v>118</v>
      </c>
      <c r="C3" s="3"/>
      <c r="D3" s="3"/>
      <c r="E3" s="3"/>
      <c r="F3" s="3"/>
      <c r="G3" s="3"/>
      <c r="H3" s="3"/>
      <c r="I3" s="3"/>
      <c r="J3" s="3"/>
      <c r="K3" s="3"/>
      <c r="L3" s="3"/>
      <c r="M3" s="3"/>
      <c r="N3" s="3"/>
      <c r="O3" s="3"/>
      <c r="P3" s="3"/>
      <c r="Q3" s="3"/>
      <c r="R3" s="3"/>
      <c r="S3" s="3"/>
      <c r="T3" s="3"/>
      <c r="U3" s="3"/>
      <c r="V3" s="3"/>
      <c r="W3" s="3"/>
      <c r="X3" s="3"/>
      <c r="Y3" s="3"/>
    </row>
    <row r="4" customFormat="false" ht="22.65" hidden="false" customHeight="true" outlineLevel="0" collapsed="false">
      <c r="B4" s="4" t="s">
        <v>14</v>
      </c>
      <c r="C4" s="4"/>
      <c r="D4" s="4"/>
      <c r="E4" s="4"/>
      <c r="F4" s="4"/>
      <c r="G4" s="4"/>
      <c r="H4" s="4"/>
      <c r="I4" s="4"/>
      <c r="J4" s="4"/>
      <c r="K4" s="4"/>
      <c r="L4" s="4"/>
      <c r="M4" s="4"/>
      <c r="N4" s="4"/>
      <c r="O4" s="4"/>
      <c r="P4" s="4"/>
      <c r="Q4" s="4"/>
      <c r="R4" s="4"/>
      <c r="S4" s="4"/>
      <c r="T4" s="4"/>
      <c r="U4" s="4"/>
      <c r="V4" s="4"/>
      <c r="W4" s="4"/>
      <c r="X4" s="4"/>
      <c r="Y4" s="4"/>
    </row>
    <row r="5" customFormat="false" ht="13.5" hidden="false" customHeight="true" outlineLevel="0" collapsed="false">
      <c r="B5" s="5"/>
      <c r="C5" s="6"/>
      <c r="D5" s="6"/>
      <c r="E5" s="6"/>
      <c r="F5" s="6"/>
      <c r="G5" s="7" t="s">
        <v>15</v>
      </c>
      <c r="H5" s="7"/>
      <c r="I5" s="7"/>
      <c r="J5" s="6"/>
      <c r="K5" s="6"/>
      <c r="L5" s="7" t="s">
        <v>16</v>
      </c>
      <c r="M5" s="7"/>
      <c r="N5" s="6"/>
      <c r="O5" s="6"/>
      <c r="P5" s="7" t="s">
        <v>6</v>
      </c>
      <c r="Q5" s="7"/>
      <c r="R5" s="6"/>
      <c r="S5" s="6"/>
      <c r="T5" s="10" t="s">
        <v>119</v>
      </c>
      <c r="U5" s="10"/>
      <c r="V5" s="10"/>
      <c r="W5" s="10"/>
      <c r="X5" s="10"/>
      <c r="Y5" s="10"/>
    </row>
    <row r="6" customFormat="false" ht="8.25" hidden="false" customHeight="true" outlineLevel="0" collapsed="false">
      <c r="B6" s="11"/>
      <c r="C6" s="12"/>
      <c r="D6" s="12"/>
      <c r="E6" s="12"/>
      <c r="F6" s="13" t="s">
        <v>120</v>
      </c>
      <c r="G6" s="13" t="s">
        <v>121</v>
      </c>
      <c r="H6" s="13"/>
      <c r="I6" s="13"/>
      <c r="J6" s="13" t="s">
        <v>10</v>
      </c>
      <c r="K6" s="13" t="s">
        <v>120</v>
      </c>
      <c r="L6" s="13" t="s">
        <v>121</v>
      </c>
      <c r="M6" s="13"/>
      <c r="N6" s="13" t="s">
        <v>10</v>
      </c>
      <c r="O6" s="13" t="s">
        <v>120</v>
      </c>
      <c r="P6" s="13" t="s">
        <v>121</v>
      </c>
      <c r="Q6" s="13"/>
      <c r="R6" s="13" t="s">
        <v>10</v>
      </c>
      <c r="S6" s="16"/>
      <c r="T6" s="14" t="s">
        <v>120</v>
      </c>
      <c r="U6" s="13" t="s">
        <v>121</v>
      </c>
      <c r="V6" s="13"/>
      <c r="W6" s="13"/>
      <c r="X6" s="13" t="s">
        <v>10</v>
      </c>
      <c r="Y6" s="15"/>
    </row>
    <row r="7" customFormat="false" ht="9.75" hidden="false" customHeight="true" outlineLevel="0" collapsed="false">
      <c r="B7" s="18"/>
      <c r="C7" s="19"/>
      <c r="D7" s="19"/>
      <c r="E7" s="19"/>
      <c r="F7" s="41" t="s">
        <v>11</v>
      </c>
      <c r="G7" s="41" t="s">
        <v>11</v>
      </c>
      <c r="H7" s="41"/>
      <c r="I7" s="41"/>
      <c r="J7" s="41"/>
      <c r="K7" s="41" t="s">
        <v>11</v>
      </c>
      <c r="L7" s="41" t="s">
        <v>11</v>
      </c>
      <c r="M7" s="41"/>
      <c r="N7" s="41"/>
      <c r="O7" s="41" t="s">
        <v>11</v>
      </c>
      <c r="P7" s="41" t="s">
        <v>11</v>
      </c>
      <c r="Q7" s="41"/>
      <c r="R7" s="41"/>
      <c r="S7" s="41"/>
      <c r="T7" s="42" t="s">
        <v>11</v>
      </c>
      <c r="U7" s="41" t="s">
        <v>11</v>
      </c>
      <c r="V7" s="41"/>
      <c r="W7" s="41"/>
      <c r="X7" s="41"/>
      <c r="Y7" s="43"/>
    </row>
    <row r="8" customFormat="false" ht="11.4" hidden="false" customHeight="true" outlineLevel="0" collapsed="false">
      <c r="B8" s="11"/>
      <c r="C8" s="12" t="s">
        <v>18</v>
      </c>
      <c r="D8" s="12"/>
      <c r="E8" s="12"/>
      <c r="F8" s="16"/>
      <c r="G8" s="16"/>
      <c r="H8" s="16"/>
      <c r="I8" s="16"/>
      <c r="J8" s="16"/>
      <c r="K8" s="16"/>
      <c r="L8" s="16"/>
      <c r="M8" s="16"/>
      <c r="N8" s="16"/>
      <c r="O8" s="16"/>
      <c r="P8" s="16"/>
      <c r="Q8" s="16"/>
      <c r="R8" s="16"/>
      <c r="S8" s="16"/>
      <c r="T8" s="44"/>
      <c r="U8" s="16"/>
      <c r="V8" s="16"/>
      <c r="W8" s="16"/>
      <c r="X8" s="16"/>
      <c r="Y8" s="17"/>
    </row>
    <row r="9" customFormat="false" ht="11.4" hidden="false" customHeight="true" outlineLevel="0" collapsed="false">
      <c r="B9" s="11"/>
      <c r="C9" s="12" t="s">
        <v>19</v>
      </c>
      <c r="D9" s="12"/>
      <c r="E9" s="12"/>
      <c r="F9" s="16"/>
      <c r="G9" s="16"/>
      <c r="H9" s="16"/>
      <c r="I9" s="16"/>
      <c r="J9" s="16"/>
      <c r="K9" s="16"/>
      <c r="L9" s="16"/>
      <c r="M9" s="16"/>
      <c r="N9" s="16"/>
      <c r="O9" s="16"/>
      <c r="P9" s="16"/>
      <c r="Q9" s="16"/>
      <c r="R9" s="16"/>
      <c r="S9" s="16"/>
      <c r="T9" s="44"/>
      <c r="U9" s="16"/>
      <c r="V9" s="16"/>
      <c r="W9" s="16"/>
      <c r="X9" s="16"/>
      <c r="Y9" s="17"/>
    </row>
    <row r="10" customFormat="false" ht="9.75" hidden="false" customHeight="true" outlineLevel="0" collapsed="false">
      <c r="B10" s="45"/>
      <c r="C10" s="46" t="s">
        <v>20</v>
      </c>
      <c r="D10" s="46"/>
      <c r="E10" s="46"/>
      <c r="F10" s="24" t="n">
        <v>322</v>
      </c>
      <c r="G10" s="25" t="n">
        <v>369</v>
      </c>
      <c r="H10" s="25"/>
      <c r="I10" s="25"/>
      <c r="J10" s="26" t="n">
        <v>-12.7371273712737</v>
      </c>
      <c r="K10" s="24" t="s">
        <v>21</v>
      </c>
      <c r="L10" s="25" t="n">
        <v>0</v>
      </c>
      <c r="M10" s="25"/>
      <c r="N10" s="26" t="s">
        <v>21</v>
      </c>
      <c r="O10" s="24" t="n">
        <v>322</v>
      </c>
      <c r="P10" s="25" t="n">
        <v>369</v>
      </c>
      <c r="Q10" s="25"/>
      <c r="R10" s="26" t="n">
        <v>-12.7371273712737</v>
      </c>
      <c r="S10" s="47"/>
      <c r="T10" s="28" t="n">
        <v>32</v>
      </c>
      <c r="U10" s="25" t="n">
        <v>37</v>
      </c>
      <c r="V10" s="25"/>
      <c r="W10" s="25"/>
      <c r="X10" s="26" t="n">
        <v>-13.5135135135135</v>
      </c>
      <c r="Y10" s="48"/>
    </row>
    <row r="11" customFormat="false" ht="9.75" hidden="false" customHeight="true" outlineLevel="0" collapsed="false">
      <c r="B11" s="45"/>
      <c r="C11" s="46" t="s">
        <v>22</v>
      </c>
      <c r="D11" s="46"/>
      <c r="E11" s="46"/>
      <c r="F11" s="24" t="n">
        <v>176</v>
      </c>
      <c r="G11" s="25" t="n">
        <v>184</v>
      </c>
      <c r="H11" s="25"/>
      <c r="I11" s="25"/>
      <c r="J11" s="26" t="n">
        <v>-4.34782608695652</v>
      </c>
      <c r="K11" s="24" t="s">
        <v>21</v>
      </c>
      <c r="L11" s="25" t="n">
        <v>0</v>
      </c>
      <c r="M11" s="25"/>
      <c r="N11" s="26" t="s">
        <v>21</v>
      </c>
      <c r="O11" s="24" t="n">
        <v>176</v>
      </c>
      <c r="P11" s="25" t="n">
        <v>184</v>
      </c>
      <c r="Q11" s="25"/>
      <c r="R11" s="26" t="n">
        <v>-4.34782608695652</v>
      </c>
      <c r="S11" s="47"/>
      <c r="T11" s="28" t="n">
        <v>18</v>
      </c>
      <c r="U11" s="25" t="n">
        <v>18</v>
      </c>
      <c r="V11" s="25"/>
      <c r="W11" s="25"/>
      <c r="X11" s="26" t="n">
        <v>0</v>
      </c>
      <c r="Y11" s="48"/>
    </row>
    <row r="12" customFormat="false" ht="9.75" hidden="false" customHeight="true" outlineLevel="0" collapsed="false">
      <c r="B12" s="45"/>
      <c r="C12" s="46" t="s">
        <v>23</v>
      </c>
      <c r="D12" s="46"/>
      <c r="E12" s="46"/>
      <c r="F12" s="24" t="n">
        <v>137</v>
      </c>
      <c r="G12" s="25" t="n">
        <v>140</v>
      </c>
      <c r="H12" s="25"/>
      <c r="I12" s="25"/>
      <c r="J12" s="26" t="n">
        <v>-2.14285714285714</v>
      </c>
      <c r="K12" s="24" t="s">
        <v>21</v>
      </c>
      <c r="L12" s="25" t="n">
        <v>0</v>
      </c>
      <c r="M12" s="25"/>
      <c r="N12" s="26" t="s">
        <v>21</v>
      </c>
      <c r="O12" s="24" t="n">
        <v>137</v>
      </c>
      <c r="P12" s="25" t="n">
        <v>140</v>
      </c>
      <c r="Q12" s="25"/>
      <c r="R12" s="26" t="n">
        <v>-2.14285714285714</v>
      </c>
      <c r="S12" s="47"/>
      <c r="T12" s="28" t="n">
        <v>14</v>
      </c>
      <c r="U12" s="25" t="n">
        <v>14</v>
      </c>
      <c r="V12" s="25"/>
      <c r="W12" s="25"/>
      <c r="X12" s="26" t="n">
        <v>0</v>
      </c>
      <c r="Y12" s="48"/>
    </row>
    <row r="13" customFormat="false" ht="9" hidden="false" customHeight="true" outlineLevel="0" collapsed="false">
      <c r="B13" s="22"/>
      <c r="C13" s="23" t="s">
        <v>24</v>
      </c>
      <c r="D13" s="23"/>
      <c r="E13" s="23"/>
      <c r="F13" s="30" t="n">
        <v>635</v>
      </c>
      <c r="G13" s="31" t="n">
        <v>693</v>
      </c>
      <c r="H13" s="31"/>
      <c r="I13" s="31"/>
      <c r="J13" s="32" t="n">
        <v>-8.36940836940837</v>
      </c>
      <c r="K13" s="30" t="s">
        <v>21</v>
      </c>
      <c r="L13" s="30" t="n">
        <v>0</v>
      </c>
      <c r="M13" s="30"/>
      <c r="N13" s="32" t="s">
        <v>21</v>
      </c>
      <c r="O13" s="30" t="n">
        <v>635</v>
      </c>
      <c r="P13" s="31" t="n">
        <v>693</v>
      </c>
      <c r="Q13" s="31"/>
      <c r="R13" s="32" t="n">
        <v>-8.36940836940837</v>
      </c>
      <c r="S13" s="62"/>
      <c r="T13" s="34" t="n">
        <v>64</v>
      </c>
      <c r="U13" s="31" t="n">
        <v>69</v>
      </c>
      <c r="V13" s="31"/>
      <c r="W13" s="31"/>
      <c r="X13" s="32" t="n">
        <v>-7.2463768115942</v>
      </c>
      <c r="Y13" s="63"/>
    </row>
    <row r="14" customFormat="false" ht="10.2" hidden="false" customHeight="true" outlineLevel="0" collapsed="false">
      <c r="B14" s="11"/>
      <c r="C14" s="12"/>
      <c r="D14" s="12"/>
      <c r="E14" s="12"/>
      <c r="F14" s="16"/>
      <c r="G14" s="16"/>
      <c r="H14" s="16"/>
      <c r="I14" s="16"/>
      <c r="J14" s="16"/>
      <c r="K14" s="16"/>
      <c r="L14" s="16"/>
      <c r="M14" s="16"/>
      <c r="N14" s="16"/>
      <c r="O14" s="16"/>
      <c r="P14" s="16"/>
      <c r="Q14" s="16"/>
      <c r="R14" s="16"/>
      <c r="S14" s="16"/>
      <c r="T14" s="44"/>
      <c r="U14" s="16"/>
      <c r="V14" s="16"/>
      <c r="W14" s="16"/>
      <c r="X14" s="16"/>
      <c r="Y14" s="17"/>
    </row>
    <row r="15" customFormat="false" ht="9.75" hidden="false" customHeight="true" outlineLevel="0" collapsed="false">
      <c r="B15" s="45"/>
      <c r="C15" s="46" t="s">
        <v>25</v>
      </c>
      <c r="D15" s="46"/>
      <c r="E15" s="46"/>
      <c r="F15" s="24" t="n">
        <v>51</v>
      </c>
      <c r="G15" s="25" t="n">
        <v>48</v>
      </c>
      <c r="H15" s="25"/>
      <c r="I15" s="25"/>
      <c r="J15" s="26" t="n">
        <v>6.25</v>
      </c>
      <c r="K15" s="24" t="s">
        <v>21</v>
      </c>
      <c r="L15" s="25" t="n">
        <v>0</v>
      </c>
      <c r="M15" s="25"/>
      <c r="N15" s="26" t="s">
        <v>21</v>
      </c>
      <c r="O15" s="24" t="n">
        <v>51</v>
      </c>
      <c r="P15" s="25" t="n">
        <v>48</v>
      </c>
      <c r="Q15" s="25"/>
      <c r="R15" s="26" t="n">
        <v>6.25</v>
      </c>
      <c r="S15" s="47"/>
      <c r="T15" s="28" t="n">
        <v>5</v>
      </c>
      <c r="U15" s="25" t="n">
        <v>5</v>
      </c>
      <c r="V15" s="25"/>
      <c r="W15" s="25"/>
      <c r="X15" s="26" t="n">
        <v>0</v>
      </c>
      <c r="Y15" s="48"/>
    </row>
    <row r="16" customFormat="false" ht="9.75" hidden="false" customHeight="true" outlineLevel="0" collapsed="false">
      <c r="B16" s="45"/>
      <c r="C16" s="46" t="s">
        <v>26</v>
      </c>
      <c r="D16" s="46"/>
      <c r="E16" s="46"/>
      <c r="F16" s="24" t="n">
        <v>14</v>
      </c>
      <c r="G16" s="25" t="n">
        <v>11</v>
      </c>
      <c r="H16" s="25"/>
      <c r="I16" s="25"/>
      <c r="J16" s="26" t="n">
        <v>27.2727272727273</v>
      </c>
      <c r="K16" s="24" t="n">
        <v>0</v>
      </c>
      <c r="L16" s="25" t="n">
        <v>0</v>
      </c>
      <c r="M16" s="25"/>
      <c r="N16" s="26" t="s">
        <v>21</v>
      </c>
      <c r="O16" s="24" t="n">
        <v>14</v>
      </c>
      <c r="P16" s="25" t="n">
        <v>11</v>
      </c>
      <c r="Q16" s="25"/>
      <c r="R16" s="26" t="n">
        <v>27.2727272727273</v>
      </c>
      <c r="S16" s="47"/>
      <c r="T16" s="28" t="n">
        <v>1</v>
      </c>
      <c r="U16" s="25" t="n">
        <v>1</v>
      </c>
      <c r="V16" s="25"/>
      <c r="W16" s="25"/>
      <c r="X16" s="26" t="n">
        <v>0</v>
      </c>
      <c r="Y16" s="48"/>
    </row>
    <row r="17" customFormat="false" ht="9.75" hidden="false" customHeight="true" outlineLevel="0" collapsed="false">
      <c r="B17" s="45"/>
      <c r="C17" s="46" t="s">
        <v>27</v>
      </c>
      <c r="D17" s="46"/>
      <c r="E17" s="46"/>
      <c r="F17" s="24" t="n">
        <v>46</v>
      </c>
      <c r="G17" s="25" t="n">
        <v>162</v>
      </c>
      <c r="H17" s="25"/>
      <c r="I17" s="25"/>
      <c r="J17" s="26" t="n">
        <v>-71.6049382716049</v>
      </c>
      <c r="K17" s="24" t="n">
        <v>22</v>
      </c>
      <c r="L17" s="25" t="n">
        <v>26</v>
      </c>
      <c r="M17" s="25"/>
      <c r="N17" s="26" t="n">
        <v>-15.3846153846154</v>
      </c>
      <c r="O17" s="24" t="n">
        <v>68</v>
      </c>
      <c r="P17" s="25" t="n">
        <v>188</v>
      </c>
      <c r="Q17" s="25"/>
      <c r="R17" s="26" t="n">
        <v>-63.8297872340426</v>
      </c>
      <c r="S17" s="47"/>
      <c r="T17" s="28" t="n">
        <v>27</v>
      </c>
      <c r="U17" s="25" t="n">
        <v>42</v>
      </c>
      <c r="V17" s="25"/>
      <c r="W17" s="25"/>
      <c r="X17" s="26" t="n">
        <v>-35.7142857142857</v>
      </c>
      <c r="Y17" s="48"/>
    </row>
    <row r="18" customFormat="false" ht="9.75" hidden="false" customHeight="true" outlineLevel="0" collapsed="false">
      <c r="B18" s="45"/>
      <c r="C18" s="46" t="s">
        <v>28</v>
      </c>
      <c r="D18" s="46"/>
      <c r="E18" s="46"/>
      <c r="F18" s="24" t="n">
        <v>38</v>
      </c>
      <c r="G18" s="25" t="n">
        <v>43</v>
      </c>
      <c r="H18" s="25"/>
      <c r="I18" s="25"/>
      <c r="J18" s="26" t="n">
        <v>-11.6279069767442</v>
      </c>
      <c r="K18" s="24" t="n">
        <v>0</v>
      </c>
      <c r="L18" s="25" t="n">
        <v>0</v>
      </c>
      <c r="M18" s="25"/>
      <c r="N18" s="26" t="s">
        <v>21</v>
      </c>
      <c r="O18" s="24" t="n">
        <v>38</v>
      </c>
      <c r="P18" s="25" t="n">
        <v>43</v>
      </c>
      <c r="Q18" s="25"/>
      <c r="R18" s="26" t="n">
        <v>-11.6279069767442</v>
      </c>
      <c r="S18" s="47"/>
      <c r="T18" s="28" t="n">
        <v>4</v>
      </c>
      <c r="U18" s="25" t="n">
        <v>4</v>
      </c>
      <c r="V18" s="25"/>
      <c r="W18" s="25"/>
      <c r="X18" s="26" t="n">
        <v>0</v>
      </c>
      <c r="Y18" s="48"/>
    </row>
    <row r="19" customFormat="false" ht="9.75" hidden="false" customHeight="true" outlineLevel="0" collapsed="false">
      <c r="B19" s="45"/>
      <c r="C19" s="46" t="s">
        <v>29</v>
      </c>
      <c r="D19" s="46"/>
      <c r="E19" s="46"/>
      <c r="F19" s="24" t="n">
        <v>147</v>
      </c>
      <c r="G19" s="25" t="n">
        <v>114</v>
      </c>
      <c r="H19" s="25"/>
      <c r="I19" s="25"/>
      <c r="J19" s="26" t="n">
        <v>28.9473684210526</v>
      </c>
      <c r="K19" s="24" t="n">
        <v>0</v>
      </c>
      <c r="L19" s="25" t="n">
        <v>0</v>
      </c>
      <c r="M19" s="25"/>
      <c r="N19" s="26" t="s">
        <v>21</v>
      </c>
      <c r="O19" s="24" t="n">
        <v>147</v>
      </c>
      <c r="P19" s="25" t="n">
        <v>114</v>
      </c>
      <c r="Q19" s="25"/>
      <c r="R19" s="26" t="n">
        <v>28.9473684210526</v>
      </c>
      <c r="S19" s="47"/>
      <c r="T19" s="28" t="n">
        <v>15</v>
      </c>
      <c r="U19" s="25" t="n">
        <v>11</v>
      </c>
      <c r="V19" s="25"/>
      <c r="W19" s="25"/>
      <c r="X19" s="26" t="n">
        <v>36.3636363636364</v>
      </c>
      <c r="Y19" s="48"/>
    </row>
    <row r="20" customFormat="false" ht="9.75" hidden="false" customHeight="true" outlineLevel="0" collapsed="false">
      <c r="B20" s="45"/>
      <c r="C20" s="46" t="s">
        <v>30</v>
      </c>
      <c r="D20" s="46"/>
      <c r="E20" s="46"/>
      <c r="F20" s="24" t="n">
        <v>0</v>
      </c>
      <c r="G20" s="25" t="n">
        <v>0</v>
      </c>
      <c r="H20" s="25"/>
      <c r="I20" s="25"/>
      <c r="J20" s="26" t="s">
        <v>21</v>
      </c>
      <c r="K20" s="24" t="n">
        <v>1</v>
      </c>
      <c r="L20" s="25" t="n">
        <v>2</v>
      </c>
      <c r="M20" s="25"/>
      <c r="N20" s="26" t="n">
        <v>-50</v>
      </c>
      <c r="O20" s="24" t="n">
        <v>1</v>
      </c>
      <c r="P20" s="25" t="n">
        <v>2</v>
      </c>
      <c r="Q20" s="25"/>
      <c r="R20" s="26" t="n">
        <v>-50</v>
      </c>
      <c r="S20" s="47"/>
      <c r="T20" s="28" t="n">
        <v>1</v>
      </c>
      <c r="U20" s="25" t="n">
        <v>2</v>
      </c>
      <c r="V20" s="25"/>
      <c r="W20" s="25"/>
      <c r="X20" s="26" t="n">
        <v>-50</v>
      </c>
      <c r="Y20" s="48"/>
    </row>
    <row r="21" customFormat="false" ht="9.75" hidden="false" customHeight="true" outlineLevel="0" collapsed="false">
      <c r="B21" s="45"/>
      <c r="C21" s="46" t="s">
        <v>31</v>
      </c>
      <c r="D21" s="46"/>
      <c r="E21" s="46"/>
      <c r="F21" s="24" t="n">
        <v>179</v>
      </c>
      <c r="G21" s="25" t="n">
        <v>129</v>
      </c>
      <c r="H21" s="25"/>
      <c r="I21" s="25"/>
      <c r="J21" s="26" t="n">
        <v>38.7596899224806</v>
      </c>
      <c r="K21" s="24" t="n">
        <v>1</v>
      </c>
      <c r="L21" s="25" t="n">
        <v>1</v>
      </c>
      <c r="M21" s="25"/>
      <c r="N21" s="26" t="n">
        <v>0</v>
      </c>
      <c r="O21" s="24" t="n">
        <v>180</v>
      </c>
      <c r="P21" s="25" t="n">
        <v>130</v>
      </c>
      <c r="Q21" s="25"/>
      <c r="R21" s="26" t="n">
        <v>38.4615384615385</v>
      </c>
      <c r="S21" s="47"/>
      <c r="T21" s="28" t="n">
        <v>19</v>
      </c>
      <c r="U21" s="25" t="n">
        <v>14</v>
      </c>
      <c r="V21" s="25"/>
      <c r="W21" s="25"/>
      <c r="X21" s="26" t="n">
        <v>35.7142857142857</v>
      </c>
      <c r="Y21" s="48"/>
    </row>
    <row r="22" customFormat="false" ht="8.25" hidden="false" customHeight="true" outlineLevel="0" collapsed="false">
      <c r="B22" s="22"/>
      <c r="C22" s="23"/>
      <c r="D22" s="23"/>
      <c r="E22" s="23"/>
      <c r="F22" s="130"/>
      <c r="G22" s="131"/>
      <c r="H22" s="131"/>
      <c r="I22" s="131"/>
      <c r="J22" s="131"/>
      <c r="K22" s="130"/>
      <c r="L22" s="131"/>
      <c r="M22" s="131"/>
      <c r="N22" s="131"/>
      <c r="O22" s="130"/>
      <c r="P22" s="131"/>
      <c r="Q22" s="131"/>
      <c r="R22" s="131"/>
      <c r="S22" s="131"/>
      <c r="T22" s="132"/>
      <c r="U22" s="131"/>
      <c r="V22" s="131"/>
      <c r="W22" s="131"/>
      <c r="X22" s="131"/>
      <c r="Y22" s="133"/>
    </row>
    <row r="23" customFormat="false" ht="9" hidden="false" customHeight="true" outlineLevel="0" collapsed="false">
      <c r="B23" s="22"/>
      <c r="C23" s="23" t="s">
        <v>32</v>
      </c>
      <c r="D23" s="23"/>
      <c r="E23" s="23"/>
      <c r="F23" s="49" t="n">
        <v>1110</v>
      </c>
      <c r="G23" s="50" t="n">
        <v>1200</v>
      </c>
      <c r="H23" s="50"/>
      <c r="I23" s="50"/>
      <c r="J23" s="51" t="n">
        <v>-7.5</v>
      </c>
      <c r="K23" s="49" t="n">
        <v>24</v>
      </c>
      <c r="L23" s="50" t="n">
        <v>29</v>
      </c>
      <c r="M23" s="50"/>
      <c r="N23" s="51" t="n">
        <v>-17.2413793103448</v>
      </c>
      <c r="O23" s="49" t="n">
        <v>1134</v>
      </c>
      <c r="P23" s="50" t="n">
        <v>1229</v>
      </c>
      <c r="Q23" s="50"/>
      <c r="R23" s="51" t="n">
        <v>-7.72986167615948</v>
      </c>
      <c r="S23" s="52"/>
      <c r="T23" s="53" t="n">
        <v>135</v>
      </c>
      <c r="U23" s="50" t="n">
        <v>149</v>
      </c>
      <c r="V23" s="50"/>
      <c r="W23" s="50"/>
      <c r="X23" s="51" t="n">
        <v>-9.39597315436242</v>
      </c>
      <c r="Y23" s="54"/>
    </row>
    <row r="24" customFormat="false" ht="9" hidden="false" customHeight="true" outlineLevel="0" collapsed="false">
      <c r="B24" s="22"/>
      <c r="C24" s="23"/>
      <c r="D24" s="23"/>
      <c r="E24" s="23"/>
      <c r="F24" s="69"/>
      <c r="G24" s="33"/>
      <c r="H24" s="33"/>
      <c r="I24" s="33"/>
      <c r="J24" s="33"/>
      <c r="K24" s="69"/>
      <c r="L24" s="33"/>
      <c r="M24" s="33"/>
      <c r="N24" s="33"/>
      <c r="O24" s="69"/>
      <c r="P24" s="33"/>
      <c r="Q24" s="33"/>
      <c r="R24" s="33"/>
      <c r="S24" s="33"/>
      <c r="T24" s="70"/>
      <c r="U24" s="33"/>
      <c r="V24" s="33"/>
      <c r="W24" s="33"/>
      <c r="X24" s="33"/>
      <c r="Y24" s="35"/>
    </row>
    <row r="25" customFormat="false" ht="9" hidden="false" customHeight="true" outlineLevel="0" collapsed="false">
      <c r="B25" s="45"/>
      <c r="C25" s="46" t="s">
        <v>27</v>
      </c>
      <c r="D25" s="46"/>
      <c r="E25" s="46"/>
      <c r="F25" s="24" t="n">
        <v>93</v>
      </c>
      <c r="G25" s="25" t="n">
        <v>30</v>
      </c>
      <c r="H25" s="25"/>
      <c r="I25" s="25"/>
      <c r="J25" s="26" t="n">
        <v>210</v>
      </c>
      <c r="K25" s="24" t="n">
        <v>25</v>
      </c>
      <c r="L25" s="25" t="n">
        <v>29</v>
      </c>
      <c r="M25" s="25"/>
      <c r="N25" s="26" t="n">
        <v>-13.7931034482759</v>
      </c>
      <c r="O25" s="24" t="n">
        <v>118</v>
      </c>
      <c r="P25" s="25" t="n">
        <v>59</v>
      </c>
      <c r="Q25" s="25"/>
      <c r="R25" s="26" t="n">
        <v>100</v>
      </c>
      <c r="S25" s="47"/>
      <c r="T25" s="28" t="n">
        <v>34</v>
      </c>
      <c r="U25" s="25" t="n">
        <v>32</v>
      </c>
      <c r="V25" s="25"/>
      <c r="W25" s="25"/>
      <c r="X25" s="26" t="n">
        <v>6.25</v>
      </c>
      <c r="Y25" s="48"/>
    </row>
    <row r="26" customFormat="false" ht="9" hidden="false" customHeight="true" outlineLevel="0" collapsed="false">
      <c r="B26" s="45"/>
      <c r="C26" s="46" t="s">
        <v>33</v>
      </c>
      <c r="D26" s="46"/>
      <c r="E26" s="46"/>
      <c r="F26" s="24" t="n">
        <v>40</v>
      </c>
      <c r="G26" s="25" t="n">
        <v>47</v>
      </c>
      <c r="H26" s="25"/>
      <c r="I26" s="25"/>
      <c r="J26" s="26" t="n">
        <v>-14.8936170212766</v>
      </c>
      <c r="K26" s="24" t="n">
        <v>5</v>
      </c>
      <c r="L26" s="25" t="n">
        <v>5</v>
      </c>
      <c r="M26" s="25"/>
      <c r="N26" s="26" t="n">
        <v>0</v>
      </c>
      <c r="O26" s="24" t="n">
        <v>45</v>
      </c>
      <c r="P26" s="25" t="n">
        <v>52</v>
      </c>
      <c r="Q26" s="25"/>
      <c r="R26" s="26" t="n">
        <v>-13.4615384615385</v>
      </c>
      <c r="S26" s="47"/>
      <c r="T26" s="28" t="n">
        <v>9</v>
      </c>
      <c r="U26" s="25" t="n">
        <v>10</v>
      </c>
      <c r="V26" s="25"/>
      <c r="W26" s="25"/>
      <c r="X26" s="26" t="n">
        <v>-10</v>
      </c>
      <c r="Y26" s="48"/>
    </row>
    <row r="27" customFormat="false" ht="9" hidden="false" customHeight="true" outlineLevel="0" collapsed="false">
      <c r="B27" s="45"/>
      <c r="C27" s="46" t="s">
        <v>34</v>
      </c>
      <c r="D27" s="46"/>
      <c r="E27" s="46"/>
      <c r="F27" s="24" t="n">
        <v>103</v>
      </c>
      <c r="G27" s="25" t="n">
        <v>14</v>
      </c>
      <c r="H27" s="25"/>
      <c r="I27" s="25"/>
      <c r="J27" s="26" t="n">
        <v>635.714285714286</v>
      </c>
      <c r="K27" s="24" t="s">
        <v>21</v>
      </c>
      <c r="L27" s="25" t="n">
        <v>0</v>
      </c>
      <c r="M27" s="25"/>
      <c r="N27" s="26" t="s">
        <v>21</v>
      </c>
      <c r="O27" s="24" t="n">
        <v>103</v>
      </c>
      <c r="P27" s="25" t="n">
        <v>14</v>
      </c>
      <c r="Q27" s="25"/>
      <c r="R27" s="26" t="n">
        <v>635.714285714286</v>
      </c>
      <c r="S27" s="47"/>
      <c r="T27" s="28" t="n">
        <v>10</v>
      </c>
      <c r="U27" s="25" t="n">
        <v>1</v>
      </c>
      <c r="V27" s="25"/>
      <c r="W27" s="25"/>
      <c r="X27" s="26" t="n">
        <v>900</v>
      </c>
      <c r="Y27" s="48"/>
    </row>
    <row r="28" customFormat="false" ht="9" hidden="false" customHeight="true" outlineLevel="0" collapsed="false">
      <c r="B28" s="22"/>
      <c r="C28" s="23" t="s">
        <v>35</v>
      </c>
      <c r="D28" s="23"/>
      <c r="E28" s="23"/>
      <c r="F28" s="49" t="n">
        <v>236</v>
      </c>
      <c r="G28" s="50" t="n">
        <v>91</v>
      </c>
      <c r="H28" s="50"/>
      <c r="I28" s="50"/>
      <c r="J28" s="51" t="n">
        <v>159.340659340659</v>
      </c>
      <c r="K28" s="49" t="n">
        <v>30</v>
      </c>
      <c r="L28" s="49" t="n">
        <v>34</v>
      </c>
      <c r="M28" s="49"/>
      <c r="N28" s="113" t="n">
        <v>-11.7647058823529</v>
      </c>
      <c r="O28" s="49" t="n">
        <v>266</v>
      </c>
      <c r="P28" s="50" t="n">
        <v>125</v>
      </c>
      <c r="Q28" s="50"/>
      <c r="R28" s="51" t="n">
        <v>112.8</v>
      </c>
      <c r="S28" s="64"/>
      <c r="T28" s="53" t="n">
        <v>54</v>
      </c>
      <c r="U28" s="50" t="n">
        <v>43</v>
      </c>
      <c r="V28" s="50"/>
      <c r="W28" s="50"/>
      <c r="X28" s="51" t="n">
        <v>25.5813953488372</v>
      </c>
      <c r="Y28" s="54"/>
    </row>
    <row r="29" customFormat="false" ht="8.25" hidden="false" customHeight="true" outlineLevel="0" collapsed="false">
      <c r="B29" s="45"/>
      <c r="C29" s="23"/>
      <c r="D29" s="23"/>
      <c r="E29" s="23"/>
      <c r="F29" s="58"/>
      <c r="G29" s="47"/>
      <c r="H29" s="47"/>
      <c r="I29" s="47"/>
      <c r="J29" s="47"/>
      <c r="K29" s="58"/>
      <c r="L29" s="47"/>
      <c r="M29" s="47"/>
      <c r="N29" s="47"/>
      <c r="O29" s="58"/>
      <c r="P29" s="47"/>
      <c r="Q29" s="47"/>
      <c r="R29" s="47"/>
      <c r="S29" s="47"/>
      <c r="T29" s="59"/>
      <c r="U29" s="47"/>
      <c r="V29" s="47"/>
      <c r="W29" s="47"/>
      <c r="X29" s="47"/>
      <c r="Y29" s="48"/>
    </row>
    <row r="30" customFormat="false" ht="8.25" hidden="false" customHeight="true" outlineLevel="0" collapsed="false">
      <c r="B30" s="22"/>
      <c r="C30" s="23"/>
      <c r="D30" s="23"/>
      <c r="E30" s="23"/>
      <c r="F30" s="130"/>
      <c r="G30" s="131"/>
      <c r="H30" s="131"/>
      <c r="I30" s="131"/>
      <c r="J30" s="131"/>
      <c r="K30" s="130"/>
      <c r="L30" s="131"/>
      <c r="M30" s="131"/>
      <c r="N30" s="131"/>
      <c r="O30" s="130"/>
      <c r="P30" s="131"/>
      <c r="Q30" s="131"/>
      <c r="R30" s="131"/>
      <c r="S30" s="131"/>
      <c r="T30" s="132"/>
      <c r="U30" s="131"/>
      <c r="V30" s="131"/>
      <c r="W30" s="131"/>
      <c r="X30" s="131"/>
      <c r="Y30" s="133"/>
    </row>
    <row r="31" customFormat="false" ht="9" hidden="false" customHeight="true" outlineLevel="0" collapsed="false">
      <c r="B31" s="22"/>
      <c r="C31" s="23" t="s">
        <v>36</v>
      </c>
      <c r="D31" s="23"/>
      <c r="E31" s="23"/>
      <c r="F31" s="49" t="n">
        <v>1346</v>
      </c>
      <c r="G31" s="50" t="n">
        <v>1291</v>
      </c>
      <c r="H31" s="50"/>
      <c r="I31" s="50"/>
      <c r="J31" s="51" t="n">
        <v>4.26026336173509</v>
      </c>
      <c r="K31" s="49" t="n">
        <v>54</v>
      </c>
      <c r="L31" s="50" t="n">
        <v>63</v>
      </c>
      <c r="M31" s="50"/>
      <c r="N31" s="51" t="n">
        <v>-14.2857142857143</v>
      </c>
      <c r="O31" s="49" t="n">
        <v>1400</v>
      </c>
      <c r="P31" s="50" t="n">
        <v>1354</v>
      </c>
      <c r="Q31" s="50"/>
      <c r="R31" s="51" t="n">
        <v>3.397341211226</v>
      </c>
      <c r="S31" s="52"/>
      <c r="T31" s="53" t="n">
        <v>189</v>
      </c>
      <c r="U31" s="50" t="n">
        <v>192</v>
      </c>
      <c r="V31" s="50"/>
      <c r="W31" s="50"/>
      <c r="X31" s="51" t="n">
        <v>-1.5625</v>
      </c>
      <c r="Y31" s="54"/>
    </row>
    <row r="32" customFormat="false" ht="9" hidden="false" customHeight="true" outlineLevel="0" collapsed="false">
      <c r="B32" s="22"/>
      <c r="C32" s="23"/>
      <c r="D32" s="23"/>
      <c r="E32" s="23"/>
      <c r="F32" s="69"/>
      <c r="G32" s="33"/>
      <c r="H32" s="33"/>
      <c r="I32" s="33"/>
      <c r="J32" s="33"/>
      <c r="K32" s="69"/>
      <c r="L32" s="33"/>
      <c r="M32" s="33"/>
      <c r="N32" s="33"/>
      <c r="O32" s="69"/>
      <c r="P32" s="33"/>
      <c r="Q32" s="33"/>
      <c r="R32" s="33"/>
      <c r="S32" s="33"/>
      <c r="T32" s="70"/>
      <c r="U32" s="33"/>
      <c r="V32" s="33"/>
      <c r="W32" s="33"/>
      <c r="X32" s="33"/>
      <c r="Y32" s="35"/>
    </row>
    <row r="33" customFormat="false" ht="8.55" hidden="false" customHeight="true" outlineLevel="0" collapsed="false">
      <c r="B33" s="45"/>
      <c r="C33" s="46" t="s">
        <v>37</v>
      </c>
      <c r="D33" s="46"/>
      <c r="E33" s="46"/>
      <c r="F33" s="24" t="n">
        <v>1</v>
      </c>
      <c r="G33" s="25" t="n">
        <v>1754</v>
      </c>
      <c r="H33" s="25"/>
      <c r="I33" s="25"/>
      <c r="J33" s="26" t="n">
        <v>-99.9429874572406</v>
      </c>
      <c r="K33" s="24" t="s">
        <v>21</v>
      </c>
      <c r="L33" s="25" t="n">
        <v>0</v>
      </c>
      <c r="M33" s="25"/>
      <c r="N33" s="26" t="s">
        <v>21</v>
      </c>
      <c r="O33" s="24" t="n">
        <v>1</v>
      </c>
      <c r="P33" s="25" t="n">
        <v>1754</v>
      </c>
      <c r="Q33" s="25"/>
      <c r="R33" s="26" t="n">
        <v>-99.9429874572406</v>
      </c>
      <c r="S33" s="47"/>
      <c r="T33" s="28" t="n">
        <v>0</v>
      </c>
      <c r="U33" s="25" t="n">
        <v>175</v>
      </c>
      <c r="V33" s="25"/>
      <c r="W33" s="25"/>
      <c r="X33" s="26" t="s">
        <v>21</v>
      </c>
      <c r="Y33" s="48"/>
    </row>
    <row r="34" customFormat="false" ht="8.55" hidden="false" customHeight="true" outlineLevel="0" collapsed="false">
      <c r="B34" s="45"/>
      <c r="C34" s="46"/>
      <c r="D34" s="46"/>
      <c r="E34" s="46"/>
      <c r="F34" s="58"/>
      <c r="G34" s="47"/>
      <c r="H34" s="47"/>
      <c r="I34" s="47"/>
      <c r="J34" s="47"/>
      <c r="K34" s="58"/>
      <c r="L34" s="47"/>
      <c r="M34" s="47"/>
      <c r="N34" s="47"/>
      <c r="O34" s="58"/>
      <c r="P34" s="47"/>
      <c r="Q34" s="47"/>
      <c r="R34" s="47"/>
      <c r="S34" s="47"/>
      <c r="T34" s="59"/>
      <c r="U34" s="47"/>
      <c r="V34" s="47"/>
      <c r="W34" s="47"/>
      <c r="X34" s="47"/>
      <c r="Y34" s="48"/>
    </row>
    <row r="35" customFormat="false" ht="8.55" hidden="false" customHeight="true" outlineLevel="0" collapsed="false">
      <c r="B35" s="45"/>
      <c r="C35" s="46" t="s">
        <v>38</v>
      </c>
      <c r="D35" s="46"/>
      <c r="E35" s="46"/>
      <c r="F35" s="24" t="n">
        <v>3</v>
      </c>
      <c r="G35" s="25" t="n">
        <v>4</v>
      </c>
      <c r="H35" s="25"/>
      <c r="I35" s="25"/>
      <c r="J35" s="26" t="n">
        <v>-25</v>
      </c>
      <c r="K35" s="24" t="n">
        <v>0</v>
      </c>
      <c r="L35" s="25" t="n">
        <v>0</v>
      </c>
      <c r="M35" s="25"/>
      <c r="N35" s="26" t="s">
        <v>21</v>
      </c>
      <c r="O35" s="24" t="n">
        <v>3</v>
      </c>
      <c r="P35" s="25" t="n">
        <v>4</v>
      </c>
      <c r="Q35" s="25"/>
      <c r="R35" s="26" t="n">
        <v>-25</v>
      </c>
      <c r="S35" s="47"/>
      <c r="T35" s="28" t="n">
        <v>0</v>
      </c>
      <c r="U35" s="25" t="n">
        <v>0</v>
      </c>
      <c r="V35" s="25"/>
      <c r="W35" s="25"/>
      <c r="X35" s="26" t="s">
        <v>21</v>
      </c>
      <c r="Y35" s="48"/>
    </row>
    <row r="36" customFormat="false" ht="8.55" hidden="false" customHeight="true" outlineLevel="0" collapsed="false">
      <c r="B36" s="45"/>
      <c r="C36" s="46"/>
      <c r="D36" s="46"/>
      <c r="E36" s="46"/>
      <c r="F36" s="58"/>
      <c r="G36" s="47"/>
      <c r="H36" s="47"/>
      <c r="I36" s="47"/>
      <c r="J36" s="47"/>
      <c r="K36" s="58"/>
      <c r="L36" s="47"/>
      <c r="M36" s="47"/>
      <c r="N36" s="47"/>
      <c r="O36" s="58"/>
      <c r="P36" s="47"/>
      <c r="Q36" s="47"/>
      <c r="R36" s="47"/>
      <c r="S36" s="47"/>
      <c r="T36" s="59"/>
      <c r="U36" s="47"/>
      <c r="V36" s="47"/>
      <c r="W36" s="47"/>
      <c r="X36" s="47"/>
      <c r="Y36" s="48"/>
    </row>
    <row r="37" customFormat="false" ht="8.25" hidden="false" customHeight="true" outlineLevel="0" collapsed="false">
      <c r="B37" s="22"/>
      <c r="C37" s="23"/>
      <c r="D37" s="23"/>
      <c r="E37" s="23"/>
      <c r="F37" s="130"/>
      <c r="G37" s="131"/>
      <c r="H37" s="131"/>
      <c r="I37" s="131"/>
      <c r="J37" s="131"/>
      <c r="K37" s="130"/>
      <c r="L37" s="131"/>
      <c r="M37" s="131"/>
      <c r="N37" s="131"/>
      <c r="O37" s="130"/>
      <c r="P37" s="131"/>
      <c r="Q37" s="131"/>
      <c r="R37" s="131"/>
      <c r="S37" s="131"/>
      <c r="T37" s="132"/>
      <c r="U37" s="131"/>
      <c r="V37" s="131"/>
      <c r="W37" s="131"/>
      <c r="X37" s="131"/>
      <c r="Y37" s="133"/>
    </row>
    <row r="38" customFormat="false" ht="9" hidden="false" customHeight="true" outlineLevel="0" collapsed="false">
      <c r="B38" s="22"/>
      <c r="C38" s="23" t="s">
        <v>39</v>
      </c>
      <c r="D38" s="23"/>
      <c r="E38" s="23"/>
      <c r="F38" s="49" t="n">
        <v>1350</v>
      </c>
      <c r="G38" s="50" t="n">
        <v>3049</v>
      </c>
      <c r="H38" s="50"/>
      <c r="I38" s="50"/>
      <c r="J38" s="51" t="n">
        <v>-55.723187930469</v>
      </c>
      <c r="K38" s="49" t="n">
        <v>54</v>
      </c>
      <c r="L38" s="50" t="n">
        <v>63</v>
      </c>
      <c r="M38" s="50"/>
      <c r="N38" s="51" t="n">
        <v>-14.2857142857143</v>
      </c>
      <c r="O38" s="49" t="n">
        <v>1404</v>
      </c>
      <c r="P38" s="50" t="n">
        <v>3112</v>
      </c>
      <c r="Q38" s="50"/>
      <c r="R38" s="51" t="n">
        <v>-54.8843187660668</v>
      </c>
      <c r="S38" s="52"/>
      <c r="T38" s="53" t="n">
        <v>189</v>
      </c>
      <c r="U38" s="50" t="n">
        <v>368</v>
      </c>
      <c r="V38" s="50"/>
      <c r="W38" s="50"/>
      <c r="X38" s="51" t="n">
        <v>-48.6413043478261</v>
      </c>
      <c r="Y38" s="54"/>
    </row>
    <row r="39" customFormat="false" ht="9" hidden="false" customHeight="true" outlineLevel="0" collapsed="false">
      <c r="B39" s="22"/>
      <c r="C39" s="23"/>
      <c r="D39" s="23"/>
      <c r="E39" s="23"/>
      <c r="F39" s="69"/>
      <c r="G39" s="33"/>
      <c r="H39" s="33"/>
      <c r="I39" s="33"/>
      <c r="J39" s="33"/>
      <c r="K39" s="69"/>
      <c r="L39" s="33"/>
      <c r="M39" s="33"/>
      <c r="N39" s="33"/>
      <c r="O39" s="69"/>
      <c r="P39" s="33"/>
      <c r="Q39" s="33"/>
      <c r="R39" s="33"/>
      <c r="S39" s="33"/>
      <c r="T39" s="70"/>
      <c r="U39" s="33"/>
      <c r="V39" s="33"/>
      <c r="W39" s="33"/>
      <c r="X39" s="33"/>
      <c r="Y39" s="35"/>
    </row>
    <row r="40" customFormat="false" ht="13.5" hidden="false" customHeight="true" outlineLevel="0" collapsed="false">
      <c r="B40" s="11"/>
      <c r="C40" s="12" t="s">
        <v>40</v>
      </c>
      <c r="D40" s="12"/>
      <c r="E40" s="12"/>
      <c r="F40" s="12"/>
      <c r="G40" s="12"/>
      <c r="H40" s="12"/>
      <c r="I40" s="12"/>
      <c r="J40" s="12"/>
      <c r="K40" s="12"/>
      <c r="L40" s="12"/>
      <c r="M40" s="12"/>
      <c r="N40" s="12"/>
      <c r="O40" s="12"/>
      <c r="P40" s="12"/>
      <c r="Q40" s="12"/>
      <c r="R40" s="12"/>
      <c r="S40" s="12"/>
      <c r="T40" s="11"/>
      <c r="U40" s="12"/>
      <c r="V40" s="12"/>
      <c r="W40" s="12"/>
      <c r="X40" s="12"/>
      <c r="Y40" s="60"/>
    </row>
    <row r="41" customFormat="false" ht="9" hidden="false" customHeight="true" outlineLevel="0" collapsed="false">
      <c r="B41" s="45"/>
      <c r="C41" s="46" t="s">
        <v>41</v>
      </c>
      <c r="D41" s="46"/>
      <c r="E41" s="46"/>
      <c r="F41" s="24" t="n">
        <v>534</v>
      </c>
      <c r="G41" s="25" t="n">
        <v>648</v>
      </c>
      <c r="H41" s="25"/>
      <c r="I41" s="25"/>
      <c r="J41" s="26" t="n">
        <v>-17.5925925925926</v>
      </c>
      <c r="K41" s="24" t="n">
        <v>49</v>
      </c>
      <c r="L41" s="25" t="n">
        <v>58</v>
      </c>
      <c r="M41" s="25"/>
      <c r="N41" s="26" t="n">
        <v>-15.5172413793103</v>
      </c>
      <c r="O41" s="24" t="n">
        <v>583</v>
      </c>
      <c r="P41" s="25" t="n">
        <v>706</v>
      </c>
      <c r="Q41" s="25"/>
      <c r="R41" s="26" t="n">
        <v>-17.4220963172805</v>
      </c>
      <c r="S41" s="47"/>
      <c r="T41" s="28" t="n">
        <v>102</v>
      </c>
      <c r="U41" s="25" t="n">
        <v>123</v>
      </c>
      <c r="V41" s="25"/>
      <c r="W41" s="25"/>
      <c r="X41" s="26" t="n">
        <v>-17.0731707317073</v>
      </c>
      <c r="Y41" s="48"/>
    </row>
    <row r="42" customFormat="false" ht="9" hidden="false" customHeight="true" outlineLevel="0" collapsed="false">
      <c r="B42" s="45"/>
      <c r="C42" s="46" t="s">
        <v>42</v>
      </c>
      <c r="D42" s="46"/>
      <c r="E42" s="46"/>
      <c r="F42" s="24" t="n">
        <v>708</v>
      </c>
      <c r="G42" s="25" t="n">
        <v>627</v>
      </c>
      <c r="H42" s="25"/>
      <c r="I42" s="25"/>
      <c r="J42" s="26" t="n">
        <v>12.9186602870813</v>
      </c>
      <c r="K42" s="24" t="n">
        <v>5</v>
      </c>
      <c r="L42" s="25" t="n">
        <v>5</v>
      </c>
      <c r="M42" s="25"/>
      <c r="N42" s="26" t="n">
        <v>0</v>
      </c>
      <c r="O42" s="24" t="n">
        <v>713</v>
      </c>
      <c r="P42" s="25" t="n">
        <v>632</v>
      </c>
      <c r="Q42" s="25"/>
      <c r="R42" s="26" t="n">
        <v>12.8164556962025</v>
      </c>
      <c r="S42" s="47"/>
      <c r="T42" s="28" t="n">
        <v>76</v>
      </c>
      <c r="U42" s="25" t="n">
        <v>68</v>
      </c>
      <c r="V42" s="25"/>
      <c r="W42" s="25"/>
      <c r="X42" s="26" t="n">
        <v>11.7647058823529</v>
      </c>
      <c r="Y42" s="48"/>
    </row>
    <row r="43" customFormat="false" ht="9" hidden="false" customHeight="true" outlineLevel="0" collapsed="false">
      <c r="B43" s="45"/>
      <c r="C43" s="46" t="s">
        <v>43</v>
      </c>
      <c r="D43" s="46"/>
      <c r="E43" s="46"/>
      <c r="F43" s="24" t="n">
        <v>5</v>
      </c>
      <c r="G43" s="25" t="n">
        <v>1760</v>
      </c>
      <c r="H43" s="25"/>
      <c r="I43" s="25"/>
      <c r="J43" s="26" t="n">
        <v>-99.7159090909091</v>
      </c>
      <c r="K43" s="24" t="n">
        <v>0</v>
      </c>
      <c r="L43" s="25" t="n">
        <v>0</v>
      </c>
      <c r="M43" s="25"/>
      <c r="N43" s="26" t="s">
        <v>21</v>
      </c>
      <c r="O43" s="24" t="n">
        <v>5</v>
      </c>
      <c r="P43" s="25" t="n">
        <v>1760</v>
      </c>
      <c r="Q43" s="25"/>
      <c r="R43" s="26" t="n">
        <v>-99.7159090909091</v>
      </c>
      <c r="S43" s="47"/>
      <c r="T43" s="28" t="n">
        <v>1</v>
      </c>
      <c r="U43" s="25" t="n">
        <v>176</v>
      </c>
      <c r="V43" s="25"/>
      <c r="W43" s="25"/>
      <c r="X43" s="26" t="n">
        <v>-99.4318181818182</v>
      </c>
      <c r="Y43" s="48"/>
    </row>
    <row r="44" customFormat="false" ht="9" hidden="false" customHeight="true" outlineLevel="0" collapsed="false">
      <c r="B44" s="22"/>
      <c r="C44" s="23" t="s">
        <v>44</v>
      </c>
      <c r="D44" s="23"/>
      <c r="E44" s="23"/>
      <c r="F44" s="30" t="n">
        <v>1247</v>
      </c>
      <c r="G44" s="31" t="n">
        <v>3035</v>
      </c>
      <c r="H44" s="31"/>
      <c r="I44" s="31"/>
      <c r="J44" s="32" t="n">
        <v>-58.9126853377265</v>
      </c>
      <c r="K44" s="30" t="n">
        <v>54</v>
      </c>
      <c r="L44" s="30" t="n">
        <v>63</v>
      </c>
      <c r="M44" s="30"/>
      <c r="N44" s="32" t="n">
        <v>-14.2857142857143</v>
      </c>
      <c r="O44" s="30" t="n">
        <v>1301</v>
      </c>
      <c r="P44" s="31" t="n">
        <v>3098</v>
      </c>
      <c r="Q44" s="31"/>
      <c r="R44" s="32" t="n">
        <v>-58.005164622337</v>
      </c>
      <c r="S44" s="62"/>
      <c r="T44" s="34" t="n">
        <v>179</v>
      </c>
      <c r="U44" s="31" t="n">
        <v>367</v>
      </c>
      <c r="V44" s="31"/>
      <c r="W44" s="31"/>
      <c r="X44" s="32" t="n">
        <v>-51.2261580381471</v>
      </c>
      <c r="Y44" s="63"/>
    </row>
    <row r="45" customFormat="false" ht="8.25" hidden="false" customHeight="true" outlineLevel="0" collapsed="false">
      <c r="B45" s="45"/>
      <c r="C45" s="23"/>
      <c r="D45" s="23"/>
      <c r="E45" s="23"/>
      <c r="F45" s="58"/>
      <c r="G45" s="47"/>
      <c r="H45" s="47"/>
      <c r="I45" s="47"/>
      <c r="J45" s="47"/>
      <c r="K45" s="58"/>
      <c r="L45" s="47"/>
      <c r="M45" s="47"/>
      <c r="N45" s="47"/>
      <c r="O45" s="58"/>
      <c r="P45" s="47"/>
      <c r="Q45" s="47"/>
      <c r="R45" s="47"/>
      <c r="S45" s="47"/>
      <c r="T45" s="59"/>
      <c r="U45" s="47"/>
      <c r="V45" s="47"/>
      <c r="W45" s="47"/>
      <c r="X45" s="47"/>
      <c r="Y45" s="48"/>
    </row>
    <row r="46" customFormat="false" ht="8.55" hidden="false" customHeight="true" outlineLevel="0" collapsed="false">
      <c r="B46" s="45"/>
      <c r="C46" s="46" t="s">
        <v>34</v>
      </c>
      <c r="D46" s="46"/>
      <c r="E46" s="46"/>
      <c r="F46" s="24" t="n">
        <v>103</v>
      </c>
      <c r="G46" s="25" t="n">
        <v>14</v>
      </c>
      <c r="H46" s="25"/>
      <c r="I46" s="25"/>
      <c r="J46" s="26" t="n">
        <v>635.714285714286</v>
      </c>
      <c r="K46" s="24" t="s">
        <v>21</v>
      </c>
      <c r="L46" s="25" t="n">
        <v>0</v>
      </c>
      <c r="M46" s="25"/>
      <c r="N46" s="26" t="s">
        <v>21</v>
      </c>
      <c r="O46" s="24" t="n">
        <v>103</v>
      </c>
      <c r="P46" s="25" t="n">
        <v>14</v>
      </c>
      <c r="Q46" s="25"/>
      <c r="R46" s="26" t="n">
        <v>635.714285714286</v>
      </c>
      <c r="S46" s="47"/>
      <c r="T46" s="28" t="n">
        <v>10</v>
      </c>
      <c r="U46" s="25" t="n">
        <v>1</v>
      </c>
      <c r="V46" s="25"/>
      <c r="W46" s="25"/>
      <c r="X46" s="26" t="n">
        <v>900</v>
      </c>
      <c r="Y46" s="48"/>
    </row>
    <row r="47" customFormat="false" ht="8.25" hidden="false" customHeight="true" outlineLevel="0" collapsed="false">
      <c r="B47" s="22"/>
      <c r="C47" s="23"/>
      <c r="D47" s="23"/>
      <c r="E47" s="23"/>
      <c r="F47" s="130"/>
      <c r="G47" s="131"/>
      <c r="H47" s="131"/>
      <c r="I47" s="131"/>
      <c r="J47" s="131"/>
      <c r="K47" s="130"/>
      <c r="L47" s="131"/>
      <c r="M47" s="131"/>
      <c r="N47" s="131"/>
      <c r="O47" s="130"/>
      <c r="P47" s="131"/>
      <c r="Q47" s="131"/>
      <c r="R47" s="131"/>
      <c r="S47" s="131"/>
      <c r="T47" s="132"/>
      <c r="U47" s="131"/>
      <c r="V47" s="131"/>
      <c r="W47" s="131"/>
      <c r="X47" s="131"/>
      <c r="Y47" s="133"/>
    </row>
    <row r="48" customFormat="false" ht="9" hidden="false" customHeight="true" outlineLevel="0" collapsed="false">
      <c r="B48" s="22"/>
      <c r="C48" s="23" t="s">
        <v>39</v>
      </c>
      <c r="D48" s="23"/>
      <c r="E48" s="23"/>
      <c r="F48" s="49" t="n">
        <v>1350</v>
      </c>
      <c r="G48" s="50" t="n">
        <v>3049</v>
      </c>
      <c r="H48" s="50"/>
      <c r="I48" s="50"/>
      <c r="J48" s="51" t="n">
        <v>-55.723187930469</v>
      </c>
      <c r="K48" s="49" t="n">
        <v>54</v>
      </c>
      <c r="L48" s="50" t="n">
        <v>63</v>
      </c>
      <c r="M48" s="50"/>
      <c r="N48" s="51" t="n">
        <v>-14.2857142857143</v>
      </c>
      <c r="O48" s="49" t="n">
        <v>1404</v>
      </c>
      <c r="P48" s="50" t="n">
        <v>3112</v>
      </c>
      <c r="Q48" s="50"/>
      <c r="R48" s="51" t="n">
        <v>-54.8843187660668</v>
      </c>
      <c r="S48" s="52"/>
      <c r="T48" s="53" t="n">
        <v>189</v>
      </c>
      <c r="U48" s="50" t="n">
        <v>368</v>
      </c>
      <c r="V48" s="50"/>
      <c r="W48" s="50"/>
      <c r="X48" s="51" t="n">
        <v>-48.6413043478261</v>
      </c>
      <c r="Y48" s="54"/>
    </row>
    <row r="49" customFormat="false" ht="9" hidden="false" customHeight="true" outlineLevel="0" collapsed="false">
      <c r="B49" s="22"/>
      <c r="C49" s="23"/>
      <c r="D49" s="23"/>
      <c r="E49" s="23"/>
      <c r="F49" s="69"/>
      <c r="G49" s="33"/>
      <c r="H49" s="33"/>
      <c r="I49" s="33"/>
      <c r="J49" s="33"/>
      <c r="K49" s="69"/>
      <c r="L49" s="33"/>
      <c r="M49" s="33"/>
      <c r="N49" s="33"/>
      <c r="O49" s="69"/>
      <c r="P49" s="33"/>
      <c r="Q49" s="33"/>
      <c r="R49" s="33"/>
      <c r="S49" s="33"/>
      <c r="T49" s="70"/>
      <c r="U49" s="33"/>
      <c r="V49" s="33"/>
      <c r="W49" s="33"/>
      <c r="X49" s="33"/>
      <c r="Y49" s="35"/>
    </row>
    <row r="50" customFormat="false" ht="15" hidden="false" customHeight="true" outlineLevel="0" collapsed="false">
      <c r="B50" s="22"/>
      <c r="C50" s="23" t="s">
        <v>122</v>
      </c>
      <c r="D50" s="23"/>
      <c r="E50" s="23"/>
      <c r="F50" s="23"/>
      <c r="G50" s="23"/>
      <c r="H50" s="23"/>
      <c r="I50" s="23"/>
      <c r="J50" s="23"/>
      <c r="K50" s="23"/>
      <c r="L50" s="23"/>
      <c r="M50" s="23"/>
      <c r="N50" s="23"/>
      <c r="O50" s="23"/>
      <c r="P50" s="23"/>
      <c r="Q50" s="23"/>
      <c r="R50" s="23"/>
      <c r="S50" s="23"/>
      <c r="T50" s="22"/>
      <c r="U50" s="23"/>
      <c r="V50" s="23"/>
      <c r="W50" s="23"/>
      <c r="X50" s="23"/>
      <c r="Y50" s="61"/>
    </row>
    <row r="51" customFormat="false" ht="9" hidden="false" customHeight="true" outlineLevel="0" collapsed="false">
      <c r="B51" s="45"/>
      <c r="C51" s="46" t="s">
        <v>46</v>
      </c>
      <c r="D51" s="46"/>
      <c r="E51" s="46"/>
      <c r="F51" s="24" t="n">
        <v>193</v>
      </c>
      <c r="G51" s="25" t="n">
        <v>152</v>
      </c>
      <c r="H51" s="25"/>
      <c r="I51" s="25"/>
      <c r="J51" s="26" t="n">
        <v>26.9736842105263</v>
      </c>
      <c r="K51" s="24" t="s">
        <v>21</v>
      </c>
      <c r="L51" s="25" t="n">
        <v>0</v>
      </c>
      <c r="M51" s="25"/>
      <c r="N51" s="26" t="s">
        <v>21</v>
      </c>
      <c r="O51" s="24" t="n">
        <v>193</v>
      </c>
      <c r="P51" s="25" t="n">
        <v>152</v>
      </c>
      <c r="Q51" s="25"/>
      <c r="R51" s="26" t="n">
        <v>26.9736842105263</v>
      </c>
      <c r="S51" s="47"/>
      <c r="T51" s="28" t="n">
        <v>19</v>
      </c>
      <c r="U51" s="25" t="n">
        <v>15</v>
      </c>
      <c r="V51" s="25"/>
      <c r="W51" s="25"/>
      <c r="X51" s="26" t="n">
        <v>26.6666666666667</v>
      </c>
      <c r="Y51" s="48"/>
    </row>
    <row r="52" customFormat="false" ht="9" hidden="false" customHeight="true" outlineLevel="0" collapsed="false">
      <c r="B52" s="45"/>
      <c r="C52" s="46" t="s">
        <v>47</v>
      </c>
      <c r="D52" s="46"/>
      <c r="E52" s="46"/>
      <c r="F52" s="24" t="n">
        <v>98</v>
      </c>
      <c r="G52" s="25" t="n">
        <v>104</v>
      </c>
      <c r="H52" s="25"/>
      <c r="I52" s="25"/>
      <c r="J52" s="26" t="n">
        <v>-5.76923076923077</v>
      </c>
      <c r="K52" s="24" t="s">
        <v>21</v>
      </c>
      <c r="L52" s="25" t="n">
        <v>0</v>
      </c>
      <c r="M52" s="25"/>
      <c r="N52" s="26" t="s">
        <v>21</v>
      </c>
      <c r="O52" s="24" t="n">
        <v>98</v>
      </c>
      <c r="P52" s="25" t="n">
        <v>104</v>
      </c>
      <c r="Q52" s="25"/>
      <c r="R52" s="26" t="n">
        <v>-5.76923076923077</v>
      </c>
      <c r="S52" s="47"/>
      <c r="T52" s="28" t="n">
        <v>10</v>
      </c>
      <c r="U52" s="25" t="n">
        <v>10</v>
      </c>
      <c r="V52" s="25"/>
      <c r="W52" s="25"/>
      <c r="X52" s="26" t="n">
        <v>0</v>
      </c>
      <c r="Y52" s="48"/>
    </row>
    <row r="53" customFormat="false" ht="9" hidden="false" customHeight="true" outlineLevel="0" collapsed="false">
      <c r="B53" s="45"/>
      <c r="C53" s="46" t="s">
        <v>48</v>
      </c>
      <c r="D53" s="46"/>
      <c r="E53" s="46"/>
      <c r="F53" s="24" t="n">
        <v>900</v>
      </c>
      <c r="G53" s="25" t="n">
        <v>1137</v>
      </c>
      <c r="H53" s="25"/>
      <c r="I53" s="25"/>
      <c r="J53" s="26" t="n">
        <v>-20.844327176781</v>
      </c>
      <c r="K53" s="24" t="s">
        <v>21</v>
      </c>
      <c r="L53" s="25" t="n">
        <v>0</v>
      </c>
      <c r="M53" s="25"/>
      <c r="N53" s="26" t="s">
        <v>21</v>
      </c>
      <c r="O53" s="24" t="n">
        <v>900</v>
      </c>
      <c r="P53" s="25" t="n">
        <v>1137</v>
      </c>
      <c r="Q53" s="25"/>
      <c r="R53" s="26" t="n">
        <v>-20.844327176781</v>
      </c>
      <c r="S53" s="47"/>
      <c r="T53" s="28" t="n">
        <v>90</v>
      </c>
      <c r="U53" s="25" t="n">
        <v>114</v>
      </c>
      <c r="V53" s="25"/>
      <c r="W53" s="25"/>
      <c r="X53" s="26" t="n">
        <v>-21.0526315789474</v>
      </c>
      <c r="Y53" s="48"/>
    </row>
    <row r="54" customFormat="false" ht="9" hidden="false" customHeight="true" outlineLevel="0" collapsed="false">
      <c r="B54" s="45"/>
      <c r="C54" s="46" t="s">
        <v>49</v>
      </c>
      <c r="D54" s="46"/>
      <c r="E54" s="46"/>
      <c r="F54" s="24" t="n">
        <v>2</v>
      </c>
      <c r="G54" s="25" t="n">
        <v>2</v>
      </c>
      <c r="H54" s="25"/>
      <c r="I54" s="25"/>
      <c r="J54" s="26" t="n">
        <v>0</v>
      </c>
      <c r="K54" s="24" t="n">
        <v>5</v>
      </c>
      <c r="L54" s="25" t="n">
        <v>6</v>
      </c>
      <c r="M54" s="25"/>
      <c r="N54" s="26" t="n">
        <v>-16.6666666666667</v>
      </c>
      <c r="O54" s="24" t="n">
        <v>7</v>
      </c>
      <c r="P54" s="25" t="n">
        <v>8</v>
      </c>
      <c r="Q54" s="25"/>
      <c r="R54" s="26" t="n">
        <v>-12.5</v>
      </c>
      <c r="S54" s="47"/>
      <c r="T54" s="28" t="n">
        <v>5</v>
      </c>
      <c r="U54" s="25" t="n">
        <v>6</v>
      </c>
      <c r="V54" s="25"/>
      <c r="W54" s="25"/>
      <c r="X54" s="26" t="n">
        <v>-16.6666666666667</v>
      </c>
      <c r="Y54" s="48"/>
    </row>
    <row r="55" customFormat="false" ht="9.75" hidden="false" customHeight="true" outlineLevel="0" collapsed="false">
      <c r="B55" s="22"/>
      <c r="C55" s="23" t="s">
        <v>50</v>
      </c>
      <c r="D55" s="23"/>
      <c r="E55" s="23"/>
      <c r="F55" s="30" t="n">
        <v>1193</v>
      </c>
      <c r="G55" s="31" t="n">
        <v>1395</v>
      </c>
      <c r="H55" s="31"/>
      <c r="I55" s="31"/>
      <c r="J55" s="32" t="n">
        <v>-14.4802867383513</v>
      </c>
      <c r="K55" s="30" t="n">
        <v>5</v>
      </c>
      <c r="L55" s="30" t="n">
        <v>6</v>
      </c>
      <c r="M55" s="30"/>
      <c r="N55" s="32" t="n">
        <v>-16.6666666666667</v>
      </c>
      <c r="O55" s="30" t="n">
        <v>1198</v>
      </c>
      <c r="P55" s="31" t="n">
        <v>1401</v>
      </c>
      <c r="Q55" s="31"/>
      <c r="R55" s="32" t="n">
        <v>-14.4896502498216</v>
      </c>
      <c r="S55" s="62"/>
      <c r="T55" s="34" t="n">
        <v>124</v>
      </c>
      <c r="U55" s="31" t="n">
        <v>146</v>
      </c>
      <c r="V55" s="31"/>
      <c r="W55" s="31"/>
      <c r="X55" s="32" t="n">
        <v>-15.0684931506849</v>
      </c>
      <c r="Y55" s="63"/>
    </row>
    <row r="56" customFormat="false" ht="9" hidden="false" customHeight="true" outlineLevel="0" collapsed="false">
      <c r="B56" s="45"/>
      <c r="C56" s="46" t="s">
        <v>51</v>
      </c>
      <c r="D56" s="46"/>
      <c r="E56" s="46"/>
      <c r="F56" s="24" t="n">
        <v>405</v>
      </c>
      <c r="G56" s="25" t="n">
        <v>148</v>
      </c>
      <c r="H56" s="25"/>
      <c r="I56" s="25"/>
      <c r="J56" s="26" t="n">
        <v>173.648648648649</v>
      </c>
      <c r="K56" s="24" t="s">
        <v>21</v>
      </c>
      <c r="L56" s="25" t="n">
        <v>0</v>
      </c>
      <c r="M56" s="25"/>
      <c r="N56" s="26" t="s">
        <v>21</v>
      </c>
      <c r="O56" s="24" t="n">
        <v>405</v>
      </c>
      <c r="P56" s="25" t="n">
        <v>148</v>
      </c>
      <c r="Q56" s="25"/>
      <c r="R56" s="26" t="n">
        <v>173.648648648649</v>
      </c>
      <c r="S56" s="47"/>
      <c r="T56" s="28" t="n">
        <v>41</v>
      </c>
      <c r="U56" s="25" t="n">
        <v>15</v>
      </c>
      <c r="V56" s="25"/>
      <c r="W56" s="25"/>
      <c r="X56" s="26" t="n">
        <v>173.333333333333</v>
      </c>
      <c r="Y56" s="48"/>
    </row>
    <row r="57" customFormat="false" ht="9" hidden="false" customHeight="true" outlineLevel="0" collapsed="false">
      <c r="B57" s="45"/>
      <c r="C57" s="46" t="s">
        <v>52</v>
      </c>
      <c r="D57" s="46"/>
      <c r="E57" s="46"/>
      <c r="F57" s="24" t="n">
        <v>0</v>
      </c>
      <c r="G57" s="25" t="n">
        <v>-4</v>
      </c>
      <c r="H57" s="25"/>
      <c r="I57" s="25"/>
      <c r="J57" s="26" t="s">
        <v>21</v>
      </c>
      <c r="K57" s="24" t="s">
        <v>21</v>
      </c>
      <c r="L57" s="25" t="n">
        <v>0</v>
      </c>
      <c r="M57" s="25"/>
      <c r="N57" s="26" t="s">
        <v>21</v>
      </c>
      <c r="O57" s="24" t="n">
        <v>0</v>
      </c>
      <c r="P57" s="25" t="n">
        <v>-4</v>
      </c>
      <c r="Q57" s="25"/>
      <c r="R57" s="26" t="s">
        <v>21</v>
      </c>
      <c r="S57" s="47"/>
      <c r="T57" s="28" t="n">
        <v>0</v>
      </c>
      <c r="U57" s="25" t="n">
        <v>0</v>
      </c>
      <c r="V57" s="25"/>
      <c r="W57" s="25"/>
      <c r="X57" s="26" t="s">
        <v>21</v>
      </c>
      <c r="Y57" s="48"/>
    </row>
    <row r="58" customFormat="false" ht="9" hidden="false" customHeight="true" outlineLevel="0" collapsed="false">
      <c r="B58" s="56"/>
      <c r="C58" s="23" t="s">
        <v>53</v>
      </c>
      <c r="D58" s="23"/>
      <c r="E58" s="23"/>
      <c r="F58" s="49" t="n">
        <v>1598</v>
      </c>
      <c r="G58" s="50" t="n">
        <v>1539</v>
      </c>
      <c r="H58" s="50"/>
      <c r="I58" s="50"/>
      <c r="J58" s="51" t="n">
        <v>3.83365821962313</v>
      </c>
      <c r="K58" s="49" t="n">
        <v>5</v>
      </c>
      <c r="L58" s="50" t="n">
        <v>6</v>
      </c>
      <c r="M58" s="50"/>
      <c r="N58" s="51" t="n">
        <v>-16.6666666666667</v>
      </c>
      <c r="O58" s="49" t="n">
        <v>1603</v>
      </c>
      <c r="P58" s="50" t="n">
        <v>1545</v>
      </c>
      <c r="Q58" s="50"/>
      <c r="R58" s="51" t="n">
        <v>3.75404530744337</v>
      </c>
      <c r="S58" s="64"/>
      <c r="T58" s="53" t="n">
        <v>165</v>
      </c>
      <c r="U58" s="50" t="n">
        <v>160</v>
      </c>
      <c r="V58" s="50"/>
      <c r="W58" s="50"/>
      <c r="X58" s="51" t="n">
        <v>3.125</v>
      </c>
      <c r="Y58" s="65"/>
    </row>
    <row r="59" customFormat="false" ht="15" hidden="false" customHeight="true" outlineLevel="0" collapsed="false">
      <c r="B59" s="56"/>
      <c r="C59" s="58"/>
      <c r="D59" s="58"/>
      <c r="E59" s="58"/>
      <c r="F59" s="66"/>
      <c r="G59" s="62"/>
      <c r="H59" s="62"/>
      <c r="I59" s="62"/>
      <c r="J59" s="62"/>
      <c r="K59" s="66"/>
      <c r="L59" s="62"/>
      <c r="M59" s="62"/>
      <c r="N59" s="62"/>
      <c r="O59" s="66"/>
      <c r="P59" s="62"/>
      <c r="Q59" s="62"/>
      <c r="R59" s="62"/>
      <c r="S59" s="62"/>
      <c r="T59" s="67"/>
      <c r="U59" s="62"/>
      <c r="V59" s="62"/>
      <c r="W59" s="62"/>
      <c r="X59" s="62"/>
      <c r="Y59" s="68"/>
    </row>
    <row r="60" customFormat="false" ht="15" hidden="false" customHeight="true" outlineLevel="0" collapsed="false">
      <c r="B60" s="22"/>
      <c r="C60" s="23" t="s">
        <v>123</v>
      </c>
      <c r="D60" s="23"/>
      <c r="E60" s="23"/>
      <c r="F60" s="23"/>
      <c r="G60" s="23"/>
      <c r="H60" s="23"/>
      <c r="I60" s="23"/>
      <c r="J60" s="23"/>
      <c r="K60" s="23"/>
      <c r="L60" s="23"/>
      <c r="M60" s="23"/>
      <c r="N60" s="23"/>
      <c r="O60" s="23"/>
      <c r="P60" s="23"/>
      <c r="Q60" s="23"/>
      <c r="R60" s="23"/>
      <c r="S60" s="23"/>
      <c r="T60" s="22"/>
      <c r="U60" s="23"/>
      <c r="V60" s="23"/>
      <c r="W60" s="23"/>
      <c r="X60" s="23"/>
      <c r="Y60" s="61"/>
    </row>
    <row r="61" customFormat="false" ht="9" hidden="false" customHeight="true" outlineLevel="0" collapsed="false">
      <c r="B61" s="45"/>
      <c r="C61" s="46" t="s">
        <v>55</v>
      </c>
      <c r="D61" s="46"/>
      <c r="E61" s="46"/>
      <c r="F61" s="24" t="n">
        <v>19</v>
      </c>
      <c r="G61" s="25" t="n">
        <v>17</v>
      </c>
      <c r="H61" s="25"/>
      <c r="I61" s="25"/>
      <c r="J61" s="26" t="n">
        <v>11.7647058823529</v>
      </c>
      <c r="K61" s="24" t="n">
        <v>7</v>
      </c>
      <c r="L61" s="25" t="n">
        <v>7</v>
      </c>
      <c r="M61" s="25"/>
      <c r="N61" s="26" t="n">
        <v>0</v>
      </c>
      <c r="O61" s="24" t="n">
        <v>26</v>
      </c>
      <c r="P61" s="25" t="n">
        <v>24</v>
      </c>
      <c r="Q61" s="25"/>
      <c r="R61" s="26" t="n">
        <v>8.33333333333333</v>
      </c>
      <c r="S61" s="47"/>
      <c r="T61" s="28" t="n">
        <v>9</v>
      </c>
      <c r="U61" s="25" t="n">
        <v>9</v>
      </c>
      <c r="V61" s="25"/>
      <c r="W61" s="25"/>
      <c r="X61" s="26" t="n">
        <v>0</v>
      </c>
      <c r="Y61" s="48"/>
    </row>
    <row r="62" customFormat="false" ht="9" hidden="false" customHeight="true" outlineLevel="0" collapsed="false">
      <c r="B62" s="45"/>
      <c r="C62" s="46" t="s">
        <v>56</v>
      </c>
      <c r="D62" s="46"/>
      <c r="E62" s="46"/>
      <c r="F62" s="24" t="n">
        <v>152</v>
      </c>
      <c r="G62" s="25" t="n">
        <v>178</v>
      </c>
      <c r="H62" s="25"/>
      <c r="I62" s="25"/>
      <c r="J62" s="26" t="n">
        <v>-14.6067415730337</v>
      </c>
      <c r="K62" s="24" t="n">
        <v>39</v>
      </c>
      <c r="L62" s="25" t="n">
        <v>35</v>
      </c>
      <c r="M62" s="25"/>
      <c r="N62" s="26" t="n">
        <v>11.4285714285714</v>
      </c>
      <c r="O62" s="24" t="n">
        <v>191</v>
      </c>
      <c r="P62" s="25" t="n">
        <v>213</v>
      </c>
      <c r="Q62" s="25"/>
      <c r="R62" s="26" t="n">
        <v>-10.3286384976526</v>
      </c>
      <c r="S62" s="47"/>
      <c r="T62" s="28" t="n">
        <v>54</v>
      </c>
      <c r="U62" s="25" t="n">
        <v>53</v>
      </c>
      <c r="V62" s="25"/>
      <c r="W62" s="25"/>
      <c r="X62" s="26" t="n">
        <v>1.88679245283019</v>
      </c>
      <c r="Y62" s="48"/>
    </row>
    <row r="63" customFormat="false" ht="9" hidden="false" customHeight="true" outlineLevel="0" collapsed="false">
      <c r="B63" s="45"/>
      <c r="C63" s="46" t="s">
        <v>57</v>
      </c>
      <c r="D63" s="46"/>
      <c r="E63" s="46"/>
      <c r="F63" s="24" t="n">
        <v>7</v>
      </c>
      <c r="G63" s="25" t="n">
        <v>6</v>
      </c>
      <c r="H63" s="25"/>
      <c r="I63" s="25"/>
      <c r="J63" s="26" t="n">
        <v>16.6666666666667</v>
      </c>
      <c r="K63" s="24" t="n">
        <v>88</v>
      </c>
      <c r="L63" s="25" t="n">
        <v>53</v>
      </c>
      <c r="M63" s="25"/>
      <c r="N63" s="26" t="n">
        <v>66.0377358490566</v>
      </c>
      <c r="O63" s="24" t="n">
        <v>95</v>
      </c>
      <c r="P63" s="25" t="n">
        <v>59</v>
      </c>
      <c r="Q63" s="25"/>
      <c r="R63" s="26" t="n">
        <v>61.0169491525424</v>
      </c>
      <c r="S63" s="47"/>
      <c r="T63" s="28" t="n">
        <v>89</v>
      </c>
      <c r="U63" s="25" t="n">
        <v>54</v>
      </c>
      <c r="V63" s="25"/>
      <c r="W63" s="25"/>
      <c r="X63" s="26" t="n">
        <v>64.8148148148148</v>
      </c>
      <c r="Y63" s="48"/>
    </row>
    <row r="64" customFormat="false" ht="9" hidden="false" customHeight="true" outlineLevel="0" collapsed="false">
      <c r="B64" s="45"/>
      <c r="C64" s="46" t="s">
        <v>58</v>
      </c>
      <c r="D64" s="46"/>
      <c r="E64" s="46"/>
      <c r="F64" s="24" t="n">
        <v>44</v>
      </c>
      <c r="G64" s="25" t="n">
        <v>53</v>
      </c>
      <c r="H64" s="25"/>
      <c r="I64" s="25"/>
      <c r="J64" s="26" t="n">
        <v>-16.9811320754717</v>
      </c>
      <c r="K64" s="24" t="n">
        <v>36</v>
      </c>
      <c r="L64" s="25" t="n">
        <v>38</v>
      </c>
      <c r="M64" s="25"/>
      <c r="N64" s="26" t="n">
        <v>-5.26315789473684</v>
      </c>
      <c r="O64" s="24" t="n">
        <v>80</v>
      </c>
      <c r="P64" s="25" t="n">
        <v>91</v>
      </c>
      <c r="Q64" s="25"/>
      <c r="R64" s="26" t="n">
        <v>-12.0879120879121</v>
      </c>
      <c r="S64" s="47"/>
      <c r="T64" s="28" t="n">
        <v>40</v>
      </c>
      <c r="U64" s="25" t="n">
        <v>43</v>
      </c>
      <c r="V64" s="25"/>
      <c r="W64" s="25"/>
      <c r="X64" s="26" t="n">
        <v>-6.97674418604651</v>
      </c>
      <c r="Y64" s="48"/>
    </row>
    <row r="65" customFormat="false" ht="9" hidden="false" customHeight="true" outlineLevel="0" collapsed="false">
      <c r="B65" s="45"/>
      <c r="C65" s="46" t="s">
        <v>59</v>
      </c>
      <c r="D65" s="46"/>
      <c r="E65" s="46"/>
      <c r="F65" s="24" t="n">
        <v>38</v>
      </c>
      <c r="G65" s="25" t="n">
        <v>40</v>
      </c>
      <c r="H65" s="25"/>
      <c r="I65" s="25"/>
      <c r="J65" s="26" t="n">
        <v>-5</v>
      </c>
      <c r="K65" s="24" t="n">
        <v>18</v>
      </c>
      <c r="L65" s="25" t="n">
        <v>6</v>
      </c>
      <c r="M65" s="25"/>
      <c r="N65" s="26" t="n">
        <v>200</v>
      </c>
      <c r="O65" s="24" t="n">
        <v>56</v>
      </c>
      <c r="P65" s="25" t="n">
        <v>46</v>
      </c>
      <c r="Q65" s="25"/>
      <c r="R65" s="26" t="n">
        <v>21.7391304347826</v>
      </c>
      <c r="S65" s="47"/>
      <c r="T65" s="28" t="n">
        <v>22</v>
      </c>
      <c r="U65" s="25" t="n">
        <v>10</v>
      </c>
      <c r="V65" s="25"/>
      <c r="W65" s="25"/>
      <c r="X65" s="26" t="n">
        <v>120</v>
      </c>
      <c r="Y65" s="48"/>
    </row>
    <row r="66" customFormat="false" ht="9" hidden="false" customHeight="true" outlineLevel="0" collapsed="false">
      <c r="B66" s="45"/>
      <c r="C66" s="46" t="s">
        <v>60</v>
      </c>
      <c r="D66" s="46"/>
      <c r="E66" s="46"/>
      <c r="F66" s="24" t="n">
        <v>26</v>
      </c>
      <c r="G66" s="25" t="n">
        <v>60</v>
      </c>
      <c r="H66" s="25"/>
      <c r="I66" s="25"/>
      <c r="J66" s="26" t="n">
        <v>-56.6666666666667</v>
      </c>
      <c r="K66" s="24" t="n">
        <v>56</v>
      </c>
      <c r="L66" s="25" t="n">
        <v>61</v>
      </c>
      <c r="M66" s="25"/>
      <c r="N66" s="26" t="n">
        <v>-8.19672131147541</v>
      </c>
      <c r="O66" s="24" t="n">
        <v>82</v>
      </c>
      <c r="P66" s="25" t="n">
        <v>121</v>
      </c>
      <c r="Q66" s="25"/>
      <c r="R66" s="26" t="n">
        <v>-32.2314049586777</v>
      </c>
      <c r="S66" s="47"/>
      <c r="T66" s="28" t="n">
        <v>59</v>
      </c>
      <c r="U66" s="25" t="n">
        <v>67</v>
      </c>
      <c r="V66" s="25"/>
      <c r="W66" s="25"/>
      <c r="X66" s="26" t="n">
        <v>-11.9402985074627</v>
      </c>
      <c r="Y66" s="48"/>
    </row>
    <row r="67" customFormat="false" ht="9" hidden="false" customHeight="true" outlineLevel="0" collapsed="false">
      <c r="B67" s="45"/>
      <c r="C67" s="46" t="s">
        <v>61</v>
      </c>
      <c r="D67" s="46"/>
      <c r="E67" s="46"/>
      <c r="F67" s="24" t="n">
        <v>7</v>
      </c>
      <c r="G67" s="25" t="n">
        <v>21</v>
      </c>
      <c r="H67" s="25"/>
      <c r="I67" s="25"/>
      <c r="J67" s="26" t="n">
        <v>-66.6666666666667</v>
      </c>
      <c r="K67" s="24" t="n">
        <v>14</v>
      </c>
      <c r="L67" s="25" t="n">
        <v>29</v>
      </c>
      <c r="M67" s="25"/>
      <c r="N67" s="26" t="n">
        <v>-51.7241379310345</v>
      </c>
      <c r="O67" s="24" t="n">
        <v>21</v>
      </c>
      <c r="P67" s="25" t="n">
        <v>50</v>
      </c>
      <c r="Q67" s="25"/>
      <c r="R67" s="26" t="n">
        <v>-58</v>
      </c>
      <c r="S67" s="47"/>
      <c r="T67" s="28" t="n">
        <v>15</v>
      </c>
      <c r="U67" s="25" t="n">
        <v>31</v>
      </c>
      <c r="V67" s="25"/>
      <c r="W67" s="25"/>
      <c r="X67" s="26" t="n">
        <v>-51.6129032258065</v>
      </c>
      <c r="Y67" s="48"/>
    </row>
    <row r="68" customFormat="false" ht="9" hidden="false" customHeight="true" outlineLevel="0" collapsed="false">
      <c r="B68" s="45"/>
      <c r="C68" s="46" t="s">
        <v>62</v>
      </c>
      <c r="D68" s="46"/>
      <c r="E68" s="46"/>
      <c r="F68" s="24" t="n">
        <v>205</v>
      </c>
      <c r="G68" s="25" t="n">
        <v>168</v>
      </c>
      <c r="H68" s="25"/>
      <c r="I68" s="25"/>
      <c r="J68" s="26" t="n">
        <v>22.0238095238095</v>
      </c>
      <c r="K68" s="24" t="n">
        <v>17</v>
      </c>
      <c r="L68" s="25" t="n">
        <v>21</v>
      </c>
      <c r="M68" s="25"/>
      <c r="N68" s="26" t="n">
        <v>-19.047619047619</v>
      </c>
      <c r="O68" s="24" t="n">
        <v>222</v>
      </c>
      <c r="P68" s="25" t="n">
        <v>189</v>
      </c>
      <c r="Q68" s="25"/>
      <c r="R68" s="26" t="n">
        <v>17.4603174603175</v>
      </c>
      <c r="S68" s="47"/>
      <c r="T68" s="28" t="n">
        <v>38</v>
      </c>
      <c r="U68" s="25" t="n">
        <v>38</v>
      </c>
      <c r="V68" s="25"/>
      <c r="W68" s="25"/>
      <c r="X68" s="26" t="n">
        <v>0</v>
      </c>
      <c r="Y68" s="48"/>
    </row>
    <row r="69" customFormat="false" ht="9" hidden="false" customHeight="true" outlineLevel="0" collapsed="false">
      <c r="B69" s="45"/>
      <c r="C69" s="46" t="s">
        <v>63</v>
      </c>
      <c r="D69" s="46"/>
      <c r="E69" s="46"/>
      <c r="F69" s="24" t="n">
        <v>21</v>
      </c>
      <c r="G69" s="25" t="n">
        <v>33</v>
      </c>
      <c r="H69" s="25"/>
      <c r="I69" s="25"/>
      <c r="J69" s="26" t="n">
        <v>-36.3636363636364</v>
      </c>
      <c r="K69" s="24" t="n">
        <v>33</v>
      </c>
      <c r="L69" s="25" t="n">
        <v>36</v>
      </c>
      <c r="M69" s="25"/>
      <c r="N69" s="26" t="n">
        <v>-8.33333333333333</v>
      </c>
      <c r="O69" s="24" t="n">
        <v>54</v>
      </c>
      <c r="P69" s="25" t="n">
        <v>69</v>
      </c>
      <c r="Q69" s="25"/>
      <c r="R69" s="26" t="n">
        <v>-21.7391304347826</v>
      </c>
      <c r="S69" s="47"/>
      <c r="T69" s="28" t="n">
        <v>35</v>
      </c>
      <c r="U69" s="25" t="n">
        <v>39</v>
      </c>
      <c r="V69" s="25"/>
      <c r="W69" s="25"/>
      <c r="X69" s="26" t="n">
        <v>-10.2564102564103</v>
      </c>
      <c r="Y69" s="48"/>
    </row>
    <row r="70" customFormat="false" ht="9" hidden="false" customHeight="true" outlineLevel="0" collapsed="false">
      <c r="B70" s="45"/>
      <c r="C70" s="46" t="s">
        <v>124</v>
      </c>
      <c r="D70" s="46"/>
      <c r="E70" s="46"/>
      <c r="F70" s="24" t="n">
        <v>4</v>
      </c>
      <c r="G70" s="25" t="n">
        <v>15</v>
      </c>
      <c r="H70" s="25"/>
      <c r="I70" s="25"/>
      <c r="J70" s="26" t="n">
        <v>-73.3333333333333</v>
      </c>
      <c r="K70" s="24" t="n">
        <v>15</v>
      </c>
      <c r="L70" s="25" t="n">
        <v>22</v>
      </c>
      <c r="M70" s="25"/>
      <c r="N70" s="26" t="n">
        <v>-31.8181818181818</v>
      </c>
      <c r="O70" s="24" t="n">
        <v>19</v>
      </c>
      <c r="P70" s="25" t="n">
        <v>37</v>
      </c>
      <c r="Q70" s="25"/>
      <c r="R70" s="26" t="n">
        <v>-48.6486486486487</v>
      </c>
      <c r="S70" s="47"/>
      <c r="T70" s="28" t="n">
        <v>15</v>
      </c>
      <c r="U70" s="25" t="n">
        <v>24</v>
      </c>
      <c r="V70" s="25"/>
      <c r="W70" s="25"/>
      <c r="X70" s="26" t="n">
        <v>-37.5</v>
      </c>
      <c r="Y70" s="48"/>
    </row>
    <row r="71" customFormat="false" ht="9" hidden="false" customHeight="true" outlineLevel="0" collapsed="false">
      <c r="B71" s="22"/>
      <c r="C71" s="23" t="s">
        <v>65</v>
      </c>
      <c r="D71" s="23"/>
      <c r="E71" s="23"/>
      <c r="F71" s="49" t="n">
        <v>523</v>
      </c>
      <c r="G71" s="50" t="n">
        <v>591</v>
      </c>
      <c r="H71" s="50"/>
      <c r="I71" s="50"/>
      <c r="J71" s="51" t="n">
        <v>-11.5059221658206</v>
      </c>
      <c r="K71" s="49" t="n">
        <v>323</v>
      </c>
      <c r="L71" s="49" t="n">
        <v>308</v>
      </c>
      <c r="M71" s="49"/>
      <c r="N71" s="113" t="n">
        <v>4.87012987012987</v>
      </c>
      <c r="O71" s="49" t="n">
        <v>846</v>
      </c>
      <c r="P71" s="50" t="n">
        <v>899</v>
      </c>
      <c r="Q71" s="50"/>
      <c r="R71" s="51" t="n">
        <v>-5.89543937708565</v>
      </c>
      <c r="S71" s="64"/>
      <c r="T71" s="53" t="n">
        <v>375</v>
      </c>
      <c r="U71" s="50" t="n">
        <v>367</v>
      </c>
      <c r="V71" s="50"/>
      <c r="W71" s="50"/>
      <c r="X71" s="51" t="n">
        <v>2.17983651226158</v>
      </c>
      <c r="Y71" s="54"/>
    </row>
    <row r="72" customFormat="false" ht="9" hidden="false" customHeight="true" outlineLevel="0" collapsed="false">
      <c r="B72" s="22"/>
      <c r="C72" s="23"/>
      <c r="D72" s="23"/>
      <c r="E72" s="23"/>
      <c r="F72" s="69"/>
      <c r="G72" s="33"/>
      <c r="H72" s="33"/>
      <c r="I72" s="33"/>
      <c r="J72" s="33"/>
      <c r="K72" s="69"/>
      <c r="L72" s="33"/>
      <c r="M72" s="33"/>
      <c r="N72" s="33"/>
      <c r="O72" s="69"/>
      <c r="P72" s="33"/>
      <c r="Q72" s="33"/>
      <c r="R72" s="33"/>
      <c r="S72" s="33"/>
      <c r="T72" s="70"/>
      <c r="U72" s="33"/>
      <c r="V72" s="33"/>
      <c r="W72" s="33"/>
      <c r="X72" s="33"/>
      <c r="Y72" s="35"/>
    </row>
    <row r="73" customFormat="false" ht="8.25" hidden="false" customHeight="true" outlineLevel="0" collapsed="false">
      <c r="B73" s="22"/>
      <c r="C73" s="23"/>
      <c r="D73" s="23"/>
      <c r="E73" s="23"/>
      <c r="F73" s="130"/>
      <c r="G73" s="131"/>
      <c r="H73" s="131"/>
      <c r="I73" s="131"/>
      <c r="J73" s="131"/>
      <c r="K73" s="130"/>
      <c r="L73" s="131"/>
      <c r="M73" s="131"/>
      <c r="N73" s="131"/>
      <c r="O73" s="130"/>
      <c r="P73" s="131"/>
      <c r="Q73" s="131"/>
      <c r="R73" s="131"/>
      <c r="S73" s="131"/>
      <c r="T73" s="132"/>
      <c r="U73" s="131"/>
      <c r="V73" s="131"/>
      <c r="W73" s="131"/>
      <c r="X73" s="131"/>
      <c r="Y73" s="133"/>
    </row>
    <row r="74" customFormat="false" ht="13.5" hidden="false" customHeight="true" outlineLevel="0" collapsed="false">
      <c r="B74" s="22"/>
      <c r="C74" s="23" t="s">
        <v>66</v>
      </c>
      <c r="D74" s="23"/>
      <c r="E74" s="23"/>
      <c r="F74" s="49" t="n">
        <v>3471</v>
      </c>
      <c r="G74" s="50" t="n">
        <v>5179</v>
      </c>
      <c r="H74" s="50"/>
      <c r="I74" s="50"/>
      <c r="J74" s="51" t="n">
        <v>-32.9793396408573</v>
      </c>
      <c r="K74" s="49" t="n">
        <v>382</v>
      </c>
      <c r="L74" s="49" t="n">
        <v>377</v>
      </c>
      <c r="M74" s="49"/>
      <c r="N74" s="113" t="n">
        <v>1.3262599469496</v>
      </c>
      <c r="O74" s="49" t="n">
        <v>3853</v>
      </c>
      <c r="P74" s="50" t="n">
        <v>5556</v>
      </c>
      <c r="Q74" s="50"/>
      <c r="R74" s="51" t="n">
        <v>-30.6515478761699</v>
      </c>
      <c r="S74" s="64"/>
      <c r="T74" s="53" t="n">
        <v>729</v>
      </c>
      <c r="U74" s="50" t="n">
        <v>895</v>
      </c>
      <c r="V74" s="50"/>
      <c r="W74" s="50"/>
      <c r="X74" s="51" t="n">
        <v>-18.5474860335196</v>
      </c>
      <c r="Y74" s="54"/>
    </row>
    <row r="75" customFormat="false" ht="9" hidden="false" customHeight="true" outlineLevel="0" collapsed="false">
      <c r="B75" s="36"/>
      <c r="C75" s="37"/>
      <c r="D75" s="37"/>
      <c r="E75" s="37"/>
      <c r="F75" s="71"/>
      <c r="G75" s="52"/>
      <c r="H75" s="52"/>
      <c r="I75" s="52"/>
      <c r="J75" s="52"/>
      <c r="K75" s="71"/>
      <c r="L75" s="52"/>
      <c r="M75" s="52"/>
      <c r="N75" s="52"/>
      <c r="O75" s="71"/>
      <c r="P75" s="52"/>
      <c r="Q75" s="52"/>
      <c r="R75" s="52"/>
      <c r="S75" s="52"/>
      <c r="T75" s="72"/>
      <c r="U75" s="52"/>
      <c r="V75" s="52"/>
      <c r="W75" s="52"/>
      <c r="X75" s="52"/>
      <c r="Y75" s="54"/>
    </row>
    <row r="76" customFormat="false" ht="7.5" hidden="false" customHeight="true" outlineLevel="0" collapsed="false">
      <c r="B76" s="23"/>
      <c r="C76" s="23"/>
      <c r="D76" s="23"/>
      <c r="E76" s="23"/>
      <c r="F76" s="90"/>
      <c r="G76" s="27"/>
      <c r="H76" s="27"/>
      <c r="I76" s="27"/>
      <c r="J76" s="27"/>
      <c r="K76" s="90"/>
      <c r="L76" s="27"/>
      <c r="M76" s="27"/>
      <c r="N76" s="27"/>
      <c r="O76" s="90"/>
      <c r="P76" s="27"/>
      <c r="Q76" s="27"/>
      <c r="R76" s="27"/>
      <c r="S76" s="27"/>
      <c r="T76" s="90"/>
      <c r="U76" s="27"/>
      <c r="V76" s="27"/>
      <c r="W76" s="27"/>
      <c r="X76" s="27"/>
      <c r="Y76" s="27"/>
    </row>
    <row r="77" customFormat="false" ht="16.95" hidden="false" customHeight="true" outlineLevel="0" collapsed="false">
      <c r="B77" s="4" t="s">
        <v>74</v>
      </c>
      <c r="C77" s="4"/>
      <c r="D77" s="4"/>
      <c r="E77" s="4"/>
      <c r="F77" s="4"/>
      <c r="G77" s="4"/>
      <c r="H77" s="4"/>
      <c r="I77" s="4"/>
      <c r="J77" s="4"/>
      <c r="K77" s="4"/>
      <c r="L77" s="4"/>
      <c r="M77" s="4"/>
      <c r="N77" s="4"/>
      <c r="O77" s="4"/>
      <c r="P77" s="4"/>
      <c r="Q77" s="4"/>
      <c r="R77" s="4"/>
      <c r="S77" s="4"/>
      <c r="T77" s="4"/>
      <c r="U77" s="4"/>
      <c r="V77" s="4"/>
      <c r="W77" s="4"/>
      <c r="X77" s="4"/>
      <c r="Y77" s="4"/>
    </row>
    <row r="78" customFormat="false" ht="9" hidden="false" customHeight="true" outlineLevel="0" collapsed="false">
      <c r="B78" s="5"/>
      <c r="C78" s="6"/>
      <c r="D78" s="6"/>
      <c r="E78" s="20"/>
      <c r="F78" s="20"/>
      <c r="G78" s="20"/>
      <c r="H78" s="123"/>
      <c r="I78" s="75"/>
      <c r="J78" s="75"/>
      <c r="K78" s="75"/>
      <c r="L78" s="75"/>
      <c r="M78" s="8"/>
      <c r="N78" s="8"/>
      <c r="O78" s="75"/>
      <c r="P78" s="75"/>
      <c r="Q78" s="75" t="s">
        <v>110</v>
      </c>
      <c r="R78" s="75"/>
      <c r="S78" s="75"/>
      <c r="T78" s="8" t="s">
        <v>111</v>
      </c>
      <c r="U78" s="8"/>
      <c r="V78" s="8"/>
      <c r="W78" s="20"/>
      <c r="X78" s="20"/>
      <c r="Y78" s="21"/>
    </row>
    <row r="79" customFormat="false" ht="9" hidden="false" customHeight="true" outlineLevel="0" collapsed="false">
      <c r="B79" s="11"/>
      <c r="C79" s="12"/>
      <c r="D79" s="12"/>
      <c r="E79" s="14" t="s">
        <v>75</v>
      </c>
      <c r="F79" s="14"/>
      <c r="G79" s="14"/>
      <c r="H79" s="124"/>
      <c r="I79" s="77"/>
      <c r="J79" s="77"/>
      <c r="K79" s="77"/>
      <c r="L79" s="77"/>
      <c r="M79" s="13"/>
      <c r="N79" s="13"/>
      <c r="O79" s="77" t="s">
        <v>112</v>
      </c>
      <c r="P79" s="77"/>
      <c r="Q79" s="77" t="s">
        <v>113</v>
      </c>
      <c r="R79" s="77"/>
      <c r="S79" s="77"/>
      <c r="T79" s="13" t="s">
        <v>114</v>
      </c>
      <c r="U79" s="13"/>
      <c r="V79" s="13"/>
      <c r="W79" s="14" t="s">
        <v>76</v>
      </c>
      <c r="X79" s="14"/>
      <c r="Y79" s="15"/>
    </row>
    <row r="80" customFormat="false" ht="9" hidden="false" customHeight="true" outlineLevel="0" collapsed="false">
      <c r="B80" s="11"/>
      <c r="C80" s="12"/>
      <c r="D80" s="12"/>
      <c r="E80" s="14" t="s">
        <v>81</v>
      </c>
      <c r="F80" s="14"/>
      <c r="G80" s="14"/>
      <c r="H80" s="124"/>
      <c r="I80" s="77" t="s">
        <v>78</v>
      </c>
      <c r="J80" s="77"/>
      <c r="K80" s="77" t="s">
        <v>79</v>
      </c>
      <c r="L80" s="77"/>
      <c r="M80" s="13" t="s">
        <v>80</v>
      </c>
      <c r="N80" s="13"/>
      <c r="O80" s="77" t="s">
        <v>115</v>
      </c>
      <c r="P80" s="77"/>
      <c r="Q80" s="77" t="s">
        <v>115</v>
      </c>
      <c r="R80" s="77"/>
      <c r="S80" s="77"/>
      <c r="T80" s="13" t="s">
        <v>116</v>
      </c>
      <c r="U80" s="13"/>
      <c r="V80" s="13"/>
      <c r="W80" s="14" t="s">
        <v>81</v>
      </c>
      <c r="X80" s="14"/>
      <c r="Y80" s="15"/>
    </row>
    <row r="81" customFormat="false" ht="13.5" hidden="false" customHeight="true" outlineLevel="0" collapsed="false">
      <c r="B81" s="18"/>
      <c r="C81" s="134"/>
      <c r="D81" s="134"/>
      <c r="E81" s="42" t="s">
        <v>11</v>
      </c>
      <c r="F81" s="42"/>
      <c r="G81" s="42"/>
      <c r="H81" s="135"/>
      <c r="I81" s="136" t="s">
        <v>11</v>
      </c>
      <c r="J81" s="136"/>
      <c r="K81" s="136" t="s">
        <v>11</v>
      </c>
      <c r="L81" s="136"/>
      <c r="M81" s="41" t="s">
        <v>11</v>
      </c>
      <c r="N81" s="41"/>
      <c r="O81" s="136" t="s">
        <v>11</v>
      </c>
      <c r="P81" s="136"/>
      <c r="Q81" s="136" t="s">
        <v>11</v>
      </c>
      <c r="R81" s="136"/>
      <c r="S81" s="136"/>
      <c r="T81" s="41" t="s">
        <v>11</v>
      </c>
      <c r="U81" s="41"/>
      <c r="V81" s="41"/>
      <c r="W81" s="42" t="s">
        <v>11</v>
      </c>
      <c r="X81" s="42"/>
      <c r="Y81" s="43"/>
    </row>
    <row r="82" customFormat="false" ht="9" hidden="false" customHeight="true" outlineLevel="0" collapsed="false">
      <c r="B82" s="11"/>
      <c r="C82" s="12"/>
      <c r="D82" s="12"/>
      <c r="E82" s="22"/>
      <c r="F82" s="22"/>
      <c r="G82" s="22"/>
      <c r="H82" s="125"/>
      <c r="I82" s="46"/>
      <c r="J82" s="46"/>
      <c r="K82" s="46"/>
      <c r="L82" s="46"/>
      <c r="M82" s="23"/>
      <c r="N82" s="23"/>
      <c r="O82" s="46"/>
      <c r="P82" s="46"/>
      <c r="Q82" s="46"/>
      <c r="R82" s="46"/>
      <c r="S82" s="46"/>
      <c r="T82" s="23"/>
      <c r="U82" s="23"/>
      <c r="V82" s="23"/>
      <c r="W82" s="22"/>
      <c r="X82" s="22"/>
      <c r="Y82" s="61"/>
    </row>
    <row r="83" customFormat="false" ht="8.55" hidden="false" customHeight="true" outlineLevel="0" collapsed="false">
      <c r="B83" s="79"/>
      <c r="C83" s="23" t="s">
        <v>125</v>
      </c>
      <c r="D83" s="27" t="s">
        <v>120</v>
      </c>
      <c r="E83" s="28" t="n">
        <v>51221</v>
      </c>
      <c r="F83" s="28"/>
      <c r="G83" s="28"/>
      <c r="H83" s="48"/>
      <c r="I83" s="25" t="n">
        <v>3340</v>
      </c>
      <c r="J83" s="25"/>
      <c r="K83" s="25" t="n">
        <v>-2782</v>
      </c>
      <c r="L83" s="25"/>
      <c r="M83" s="24" t="n">
        <v>558</v>
      </c>
      <c r="N83" s="24"/>
      <c r="O83" s="25" t="n">
        <v>24</v>
      </c>
      <c r="P83" s="25"/>
      <c r="Q83" s="25" t="n">
        <v>-1664</v>
      </c>
      <c r="R83" s="25"/>
      <c r="S83" s="25"/>
      <c r="T83" s="24" t="n">
        <v>-1082</v>
      </c>
      <c r="U83" s="24"/>
      <c r="V83" s="58"/>
      <c r="W83" s="126" t="n">
        <v>50139</v>
      </c>
      <c r="X83" s="126"/>
      <c r="Y83" s="85"/>
    </row>
    <row r="84" customFormat="false" ht="8.55" hidden="false" customHeight="true" outlineLevel="0" collapsed="false">
      <c r="B84" s="79"/>
      <c r="C84" s="47"/>
      <c r="D84" s="27" t="s">
        <v>126</v>
      </c>
      <c r="E84" s="28" t="n">
        <v>49907</v>
      </c>
      <c r="F84" s="28"/>
      <c r="G84" s="28"/>
      <c r="H84" s="48"/>
      <c r="I84" s="25" t="n">
        <v>3933</v>
      </c>
      <c r="J84" s="25"/>
      <c r="K84" s="25" t="n">
        <v>-2568</v>
      </c>
      <c r="L84" s="25"/>
      <c r="M84" s="24" t="n">
        <v>1365</v>
      </c>
      <c r="N84" s="24"/>
      <c r="O84" s="25" t="n">
        <v>-123</v>
      </c>
      <c r="P84" s="25"/>
      <c r="Q84" s="25" t="n">
        <v>72</v>
      </c>
      <c r="R84" s="25"/>
      <c r="S84" s="25"/>
      <c r="T84" s="24" t="n">
        <v>1314</v>
      </c>
      <c r="U84" s="24"/>
      <c r="V84" s="58"/>
      <c r="W84" s="126" t="n">
        <v>51221</v>
      </c>
      <c r="X84" s="126"/>
      <c r="Y84" s="85"/>
    </row>
    <row r="85" customFormat="false" ht="8.55" hidden="false" customHeight="true" outlineLevel="0" collapsed="false">
      <c r="B85" s="79"/>
      <c r="C85" s="47"/>
      <c r="D85" s="27" t="s">
        <v>10</v>
      </c>
      <c r="E85" s="84" t="n">
        <v>2.63289718877111</v>
      </c>
      <c r="F85" s="84"/>
      <c r="G85" s="84"/>
      <c r="H85" s="48"/>
      <c r="I85" s="26" t="n">
        <v>-15.0775489448258</v>
      </c>
      <c r="J85" s="26"/>
      <c r="K85" s="26" t="n">
        <v>-8.33333333333333</v>
      </c>
      <c r="L85" s="26"/>
      <c r="M85" s="111" t="n">
        <v>-59.1208791208791</v>
      </c>
      <c r="N85" s="111"/>
      <c r="O85" s="26" t="n">
        <v>119.512195121951</v>
      </c>
      <c r="P85" s="26"/>
      <c r="Q85" s="26" t="n">
        <v>-2411.11111111111</v>
      </c>
      <c r="R85" s="26"/>
      <c r="S85" s="26"/>
      <c r="T85" s="111" t="n">
        <v>-182.34398782344</v>
      </c>
      <c r="U85" s="111"/>
      <c r="V85" s="58"/>
      <c r="W85" s="84" t="n">
        <v>-2.11241482985494</v>
      </c>
      <c r="X85" s="84"/>
      <c r="Y85" s="85"/>
    </row>
    <row r="86" customFormat="false" ht="8.55" hidden="false" customHeight="true" outlineLevel="0" collapsed="false">
      <c r="B86" s="79"/>
      <c r="C86" s="23" t="s">
        <v>127</v>
      </c>
      <c r="D86" s="27" t="s">
        <v>120</v>
      </c>
      <c r="E86" s="28" t="n">
        <v>16277</v>
      </c>
      <c r="F86" s="28"/>
      <c r="G86" s="28"/>
      <c r="H86" s="48"/>
      <c r="I86" s="25" t="n">
        <v>11407</v>
      </c>
      <c r="J86" s="25"/>
      <c r="K86" s="25" t="n">
        <v>-10801</v>
      </c>
      <c r="L86" s="25"/>
      <c r="M86" s="24" t="n">
        <v>606</v>
      </c>
      <c r="N86" s="24"/>
      <c r="O86" s="25" t="n">
        <v>-201</v>
      </c>
      <c r="P86" s="25"/>
      <c r="Q86" s="25" t="n">
        <v>-1639</v>
      </c>
      <c r="R86" s="25"/>
      <c r="S86" s="25"/>
      <c r="T86" s="24" t="n">
        <v>-1234</v>
      </c>
      <c r="U86" s="24"/>
      <c r="V86" s="58"/>
      <c r="W86" s="126" t="n">
        <v>15043</v>
      </c>
      <c r="X86" s="126"/>
      <c r="Y86" s="85"/>
    </row>
    <row r="87" customFormat="false" ht="8.55" hidden="false" customHeight="true" outlineLevel="0" collapsed="false">
      <c r="B87" s="79"/>
      <c r="C87" s="47"/>
      <c r="D87" s="27" t="s">
        <v>126</v>
      </c>
      <c r="E87" s="28" t="n">
        <v>15120</v>
      </c>
      <c r="F87" s="28"/>
      <c r="G87" s="28"/>
      <c r="H87" s="48"/>
      <c r="I87" s="25" t="n">
        <v>10842</v>
      </c>
      <c r="J87" s="25"/>
      <c r="K87" s="25" t="n">
        <v>-10346</v>
      </c>
      <c r="L87" s="25"/>
      <c r="M87" s="24" t="n">
        <v>496</v>
      </c>
      <c r="N87" s="24"/>
      <c r="O87" s="25" t="n">
        <v>-125</v>
      </c>
      <c r="P87" s="25"/>
      <c r="Q87" s="25" t="n">
        <v>786</v>
      </c>
      <c r="R87" s="25"/>
      <c r="S87" s="25"/>
      <c r="T87" s="24" t="n">
        <v>1157</v>
      </c>
      <c r="U87" s="24"/>
      <c r="V87" s="58"/>
      <c r="W87" s="126" t="n">
        <v>16277</v>
      </c>
      <c r="X87" s="126"/>
      <c r="Y87" s="85"/>
    </row>
    <row r="88" customFormat="false" ht="8.55" hidden="false" customHeight="true" outlineLevel="0" collapsed="false">
      <c r="B88" s="79"/>
      <c r="C88" s="47"/>
      <c r="D88" s="27" t="s">
        <v>10</v>
      </c>
      <c r="E88" s="84" t="n">
        <v>7.6521164021164</v>
      </c>
      <c r="F88" s="84"/>
      <c r="G88" s="84"/>
      <c r="H88" s="48"/>
      <c r="I88" s="26" t="n">
        <v>5.21121564287032</v>
      </c>
      <c r="J88" s="26"/>
      <c r="K88" s="26" t="n">
        <v>-4.3978349120433</v>
      </c>
      <c r="L88" s="26"/>
      <c r="M88" s="111" t="n">
        <v>22.1774193548387</v>
      </c>
      <c r="N88" s="111"/>
      <c r="O88" s="26" t="n">
        <v>-60.8</v>
      </c>
      <c r="P88" s="26"/>
      <c r="Q88" s="26" t="n">
        <v>-308.52417302799</v>
      </c>
      <c r="R88" s="26"/>
      <c r="S88" s="26"/>
      <c r="T88" s="111" t="n">
        <v>-206.655142610199</v>
      </c>
      <c r="U88" s="111"/>
      <c r="V88" s="58"/>
      <c r="W88" s="84" t="n">
        <v>-7.58124961602261</v>
      </c>
      <c r="X88" s="84"/>
      <c r="Y88" s="85"/>
    </row>
    <row r="89" customFormat="false" ht="8.55" hidden="false" customHeight="true" outlineLevel="0" collapsed="false">
      <c r="B89" s="79"/>
      <c r="C89" s="23" t="s">
        <v>128</v>
      </c>
      <c r="D89" s="27" t="s">
        <v>120</v>
      </c>
      <c r="E89" s="28" t="n">
        <v>1116</v>
      </c>
      <c r="F89" s="28"/>
      <c r="G89" s="28"/>
      <c r="H89" s="48"/>
      <c r="I89" s="25" t="n">
        <v>4</v>
      </c>
      <c r="J89" s="25"/>
      <c r="K89" s="25" t="n">
        <v>-73</v>
      </c>
      <c r="L89" s="25"/>
      <c r="M89" s="24" t="n">
        <v>-69</v>
      </c>
      <c r="N89" s="24"/>
      <c r="O89" s="25" t="n">
        <v>0</v>
      </c>
      <c r="P89" s="25"/>
      <c r="Q89" s="25" t="n">
        <v>-88</v>
      </c>
      <c r="R89" s="25"/>
      <c r="S89" s="25"/>
      <c r="T89" s="24" t="n">
        <v>-157</v>
      </c>
      <c r="U89" s="24"/>
      <c r="V89" s="58"/>
      <c r="W89" s="126" t="n">
        <v>959</v>
      </c>
      <c r="X89" s="126"/>
      <c r="Y89" s="85"/>
    </row>
    <row r="90" customFormat="false" ht="8.55" hidden="false" customHeight="true" outlineLevel="0" collapsed="false">
      <c r="B90" s="79"/>
      <c r="C90" s="47"/>
      <c r="D90" s="27" t="s">
        <v>126</v>
      </c>
      <c r="E90" s="28" t="n">
        <v>980</v>
      </c>
      <c r="F90" s="28"/>
      <c r="G90" s="28"/>
      <c r="H90" s="48"/>
      <c r="I90" s="25" t="n">
        <v>167</v>
      </c>
      <c r="J90" s="25"/>
      <c r="K90" s="25" t="n">
        <v>-76</v>
      </c>
      <c r="L90" s="25"/>
      <c r="M90" s="24" t="n">
        <v>91</v>
      </c>
      <c r="N90" s="24"/>
      <c r="O90" s="25" t="n">
        <v>0</v>
      </c>
      <c r="P90" s="25"/>
      <c r="Q90" s="25" t="n">
        <v>45</v>
      </c>
      <c r="R90" s="25"/>
      <c r="S90" s="25"/>
      <c r="T90" s="24" t="n">
        <v>136</v>
      </c>
      <c r="U90" s="24"/>
      <c r="V90" s="58"/>
      <c r="W90" s="126" t="n">
        <v>1116</v>
      </c>
      <c r="X90" s="126"/>
      <c r="Y90" s="85"/>
    </row>
    <row r="91" customFormat="false" ht="8.55" hidden="false" customHeight="true" outlineLevel="0" collapsed="false">
      <c r="B91" s="79"/>
      <c r="C91" s="47"/>
      <c r="D91" s="27" t="s">
        <v>10</v>
      </c>
      <c r="E91" s="84" t="n">
        <v>13.8775510204082</v>
      </c>
      <c r="F91" s="84"/>
      <c r="G91" s="84"/>
      <c r="H91" s="48"/>
      <c r="I91" s="26" t="n">
        <v>-97.6047904191617</v>
      </c>
      <c r="J91" s="26"/>
      <c r="K91" s="26" t="n">
        <v>3.94736842105263</v>
      </c>
      <c r="L91" s="26"/>
      <c r="M91" s="111" t="n">
        <v>-175.824175824176</v>
      </c>
      <c r="N91" s="111"/>
      <c r="O91" s="26" t="s">
        <v>129</v>
      </c>
      <c r="P91" s="26"/>
      <c r="Q91" s="26" t="n">
        <v>-295.555555555556</v>
      </c>
      <c r="R91" s="26"/>
      <c r="S91" s="26"/>
      <c r="T91" s="111" t="n">
        <v>-215.441176470588</v>
      </c>
      <c r="U91" s="111"/>
      <c r="V91" s="58"/>
      <c r="W91" s="84" t="n">
        <v>-14.0681003584229</v>
      </c>
      <c r="X91" s="84"/>
      <c r="Y91" s="85"/>
    </row>
    <row r="92" customFormat="false" ht="9" hidden="false" customHeight="true" outlineLevel="0" collapsed="false">
      <c r="B92" s="79"/>
      <c r="C92" s="23" t="s">
        <v>130</v>
      </c>
      <c r="D92" s="27" t="s">
        <v>120</v>
      </c>
      <c r="E92" s="28" t="n">
        <v>55</v>
      </c>
      <c r="F92" s="28"/>
      <c r="G92" s="28"/>
      <c r="H92" s="48"/>
      <c r="I92" s="25" t="n">
        <v>17</v>
      </c>
      <c r="J92" s="25"/>
      <c r="K92" s="25" t="n">
        <v>-9</v>
      </c>
      <c r="L92" s="25"/>
      <c r="M92" s="24" t="n">
        <v>8</v>
      </c>
      <c r="N92" s="24"/>
      <c r="O92" s="25" t="n">
        <v>1</v>
      </c>
      <c r="P92" s="25"/>
      <c r="Q92" s="25" t="n">
        <v>-5</v>
      </c>
      <c r="R92" s="25"/>
      <c r="S92" s="25"/>
      <c r="T92" s="24" t="n">
        <v>4</v>
      </c>
      <c r="U92" s="24"/>
      <c r="V92" s="58"/>
      <c r="W92" s="126" t="n">
        <v>59</v>
      </c>
      <c r="X92" s="126"/>
      <c r="Y92" s="85"/>
    </row>
    <row r="93" customFormat="false" ht="9" hidden="false" customHeight="true" outlineLevel="0" collapsed="false">
      <c r="B93" s="79"/>
      <c r="C93" s="47"/>
      <c r="D93" s="27" t="s">
        <v>126</v>
      </c>
      <c r="E93" s="28" t="n">
        <v>32</v>
      </c>
      <c r="F93" s="28"/>
      <c r="G93" s="28"/>
      <c r="H93" s="48"/>
      <c r="I93" s="25" t="n">
        <v>27</v>
      </c>
      <c r="J93" s="25"/>
      <c r="K93" s="25" t="n">
        <v>-2</v>
      </c>
      <c r="L93" s="25"/>
      <c r="M93" s="24" t="n">
        <v>25</v>
      </c>
      <c r="N93" s="24"/>
      <c r="O93" s="25" t="n">
        <v>0</v>
      </c>
      <c r="P93" s="25"/>
      <c r="Q93" s="25" t="n">
        <v>-2</v>
      </c>
      <c r="R93" s="25"/>
      <c r="S93" s="25"/>
      <c r="T93" s="24" t="n">
        <v>23</v>
      </c>
      <c r="U93" s="24"/>
      <c r="V93" s="58"/>
      <c r="W93" s="126" t="n">
        <v>55</v>
      </c>
      <c r="X93" s="126"/>
      <c r="Y93" s="85"/>
    </row>
    <row r="94" customFormat="false" ht="9" hidden="false" customHeight="true" outlineLevel="0" collapsed="false">
      <c r="B94" s="79"/>
      <c r="C94" s="47"/>
      <c r="D94" s="27" t="s">
        <v>10</v>
      </c>
      <c r="E94" s="84" t="n">
        <v>71.875</v>
      </c>
      <c r="F94" s="84"/>
      <c r="G94" s="84"/>
      <c r="H94" s="48"/>
      <c r="I94" s="26" t="n">
        <v>-37.037037037037</v>
      </c>
      <c r="J94" s="26"/>
      <c r="K94" s="26" t="n">
        <v>-350</v>
      </c>
      <c r="L94" s="26"/>
      <c r="M94" s="111" t="n">
        <v>-68</v>
      </c>
      <c r="N94" s="111"/>
      <c r="O94" s="26" t="s">
        <v>129</v>
      </c>
      <c r="P94" s="26"/>
      <c r="Q94" s="26" t="n">
        <v>-150</v>
      </c>
      <c r="R94" s="26"/>
      <c r="S94" s="26"/>
      <c r="T94" s="111" t="n">
        <v>-82.6086956521739</v>
      </c>
      <c r="U94" s="111"/>
      <c r="V94" s="58"/>
      <c r="W94" s="84" t="n">
        <v>7.27272727272727</v>
      </c>
      <c r="X94" s="84"/>
      <c r="Y94" s="85"/>
    </row>
    <row r="95" customFormat="false" ht="8.25" hidden="false" customHeight="true" outlineLevel="0" collapsed="false">
      <c r="B95" s="137"/>
      <c r="C95" s="102"/>
      <c r="D95" s="131"/>
      <c r="E95" s="104"/>
      <c r="F95" s="104"/>
      <c r="G95" s="104"/>
      <c r="H95" s="129"/>
      <c r="I95" s="102"/>
      <c r="J95" s="102"/>
      <c r="K95" s="102"/>
      <c r="L95" s="102"/>
      <c r="M95" s="103"/>
      <c r="N95" s="103"/>
      <c r="O95" s="102"/>
      <c r="P95" s="102"/>
      <c r="Q95" s="102"/>
      <c r="R95" s="102"/>
      <c r="S95" s="102"/>
      <c r="T95" s="103"/>
      <c r="U95" s="103"/>
      <c r="V95" s="103"/>
      <c r="W95" s="104"/>
      <c r="X95" s="104"/>
      <c r="Y95" s="121"/>
    </row>
    <row r="96" customFormat="false" ht="9" hidden="false" customHeight="true" outlineLevel="0" collapsed="false">
      <c r="B96" s="79"/>
      <c r="C96" s="47"/>
      <c r="D96" s="27"/>
      <c r="E96" s="59"/>
      <c r="F96" s="59"/>
      <c r="G96" s="59"/>
      <c r="H96" s="48"/>
      <c r="I96" s="47"/>
      <c r="J96" s="47"/>
      <c r="K96" s="47"/>
      <c r="L96" s="47"/>
      <c r="M96" s="58"/>
      <c r="N96" s="58"/>
      <c r="O96" s="47"/>
      <c r="P96" s="47"/>
      <c r="Q96" s="47"/>
      <c r="R96" s="47"/>
      <c r="S96" s="47"/>
      <c r="T96" s="58"/>
      <c r="U96" s="58"/>
      <c r="V96" s="58"/>
      <c r="W96" s="59"/>
      <c r="X96" s="59"/>
      <c r="Y96" s="85"/>
    </row>
    <row r="97" customFormat="false" ht="8.55" hidden="false" customHeight="true" outlineLevel="0" collapsed="false">
      <c r="B97" s="79"/>
      <c r="C97" s="23" t="s">
        <v>99</v>
      </c>
      <c r="D97" s="27" t="s">
        <v>120</v>
      </c>
      <c r="E97" s="28" t="n">
        <v>68669</v>
      </c>
      <c r="F97" s="28"/>
      <c r="G97" s="28"/>
      <c r="H97" s="48"/>
      <c r="I97" s="25" t="n">
        <v>14768</v>
      </c>
      <c r="J97" s="25"/>
      <c r="K97" s="25" t="n">
        <v>-13665</v>
      </c>
      <c r="L97" s="25"/>
      <c r="M97" s="24" t="n">
        <v>1103</v>
      </c>
      <c r="N97" s="24"/>
      <c r="O97" s="25" t="n">
        <v>-176</v>
      </c>
      <c r="P97" s="25"/>
      <c r="Q97" s="25" t="n">
        <v>-3396</v>
      </c>
      <c r="R97" s="25"/>
      <c r="S97" s="25"/>
      <c r="T97" s="24" t="n">
        <v>-2469</v>
      </c>
      <c r="U97" s="24"/>
      <c r="V97" s="58"/>
      <c r="W97" s="126" t="n">
        <v>66200</v>
      </c>
      <c r="X97" s="126"/>
      <c r="Y97" s="85"/>
    </row>
    <row r="98" customFormat="false" ht="8.55" hidden="false" customHeight="true" outlineLevel="0" collapsed="false">
      <c r="B98" s="79"/>
      <c r="C98" s="47"/>
      <c r="D98" s="27" t="s">
        <v>126</v>
      </c>
      <c r="E98" s="28" t="n">
        <v>66039</v>
      </c>
      <c r="F98" s="28"/>
      <c r="G98" s="28"/>
      <c r="H98" s="48"/>
      <c r="I98" s="25" t="n">
        <v>14969</v>
      </c>
      <c r="J98" s="25"/>
      <c r="K98" s="25" t="n">
        <v>-12992</v>
      </c>
      <c r="L98" s="25"/>
      <c r="M98" s="24" t="n">
        <v>1977</v>
      </c>
      <c r="N98" s="24"/>
      <c r="O98" s="25" t="n">
        <v>-248</v>
      </c>
      <c r="P98" s="25"/>
      <c r="Q98" s="25" t="n">
        <v>901</v>
      </c>
      <c r="R98" s="25"/>
      <c r="S98" s="25"/>
      <c r="T98" s="24" t="n">
        <v>2630</v>
      </c>
      <c r="U98" s="24"/>
      <c r="V98" s="58"/>
      <c r="W98" s="126" t="n">
        <v>68669</v>
      </c>
      <c r="X98" s="126"/>
      <c r="Y98" s="85"/>
    </row>
    <row r="99" customFormat="false" ht="8.55" hidden="false" customHeight="true" outlineLevel="0" collapsed="false">
      <c r="B99" s="79"/>
      <c r="C99" s="47"/>
      <c r="D99" s="27" t="s">
        <v>10</v>
      </c>
      <c r="E99" s="84" t="n">
        <v>3.98249519223489</v>
      </c>
      <c r="F99" s="84"/>
      <c r="G99" s="84"/>
      <c r="H99" s="48"/>
      <c r="I99" s="26" t="n">
        <v>-1.34277506847485</v>
      </c>
      <c r="J99" s="26"/>
      <c r="K99" s="26" t="n">
        <v>-5.18011083743842</v>
      </c>
      <c r="L99" s="26"/>
      <c r="M99" s="111" t="n">
        <v>-44.2083965604451</v>
      </c>
      <c r="N99" s="111"/>
      <c r="O99" s="26" t="n">
        <v>29.0322580645161</v>
      </c>
      <c r="P99" s="26"/>
      <c r="Q99" s="26" t="n">
        <v>-476.914539400666</v>
      </c>
      <c r="R99" s="26"/>
      <c r="S99" s="26"/>
      <c r="T99" s="111" t="n">
        <v>-193.878326996198</v>
      </c>
      <c r="U99" s="111"/>
      <c r="V99" s="58"/>
      <c r="W99" s="84" t="n">
        <v>-3.5955088904746</v>
      </c>
      <c r="X99" s="84"/>
      <c r="Y99" s="85"/>
    </row>
    <row r="100" customFormat="false" ht="8.55" hidden="false" customHeight="true" outlineLevel="0" collapsed="false">
      <c r="B100" s="137"/>
      <c r="C100" s="102"/>
      <c r="D100" s="131"/>
      <c r="E100" s="104"/>
      <c r="F100" s="104"/>
      <c r="G100" s="104"/>
      <c r="H100" s="129"/>
      <c r="I100" s="102"/>
      <c r="J100" s="102"/>
      <c r="K100" s="102"/>
      <c r="L100" s="102"/>
      <c r="M100" s="103"/>
      <c r="N100" s="103"/>
      <c r="O100" s="102"/>
      <c r="P100" s="102"/>
      <c r="Q100" s="102"/>
      <c r="R100" s="102"/>
      <c r="S100" s="102"/>
      <c r="T100" s="103"/>
      <c r="U100" s="103"/>
      <c r="V100" s="103"/>
      <c r="W100" s="104"/>
      <c r="X100" s="104"/>
      <c r="Y100" s="121"/>
    </row>
  </sheetData>
  <mergeCells count="553">
    <mergeCell ref="B2:Y2"/>
    <mergeCell ref="B3:Y3"/>
    <mergeCell ref="B4:Y4"/>
    <mergeCell ref="C5:E5"/>
    <mergeCell ref="G5:I5"/>
    <mergeCell ref="L5:M5"/>
    <mergeCell ref="P5:Q5"/>
    <mergeCell ref="T5:Y5"/>
    <mergeCell ref="C6:E6"/>
    <mergeCell ref="G6:I6"/>
    <mergeCell ref="L6:M6"/>
    <mergeCell ref="P6:Q6"/>
    <mergeCell ref="U6:W6"/>
    <mergeCell ref="C7:E7"/>
    <mergeCell ref="G7:I7"/>
    <mergeCell ref="L7:M7"/>
    <mergeCell ref="P7:Q7"/>
    <mergeCell ref="U7:W7"/>
    <mergeCell ref="C8:E8"/>
    <mergeCell ref="G8:I8"/>
    <mergeCell ref="L8:M8"/>
    <mergeCell ref="P8:Q8"/>
    <mergeCell ref="U8:W8"/>
    <mergeCell ref="C9:E9"/>
    <mergeCell ref="G9:I9"/>
    <mergeCell ref="L9:M9"/>
    <mergeCell ref="P9:Q9"/>
    <mergeCell ref="U9:W9"/>
    <mergeCell ref="C10:E10"/>
    <mergeCell ref="G10:I10"/>
    <mergeCell ref="L10:M10"/>
    <mergeCell ref="P10:Q10"/>
    <mergeCell ref="U10:W10"/>
    <mergeCell ref="C11:E11"/>
    <mergeCell ref="G11:I11"/>
    <mergeCell ref="L11:M11"/>
    <mergeCell ref="P11:Q11"/>
    <mergeCell ref="U11:W11"/>
    <mergeCell ref="C12:E12"/>
    <mergeCell ref="G12:I12"/>
    <mergeCell ref="L12:M12"/>
    <mergeCell ref="P12:Q12"/>
    <mergeCell ref="U12:W12"/>
    <mergeCell ref="C13:E13"/>
    <mergeCell ref="G13:I13"/>
    <mergeCell ref="L13:M13"/>
    <mergeCell ref="P13:Q13"/>
    <mergeCell ref="U13:W13"/>
    <mergeCell ref="C14:E14"/>
    <mergeCell ref="G14:I14"/>
    <mergeCell ref="L14:M14"/>
    <mergeCell ref="P14:Q14"/>
    <mergeCell ref="U14:W14"/>
    <mergeCell ref="C15:E15"/>
    <mergeCell ref="G15:I15"/>
    <mergeCell ref="L15:M15"/>
    <mergeCell ref="P15:Q15"/>
    <mergeCell ref="U15:W15"/>
    <mergeCell ref="C16:E16"/>
    <mergeCell ref="G16:I16"/>
    <mergeCell ref="L16:M16"/>
    <mergeCell ref="P16:Q16"/>
    <mergeCell ref="U16:W16"/>
    <mergeCell ref="C17:E17"/>
    <mergeCell ref="G17:I17"/>
    <mergeCell ref="L17:M17"/>
    <mergeCell ref="P17:Q17"/>
    <mergeCell ref="U17:W17"/>
    <mergeCell ref="C18:E18"/>
    <mergeCell ref="G18:I18"/>
    <mergeCell ref="L18:M18"/>
    <mergeCell ref="P18:Q18"/>
    <mergeCell ref="U18:W18"/>
    <mergeCell ref="C19:E19"/>
    <mergeCell ref="G19:I19"/>
    <mergeCell ref="L19:M19"/>
    <mergeCell ref="P19:Q19"/>
    <mergeCell ref="U19:W19"/>
    <mergeCell ref="C20:E20"/>
    <mergeCell ref="G20:I20"/>
    <mergeCell ref="L20:M20"/>
    <mergeCell ref="P20:Q20"/>
    <mergeCell ref="U20:W20"/>
    <mergeCell ref="C21:E21"/>
    <mergeCell ref="G21:I21"/>
    <mergeCell ref="L21:M21"/>
    <mergeCell ref="P21:Q21"/>
    <mergeCell ref="U21:W21"/>
    <mergeCell ref="C22:E22"/>
    <mergeCell ref="G22:I22"/>
    <mergeCell ref="L22:M22"/>
    <mergeCell ref="P22:Q22"/>
    <mergeCell ref="U22:W22"/>
    <mergeCell ref="C23:E23"/>
    <mergeCell ref="G23:I23"/>
    <mergeCell ref="L23:M23"/>
    <mergeCell ref="P23:Q23"/>
    <mergeCell ref="U23:W23"/>
    <mergeCell ref="C24:E24"/>
    <mergeCell ref="G24:I24"/>
    <mergeCell ref="L24:M24"/>
    <mergeCell ref="P24:Q24"/>
    <mergeCell ref="U24:W24"/>
    <mergeCell ref="C25:E25"/>
    <mergeCell ref="G25:I25"/>
    <mergeCell ref="L25:M25"/>
    <mergeCell ref="P25:Q25"/>
    <mergeCell ref="U25:W25"/>
    <mergeCell ref="C26:E26"/>
    <mergeCell ref="G26:I26"/>
    <mergeCell ref="L26:M26"/>
    <mergeCell ref="P26:Q26"/>
    <mergeCell ref="U26:W26"/>
    <mergeCell ref="C27:E27"/>
    <mergeCell ref="G27:I27"/>
    <mergeCell ref="L27:M27"/>
    <mergeCell ref="P27:Q27"/>
    <mergeCell ref="U27:W27"/>
    <mergeCell ref="C28:E28"/>
    <mergeCell ref="G28:I28"/>
    <mergeCell ref="L28:M28"/>
    <mergeCell ref="P28:Q28"/>
    <mergeCell ref="U28:W28"/>
    <mergeCell ref="C29:E29"/>
    <mergeCell ref="G29:I29"/>
    <mergeCell ref="L29:M29"/>
    <mergeCell ref="P29:Q29"/>
    <mergeCell ref="U29:W29"/>
    <mergeCell ref="C30:E30"/>
    <mergeCell ref="G30:I30"/>
    <mergeCell ref="L30:M30"/>
    <mergeCell ref="P30:Q30"/>
    <mergeCell ref="U30:W30"/>
    <mergeCell ref="C31:E31"/>
    <mergeCell ref="G31:I31"/>
    <mergeCell ref="L31:M31"/>
    <mergeCell ref="P31:Q31"/>
    <mergeCell ref="U31:W31"/>
    <mergeCell ref="C32:E32"/>
    <mergeCell ref="G32:I32"/>
    <mergeCell ref="L32:M32"/>
    <mergeCell ref="P32:Q32"/>
    <mergeCell ref="U32:W32"/>
    <mergeCell ref="C33:E33"/>
    <mergeCell ref="G33:I33"/>
    <mergeCell ref="L33:M33"/>
    <mergeCell ref="P33:Q33"/>
    <mergeCell ref="U33:W33"/>
    <mergeCell ref="C34:E34"/>
    <mergeCell ref="G34:I34"/>
    <mergeCell ref="L34:M34"/>
    <mergeCell ref="P34:Q34"/>
    <mergeCell ref="U34:W34"/>
    <mergeCell ref="C35:E35"/>
    <mergeCell ref="G35:I35"/>
    <mergeCell ref="L35:M35"/>
    <mergeCell ref="P35:Q35"/>
    <mergeCell ref="U35:W35"/>
    <mergeCell ref="C36:E36"/>
    <mergeCell ref="G36:I36"/>
    <mergeCell ref="L36:M36"/>
    <mergeCell ref="P36:Q36"/>
    <mergeCell ref="U36:W36"/>
    <mergeCell ref="C37:E37"/>
    <mergeCell ref="G37:I37"/>
    <mergeCell ref="L37:M37"/>
    <mergeCell ref="P37:Q37"/>
    <mergeCell ref="U37:W37"/>
    <mergeCell ref="C38:E38"/>
    <mergeCell ref="G38:I38"/>
    <mergeCell ref="L38:M38"/>
    <mergeCell ref="P38:Q38"/>
    <mergeCell ref="U38:W38"/>
    <mergeCell ref="C39:E39"/>
    <mergeCell ref="G39:I39"/>
    <mergeCell ref="L39:M39"/>
    <mergeCell ref="P39:Q39"/>
    <mergeCell ref="U39:W39"/>
    <mergeCell ref="C40:E40"/>
    <mergeCell ref="G40:I40"/>
    <mergeCell ref="L40:M40"/>
    <mergeCell ref="P40:Q40"/>
    <mergeCell ref="U40:W40"/>
    <mergeCell ref="C41:E41"/>
    <mergeCell ref="G41:I41"/>
    <mergeCell ref="L41:M41"/>
    <mergeCell ref="P41:Q41"/>
    <mergeCell ref="U41:W41"/>
    <mergeCell ref="C42:E42"/>
    <mergeCell ref="G42:I42"/>
    <mergeCell ref="L42:M42"/>
    <mergeCell ref="P42:Q42"/>
    <mergeCell ref="U42:W42"/>
    <mergeCell ref="C43:E43"/>
    <mergeCell ref="G43:I43"/>
    <mergeCell ref="L43:M43"/>
    <mergeCell ref="P43:Q43"/>
    <mergeCell ref="U43:W43"/>
    <mergeCell ref="C44:E44"/>
    <mergeCell ref="G44:I44"/>
    <mergeCell ref="L44:M44"/>
    <mergeCell ref="P44:Q44"/>
    <mergeCell ref="U44:W44"/>
    <mergeCell ref="C45:E45"/>
    <mergeCell ref="G45:I45"/>
    <mergeCell ref="L45:M45"/>
    <mergeCell ref="P45:Q45"/>
    <mergeCell ref="U45:W45"/>
    <mergeCell ref="C46:E46"/>
    <mergeCell ref="G46:I46"/>
    <mergeCell ref="L46:M46"/>
    <mergeCell ref="P46:Q46"/>
    <mergeCell ref="U46:W46"/>
    <mergeCell ref="C47:E47"/>
    <mergeCell ref="G47:I47"/>
    <mergeCell ref="L47:M47"/>
    <mergeCell ref="P47:Q47"/>
    <mergeCell ref="U47:W47"/>
    <mergeCell ref="C48:E48"/>
    <mergeCell ref="G48:I48"/>
    <mergeCell ref="L48:M48"/>
    <mergeCell ref="P48:Q48"/>
    <mergeCell ref="U48:W48"/>
    <mergeCell ref="C49:E49"/>
    <mergeCell ref="G49:I49"/>
    <mergeCell ref="L49:M49"/>
    <mergeCell ref="P49:Q49"/>
    <mergeCell ref="U49:W49"/>
    <mergeCell ref="C50:E50"/>
    <mergeCell ref="G50:I50"/>
    <mergeCell ref="L50:M50"/>
    <mergeCell ref="P50:Q50"/>
    <mergeCell ref="U50:W50"/>
    <mergeCell ref="C51:E51"/>
    <mergeCell ref="G51:I51"/>
    <mergeCell ref="L51:M51"/>
    <mergeCell ref="P51:Q51"/>
    <mergeCell ref="U51:W51"/>
    <mergeCell ref="C52:E52"/>
    <mergeCell ref="G52:I52"/>
    <mergeCell ref="L52:M52"/>
    <mergeCell ref="P52:Q52"/>
    <mergeCell ref="U52:W52"/>
    <mergeCell ref="C53:E53"/>
    <mergeCell ref="G53:I53"/>
    <mergeCell ref="L53:M53"/>
    <mergeCell ref="P53:Q53"/>
    <mergeCell ref="U53:W53"/>
    <mergeCell ref="C54:E54"/>
    <mergeCell ref="G54:I54"/>
    <mergeCell ref="L54:M54"/>
    <mergeCell ref="P54:Q54"/>
    <mergeCell ref="U54:W54"/>
    <mergeCell ref="C55:E55"/>
    <mergeCell ref="G55:I55"/>
    <mergeCell ref="L55:M55"/>
    <mergeCell ref="P55:Q55"/>
    <mergeCell ref="U55:W55"/>
    <mergeCell ref="C56:E56"/>
    <mergeCell ref="G56:I56"/>
    <mergeCell ref="L56:M56"/>
    <mergeCell ref="P56:Q56"/>
    <mergeCell ref="U56:W56"/>
    <mergeCell ref="C57:E57"/>
    <mergeCell ref="G57:I57"/>
    <mergeCell ref="L57:M57"/>
    <mergeCell ref="P57:Q57"/>
    <mergeCell ref="U57:W57"/>
    <mergeCell ref="C58:E58"/>
    <mergeCell ref="G58:I58"/>
    <mergeCell ref="L58:M58"/>
    <mergeCell ref="P58:Q58"/>
    <mergeCell ref="U58:W58"/>
    <mergeCell ref="C59:E59"/>
    <mergeCell ref="G59:I59"/>
    <mergeCell ref="L59:M59"/>
    <mergeCell ref="P59:Q59"/>
    <mergeCell ref="U59:W59"/>
    <mergeCell ref="C60:E60"/>
    <mergeCell ref="G60:I60"/>
    <mergeCell ref="L60:M60"/>
    <mergeCell ref="P60:Q60"/>
    <mergeCell ref="U60:W60"/>
    <mergeCell ref="C61:E61"/>
    <mergeCell ref="G61:I61"/>
    <mergeCell ref="L61:M61"/>
    <mergeCell ref="P61:Q61"/>
    <mergeCell ref="U61:W61"/>
    <mergeCell ref="C62:E62"/>
    <mergeCell ref="G62:I62"/>
    <mergeCell ref="L62:M62"/>
    <mergeCell ref="P62:Q62"/>
    <mergeCell ref="U62:W62"/>
    <mergeCell ref="C63:E63"/>
    <mergeCell ref="G63:I63"/>
    <mergeCell ref="L63:M63"/>
    <mergeCell ref="P63:Q63"/>
    <mergeCell ref="U63:W63"/>
    <mergeCell ref="C64:E64"/>
    <mergeCell ref="G64:I64"/>
    <mergeCell ref="L64:M64"/>
    <mergeCell ref="P64:Q64"/>
    <mergeCell ref="U64:W64"/>
    <mergeCell ref="C65:E65"/>
    <mergeCell ref="G65:I65"/>
    <mergeCell ref="L65:M65"/>
    <mergeCell ref="P65:Q65"/>
    <mergeCell ref="U65:W65"/>
    <mergeCell ref="C66:E66"/>
    <mergeCell ref="G66:I66"/>
    <mergeCell ref="L66:M66"/>
    <mergeCell ref="P66:Q66"/>
    <mergeCell ref="U66:W66"/>
    <mergeCell ref="C67:E67"/>
    <mergeCell ref="G67:I67"/>
    <mergeCell ref="L67:M67"/>
    <mergeCell ref="P67:Q67"/>
    <mergeCell ref="U67:W67"/>
    <mergeCell ref="C68:E68"/>
    <mergeCell ref="G68:I68"/>
    <mergeCell ref="L68:M68"/>
    <mergeCell ref="P68:Q68"/>
    <mergeCell ref="U68:W68"/>
    <mergeCell ref="C69:E69"/>
    <mergeCell ref="G69:I69"/>
    <mergeCell ref="L69:M69"/>
    <mergeCell ref="P69:Q69"/>
    <mergeCell ref="U69:W69"/>
    <mergeCell ref="C70:E70"/>
    <mergeCell ref="G70:I70"/>
    <mergeCell ref="L70:M70"/>
    <mergeCell ref="P70:Q70"/>
    <mergeCell ref="U70:W70"/>
    <mergeCell ref="C71:E71"/>
    <mergeCell ref="G71:I71"/>
    <mergeCell ref="L71:M71"/>
    <mergeCell ref="P71:Q71"/>
    <mergeCell ref="U71:W71"/>
    <mergeCell ref="C72:E72"/>
    <mergeCell ref="G72:I72"/>
    <mergeCell ref="L72:M72"/>
    <mergeCell ref="P72:Q72"/>
    <mergeCell ref="U72:W72"/>
    <mergeCell ref="C73:E73"/>
    <mergeCell ref="G73:I73"/>
    <mergeCell ref="L73:M73"/>
    <mergeCell ref="P73:Q73"/>
    <mergeCell ref="U73:W73"/>
    <mergeCell ref="C74:E74"/>
    <mergeCell ref="G74:I74"/>
    <mergeCell ref="L74:M74"/>
    <mergeCell ref="P74:Q74"/>
    <mergeCell ref="U74:W74"/>
    <mergeCell ref="C75:E75"/>
    <mergeCell ref="G75:I75"/>
    <mergeCell ref="L75:M75"/>
    <mergeCell ref="P75:Q75"/>
    <mergeCell ref="U75:W75"/>
    <mergeCell ref="C76:E76"/>
    <mergeCell ref="G76:I76"/>
    <mergeCell ref="L76:M76"/>
    <mergeCell ref="P76:Q76"/>
    <mergeCell ref="U76:W76"/>
    <mergeCell ref="B77:Y77"/>
    <mergeCell ref="C78:D78"/>
    <mergeCell ref="E78:G78"/>
    <mergeCell ref="I78:J78"/>
    <mergeCell ref="K78:L78"/>
    <mergeCell ref="M78:N78"/>
    <mergeCell ref="O78:P78"/>
    <mergeCell ref="Q78:S78"/>
    <mergeCell ref="T78:U78"/>
    <mergeCell ref="W78:X78"/>
    <mergeCell ref="C79:D79"/>
    <mergeCell ref="E79:G79"/>
    <mergeCell ref="I79:J79"/>
    <mergeCell ref="K79:L79"/>
    <mergeCell ref="M79:N79"/>
    <mergeCell ref="O79:P79"/>
    <mergeCell ref="Q79:S79"/>
    <mergeCell ref="T79:U79"/>
    <mergeCell ref="W79:X79"/>
    <mergeCell ref="C80:D80"/>
    <mergeCell ref="E80:G80"/>
    <mergeCell ref="I80:J80"/>
    <mergeCell ref="K80:L80"/>
    <mergeCell ref="M80:N80"/>
    <mergeCell ref="O80:P80"/>
    <mergeCell ref="Q80:S80"/>
    <mergeCell ref="T80:U80"/>
    <mergeCell ref="W80:X80"/>
    <mergeCell ref="C81:D81"/>
    <mergeCell ref="E81:G81"/>
    <mergeCell ref="I81:J81"/>
    <mergeCell ref="K81:L81"/>
    <mergeCell ref="M81:N81"/>
    <mergeCell ref="O81:P81"/>
    <mergeCell ref="Q81:S81"/>
    <mergeCell ref="T81:U81"/>
    <mergeCell ref="W81:X81"/>
    <mergeCell ref="C82:D82"/>
    <mergeCell ref="E82:G82"/>
    <mergeCell ref="I82:J82"/>
    <mergeCell ref="K82:L82"/>
    <mergeCell ref="M82:N82"/>
    <mergeCell ref="O82:P82"/>
    <mergeCell ref="Q82:S82"/>
    <mergeCell ref="T82:U82"/>
    <mergeCell ref="W82:X82"/>
    <mergeCell ref="E83:G83"/>
    <mergeCell ref="I83:J83"/>
    <mergeCell ref="K83:L83"/>
    <mergeCell ref="M83:N83"/>
    <mergeCell ref="O83:P83"/>
    <mergeCell ref="Q83:S83"/>
    <mergeCell ref="T83:U83"/>
    <mergeCell ref="W83:X83"/>
    <mergeCell ref="E84:G84"/>
    <mergeCell ref="I84:J84"/>
    <mergeCell ref="K84:L84"/>
    <mergeCell ref="M84:N84"/>
    <mergeCell ref="O84:P84"/>
    <mergeCell ref="Q84:S84"/>
    <mergeCell ref="T84:U84"/>
    <mergeCell ref="W84:X84"/>
    <mergeCell ref="E85:G85"/>
    <mergeCell ref="I85:J85"/>
    <mergeCell ref="K85:L85"/>
    <mergeCell ref="M85:N85"/>
    <mergeCell ref="O85:P85"/>
    <mergeCell ref="Q85:S85"/>
    <mergeCell ref="T85:U85"/>
    <mergeCell ref="W85:X85"/>
    <mergeCell ref="E86:G86"/>
    <mergeCell ref="I86:J86"/>
    <mergeCell ref="K86:L86"/>
    <mergeCell ref="M86:N86"/>
    <mergeCell ref="O86:P86"/>
    <mergeCell ref="Q86:S86"/>
    <mergeCell ref="T86:U86"/>
    <mergeCell ref="W86:X86"/>
    <mergeCell ref="E87:G87"/>
    <mergeCell ref="I87:J87"/>
    <mergeCell ref="K87:L87"/>
    <mergeCell ref="M87:N87"/>
    <mergeCell ref="O87:P87"/>
    <mergeCell ref="Q87:S87"/>
    <mergeCell ref="T87:U87"/>
    <mergeCell ref="W87:X87"/>
    <mergeCell ref="E88:G88"/>
    <mergeCell ref="I88:J88"/>
    <mergeCell ref="K88:L88"/>
    <mergeCell ref="M88:N88"/>
    <mergeCell ref="O88:P88"/>
    <mergeCell ref="Q88:S88"/>
    <mergeCell ref="T88:U88"/>
    <mergeCell ref="W88:X88"/>
    <mergeCell ref="E89:G89"/>
    <mergeCell ref="I89:J89"/>
    <mergeCell ref="K89:L89"/>
    <mergeCell ref="M89:N89"/>
    <mergeCell ref="O89:P89"/>
    <mergeCell ref="Q89:S89"/>
    <mergeCell ref="T89:U89"/>
    <mergeCell ref="W89:X89"/>
    <mergeCell ref="E90:G90"/>
    <mergeCell ref="I90:J90"/>
    <mergeCell ref="K90:L90"/>
    <mergeCell ref="M90:N90"/>
    <mergeCell ref="O90:P90"/>
    <mergeCell ref="Q90:S90"/>
    <mergeCell ref="T90:U90"/>
    <mergeCell ref="W90:X90"/>
    <mergeCell ref="E91:G91"/>
    <mergeCell ref="I91:J91"/>
    <mergeCell ref="K91:L91"/>
    <mergeCell ref="M91:N91"/>
    <mergeCell ref="O91:P91"/>
    <mergeCell ref="Q91:S91"/>
    <mergeCell ref="T91:U91"/>
    <mergeCell ref="W91:X91"/>
    <mergeCell ref="E92:G92"/>
    <mergeCell ref="I92:J92"/>
    <mergeCell ref="K92:L92"/>
    <mergeCell ref="M92:N92"/>
    <mergeCell ref="O92:P92"/>
    <mergeCell ref="Q92:S92"/>
    <mergeCell ref="T92:U92"/>
    <mergeCell ref="W92:X92"/>
    <mergeCell ref="E93:G93"/>
    <mergeCell ref="I93:J93"/>
    <mergeCell ref="K93:L93"/>
    <mergeCell ref="M93:N93"/>
    <mergeCell ref="O93:P93"/>
    <mergeCell ref="Q93:S93"/>
    <mergeCell ref="T93:U93"/>
    <mergeCell ref="W93:X93"/>
    <mergeCell ref="E94:G94"/>
    <mergeCell ref="I94:J94"/>
    <mergeCell ref="K94:L94"/>
    <mergeCell ref="M94:N94"/>
    <mergeCell ref="O94:P94"/>
    <mergeCell ref="Q94:S94"/>
    <mergeCell ref="T94:U94"/>
    <mergeCell ref="W94:X94"/>
    <mergeCell ref="E95:G95"/>
    <mergeCell ref="I95:J95"/>
    <mergeCell ref="K95:L95"/>
    <mergeCell ref="M95:N95"/>
    <mergeCell ref="O95:P95"/>
    <mergeCell ref="Q95:S95"/>
    <mergeCell ref="T95:U95"/>
    <mergeCell ref="W95:X95"/>
    <mergeCell ref="E96:G96"/>
    <mergeCell ref="I96:J96"/>
    <mergeCell ref="K96:L96"/>
    <mergeCell ref="M96:N96"/>
    <mergeCell ref="O96:P96"/>
    <mergeCell ref="Q96:S96"/>
    <mergeCell ref="T96:U96"/>
    <mergeCell ref="W96:X96"/>
    <mergeCell ref="E97:G97"/>
    <mergeCell ref="I97:J97"/>
    <mergeCell ref="K97:L97"/>
    <mergeCell ref="M97:N97"/>
    <mergeCell ref="O97:P97"/>
    <mergeCell ref="Q97:S97"/>
    <mergeCell ref="T97:U97"/>
    <mergeCell ref="W97:X97"/>
    <mergeCell ref="E98:G98"/>
    <mergeCell ref="I98:J98"/>
    <mergeCell ref="K98:L98"/>
    <mergeCell ref="M98:N98"/>
    <mergeCell ref="O98:P98"/>
    <mergeCell ref="Q98:S98"/>
    <mergeCell ref="T98:U98"/>
    <mergeCell ref="W98:X98"/>
    <mergeCell ref="E99:G99"/>
    <mergeCell ref="I99:J99"/>
    <mergeCell ref="K99:L99"/>
    <mergeCell ref="M99:N99"/>
    <mergeCell ref="O99:P99"/>
    <mergeCell ref="Q99:S99"/>
    <mergeCell ref="T99:U99"/>
    <mergeCell ref="W99:X99"/>
    <mergeCell ref="E100:G100"/>
    <mergeCell ref="I100:J100"/>
    <mergeCell ref="K100:L100"/>
    <mergeCell ref="M100:N100"/>
    <mergeCell ref="O100:P100"/>
    <mergeCell ref="Q100:S100"/>
    <mergeCell ref="T100:U100"/>
    <mergeCell ref="W100:X100"/>
  </mergeCells>
  <printOptions headings="false" gridLines="false" gridLinesSet="true" horizontalCentered="false" verticalCentered="false"/>
  <pageMargins left="0.0125" right="0" top="0.00138888888888889" bottom="0.006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5" activeCellId="0" sqref="U15"/>
    </sheetView>
  </sheetViews>
  <sheetFormatPr defaultColWidth="9.0546875" defaultRowHeight="13.2" zeroHeight="false" outlineLevelRow="0" outlineLevelCol="0"/>
  <cols>
    <col collapsed="false" customWidth="true" hidden="false" outlineLevel="0" max="1" min="1" style="1" width="6.99"/>
    <col collapsed="false" customWidth="true" hidden="false" outlineLevel="0" max="2" min="2" style="1" width="1.99"/>
    <col collapsed="false" customWidth="true" hidden="false" outlineLevel="0" max="3" min="3" style="1" width="28.99"/>
    <col collapsed="false" customWidth="true" hidden="false" outlineLevel="0" max="9" min="4" style="1" width="7.99"/>
    <col collapsed="false" customWidth="true" hidden="false" outlineLevel="0" max="11" min="10" style="1" width="8.99"/>
    <col collapsed="false" customWidth="true" hidden="false" outlineLevel="0" max="12" min="12" style="1" width="7.99"/>
    <col collapsed="false" customWidth="true" hidden="false" outlineLevel="0" max="13" min="13" style="1" width="1.99"/>
    <col collapsed="false" customWidth="true" hidden="false" outlineLevel="0" max="15" min="14" style="1" width="8.99"/>
    <col collapsed="false" customWidth="true" hidden="false" outlineLevel="0" max="16" min="16" style="1" width="7.99"/>
    <col collapsed="false" customWidth="true" hidden="false" outlineLevel="0" max="17" min="17" style="1" width="1.99"/>
  </cols>
  <sheetData>
    <row r="1" customFormat="false" ht="32.25" hidden="false" customHeight="true" outlineLevel="0" collapsed="false"/>
    <row r="2" customFormat="false" ht="14.1" hidden="false" customHeight="true" outlineLevel="0" collapsed="false">
      <c r="B2" s="2" t="s">
        <v>131</v>
      </c>
      <c r="C2" s="2"/>
      <c r="D2" s="2"/>
      <c r="E2" s="2"/>
      <c r="F2" s="2"/>
      <c r="G2" s="2"/>
      <c r="H2" s="2"/>
      <c r="I2" s="2"/>
      <c r="J2" s="2"/>
      <c r="K2" s="2"/>
      <c r="L2" s="2"/>
      <c r="M2" s="2"/>
      <c r="N2" s="2"/>
      <c r="O2" s="2"/>
      <c r="P2" s="2"/>
      <c r="Q2" s="2"/>
    </row>
    <row r="3" customFormat="false" ht="22.65" hidden="false" customHeight="true" outlineLevel="0" collapsed="false">
      <c r="B3" s="3" t="s">
        <v>1</v>
      </c>
      <c r="C3" s="3"/>
      <c r="D3" s="3"/>
      <c r="E3" s="3"/>
      <c r="F3" s="3"/>
      <c r="G3" s="3"/>
      <c r="H3" s="3"/>
      <c r="I3" s="3"/>
      <c r="J3" s="3"/>
      <c r="K3" s="3"/>
      <c r="L3" s="3"/>
      <c r="M3" s="3"/>
      <c r="N3" s="3"/>
      <c r="O3" s="3"/>
      <c r="P3" s="3"/>
      <c r="Q3" s="3"/>
    </row>
    <row r="4" customFormat="false" ht="16.95" hidden="false" customHeight="true" outlineLevel="0" collapsed="false">
      <c r="B4" s="4" t="s">
        <v>2</v>
      </c>
      <c r="C4" s="4"/>
      <c r="D4" s="4"/>
      <c r="E4" s="4"/>
      <c r="F4" s="4"/>
      <c r="G4" s="4"/>
      <c r="H4" s="4"/>
      <c r="I4" s="4"/>
      <c r="J4" s="4"/>
      <c r="K4" s="4"/>
      <c r="L4" s="4"/>
      <c r="M4" s="4"/>
      <c r="N4" s="4"/>
      <c r="O4" s="4"/>
      <c r="P4" s="4"/>
      <c r="Q4" s="4"/>
    </row>
    <row r="5" customFormat="false" ht="17.4" hidden="false" customHeight="true" outlineLevel="0" collapsed="false">
      <c r="B5" s="5"/>
      <c r="C5" s="6"/>
      <c r="D5" s="7" t="s">
        <v>3</v>
      </c>
      <c r="E5" s="7"/>
      <c r="F5" s="7"/>
      <c r="G5" s="6"/>
      <c r="H5" s="8" t="s">
        <v>132</v>
      </c>
      <c r="I5" s="9"/>
      <c r="J5" s="6"/>
      <c r="K5" s="7" t="s">
        <v>133</v>
      </c>
      <c r="L5" s="6"/>
      <c r="M5" s="6"/>
      <c r="N5" s="10" t="s">
        <v>6</v>
      </c>
      <c r="O5" s="10"/>
      <c r="P5" s="10"/>
      <c r="Q5" s="10"/>
    </row>
    <row r="6" customFormat="false" ht="9" hidden="false" customHeight="true" outlineLevel="0" collapsed="false">
      <c r="B6" s="11"/>
      <c r="C6" s="12"/>
      <c r="D6" s="13"/>
      <c r="E6" s="13"/>
      <c r="F6" s="13"/>
      <c r="G6" s="13"/>
      <c r="H6" s="13"/>
      <c r="I6" s="13"/>
      <c r="J6" s="13"/>
      <c r="K6" s="13"/>
      <c r="L6" s="13"/>
      <c r="M6" s="13"/>
      <c r="N6" s="14"/>
      <c r="O6" s="13"/>
      <c r="P6" s="13"/>
      <c r="Q6" s="15"/>
    </row>
    <row r="7" customFormat="false" ht="9" hidden="false" customHeight="true" outlineLevel="0" collapsed="false">
      <c r="B7" s="11"/>
      <c r="C7" s="12"/>
      <c r="D7" s="13" t="s">
        <v>7</v>
      </c>
      <c r="E7" s="13" t="s">
        <v>8</v>
      </c>
      <c r="F7" s="13"/>
      <c r="G7" s="13" t="s">
        <v>7</v>
      </c>
      <c r="H7" s="13" t="s">
        <v>8</v>
      </c>
      <c r="I7" s="13"/>
      <c r="J7" s="13" t="s">
        <v>7</v>
      </c>
      <c r="K7" s="13" t="s">
        <v>8</v>
      </c>
      <c r="L7" s="13"/>
      <c r="M7" s="13"/>
      <c r="N7" s="14" t="s">
        <v>7</v>
      </c>
      <c r="O7" s="13" t="s">
        <v>8</v>
      </c>
      <c r="P7" s="13"/>
      <c r="Q7" s="15"/>
    </row>
    <row r="8" customFormat="false" ht="9" hidden="false" customHeight="true" outlineLevel="0" collapsed="false">
      <c r="B8" s="11"/>
      <c r="C8" s="12"/>
      <c r="D8" s="13" t="s">
        <v>9</v>
      </c>
      <c r="E8" s="13" t="s">
        <v>9</v>
      </c>
      <c r="F8" s="13" t="s">
        <v>10</v>
      </c>
      <c r="G8" s="13" t="s">
        <v>9</v>
      </c>
      <c r="H8" s="13" t="s">
        <v>9</v>
      </c>
      <c r="I8" s="13" t="s">
        <v>10</v>
      </c>
      <c r="J8" s="13" t="s">
        <v>9</v>
      </c>
      <c r="K8" s="13" t="s">
        <v>9</v>
      </c>
      <c r="L8" s="13" t="s">
        <v>10</v>
      </c>
      <c r="M8" s="16"/>
      <c r="N8" s="14" t="s">
        <v>9</v>
      </c>
      <c r="O8" s="13" t="s">
        <v>9</v>
      </c>
      <c r="P8" s="13" t="s">
        <v>10</v>
      </c>
      <c r="Q8" s="17"/>
    </row>
    <row r="9" customFormat="false" ht="9" hidden="false" customHeight="true" outlineLevel="0" collapsed="false">
      <c r="B9" s="18"/>
      <c r="C9" s="19"/>
      <c r="D9" s="13" t="s">
        <v>11</v>
      </c>
      <c r="E9" s="13" t="s">
        <v>11</v>
      </c>
      <c r="F9" s="13"/>
      <c r="G9" s="13" t="s">
        <v>11</v>
      </c>
      <c r="H9" s="13" t="s">
        <v>11</v>
      </c>
      <c r="I9" s="13"/>
      <c r="J9" s="13" t="s">
        <v>11</v>
      </c>
      <c r="K9" s="13" t="s">
        <v>11</v>
      </c>
      <c r="L9" s="13"/>
      <c r="M9" s="13"/>
      <c r="N9" s="14" t="s">
        <v>11</v>
      </c>
      <c r="O9" s="13" t="s">
        <v>11</v>
      </c>
      <c r="P9" s="13"/>
      <c r="Q9" s="15"/>
    </row>
    <row r="10" customFormat="false" ht="9" hidden="false" customHeight="true" outlineLevel="0" collapsed="false">
      <c r="B10" s="5"/>
      <c r="C10" s="6"/>
      <c r="D10" s="8"/>
      <c r="E10" s="8"/>
      <c r="F10" s="8"/>
      <c r="G10" s="8"/>
      <c r="H10" s="8"/>
      <c r="I10" s="8"/>
      <c r="J10" s="8"/>
      <c r="K10" s="8"/>
      <c r="L10" s="8"/>
      <c r="M10" s="8"/>
      <c r="N10" s="20"/>
      <c r="O10" s="8"/>
      <c r="P10" s="8"/>
      <c r="Q10" s="21"/>
    </row>
    <row r="11" customFormat="false" ht="9" hidden="false" customHeight="true" outlineLevel="0" collapsed="false">
      <c r="B11" s="22"/>
      <c r="C11" s="23" t="s">
        <v>12</v>
      </c>
      <c r="D11" s="24" t="n">
        <v>1404</v>
      </c>
      <c r="E11" s="25" t="n">
        <v>1335</v>
      </c>
      <c r="F11" s="26" t="n">
        <v>5.1685393258427</v>
      </c>
      <c r="G11" s="24" t="n">
        <v>1603</v>
      </c>
      <c r="H11" s="25" t="n">
        <v>1744</v>
      </c>
      <c r="I11" s="26" t="n">
        <v>-8.0848623853211</v>
      </c>
      <c r="J11" s="24" t="n">
        <v>846</v>
      </c>
      <c r="K11" s="25" t="n">
        <v>607</v>
      </c>
      <c r="L11" s="26" t="n">
        <v>39.3739703459638</v>
      </c>
      <c r="M11" s="27"/>
      <c r="N11" s="28" t="n">
        <v>3853</v>
      </c>
      <c r="O11" s="25" t="n">
        <v>3686</v>
      </c>
      <c r="P11" s="26" t="n">
        <v>4.53065653825285</v>
      </c>
      <c r="Q11" s="29"/>
    </row>
    <row r="12" customFormat="false" ht="9" hidden="false" customHeight="true" outlineLevel="0" collapsed="false">
      <c r="B12" s="22"/>
      <c r="C12" s="23" t="s">
        <v>70</v>
      </c>
      <c r="D12" s="24" t="n">
        <v>3340</v>
      </c>
      <c r="E12" s="25" t="n">
        <v>3283</v>
      </c>
      <c r="F12" s="26" t="n">
        <v>1.73621687480963</v>
      </c>
      <c r="G12" s="24" t="n">
        <v>17</v>
      </c>
      <c r="H12" s="25" t="n">
        <v>4</v>
      </c>
      <c r="I12" s="26" t="n">
        <v>325</v>
      </c>
      <c r="J12" s="24" t="n">
        <v>11411</v>
      </c>
      <c r="K12" s="25" t="n">
        <v>7625</v>
      </c>
      <c r="L12" s="26" t="n">
        <v>49.6524590163934</v>
      </c>
      <c r="M12" s="27"/>
      <c r="N12" s="28" t="n">
        <v>14768</v>
      </c>
      <c r="O12" s="25" t="n">
        <v>10912</v>
      </c>
      <c r="P12" s="26" t="n">
        <v>35.3372434017595</v>
      </c>
      <c r="Q12" s="29"/>
    </row>
    <row r="13" customFormat="false" ht="9" hidden="false" customHeight="true" outlineLevel="0" collapsed="false">
      <c r="B13" s="22"/>
      <c r="C13" s="23"/>
      <c r="D13" s="30" t="n">
        <v>4744</v>
      </c>
      <c r="E13" s="31" t="n">
        <v>4618</v>
      </c>
      <c r="F13" s="32" t="n">
        <v>2.72845387613686</v>
      </c>
      <c r="G13" s="30" t="n">
        <v>1620</v>
      </c>
      <c r="H13" s="31" t="n">
        <v>1748</v>
      </c>
      <c r="I13" s="32" t="n">
        <v>-7.32265446224256</v>
      </c>
      <c r="J13" s="30" t="n">
        <v>12257</v>
      </c>
      <c r="K13" s="31" t="n">
        <v>8232</v>
      </c>
      <c r="L13" s="32" t="n">
        <v>48.8945578231293</v>
      </c>
      <c r="M13" s="33"/>
      <c r="N13" s="34" t="n">
        <v>18621</v>
      </c>
      <c r="O13" s="31" t="n">
        <v>14598</v>
      </c>
      <c r="P13" s="32" t="n">
        <v>27.5585696670777</v>
      </c>
      <c r="Q13" s="35"/>
    </row>
    <row r="14" customFormat="false" ht="6" hidden="false" customHeight="true" outlineLevel="0" collapsed="false">
      <c r="B14" s="36"/>
      <c r="C14" s="37"/>
      <c r="D14" s="38"/>
      <c r="E14" s="38"/>
      <c r="F14" s="38"/>
      <c r="G14" s="38"/>
      <c r="H14" s="38"/>
      <c r="I14" s="38"/>
      <c r="J14" s="38"/>
      <c r="K14" s="38"/>
      <c r="L14" s="38"/>
      <c r="M14" s="38"/>
      <c r="N14" s="39"/>
      <c r="O14" s="38"/>
      <c r="P14" s="38"/>
      <c r="Q14" s="40"/>
    </row>
    <row r="15" customFormat="false" ht="18" hidden="false" customHeight="true" outlineLevel="0" collapsed="false">
      <c r="B15" s="4"/>
      <c r="C15" s="4" t="s">
        <v>14</v>
      </c>
      <c r="D15" s="4"/>
      <c r="E15" s="4"/>
      <c r="F15" s="4"/>
      <c r="G15" s="4"/>
      <c r="H15" s="4"/>
      <c r="I15" s="4"/>
      <c r="J15" s="4"/>
      <c r="K15" s="4"/>
      <c r="L15" s="4"/>
      <c r="M15" s="4"/>
      <c r="N15" s="4"/>
      <c r="O15" s="4"/>
      <c r="P15" s="4"/>
      <c r="Q15" s="4"/>
    </row>
    <row r="16" customFormat="false" ht="18" hidden="false" customHeight="true" outlineLevel="0" collapsed="false">
      <c r="B16" s="5"/>
      <c r="C16" s="6"/>
      <c r="D16" s="6"/>
      <c r="E16" s="7" t="s">
        <v>15</v>
      </c>
      <c r="F16" s="6"/>
      <c r="G16" s="6"/>
      <c r="H16" s="7" t="s">
        <v>16</v>
      </c>
      <c r="I16" s="6"/>
      <c r="J16" s="6"/>
      <c r="K16" s="7" t="s">
        <v>6</v>
      </c>
      <c r="L16" s="6"/>
      <c r="M16" s="6"/>
      <c r="N16" s="10" t="s">
        <v>134</v>
      </c>
      <c r="O16" s="10"/>
      <c r="P16" s="10"/>
      <c r="Q16" s="10"/>
    </row>
    <row r="17" customFormat="false" ht="8.25" hidden="false" customHeight="true" outlineLevel="0" collapsed="false">
      <c r="B17" s="11"/>
      <c r="C17" s="12"/>
      <c r="D17" s="13" t="s">
        <v>7</v>
      </c>
      <c r="E17" s="13" t="s">
        <v>8</v>
      </c>
      <c r="F17" s="13"/>
      <c r="G17" s="13" t="s">
        <v>7</v>
      </c>
      <c r="H17" s="13" t="s">
        <v>8</v>
      </c>
      <c r="I17" s="13"/>
      <c r="J17" s="13" t="s">
        <v>7</v>
      </c>
      <c r="K17" s="13" t="s">
        <v>8</v>
      </c>
      <c r="L17" s="13"/>
      <c r="M17" s="13"/>
      <c r="N17" s="14" t="s">
        <v>7</v>
      </c>
      <c r="O17" s="13" t="s">
        <v>8</v>
      </c>
      <c r="P17" s="13"/>
      <c r="Q17" s="15"/>
    </row>
    <row r="18" customFormat="false" ht="9.75" hidden="false" customHeight="true" outlineLevel="0" collapsed="false">
      <c r="B18" s="11"/>
      <c r="C18" s="12"/>
      <c r="D18" s="13" t="s">
        <v>9</v>
      </c>
      <c r="E18" s="13" t="s">
        <v>9</v>
      </c>
      <c r="F18" s="13" t="s">
        <v>10</v>
      </c>
      <c r="G18" s="13" t="s">
        <v>9</v>
      </c>
      <c r="H18" s="13" t="s">
        <v>9</v>
      </c>
      <c r="I18" s="13" t="s">
        <v>10</v>
      </c>
      <c r="J18" s="13" t="s">
        <v>9</v>
      </c>
      <c r="K18" s="13" t="s">
        <v>9</v>
      </c>
      <c r="L18" s="13" t="s">
        <v>10</v>
      </c>
      <c r="M18" s="16"/>
      <c r="N18" s="14" t="s">
        <v>9</v>
      </c>
      <c r="O18" s="13" t="s">
        <v>9</v>
      </c>
      <c r="P18" s="13" t="s">
        <v>10</v>
      </c>
      <c r="Q18" s="17"/>
    </row>
    <row r="19" customFormat="false" ht="9.75" hidden="false" customHeight="true" outlineLevel="0" collapsed="false">
      <c r="B19" s="18"/>
      <c r="C19" s="19"/>
      <c r="D19" s="41" t="s">
        <v>11</v>
      </c>
      <c r="E19" s="41" t="s">
        <v>11</v>
      </c>
      <c r="F19" s="41"/>
      <c r="G19" s="41" t="s">
        <v>11</v>
      </c>
      <c r="H19" s="41" t="s">
        <v>11</v>
      </c>
      <c r="I19" s="41"/>
      <c r="J19" s="41" t="s">
        <v>11</v>
      </c>
      <c r="K19" s="41" t="s">
        <v>11</v>
      </c>
      <c r="L19" s="41"/>
      <c r="M19" s="41"/>
      <c r="N19" s="42" t="s">
        <v>11</v>
      </c>
      <c r="O19" s="41" t="s">
        <v>11</v>
      </c>
      <c r="P19" s="41"/>
      <c r="Q19" s="43"/>
    </row>
    <row r="20" customFormat="false" ht="11.4" hidden="false" customHeight="true" outlineLevel="0" collapsed="false">
      <c r="B20" s="11"/>
      <c r="C20" s="12" t="s">
        <v>18</v>
      </c>
      <c r="D20" s="16"/>
      <c r="E20" s="16"/>
      <c r="F20" s="16"/>
      <c r="G20" s="16"/>
      <c r="H20" s="16"/>
      <c r="I20" s="16"/>
      <c r="J20" s="16"/>
      <c r="K20" s="16"/>
      <c r="L20" s="16"/>
      <c r="M20" s="16"/>
      <c r="N20" s="44"/>
      <c r="O20" s="16"/>
      <c r="P20" s="16"/>
      <c r="Q20" s="17"/>
    </row>
    <row r="21" customFormat="false" ht="11.4" hidden="false" customHeight="true" outlineLevel="0" collapsed="false">
      <c r="B21" s="11"/>
      <c r="C21" s="12" t="s">
        <v>19</v>
      </c>
      <c r="D21" s="16"/>
      <c r="E21" s="16"/>
      <c r="F21" s="16"/>
      <c r="G21" s="16"/>
      <c r="H21" s="16"/>
      <c r="I21" s="16"/>
      <c r="J21" s="16"/>
      <c r="K21" s="16"/>
      <c r="L21" s="16"/>
      <c r="M21" s="16"/>
      <c r="N21" s="44"/>
      <c r="O21" s="16"/>
      <c r="P21" s="16"/>
      <c r="Q21" s="17"/>
    </row>
    <row r="22" customFormat="false" ht="9.75" hidden="false" customHeight="true" outlineLevel="0" collapsed="false">
      <c r="B22" s="45"/>
      <c r="C22" s="46" t="s">
        <v>20</v>
      </c>
      <c r="D22" s="24" t="n">
        <v>322</v>
      </c>
      <c r="E22" s="25" t="n">
        <v>325</v>
      </c>
      <c r="F22" s="26" t="n">
        <v>-0.923076923076923</v>
      </c>
      <c r="G22" s="24" t="s">
        <v>21</v>
      </c>
      <c r="H22" s="25" t="s">
        <v>21</v>
      </c>
      <c r="I22" s="26" t="s">
        <v>21</v>
      </c>
      <c r="J22" s="24" t="n">
        <v>322</v>
      </c>
      <c r="K22" s="25" t="n">
        <v>325</v>
      </c>
      <c r="L22" s="26" t="n">
        <v>-0.923076923076923</v>
      </c>
      <c r="M22" s="47"/>
      <c r="N22" s="28" t="n">
        <v>322</v>
      </c>
      <c r="O22" s="25" t="n">
        <v>325</v>
      </c>
      <c r="P22" s="26" t="n">
        <v>-0.923076923076923</v>
      </c>
      <c r="Q22" s="48"/>
    </row>
    <row r="23" customFormat="false" ht="9.75" hidden="false" customHeight="true" outlineLevel="0" collapsed="false">
      <c r="B23" s="45"/>
      <c r="C23" s="46" t="s">
        <v>22</v>
      </c>
      <c r="D23" s="24" t="n">
        <v>176</v>
      </c>
      <c r="E23" s="25" t="n">
        <v>205</v>
      </c>
      <c r="F23" s="26" t="n">
        <v>-14.1463414634146</v>
      </c>
      <c r="G23" s="24" t="s">
        <v>21</v>
      </c>
      <c r="H23" s="25" t="s">
        <v>21</v>
      </c>
      <c r="I23" s="26" t="s">
        <v>21</v>
      </c>
      <c r="J23" s="24" t="n">
        <v>176</v>
      </c>
      <c r="K23" s="25" t="n">
        <v>205</v>
      </c>
      <c r="L23" s="26" t="n">
        <v>-14.1463414634146</v>
      </c>
      <c r="M23" s="47"/>
      <c r="N23" s="28" t="n">
        <v>176</v>
      </c>
      <c r="O23" s="25" t="n">
        <v>205</v>
      </c>
      <c r="P23" s="26" t="n">
        <v>-14.1463414634146</v>
      </c>
      <c r="Q23" s="48"/>
    </row>
    <row r="24" customFormat="false" ht="9.75" hidden="false" customHeight="true" outlineLevel="0" collapsed="false">
      <c r="B24" s="45"/>
      <c r="C24" s="46" t="s">
        <v>23</v>
      </c>
      <c r="D24" s="24" t="n">
        <v>137</v>
      </c>
      <c r="E24" s="25" t="n">
        <v>132</v>
      </c>
      <c r="F24" s="26" t="n">
        <v>3.78787878787879</v>
      </c>
      <c r="G24" s="24" t="s">
        <v>21</v>
      </c>
      <c r="H24" s="25" t="s">
        <v>21</v>
      </c>
      <c r="I24" s="26" t="s">
        <v>21</v>
      </c>
      <c r="J24" s="24" t="n">
        <v>137</v>
      </c>
      <c r="K24" s="25" t="n">
        <v>132</v>
      </c>
      <c r="L24" s="26" t="n">
        <v>3.78787878787879</v>
      </c>
      <c r="M24" s="47"/>
      <c r="N24" s="28" t="n">
        <v>137</v>
      </c>
      <c r="O24" s="25" t="n">
        <v>132</v>
      </c>
      <c r="P24" s="26" t="n">
        <v>3.78787878787879</v>
      </c>
      <c r="Q24" s="48"/>
    </row>
    <row r="25" customFormat="false" ht="9" hidden="false" customHeight="true" outlineLevel="0" collapsed="false">
      <c r="B25" s="22"/>
      <c r="C25" s="23" t="s">
        <v>24</v>
      </c>
      <c r="D25" s="30" t="n">
        <v>635</v>
      </c>
      <c r="E25" s="31" t="n">
        <v>662</v>
      </c>
      <c r="F25" s="32" t="n">
        <v>-4.0785498489426</v>
      </c>
      <c r="G25" s="30" t="s">
        <v>21</v>
      </c>
      <c r="H25" s="31" t="s">
        <v>21</v>
      </c>
      <c r="I25" s="32" t="s">
        <v>21</v>
      </c>
      <c r="J25" s="30" t="n">
        <v>635</v>
      </c>
      <c r="K25" s="31" t="n">
        <v>662</v>
      </c>
      <c r="L25" s="32" t="n">
        <v>-4.0785498489426</v>
      </c>
      <c r="M25" s="33"/>
      <c r="N25" s="34" t="n">
        <v>635</v>
      </c>
      <c r="O25" s="31" t="n">
        <v>662</v>
      </c>
      <c r="P25" s="32" t="n">
        <v>-4.0785498489426</v>
      </c>
      <c r="Q25" s="35"/>
    </row>
    <row r="26" customFormat="false" ht="10.2" hidden="false" customHeight="true" outlineLevel="0" collapsed="false">
      <c r="B26" s="11"/>
      <c r="C26" s="12"/>
      <c r="D26" s="16"/>
      <c r="E26" s="16"/>
      <c r="F26" s="16"/>
      <c r="G26" s="16"/>
      <c r="H26" s="16"/>
      <c r="I26" s="16"/>
      <c r="J26" s="16"/>
      <c r="K26" s="16"/>
      <c r="L26" s="16"/>
      <c r="M26" s="16"/>
      <c r="N26" s="44"/>
      <c r="O26" s="16"/>
      <c r="P26" s="16"/>
      <c r="Q26" s="17"/>
    </row>
    <row r="27" customFormat="false" ht="9.75" hidden="false" customHeight="true" outlineLevel="0" collapsed="false">
      <c r="B27" s="45"/>
      <c r="C27" s="46" t="s">
        <v>25</v>
      </c>
      <c r="D27" s="24" t="n">
        <v>51</v>
      </c>
      <c r="E27" s="25" t="n">
        <v>34</v>
      </c>
      <c r="F27" s="26" t="n">
        <v>50</v>
      </c>
      <c r="G27" s="24" t="s">
        <v>21</v>
      </c>
      <c r="H27" s="25" t="s">
        <v>21</v>
      </c>
      <c r="I27" s="26" t="s">
        <v>21</v>
      </c>
      <c r="J27" s="24" t="n">
        <v>51</v>
      </c>
      <c r="K27" s="25" t="n">
        <v>34</v>
      </c>
      <c r="L27" s="26" t="n">
        <v>50</v>
      </c>
      <c r="M27" s="47"/>
      <c r="N27" s="28" t="n">
        <v>51</v>
      </c>
      <c r="O27" s="25" t="n">
        <v>34</v>
      </c>
      <c r="P27" s="26" t="n">
        <v>50</v>
      </c>
      <c r="Q27" s="48"/>
    </row>
    <row r="28" customFormat="false" ht="9.75" hidden="false" customHeight="true" outlineLevel="0" collapsed="false">
      <c r="B28" s="45"/>
      <c r="C28" s="46" t="s">
        <v>26</v>
      </c>
      <c r="D28" s="24" t="n">
        <v>14</v>
      </c>
      <c r="E28" s="25" t="n">
        <v>9</v>
      </c>
      <c r="F28" s="26" t="n">
        <v>55.5555555555556</v>
      </c>
      <c r="G28" s="24" t="n">
        <v>0</v>
      </c>
      <c r="H28" s="25" t="n">
        <v>0</v>
      </c>
      <c r="I28" s="26" t="s">
        <v>21</v>
      </c>
      <c r="J28" s="24" t="n">
        <v>14</v>
      </c>
      <c r="K28" s="25" t="n">
        <v>9</v>
      </c>
      <c r="L28" s="26" t="n">
        <v>55.5555555555556</v>
      </c>
      <c r="M28" s="47"/>
      <c r="N28" s="28" t="n">
        <v>15</v>
      </c>
      <c r="O28" s="25" t="n">
        <v>9</v>
      </c>
      <c r="P28" s="26" t="n">
        <v>66.6666666666667</v>
      </c>
      <c r="Q28" s="48"/>
    </row>
    <row r="29" customFormat="false" ht="9.75" hidden="false" customHeight="true" outlineLevel="0" collapsed="false">
      <c r="B29" s="45"/>
      <c r="C29" s="46" t="s">
        <v>27</v>
      </c>
      <c r="D29" s="24" t="n">
        <v>46</v>
      </c>
      <c r="E29" s="25" t="n">
        <v>85</v>
      </c>
      <c r="F29" s="26" t="n">
        <v>-45.8823529411765</v>
      </c>
      <c r="G29" s="24" t="n">
        <v>22</v>
      </c>
      <c r="H29" s="25" t="n">
        <v>18</v>
      </c>
      <c r="I29" s="26" t="n">
        <v>22.2222222222222</v>
      </c>
      <c r="J29" s="24" t="n">
        <v>68</v>
      </c>
      <c r="K29" s="25" t="n">
        <v>103</v>
      </c>
      <c r="L29" s="26" t="n">
        <v>-33.9805825242718</v>
      </c>
      <c r="M29" s="47"/>
      <c r="N29" s="28" t="n">
        <v>155</v>
      </c>
      <c r="O29" s="25" t="n">
        <v>158</v>
      </c>
      <c r="P29" s="26" t="n">
        <v>-1.89873417721519</v>
      </c>
      <c r="Q29" s="48"/>
    </row>
    <row r="30" customFormat="false" ht="9.75" hidden="false" customHeight="true" outlineLevel="0" collapsed="false">
      <c r="B30" s="45"/>
      <c r="C30" s="46" t="s">
        <v>28</v>
      </c>
      <c r="D30" s="24" t="n">
        <v>38</v>
      </c>
      <c r="E30" s="25" t="n">
        <v>71</v>
      </c>
      <c r="F30" s="26" t="n">
        <v>-46.4788732394366</v>
      </c>
      <c r="G30" s="24" t="n">
        <v>0</v>
      </c>
      <c r="H30" s="25" t="n">
        <v>0</v>
      </c>
      <c r="I30" s="26" t="s">
        <v>21</v>
      </c>
      <c r="J30" s="24" t="n">
        <v>38</v>
      </c>
      <c r="K30" s="25" t="n">
        <v>71</v>
      </c>
      <c r="L30" s="26" t="n">
        <v>-46.4788732394366</v>
      </c>
      <c r="M30" s="47"/>
      <c r="N30" s="28" t="n">
        <v>38</v>
      </c>
      <c r="O30" s="25" t="n">
        <v>71</v>
      </c>
      <c r="P30" s="26" t="n">
        <v>-46.4788732394366</v>
      </c>
      <c r="Q30" s="48"/>
    </row>
    <row r="31" customFormat="false" ht="9.75" hidden="false" customHeight="true" outlineLevel="0" collapsed="false">
      <c r="B31" s="45"/>
      <c r="C31" s="46" t="s">
        <v>29</v>
      </c>
      <c r="D31" s="24" t="n">
        <v>147</v>
      </c>
      <c r="E31" s="25" t="n">
        <v>56</v>
      </c>
      <c r="F31" s="26" t="n">
        <v>162.5</v>
      </c>
      <c r="G31" s="24" t="n">
        <v>0</v>
      </c>
      <c r="H31" s="25" t="n">
        <v>0</v>
      </c>
      <c r="I31" s="26" t="s">
        <v>21</v>
      </c>
      <c r="J31" s="24" t="n">
        <v>147</v>
      </c>
      <c r="K31" s="25" t="n">
        <v>56</v>
      </c>
      <c r="L31" s="26" t="n">
        <v>162.5</v>
      </c>
      <c r="M31" s="47"/>
      <c r="N31" s="28" t="n">
        <v>147</v>
      </c>
      <c r="O31" s="25" t="n">
        <v>56</v>
      </c>
      <c r="P31" s="26" t="n">
        <v>162.5</v>
      </c>
      <c r="Q31" s="48"/>
    </row>
    <row r="32" customFormat="false" ht="9.75" hidden="false" customHeight="true" outlineLevel="0" collapsed="false">
      <c r="B32" s="45"/>
      <c r="C32" s="46" t="s">
        <v>30</v>
      </c>
      <c r="D32" s="24" t="n">
        <v>0</v>
      </c>
      <c r="E32" s="25" t="n">
        <v>0</v>
      </c>
      <c r="F32" s="26" t="s">
        <v>21</v>
      </c>
      <c r="G32" s="24" t="n">
        <v>1</v>
      </c>
      <c r="H32" s="25" t="n">
        <v>1</v>
      </c>
      <c r="I32" s="26" t="n">
        <v>0</v>
      </c>
      <c r="J32" s="24" t="n">
        <v>1</v>
      </c>
      <c r="K32" s="25" t="n">
        <v>1</v>
      </c>
      <c r="L32" s="26" t="n">
        <v>0</v>
      </c>
      <c r="M32" s="47"/>
      <c r="N32" s="28" t="n">
        <v>7</v>
      </c>
      <c r="O32" s="25" t="n">
        <v>7</v>
      </c>
      <c r="P32" s="26" t="n">
        <v>0</v>
      </c>
      <c r="Q32" s="48"/>
    </row>
    <row r="33" customFormat="false" ht="9.75" hidden="false" customHeight="true" outlineLevel="0" collapsed="false">
      <c r="B33" s="45"/>
      <c r="C33" s="46" t="s">
        <v>31</v>
      </c>
      <c r="D33" s="24" t="n">
        <v>179</v>
      </c>
      <c r="E33" s="25" t="n">
        <v>127</v>
      </c>
      <c r="F33" s="26" t="n">
        <v>40.9448818897638</v>
      </c>
      <c r="G33" s="24" t="n">
        <v>1</v>
      </c>
      <c r="H33" s="25" t="n">
        <v>1</v>
      </c>
      <c r="I33" s="26" t="n">
        <v>0</v>
      </c>
      <c r="J33" s="24" t="n">
        <v>180</v>
      </c>
      <c r="K33" s="25" t="n">
        <v>128</v>
      </c>
      <c r="L33" s="26" t="n">
        <v>40.625</v>
      </c>
      <c r="M33" s="47"/>
      <c r="N33" s="28" t="n">
        <v>185</v>
      </c>
      <c r="O33" s="25" t="n">
        <v>131</v>
      </c>
      <c r="P33" s="26" t="n">
        <v>41.2213740458015</v>
      </c>
      <c r="Q33" s="48"/>
    </row>
    <row r="34" customFormat="false" ht="8.55" hidden="false" customHeight="true" outlineLevel="0" collapsed="false">
      <c r="B34" s="22"/>
      <c r="C34" s="23" t="s">
        <v>32</v>
      </c>
      <c r="D34" s="49" t="n">
        <v>1110</v>
      </c>
      <c r="E34" s="50" t="n">
        <v>1044</v>
      </c>
      <c r="F34" s="51" t="n">
        <v>6.32183908045977</v>
      </c>
      <c r="G34" s="49" t="n">
        <v>24</v>
      </c>
      <c r="H34" s="50" t="n">
        <v>20</v>
      </c>
      <c r="I34" s="51" t="n">
        <v>20</v>
      </c>
      <c r="J34" s="49" t="n">
        <v>1134</v>
      </c>
      <c r="K34" s="50" t="n">
        <v>1064</v>
      </c>
      <c r="L34" s="51" t="n">
        <v>6.57894736842105</v>
      </c>
      <c r="M34" s="52"/>
      <c r="N34" s="53" t="n">
        <v>1233</v>
      </c>
      <c r="O34" s="50" t="n">
        <v>1128</v>
      </c>
      <c r="P34" s="51" t="n">
        <v>9.30851063829787</v>
      </c>
      <c r="Q34" s="54"/>
    </row>
    <row r="35" customFormat="false" ht="8.55" hidden="false" customHeight="true" outlineLevel="0" collapsed="false">
      <c r="B35" s="11"/>
      <c r="C35" s="23"/>
      <c r="D35" s="55"/>
      <c r="E35" s="55"/>
      <c r="F35" s="55"/>
      <c r="G35" s="55"/>
      <c r="H35" s="55"/>
      <c r="I35" s="55"/>
      <c r="J35" s="55"/>
      <c r="K35" s="55"/>
      <c r="L35" s="55"/>
      <c r="M35" s="55"/>
      <c r="N35" s="56"/>
      <c r="O35" s="55"/>
      <c r="P35" s="55"/>
      <c r="Q35" s="57"/>
    </row>
    <row r="36" customFormat="false" ht="9" hidden="false" customHeight="true" outlineLevel="0" collapsed="false">
      <c r="B36" s="45"/>
      <c r="C36" s="46" t="s">
        <v>27</v>
      </c>
      <c r="D36" s="24" t="n">
        <v>93</v>
      </c>
      <c r="E36" s="25" t="n">
        <v>46</v>
      </c>
      <c r="F36" s="26" t="n">
        <v>102.173913043478</v>
      </c>
      <c r="G36" s="24" t="n">
        <v>25</v>
      </c>
      <c r="H36" s="25" t="n">
        <v>28</v>
      </c>
      <c r="I36" s="26" t="n">
        <v>-10.7142857142857</v>
      </c>
      <c r="J36" s="24" t="n">
        <v>118</v>
      </c>
      <c r="K36" s="25" t="n">
        <v>74</v>
      </c>
      <c r="L36" s="26" t="n">
        <v>59.4594594594595</v>
      </c>
      <c r="M36" s="47"/>
      <c r="N36" s="28" t="n">
        <v>180</v>
      </c>
      <c r="O36" s="25" t="n">
        <v>149</v>
      </c>
      <c r="P36" s="26" t="n">
        <v>20.8053691275168</v>
      </c>
      <c r="Q36" s="48"/>
    </row>
    <row r="37" customFormat="false" ht="9" hidden="false" customHeight="true" outlineLevel="0" collapsed="false">
      <c r="B37" s="45"/>
      <c r="C37" s="46" t="s">
        <v>33</v>
      </c>
      <c r="D37" s="24" t="n">
        <v>40</v>
      </c>
      <c r="E37" s="25" t="n">
        <v>49</v>
      </c>
      <c r="F37" s="26" t="n">
        <v>-18.3673469387755</v>
      </c>
      <c r="G37" s="24" t="n">
        <v>5</v>
      </c>
      <c r="H37" s="25" t="n">
        <v>6</v>
      </c>
      <c r="I37" s="26" t="n">
        <v>-16.6666666666667</v>
      </c>
      <c r="J37" s="24" t="n">
        <v>45</v>
      </c>
      <c r="K37" s="25" t="n">
        <v>55</v>
      </c>
      <c r="L37" s="26" t="n">
        <v>-18.1818181818182</v>
      </c>
      <c r="M37" s="47"/>
      <c r="N37" s="28" t="n">
        <v>57</v>
      </c>
      <c r="O37" s="25" t="n">
        <v>71</v>
      </c>
      <c r="P37" s="26" t="n">
        <v>-19.7183098591549</v>
      </c>
      <c r="Q37" s="48"/>
    </row>
    <row r="38" customFormat="false" ht="9" hidden="false" customHeight="true" outlineLevel="0" collapsed="false">
      <c r="B38" s="45"/>
      <c r="C38" s="46" t="s">
        <v>34</v>
      </c>
      <c r="D38" s="24" t="n">
        <v>103</v>
      </c>
      <c r="E38" s="25" t="n">
        <v>129</v>
      </c>
      <c r="F38" s="26" t="n">
        <v>-20.1550387596899</v>
      </c>
      <c r="G38" s="24" t="s">
        <v>21</v>
      </c>
      <c r="H38" s="25" t="s">
        <v>21</v>
      </c>
      <c r="I38" s="26" t="s">
        <v>21</v>
      </c>
      <c r="J38" s="24" t="n">
        <v>103</v>
      </c>
      <c r="K38" s="25" t="n">
        <v>129</v>
      </c>
      <c r="L38" s="26" t="n">
        <v>-20.1550387596899</v>
      </c>
      <c r="M38" s="47"/>
      <c r="N38" s="28" t="n">
        <v>103</v>
      </c>
      <c r="O38" s="25" t="n">
        <v>129</v>
      </c>
      <c r="P38" s="26" t="n">
        <v>-20.1550387596899</v>
      </c>
      <c r="Q38" s="48"/>
    </row>
    <row r="39" customFormat="false" ht="9" hidden="false" customHeight="true" outlineLevel="0" collapsed="false">
      <c r="B39" s="22"/>
      <c r="C39" s="23" t="s">
        <v>35</v>
      </c>
      <c r="D39" s="49" t="n">
        <v>236</v>
      </c>
      <c r="E39" s="50" t="n">
        <v>224</v>
      </c>
      <c r="F39" s="51" t="n">
        <v>5.35714285714286</v>
      </c>
      <c r="G39" s="49" t="n">
        <v>30</v>
      </c>
      <c r="H39" s="50" t="n">
        <v>34</v>
      </c>
      <c r="I39" s="51" t="n">
        <v>-11.7647058823529</v>
      </c>
      <c r="J39" s="49" t="n">
        <v>266</v>
      </c>
      <c r="K39" s="50" t="n">
        <v>258</v>
      </c>
      <c r="L39" s="51" t="n">
        <v>3.10077519379845</v>
      </c>
      <c r="M39" s="52"/>
      <c r="N39" s="53" t="n">
        <v>340</v>
      </c>
      <c r="O39" s="50" t="n">
        <v>349</v>
      </c>
      <c r="P39" s="51" t="n">
        <v>-2.57879656160458</v>
      </c>
      <c r="Q39" s="54"/>
    </row>
    <row r="40" customFormat="false" ht="8.25" hidden="false" customHeight="true" outlineLevel="0" collapsed="false">
      <c r="B40" s="45"/>
      <c r="C40" s="23"/>
      <c r="D40" s="58"/>
      <c r="E40" s="47"/>
      <c r="F40" s="47"/>
      <c r="G40" s="58"/>
      <c r="H40" s="47"/>
      <c r="I40" s="47"/>
      <c r="J40" s="58"/>
      <c r="K40" s="47"/>
      <c r="L40" s="47"/>
      <c r="M40" s="47"/>
      <c r="N40" s="59"/>
      <c r="O40" s="47"/>
      <c r="P40" s="47"/>
      <c r="Q40" s="48"/>
    </row>
    <row r="41" customFormat="false" ht="8.55" hidden="false" customHeight="true" outlineLevel="0" collapsed="false">
      <c r="B41" s="22"/>
      <c r="C41" s="23" t="s">
        <v>36</v>
      </c>
      <c r="D41" s="49" t="n">
        <v>1346</v>
      </c>
      <c r="E41" s="50" t="n">
        <v>1268</v>
      </c>
      <c r="F41" s="51" t="n">
        <v>6.15141955835962</v>
      </c>
      <c r="G41" s="49" t="n">
        <v>54</v>
      </c>
      <c r="H41" s="50" t="n">
        <v>54</v>
      </c>
      <c r="I41" s="51" t="n">
        <v>0</v>
      </c>
      <c r="J41" s="49" t="n">
        <v>1400</v>
      </c>
      <c r="K41" s="50" t="n">
        <v>1322</v>
      </c>
      <c r="L41" s="51" t="n">
        <v>5.90015128593041</v>
      </c>
      <c r="M41" s="52"/>
      <c r="N41" s="53" t="n">
        <v>1573</v>
      </c>
      <c r="O41" s="50" t="n">
        <v>1477</v>
      </c>
      <c r="P41" s="51" t="n">
        <v>6.49966147596479</v>
      </c>
      <c r="Q41" s="54"/>
    </row>
    <row r="42" customFormat="false" ht="8.55" hidden="false" customHeight="true" outlineLevel="0" collapsed="false">
      <c r="B42" s="11"/>
      <c r="C42" s="23"/>
      <c r="D42" s="55"/>
      <c r="E42" s="55"/>
      <c r="F42" s="55"/>
      <c r="G42" s="55"/>
      <c r="H42" s="55"/>
      <c r="I42" s="55"/>
      <c r="J42" s="55"/>
      <c r="K42" s="55"/>
      <c r="L42" s="55"/>
      <c r="M42" s="55"/>
      <c r="N42" s="56"/>
      <c r="O42" s="55"/>
      <c r="P42" s="55"/>
      <c r="Q42" s="57"/>
    </row>
    <row r="43" customFormat="false" ht="8.55" hidden="false" customHeight="true" outlineLevel="0" collapsed="false">
      <c r="B43" s="45"/>
      <c r="C43" s="46" t="s">
        <v>37</v>
      </c>
      <c r="D43" s="24" t="n">
        <v>1</v>
      </c>
      <c r="E43" s="25" t="n">
        <v>3</v>
      </c>
      <c r="F43" s="26" t="n">
        <v>-66.6666666666667</v>
      </c>
      <c r="G43" s="24" t="s">
        <v>21</v>
      </c>
      <c r="H43" s="25" t="s">
        <v>21</v>
      </c>
      <c r="I43" s="26" t="s">
        <v>21</v>
      </c>
      <c r="J43" s="24" t="n">
        <v>1</v>
      </c>
      <c r="K43" s="25" t="n">
        <v>3</v>
      </c>
      <c r="L43" s="26" t="n">
        <v>-66.6666666666667</v>
      </c>
      <c r="M43" s="47"/>
      <c r="N43" s="28" t="n">
        <v>1</v>
      </c>
      <c r="O43" s="25" t="n">
        <v>3</v>
      </c>
      <c r="P43" s="26" t="n">
        <v>-66.6666666666667</v>
      </c>
      <c r="Q43" s="48"/>
    </row>
    <row r="44" customFormat="false" ht="8.55" hidden="false" customHeight="true" outlineLevel="0" collapsed="false">
      <c r="B44" s="45"/>
      <c r="C44" s="46"/>
      <c r="D44" s="58"/>
      <c r="E44" s="47"/>
      <c r="F44" s="47"/>
      <c r="G44" s="58"/>
      <c r="H44" s="47"/>
      <c r="I44" s="47"/>
      <c r="J44" s="58"/>
      <c r="K44" s="47"/>
      <c r="L44" s="47"/>
      <c r="M44" s="47"/>
      <c r="N44" s="59"/>
      <c r="O44" s="47"/>
      <c r="P44" s="47"/>
      <c r="Q44" s="48"/>
    </row>
    <row r="45" customFormat="false" ht="8.55" hidden="false" customHeight="true" outlineLevel="0" collapsed="false">
      <c r="B45" s="45"/>
      <c r="C45" s="46" t="s">
        <v>38</v>
      </c>
      <c r="D45" s="24" t="n">
        <v>3</v>
      </c>
      <c r="E45" s="25" t="n">
        <v>10</v>
      </c>
      <c r="F45" s="26" t="n">
        <v>-70</v>
      </c>
      <c r="G45" s="24" t="n">
        <v>0</v>
      </c>
      <c r="H45" s="25" t="n">
        <v>0</v>
      </c>
      <c r="I45" s="26" t="s">
        <v>21</v>
      </c>
      <c r="J45" s="24" t="n">
        <v>3</v>
      </c>
      <c r="K45" s="25" t="n">
        <v>10</v>
      </c>
      <c r="L45" s="26" t="n">
        <v>-70</v>
      </c>
      <c r="M45" s="47"/>
      <c r="N45" s="28" t="n">
        <v>3</v>
      </c>
      <c r="O45" s="25" t="n">
        <v>10</v>
      </c>
      <c r="P45" s="26" t="n">
        <v>-70</v>
      </c>
      <c r="Q45" s="48"/>
    </row>
    <row r="46" customFormat="false" ht="8.55" hidden="false" customHeight="true" outlineLevel="0" collapsed="false">
      <c r="B46" s="45"/>
      <c r="C46" s="46"/>
      <c r="D46" s="58"/>
      <c r="E46" s="47"/>
      <c r="F46" s="47"/>
      <c r="G46" s="58"/>
      <c r="H46" s="47"/>
      <c r="I46" s="47"/>
      <c r="J46" s="58"/>
      <c r="K46" s="47"/>
      <c r="L46" s="47"/>
      <c r="M46" s="47"/>
      <c r="N46" s="59"/>
      <c r="O46" s="47"/>
      <c r="P46" s="47"/>
      <c r="Q46" s="48"/>
    </row>
    <row r="47" customFormat="false" ht="8.55" hidden="false" customHeight="true" outlineLevel="0" collapsed="false">
      <c r="B47" s="22"/>
      <c r="C47" s="23" t="s">
        <v>39</v>
      </c>
      <c r="D47" s="49" t="n">
        <v>1350</v>
      </c>
      <c r="E47" s="50" t="n">
        <v>1281</v>
      </c>
      <c r="F47" s="51" t="n">
        <v>5.3864168618267</v>
      </c>
      <c r="G47" s="49" t="n">
        <v>54</v>
      </c>
      <c r="H47" s="50" t="n">
        <v>54</v>
      </c>
      <c r="I47" s="51" t="n">
        <v>0</v>
      </c>
      <c r="J47" s="49" t="n">
        <v>1404</v>
      </c>
      <c r="K47" s="50" t="n">
        <v>1335</v>
      </c>
      <c r="L47" s="51" t="n">
        <v>5.1685393258427</v>
      </c>
      <c r="M47" s="52"/>
      <c r="N47" s="53" t="n">
        <v>1577</v>
      </c>
      <c r="O47" s="50" t="n">
        <v>1490</v>
      </c>
      <c r="P47" s="51" t="n">
        <v>5.83892617449664</v>
      </c>
      <c r="Q47" s="54"/>
    </row>
    <row r="48" customFormat="false" ht="8.55" hidden="false" customHeight="true" outlineLevel="0" collapsed="false">
      <c r="B48" s="11"/>
      <c r="C48" s="23"/>
      <c r="D48" s="55"/>
      <c r="E48" s="55"/>
      <c r="F48" s="55"/>
      <c r="G48" s="55"/>
      <c r="H48" s="55"/>
      <c r="I48" s="55"/>
      <c r="J48" s="55"/>
      <c r="K48" s="55"/>
      <c r="L48" s="55"/>
      <c r="M48" s="55"/>
      <c r="N48" s="56"/>
      <c r="O48" s="55"/>
      <c r="P48" s="55"/>
      <c r="Q48" s="57"/>
    </row>
    <row r="49" customFormat="false" ht="13.5" hidden="false" customHeight="true" outlineLevel="0" collapsed="false">
      <c r="B49" s="11"/>
      <c r="C49" s="12" t="s">
        <v>40</v>
      </c>
      <c r="D49" s="12"/>
      <c r="E49" s="12"/>
      <c r="F49" s="12"/>
      <c r="G49" s="12"/>
      <c r="H49" s="12"/>
      <c r="I49" s="12"/>
      <c r="J49" s="12"/>
      <c r="K49" s="12"/>
      <c r="L49" s="12"/>
      <c r="M49" s="12"/>
      <c r="N49" s="11"/>
      <c r="O49" s="12"/>
      <c r="P49" s="12"/>
      <c r="Q49" s="60"/>
    </row>
    <row r="50" customFormat="false" ht="9" hidden="false" customHeight="true" outlineLevel="0" collapsed="false">
      <c r="B50" s="45"/>
      <c r="C50" s="46" t="s">
        <v>41</v>
      </c>
      <c r="D50" s="24" t="n">
        <v>534</v>
      </c>
      <c r="E50" s="25" t="n">
        <v>590</v>
      </c>
      <c r="F50" s="26" t="n">
        <v>-9.49152542372881</v>
      </c>
      <c r="G50" s="24" t="n">
        <v>49</v>
      </c>
      <c r="H50" s="25" t="n">
        <v>47</v>
      </c>
      <c r="I50" s="26" t="n">
        <v>4.25531914893617</v>
      </c>
      <c r="J50" s="24" t="n">
        <v>583</v>
      </c>
      <c r="K50" s="25" t="n">
        <v>637</v>
      </c>
      <c r="L50" s="26" t="n">
        <v>-8.47723704866562</v>
      </c>
      <c r="M50" s="47"/>
      <c r="N50" s="28" t="n">
        <v>740</v>
      </c>
      <c r="O50" s="25" t="n">
        <v>773</v>
      </c>
      <c r="P50" s="26" t="n">
        <v>-4.26908150064683</v>
      </c>
      <c r="Q50" s="48"/>
    </row>
    <row r="51" customFormat="false" ht="9" hidden="false" customHeight="true" outlineLevel="0" collapsed="false">
      <c r="B51" s="45"/>
      <c r="C51" s="46" t="s">
        <v>42</v>
      </c>
      <c r="D51" s="24" t="n">
        <v>708</v>
      </c>
      <c r="E51" s="25" t="n">
        <v>549</v>
      </c>
      <c r="F51" s="26" t="n">
        <v>28.9617486338798</v>
      </c>
      <c r="G51" s="24" t="n">
        <v>5</v>
      </c>
      <c r="H51" s="25" t="n">
        <v>7</v>
      </c>
      <c r="I51" s="26" t="n">
        <v>-28.5714285714286</v>
      </c>
      <c r="J51" s="24" t="n">
        <v>713</v>
      </c>
      <c r="K51" s="25" t="n">
        <v>556</v>
      </c>
      <c r="L51" s="26" t="n">
        <v>28.2374100719425</v>
      </c>
      <c r="M51" s="47"/>
      <c r="N51" s="28" t="n">
        <v>730</v>
      </c>
      <c r="O51" s="25" t="n">
        <v>575</v>
      </c>
      <c r="P51" s="26" t="n">
        <v>26.9565217391304</v>
      </c>
      <c r="Q51" s="48"/>
    </row>
    <row r="52" customFormat="false" ht="9" hidden="false" customHeight="true" outlineLevel="0" collapsed="false">
      <c r="B52" s="45"/>
      <c r="C52" s="46" t="s">
        <v>43</v>
      </c>
      <c r="D52" s="24" t="n">
        <v>5</v>
      </c>
      <c r="E52" s="25" t="n">
        <v>13</v>
      </c>
      <c r="F52" s="26" t="n">
        <v>-61.5384615384615</v>
      </c>
      <c r="G52" s="24" t="n">
        <v>0</v>
      </c>
      <c r="H52" s="25" t="n">
        <v>0</v>
      </c>
      <c r="I52" s="26" t="s">
        <v>21</v>
      </c>
      <c r="J52" s="24" t="n">
        <v>5</v>
      </c>
      <c r="K52" s="25" t="n">
        <v>13</v>
      </c>
      <c r="L52" s="26" t="n">
        <v>-61.5384615384615</v>
      </c>
      <c r="M52" s="47"/>
      <c r="N52" s="28" t="n">
        <v>5</v>
      </c>
      <c r="O52" s="25" t="n">
        <v>13</v>
      </c>
      <c r="P52" s="26" t="n">
        <v>-61.5384615384615</v>
      </c>
      <c r="Q52" s="48"/>
    </row>
    <row r="53" customFormat="false" ht="9" hidden="false" customHeight="true" outlineLevel="0" collapsed="false">
      <c r="B53" s="22"/>
      <c r="C53" s="23" t="s">
        <v>44</v>
      </c>
      <c r="D53" s="30" t="n">
        <v>1247</v>
      </c>
      <c r="E53" s="31" t="n">
        <v>1152</v>
      </c>
      <c r="F53" s="32" t="n">
        <v>8.24652777777778</v>
      </c>
      <c r="G53" s="30" t="n">
        <v>54</v>
      </c>
      <c r="H53" s="31" t="n">
        <v>54</v>
      </c>
      <c r="I53" s="32" t="n">
        <v>0</v>
      </c>
      <c r="J53" s="30" t="n">
        <v>1301</v>
      </c>
      <c r="K53" s="31" t="n">
        <v>1206</v>
      </c>
      <c r="L53" s="32" t="n">
        <v>7.87728026533997</v>
      </c>
      <c r="M53" s="33"/>
      <c r="N53" s="34" t="n">
        <v>1475</v>
      </c>
      <c r="O53" s="31" t="n">
        <v>1361</v>
      </c>
      <c r="P53" s="32" t="n">
        <v>8.37619397501837</v>
      </c>
      <c r="Q53" s="35"/>
    </row>
    <row r="54" customFormat="false" ht="8.25" hidden="false" customHeight="true" outlineLevel="0" collapsed="false">
      <c r="B54" s="45"/>
      <c r="C54" s="23"/>
      <c r="D54" s="58"/>
      <c r="E54" s="47"/>
      <c r="F54" s="47"/>
      <c r="G54" s="58"/>
      <c r="H54" s="47"/>
      <c r="I54" s="47"/>
      <c r="J54" s="58"/>
      <c r="K54" s="47"/>
      <c r="L54" s="47"/>
      <c r="M54" s="47"/>
      <c r="N54" s="59"/>
      <c r="O54" s="47"/>
      <c r="P54" s="47"/>
      <c r="Q54" s="48"/>
    </row>
    <row r="55" customFormat="false" ht="8.55" hidden="false" customHeight="true" outlineLevel="0" collapsed="false">
      <c r="B55" s="45"/>
      <c r="C55" s="46" t="s">
        <v>34</v>
      </c>
      <c r="D55" s="24" t="n">
        <v>103</v>
      </c>
      <c r="E55" s="25" t="n">
        <v>129</v>
      </c>
      <c r="F55" s="26" t="n">
        <v>-20.1550387596899</v>
      </c>
      <c r="G55" s="24" t="s">
        <v>21</v>
      </c>
      <c r="H55" s="24" t="s">
        <v>21</v>
      </c>
      <c r="I55" s="26" t="s">
        <v>21</v>
      </c>
      <c r="J55" s="24" t="n">
        <v>103</v>
      </c>
      <c r="K55" s="25" t="n">
        <v>129</v>
      </c>
      <c r="L55" s="26" t="n">
        <v>-20.1550387596899</v>
      </c>
      <c r="M55" s="47"/>
      <c r="N55" s="28" t="n">
        <v>103</v>
      </c>
      <c r="O55" s="25" t="n">
        <v>129</v>
      </c>
      <c r="P55" s="26" t="n">
        <v>-20.1550387596899</v>
      </c>
      <c r="Q55" s="48"/>
    </row>
    <row r="56" customFormat="false" ht="8.55" hidden="false" customHeight="true" outlineLevel="0" collapsed="false">
      <c r="B56" s="11"/>
      <c r="C56" s="12"/>
      <c r="D56" s="16"/>
      <c r="E56" s="16"/>
      <c r="F56" s="16"/>
      <c r="G56" s="16"/>
      <c r="H56" s="16"/>
      <c r="I56" s="16"/>
      <c r="J56" s="16"/>
      <c r="K56" s="16"/>
      <c r="L56" s="16"/>
      <c r="M56" s="16"/>
      <c r="N56" s="44"/>
      <c r="O56" s="16"/>
      <c r="P56" s="16"/>
      <c r="Q56" s="17"/>
    </row>
    <row r="57" customFormat="false" ht="8.55" hidden="false" customHeight="true" outlineLevel="0" collapsed="false">
      <c r="B57" s="22"/>
      <c r="C57" s="23" t="s">
        <v>39</v>
      </c>
      <c r="D57" s="49" t="n">
        <v>1350</v>
      </c>
      <c r="E57" s="50" t="n">
        <v>1281</v>
      </c>
      <c r="F57" s="51" t="n">
        <v>5.3864168618267</v>
      </c>
      <c r="G57" s="49" t="n">
        <v>54</v>
      </c>
      <c r="H57" s="50" t="n">
        <v>54</v>
      </c>
      <c r="I57" s="51" t="n">
        <v>0</v>
      </c>
      <c r="J57" s="49" t="n">
        <v>1404</v>
      </c>
      <c r="K57" s="50" t="n">
        <v>1335</v>
      </c>
      <c r="L57" s="51" t="n">
        <v>5.1685393258427</v>
      </c>
      <c r="M57" s="52"/>
      <c r="N57" s="53" t="n">
        <v>1577</v>
      </c>
      <c r="O57" s="50" t="n">
        <v>1490</v>
      </c>
      <c r="P57" s="51" t="n">
        <v>5.83892617449664</v>
      </c>
      <c r="Q57" s="54"/>
    </row>
    <row r="58" customFormat="false" ht="8.55" hidden="false" customHeight="true" outlineLevel="0" collapsed="false">
      <c r="B58" s="11"/>
      <c r="C58" s="23"/>
      <c r="D58" s="55"/>
      <c r="E58" s="55"/>
      <c r="F58" s="55"/>
      <c r="G58" s="55"/>
      <c r="H58" s="55"/>
      <c r="I58" s="55"/>
      <c r="J58" s="55"/>
      <c r="K58" s="55"/>
      <c r="L58" s="55"/>
      <c r="M58" s="55"/>
      <c r="N58" s="56"/>
      <c r="O58" s="55"/>
      <c r="P58" s="55"/>
      <c r="Q58" s="57"/>
    </row>
    <row r="59" customFormat="false" ht="15" hidden="false" customHeight="true" outlineLevel="0" collapsed="false">
      <c r="B59" s="22"/>
      <c r="C59" s="23" t="s">
        <v>45</v>
      </c>
      <c r="D59" s="23"/>
      <c r="E59" s="23"/>
      <c r="F59" s="23"/>
      <c r="G59" s="23"/>
      <c r="H59" s="23"/>
      <c r="I59" s="23"/>
      <c r="J59" s="23"/>
      <c r="K59" s="23"/>
      <c r="L59" s="23"/>
      <c r="M59" s="23"/>
      <c r="N59" s="22"/>
      <c r="O59" s="23"/>
      <c r="P59" s="23"/>
      <c r="Q59" s="61"/>
    </row>
    <row r="60" customFormat="false" ht="9" hidden="false" customHeight="true" outlineLevel="0" collapsed="false">
      <c r="B60" s="45"/>
      <c r="C60" s="46" t="s">
        <v>46</v>
      </c>
      <c r="D60" s="24" t="n">
        <v>193</v>
      </c>
      <c r="E60" s="25" t="n">
        <v>133</v>
      </c>
      <c r="F60" s="26" t="n">
        <v>45.1127819548872</v>
      </c>
      <c r="G60" s="24" t="s">
        <v>21</v>
      </c>
      <c r="H60" s="25" t="s">
        <v>21</v>
      </c>
      <c r="I60" s="26" t="s">
        <v>21</v>
      </c>
      <c r="J60" s="24" t="n">
        <v>193</v>
      </c>
      <c r="K60" s="25" t="n">
        <v>133</v>
      </c>
      <c r="L60" s="26" t="n">
        <v>45.1127819548872</v>
      </c>
      <c r="M60" s="47"/>
      <c r="N60" s="28" t="n">
        <v>193</v>
      </c>
      <c r="O60" s="25" t="n">
        <v>133</v>
      </c>
      <c r="P60" s="26" t="n">
        <v>45.1127819548872</v>
      </c>
      <c r="Q60" s="48"/>
    </row>
    <row r="61" customFormat="false" ht="9" hidden="false" customHeight="true" outlineLevel="0" collapsed="false">
      <c r="B61" s="45"/>
      <c r="C61" s="46" t="s">
        <v>47</v>
      </c>
      <c r="D61" s="24" t="n">
        <v>98</v>
      </c>
      <c r="E61" s="25" t="n">
        <v>107</v>
      </c>
      <c r="F61" s="26" t="n">
        <v>-8.41121495327103</v>
      </c>
      <c r="G61" s="24" t="s">
        <v>21</v>
      </c>
      <c r="H61" s="25" t="s">
        <v>21</v>
      </c>
      <c r="I61" s="26" t="s">
        <v>21</v>
      </c>
      <c r="J61" s="24" t="n">
        <v>98</v>
      </c>
      <c r="K61" s="25" t="n">
        <v>107</v>
      </c>
      <c r="L61" s="26" t="n">
        <v>-8.41121495327103</v>
      </c>
      <c r="M61" s="47"/>
      <c r="N61" s="28" t="n">
        <v>98</v>
      </c>
      <c r="O61" s="25" t="n">
        <v>107</v>
      </c>
      <c r="P61" s="26" t="n">
        <v>-8.41121495327103</v>
      </c>
      <c r="Q61" s="48"/>
    </row>
    <row r="62" customFormat="false" ht="9" hidden="false" customHeight="true" outlineLevel="0" collapsed="false">
      <c r="B62" s="45"/>
      <c r="C62" s="46" t="s">
        <v>48</v>
      </c>
      <c r="D62" s="24" t="n">
        <v>900</v>
      </c>
      <c r="E62" s="25" t="n">
        <v>1037</v>
      </c>
      <c r="F62" s="26" t="n">
        <v>-13.2111861137898</v>
      </c>
      <c r="G62" s="24" t="s">
        <v>21</v>
      </c>
      <c r="H62" s="25" t="s">
        <v>21</v>
      </c>
      <c r="I62" s="26" t="s">
        <v>21</v>
      </c>
      <c r="J62" s="24" t="n">
        <v>900</v>
      </c>
      <c r="K62" s="25" t="n">
        <v>1037</v>
      </c>
      <c r="L62" s="26" t="n">
        <v>-13.2111861137898</v>
      </c>
      <c r="M62" s="47"/>
      <c r="N62" s="28" t="n">
        <v>900</v>
      </c>
      <c r="O62" s="25" t="n">
        <v>1037</v>
      </c>
      <c r="P62" s="26" t="n">
        <v>-13.2111861137898</v>
      </c>
      <c r="Q62" s="48"/>
    </row>
    <row r="63" customFormat="false" ht="9" hidden="false" customHeight="true" outlineLevel="0" collapsed="false">
      <c r="B63" s="45"/>
      <c r="C63" s="46" t="s">
        <v>49</v>
      </c>
      <c r="D63" s="24" t="n">
        <v>2</v>
      </c>
      <c r="E63" s="25" t="n">
        <v>2</v>
      </c>
      <c r="F63" s="26" t="n">
        <v>0</v>
      </c>
      <c r="G63" s="24" t="n">
        <v>5</v>
      </c>
      <c r="H63" s="25" t="n">
        <v>4</v>
      </c>
      <c r="I63" s="26" t="n">
        <v>25</v>
      </c>
      <c r="J63" s="24" t="n">
        <v>7</v>
      </c>
      <c r="K63" s="25" t="n">
        <v>6</v>
      </c>
      <c r="L63" s="26" t="n">
        <v>16.6666666666667</v>
      </c>
      <c r="M63" s="47"/>
      <c r="N63" s="28" t="n">
        <v>42</v>
      </c>
      <c r="O63" s="25" t="n">
        <v>36</v>
      </c>
      <c r="P63" s="26" t="n">
        <v>16.6666666666667</v>
      </c>
      <c r="Q63" s="48"/>
    </row>
    <row r="64" customFormat="false" ht="9" hidden="false" customHeight="true" outlineLevel="0" collapsed="false">
      <c r="B64" s="22"/>
      <c r="C64" s="23" t="s">
        <v>50</v>
      </c>
      <c r="D64" s="30" t="n">
        <v>1193</v>
      </c>
      <c r="E64" s="31" t="n">
        <v>1279</v>
      </c>
      <c r="F64" s="32" t="n">
        <v>-6.72400312744332</v>
      </c>
      <c r="G64" s="30" t="n">
        <v>5</v>
      </c>
      <c r="H64" s="30" t="n">
        <v>4</v>
      </c>
      <c r="I64" s="32" t="n">
        <v>25</v>
      </c>
      <c r="J64" s="30" t="n">
        <v>1198</v>
      </c>
      <c r="K64" s="31" t="n">
        <v>1283</v>
      </c>
      <c r="L64" s="32" t="n">
        <v>-6.62509742790335</v>
      </c>
      <c r="M64" s="62"/>
      <c r="N64" s="34" t="n">
        <v>1233</v>
      </c>
      <c r="O64" s="31" t="n">
        <v>1313</v>
      </c>
      <c r="P64" s="32" t="n">
        <v>-6.09291698400609</v>
      </c>
      <c r="Q64" s="63"/>
    </row>
    <row r="65" customFormat="false" ht="9" hidden="false" customHeight="true" outlineLevel="0" collapsed="false">
      <c r="B65" s="45"/>
      <c r="C65" s="46" t="s">
        <v>51</v>
      </c>
      <c r="D65" s="24" t="n">
        <v>405</v>
      </c>
      <c r="E65" s="25" t="n">
        <v>130</v>
      </c>
      <c r="F65" s="26" t="n">
        <v>211.538461538462</v>
      </c>
      <c r="G65" s="24" t="s">
        <v>21</v>
      </c>
      <c r="H65" s="25" t="s">
        <v>21</v>
      </c>
      <c r="I65" s="26" t="s">
        <v>21</v>
      </c>
      <c r="J65" s="24" t="n">
        <v>405</v>
      </c>
      <c r="K65" s="25" t="n">
        <v>130</v>
      </c>
      <c r="L65" s="26" t="n">
        <v>211.538461538462</v>
      </c>
      <c r="M65" s="47"/>
      <c r="N65" s="28" t="n">
        <v>405</v>
      </c>
      <c r="O65" s="25" t="n">
        <v>130</v>
      </c>
      <c r="P65" s="26" t="n">
        <v>211.538461538462</v>
      </c>
      <c r="Q65" s="48"/>
    </row>
    <row r="66" customFormat="false" ht="9" hidden="false" customHeight="true" outlineLevel="0" collapsed="false">
      <c r="B66" s="45"/>
      <c r="C66" s="46" t="s">
        <v>52</v>
      </c>
      <c r="D66" s="24" t="n">
        <v>0</v>
      </c>
      <c r="E66" s="25" t="n">
        <v>331</v>
      </c>
      <c r="F66" s="26" t="s">
        <v>21</v>
      </c>
      <c r="G66" s="24" t="s">
        <v>21</v>
      </c>
      <c r="H66" s="25" t="s">
        <v>21</v>
      </c>
      <c r="I66" s="26" t="s">
        <v>21</v>
      </c>
      <c r="J66" s="24" t="n">
        <v>0</v>
      </c>
      <c r="K66" s="25" t="n">
        <v>331</v>
      </c>
      <c r="L66" s="26" t="s">
        <v>21</v>
      </c>
      <c r="M66" s="47"/>
      <c r="N66" s="28" t="n">
        <v>0</v>
      </c>
      <c r="O66" s="25" t="n">
        <v>331</v>
      </c>
      <c r="P66" s="26" t="s">
        <v>21</v>
      </c>
      <c r="Q66" s="48"/>
    </row>
    <row r="67" customFormat="false" ht="9" hidden="false" customHeight="true" outlineLevel="0" collapsed="false">
      <c r="B67" s="56"/>
      <c r="C67" s="23" t="s">
        <v>53</v>
      </c>
      <c r="D67" s="49" t="n">
        <v>1598</v>
      </c>
      <c r="E67" s="50" t="n">
        <v>1740</v>
      </c>
      <c r="F67" s="51" t="n">
        <v>-8.16091954022989</v>
      </c>
      <c r="G67" s="49" t="n">
        <v>5</v>
      </c>
      <c r="H67" s="50" t="n">
        <v>4</v>
      </c>
      <c r="I67" s="51" t="n">
        <v>25</v>
      </c>
      <c r="J67" s="49" t="n">
        <v>1603</v>
      </c>
      <c r="K67" s="50" t="n">
        <v>1744</v>
      </c>
      <c r="L67" s="51" t="n">
        <v>-8.0848623853211</v>
      </c>
      <c r="M67" s="64"/>
      <c r="N67" s="53" t="n">
        <v>1638</v>
      </c>
      <c r="O67" s="50" t="n">
        <v>1774</v>
      </c>
      <c r="P67" s="51" t="n">
        <v>-7.6662908680947</v>
      </c>
      <c r="Q67" s="65"/>
    </row>
    <row r="68" customFormat="false" ht="15" hidden="false" customHeight="true" outlineLevel="0" collapsed="false">
      <c r="B68" s="56"/>
      <c r="C68" s="58"/>
      <c r="D68" s="66"/>
      <c r="E68" s="62"/>
      <c r="F68" s="62"/>
      <c r="G68" s="66"/>
      <c r="H68" s="62"/>
      <c r="I68" s="62"/>
      <c r="J68" s="66"/>
      <c r="K68" s="62"/>
      <c r="L68" s="62"/>
      <c r="M68" s="62"/>
      <c r="N68" s="67"/>
      <c r="O68" s="62"/>
      <c r="P68" s="62"/>
      <c r="Q68" s="68"/>
    </row>
    <row r="69" customFormat="false" ht="15" hidden="false" customHeight="true" outlineLevel="0" collapsed="false">
      <c r="B69" s="22"/>
      <c r="C69" s="23" t="s">
        <v>54</v>
      </c>
      <c r="D69" s="23"/>
      <c r="E69" s="23"/>
      <c r="F69" s="23"/>
      <c r="G69" s="23"/>
      <c r="H69" s="23"/>
      <c r="I69" s="23"/>
      <c r="J69" s="23"/>
      <c r="K69" s="23"/>
      <c r="L69" s="23"/>
      <c r="M69" s="23"/>
      <c r="N69" s="22"/>
      <c r="O69" s="23"/>
      <c r="P69" s="23"/>
      <c r="Q69" s="61"/>
    </row>
    <row r="70" customFormat="false" ht="9" hidden="false" customHeight="true" outlineLevel="0" collapsed="false">
      <c r="B70" s="45"/>
      <c r="C70" s="46" t="s">
        <v>55</v>
      </c>
      <c r="D70" s="24" t="n">
        <v>19</v>
      </c>
      <c r="E70" s="25" t="n">
        <v>7</v>
      </c>
      <c r="F70" s="26" t="n">
        <v>171.428571428571</v>
      </c>
      <c r="G70" s="24" t="n">
        <v>7</v>
      </c>
      <c r="H70" s="25" t="n">
        <v>11</v>
      </c>
      <c r="I70" s="26" t="n">
        <v>-36.3636363636364</v>
      </c>
      <c r="J70" s="24" t="n">
        <v>26</v>
      </c>
      <c r="K70" s="25" t="n">
        <v>18</v>
      </c>
      <c r="L70" s="26" t="n">
        <v>44.4444444444444</v>
      </c>
      <c r="M70" s="47"/>
      <c r="N70" s="28" t="n">
        <v>64</v>
      </c>
      <c r="O70" s="25" t="n">
        <v>61</v>
      </c>
      <c r="P70" s="26" t="n">
        <v>4.91803278688525</v>
      </c>
      <c r="Q70" s="48"/>
    </row>
    <row r="71" customFormat="false" ht="9" hidden="false" customHeight="true" outlineLevel="0" collapsed="false">
      <c r="B71" s="45"/>
      <c r="C71" s="46" t="s">
        <v>56</v>
      </c>
      <c r="D71" s="24" t="n">
        <v>152</v>
      </c>
      <c r="E71" s="25" t="n">
        <v>101</v>
      </c>
      <c r="F71" s="26" t="n">
        <v>50.4950495049505</v>
      </c>
      <c r="G71" s="24" t="n">
        <v>39</v>
      </c>
      <c r="H71" s="25" t="n">
        <v>26</v>
      </c>
      <c r="I71" s="26" t="n">
        <v>50</v>
      </c>
      <c r="J71" s="24" t="n">
        <v>191</v>
      </c>
      <c r="K71" s="25" t="n">
        <v>127</v>
      </c>
      <c r="L71" s="26" t="n">
        <v>50.3937007874016</v>
      </c>
      <c r="M71" s="47"/>
      <c r="N71" s="28" t="n">
        <v>379</v>
      </c>
      <c r="O71" s="25" t="n">
        <v>245</v>
      </c>
      <c r="P71" s="26" t="n">
        <v>54.6938775510204</v>
      </c>
      <c r="Q71" s="48"/>
    </row>
    <row r="72" customFormat="false" ht="9" hidden="false" customHeight="true" outlineLevel="0" collapsed="false">
      <c r="B72" s="45"/>
      <c r="C72" s="46" t="s">
        <v>57</v>
      </c>
      <c r="D72" s="24" t="n">
        <v>7</v>
      </c>
      <c r="E72" s="25" t="n">
        <v>13</v>
      </c>
      <c r="F72" s="26" t="n">
        <v>-46.1538461538462</v>
      </c>
      <c r="G72" s="24" t="n">
        <v>88</v>
      </c>
      <c r="H72" s="25" t="n">
        <v>62</v>
      </c>
      <c r="I72" s="26" t="n">
        <v>41.9354838709677</v>
      </c>
      <c r="J72" s="24" t="n">
        <v>95</v>
      </c>
      <c r="K72" s="25" t="n">
        <v>75</v>
      </c>
      <c r="L72" s="26" t="n">
        <v>26.6666666666667</v>
      </c>
      <c r="M72" s="47"/>
      <c r="N72" s="28" t="n">
        <v>355</v>
      </c>
      <c r="O72" s="25" t="n">
        <v>258</v>
      </c>
      <c r="P72" s="26" t="n">
        <v>37.5968992248062</v>
      </c>
      <c r="Q72" s="48"/>
    </row>
    <row r="73" customFormat="false" ht="9" hidden="false" customHeight="true" outlineLevel="0" collapsed="false">
      <c r="B73" s="45"/>
      <c r="C73" s="46" t="s">
        <v>58</v>
      </c>
      <c r="D73" s="24" t="n">
        <v>44</v>
      </c>
      <c r="E73" s="25" t="n">
        <v>16</v>
      </c>
      <c r="F73" s="26" t="n">
        <v>175</v>
      </c>
      <c r="G73" s="24" t="n">
        <v>36</v>
      </c>
      <c r="H73" s="25" t="n">
        <v>19</v>
      </c>
      <c r="I73" s="26" t="n">
        <v>89.4736842105263</v>
      </c>
      <c r="J73" s="24" t="n">
        <v>80</v>
      </c>
      <c r="K73" s="25" t="n">
        <v>35</v>
      </c>
      <c r="L73" s="26" t="n">
        <v>128.571428571429</v>
      </c>
      <c r="M73" s="47"/>
      <c r="N73" s="28" t="n">
        <v>187</v>
      </c>
      <c r="O73" s="25" t="n">
        <v>79</v>
      </c>
      <c r="P73" s="26" t="n">
        <v>136.708860759494</v>
      </c>
      <c r="Q73" s="48"/>
    </row>
    <row r="74" customFormat="false" ht="9" hidden="false" customHeight="true" outlineLevel="0" collapsed="false">
      <c r="B74" s="45"/>
      <c r="C74" s="46" t="s">
        <v>59</v>
      </c>
      <c r="D74" s="24" t="n">
        <v>38</v>
      </c>
      <c r="E74" s="25" t="n">
        <v>34</v>
      </c>
      <c r="F74" s="26" t="n">
        <v>11.7647058823529</v>
      </c>
      <c r="G74" s="24" t="n">
        <v>18</v>
      </c>
      <c r="H74" s="25" t="n">
        <v>8</v>
      </c>
      <c r="I74" s="26" t="n">
        <v>125</v>
      </c>
      <c r="J74" s="24" t="n">
        <v>56</v>
      </c>
      <c r="K74" s="25" t="n">
        <v>42</v>
      </c>
      <c r="L74" s="26" t="n">
        <v>33.3333333333333</v>
      </c>
      <c r="M74" s="47"/>
      <c r="N74" s="28" t="n">
        <v>123</v>
      </c>
      <c r="O74" s="25" t="n">
        <v>67</v>
      </c>
      <c r="P74" s="26" t="n">
        <v>83.5820895522388</v>
      </c>
      <c r="Q74" s="48"/>
    </row>
    <row r="75" customFormat="false" ht="9" hidden="false" customHeight="true" outlineLevel="0" collapsed="false">
      <c r="B75" s="45"/>
      <c r="C75" s="46" t="s">
        <v>60</v>
      </c>
      <c r="D75" s="24" t="n">
        <v>26</v>
      </c>
      <c r="E75" s="25" t="n">
        <v>26</v>
      </c>
      <c r="F75" s="26" t="n">
        <v>0</v>
      </c>
      <c r="G75" s="24" t="n">
        <v>56</v>
      </c>
      <c r="H75" s="25" t="n">
        <v>50</v>
      </c>
      <c r="I75" s="26" t="n">
        <v>12</v>
      </c>
      <c r="J75" s="24" t="n">
        <v>82</v>
      </c>
      <c r="K75" s="25" t="n">
        <v>76</v>
      </c>
      <c r="L75" s="26" t="n">
        <v>7.89473684210526</v>
      </c>
      <c r="M75" s="47"/>
      <c r="N75" s="28" t="n">
        <v>291</v>
      </c>
      <c r="O75" s="25" t="n">
        <v>270</v>
      </c>
      <c r="P75" s="26" t="n">
        <v>7.77777777777778</v>
      </c>
      <c r="Q75" s="48"/>
    </row>
    <row r="76" customFormat="false" ht="9" hidden="false" customHeight="true" outlineLevel="0" collapsed="false">
      <c r="B76" s="45"/>
      <c r="C76" s="46" t="s">
        <v>61</v>
      </c>
      <c r="D76" s="24" t="n">
        <v>7</v>
      </c>
      <c r="E76" s="25" t="n">
        <v>2</v>
      </c>
      <c r="F76" s="26" t="n">
        <v>250</v>
      </c>
      <c r="G76" s="24" t="n">
        <v>14</v>
      </c>
      <c r="H76" s="25" t="n">
        <v>16</v>
      </c>
      <c r="I76" s="26" t="n">
        <v>-12.5</v>
      </c>
      <c r="J76" s="24" t="n">
        <v>21</v>
      </c>
      <c r="K76" s="25" t="n">
        <v>18</v>
      </c>
      <c r="L76" s="26" t="n">
        <v>16.6666666666667</v>
      </c>
      <c r="M76" s="47"/>
      <c r="N76" s="28" t="n">
        <v>87</v>
      </c>
      <c r="O76" s="25" t="n">
        <v>89</v>
      </c>
      <c r="P76" s="26" t="n">
        <v>-2.24719101123596</v>
      </c>
      <c r="Q76" s="48"/>
    </row>
    <row r="77" customFormat="false" ht="9" hidden="false" customHeight="true" outlineLevel="0" collapsed="false">
      <c r="B77" s="45"/>
      <c r="C77" s="46" t="s">
        <v>62</v>
      </c>
      <c r="D77" s="24" t="n">
        <v>205</v>
      </c>
      <c r="E77" s="25" t="n">
        <v>110</v>
      </c>
      <c r="F77" s="26" t="n">
        <v>86.3636363636364</v>
      </c>
      <c r="G77" s="24" t="n">
        <v>17</v>
      </c>
      <c r="H77" s="25" t="n">
        <v>16</v>
      </c>
      <c r="I77" s="26" t="n">
        <v>6.25</v>
      </c>
      <c r="J77" s="24" t="n">
        <v>222</v>
      </c>
      <c r="K77" s="25" t="n">
        <v>126</v>
      </c>
      <c r="L77" s="26" t="n">
        <v>76.1904761904762</v>
      </c>
      <c r="M77" s="47"/>
      <c r="N77" s="28" t="n">
        <v>326</v>
      </c>
      <c r="O77" s="25" t="n">
        <v>208</v>
      </c>
      <c r="P77" s="26" t="n">
        <v>56.7307692307692</v>
      </c>
      <c r="Q77" s="48"/>
    </row>
    <row r="78" customFormat="false" ht="9" hidden="false" customHeight="true" outlineLevel="0" collapsed="false">
      <c r="B78" s="45"/>
      <c r="C78" s="46" t="s">
        <v>63</v>
      </c>
      <c r="D78" s="24" t="n">
        <v>21</v>
      </c>
      <c r="E78" s="25" t="n">
        <v>37</v>
      </c>
      <c r="F78" s="26" t="n">
        <v>-43.2432432432432</v>
      </c>
      <c r="G78" s="24" t="n">
        <v>33</v>
      </c>
      <c r="H78" s="25" t="n">
        <v>34</v>
      </c>
      <c r="I78" s="26" t="n">
        <v>-2.94117647058824</v>
      </c>
      <c r="J78" s="24" t="n">
        <v>54</v>
      </c>
      <c r="K78" s="25" t="n">
        <v>71</v>
      </c>
      <c r="L78" s="26" t="n">
        <v>-23.943661971831</v>
      </c>
      <c r="M78" s="47"/>
      <c r="N78" s="28" t="n">
        <v>169</v>
      </c>
      <c r="O78" s="25" t="n">
        <v>191</v>
      </c>
      <c r="P78" s="26" t="n">
        <v>-11.5183246073298</v>
      </c>
      <c r="Q78" s="48"/>
    </row>
    <row r="79" customFormat="false" ht="9" hidden="false" customHeight="true" outlineLevel="0" collapsed="false">
      <c r="B79" s="45"/>
      <c r="C79" s="46" t="s">
        <v>64</v>
      </c>
      <c r="D79" s="24" t="n">
        <v>4</v>
      </c>
      <c r="E79" s="25" t="n">
        <v>9</v>
      </c>
      <c r="F79" s="26" t="n">
        <v>-55.5555555555556</v>
      </c>
      <c r="G79" s="24" t="n">
        <v>15</v>
      </c>
      <c r="H79" s="25" t="n">
        <v>10</v>
      </c>
      <c r="I79" s="26" t="n">
        <v>50</v>
      </c>
      <c r="J79" s="24" t="n">
        <v>19</v>
      </c>
      <c r="K79" s="25" t="n">
        <v>19</v>
      </c>
      <c r="L79" s="26" t="n">
        <v>0</v>
      </c>
      <c r="M79" s="47"/>
      <c r="N79" s="28" t="n">
        <v>48</v>
      </c>
      <c r="O79" s="25" t="n">
        <v>39</v>
      </c>
      <c r="P79" s="26" t="n">
        <v>23.0769230769231</v>
      </c>
      <c r="Q79" s="48"/>
    </row>
    <row r="80" customFormat="false" ht="9" hidden="false" customHeight="true" outlineLevel="0" collapsed="false">
      <c r="B80" s="22"/>
      <c r="C80" s="23" t="s">
        <v>65</v>
      </c>
      <c r="D80" s="49" t="n">
        <v>523</v>
      </c>
      <c r="E80" s="50" t="n">
        <v>355</v>
      </c>
      <c r="F80" s="51" t="n">
        <v>47.3239436619718</v>
      </c>
      <c r="G80" s="49" t="n">
        <v>323</v>
      </c>
      <c r="H80" s="50" t="n">
        <v>252</v>
      </c>
      <c r="I80" s="51" t="n">
        <v>28.1746031746032</v>
      </c>
      <c r="J80" s="49" t="n">
        <v>846</v>
      </c>
      <c r="K80" s="50" t="n">
        <v>607</v>
      </c>
      <c r="L80" s="51" t="n">
        <v>39.3739703459638</v>
      </c>
      <c r="M80" s="52"/>
      <c r="N80" s="53" t="n">
        <v>2029</v>
      </c>
      <c r="O80" s="50" t="n">
        <v>1507</v>
      </c>
      <c r="P80" s="51" t="n">
        <v>34.6383543463835</v>
      </c>
      <c r="Q80" s="54"/>
    </row>
    <row r="81" customFormat="false" ht="5.7" hidden="false" customHeight="true" outlineLevel="0" collapsed="false">
      <c r="B81" s="22"/>
      <c r="C81" s="23"/>
      <c r="D81" s="69"/>
      <c r="E81" s="33"/>
      <c r="F81" s="33"/>
      <c r="G81" s="69"/>
      <c r="H81" s="33"/>
      <c r="I81" s="33"/>
      <c r="J81" s="69"/>
      <c r="K81" s="33"/>
      <c r="L81" s="33"/>
      <c r="M81" s="33"/>
      <c r="N81" s="70"/>
      <c r="O81" s="33"/>
      <c r="P81" s="33"/>
      <c r="Q81" s="35"/>
    </row>
    <row r="82" customFormat="false" ht="19.8" hidden="false" customHeight="true" outlineLevel="0" collapsed="false">
      <c r="B82" s="22"/>
      <c r="C82" s="23" t="s">
        <v>66</v>
      </c>
      <c r="D82" s="49" t="n">
        <v>3471</v>
      </c>
      <c r="E82" s="50" t="n">
        <v>3376</v>
      </c>
      <c r="F82" s="51" t="n">
        <v>2.81398104265403</v>
      </c>
      <c r="G82" s="49" t="n">
        <v>382</v>
      </c>
      <c r="H82" s="50" t="n">
        <v>310</v>
      </c>
      <c r="I82" s="51" t="n">
        <v>23.2258064516129</v>
      </c>
      <c r="J82" s="49" t="n">
        <v>3853</v>
      </c>
      <c r="K82" s="50" t="n">
        <v>3686</v>
      </c>
      <c r="L82" s="51" t="n">
        <v>4.53065653825285</v>
      </c>
      <c r="M82" s="52"/>
      <c r="N82" s="53" t="n">
        <v>5244</v>
      </c>
      <c r="O82" s="50" t="n">
        <v>4771</v>
      </c>
      <c r="P82" s="51" t="n">
        <v>9.91406413749738</v>
      </c>
      <c r="Q82" s="54"/>
    </row>
    <row r="83" customFormat="false" ht="5.7" hidden="false" customHeight="true" outlineLevel="0" collapsed="false">
      <c r="B83" s="36"/>
      <c r="C83" s="37"/>
      <c r="D83" s="71"/>
      <c r="E83" s="52"/>
      <c r="F83" s="52"/>
      <c r="G83" s="71"/>
      <c r="H83" s="52"/>
      <c r="I83" s="52"/>
      <c r="J83" s="71"/>
      <c r="K83" s="52"/>
      <c r="L83" s="52"/>
      <c r="M83" s="52"/>
      <c r="N83" s="72"/>
      <c r="O83" s="52"/>
      <c r="P83" s="52"/>
      <c r="Q83" s="54"/>
    </row>
  </sheetData>
  <mergeCells count="8">
    <mergeCell ref="B2:Q2"/>
    <mergeCell ref="B3:Q3"/>
    <mergeCell ref="B4:Q4"/>
    <mergeCell ref="D5:F5"/>
    <mergeCell ref="L5:M5"/>
    <mergeCell ref="N5:Q5"/>
    <mergeCell ref="C15:Q15"/>
    <mergeCell ref="N16:Q16"/>
  </mergeCells>
  <printOptions headings="false" gridLines="false" gridLinesSet="true" horizontalCentered="false" verticalCentered="false"/>
  <pageMargins left="0.0125" right="0" top="0.00138888888888889" bottom="0.0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U15" activeCellId="0" sqref="U15"/>
    </sheetView>
  </sheetViews>
  <sheetFormatPr defaultColWidth="9.0546875" defaultRowHeight="13.2" zeroHeight="false" outlineLevelRow="0" outlineLevelCol="0"/>
  <cols>
    <col collapsed="false" customWidth="true" hidden="false" outlineLevel="0" max="1" min="1" style="1" width="6.99"/>
    <col collapsed="false" customWidth="true" hidden="false" outlineLevel="0" max="2" min="2" style="1" width="1.99"/>
    <col collapsed="false" customWidth="true" hidden="false" outlineLevel="0" max="3" min="3" style="1" width="28.99"/>
    <col collapsed="false" customWidth="true" hidden="false" outlineLevel="0" max="9" min="4" style="1" width="7.99"/>
    <col collapsed="false" customWidth="true" hidden="false" outlineLevel="0" max="11" min="10" style="1" width="8.99"/>
    <col collapsed="false" customWidth="true" hidden="false" outlineLevel="0" max="12" min="12" style="1" width="7.99"/>
    <col collapsed="false" customWidth="true" hidden="false" outlineLevel="0" max="13" min="13" style="1" width="1.99"/>
    <col collapsed="false" customWidth="true" hidden="false" outlineLevel="0" max="15" min="14" style="1" width="8.99"/>
    <col collapsed="false" customWidth="true" hidden="false" outlineLevel="0" max="16" min="16" style="1" width="7.99"/>
    <col collapsed="false" customWidth="true" hidden="false" outlineLevel="0" max="17" min="17" style="1" width="1.99"/>
  </cols>
  <sheetData>
    <row r="1" customFormat="false" ht="32.25" hidden="false" customHeight="true" outlineLevel="0" collapsed="false"/>
    <row r="2" customFormat="false" ht="14.1" hidden="false" customHeight="true" outlineLevel="0" collapsed="false">
      <c r="B2" s="2" t="s">
        <v>135</v>
      </c>
      <c r="C2" s="2"/>
      <c r="D2" s="2"/>
      <c r="E2" s="2"/>
      <c r="F2" s="2"/>
      <c r="G2" s="2"/>
      <c r="H2" s="2"/>
      <c r="I2" s="2"/>
      <c r="J2" s="2"/>
      <c r="K2" s="2"/>
      <c r="L2" s="2"/>
      <c r="M2" s="2"/>
      <c r="N2" s="2"/>
      <c r="O2" s="2"/>
      <c r="P2" s="2"/>
      <c r="Q2" s="2"/>
    </row>
    <row r="3" customFormat="false" ht="22.65" hidden="false" customHeight="true" outlineLevel="0" collapsed="false">
      <c r="B3" s="3" t="s">
        <v>1</v>
      </c>
      <c r="C3" s="3"/>
      <c r="D3" s="3"/>
      <c r="E3" s="3"/>
      <c r="F3" s="3"/>
      <c r="G3" s="3"/>
      <c r="H3" s="3"/>
      <c r="I3" s="3"/>
      <c r="J3" s="3"/>
      <c r="K3" s="3"/>
      <c r="L3" s="3"/>
      <c r="M3" s="3"/>
      <c r="N3" s="3"/>
      <c r="O3" s="3"/>
      <c r="P3" s="3"/>
      <c r="Q3" s="3"/>
    </row>
    <row r="4" customFormat="false" ht="16.95" hidden="false" customHeight="true" outlineLevel="0" collapsed="false">
      <c r="B4" s="4" t="s">
        <v>2</v>
      </c>
      <c r="C4" s="4"/>
      <c r="D4" s="4"/>
      <c r="E4" s="4"/>
      <c r="F4" s="4"/>
      <c r="G4" s="4"/>
      <c r="H4" s="4"/>
      <c r="I4" s="4"/>
      <c r="J4" s="4"/>
      <c r="K4" s="4"/>
      <c r="L4" s="4"/>
      <c r="M4" s="4"/>
      <c r="N4" s="4"/>
      <c r="O4" s="4"/>
      <c r="P4" s="4"/>
      <c r="Q4" s="4"/>
    </row>
    <row r="5" customFormat="false" ht="17.4" hidden="false" customHeight="true" outlineLevel="0" collapsed="false">
      <c r="B5" s="5"/>
      <c r="C5" s="6"/>
      <c r="D5" s="7" t="s">
        <v>3</v>
      </c>
      <c r="E5" s="7"/>
      <c r="F5" s="7"/>
      <c r="G5" s="6"/>
      <c r="H5" s="8" t="s">
        <v>136</v>
      </c>
      <c r="I5" s="9"/>
      <c r="J5" s="6"/>
      <c r="K5" s="7" t="s">
        <v>69</v>
      </c>
      <c r="L5" s="6"/>
      <c r="M5" s="6"/>
      <c r="N5" s="10" t="s">
        <v>6</v>
      </c>
      <c r="O5" s="10"/>
      <c r="P5" s="10"/>
      <c r="Q5" s="10"/>
    </row>
    <row r="6" customFormat="false" ht="9" hidden="false" customHeight="true" outlineLevel="0" collapsed="false">
      <c r="B6" s="11"/>
      <c r="C6" s="12"/>
      <c r="D6" s="13"/>
      <c r="E6" s="13"/>
      <c r="F6" s="13"/>
      <c r="G6" s="13"/>
      <c r="H6" s="13"/>
      <c r="I6" s="13"/>
      <c r="J6" s="13"/>
      <c r="K6" s="13"/>
      <c r="L6" s="13"/>
      <c r="M6" s="13"/>
      <c r="N6" s="14"/>
      <c r="O6" s="13"/>
      <c r="P6" s="13"/>
      <c r="Q6" s="15"/>
    </row>
    <row r="7" customFormat="false" ht="9" hidden="false" customHeight="true" outlineLevel="0" collapsed="false">
      <c r="B7" s="11"/>
      <c r="C7" s="12"/>
      <c r="D7" s="13" t="s">
        <v>7</v>
      </c>
      <c r="E7" s="13" t="s">
        <v>8</v>
      </c>
      <c r="F7" s="13"/>
      <c r="G7" s="13" t="s">
        <v>7</v>
      </c>
      <c r="H7" s="13" t="s">
        <v>8</v>
      </c>
      <c r="I7" s="13"/>
      <c r="J7" s="13" t="s">
        <v>7</v>
      </c>
      <c r="K7" s="13" t="s">
        <v>8</v>
      </c>
      <c r="L7" s="13"/>
      <c r="M7" s="13"/>
      <c r="N7" s="14" t="s">
        <v>7</v>
      </c>
      <c r="O7" s="13" t="s">
        <v>8</v>
      </c>
      <c r="P7" s="13"/>
      <c r="Q7" s="15"/>
    </row>
    <row r="8" customFormat="false" ht="9" hidden="false" customHeight="true" outlineLevel="0" collapsed="false">
      <c r="B8" s="11"/>
      <c r="C8" s="12"/>
      <c r="D8" s="13" t="s">
        <v>9</v>
      </c>
      <c r="E8" s="13" t="s">
        <v>9</v>
      </c>
      <c r="F8" s="13" t="s">
        <v>10</v>
      </c>
      <c r="G8" s="13" t="s">
        <v>9</v>
      </c>
      <c r="H8" s="13" t="s">
        <v>9</v>
      </c>
      <c r="I8" s="13" t="s">
        <v>10</v>
      </c>
      <c r="J8" s="13" t="s">
        <v>9</v>
      </c>
      <c r="K8" s="13" t="s">
        <v>9</v>
      </c>
      <c r="L8" s="13" t="s">
        <v>10</v>
      </c>
      <c r="M8" s="16"/>
      <c r="N8" s="14" t="s">
        <v>9</v>
      </c>
      <c r="O8" s="13" t="s">
        <v>9</v>
      </c>
      <c r="P8" s="13" t="s">
        <v>10</v>
      </c>
      <c r="Q8" s="17"/>
    </row>
    <row r="9" customFormat="false" ht="9" hidden="false" customHeight="true" outlineLevel="0" collapsed="false">
      <c r="B9" s="18"/>
      <c r="C9" s="19"/>
      <c r="D9" s="13" t="s">
        <v>11</v>
      </c>
      <c r="E9" s="13" t="s">
        <v>11</v>
      </c>
      <c r="F9" s="13"/>
      <c r="G9" s="13" t="s">
        <v>11</v>
      </c>
      <c r="H9" s="13" t="s">
        <v>11</v>
      </c>
      <c r="I9" s="13"/>
      <c r="J9" s="13" t="s">
        <v>11</v>
      </c>
      <c r="K9" s="13" t="s">
        <v>11</v>
      </c>
      <c r="L9" s="13"/>
      <c r="M9" s="13"/>
      <c r="N9" s="14" t="s">
        <v>11</v>
      </c>
      <c r="O9" s="13" t="s">
        <v>11</v>
      </c>
      <c r="P9" s="13"/>
      <c r="Q9" s="15"/>
    </row>
    <row r="10" customFormat="false" ht="9" hidden="false" customHeight="true" outlineLevel="0" collapsed="false">
      <c r="B10" s="5"/>
      <c r="C10" s="6"/>
      <c r="D10" s="8"/>
      <c r="E10" s="8"/>
      <c r="F10" s="8"/>
      <c r="G10" s="8"/>
      <c r="H10" s="8"/>
      <c r="I10" s="8"/>
      <c r="J10" s="8"/>
      <c r="K10" s="8"/>
      <c r="L10" s="8"/>
      <c r="M10" s="8"/>
      <c r="N10" s="20"/>
      <c r="O10" s="8"/>
      <c r="P10" s="8"/>
      <c r="Q10" s="21"/>
    </row>
    <row r="11" customFormat="false" ht="9" hidden="false" customHeight="true" outlineLevel="0" collapsed="false">
      <c r="B11" s="22"/>
      <c r="C11" s="23" t="s">
        <v>12</v>
      </c>
      <c r="D11" s="24" t="n">
        <v>1404</v>
      </c>
      <c r="E11" s="25" t="n">
        <v>1335</v>
      </c>
      <c r="F11" s="26" t="n">
        <v>5.1685393258427</v>
      </c>
      <c r="G11" s="24" t="n">
        <v>1603</v>
      </c>
      <c r="H11" s="25" t="n">
        <v>1766</v>
      </c>
      <c r="I11" s="26" t="n">
        <v>-9.22989807474519</v>
      </c>
      <c r="J11" s="24" t="n">
        <v>846</v>
      </c>
      <c r="K11" s="25" t="n">
        <v>584</v>
      </c>
      <c r="L11" s="26" t="n">
        <v>44.8630136986301</v>
      </c>
      <c r="M11" s="27"/>
      <c r="N11" s="28" t="n">
        <v>3853</v>
      </c>
      <c r="O11" s="25" t="n">
        <v>3685</v>
      </c>
      <c r="P11" s="26" t="n">
        <v>4.55902306648575</v>
      </c>
      <c r="Q11" s="29"/>
    </row>
    <row r="12" customFormat="false" ht="9" hidden="false" customHeight="true" outlineLevel="0" collapsed="false">
      <c r="B12" s="22"/>
      <c r="C12" s="23" t="s">
        <v>70</v>
      </c>
      <c r="D12" s="24" t="n">
        <v>3340</v>
      </c>
      <c r="E12" s="25" t="n">
        <v>3283</v>
      </c>
      <c r="F12" s="26" t="n">
        <v>1.73621687480963</v>
      </c>
      <c r="G12" s="24" t="n">
        <v>17</v>
      </c>
      <c r="H12" s="25" t="n">
        <v>4</v>
      </c>
      <c r="I12" s="26" t="n">
        <v>325</v>
      </c>
      <c r="J12" s="24" t="n">
        <v>11411</v>
      </c>
      <c r="K12" s="25" t="n">
        <v>7155</v>
      </c>
      <c r="L12" s="26" t="n">
        <v>59.4828791055206</v>
      </c>
      <c r="M12" s="27"/>
      <c r="N12" s="28" t="n">
        <v>14768</v>
      </c>
      <c r="O12" s="25" t="n">
        <v>10442</v>
      </c>
      <c r="P12" s="26" t="n">
        <v>41.4288450488412</v>
      </c>
      <c r="Q12" s="29"/>
    </row>
    <row r="13" customFormat="false" ht="9" hidden="false" customHeight="true" outlineLevel="0" collapsed="false">
      <c r="B13" s="22"/>
      <c r="C13" s="23"/>
      <c r="D13" s="30" t="n">
        <v>4744</v>
      </c>
      <c r="E13" s="31" t="n">
        <v>4618</v>
      </c>
      <c r="F13" s="32" t="n">
        <v>2.72845387613686</v>
      </c>
      <c r="G13" s="30" t="n">
        <v>1620</v>
      </c>
      <c r="H13" s="31" t="n">
        <v>1770</v>
      </c>
      <c r="I13" s="32" t="n">
        <v>-8.47457627118644</v>
      </c>
      <c r="J13" s="30" t="n">
        <v>12257</v>
      </c>
      <c r="K13" s="31" t="n">
        <v>7739</v>
      </c>
      <c r="L13" s="32" t="n">
        <v>58.3796356118362</v>
      </c>
      <c r="M13" s="33"/>
      <c r="N13" s="34" t="n">
        <v>18621</v>
      </c>
      <c r="O13" s="31" t="n">
        <v>14127</v>
      </c>
      <c r="P13" s="32" t="n">
        <v>31.8114249309832</v>
      </c>
      <c r="Q13" s="35"/>
    </row>
    <row r="14" customFormat="false" ht="6" hidden="false" customHeight="true" outlineLevel="0" collapsed="false">
      <c r="B14" s="36"/>
      <c r="C14" s="37"/>
      <c r="D14" s="38"/>
      <c r="E14" s="38"/>
      <c r="F14" s="38"/>
      <c r="G14" s="38"/>
      <c r="H14" s="38"/>
      <c r="I14" s="38"/>
      <c r="J14" s="38"/>
      <c r="K14" s="38"/>
      <c r="L14" s="38"/>
      <c r="M14" s="38"/>
      <c r="N14" s="39"/>
      <c r="O14" s="38"/>
      <c r="P14" s="38"/>
      <c r="Q14" s="40"/>
    </row>
    <row r="15" customFormat="false" ht="18" hidden="false" customHeight="true" outlineLevel="0" collapsed="false">
      <c r="B15" s="4"/>
      <c r="C15" s="4" t="s">
        <v>14</v>
      </c>
      <c r="D15" s="4"/>
      <c r="E15" s="4"/>
      <c r="F15" s="4"/>
      <c r="G15" s="4"/>
      <c r="H15" s="4"/>
      <c r="I15" s="4"/>
      <c r="J15" s="4"/>
      <c r="K15" s="4"/>
      <c r="L15" s="4"/>
      <c r="M15" s="4"/>
      <c r="N15" s="4"/>
      <c r="O15" s="4"/>
      <c r="P15" s="4"/>
      <c r="Q15" s="4"/>
    </row>
    <row r="16" customFormat="false" ht="16.35" hidden="false" customHeight="true" outlineLevel="0" collapsed="false">
      <c r="B16" s="5"/>
      <c r="C16" s="6"/>
      <c r="D16" s="6"/>
      <c r="E16" s="7" t="s">
        <v>15</v>
      </c>
      <c r="F16" s="6"/>
      <c r="G16" s="6"/>
      <c r="H16" s="7" t="s">
        <v>16</v>
      </c>
      <c r="I16" s="6"/>
      <c r="J16" s="6"/>
      <c r="K16" s="7" t="s">
        <v>6</v>
      </c>
      <c r="L16" s="6"/>
      <c r="M16" s="6"/>
      <c r="N16" s="10" t="s">
        <v>134</v>
      </c>
      <c r="O16" s="10"/>
      <c r="P16" s="10"/>
      <c r="Q16" s="10"/>
    </row>
    <row r="17" customFormat="false" ht="8.25" hidden="false" customHeight="true" outlineLevel="0" collapsed="false">
      <c r="B17" s="11"/>
      <c r="C17" s="12"/>
      <c r="D17" s="13" t="s">
        <v>7</v>
      </c>
      <c r="E17" s="13" t="s">
        <v>8</v>
      </c>
      <c r="F17" s="13"/>
      <c r="G17" s="13" t="s">
        <v>7</v>
      </c>
      <c r="H17" s="13" t="s">
        <v>8</v>
      </c>
      <c r="I17" s="13"/>
      <c r="J17" s="13" t="s">
        <v>7</v>
      </c>
      <c r="K17" s="13" t="s">
        <v>8</v>
      </c>
      <c r="L17" s="13"/>
      <c r="M17" s="13"/>
      <c r="N17" s="14" t="s">
        <v>7</v>
      </c>
      <c r="O17" s="13" t="s">
        <v>8</v>
      </c>
      <c r="P17" s="13"/>
      <c r="Q17" s="15"/>
    </row>
    <row r="18" customFormat="false" ht="9.75" hidden="false" customHeight="true" outlineLevel="0" collapsed="false">
      <c r="B18" s="11"/>
      <c r="C18" s="12"/>
      <c r="D18" s="13" t="s">
        <v>9</v>
      </c>
      <c r="E18" s="13" t="s">
        <v>9</v>
      </c>
      <c r="F18" s="13" t="s">
        <v>10</v>
      </c>
      <c r="G18" s="13" t="s">
        <v>9</v>
      </c>
      <c r="H18" s="13" t="s">
        <v>9</v>
      </c>
      <c r="I18" s="13" t="s">
        <v>10</v>
      </c>
      <c r="J18" s="13" t="s">
        <v>9</v>
      </c>
      <c r="K18" s="13" t="s">
        <v>9</v>
      </c>
      <c r="L18" s="13" t="s">
        <v>10</v>
      </c>
      <c r="M18" s="16"/>
      <c r="N18" s="14" t="s">
        <v>9</v>
      </c>
      <c r="O18" s="13" t="s">
        <v>9</v>
      </c>
      <c r="P18" s="13" t="s">
        <v>10</v>
      </c>
      <c r="Q18" s="17"/>
    </row>
    <row r="19" customFormat="false" ht="9.75" hidden="false" customHeight="true" outlineLevel="0" collapsed="false">
      <c r="B19" s="18"/>
      <c r="C19" s="19"/>
      <c r="D19" s="41" t="s">
        <v>11</v>
      </c>
      <c r="E19" s="41" t="s">
        <v>11</v>
      </c>
      <c r="F19" s="41"/>
      <c r="G19" s="41" t="s">
        <v>11</v>
      </c>
      <c r="H19" s="41" t="s">
        <v>11</v>
      </c>
      <c r="I19" s="41"/>
      <c r="J19" s="41" t="s">
        <v>11</v>
      </c>
      <c r="K19" s="41" t="s">
        <v>11</v>
      </c>
      <c r="L19" s="41"/>
      <c r="M19" s="41"/>
      <c r="N19" s="42" t="s">
        <v>11</v>
      </c>
      <c r="O19" s="41" t="s">
        <v>11</v>
      </c>
      <c r="P19" s="41"/>
      <c r="Q19" s="43"/>
    </row>
    <row r="20" customFormat="false" ht="11.4" hidden="false" customHeight="true" outlineLevel="0" collapsed="false">
      <c r="B20" s="11"/>
      <c r="C20" s="12" t="s">
        <v>18</v>
      </c>
      <c r="D20" s="16"/>
      <c r="E20" s="16"/>
      <c r="F20" s="16"/>
      <c r="G20" s="16"/>
      <c r="H20" s="16"/>
      <c r="I20" s="16"/>
      <c r="J20" s="16"/>
      <c r="K20" s="16"/>
      <c r="L20" s="16"/>
      <c r="M20" s="16"/>
      <c r="N20" s="44"/>
      <c r="O20" s="16"/>
      <c r="P20" s="16"/>
      <c r="Q20" s="17"/>
    </row>
    <row r="21" customFormat="false" ht="11.4" hidden="false" customHeight="true" outlineLevel="0" collapsed="false">
      <c r="B21" s="11"/>
      <c r="C21" s="12" t="s">
        <v>19</v>
      </c>
      <c r="D21" s="16"/>
      <c r="E21" s="16"/>
      <c r="F21" s="16"/>
      <c r="G21" s="16"/>
      <c r="H21" s="16"/>
      <c r="I21" s="16"/>
      <c r="J21" s="16"/>
      <c r="K21" s="16"/>
      <c r="L21" s="16"/>
      <c r="M21" s="16"/>
      <c r="N21" s="44"/>
      <c r="O21" s="16"/>
      <c r="P21" s="16"/>
      <c r="Q21" s="17"/>
    </row>
    <row r="22" customFormat="false" ht="9.75" hidden="false" customHeight="true" outlineLevel="0" collapsed="false">
      <c r="B22" s="45"/>
      <c r="C22" s="46" t="s">
        <v>20</v>
      </c>
      <c r="D22" s="24" t="n">
        <v>322</v>
      </c>
      <c r="E22" s="25" t="n">
        <v>325</v>
      </c>
      <c r="F22" s="26" t="n">
        <v>-0.923076923076923</v>
      </c>
      <c r="G22" s="24" t="s">
        <v>21</v>
      </c>
      <c r="H22" s="25" t="s">
        <v>21</v>
      </c>
      <c r="I22" s="26" t="s">
        <v>21</v>
      </c>
      <c r="J22" s="24" t="n">
        <v>322</v>
      </c>
      <c r="K22" s="25" t="n">
        <v>325</v>
      </c>
      <c r="L22" s="26" t="n">
        <v>-0.923076923076923</v>
      </c>
      <c r="M22" s="47"/>
      <c r="N22" s="28" t="n">
        <v>322</v>
      </c>
      <c r="O22" s="25" t="n">
        <v>325</v>
      </c>
      <c r="P22" s="26" t="n">
        <v>-0.923076923076923</v>
      </c>
      <c r="Q22" s="48"/>
    </row>
    <row r="23" customFormat="false" ht="9.75" hidden="false" customHeight="true" outlineLevel="0" collapsed="false">
      <c r="B23" s="45"/>
      <c r="C23" s="46" t="s">
        <v>22</v>
      </c>
      <c r="D23" s="24" t="n">
        <v>176</v>
      </c>
      <c r="E23" s="25" t="n">
        <v>205</v>
      </c>
      <c r="F23" s="26" t="n">
        <v>-14.1463414634146</v>
      </c>
      <c r="G23" s="24" t="s">
        <v>21</v>
      </c>
      <c r="H23" s="25" t="s">
        <v>21</v>
      </c>
      <c r="I23" s="26" t="s">
        <v>21</v>
      </c>
      <c r="J23" s="24" t="n">
        <v>176</v>
      </c>
      <c r="K23" s="25" t="n">
        <v>205</v>
      </c>
      <c r="L23" s="26" t="n">
        <v>-14.1463414634146</v>
      </c>
      <c r="M23" s="47"/>
      <c r="N23" s="28" t="n">
        <v>176</v>
      </c>
      <c r="O23" s="25" t="n">
        <v>205</v>
      </c>
      <c r="P23" s="26" t="n">
        <v>-14.1463414634146</v>
      </c>
      <c r="Q23" s="48"/>
    </row>
    <row r="24" customFormat="false" ht="9.75" hidden="false" customHeight="true" outlineLevel="0" collapsed="false">
      <c r="B24" s="45"/>
      <c r="C24" s="46" t="s">
        <v>23</v>
      </c>
      <c r="D24" s="24" t="n">
        <v>137</v>
      </c>
      <c r="E24" s="25" t="n">
        <v>132</v>
      </c>
      <c r="F24" s="26" t="n">
        <v>3.78787878787879</v>
      </c>
      <c r="G24" s="24" t="s">
        <v>21</v>
      </c>
      <c r="H24" s="25" t="s">
        <v>21</v>
      </c>
      <c r="I24" s="26" t="s">
        <v>21</v>
      </c>
      <c r="J24" s="24" t="n">
        <v>137</v>
      </c>
      <c r="K24" s="25" t="n">
        <v>132</v>
      </c>
      <c r="L24" s="26" t="n">
        <v>3.78787878787879</v>
      </c>
      <c r="M24" s="47"/>
      <c r="N24" s="28" t="n">
        <v>137</v>
      </c>
      <c r="O24" s="25" t="n">
        <v>132</v>
      </c>
      <c r="P24" s="26" t="n">
        <v>3.78787878787879</v>
      </c>
      <c r="Q24" s="48"/>
    </row>
    <row r="25" customFormat="false" ht="9" hidden="false" customHeight="true" outlineLevel="0" collapsed="false">
      <c r="B25" s="22"/>
      <c r="C25" s="23" t="s">
        <v>24</v>
      </c>
      <c r="D25" s="30" t="n">
        <v>635</v>
      </c>
      <c r="E25" s="31" t="n">
        <v>662</v>
      </c>
      <c r="F25" s="32" t="n">
        <v>-4.0785498489426</v>
      </c>
      <c r="G25" s="30" t="s">
        <v>21</v>
      </c>
      <c r="H25" s="31" t="s">
        <v>21</v>
      </c>
      <c r="I25" s="32" t="s">
        <v>21</v>
      </c>
      <c r="J25" s="30" t="n">
        <v>635</v>
      </c>
      <c r="K25" s="31" t="n">
        <v>662</v>
      </c>
      <c r="L25" s="32" t="n">
        <v>-4.0785498489426</v>
      </c>
      <c r="M25" s="33"/>
      <c r="N25" s="34" t="n">
        <v>635</v>
      </c>
      <c r="O25" s="31" t="n">
        <v>662</v>
      </c>
      <c r="P25" s="32" t="n">
        <v>-4.0785498489426</v>
      </c>
      <c r="Q25" s="35"/>
    </row>
    <row r="26" customFormat="false" ht="10.2" hidden="false" customHeight="true" outlineLevel="0" collapsed="false">
      <c r="B26" s="11"/>
      <c r="C26" s="12"/>
      <c r="D26" s="16"/>
      <c r="E26" s="16"/>
      <c r="F26" s="16"/>
      <c r="G26" s="16"/>
      <c r="H26" s="16"/>
      <c r="I26" s="16"/>
      <c r="J26" s="16"/>
      <c r="K26" s="16"/>
      <c r="L26" s="16"/>
      <c r="M26" s="16"/>
      <c r="N26" s="44"/>
      <c r="O26" s="16"/>
      <c r="P26" s="16"/>
      <c r="Q26" s="17"/>
    </row>
    <row r="27" customFormat="false" ht="9.75" hidden="false" customHeight="true" outlineLevel="0" collapsed="false">
      <c r="B27" s="45"/>
      <c r="C27" s="46" t="s">
        <v>25</v>
      </c>
      <c r="D27" s="24" t="n">
        <v>51</v>
      </c>
      <c r="E27" s="25" t="n">
        <v>34</v>
      </c>
      <c r="F27" s="26" t="n">
        <v>50</v>
      </c>
      <c r="G27" s="24" t="s">
        <v>21</v>
      </c>
      <c r="H27" s="25" t="s">
        <v>21</v>
      </c>
      <c r="I27" s="26" t="s">
        <v>21</v>
      </c>
      <c r="J27" s="24" t="n">
        <v>51</v>
      </c>
      <c r="K27" s="25" t="n">
        <v>34</v>
      </c>
      <c r="L27" s="26" t="n">
        <v>50</v>
      </c>
      <c r="M27" s="47"/>
      <c r="N27" s="28" t="n">
        <v>51</v>
      </c>
      <c r="O27" s="25" t="n">
        <v>34</v>
      </c>
      <c r="P27" s="26" t="n">
        <v>50</v>
      </c>
      <c r="Q27" s="48"/>
    </row>
    <row r="28" customFormat="false" ht="9.75" hidden="false" customHeight="true" outlineLevel="0" collapsed="false">
      <c r="B28" s="45"/>
      <c r="C28" s="46" t="s">
        <v>26</v>
      </c>
      <c r="D28" s="24" t="n">
        <v>14</v>
      </c>
      <c r="E28" s="25" t="n">
        <v>9</v>
      </c>
      <c r="F28" s="26" t="n">
        <v>55.5555555555556</v>
      </c>
      <c r="G28" s="24" t="n">
        <v>0</v>
      </c>
      <c r="H28" s="25" t="n">
        <v>0</v>
      </c>
      <c r="I28" s="26" t="s">
        <v>21</v>
      </c>
      <c r="J28" s="24" t="n">
        <v>14</v>
      </c>
      <c r="K28" s="25" t="n">
        <v>9</v>
      </c>
      <c r="L28" s="26" t="n">
        <v>55.5555555555556</v>
      </c>
      <c r="M28" s="47"/>
      <c r="N28" s="28" t="n">
        <v>15</v>
      </c>
      <c r="O28" s="25" t="n">
        <v>9</v>
      </c>
      <c r="P28" s="26" t="n">
        <v>66.6666666666667</v>
      </c>
      <c r="Q28" s="48"/>
    </row>
    <row r="29" customFormat="false" ht="9.75" hidden="false" customHeight="true" outlineLevel="0" collapsed="false">
      <c r="B29" s="45"/>
      <c r="C29" s="46" t="s">
        <v>27</v>
      </c>
      <c r="D29" s="24" t="n">
        <v>46</v>
      </c>
      <c r="E29" s="25" t="n">
        <v>85</v>
      </c>
      <c r="F29" s="26" t="n">
        <v>-45.8823529411765</v>
      </c>
      <c r="G29" s="24" t="n">
        <v>22</v>
      </c>
      <c r="H29" s="25" t="n">
        <v>18</v>
      </c>
      <c r="I29" s="26" t="n">
        <v>22.2222222222222</v>
      </c>
      <c r="J29" s="24" t="n">
        <v>68</v>
      </c>
      <c r="K29" s="25" t="n">
        <v>103</v>
      </c>
      <c r="L29" s="26" t="n">
        <v>-33.9805825242718</v>
      </c>
      <c r="M29" s="47"/>
      <c r="N29" s="28" t="n">
        <v>155</v>
      </c>
      <c r="O29" s="25" t="n">
        <v>158</v>
      </c>
      <c r="P29" s="26" t="n">
        <v>-1.89873417721519</v>
      </c>
      <c r="Q29" s="48"/>
    </row>
    <row r="30" customFormat="false" ht="9.75" hidden="false" customHeight="true" outlineLevel="0" collapsed="false">
      <c r="B30" s="45"/>
      <c r="C30" s="46" t="s">
        <v>28</v>
      </c>
      <c r="D30" s="24" t="n">
        <v>38</v>
      </c>
      <c r="E30" s="25" t="n">
        <v>71</v>
      </c>
      <c r="F30" s="26" t="n">
        <v>-46.4788732394366</v>
      </c>
      <c r="G30" s="24" t="n">
        <v>0</v>
      </c>
      <c r="H30" s="25" t="n">
        <v>0</v>
      </c>
      <c r="I30" s="26" t="s">
        <v>21</v>
      </c>
      <c r="J30" s="24" t="n">
        <v>38</v>
      </c>
      <c r="K30" s="25" t="n">
        <v>71</v>
      </c>
      <c r="L30" s="26" t="n">
        <v>-46.4788732394366</v>
      </c>
      <c r="M30" s="47"/>
      <c r="N30" s="28" t="n">
        <v>38</v>
      </c>
      <c r="O30" s="25" t="n">
        <v>71</v>
      </c>
      <c r="P30" s="26" t="n">
        <v>-46.4788732394366</v>
      </c>
      <c r="Q30" s="48"/>
    </row>
    <row r="31" customFormat="false" ht="9.75" hidden="false" customHeight="true" outlineLevel="0" collapsed="false">
      <c r="B31" s="45"/>
      <c r="C31" s="46" t="s">
        <v>29</v>
      </c>
      <c r="D31" s="24" t="n">
        <v>147</v>
      </c>
      <c r="E31" s="25" t="n">
        <v>56</v>
      </c>
      <c r="F31" s="26" t="n">
        <v>162.5</v>
      </c>
      <c r="G31" s="24" t="n">
        <v>0</v>
      </c>
      <c r="H31" s="25" t="n">
        <v>0</v>
      </c>
      <c r="I31" s="26" t="s">
        <v>21</v>
      </c>
      <c r="J31" s="24" t="n">
        <v>147</v>
      </c>
      <c r="K31" s="25" t="n">
        <v>56</v>
      </c>
      <c r="L31" s="26" t="n">
        <v>162.5</v>
      </c>
      <c r="M31" s="47"/>
      <c r="N31" s="28" t="n">
        <v>147</v>
      </c>
      <c r="O31" s="25" t="n">
        <v>56</v>
      </c>
      <c r="P31" s="26" t="n">
        <v>162.5</v>
      </c>
      <c r="Q31" s="48"/>
    </row>
    <row r="32" customFormat="false" ht="9.75" hidden="false" customHeight="true" outlineLevel="0" collapsed="false">
      <c r="B32" s="45"/>
      <c r="C32" s="46" t="s">
        <v>30</v>
      </c>
      <c r="D32" s="24" t="n">
        <v>0</v>
      </c>
      <c r="E32" s="25" t="n">
        <v>0</v>
      </c>
      <c r="F32" s="26" t="s">
        <v>21</v>
      </c>
      <c r="G32" s="24" t="n">
        <v>1</v>
      </c>
      <c r="H32" s="25" t="n">
        <v>1</v>
      </c>
      <c r="I32" s="26" t="n">
        <v>0</v>
      </c>
      <c r="J32" s="24" t="n">
        <v>1</v>
      </c>
      <c r="K32" s="25" t="n">
        <v>1</v>
      </c>
      <c r="L32" s="26" t="n">
        <v>0</v>
      </c>
      <c r="M32" s="47"/>
      <c r="N32" s="28" t="n">
        <v>7</v>
      </c>
      <c r="O32" s="25" t="n">
        <v>7</v>
      </c>
      <c r="P32" s="26" t="n">
        <v>0</v>
      </c>
      <c r="Q32" s="48"/>
    </row>
    <row r="33" customFormat="false" ht="9.75" hidden="false" customHeight="true" outlineLevel="0" collapsed="false">
      <c r="B33" s="45"/>
      <c r="C33" s="46" t="s">
        <v>31</v>
      </c>
      <c r="D33" s="24" t="n">
        <v>179</v>
      </c>
      <c r="E33" s="25" t="n">
        <v>127</v>
      </c>
      <c r="F33" s="26" t="n">
        <v>40.9448818897638</v>
      </c>
      <c r="G33" s="24" t="n">
        <v>1</v>
      </c>
      <c r="H33" s="25" t="n">
        <v>1</v>
      </c>
      <c r="I33" s="26" t="n">
        <v>0</v>
      </c>
      <c r="J33" s="24" t="n">
        <v>180</v>
      </c>
      <c r="K33" s="25" t="n">
        <v>128</v>
      </c>
      <c r="L33" s="26" t="n">
        <v>40.625</v>
      </c>
      <c r="M33" s="47"/>
      <c r="N33" s="28" t="n">
        <v>185</v>
      </c>
      <c r="O33" s="25" t="n">
        <v>131</v>
      </c>
      <c r="P33" s="26" t="n">
        <v>41.2213740458015</v>
      </c>
      <c r="Q33" s="48"/>
    </row>
    <row r="34" customFormat="false" ht="8.55" hidden="false" customHeight="true" outlineLevel="0" collapsed="false">
      <c r="B34" s="22"/>
      <c r="C34" s="23" t="s">
        <v>32</v>
      </c>
      <c r="D34" s="49" t="n">
        <v>1110</v>
      </c>
      <c r="E34" s="50" t="n">
        <v>1044</v>
      </c>
      <c r="F34" s="51" t="n">
        <v>6.32183908045977</v>
      </c>
      <c r="G34" s="49" t="n">
        <v>24</v>
      </c>
      <c r="H34" s="50" t="n">
        <v>20</v>
      </c>
      <c r="I34" s="51" t="n">
        <v>20</v>
      </c>
      <c r="J34" s="49" t="n">
        <v>1134</v>
      </c>
      <c r="K34" s="50" t="n">
        <v>1064</v>
      </c>
      <c r="L34" s="51" t="n">
        <v>6.57894736842105</v>
      </c>
      <c r="M34" s="52"/>
      <c r="N34" s="53" t="n">
        <v>1233</v>
      </c>
      <c r="O34" s="50" t="n">
        <v>1128</v>
      </c>
      <c r="P34" s="51" t="n">
        <v>9.30851063829787</v>
      </c>
      <c r="Q34" s="54"/>
    </row>
    <row r="35" customFormat="false" ht="8.55" hidden="false" customHeight="true" outlineLevel="0" collapsed="false">
      <c r="B35" s="11"/>
      <c r="C35" s="23"/>
      <c r="D35" s="55"/>
      <c r="E35" s="55"/>
      <c r="F35" s="55"/>
      <c r="G35" s="55"/>
      <c r="H35" s="55"/>
      <c r="I35" s="55"/>
      <c r="J35" s="55"/>
      <c r="K35" s="55"/>
      <c r="L35" s="55"/>
      <c r="M35" s="55"/>
      <c r="N35" s="56"/>
      <c r="O35" s="55"/>
      <c r="P35" s="55"/>
      <c r="Q35" s="57"/>
    </row>
    <row r="36" customFormat="false" ht="9" hidden="false" customHeight="true" outlineLevel="0" collapsed="false">
      <c r="B36" s="45"/>
      <c r="C36" s="46" t="s">
        <v>27</v>
      </c>
      <c r="D36" s="24" t="n">
        <v>93</v>
      </c>
      <c r="E36" s="25" t="n">
        <v>46</v>
      </c>
      <c r="F36" s="26" t="n">
        <v>102.173913043478</v>
      </c>
      <c r="G36" s="24" t="n">
        <v>25</v>
      </c>
      <c r="H36" s="25" t="n">
        <v>28</v>
      </c>
      <c r="I36" s="26" t="n">
        <v>-10.7142857142857</v>
      </c>
      <c r="J36" s="24" t="n">
        <v>118</v>
      </c>
      <c r="K36" s="25" t="n">
        <v>74</v>
      </c>
      <c r="L36" s="26" t="n">
        <v>59.4594594594595</v>
      </c>
      <c r="M36" s="47"/>
      <c r="N36" s="28" t="n">
        <v>180</v>
      </c>
      <c r="O36" s="25" t="n">
        <v>149</v>
      </c>
      <c r="P36" s="26" t="n">
        <v>20.8053691275168</v>
      </c>
      <c r="Q36" s="48"/>
    </row>
    <row r="37" customFormat="false" ht="9" hidden="false" customHeight="true" outlineLevel="0" collapsed="false">
      <c r="B37" s="45"/>
      <c r="C37" s="46" t="s">
        <v>33</v>
      </c>
      <c r="D37" s="24" t="n">
        <v>40</v>
      </c>
      <c r="E37" s="25" t="n">
        <v>49</v>
      </c>
      <c r="F37" s="26" t="n">
        <v>-18.3673469387755</v>
      </c>
      <c r="G37" s="24" t="n">
        <v>5</v>
      </c>
      <c r="H37" s="25" t="n">
        <v>6</v>
      </c>
      <c r="I37" s="26" t="n">
        <v>-16.6666666666667</v>
      </c>
      <c r="J37" s="24" t="n">
        <v>45</v>
      </c>
      <c r="K37" s="25" t="n">
        <v>55</v>
      </c>
      <c r="L37" s="26" t="n">
        <v>-18.1818181818182</v>
      </c>
      <c r="M37" s="47"/>
      <c r="N37" s="28" t="n">
        <v>57</v>
      </c>
      <c r="O37" s="25" t="n">
        <v>71</v>
      </c>
      <c r="P37" s="26" t="n">
        <v>-19.7183098591549</v>
      </c>
      <c r="Q37" s="48"/>
    </row>
    <row r="38" customFormat="false" ht="9" hidden="false" customHeight="true" outlineLevel="0" collapsed="false">
      <c r="B38" s="45"/>
      <c r="C38" s="46" t="s">
        <v>34</v>
      </c>
      <c r="D38" s="24" t="n">
        <v>103</v>
      </c>
      <c r="E38" s="25" t="n">
        <v>129</v>
      </c>
      <c r="F38" s="26" t="n">
        <v>-20.1550387596899</v>
      </c>
      <c r="G38" s="24" t="s">
        <v>21</v>
      </c>
      <c r="H38" s="25" t="s">
        <v>21</v>
      </c>
      <c r="I38" s="26" t="s">
        <v>21</v>
      </c>
      <c r="J38" s="24" t="n">
        <v>103</v>
      </c>
      <c r="K38" s="25" t="n">
        <v>129</v>
      </c>
      <c r="L38" s="26" t="n">
        <v>-20.1550387596899</v>
      </c>
      <c r="M38" s="47"/>
      <c r="N38" s="28" t="n">
        <v>103</v>
      </c>
      <c r="O38" s="25" t="n">
        <v>129</v>
      </c>
      <c r="P38" s="26" t="n">
        <v>-20.1550387596899</v>
      </c>
      <c r="Q38" s="48"/>
    </row>
    <row r="39" customFormat="false" ht="9" hidden="false" customHeight="true" outlineLevel="0" collapsed="false">
      <c r="B39" s="22"/>
      <c r="C39" s="23" t="s">
        <v>35</v>
      </c>
      <c r="D39" s="49" t="n">
        <v>236</v>
      </c>
      <c r="E39" s="50" t="n">
        <v>224</v>
      </c>
      <c r="F39" s="51" t="n">
        <v>5.35714285714286</v>
      </c>
      <c r="G39" s="49" t="n">
        <v>30</v>
      </c>
      <c r="H39" s="50" t="n">
        <v>34</v>
      </c>
      <c r="I39" s="51" t="n">
        <v>-11.7647058823529</v>
      </c>
      <c r="J39" s="49" t="n">
        <v>266</v>
      </c>
      <c r="K39" s="50" t="n">
        <v>258</v>
      </c>
      <c r="L39" s="51" t="n">
        <v>3.10077519379845</v>
      </c>
      <c r="M39" s="52"/>
      <c r="N39" s="53" t="n">
        <v>340</v>
      </c>
      <c r="O39" s="50" t="n">
        <v>349</v>
      </c>
      <c r="P39" s="51" t="n">
        <v>-2.57879656160458</v>
      </c>
      <c r="Q39" s="54"/>
    </row>
    <row r="40" customFormat="false" ht="8.25" hidden="false" customHeight="true" outlineLevel="0" collapsed="false">
      <c r="B40" s="45"/>
      <c r="C40" s="23"/>
      <c r="D40" s="58"/>
      <c r="E40" s="47"/>
      <c r="F40" s="47"/>
      <c r="G40" s="58"/>
      <c r="H40" s="47"/>
      <c r="I40" s="47"/>
      <c r="J40" s="58"/>
      <c r="K40" s="47"/>
      <c r="L40" s="47"/>
      <c r="M40" s="47"/>
      <c r="N40" s="59"/>
      <c r="O40" s="47"/>
      <c r="P40" s="47"/>
      <c r="Q40" s="48"/>
    </row>
    <row r="41" customFormat="false" ht="8.55" hidden="false" customHeight="true" outlineLevel="0" collapsed="false">
      <c r="B41" s="22"/>
      <c r="C41" s="23" t="s">
        <v>36</v>
      </c>
      <c r="D41" s="49" t="n">
        <v>1346</v>
      </c>
      <c r="E41" s="50" t="n">
        <v>1268</v>
      </c>
      <c r="F41" s="51" t="n">
        <v>6.15141955835962</v>
      </c>
      <c r="G41" s="49" t="n">
        <v>54</v>
      </c>
      <c r="H41" s="50" t="n">
        <v>54</v>
      </c>
      <c r="I41" s="51" t="n">
        <v>0</v>
      </c>
      <c r="J41" s="49" t="n">
        <v>1400</v>
      </c>
      <c r="K41" s="50" t="n">
        <v>1322</v>
      </c>
      <c r="L41" s="51" t="n">
        <v>5.90015128593041</v>
      </c>
      <c r="M41" s="52"/>
      <c r="N41" s="53" t="n">
        <v>1573</v>
      </c>
      <c r="O41" s="50" t="n">
        <v>1477</v>
      </c>
      <c r="P41" s="51" t="n">
        <v>6.49966147596479</v>
      </c>
      <c r="Q41" s="54"/>
    </row>
    <row r="42" customFormat="false" ht="8.55" hidden="false" customHeight="true" outlineLevel="0" collapsed="false">
      <c r="B42" s="11"/>
      <c r="C42" s="23"/>
      <c r="D42" s="55"/>
      <c r="E42" s="55"/>
      <c r="F42" s="55"/>
      <c r="G42" s="55"/>
      <c r="H42" s="55"/>
      <c r="I42" s="55"/>
      <c r="J42" s="55"/>
      <c r="K42" s="55"/>
      <c r="L42" s="55"/>
      <c r="M42" s="55"/>
      <c r="N42" s="56"/>
      <c r="O42" s="55"/>
      <c r="P42" s="55"/>
      <c r="Q42" s="57"/>
    </row>
    <row r="43" customFormat="false" ht="8.55" hidden="false" customHeight="true" outlineLevel="0" collapsed="false">
      <c r="B43" s="45"/>
      <c r="C43" s="46" t="s">
        <v>37</v>
      </c>
      <c r="D43" s="24" t="n">
        <v>1</v>
      </c>
      <c r="E43" s="25" t="n">
        <v>3</v>
      </c>
      <c r="F43" s="26" t="n">
        <v>-66.6666666666667</v>
      </c>
      <c r="G43" s="24" t="s">
        <v>21</v>
      </c>
      <c r="H43" s="25" t="s">
        <v>21</v>
      </c>
      <c r="I43" s="26" t="s">
        <v>21</v>
      </c>
      <c r="J43" s="24" t="n">
        <v>1</v>
      </c>
      <c r="K43" s="25" t="n">
        <v>3</v>
      </c>
      <c r="L43" s="26" t="n">
        <v>-66.6666666666667</v>
      </c>
      <c r="M43" s="47"/>
      <c r="N43" s="28" t="n">
        <v>1</v>
      </c>
      <c r="O43" s="25" t="n">
        <v>3</v>
      </c>
      <c r="P43" s="26" t="n">
        <v>-66.6666666666667</v>
      </c>
      <c r="Q43" s="48"/>
    </row>
    <row r="44" customFormat="false" ht="8.55" hidden="false" customHeight="true" outlineLevel="0" collapsed="false">
      <c r="B44" s="45"/>
      <c r="C44" s="46"/>
      <c r="D44" s="58"/>
      <c r="E44" s="47"/>
      <c r="F44" s="47"/>
      <c r="G44" s="58"/>
      <c r="H44" s="47"/>
      <c r="I44" s="47"/>
      <c r="J44" s="58"/>
      <c r="K44" s="47"/>
      <c r="L44" s="47"/>
      <c r="M44" s="47"/>
      <c r="N44" s="59"/>
      <c r="O44" s="47"/>
      <c r="P44" s="47"/>
      <c r="Q44" s="48"/>
    </row>
    <row r="45" customFormat="false" ht="8.55" hidden="false" customHeight="true" outlineLevel="0" collapsed="false">
      <c r="B45" s="45"/>
      <c r="C45" s="46" t="s">
        <v>38</v>
      </c>
      <c r="D45" s="24" t="n">
        <v>3</v>
      </c>
      <c r="E45" s="25" t="n">
        <v>10</v>
      </c>
      <c r="F45" s="26" t="n">
        <v>-70</v>
      </c>
      <c r="G45" s="24" t="n">
        <v>0</v>
      </c>
      <c r="H45" s="25" t="n">
        <v>0</v>
      </c>
      <c r="I45" s="26" t="s">
        <v>21</v>
      </c>
      <c r="J45" s="24" t="n">
        <v>3</v>
      </c>
      <c r="K45" s="25" t="n">
        <v>10</v>
      </c>
      <c r="L45" s="26" t="n">
        <v>-70</v>
      </c>
      <c r="M45" s="47"/>
      <c r="N45" s="28" t="n">
        <v>3</v>
      </c>
      <c r="O45" s="25" t="n">
        <v>10</v>
      </c>
      <c r="P45" s="26" t="n">
        <v>-70</v>
      </c>
      <c r="Q45" s="48"/>
    </row>
    <row r="46" customFormat="false" ht="8.55" hidden="false" customHeight="true" outlineLevel="0" collapsed="false">
      <c r="B46" s="45"/>
      <c r="C46" s="46"/>
      <c r="D46" s="58"/>
      <c r="E46" s="47"/>
      <c r="F46" s="47"/>
      <c r="G46" s="58"/>
      <c r="H46" s="47"/>
      <c r="I46" s="47"/>
      <c r="J46" s="58"/>
      <c r="K46" s="47"/>
      <c r="L46" s="47"/>
      <c r="M46" s="47"/>
      <c r="N46" s="59"/>
      <c r="O46" s="47"/>
      <c r="P46" s="47"/>
      <c r="Q46" s="48"/>
    </row>
    <row r="47" customFormat="false" ht="8.55" hidden="false" customHeight="true" outlineLevel="0" collapsed="false">
      <c r="B47" s="22"/>
      <c r="C47" s="23" t="s">
        <v>39</v>
      </c>
      <c r="D47" s="49" t="n">
        <v>1350</v>
      </c>
      <c r="E47" s="50" t="n">
        <v>1281</v>
      </c>
      <c r="F47" s="51" t="n">
        <v>5.3864168618267</v>
      </c>
      <c r="G47" s="49" t="n">
        <v>54</v>
      </c>
      <c r="H47" s="50" t="n">
        <v>54</v>
      </c>
      <c r="I47" s="51" t="n">
        <v>0</v>
      </c>
      <c r="J47" s="49" t="n">
        <v>1404</v>
      </c>
      <c r="K47" s="50" t="n">
        <v>1335</v>
      </c>
      <c r="L47" s="51" t="n">
        <v>5.1685393258427</v>
      </c>
      <c r="M47" s="52"/>
      <c r="N47" s="53" t="n">
        <v>1577</v>
      </c>
      <c r="O47" s="50" t="n">
        <v>1490</v>
      </c>
      <c r="P47" s="51" t="n">
        <v>5.83892617449664</v>
      </c>
      <c r="Q47" s="54"/>
    </row>
    <row r="48" customFormat="false" ht="8.55" hidden="false" customHeight="true" outlineLevel="0" collapsed="false">
      <c r="B48" s="11"/>
      <c r="C48" s="23"/>
      <c r="D48" s="55"/>
      <c r="E48" s="55"/>
      <c r="F48" s="55"/>
      <c r="G48" s="55"/>
      <c r="H48" s="55"/>
      <c r="I48" s="55"/>
      <c r="J48" s="55"/>
      <c r="K48" s="55"/>
      <c r="L48" s="55"/>
      <c r="M48" s="55"/>
      <c r="N48" s="56"/>
      <c r="O48" s="55"/>
      <c r="P48" s="55"/>
      <c r="Q48" s="57"/>
    </row>
    <row r="49" customFormat="false" ht="13.5" hidden="false" customHeight="true" outlineLevel="0" collapsed="false">
      <c r="B49" s="11"/>
      <c r="C49" s="12" t="s">
        <v>40</v>
      </c>
      <c r="D49" s="12"/>
      <c r="E49" s="12"/>
      <c r="F49" s="12"/>
      <c r="G49" s="12"/>
      <c r="H49" s="12"/>
      <c r="I49" s="12"/>
      <c r="J49" s="12"/>
      <c r="K49" s="12"/>
      <c r="L49" s="12"/>
      <c r="M49" s="12"/>
      <c r="N49" s="11"/>
      <c r="O49" s="12"/>
      <c r="P49" s="12"/>
      <c r="Q49" s="60"/>
    </row>
    <row r="50" customFormat="false" ht="9" hidden="false" customHeight="true" outlineLevel="0" collapsed="false">
      <c r="B50" s="45"/>
      <c r="C50" s="46" t="s">
        <v>41</v>
      </c>
      <c r="D50" s="24" t="n">
        <v>534</v>
      </c>
      <c r="E50" s="25" t="n">
        <v>590</v>
      </c>
      <c r="F50" s="26" t="n">
        <v>-9.49152542372881</v>
      </c>
      <c r="G50" s="24" t="n">
        <v>49</v>
      </c>
      <c r="H50" s="25" t="n">
        <v>47</v>
      </c>
      <c r="I50" s="26" t="n">
        <v>4.25531914893617</v>
      </c>
      <c r="J50" s="24" t="n">
        <v>583</v>
      </c>
      <c r="K50" s="25" t="n">
        <v>637</v>
      </c>
      <c r="L50" s="26" t="n">
        <v>-8.47723704866562</v>
      </c>
      <c r="M50" s="47"/>
      <c r="N50" s="28" t="n">
        <v>740</v>
      </c>
      <c r="O50" s="25" t="n">
        <v>773</v>
      </c>
      <c r="P50" s="26" t="n">
        <v>-4.26908150064683</v>
      </c>
      <c r="Q50" s="48"/>
    </row>
    <row r="51" customFormat="false" ht="9" hidden="false" customHeight="true" outlineLevel="0" collapsed="false">
      <c r="B51" s="45"/>
      <c r="C51" s="46" t="s">
        <v>42</v>
      </c>
      <c r="D51" s="24" t="n">
        <v>708</v>
      </c>
      <c r="E51" s="25" t="n">
        <v>549</v>
      </c>
      <c r="F51" s="26" t="n">
        <v>28.9617486338798</v>
      </c>
      <c r="G51" s="24" t="n">
        <v>5</v>
      </c>
      <c r="H51" s="25" t="n">
        <v>7</v>
      </c>
      <c r="I51" s="26" t="n">
        <v>-28.5714285714286</v>
      </c>
      <c r="J51" s="24" t="n">
        <v>713</v>
      </c>
      <c r="K51" s="25" t="n">
        <v>556</v>
      </c>
      <c r="L51" s="26" t="n">
        <v>28.2374100719425</v>
      </c>
      <c r="M51" s="47"/>
      <c r="N51" s="28" t="n">
        <v>730</v>
      </c>
      <c r="O51" s="25" t="n">
        <v>575</v>
      </c>
      <c r="P51" s="26" t="n">
        <v>26.9565217391304</v>
      </c>
      <c r="Q51" s="48"/>
    </row>
    <row r="52" customFormat="false" ht="9" hidden="false" customHeight="true" outlineLevel="0" collapsed="false">
      <c r="B52" s="45"/>
      <c r="C52" s="46" t="s">
        <v>43</v>
      </c>
      <c r="D52" s="24" t="n">
        <v>5</v>
      </c>
      <c r="E52" s="25" t="n">
        <v>13</v>
      </c>
      <c r="F52" s="26" t="n">
        <v>-61.5384615384615</v>
      </c>
      <c r="G52" s="24" t="n">
        <v>0</v>
      </c>
      <c r="H52" s="25" t="n">
        <v>0</v>
      </c>
      <c r="I52" s="26" t="s">
        <v>21</v>
      </c>
      <c r="J52" s="24" t="n">
        <v>5</v>
      </c>
      <c r="K52" s="25" t="n">
        <v>13</v>
      </c>
      <c r="L52" s="26" t="n">
        <v>-61.5384615384615</v>
      </c>
      <c r="M52" s="47"/>
      <c r="N52" s="28" t="n">
        <v>5</v>
      </c>
      <c r="O52" s="25" t="n">
        <v>13</v>
      </c>
      <c r="P52" s="26" t="n">
        <v>-61.5384615384615</v>
      </c>
      <c r="Q52" s="48"/>
    </row>
    <row r="53" customFormat="false" ht="9" hidden="false" customHeight="true" outlineLevel="0" collapsed="false">
      <c r="B53" s="22"/>
      <c r="C53" s="23" t="s">
        <v>44</v>
      </c>
      <c r="D53" s="30" t="n">
        <v>1247</v>
      </c>
      <c r="E53" s="31" t="n">
        <v>1152</v>
      </c>
      <c r="F53" s="32" t="n">
        <v>8.24652777777778</v>
      </c>
      <c r="G53" s="30" t="n">
        <v>54</v>
      </c>
      <c r="H53" s="31" t="n">
        <v>54</v>
      </c>
      <c r="I53" s="32" t="n">
        <v>0</v>
      </c>
      <c r="J53" s="30" t="n">
        <v>1301</v>
      </c>
      <c r="K53" s="31" t="n">
        <v>1206</v>
      </c>
      <c r="L53" s="32" t="n">
        <v>7.87728026533997</v>
      </c>
      <c r="M53" s="33"/>
      <c r="N53" s="34" t="n">
        <v>1475</v>
      </c>
      <c r="O53" s="31" t="n">
        <v>1361</v>
      </c>
      <c r="P53" s="32" t="n">
        <v>8.37619397501837</v>
      </c>
      <c r="Q53" s="35"/>
    </row>
    <row r="54" customFormat="false" ht="8.25" hidden="false" customHeight="true" outlineLevel="0" collapsed="false">
      <c r="B54" s="45"/>
      <c r="C54" s="23"/>
      <c r="D54" s="58"/>
      <c r="E54" s="47"/>
      <c r="F54" s="47"/>
      <c r="G54" s="58"/>
      <c r="H54" s="47"/>
      <c r="I54" s="47"/>
      <c r="J54" s="58"/>
      <c r="K54" s="47"/>
      <c r="L54" s="47"/>
      <c r="M54" s="47"/>
      <c r="N54" s="59"/>
      <c r="O54" s="47"/>
      <c r="P54" s="47"/>
      <c r="Q54" s="48"/>
    </row>
    <row r="55" customFormat="false" ht="8.55" hidden="false" customHeight="true" outlineLevel="0" collapsed="false">
      <c r="B55" s="45"/>
      <c r="C55" s="46" t="s">
        <v>34</v>
      </c>
      <c r="D55" s="24" t="n">
        <v>103</v>
      </c>
      <c r="E55" s="25" t="n">
        <v>129</v>
      </c>
      <c r="F55" s="26" t="n">
        <v>-20.1550387596899</v>
      </c>
      <c r="G55" s="24" t="s">
        <v>21</v>
      </c>
      <c r="H55" s="25" t="s">
        <v>21</v>
      </c>
      <c r="I55" s="26" t="s">
        <v>21</v>
      </c>
      <c r="J55" s="24" t="n">
        <v>103</v>
      </c>
      <c r="K55" s="25" t="n">
        <v>129</v>
      </c>
      <c r="L55" s="26" t="n">
        <v>-20.1550387596899</v>
      </c>
      <c r="M55" s="47"/>
      <c r="N55" s="28" t="n">
        <v>103</v>
      </c>
      <c r="O55" s="25" t="n">
        <v>129</v>
      </c>
      <c r="P55" s="26" t="n">
        <v>-20.1550387596899</v>
      </c>
      <c r="Q55" s="48"/>
    </row>
    <row r="56" customFormat="false" ht="8.55" hidden="false" customHeight="true" outlineLevel="0" collapsed="false">
      <c r="B56" s="11"/>
      <c r="C56" s="12"/>
      <c r="D56" s="16"/>
      <c r="E56" s="16"/>
      <c r="F56" s="16"/>
      <c r="G56" s="16"/>
      <c r="H56" s="16"/>
      <c r="I56" s="16"/>
      <c r="J56" s="16"/>
      <c r="K56" s="16"/>
      <c r="L56" s="16"/>
      <c r="M56" s="16"/>
      <c r="N56" s="44"/>
      <c r="O56" s="16"/>
      <c r="P56" s="16"/>
      <c r="Q56" s="17"/>
    </row>
    <row r="57" customFormat="false" ht="8.55" hidden="false" customHeight="true" outlineLevel="0" collapsed="false">
      <c r="B57" s="22"/>
      <c r="C57" s="23" t="s">
        <v>39</v>
      </c>
      <c r="D57" s="49" t="n">
        <v>1350</v>
      </c>
      <c r="E57" s="50" t="n">
        <v>1281</v>
      </c>
      <c r="F57" s="51" t="n">
        <v>5.3864168618267</v>
      </c>
      <c r="G57" s="49" t="n">
        <v>54</v>
      </c>
      <c r="H57" s="50" t="n">
        <v>54</v>
      </c>
      <c r="I57" s="51" t="n">
        <v>0</v>
      </c>
      <c r="J57" s="49" t="n">
        <v>1404</v>
      </c>
      <c r="K57" s="50" t="n">
        <v>1335</v>
      </c>
      <c r="L57" s="51" t="n">
        <v>5.1685393258427</v>
      </c>
      <c r="M57" s="52"/>
      <c r="N57" s="53" t="n">
        <v>1577</v>
      </c>
      <c r="O57" s="50" t="n">
        <v>1490</v>
      </c>
      <c r="P57" s="51" t="n">
        <v>5.83892617449664</v>
      </c>
      <c r="Q57" s="54"/>
    </row>
    <row r="58" customFormat="false" ht="8.55" hidden="false" customHeight="true" outlineLevel="0" collapsed="false">
      <c r="B58" s="11"/>
      <c r="C58" s="23"/>
      <c r="D58" s="55"/>
      <c r="E58" s="55"/>
      <c r="F58" s="55"/>
      <c r="G58" s="55"/>
      <c r="H58" s="55"/>
      <c r="I58" s="55"/>
      <c r="J58" s="55"/>
      <c r="K58" s="55"/>
      <c r="L58" s="55"/>
      <c r="M58" s="55"/>
      <c r="N58" s="56"/>
      <c r="O58" s="55"/>
      <c r="P58" s="55"/>
      <c r="Q58" s="57"/>
    </row>
    <row r="59" customFormat="false" ht="15" hidden="false" customHeight="true" outlineLevel="0" collapsed="false">
      <c r="B59" s="22"/>
      <c r="C59" s="23" t="s">
        <v>71</v>
      </c>
      <c r="D59" s="23"/>
      <c r="E59" s="23"/>
      <c r="F59" s="23"/>
      <c r="G59" s="23"/>
      <c r="H59" s="23"/>
      <c r="I59" s="23"/>
      <c r="J59" s="23"/>
      <c r="K59" s="23"/>
      <c r="L59" s="23"/>
      <c r="M59" s="23"/>
      <c r="N59" s="22"/>
      <c r="O59" s="23"/>
      <c r="P59" s="23"/>
      <c r="Q59" s="61"/>
    </row>
    <row r="60" customFormat="false" ht="9" hidden="false" customHeight="true" outlineLevel="0" collapsed="false">
      <c r="B60" s="45"/>
      <c r="C60" s="46" t="s">
        <v>46</v>
      </c>
      <c r="D60" s="24" t="n">
        <v>193</v>
      </c>
      <c r="E60" s="25" t="n">
        <v>134</v>
      </c>
      <c r="F60" s="26" t="n">
        <v>44.0298507462687</v>
      </c>
      <c r="G60" s="24" t="s">
        <v>21</v>
      </c>
      <c r="H60" s="25" t="s">
        <v>21</v>
      </c>
      <c r="I60" s="26" t="s">
        <v>21</v>
      </c>
      <c r="J60" s="24" t="n">
        <v>193</v>
      </c>
      <c r="K60" s="25" t="n">
        <v>134</v>
      </c>
      <c r="L60" s="26" t="n">
        <v>44.0298507462687</v>
      </c>
      <c r="M60" s="47"/>
      <c r="N60" s="28" t="n">
        <v>193</v>
      </c>
      <c r="O60" s="25" t="n">
        <v>134</v>
      </c>
      <c r="P60" s="26" t="n">
        <v>44.0298507462687</v>
      </c>
      <c r="Q60" s="48"/>
    </row>
    <row r="61" customFormat="false" ht="9" hidden="false" customHeight="true" outlineLevel="0" collapsed="false">
      <c r="B61" s="45"/>
      <c r="C61" s="46" t="s">
        <v>47</v>
      </c>
      <c r="D61" s="24" t="n">
        <v>98</v>
      </c>
      <c r="E61" s="25" t="n">
        <v>109</v>
      </c>
      <c r="F61" s="26" t="n">
        <v>-10.0917431192661</v>
      </c>
      <c r="G61" s="24" t="s">
        <v>21</v>
      </c>
      <c r="H61" s="25" t="s">
        <v>21</v>
      </c>
      <c r="I61" s="26" t="s">
        <v>21</v>
      </c>
      <c r="J61" s="24" t="n">
        <v>98</v>
      </c>
      <c r="K61" s="25" t="n">
        <v>109</v>
      </c>
      <c r="L61" s="26" t="n">
        <v>-10.0917431192661</v>
      </c>
      <c r="M61" s="47"/>
      <c r="N61" s="28" t="n">
        <v>98</v>
      </c>
      <c r="O61" s="25" t="n">
        <v>109</v>
      </c>
      <c r="P61" s="26" t="n">
        <v>-10.0917431192661</v>
      </c>
      <c r="Q61" s="48"/>
    </row>
    <row r="62" customFormat="false" ht="9" hidden="false" customHeight="true" outlineLevel="0" collapsed="false">
      <c r="B62" s="45"/>
      <c r="C62" s="46" t="s">
        <v>48</v>
      </c>
      <c r="D62" s="24" t="n">
        <v>900</v>
      </c>
      <c r="E62" s="25" t="n">
        <v>1050</v>
      </c>
      <c r="F62" s="26" t="n">
        <v>-14.2857142857143</v>
      </c>
      <c r="G62" s="24" t="s">
        <v>21</v>
      </c>
      <c r="H62" s="25" t="s">
        <v>21</v>
      </c>
      <c r="I62" s="26" t="s">
        <v>21</v>
      </c>
      <c r="J62" s="24" t="n">
        <v>900</v>
      </c>
      <c r="K62" s="25" t="n">
        <v>1050</v>
      </c>
      <c r="L62" s="26" t="n">
        <v>-14.2857142857143</v>
      </c>
      <c r="M62" s="47"/>
      <c r="N62" s="28" t="n">
        <v>900</v>
      </c>
      <c r="O62" s="25" t="n">
        <v>1050</v>
      </c>
      <c r="P62" s="26" t="n">
        <v>-14.2857142857143</v>
      </c>
      <c r="Q62" s="48"/>
    </row>
    <row r="63" customFormat="false" ht="9" hidden="false" customHeight="true" outlineLevel="0" collapsed="false">
      <c r="B63" s="45"/>
      <c r="C63" s="46" t="s">
        <v>49</v>
      </c>
      <c r="D63" s="24" t="n">
        <v>2</v>
      </c>
      <c r="E63" s="25" t="n">
        <v>2</v>
      </c>
      <c r="F63" s="26" t="n">
        <v>0</v>
      </c>
      <c r="G63" s="24" t="n">
        <v>5</v>
      </c>
      <c r="H63" s="25" t="n">
        <v>4</v>
      </c>
      <c r="I63" s="26" t="n">
        <v>25</v>
      </c>
      <c r="J63" s="24" t="n">
        <v>7</v>
      </c>
      <c r="K63" s="25" t="n">
        <v>6</v>
      </c>
      <c r="L63" s="26" t="n">
        <v>16.6666666666667</v>
      </c>
      <c r="M63" s="47"/>
      <c r="N63" s="28" t="n">
        <v>42</v>
      </c>
      <c r="O63" s="25" t="n">
        <v>36</v>
      </c>
      <c r="P63" s="26" t="n">
        <v>16.6666666666667</v>
      </c>
      <c r="Q63" s="48"/>
    </row>
    <row r="64" customFormat="false" ht="9" hidden="false" customHeight="true" outlineLevel="0" collapsed="false">
      <c r="B64" s="22"/>
      <c r="C64" s="23" t="s">
        <v>50</v>
      </c>
      <c r="D64" s="30" t="n">
        <v>1193</v>
      </c>
      <c r="E64" s="31" t="n">
        <v>1295</v>
      </c>
      <c r="F64" s="32" t="n">
        <v>-7.87644787644788</v>
      </c>
      <c r="G64" s="30" t="n">
        <v>5</v>
      </c>
      <c r="H64" s="30" t="n">
        <v>4</v>
      </c>
      <c r="I64" s="32" t="n">
        <v>25</v>
      </c>
      <c r="J64" s="30" t="n">
        <v>1198</v>
      </c>
      <c r="K64" s="31" t="n">
        <v>1299</v>
      </c>
      <c r="L64" s="32" t="n">
        <v>-7.7752117013087</v>
      </c>
      <c r="M64" s="62"/>
      <c r="N64" s="34" t="n">
        <v>1233</v>
      </c>
      <c r="O64" s="31" t="n">
        <v>1329</v>
      </c>
      <c r="P64" s="32" t="n">
        <v>-7.2234762979684</v>
      </c>
      <c r="Q64" s="63"/>
    </row>
    <row r="65" customFormat="false" ht="9" hidden="false" customHeight="true" outlineLevel="0" collapsed="false">
      <c r="B65" s="45"/>
      <c r="C65" s="46" t="s">
        <v>51</v>
      </c>
      <c r="D65" s="24" t="n">
        <v>405</v>
      </c>
      <c r="E65" s="25" t="n">
        <v>132</v>
      </c>
      <c r="F65" s="26" t="n">
        <v>206.818181818182</v>
      </c>
      <c r="G65" s="24" t="s">
        <v>21</v>
      </c>
      <c r="H65" s="25" t="s">
        <v>21</v>
      </c>
      <c r="I65" s="26" t="s">
        <v>21</v>
      </c>
      <c r="J65" s="24" t="n">
        <v>405</v>
      </c>
      <c r="K65" s="25" t="n">
        <v>132</v>
      </c>
      <c r="L65" s="26" t="n">
        <v>206.818181818182</v>
      </c>
      <c r="M65" s="47"/>
      <c r="N65" s="28" t="n">
        <v>405</v>
      </c>
      <c r="O65" s="25" t="n">
        <v>132</v>
      </c>
      <c r="P65" s="26" t="n">
        <v>206.818181818182</v>
      </c>
      <c r="Q65" s="48"/>
    </row>
    <row r="66" customFormat="false" ht="9" hidden="false" customHeight="true" outlineLevel="0" collapsed="false">
      <c r="B66" s="45"/>
      <c r="C66" s="46" t="s">
        <v>52</v>
      </c>
      <c r="D66" s="24" t="n">
        <v>0</v>
      </c>
      <c r="E66" s="25" t="n">
        <v>335</v>
      </c>
      <c r="F66" s="26" t="s">
        <v>21</v>
      </c>
      <c r="G66" s="24" t="s">
        <v>21</v>
      </c>
      <c r="H66" s="25" t="s">
        <v>21</v>
      </c>
      <c r="I66" s="26" t="s">
        <v>21</v>
      </c>
      <c r="J66" s="24" t="n">
        <v>0</v>
      </c>
      <c r="K66" s="25" t="n">
        <v>335</v>
      </c>
      <c r="L66" s="26" t="s">
        <v>21</v>
      </c>
      <c r="M66" s="47"/>
      <c r="N66" s="28" t="n">
        <v>0</v>
      </c>
      <c r="O66" s="25" t="n">
        <v>335</v>
      </c>
      <c r="P66" s="26" t="s">
        <v>21</v>
      </c>
      <c r="Q66" s="48"/>
    </row>
    <row r="67" customFormat="false" ht="9" hidden="false" customHeight="true" outlineLevel="0" collapsed="false">
      <c r="B67" s="56"/>
      <c r="C67" s="23" t="s">
        <v>53</v>
      </c>
      <c r="D67" s="49" t="n">
        <v>1598</v>
      </c>
      <c r="E67" s="50" t="n">
        <v>1762</v>
      </c>
      <c r="F67" s="51" t="n">
        <v>-9.30760499432463</v>
      </c>
      <c r="G67" s="49" t="n">
        <v>5</v>
      </c>
      <c r="H67" s="50" t="n">
        <v>4</v>
      </c>
      <c r="I67" s="51" t="n">
        <v>25</v>
      </c>
      <c r="J67" s="49" t="n">
        <v>1603</v>
      </c>
      <c r="K67" s="50" t="n">
        <v>1766</v>
      </c>
      <c r="L67" s="51" t="n">
        <v>-9.22989807474519</v>
      </c>
      <c r="M67" s="64"/>
      <c r="N67" s="53" t="n">
        <v>1638</v>
      </c>
      <c r="O67" s="50" t="n">
        <v>1796</v>
      </c>
      <c r="P67" s="51" t="n">
        <v>-8.79732739420935</v>
      </c>
      <c r="Q67" s="65"/>
    </row>
    <row r="68" customFormat="false" ht="15" hidden="false" customHeight="true" outlineLevel="0" collapsed="false">
      <c r="B68" s="56"/>
      <c r="C68" s="58"/>
      <c r="D68" s="66"/>
      <c r="E68" s="62"/>
      <c r="F68" s="62"/>
      <c r="G68" s="66"/>
      <c r="H68" s="62"/>
      <c r="I68" s="62"/>
      <c r="J68" s="66"/>
      <c r="K68" s="62"/>
      <c r="L68" s="62"/>
      <c r="M68" s="62"/>
      <c r="N68" s="67"/>
      <c r="O68" s="62"/>
      <c r="P68" s="62"/>
      <c r="Q68" s="68"/>
    </row>
    <row r="69" customFormat="false" ht="15" hidden="false" customHeight="true" outlineLevel="0" collapsed="false">
      <c r="B69" s="22"/>
      <c r="C69" s="23" t="s">
        <v>72</v>
      </c>
      <c r="D69" s="23"/>
      <c r="E69" s="23"/>
      <c r="F69" s="23"/>
      <c r="G69" s="23"/>
      <c r="H69" s="23"/>
      <c r="I69" s="23"/>
      <c r="J69" s="23"/>
      <c r="K69" s="23"/>
      <c r="L69" s="23"/>
      <c r="M69" s="23"/>
      <c r="N69" s="22"/>
      <c r="O69" s="23"/>
      <c r="P69" s="23"/>
      <c r="Q69" s="61"/>
    </row>
    <row r="70" customFormat="false" ht="9" hidden="false" customHeight="true" outlineLevel="0" collapsed="false">
      <c r="B70" s="45"/>
      <c r="C70" s="46" t="s">
        <v>55</v>
      </c>
      <c r="D70" s="24" t="n">
        <v>19</v>
      </c>
      <c r="E70" s="25" t="n">
        <v>6</v>
      </c>
      <c r="F70" s="26" t="n">
        <v>216.666666666667</v>
      </c>
      <c r="G70" s="24" t="n">
        <v>7</v>
      </c>
      <c r="H70" s="25" t="n">
        <v>11</v>
      </c>
      <c r="I70" s="26" t="n">
        <v>-36.3636363636364</v>
      </c>
      <c r="J70" s="24" t="n">
        <v>26</v>
      </c>
      <c r="K70" s="25" t="n">
        <v>17</v>
      </c>
      <c r="L70" s="26" t="n">
        <v>52.9411764705882</v>
      </c>
      <c r="M70" s="47"/>
      <c r="N70" s="28" t="n">
        <v>64</v>
      </c>
      <c r="O70" s="25" t="n">
        <v>57</v>
      </c>
      <c r="P70" s="26" t="n">
        <v>12.280701754386</v>
      </c>
      <c r="Q70" s="48"/>
    </row>
    <row r="71" customFormat="false" ht="9" hidden="false" customHeight="true" outlineLevel="0" collapsed="false">
      <c r="B71" s="45"/>
      <c r="C71" s="46" t="s">
        <v>56</v>
      </c>
      <c r="D71" s="24" t="n">
        <v>152</v>
      </c>
      <c r="E71" s="25" t="n">
        <v>102</v>
      </c>
      <c r="F71" s="26" t="n">
        <v>49.0196078431373</v>
      </c>
      <c r="G71" s="24" t="n">
        <v>39</v>
      </c>
      <c r="H71" s="25" t="n">
        <v>26</v>
      </c>
      <c r="I71" s="26" t="n">
        <v>50</v>
      </c>
      <c r="J71" s="24" t="n">
        <v>191</v>
      </c>
      <c r="K71" s="25" t="n">
        <v>128</v>
      </c>
      <c r="L71" s="26" t="n">
        <v>49.21875</v>
      </c>
      <c r="M71" s="47"/>
      <c r="N71" s="28" t="n">
        <v>379</v>
      </c>
      <c r="O71" s="25" t="n">
        <v>247</v>
      </c>
      <c r="P71" s="26" t="n">
        <v>53.4412955465587</v>
      </c>
      <c r="Q71" s="48"/>
    </row>
    <row r="72" customFormat="false" ht="9" hidden="false" customHeight="true" outlineLevel="0" collapsed="false">
      <c r="B72" s="45"/>
      <c r="C72" s="46" t="s">
        <v>57</v>
      </c>
      <c r="D72" s="24" t="n">
        <v>7</v>
      </c>
      <c r="E72" s="25" t="n">
        <v>12</v>
      </c>
      <c r="F72" s="26" t="n">
        <v>-41.6666666666667</v>
      </c>
      <c r="G72" s="24" t="n">
        <v>88</v>
      </c>
      <c r="H72" s="25" t="n">
        <v>56</v>
      </c>
      <c r="I72" s="26" t="n">
        <v>57.1428571428571</v>
      </c>
      <c r="J72" s="24" t="n">
        <v>95</v>
      </c>
      <c r="K72" s="25" t="n">
        <v>68</v>
      </c>
      <c r="L72" s="26" t="n">
        <v>39.7058823529412</v>
      </c>
      <c r="M72" s="47"/>
      <c r="N72" s="28" t="n">
        <v>355</v>
      </c>
      <c r="O72" s="25" t="n">
        <v>235</v>
      </c>
      <c r="P72" s="26" t="n">
        <v>51.063829787234</v>
      </c>
      <c r="Q72" s="48"/>
    </row>
    <row r="73" customFormat="false" ht="9" hidden="false" customHeight="true" outlineLevel="0" collapsed="false">
      <c r="B73" s="45"/>
      <c r="C73" s="46" t="s">
        <v>58</v>
      </c>
      <c r="D73" s="24" t="n">
        <v>44</v>
      </c>
      <c r="E73" s="25" t="n">
        <v>16</v>
      </c>
      <c r="F73" s="26" t="n">
        <v>175</v>
      </c>
      <c r="G73" s="24" t="n">
        <v>36</v>
      </c>
      <c r="H73" s="25" t="n">
        <v>20</v>
      </c>
      <c r="I73" s="26" t="n">
        <v>80</v>
      </c>
      <c r="J73" s="24" t="n">
        <v>80</v>
      </c>
      <c r="K73" s="25" t="n">
        <v>36</v>
      </c>
      <c r="L73" s="26" t="n">
        <v>122.222222222222</v>
      </c>
      <c r="M73" s="47"/>
      <c r="N73" s="28" t="n">
        <v>187</v>
      </c>
      <c r="O73" s="25" t="n">
        <v>81</v>
      </c>
      <c r="P73" s="26" t="n">
        <v>130.864197530864</v>
      </c>
      <c r="Q73" s="48"/>
    </row>
    <row r="74" customFormat="false" ht="9" hidden="false" customHeight="true" outlineLevel="0" collapsed="false">
      <c r="B74" s="45"/>
      <c r="C74" s="46" t="s">
        <v>59</v>
      </c>
      <c r="D74" s="24" t="n">
        <v>38</v>
      </c>
      <c r="E74" s="25" t="n">
        <v>30</v>
      </c>
      <c r="F74" s="26" t="n">
        <v>26.6666666666667</v>
      </c>
      <c r="G74" s="24" t="n">
        <v>18</v>
      </c>
      <c r="H74" s="25" t="n">
        <v>7</v>
      </c>
      <c r="I74" s="26" t="n">
        <v>157.142857142857</v>
      </c>
      <c r="J74" s="24" t="n">
        <v>56</v>
      </c>
      <c r="K74" s="25" t="n">
        <v>37</v>
      </c>
      <c r="L74" s="26" t="n">
        <v>51.3513513513514</v>
      </c>
      <c r="M74" s="47"/>
      <c r="N74" s="28" t="n">
        <v>123</v>
      </c>
      <c r="O74" s="25" t="n">
        <v>60</v>
      </c>
      <c r="P74" s="26" t="n">
        <v>105</v>
      </c>
      <c r="Q74" s="48"/>
    </row>
    <row r="75" customFormat="false" ht="9" hidden="false" customHeight="true" outlineLevel="0" collapsed="false">
      <c r="B75" s="45"/>
      <c r="C75" s="46" t="s">
        <v>60</v>
      </c>
      <c r="D75" s="24" t="n">
        <v>26</v>
      </c>
      <c r="E75" s="25" t="n">
        <v>27</v>
      </c>
      <c r="F75" s="26" t="n">
        <v>-3.7037037037037</v>
      </c>
      <c r="G75" s="24" t="n">
        <v>56</v>
      </c>
      <c r="H75" s="25" t="n">
        <v>52</v>
      </c>
      <c r="I75" s="26" t="n">
        <v>7.69230769230769</v>
      </c>
      <c r="J75" s="24" t="n">
        <v>82</v>
      </c>
      <c r="K75" s="25" t="n">
        <v>79</v>
      </c>
      <c r="L75" s="26" t="n">
        <v>3.79746835443038</v>
      </c>
      <c r="M75" s="47"/>
      <c r="N75" s="28" t="n">
        <v>291</v>
      </c>
      <c r="O75" s="25" t="n">
        <v>279</v>
      </c>
      <c r="P75" s="26" t="n">
        <v>4.30107526881721</v>
      </c>
      <c r="Q75" s="48"/>
    </row>
    <row r="76" customFormat="false" ht="9" hidden="false" customHeight="true" outlineLevel="0" collapsed="false">
      <c r="B76" s="45"/>
      <c r="C76" s="46" t="s">
        <v>61</v>
      </c>
      <c r="D76" s="24" t="n">
        <v>7</v>
      </c>
      <c r="E76" s="25" t="n">
        <v>2</v>
      </c>
      <c r="F76" s="26" t="n">
        <v>250</v>
      </c>
      <c r="G76" s="24" t="n">
        <v>14</v>
      </c>
      <c r="H76" s="25" t="n">
        <v>14</v>
      </c>
      <c r="I76" s="26" t="n">
        <v>0</v>
      </c>
      <c r="J76" s="24" t="n">
        <v>21</v>
      </c>
      <c r="K76" s="25" t="n">
        <v>16</v>
      </c>
      <c r="L76" s="26" t="n">
        <v>31.25</v>
      </c>
      <c r="M76" s="47"/>
      <c r="N76" s="28" t="n">
        <v>87</v>
      </c>
      <c r="O76" s="25" t="n">
        <v>83</v>
      </c>
      <c r="P76" s="26" t="n">
        <v>4.81927710843374</v>
      </c>
      <c r="Q76" s="48"/>
    </row>
    <row r="77" customFormat="false" ht="9" hidden="false" customHeight="true" outlineLevel="0" collapsed="false">
      <c r="B77" s="45"/>
      <c r="C77" s="46" t="s">
        <v>62</v>
      </c>
      <c r="D77" s="24" t="n">
        <v>205</v>
      </c>
      <c r="E77" s="25" t="n">
        <v>103</v>
      </c>
      <c r="F77" s="26" t="n">
        <v>99.0291262135922</v>
      </c>
      <c r="G77" s="24" t="n">
        <v>17</v>
      </c>
      <c r="H77" s="25" t="n">
        <v>15</v>
      </c>
      <c r="I77" s="26" t="n">
        <v>13.3333333333333</v>
      </c>
      <c r="J77" s="24" t="n">
        <v>222</v>
      </c>
      <c r="K77" s="25" t="n">
        <v>118</v>
      </c>
      <c r="L77" s="26" t="n">
        <v>88.135593220339</v>
      </c>
      <c r="M77" s="47"/>
      <c r="N77" s="28" t="n">
        <v>326</v>
      </c>
      <c r="O77" s="25" t="n">
        <v>194</v>
      </c>
      <c r="P77" s="26" t="n">
        <v>68.0412371134021</v>
      </c>
      <c r="Q77" s="48"/>
    </row>
    <row r="78" customFormat="false" ht="9" hidden="false" customHeight="true" outlineLevel="0" collapsed="false">
      <c r="B78" s="45"/>
      <c r="C78" s="46" t="s">
        <v>63</v>
      </c>
      <c r="D78" s="24" t="n">
        <v>21</v>
      </c>
      <c r="E78" s="25" t="n">
        <v>36</v>
      </c>
      <c r="F78" s="26" t="n">
        <v>-41.6666666666667</v>
      </c>
      <c r="G78" s="24" t="n">
        <v>33</v>
      </c>
      <c r="H78" s="25" t="n">
        <v>33</v>
      </c>
      <c r="I78" s="26" t="n">
        <v>0</v>
      </c>
      <c r="J78" s="24" t="n">
        <v>54</v>
      </c>
      <c r="K78" s="25" t="n">
        <v>69</v>
      </c>
      <c r="L78" s="26" t="n">
        <v>-21.7391304347826</v>
      </c>
      <c r="M78" s="47"/>
      <c r="N78" s="28" t="n">
        <v>169</v>
      </c>
      <c r="O78" s="25" t="n">
        <v>186</v>
      </c>
      <c r="P78" s="26" t="n">
        <v>-9.13978494623656</v>
      </c>
      <c r="Q78" s="48"/>
    </row>
    <row r="79" customFormat="false" ht="9" hidden="false" customHeight="true" outlineLevel="0" collapsed="false">
      <c r="B79" s="45"/>
      <c r="C79" s="46" t="s">
        <v>64</v>
      </c>
      <c r="D79" s="24" t="n">
        <v>4</v>
      </c>
      <c r="E79" s="25" t="n">
        <v>7</v>
      </c>
      <c r="F79" s="26" t="n">
        <v>-42.8571428571429</v>
      </c>
      <c r="G79" s="24" t="n">
        <v>15</v>
      </c>
      <c r="H79" s="25" t="n">
        <v>9</v>
      </c>
      <c r="I79" s="26" t="n">
        <v>66.6666666666667</v>
      </c>
      <c r="J79" s="24" t="n">
        <v>19</v>
      </c>
      <c r="K79" s="25" t="n">
        <v>16</v>
      </c>
      <c r="L79" s="26" t="n">
        <v>18.75</v>
      </c>
      <c r="M79" s="47"/>
      <c r="N79" s="28" t="n">
        <v>48</v>
      </c>
      <c r="O79" s="25" t="n">
        <v>36</v>
      </c>
      <c r="P79" s="26" t="n">
        <v>33.3333333333333</v>
      </c>
      <c r="Q79" s="48"/>
    </row>
    <row r="80" customFormat="false" ht="9" hidden="false" customHeight="true" outlineLevel="0" collapsed="false">
      <c r="B80" s="22"/>
      <c r="C80" s="23" t="s">
        <v>65</v>
      </c>
      <c r="D80" s="49" t="n">
        <v>523</v>
      </c>
      <c r="E80" s="50" t="n">
        <v>341</v>
      </c>
      <c r="F80" s="51" t="n">
        <v>53.3724340175953</v>
      </c>
      <c r="G80" s="49" t="n">
        <v>323</v>
      </c>
      <c r="H80" s="50" t="n">
        <v>243</v>
      </c>
      <c r="I80" s="51" t="n">
        <v>32.9218106995885</v>
      </c>
      <c r="J80" s="49" t="n">
        <v>846</v>
      </c>
      <c r="K80" s="50" t="n">
        <v>584</v>
      </c>
      <c r="L80" s="51" t="n">
        <v>44.8630136986301</v>
      </c>
      <c r="M80" s="52"/>
      <c r="N80" s="53" t="n">
        <v>2029</v>
      </c>
      <c r="O80" s="50" t="n">
        <v>1458</v>
      </c>
      <c r="P80" s="51" t="n">
        <v>39.1632373113855</v>
      </c>
      <c r="Q80" s="54"/>
    </row>
    <row r="81" customFormat="false" ht="5.7" hidden="false" customHeight="true" outlineLevel="0" collapsed="false">
      <c r="B81" s="22"/>
      <c r="C81" s="23"/>
      <c r="D81" s="69"/>
      <c r="E81" s="33"/>
      <c r="F81" s="33"/>
      <c r="G81" s="69"/>
      <c r="H81" s="33"/>
      <c r="I81" s="33"/>
      <c r="J81" s="69"/>
      <c r="K81" s="33"/>
      <c r="L81" s="33"/>
      <c r="M81" s="33"/>
      <c r="N81" s="70"/>
      <c r="O81" s="33"/>
      <c r="P81" s="33"/>
      <c r="Q81" s="35"/>
    </row>
    <row r="82" customFormat="false" ht="19.8" hidden="false" customHeight="true" outlineLevel="0" collapsed="false">
      <c r="B82" s="22"/>
      <c r="C82" s="23" t="s">
        <v>66</v>
      </c>
      <c r="D82" s="49" t="n">
        <v>3471</v>
      </c>
      <c r="E82" s="50" t="n">
        <v>3384</v>
      </c>
      <c r="F82" s="51" t="n">
        <v>2.5709219858156</v>
      </c>
      <c r="G82" s="49" t="n">
        <v>382</v>
      </c>
      <c r="H82" s="50" t="n">
        <v>301</v>
      </c>
      <c r="I82" s="51" t="n">
        <v>26.9102990033223</v>
      </c>
      <c r="J82" s="49" t="n">
        <v>3853</v>
      </c>
      <c r="K82" s="50" t="n">
        <v>3685</v>
      </c>
      <c r="L82" s="51" t="n">
        <v>4.55902306648575</v>
      </c>
      <c r="M82" s="52"/>
      <c r="N82" s="53" t="n">
        <v>5244</v>
      </c>
      <c r="O82" s="50" t="n">
        <v>4744</v>
      </c>
      <c r="P82" s="51" t="n">
        <v>10.539629005059</v>
      </c>
      <c r="Q82" s="54"/>
    </row>
    <row r="83" customFormat="false" ht="5.7" hidden="false" customHeight="true" outlineLevel="0" collapsed="false">
      <c r="B83" s="36"/>
      <c r="C83" s="37"/>
      <c r="D83" s="71"/>
      <c r="E83" s="52"/>
      <c r="F83" s="52"/>
      <c r="G83" s="71"/>
      <c r="H83" s="52"/>
      <c r="I83" s="52"/>
      <c r="J83" s="71"/>
      <c r="K83" s="52"/>
      <c r="L83" s="52"/>
      <c r="M83" s="52"/>
      <c r="N83" s="72"/>
      <c r="O83" s="52"/>
      <c r="P83" s="52"/>
      <c r="Q83" s="54"/>
    </row>
  </sheetData>
  <mergeCells count="8">
    <mergeCell ref="B2:Q2"/>
    <mergeCell ref="B3:Q3"/>
    <mergeCell ref="B4:Q4"/>
    <mergeCell ref="D5:F5"/>
    <mergeCell ref="L5:M5"/>
    <mergeCell ref="N5:Q5"/>
    <mergeCell ref="C15:Q15"/>
    <mergeCell ref="N16:Q16"/>
  </mergeCells>
  <printOptions headings="false" gridLines="false" gridLinesSet="true" horizontalCentered="false" verticalCentered="false"/>
  <pageMargins left="0.0125" right="0" top="0.00138888888888889" bottom="0.006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0"/>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U15" activeCellId="0" sqref="U15"/>
    </sheetView>
  </sheetViews>
  <sheetFormatPr defaultColWidth="9.0546875" defaultRowHeight="13.2" zeroHeight="false" outlineLevelRow="0" outlineLevelCol="0"/>
  <cols>
    <col collapsed="false" customWidth="true" hidden="false" outlineLevel="0" max="1" min="1" style="1" width="6.99"/>
    <col collapsed="false" customWidth="true" hidden="false" outlineLevel="0" max="2" min="2" style="1" width="1.99"/>
    <col collapsed="false" customWidth="true" hidden="false" outlineLevel="0" max="3" min="3" style="1" width="17.99"/>
    <col collapsed="false" customWidth="true" hidden="false" outlineLevel="0" max="4" min="4" style="1" width="7.99"/>
    <col collapsed="false" customWidth="true" hidden="false" outlineLevel="0" max="5" min="5" style="1" width="1.99"/>
    <col collapsed="false" customWidth="true" hidden="false" outlineLevel="0" max="6" min="6" style="1" width="7.99"/>
    <col collapsed="false" customWidth="true" hidden="false" outlineLevel="0" max="7" min="7" style="1" width="0.99"/>
    <col collapsed="false" customWidth="true" hidden="false" outlineLevel="0" max="8" min="8" style="1" width="1.99"/>
    <col collapsed="false" customWidth="true" hidden="false" outlineLevel="0" max="9" min="9" style="1" width="3.99"/>
    <col collapsed="false" customWidth="true" hidden="false" outlineLevel="0" max="11" min="10" style="1" width="7.99"/>
    <col collapsed="false" customWidth="true" hidden="false" outlineLevel="0" max="12" min="12" style="1" width="2.99"/>
    <col collapsed="false" customWidth="true" hidden="false" outlineLevel="0" max="13" min="13" style="1" width="3.99"/>
    <col collapsed="false" customWidth="true" hidden="false" outlineLevel="0" max="14" min="14" style="1" width="7.99"/>
    <col collapsed="false" customWidth="true" hidden="false" outlineLevel="0" max="15" min="15" style="1" width="8.99"/>
    <col collapsed="false" customWidth="true" hidden="false" outlineLevel="0" max="16" min="16" style="1" width="5.99"/>
    <col collapsed="false" customWidth="true" hidden="false" outlineLevel="0" max="17" min="17" style="1" width="1.99"/>
    <col collapsed="false" customWidth="true" hidden="false" outlineLevel="0" max="18" min="18" style="1" width="7.99"/>
    <col collapsed="false" customWidth="true" hidden="false" outlineLevel="0" max="19" min="19" style="1" width="1.99"/>
    <col collapsed="false" customWidth="true" hidden="false" outlineLevel="0" max="20" min="20" style="1" width="8.99"/>
    <col collapsed="false" customWidth="true" hidden="false" outlineLevel="0" max="21" min="21" style="1" width="2.99"/>
    <col collapsed="false" customWidth="true" hidden="false" outlineLevel="0" max="22" min="22" style="1" width="1.99"/>
    <col collapsed="false" customWidth="true" hidden="false" outlineLevel="0" max="23" min="23" style="1" width="2.99"/>
    <col collapsed="false" customWidth="true" hidden="false" outlineLevel="0" max="24" min="24" style="1" width="7.99"/>
    <col collapsed="false" customWidth="true" hidden="false" outlineLevel="0" max="25" min="25" style="1" width="1.99"/>
  </cols>
  <sheetData>
    <row r="1" customFormat="false" ht="32.25" hidden="false" customHeight="true" outlineLevel="0" collapsed="false"/>
    <row r="2" customFormat="false" ht="14.1" hidden="false" customHeight="true" outlineLevel="0" collapsed="false">
      <c r="B2" s="2" t="s">
        <v>137</v>
      </c>
      <c r="C2" s="2"/>
      <c r="D2" s="2"/>
      <c r="E2" s="2"/>
      <c r="F2" s="2"/>
      <c r="G2" s="2"/>
      <c r="H2" s="2"/>
      <c r="I2" s="2"/>
      <c r="J2" s="2"/>
      <c r="K2" s="2"/>
      <c r="L2" s="2"/>
      <c r="M2" s="2"/>
      <c r="N2" s="2"/>
      <c r="O2" s="2"/>
      <c r="P2" s="2"/>
      <c r="Q2" s="2"/>
      <c r="R2" s="2"/>
      <c r="S2" s="2"/>
      <c r="T2" s="2"/>
      <c r="U2" s="2"/>
      <c r="V2" s="2"/>
      <c r="W2" s="2"/>
      <c r="X2" s="2"/>
      <c r="Y2" s="2"/>
    </row>
    <row r="3" customFormat="false" ht="22.65" hidden="false" customHeight="true" outlineLevel="0" collapsed="false">
      <c r="B3" s="3" t="s">
        <v>118</v>
      </c>
      <c r="C3" s="3"/>
      <c r="D3" s="3"/>
      <c r="E3" s="3"/>
      <c r="F3" s="3"/>
      <c r="G3" s="3"/>
      <c r="H3" s="3"/>
      <c r="I3" s="3"/>
      <c r="J3" s="3"/>
      <c r="K3" s="3"/>
      <c r="L3" s="3"/>
      <c r="M3" s="3"/>
      <c r="N3" s="3"/>
      <c r="O3" s="3"/>
      <c r="P3" s="3"/>
      <c r="Q3" s="3"/>
      <c r="R3" s="3"/>
      <c r="S3" s="3"/>
      <c r="T3" s="3"/>
      <c r="U3" s="3"/>
      <c r="V3" s="3"/>
      <c r="W3" s="3"/>
      <c r="X3" s="3"/>
      <c r="Y3" s="3"/>
    </row>
    <row r="4" customFormat="false" ht="22.65" hidden="false" customHeight="true" outlineLevel="0" collapsed="false">
      <c r="B4" s="4" t="s">
        <v>14</v>
      </c>
      <c r="C4" s="4"/>
      <c r="D4" s="4"/>
      <c r="E4" s="4"/>
      <c r="F4" s="4"/>
      <c r="G4" s="4"/>
      <c r="H4" s="4"/>
      <c r="I4" s="4"/>
      <c r="J4" s="4"/>
      <c r="K4" s="4"/>
      <c r="L4" s="4"/>
      <c r="M4" s="4"/>
      <c r="N4" s="4"/>
      <c r="O4" s="4"/>
      <c r="P4" s="4"/>
      <c r="Q4" s="4"/>
      <c r="R4" s="4"/>
      <c r="S4" s="4"/>
      <c r="T4" s="4"/>
      <c r="U4" s="4"/>
      <c r="V4" s="4"/>
      <c r="W4" s="4"/>
      <c r="X4" s="4"/>
      <c r="Y4" s="4"/>
    </row>
    <row r="5" customFormat="false" ht="13.5" hidden="false" customHeight="true" outlineLevel="0" collapsed="false">
      <c r="B5" s="5"/>
      <c r="C5" s="6"/>
      <c r="D5" s="6"/>
      <c r="E5" s="6"/>
      <c r="F5" s="6"/>
      <c r="G5" s="7" t="s">
        <v>15</v>
      </c>
      <c r="H5" s="7"/>
      <c r="I5" s="7"/>
      <c r="J5" s="6"/>
      <c r="K5" s="6"/>
      <c r="L5" s="7" t="s">
        <v>16</v>
      </c>
      <c r="M5" s="7"/>
      <c r="N5" s="6"/>
      <c r="O5" s="6"/>
      <c r="P5" s="7" t="s">
        <v>6</v>
      </c>
      <c r="Q5" s="7"/>
      <c r="R5" s="6"/>
      <c r="S5" s="6"/>
      <c r="T5" s="10" t="s">
        <v>134</v>
      </c>
      <c r="U5" s="10"/>
      <c r="V5" s="10"/>
      <c r="W5" s="10"/>
      <c r="X5" s="10"/>
      <c r="Y5" s="10"/>
    </row>
    <row r="6" customFormat="false" ht="8.25" hidden="false" customHeight="true" outlineLevel="0" collapsed="false">
      <c r="B6" s="11"/>
      <c r="C6" s="12"/>
      <c r="D6" s="12"/>
      <c r="E6" s="12"/>
      <c r="F6" s="13" t="s">
        <v>120</v>
      </c>
      <c r="G6" s="13" t="s">
        <v>121</v>
      </c>
      <c r="H6" s="13"/>
      <c r="I6" s="13"/>
      <c r="J6" s="13" t="s">
        <v>10</v>
      </c>
      <c r="K6" s="13" t="s">
        <v>120</v>
      </c>
      <c r="L6" s="13" t="s">
        <v>121</v>
      </c>
      <c r="M6" s="13"/>
      <c r="N6" s="13" t="s">
        <v>10</v>
      </c>
      <c r="O6" s="13" t="s">
        <v>120</v>
      </c>
      <c r="P6" s="13" t="s">
        <v>121</v>
      </c>
      <c r="Q6" s="13"/>
      <c r="R6" s="13" t="s">
        <v>10</v>
      </c>
      <c r="S6" s="16"/>
      <c r="T6" s="14" t="s">
        <v>120</v>
      </c>
      <c r="U6" s="13" t="s">
        <v>121</v>
      </c>
      <c r="V6" s="13"/>
      <c r="W6" s="13"/>
      <c r="X6" s="13" t="s">
        <v>10</v>
      </c>
      <c r="Y6" s="15"/>
    </row>
    <row r="7" customFormat="false" ht="9.75" hidden="false" customHeight="true" outlineLevel="0" collapsed="false">
      <c r="B7" s="18"/>
      <c r="C7" s="19"/>
      <c r="D7" s="19"/>
      <c r="E7" s="19"/>
      <c r="F7" s="41" t="s">
        <v>11</v>
      </c>
      <c r="G7" s="41" t="s">
        <v>11</v>
      </c>
      <c r="H7" s="41"/>
      <c r="I7" s="41"/>
      <c r="J7" s="41"/>
      <c r="K7" s="41" t="s">
        <v>11</v>
      </c>
      <c r="L7" s="41" t="s">
        <v>11</v>
      </c>
      <c r="M7" s="41"/>
      <c r="N7" s="41"/>
      <c r="O7" s="41" t="s">
        <v>11</v>
      </c>
      <c r="P7" s="41" t="s">
        <v>11</v>
      </c>
      <c r="Q7" s="41"/>
      <c r="R7" s="41"/>
      <c r="S7" s="41"/>
      <c r="T7" s="42" t="s">
        <v>11</v>
      </c>
      <c r="U7" s="41" t="s">
        <v>11</v>
      </c>
      <c r="V7" s="41"/>
      <c r="W7" s="41"/>
      <c r="X7" s="41"/>
      <c r="Y7" s="43"/>
    </row>
    <row r="8" customFormat="false" ht="11.4" hidden="false" customHeight="true" outlineLevel="0" collapsed="false">
      <c r="B8" s="11"/>
      <c r="C8" s="12" t="s">
        <v>18</v>
      </c>
      <c r="D8" s="12"/>
      <c r="E8" s="12"/>
      <c r="F8" s="16"/>
      <c r="G8" s="16"/>
      <c r="H8" s="16"/>
      <c r="I8" s="16"/>
      <c r="J8" s="16"/>
      <c r="K8" s="16"/>
      <c r="L8" s="16"/>
      <c r="M8" s="16"/>
      <c r="N8" s="16"/>
      <c r="O8" s="16"/>
      <c r="P8" s="16"/>
      <c r="Q8" s="16"/>
      <c r="R8" s="16"/>
      <c r="S8" s="16"/>
      <c r="T8" s="44"/>
      <c r="U8" s="16"/>
      <c r="V8" s="16"/>
      <c r="W8" s="16"/>
      <c r="X8" s="16"/>
      <c r="Y8" s="17"/>
    </row>
    <row r="9" customFormat="false" ht="11.4" hidden="false" customHeight="true" outlineLevel="0" collapsed="false">
      <c r="B9" s="11"/>
      <c r="C9" s="12" t="s">
        <v>19</v>
      </c>
      <c r="D9" s="12"/>
      <c r="E9" s="12"/>
      <c r="F9" s="16"/>
      <c r="G9" s="16"/>
      <c r="H9" s="16"/>
      <c r="I9" s="16"/>
      <c r="J9" s="16"/>
      <c r="K9" s="16"/>
      <c r="L9" s="16"/>
      <c r="M9" s="16"/>
      <c r="N9" s="16"/>
      <c r="O9" s="16"/>
      <c r="P9" s="16"/>
      <c r="Q9" s="16"/>
      <c r="R9" s="16"/>
      <c r="S9" s="16"/>
      <c r="T9" s="44"/>
      <c r="U9" s="16"/>
      <c r="V9" s="16"/>
      <c r="W9" s="16"/>
      <c r="X9" s="16"/>
      <c r="Y9" s="17"/>
    </row>
    <row r="10" customFormat="false" ht="9.75" hidden="false" customHeight="true" outlineLevel="0" collapsed="false">
      <c r="B10" s="45"/>
      <c r="C10" s="46" t="s">
        <v>20</v>
      </c>
      <c r="D10" s="46"/>
      <c r="E10" s="46"/>
      <c r="F10" s="24" t="n">
        <v>322</v>
      </c>
      <c r="G10" s="25" t="n">
        <v>369</v>
      </c>
      <c r="H10" s="25"/>
      <c r="I10" s="25"/>
      <c r="J10" s="26" t="n">
        <v>-12.7371273712737</v>
      </c>
      <c r="K10" s="24" t="s">
        <v>21</v>
      </c>
      <c r="L10" s="25" t="n">
        <v>0</v>
      </c>
      <c r="M10" s="25"/>
      <c r="N10" s="26" t="s">
        <v>21</v>
      </c>
      <c r="O10" s="24" t="n">
        <v>322</v>
      </c>
      <c r="P10" s="25" t="n">
        <v>369</v>
      </c>
      <c r="Q10" s="25"/>
      <c r="R10" s="26" t="n">
        <v>-12.7371273712737</v>
      </c>
      <c r="S10" s="47"/>
      <c r="T10" s="28" t="n">
        <v>322</v>
      </c>
      <c r="U10" s="25" t="n">
        <v>369</v>
      </c>
      <c r="V10" s="25"/>
      <c r="W10" s="25"/>
      <c r="X10" s="26" t="n">
        <v>-12.7371273712737</v>
      </c>
      <c r="Y10" s="48"/>
    </row>
    <row r="11" customFormat="false" ht="9.75" hidden="false" customHeight="true" outlineLevel="0" collapsed="false">
      <c r="B11" s="45"/>
      <c r="C11" s="46" t="s">
        <v>22</v>
      </c>
      <c r="D11" s="46"/>
      <c r="E11" s="46"/>
      <c r="F11" s="24" t="n">
        <v>176</v>
      </c>
      <c r="G11" s="25" t="n">
        <v>184</v>
      </c>
      <c r="H11" s="25"/>
      <c r="I11" s="25"/>
      <c r="J11" s="26" t="n">
        <v>-4.34782608695652</v>
      </c>
      <c r="K11" s="24" t="s">
        <v>21</v>
      </c>
      <c r="L11" s="25" t="n">
        <v>0</v>
      </c>
      <c r="M11" s="25"/>
      <c r="N11" s="26" t="s">
        <v>21</v>
      </c>
      <c r="O11" s="24" t="n">
        <v>176</v>
      </c>
      <c r="P11" s="25" t="n">
        <v>184</v>
      </c>
      <c r="Q11" s="25"/>
      <c r="R11" s="26" t="n">
        <v>-4.34782608695652</v>
      </c>
      <c r="S11" s="47"/>
      <c r="T11" s="28" t="n">
        <v>176</v>
      </c>
      <c r="U11" s="25" t="n">
        <v>184</v>
      </c>
      <c r="V11" s="25"/>
      <c r="W11" s="25"/>
      <c r="X11" s="26" t="n">
        <v>-4.34782608695652</v>
      </c>
      <c r="Y11" s="48"/>
    </row>
    <row r="12" customFormat="false" ht="9.75" hidden="false" customHeight="true" outlineLevel="0" collapsed="false">
      <c r="B12" s="45"/>
      <c r="C12" s="46" t="s">
        <v>23</v>
      </c>
      <c r="D12" s="46"/>
      <c r="E12" s="46"/>
      <c r="F12" s="24" t="n">
        <v>137</v>
      </c>
      <c r="G12" s="25" t="n">
        <v>140</v>
      </c>
      <c r="H12" s="25"/>
      <c r="I12" s="25"/>
      <c r="J12" s="26" t="n">
        <v>-2.14285714285714</v>
      </c>
      <c r="K12" s="24" t="s">
        <v>21</v>
      </c>
      <c r="L12" s="25" t="n">
        <v>0</v>
      </c>
      <c r="M12" s="25"/>
      <c r="N12" s="26" t="s">
        <v>21</v>
      </c>
      <c r="O12" s="24" t="n">
        <v>137</v>
      </c>
      <c r="P12" s="25" t="n">
        <v>140</v>
      </c>
      <c r="Q12" s="25"/>
      <c r="R12" s="26" t="n">
        <v>-2.14285714285714</v>
      </c>
      <c r="S12" s="47"/>
      <c r="T12" s="28" t="n">
        <v>137</v>
      </c>
      <c r="U12" s="25" t="n">
        <v>140</v>
      </c>
      <c r="V12" s="25"/>
      <c r="W12" s="25"/>
      <c r="X12" s="26" t="n">
        <v>-2.14285714285714</v>
      </c>
      <c r="Y12" s="48"/>
    </row>
    <row r="13" customFormat="false" ht="9" hidden="false" customHeight="true" outlineLevel="0" collapsed="false">
      <c r="B13" s="22"/>
      <c r="C13" s="23" t="s">
        <v>24</v>
      </c>
      <c r="D13" s="23"/>
      <c r="E13" s="23"/>
      <c r="F13" s="30" t="n">
        <v>635</v>
      </c>
      <c r="G13" s="31" t="n">
        <v>693</v>
      </c>
      <c r="H13" s="31"/>
      <c r="I13" s="31"/>
      <c r="J13" s="32" t="n">
        <v>-8.36940836940837</v>
      </c>
      <c r="K13" s="30" t="s">
        <v>21</v>
      </c>
      <c r="L13" s="30" t="n">
        <v>0</v>
      </c>
      <c r="M13" s="30"/>
      <c r="N13" s="32" t="s">
        <v>21</v>
      </c>
      <c r="O13" s="30" t="n">
        <v>635</v>
      </c>
      <c r="P13" s="31" t="n">
        <v>693</v>
      </c>
      <c r="Q13" s="31"/>
      <c r="R13" s="32" t="n">
        <v>-8.36940836940837</v>
      </c>
      <c r="S13" s="62"/>
      <c r="T13" s="34" t="n">
        <v>635</v>
      </c>
      <c r="U13" s="31" t="n">
        <v>693</v>
      </c>
      <c r="V13" s="31"/>
      <c r="W13" s="31"/>
      <c r="X13" s="32" t="n">
        <v>-8.36940836940837</v>
      </c>
      <c r="Y13" s="63"/>
    </row>
    <row r="14" customFormat="false" ht="10.2" hidden="false" customHeight="true" outlineLevel="0" collapsed="false">
      <c r="B14" s="11"/>
      <c r="C14" s="12"/>
      <c r="D14" s="12"/>
      <c r="E14" s="12"/>
      <c r="F14" s="16"/>
      <c r="G14" s="16"/>
      <c r="H14" s="16"/>
      <c r="I14" s="16"/>
      <c r="J14" s="16"/>
      <c r="K14" s="16"/>
      <c r="L14" s="16"/>
      <c r="M14" s="16"/>
      <c r="N14" s="16"/>
      <c r="O14" s="16"/>
      <c r="P14" s="16"/>
      <c r="Q14" s="16"/>
      <c r="R14" s="16"/>
      <c r="S14" s="16"/>
      <c r="T14" s="44"/>
      <c r="U14" s="16"/>
      <c r="V14" s="16"/>
      <c r="W14" s="16"/>
      <c r="X14" s="16"/>
      <c r="Y14" s="17"/>
    </row>
    <row r="15" customFormat="false" ht="9.75" hidden="false" customHeight="true" outlineLevel="0" collapsed="false">
      <c r="B15" s="45"/>
      <c r="C15" s="46" t="s">
        <v>25</v>
      </c>
      <c r="D15" s="46"/>
      <c r="E15" s="46"/>
      <c r="F15" s="24" t="n">
        <v>51</v>
      </c>
      <c r="G15" s="25" t="n">
        <v>48</v>
      </c>
      <c r="H15" s="25"/>
      <c r="I15" s="25"/>
      <c r="J15" s="26" t="n">
        <v>6.25</v>
      </c>
      <c r="K15" s="24" t="s">
        <v>21</v>
      </c>
      <c r="L15" s="25" t="n">
        <v>0</v>
      </c>
      <c r="M15" s="25"/>
      <c r="N15" s="26" t="s">
        <v>21</v>
      </c>
      <c r="O15" s="24" t="n">
        <v>51</v>
      </c>
      <c r="P15" s="25" t="n">
        <v>48</v>
      </c>
      <c r="Q15" s="25"/>
      <c r="R15" s="26" t="n">
        <v>6.25</v>
      </c>
      <c r="S15" s="47"/>
      <c r="T15" s="28" t="n">
        <v>51</v>
      </c>
      <c r="U15" s="25" t="n">
        <v>48</v>
      </c>
      <c r="V15" s="25"/>
      <c r="W15" s="25"/>
      <c r="X15" s="26" t="n">
        <v>6.25</v>
      </c>
      <c r="Y15" s="48"/>
    </row>
    <row r="16" customFormat="false" ht="9.75" hidden="false" customHeight="true" outlineLevel="0" collapsed="false">
      <c r="B16" s="45"/>
      <c r="C16" s="46" t="s">
        <v>26</v>
      </c>
      <c r="D16" s="46"/>
      <c r="E16" s="46"/>
      <c r="F16" s="24" t="n">
        <v>14</v>
      </c>
      <c r="G16" s="25" t="n">
        <v>11</v>
      </c>
      <c r="H16" s="25"/>
      <c r="I16" s="25"/>
      <c r="J16" s="26" t="n">
        <v>27.2727272727273</v>
      </c>
      <c r="K16" s="24" t="n">
        <v>0</v>
      </c>
      <c r="L16" s="25" t="n">
        <v>0</v>
      </c>
      <c r="M16" s="25"/>
      <c r="N16" s="26" t="s">
        <v>21</v>
      </c>
      <c r="O16" s="24" t="n">
        <v>14</v>
      </c>
      <c r="P16" s="25" t="n">
        <v>11</v>
      </c>
      <c r="Q16" s="25"/>
      <c r="R16" s="26" t="n">
        <v>27.2727272727273</v>
      </c>
      <c r="S16" s="47"/>
      <c r="T16" s="28" t="n">
        <v>15</v>
      </c>
      <c r="U16" s="25" t="n">
        <v>13</v>
      </c>
      <c r="V16" s="25"/>
      <c r="W16" s="25"/>
      <c r="X16" s="26" t="n">
        <v>15.3846153846154</v>
      </c>
      <c r="Y16" s="48"/>
    </row>
    <row r="17" customFormat="false" ht="9.75" hidden="false" customHeight="true" outlineLevel="0" collapsed="false">
      <c r="B17" s="45"/>
      <c r="C17" s="46" t="s">
        <v>27</v>
      </c>
      <c r="D17" s="46"/>
      <c r="E17" s="46"/>
      <c r="F17" s="24" t="n">
        <v>46</v>
      </c>
      <c r="G17" s="25" t="n">
        <v>162</v>
      </c>
      <c r="H17" s="25"/>
      <c r="I17" s="25"/>
      <c r="J17" s="26" t="n">
        <v>-71.6049382716049</v>
      </c>
      <c r="K17" s="24" t="n">
        <v>22</v>
      </c>
      <c r="L17" s="25" t="n">
        <v>26</v>
      </c>
      <c r="M17" s="25"/>
      <c r="N17" s="26" t="n">
        <v>-15.3846153846154</v>
      </c>
      <c r="O17" s="24" t="n">
        <v>68</v>
      </c>
      <c r="P17" s="25" t="n">
        <v>188</v>
      </c>
      <c r="Q17" s="25"/>
      <c r="R17" s="26" t="n">
        <v>-63.8297872340426</v>
      </c>
      <c r="S17" s="47"/>
      <c r="T17" s="28" t="n">
        <v>155</v>
      </c>
      <c r="U17" s="25" t="n">
        <v>354</v>
      </c>
      <c r="V17" s="25"/>
      <c r="W17" s="25"/>
      <c r="X17" s="26" t="n">
        <v>-56.2146892655367</v>
      </c>
      <c r="Y17" s="48"/>
    </row>
    <row r="18" customFormat="false" ht="9.75" hidden="false" customHeight="true" outlineLevel="0" collapsed="false">
      <c r="B18" s="45"/>
      <c r="C18" s="46" t="s">
        <v>28</v>
      </c>
      <c r="D18" s="46"/>
      <c r="E18" s="46"/>
      <c r="F18" s="24" t="n">
        <v>38</v>
      </c>
      <c r="G18" s="25" t="n">
        <v>43</v>
      </c>
      <c r="H18" s="25"/>
      <c r="I18" s="25"/>
      <c r="J18" s="26" t="n">
        <v>-11.6279069767442</v>
      </c>
      <c r="K18" s="24" t="n">
        <v>0</v>
      </c>
      <c r="L18" s="25" t="n">
        <v>0</v>
      </c>
      <c r="M18" s="25"/>
      <c r="N18" s="26" t="s">
        <v>21</v>
      </c>
      <c r="O18" s="24" t="n">
        <v>38</v>
      </c>
      <c r="P18" s="25" t="n">
        <v>43</v>
      </c>
      <c r="Q18" s="25"/>
      <c r="R18" s="26" t="n">
        <v>-11.6279069767442</v>
      </c>
      <c r="S18" s="47"/>
      <c r="T18" s="28" t="n">
        <v>38</v>
      </c>
      <c r="U18" s="25" t="n">
        <v>43</v>
      </c>
      <c r="V18" s="25"/>
      <c r="W18" s="25"/>
      <c r="X18" s="26" t="n">
        <v>-11.6279069767442</v>
      </c>
      <c r="Y18" s="48"/>
    </row>
    <row r="19" customFormat="false" ht="9.75" hidden="false" customHeight="true" outlineLevel="0" collapsed="false">
      <c r="B19" s="45"/>
      <c r="C19" s="46" t="s">
        <v>29</v>
      </c>
      <c r="D19" s="46"/>
      <c r="E19" s="46"/>
      <c r="F19" s="24" t="n">
        <v>147</v>
      </c>
      <c r="G19" s="25" t="n">
        <v>114</v>
      </c>
      <c r="H19" s="25"/>
      <c r="I19" s="25"/>
      <c r="J19" s="26" t="n">
        <v>28.9473684210526</v>
      </c>
      <c r="K19" s="24" t="n">
        <v>0</v>
      </c>
      <c r="L19" s="25" t="n">
        <v>0</v>
      </c>
      <c r="M19" s="25"/>
      <c r="N19" s="26" t="s">
        <v>21</v>
      </c>
      <c r="O19" s="24" t="n">
        <v>147</v>
      </c>
      <c r="P19" s="25" t="n">
        <v>114</v>
      </c>
      <c r="Q19" s="25"/>
      <c r="R19" s="26" t="n">
        <v>28.9473684210526</v>
      </c>
      <c r="S19" s="47"/>
      <c r="T19" s="28" t="n">
        <v>147</v>
      </c>
      <c r="U19" s="25" t="n">
        <v>114</v>
      </c>
      <c r="V19" s="25"/>
      <c r="W19" s="25"/>
      <c r="X19" s="26" t="n">
        <v>28.9473684210526</v>
      </c>
      <c r="Y19" s="48"/>
    </row>
    <row r="20" customFormat="false" ht="9.75" hidden="false" customHeight="true" outlineLevel="0" collapsed="false">
      <c r="B20" s="45"/>
      <c r="C20" s="46" t="s">
        <v>30</v>
      </c>
      <c r="D20" s="46"/>
      <c r="E20" s="46"/>
      <c r="F20" s="24" t="n">
        <v>0</v>
      </c>
      <c r="G20" s="25" t="n">
        <v>0</v>
      </c>
      <c r="H20" s="25"/>
      <c r="I20" s="25"/>
      <c r="J20" s="26" t="s">
        <v>21</v>
      </c>
      <c r="K20" s="24" t="n">
        <v>1</v>
      </c>
      <c r="L20" s="25" t="n">
        <v>2</v>
      </c>
      <c r="M20" s="25"/>
      <c r="N20" s="26" t="n">
        <v>-50</v>
      </c>
      <c r="O20" s="24" t="n">
        <v>1</v>
      </c>
      <c r="P20" s="25" t="n">
        <v>2</v>
      </c>
      <c r="Q20" s="25"/>
      <c r="R20" s="26" t="n">
        <v>-50</v>
      </c>
      <c r="S20" s="47"/>
      <c r="T20" s="28" t="n">
        <v>7</v>
      </c>
      <c r="U20" s="25" t="n">
        <v>6</v>
      </c>
      <c r="V20" s="25"/>
      <c r="W20" s="25"/>
      <c r="X20" s="26" t="n">
        <v>16.6666666666667</v>
      </c>
      <c r="Y20" s="48"/>
    </row>
    <row r="21" customFormat="false" ht="9.75" hidden="false" customHeight="true" outlineLevel="0" collapsed="false">
      <c r="B21" s="45"/>
      <c r="C21" s="46" t="s">
        <v>31</v>
      </c>
      <c r="D21" s="46"/>
      <c r="E21" s="46"/>
      <c r="F21" s="24" t="n">
        <v>179</v>
      </c>
      <c r="G21" s="25" t="n">
        <v>129</v>
      </c>
      <c r="H21" s="25"/>
      <c r="I21" s="25"/>
      <c r="J21" s="26" t="n">
        <v>38.7596899224806</v>
      </c>
      <c r="K21" s="24" t="n">
        <v>1</v>
      </c>
      <c r="L21" s="25" t="n">
        <v>1</v>
      </c>
      <c r="M21" s="25"/>
      <c r="N21" s="26" t="n">
        <v>0</v>
      </c>
      <c r="O21" s="24" t="n">
        <v>180</v>
      </c>
      <c r="P21" s="25" t="n">
        <v>130</v>
      </c>
      <c r="Q21" s="25"/>
      <c r="R21" s="26" t="n">
        <v>38.4615384615385</v>
      </c>
      <c r="S21" s="47"/>
      <c r="T21" s="28" t="n">
        <v>185</v>
      </c>
      <c r="U21" s="25" t="n">
        <v>135</v>
      </c>
      <c r="V21" s="25"/>
      <c r="W21" s="25"/>
      <c r="X21" s="26" t="n">
        <v>37.037037037037</v>
      </c>
      <c r="Y21" s="48"/>
    </row>
    <row r="22" customFormat="false" ht="8.25" hidden="false" customHeight="true" outlineLevel="0" collapsed="false">
      <c r="B22" s="22"/>
      <c r="C22" s="23"/>
      <c r="D22" s="23"/>
      <c r="E22" s="23"/>
      <c r="F22" s="130"/>
      <c r="G22" s="131"/>
      <c r="H22" s="131"/>
      <c r="I22" s="131"/>
      <c r="J22" s="131"/>
      <c r="K22" s="130"/>
      <c r="L22" s="131"/>
      <c r="M22" s="131"/>
      <c r="N22" s="131"/>
      <c r="O22" s="130"/>
      <c r="P22" s="131"/>
      <c r="Q22" s="131"/>
      <c r="R22" s="131"/>
      <c r="S22" s="131"/>
      <c r="T22" s="132"/>
      <c r="U22" s="131"/>
      <c r="V22" s="131"/>
      <c r="W22" s="131"/>
      <c r="X22" s="131"/>
      <c r="Y22" s="133"/>
    </row>
    <row r="23" customFormat="false" ht="9" hidden="false" customHeight="true" outlineLevel="0" collapsed="false">
      <c r="B23" s="22"/>
      <c r="C23" s="23" t="s">
        <v>32</v>
      </c>
      <c r="D23" s="23"/>
      <c r="E23" s="23"/>
      <c r="F23" s="49" t="n">
        <v>1110</v>
      </c>
      <c r="G23" s="50" t="n">
        <v>1200</v>
      </c>
      <c r="H23" s="50"/>
      <c r="I23" s="50"/>
      <c r="J23" s="51" t="n">
        <v>-7.5</v>
      </c>
      <c r="K23" s="49" t="n">
        <v>24</v>
      </c>
      <c r="L23" s="50" t="n">
        <v>29</v>
      </c>
      <c r="M23" s="50"/>
      <c r="N23" s="51" t="n">
        <v>-17.2413793103448</v>
      </c>
      <c r="O23" s="49" t="n">
        <v>1134</v>
      </c>
      <c r="P23" s="50" t="n">
        <v>1229</v>
      </c>
      <c r="Q23" s="50"/>
      <c r="R23" s="51" t="n">
        <v>-7.72986167615948</v>
      </c>
      <c r="S23" s="52"/>
      <c r="T23" s="53" t="n">
        <v>1233</v>
      </c>
      <c r="U23" s="50" t="n">
        <v>1406</v>
      </c>
      <c r="V23" s="50"/>
      <c r="W23" s="50"/>
      <c r="X23" s="51" t="n">
        <v>-12.3044096728307</v>
      </c>
      <c r="Y23" s="54"/>
    </row>
    <row r="24" customFormat="false" ht="9" hidden="false" customHeight="true" outlineLevel="0" collapsed="false">
      <c r="B24" s="22"/>
      <c r="C24" s="23"/>
      <c r="D24" s="23"/>
      <c r="E24" s="23"/>
      <c r="F24" s="69"/>
      <c r="G24" s="33"/>
      <c r="H24" s="33"/>
      <c r="I24" s="33"/>
      <c r="J24" s="33"/>
      <c r="K24" s="69"/>
      <c r="L24" s="33"/>
      <c r="M24" s="33"/>
      <c r="N24" s="33"/>
      <c r="O24" s="69"/>
      <c r="P24" s="33"/>
      <c r="Q24" s="33"/>
      <c r="R24" s="33"/>
      <c r="S24" s="33"/>
      <c r="T24" s="70"/>
      <c r="U24" s="33"/>
      <c r="V24" s="33"/>
      <c r="W24" s="33"/>
      <c r="X24" s="33"/>
      <c r="Y24" s="35"/>
    </row>
    <row r="25" customFormat="false" ht="9" hidden="false" customHeight="true" outlineLevel="0" collapsed="false">
      <c r="B25" s="45"/>
      <c r="C25" s="46" t="s">
        <v>27</v>
      </c>
      <c r="D25" s="46"/>
      <c r="E25" s="46"/>
      <c r="F25" s="24" t="n">
        <v>93</v>
      </c>
      <c r="G25" s="25" t="n">
        <v>30</v>
      </c>
      <c r="H25" s="25"/>
      <c r="I25" s="25"/>
      <c r="J25" s="26" t="n">
        <v>210</v>
      </c>
      <c r="K25" s="24" t="n">
        <v>25</v>
      </c>
      <c r="L25" s="25" t="n">
        <v>29</v>
      </c>
      <c r="M25" s="25"/>
      <c r="N25" s="26" t="n">
        <v>-13.7931034482759</v>
      </c>
      <c r="O25" s="24" t="n">
        <v>118</v>
      </c>
      <c r="P25" s="25" t="n">
        <v>59</v>
      </c>
      <c r="Q25" s="25"/>
      <c r="R25" s="26" t="n">
        <v>100</v>
      </c>
      <c r="S25" s="47"/>
      <c r="T25" s="28" t="n">
        <v>180</v>
      </c>
      <c r="U25" s="25" t="n">
        <v>135</v>
      </c>
      <c r="V25" s="25"/>
      <c r="W25" s="25"/>
      <c r="X25" s="26" t="n">
        <v>33.3333333333333</v>
      </c>
      <c r="Y25" s="48"/>
    </row>
    <row r="26" customFormat="false" ht="9" hidden="false" customHeight="true" outlineLevel="0" collapsed="false">
      <c r="B26" s="45"/>
      <c r="C26" s="46" t="s">
        <v>33</v>
      </c>
      <c r="D26" s="46"/>
      <c r="E26" s="46"/>
      <c r="F26" s="24" t="n">
        <v>40</v>
      </c>
      <c r="G26" s="25" t="n">
        <v>47</v>
      </c>
      <c r="H26" s="25"/>
      <c r="I26" s="25"/>
      <c r="J26" s="26" t="n">
        <v>-14.8936170212766</v>
      </c>
      <c r="K26" s="24" t="n">
        <v>5</v>
      </c>
      <c r="L26" s="25" t="n">
        <v>5</v>
      </c>
      <c r="M26" s="25"/>
      <c r="N26" s="26" t="n">
        <v>0</v>
      </c>
      <c r="O26" s="24" t="n">
        <v>45</v>
      </c>
      <c r="P26" s="25" t="n">
        <v>52</v>
      </c>
      <c r="Q26" s="25"/>
      <c r="R26" s="26" t="n">
        <v>-13.4615384615385</v>
      </c>
      <c r="S26" s="47"/>
      <c r="T26" s="28" t="n">
        <v>57</v>
      </c>
      <c r="U26" s="25" t="n">
        <v>70</v>
      </c>
      <c r="V26" s="25"/>
      <c r="W26" s="25"/>
      <c r="X26" s="26" t="n">
        <v>-18.5714285714286</v>
      </c>
      <c r="Y26" s="48"/>
    </row>
    <row r="27" customFormat="false" ht="9" hidden="false" customHeight="true" outlineLevel="0" collapsed="false">
      <c r="B27" s="45"/>
      <c r="C27" s="46" t="s">
        <v>34</v>
      </c>
      <c r="D27" s="46"/>
      <c r="E27" s="46"/>
      <c r="F27" s="24" t="n">
        <v>103</v>
      </c>
      <c r="G27" s="25" t="n">
        <v>14</v>
      </c>
      <c r="H27" s="25"/>
      <c r="I27" s="25"/>
      <c r="J27" s="26" t="n">
        <v>635.714285714286</v>
      </c>
      <c r="K27" s="24" t="s">
        <v>21</v>
      </c>
      <c r="L27" s="25" t="n">
        <v>0</v>
      </c>
      <c r="M27" s="25"/>
      <c r="N27" s="26" t="s">
        <v>21</v>
      </c>
      <c r="O27" s="24" t="n">
        <v>103</v>
      </c>
      <c r="P27" s="25" t="n">
        <v>14</v>
      </c>
      <c r="Q27" s="25"/>
      <c r="R27" s="26" t="n">
        <v>635.714285714286</v>
      </c>
      <c r="S27" s="47"/>
      <c r="T27" s="28" t="n">
        <v>103</v>
      </c>
      <c r="U27" s="25" t="n">
        <v>14</v>
      </c>
      <c r="V27" s="25"/>
      <c r="W27" s="25"/>
      <c r="X27" s="26" t="n">
        <v>635.714285714286</v>
      </c>
      <c r="Y27" s="48"/>
    </row>
    <row r="28" customFormat="false" ht="9" hidden="false" customHeight="true" outlineLevel="0" collapsed="false">
      <c r="B28" s="22"/>
      <c r="C28" s="23" t="s">
        <v>35</v>
      </c>
      <c r="D28" s="23"/>
      <c r="E28" s="23"/>
      <c r="F28" s="49" t="n">
        <v>236</v>
      </c>
      <c r="G28" s="50" t="n">
        <v>91</v>
      </c>
      <c r="H28" s="50"/>
      <c r="I28" s="50"/>
      <c r="J28" s="51" t="n">
        <v>159.340659340659</v>
      </c>
      <c r="K28" s="49" t="n">
        <v>30</v>
      </c>
      <c r="L28" s="49" t="n">
        <v>34</v>
      </c>
      <c r="M28" s="49"/>
      <c r="N28" s="113" t="n">
        <v>-11.7647058823529</v>
      </c>
      <c r="O28" s="49" t="n">
        <v>266</v>
      </c>
      <c r="P28" s="50" t="n">
        <v>125</v>
      </c>
      <c r="Q28" s="50"/>
      <c r="R28" s="51" t="n">
        <v>112.8</v>
      </c>
      <c r="S28" s="64"/>
      <c r="T28" s="53" t="n">
        <v>340</v>
      </c>
      <c r="U28" s="50" t="n">
        <v>219</v>
      </c>
      <c r="V28" s="50"/>
      <c r="W28" s="50"/>
      <c r="X28" s="51" t="n">
        <v>55.2511415525114</v>
      </c>
      <c r="Y28" s="54"/>
    </row>
    <row r="29" customFormat="false" ht="8.25" hidden="false" customHeight="true" outlineLevel="0" collapsed="false">
      <c r="B29" s="45"/>
      <c r="C29" s="23"/>
      <c r="D29" s="23"/>
      <c r="E29" s="23"/>
      <c r="F29" s="58"/>
      <c r="G29" s="47"/>
      <c r="H29" s="47"/>
      <c r="I29" s="47"/>
      <c r="J29" s="47"/>
      <c r="K29" s="58"/>
      <c r="L29" s="47"/>
      <c r="M29" s="47"/>
      <c r="N29" s="47"/>
      <c r="O29" s="58"/>
      <c r="P29" s="47"/>
      <c r="Q29" s="47"/>
      <c r="R29" s="47"/>
      <c r="S29" s="47"/>
      <c r="T29" s="59"/>
      <c r="U29" s="47"/>
      <c r="V29" s="47"/>
      <c r="W29" s="47"/>
      <c r="X29" s="47"/>
      <c r="Y29" s="48"/>
    </row>
    <row r="30" customFormat="false" ht="8.25" hidden="false" customHeight="true" outlineLevel="0" collapsed="false">
      <c r="B30" s="22"/>
      <c r="C30" s="23"/>
      <c r="D30" s="23"/>
      <c r="E30" s="23"/>
      <c r="F30" s="130"/>
      <c r="G30" s="131"/>
      <c r="H30" s="131"/>
      <c r="I30" s="131"/>
      <c r="J30" s="131"/>
      <c r="K30" s="130"/>
      <c r="L30" s="131"/>
      <c r="M30" s="131"/>
      <c r="N30" s="131"/>
      <c r="O30" s="130"/>
      <c r="P30" s="131"/>
      <c r="Q30" s="131"/>
      <c r="R30" s="131"/>
      <c r="S30" s="131"/>
      <c r="T30" s="132"/>
      <c r="U30" s="131"/>
      <c r="V30" s="131"/>
      <c r="W30" s="131"/>
      <c r="X30" s="131"/>
      <c r="Y30" s="133"/>
    </row>
    <row r="31" customFormat="false" ht="9" hidden="false" customHeight="true" outlineLevel="0" collapsed="false">
      <c r="B31" s="22"/>
      <c r="C31" s="23" t="s">
        <v>36</v>
      </c>
      <c r="D31" s="23"/>
      <c r="E31" s="23"/>
      <c r="F31" s="49" t="n">
        <v>1346</v>
      </c>
      <c r="G31" s="50" t="n">
        <v>1291</v>
      </c>
      <c r="H31" s="50"/>
      <c r="I31" s="50"/>
      <c r="J31" s="51" t="n">
        <v>4.26026336173509</v>
      </c>
      <c r="K31" s="49" t="n">
        <v>54</v>
      </c>
      <c r="L31" s="50" t="n">
        <v>63</v>
      </c>
      <c r="M31" s="50"/>
      <c r="N31" s="51" t="n">
        <v>-14.2857142857143</v>
      </c>
      <c r="O31" s="49" t="n">
        <v>1400</v>
      </c>
      <c r="P31" s="50" t="n">
        <v>1354</v>
      </c>
      <c r="Q31" s="50"/>
      <c r="R31" s="51" t="n">
        <v>3.397341211226</v>
      </c>
      <c r="S31" s="52"/>
      <c r="T31" s="53" t="n">
        <v>1573</v>
      </c>
      <c r="U31" s="50" t="n">
        <v>1625</v>
      </c>
      <c r="V31" s="50"/>
      <c r="W31" s="50"/>
      <c r="X31" s="51" t="n">
        <v>-3.2</v>
      </c>
      <c r="Y31" s="54"/>
    </row>
    <row r="32" customFormat="false" ht="9" hidden="false" customHeight="true" outlineLevel="0" collapsed="false">
      <c r="B32" s="22"/>
      <c r="C32" s="23"/>
      <c r="D32" s="23"/>
      <c r="E32" s="23"/>
      <c r="F32" s="69"/>
      <c r="G32" s="33"/>
      <c r="H32" s="33"/>
      <c r="I32" s="33"/>
      <c r="J32" s="33"/>
      <c r="K32" s="69"/>
      <c r="L32" s="33"/>
      <c r="M32" s="33"/>
      <c r="N32" s="33"/>
      <c r="O32" s="69"/>
      <c r="P32" s="33"/>
      <c r="Q32" s="33"/>
      <c r="R32" s="33"/>
      <c r="S32" s="33"/>
      <c r="T32" s="70"/>
      <c r="U32" s="33"/>
      <c r="V32" s="33"/>
      <c r="W32" s="33"/>
      <c r="X32" s="33"/>
      <c r="Y32" s="35"/>
    </row>
    <row r="33" customFormat="false" ht="8.55" hidden="false" customHeight="true" outlineLevel="0" collapsed="false">
      <c r="B33" s="45"/>
      <c r="C33" s="46" t="s">
        <v>37</v>
      </c>
      <c r="D33" s="46"/>
      <c r="E33" s="46"/>
      <c r="F33" s="24" t="n">
        <v>1</v>
      </c>
      <c r="G33" s="25" t="n">
        <v>1754</v>
      </c>
      <c r="H33" s="25"/>
      <c r="I33" s="25"/>
      <c r="J33" s="26" t="n">
        <v>-99.9429874572406</v>
      </c>
      <c r="K33" s="24" t="s">
        <v>21</v>
      </c>
      <c r="L33" s="25" t="n">
        <v>0</v>
      </c>
      <c r="M33" s="25"/>
      <c r="N33" s="26" t="s">
        <v>21</v>
      </c>
      <c r="O33" s="24" t="n">
        <v>1</v>
      </c>
      <c r="P33" s="25" t="n">
        <v>1754</v>
      </c>
      <c r="Q33" s="25"/>
      <c r="R33" s="26" t="n">
        <v>-99.9429874572406</v>
      </c>
      <c r="S33" s="47"/>
      <c r="T33" s="28" t="n">
        <v>1</v>
      </c>
      <c r="U33" s="25" t="n">
        <v>1754</v>
      </c>
      <c r="V33" s="25"/>
      <c r="W33" s="25"/>
      <c r="X33" s="26" t="n">
        <v>-99.9429874572406</v>
      </c>
      <c r="Y33" s="48"/>
    </row>
    <row r="34" customFormat="false" ht="8.55" hidden="false" customHeight="true" outlineLevel="0" collapsed="false">
      <c r="B34" s="45"/>
      <c r="C34" s="46"/>
      <c r="D34" s="46"/>
      <c r="E34" s="46"/>
      <c r="F34" s="58"/>
      <c r="G34" s="47"/>
      <c r="H34" s="47"/>
      <c r="I34" s="47"/>
      <c r="J34" s="47"/>
      <c r="K34" s="58"/>
      <c r="L34" s="47"/>
      <c r="M34" s="47"/>
      <c r="N34" s="47"/>
      <c r="O34" s="58"/>
      <c r="P34" s="47"/>
      <c r="Q34" s="47"/>
      <c r="R34" s="47"/>
      <c r="S34" s="47"/>
      <c r="T34" s="59"/>
      <c r="U34" s="47"/>
      <c r="V34" s="47"/>
      <c r="W34" s="47"/>
      <c r="X34" s="47"/>
      <c r="Y34" s="48"/>
    </row>
    <row r="35" customFormat="false" ht="8.55" hidden="false" customHeight="true" outlineLevel="0" collapsed="false">
      <c r="B35" s="45"/>
      <c r="C35" s="46" t="s">
        <v>38</v>
      </c>
      <c r="D35" s="46"/>
      <c r="E35" s="46"/>
      <c r="F35" s="24" t="n">
        <v>3</v>
      </c>
      <c r="G35" s="25" t="n">
        <v>4</v>
      </c>
      <c r="H35" s="25"/>
      <c r="I35" s="25"/>
      <c r="J35" s="26" t="n">
        <v>-25</v>
      </c>
      <c r="K35" s="24" t="n">
        <v>0</v>
      </c>
      <c r="L35" s="25" t="n">
        <v>0</v>
      </c>
      <c r="M35" s="25"/>
      <c r="N35" s="26" t="s">
        <v>21</v>
      </c>
      <c r="O35" s="24" t="n">
        <v>3</v>
      </c>
      <c r="P35" s="25" t="n">
        <v>4</v>
      </c>
      <c r="Q35" s="25"/>
      <c r="R35" s="26" t="n">
        <v>-25</v>
      </c>
      <c r="S35" s="47"/>
      <c r="T35" s="28" t="n">
        <v>3</v>
      </c>
      <c r="U35" s="25" t="n">
        <v>4</v>
      </c>
      <c r="V35" s="25"/>
      <c r="W35" s="25"/>
      <c r="X35" s="26" t="n">
        <v>-25</v>
      </c>
      <c r="Y35" s="48"/>
    </row>
    <row r="36" customFormat="false" ht="8.55" hidden="false" customHeight="true" outlineLevel="0" collapsed="false">
      <c r="B36" s="45"/>
      <c r="C36" s="46"/>
      <c r="D36" s="46"/>
      <c r="E36" s="46"/>
      <c r="F36" s="58"/>
      <c r="G36" s="47"/>
      <c r="H36" s="47"/>
      <c r="I36" s="47"/>
      <c r="J36" s="47"/>
      <c r="K36" s="58"/>
      <c r="L36" s="47"/>
      <c r="M36" s="47"/>
      <c r="N36" s="47"/>
      <c r="O36" s="58"/>
      <c r="P36" s="47"/>
      <c r="Q36" s="47"/>
      <c r="R36" s="47"/>
      <c r="S36" s="47"/>
      <c r="T36" s="59"/>
      <c r="U36" s="47"/>
      <c r="V36" s="47"/>
      <c r="W36" s="47"/>
      <c r="X36" s="47"/>
      <c r="Y36" s="48"/>
    </row>
    <row r="37" customFormat="false" ht="8.25" hidden="false" customHeight="true" outlineLevel="0" collapsed="false">
      <c r="B37" s="22"/>
      <c r="C37" s="23"/>
      <c r="D37" s="23"/>
      <c r="E37" s="23"/>
      <c r="F37" s="130"/>
      <c r="G37" s="131"/>
      <c r="H37" s="131"/>
      <c r="I37" s="131"/>
      <c r="J37" s="131"/>
      <c r="K37" s="130"/>
      <c r="L37" s="131"/>
      <c r="M37" s="131"/>
      <c r="N37" s="131"/>
      <c r="O37" s="130"/>
      <c r="P37" s="131"/>
      <c r="Q37" s="131"/>
      <c r="R37" s="131"/>
      <c r="S37" s="131"/>
      <c r="T37" s="132"/>
      <c r="U37" s="131"/>
      <c r="V37" s="131"/>
      <c r="W37" s="131"/>
      <c r="X37" s="131"/>
      <c r="Y37" s="133"/>
    </row>
    <row r="38" customFormat="false" ht="9" hidden="false" customHeight="true" outlineLevel="0" collapsed="false">
      <c r="B38" s="22"/>
      <c r="C38" s="23" t="s">
        <v>39</v>
      </c>
      <c r="D38" s="23"/>
      <c r="E38" s="23"/>
      <c r="F38" s="49" t="n">
        <v>1350</v>
      </c>
      <c r="G38" s="50" t="n">
        <v>3049</v>
      </c>
      <c r="H38" s="50"/>
      <c r="I38" s="50"/>
      <c r="J38" s="51" t="n">
        <v>-55.723187930469</v>
      </c>
      <c r="K38" s="49" t="n">
        <v>54</v>
      </c>
      <c r="L38" s="50" t="n">
        <v>63</v>
      </c>
      <c r="M38" s="50"/>
      <c r="N38" s="51" t="n">
        <v>-14.2857142857143</v>
      </c>
      <c r="O38" s="49" t="n">
        <v>1404</v>
      </c>
      <c r="P38" s="50" t="n">
        <v>3112</v>
      </c>
      <c r="Q38" s="50"/>
      <c r="R38" s="51" t="n">
        <v>-54.8843187660668</v>
      </c>
      <c r="S38" s="52"/>
      <c r="T38" s="53" t="n">
        <v>1577</v>
      </c>
      <c r="U38" s="50" t="n">
        <v>3383</v>
      </c>
      <c r="V38" s="50"/>
      <c r="W38" s="50"/>
      <c r="X38" s="51" t="n">
        <v>-53.3845699083654</v>
      </c>
      <c r="Y38" s="54"/>
    </row>
    <row r="39" customFormat="false" ht="9" hidden="false" customHeight="true" outlineLevel="0" collapsed="false">
      <c r="B39" s="22"/>
      <c r="C39" s="23"/>
      <c r="D39" s="23"/>
      <c r="E39" s="23"/>
      <c r="F39" s="69"/>
      <c r="G39" s="33"/>
      <c r="H39" s="33"/>
      <c r="I39" s="33"/>
      <c r="J39" s="33"/>
      <c r="K39" s="69"/>
      <c r="L39" s="33"/>
      <c r="M39" s="33"/>
      <c r="N39" s="33"/>
      <c r="O39" s="69"/>
      <c r="P39" s="33"/>
      <c r="Q39" s="33"/>
      <c r="R39" s="33"/>
      <c r="S39" s="33"/>
      <c r="T39" s="70"/>
      <c r="U39" s="33"/>
      <c r="V39" s="33"/>
      <c r="W39" s="33"/>
      <c r="X39" s="33"/>
      <c r="Y39" s="35"/>
    </row>
    <row r="40" customFormat="false" ht="13.5" hidden="false" customHeight="true" outlineLevel="0" collapsed="false">
      <c r="B40" s="11"/>
      <c r="C40" s="12" t="s">
        <v>40</v>
      </c>
      <c r="D40" s="12"/>
      <c r="E40" s="12"/>
      <c r="F40" s="12"/>
      <c r="G40" s="12"/>
      <c r="H40" s="12"/>
      <c r="I40" s="12"/>
      <c r="J40" s="12"/>
      <c r="K40" s="12"/>
      <c r="L40" s="12"/>
      <c r="M40" s="12"/>
      <c r="N40" s="12"/>
      <c r="O40" s="12"/>
      <c r="P40" s="12"/>
      <c r="Q40" s="12"/>
      <c r="R40" s="12"/>
      <c r="S40" s="12"/>
      <c r="T40" s="11"/>
      <c r="U40" s="12"/>
      <c r="V40" s="12"/>
      <c r="W40" s="12"/>
      <c r="X40" s="12"/>
      <c r="Y40" s="60"/>
    </row>
    <row r="41" customFormat="false" ht="9" hidden="false" customHeight="true" outlineLevel="0" collapsed="false">
      <c r="B41" s="45"/>
      <c r="C41" s="46" t="s">
        <v>41</v>
      </c>
      <c r="D41" s="46"/>
      <c r="E41" s="46"/>
      <c r="F41" s="24" t="n">
        <v>534</v>
      </c>
      <c r="G41" s="25" t="n">
        <v>648</v>
      </c>
      <c r="H41" s="25"/>
      <c r="I41" s="25"/>
      <c r="J41" s="26" t="n">
        <v>-17.5925925925926</v>
      </c>
      <c r="K41" s="24" t="n">
        <v>49</v>
      </c>
      <c r="L41" s="25" t="n">
        <v>58</v>
      </c>
      <c r="M41" s="25"/>
      <c r="N41" s="26" t="n">
        <v>-15.5172413793103</v>
      </c>
      <c r="O41" s="24" t="n">
        <v>583</v>
      </c>
      <c r="P41" s="25" t="n">
        <v>706</v>
      </c>
      <c r="Q41" s="25"/>
      <c r="R41" s="26" t="n">
        <v>-17.4220963172805</v>
      </c>
      <c r="S41" s="47"/>
      <c r="T41" s="28" t="n">
        <v>740</v>
      </c>
      <c r="U41" s="25" t="n">
        <v>957</v>
      </c>
      <c r="V41" s="25"/>
      <c r="W41" s="25"/>
      <c r="X41" s="26" t="n">
        <v>-22.675026123302</v>
      </c>
      <c r="Y41" s="48"/>
    </row>
    <row r="42" customFormat="false" ht="9" hidden="false" customHeight="true" outlineLevel="0" collapsed="false">
      <c r="B42" s="45"/>
      <c r="C42" s="46" t="s">
        <v>42</v>
      </c>
      <c r="D42" s="46"/>
      <c r="E42" s="46"/>
      <c r="F42" s="24" t="n">
        <v>708</v>
      </c>
      <c r="G42" s="25" t="n">
        <v>627</v>
      </c>
      <c r="H42" s="25"/>
      <c r="I42" s="25"/>
      <c r="J42" s="26" t="n">
        <v>12.9186602870813</v>
      </c>
      <c r="K42" s="24" t="n">
        <v>5</v>
      </c>
      <c r="L42" s="25" t="n">
        <v>5</v>
      </c>
      <c r="M42" s="25"/>
      <c r="N42" s="26" t="n">
        <v>0</v>
      </c>
      <c r="O42" s="24" t="n">
        <v>713</v>
      </c>
      <c r="P42" s="25" t="n">
        <v>632</v>
      </c>
      <c r="Q42" s="25"/>
      <c r="R42" s="26" t="n">
        <v>12.8164556962025</v>
      </c>
      <c r="S42" s="47"/>
      <c r="T42" s="28" t="n">
        <v>730</v>
      </c>
      <c r="U42" s="25" t="n">
        <v>651</v>
      </c>
      <c r="V42" s="25"/>
      <c r="W42" s="25"/>
      <c r="X42" s="26" t="n">
        <v>12.1351766513057</v>
      </c>
      <c r="Y42" s="48"/>
    </row>
    <row r="43" customFormat="false" ht="9" hidden="false" customHeight="true" outlineLevel="0" collapsed="false">
      <c r="B43" s="45"/>
      <c r="C43" s="46" t="s">
        <v>43</v>
      </c>
      <c r="D43" s="46"/>
      <c r="E43" s="46"/>
      <c r="F43" s="24" t="n">
        <v>5</v>
      </c>
      <c r="G43" s="25" t="n">
        <v>1760</v>
      </c>
      <c r="H43" s="25"/>
      <c r="I43" s="25"/>
      <c r="J43" s="26" t="n">
        <v>-99.7159090909091</v>
      </c>
      <c r="K43" s="24" t="n">
        <v>0</v>
      </c>
      <c r="L43" s="25" t="n">
        <v>0</v>
      </c>
      <c r="M43" s="25"/>
      <c r="N43" s="26" t="s">
        <v>21</v>
      </c>
      <c r="O43" s="24" t="n">
        <v>5</v>
      </c>
      <c r="P43" s="25" t="n">
        <v>1760</v>
      </c>
      <c r="Q43" s="25"/>
      <c r="R43" s="26" t="n">
        <v>-99.7159090909091</v>
      </c>
      <c r="S43" s="47"/>
      <c r="T43" s="28" t="n">
        <v>5</v>
      </c>
      <c r="U43" s="25" t="n">
        <v>1760</v>
      </c>
      <c r="V43" s="25"/>
      <c r="W43" s="25"/>
      <c r="X43" s="26" t="n">
        <v>-99.7159090909091</v>
      </c>
      <c r="Y43" s="48"/>
    </row>
    <row r="44" customFormat="false" ht="9" hidden="false" customHeight="true" outlineLevel="0" collapsed="false">
      <c r="B44" s="22"/>
      <c r="C44" s="23" t="s">
        <v>44</v>
      </c>
      <c r="D44" s="23"/>
      <c r="E44" s="23"/>
      <c r="F44" s="30" t="n">
        <v>1247</v>
      </c>
      <c r="G44" s="31" t="n">
        <v>3035</v>
      </c>
      <c r="H44" s="31"/>
      <c r="I44" s="31"/>
      <c r="J44" s="32" t="n">
        <v>-58.9126853377265</v>
      </c>
      <c r="K44" s="30" t="n">
        <v>54</v>
      </c>
      <c r="L44" s="30" t="n">
        <v>63</v>
      </c>
      <c r="M44" s="30"/>
      <c r="N44" s="32" t="n">
        <v>-14.2857142857143</v>
      </c>
      <c r="O44" s="30" t="n">
        <v>1301</v>
      </c>
      <c r="P44" s="31" t="n">
        <v>3098</v>
      </c>
      <c r="Q44" s="31"/>
      <c r="R44" s="32" t="n">
        <v>-58.005164622337</v>
      </c>
      <c r="S44" s="62"/>
      <c r="T44" s="34" t="n">
        <v>1475</v>
      </c>
      <c r="U44" s="31" t="n">
        <v>3368</v>
      </c>
      <c r="V44" s="31"/>
      <c r="W44" s="31"/>
      <c r="X44" s="32" t="n">
        <v>-56.2054631828979</v>
      </c>
      <c r="Y44" s="63"/>
    </row>
    <row r="45" customFormat="false" ht="8.25" hidden="false" customHeight="true" outlineLevel="0" collapsed="false">
      <c r="B45" s="45"/>
      <c r="C45" s="23"/>
      <c r="D45" s="23"/>
      <c r="E45" s="23"/>
      <c r="F45" s="58"/>
      <c r="G45" s="47"/>
      <c r="H45" s="47"/>
      <c r="I45" s="47"/>
      <c r="J45" s="47"/>
      <c r="K45" s="58"/>
      <c r="L45" s="47"/>
      <c r="M45" s="47"/>
      <c r="N45" s="47"/>
      <c r="O45" s="58"/>
      <c r="P45" s="47"/>
      <c r="Q45" s="47"/>
      <c r="R45" s="47"/>
      <c r="S45" s="47"/>
      <c r="T45" s="59"/>
      <c r="U45" s="47"/>
      <c r="V45" s="47"/>
      <c r="W45" s="47"/>
      <c r="X45" s="47"/>
      <c r="Y45" s="48"/>
    </row>
    <row r="46" customFormat="false" ht="8.55" hidden="false" customHeight="true" outlineLevel="0" collapsed="false">
      <c r="B46" s="45"/>
      <c r="C46" s="46" t="s">
        <v>34</v>
      </c>
      <c r="D46" s="46"/>
      <c r="E46" s="46"/>
      <c r="F46" s="24" t="n">
        <v>103</v>
      </c>
      <c r="G46" s="25" t="n">
        <v>14</v>
      </c>
      <c r="H46" s="25"/>
      <c r="I46" s="25"/>
      <c r="J46" s="26" t="n">
        <v>635.714285714286</v>
      </c>
      <c r="K46" s="24" t="s">
        <v>21</v>
      </c>
      <c r="L46" s="25" t="n">
        <v>0</v>
      </c>
      <c r="M46" s="25"/>
      <c r="N46" s="26" t="s">
        <v>21</v>
      </c>
      <c r="O46" s="24" t="n">
        <v>103</v>
      </c>
      <c r="P46" s="25" t="n">
        <v>14</v>
      </c>
      <c r="Q46" s="25"/>
      <c r="R46" s="26" t="n">
        <v>635.714285714286</v>
      </c>
      <c r="S46" s="47"/>
      <c r="T46" s="28" t="n">
        <v>103</v>
      </c>
      <c r="U46" s="25" t="n">
        <v>14</v>
      </c>
      <c r="V46" s="25"/>
      <c r="W46" s="25"/>
      <c r="X46" s="26" t="n">
        <v>635.714285714286</v>
      </c>
      <c r="Y46" s="48"/>
    </row>
    <row r="47" customFormat="false" ht="8.25" hidden="false" customHeight="true" outlineLevel="0" collapsed="false">
      <c r="B47" s="22"/>
      <c r="C47" s="23"/>
      <c r="D47" s="23"/>
      <c r="E47" s="23"/>
      <c r="F47" s="130"/>
      <c r="G47" s="131"/>
      <c r="H47" s="131"/>
      <c r="I47" s="131"/>
      <c r="J47" s="131"/>
      <c r="K47" s="130"/>
      <c r="L47" s="131"/>
      <c r="M47" s="131"/>
      <c r="N47" s="131"/>
      <c r="O47" s="130"/>
      <c r="P47" s="131"/>
      <c r="Q47" s="131"/>
      <c r="R47" s="131"/>
      <c r="S47" s="131"/>
      <c r="T47" s="132"/>
      <c r="U47" s="131"/>
      <c r="V47" s="131"/>
      <c r="W47" s="131"/>
      <c r="X47" s="131"/>
      <c r="Y47" s="133"/>
    </row>
    <row r="48" customFormat="false" ht="9" hidden="false" customHeight="true" outlineLevel="0" collapsed="false">
      <c r="B48" s="22"/>
      <c r="C48" s="23" t="s">
        <v>39</v>
      </c>
      <c r="D48" s="23"/>
      <c r="E48" s="23"/>
      <c r="F48" s="49" t="n">
        <v>1350</v>
      </c>
      <c r="G48" s="50" t="n">
        <v>3049</v>
      </c>
      <c r="H48" s="50"/>
      <c r="I48" s="50"/>
      <c r="J48" s="51" t="n">
        <v>-55.723187930469</v>
      </c>
      <c r="K48" s="49" t="n">
        <v>54</v>
      </c>
      <c r="L48" s="50" t="n">
        <v>63</v>
      </c>
      <c r="M48" s="50"/>
      <c r="N48" s="51" t="n">
        <v>-14.2857142857143</v>
      </c>
      <c r="O48" s="49" t="n">
        <v>1404</v>
      </c>
      <c r="P48" s="50" t="n">
        <v>3112</v>
      </c>
      <c r="Q48" s="50"/>
      <c r="R48" s="51" t="n">
        <v>-54.8843187660668</v>
      </c>
      <c r="S48" s="52"/>
      <c r="T48" s="53" t="n">
        <v>1577</v>
      </c>
      <c r="U48" s="50" t="n">
        <v>3383</v>
      </c>
      <c r="V48" s="50"/>
      <c r="W48" s="50"/>
      <c r="X48" s="51" t="n">
        <v>-53.3845699083654</v>
      </c>
      <c r="Y48" s="54"/>
    </row>
    <row r="49" customFormat="false" ht="9" hidden="false" customHeight="true" outlineLevel="0" collapsed="false">
      <c r="B49" s="22"/>
      <c r="C49" s="23"/>
      <c r="D49" s="23"/>
      <c r="E49" s="23"/>
      <c r="F49" s="69"/>
      <c r="G49" s="33"/>
      <c r="H49" s="33"/>
      <c r="I49" s="33"/>
      <c r="J49" s="33"/>
      <c r="K49" s="69"/>
      <c r="L49" s="33"/>
      <c r="M49" s="33"/>
      <c r="N49" s="33"/>
      <c r="O49" s="69"/>
      <c r="P49" s="33"/>
      <c r="Q49" s="33"/>
      <c r="R49" s="33"/>
      <c r="S49" s="33"/>
      <c r="T49" s="70"/>
      <c r="U49" s="33"/>
      <c r="V49" s="33"/>
      <c r="W49" s="33"/>
      <c r="X49" s="33"/>
      <c r="Y49" s="35"/>
    </row>
    <row r="50" customFormat="false" ht="15" hidden="false" customHeight="true" outlineLevel="0" collapsed="false">
      <c r="B50" s="22"/>
      <c r="C50" s="23" t="s">
        <v>138</v>
      </c>
      <c r="D50" s="23"/>
      <c r="E50" s="23"/>
      <c r="F50" s="23"/>
      <c r="G50" s="23"/>
      <c r="H50" s="23"/>
      <c r="I50" s="23"/>
      <c r="J50" s="23"/>
      <c r="K50" s="23"/>
      <c r="L50" s="23"/>
      <c r="M50" s="23"/>
      <c r="N50" s="23"/>
      <c r="O50" s="23"/>
      <c r="P50" s="23"/>
      <c r="Q50" s="23"/>
      <c r="R50" s="23"/>
      <c r="S50" s="23"/>
      <c r="T50" s="22"/>
      <c r="U50" s="23"/>
      <c r="V50" s="23"/>
      <c r="W50" s="23"/>
      <c r="X50" s="23"/>
      <c r="Y50" s="61"/>
    </row>
    <row r="51" customFormat="false" ht="9" hidden="false" customHeight="true" outlineLevel="0" collapsed="false">
      <c r="B51" s="45"/>
      <c r="C51" s="46" t="s">
        <v>46</v>
      </c>
      <c r="D51" s="46"/>
      <c r="E51" s="46"/>
      <c r="F51" s="24" t="n">
        <v>193</v>
      </c>
      <c r="G51" s="25" t="n">
        <v>152</v>
      </c>
      <c r="H51" s="25"/>
      <c r="I51" s="25"/>
      <c r="J51" s="26" t="n">
        <v>26.9736842105263</v>
      </c>
      <c r="K51" s="24" t="s">
        <v>21</v>
      </c>
      <c r="L51" s="25" t="n">
        <v>0</v>
      </c>
      <c r="M51" s="25"/>
      <c r="N51" s="26" t="s">
        <v>21</v>
      </c>
      <c r="O51" s="24" t="n">
        <v>193</v>
      </c>
      <c r="P51" s="25" t="n">
        <v>152</v>
      </c>
      <c r="Q51" s="25"/>
      <c r="R51" s="26" t="n">
        <v>26.9736842105263</v>
      </c>
      <c r="S51" s="47"/>
      <c r="T51" s="28" t="n">
        <v>193</v>
      </c>
      <c r="U51" s="25" t="n">
        <v>152</v>
      </c>
      <c r="V51" s="25"/>
      <c r="W51" s="25"/>
      <c r="X51" s="26" t="n">
        <v>26.9736842105263</v>
      </c>
      <c r="Y51" s="48"/>
    </row>
    <row r="52" customFormat="false" ht="9" hidden="false" customHeight="true" outlineLevel="0" collapsed="false">
      <c r="B52" s="45"/>
      <c r="C52" s="46" t="s">
        <v>47</v>
      </c>
      <c r="D52" s="46"/>
      <c r="E52" s="46"/>
      <c r="F52" s="24" t="n">
        <v>98</v>
      </c>
      <c r="G52" s="25" t="n">
        <v>104</v>
      </c>
      <c r="H52" s="25"/>
      <c r="I52" s="25"/>
      <c r="J52" s="26" t="n">
        <v>-5.76923076923077</v>
      </c>
      <c r="K52" s="24" t="s">
        <v>21</v>
      </c>
      <c r="L52" s="25" t="n">
        <v>0</v>
      </c>
      <c r="M52" s="25"/>
      <c r="N52" s="26" t="s">
        <v>21</v>
      </c>
      <c r="O52" s="24" t="n">
        <v>98</v>
      </c>
      <c r="P52" s="25" t="n">
        <v>104</v>
      </c>
      <c r="Q52" s="25"/>
      <c r="R52" s="26" t="n">
        <v>-5.76923076923077</v>
      </c>
      <c r="S52" s="47"/>
      <c r="T52" s="28" t="n">
        <v>98</v>
      </c>
      <c r="U52" s="25" t="n">
        <v>104</v>
      </c>
      <c r="V52" s="25"/>
      <c r="W52" s="25"/>
      <c r="X52" s="26" t="n">
        <v>-5.76923076923077</v>
      </c>
      <c r="Y52" s="48"/>
    </row>
    <row r="53" customFormat="false" ht="9" hidden="false" customHeight="true" outlineLevel="0" collapsed="false">
      <c r="B53" s="45"/>
      <c r="C53" s="46" t="s">
        <v>48</v>
      </c>
      <c r="D53" s="46"/>
      <c r="E53" s="46"/>
      <c r="F53" s="24" t="n">
        <v>900</v>
      </c>
      <c r="G53" s="25" t="n">
        <v>1137</v>
      </c>
      <c r="H53" s="25"/>
      <c r="I53" s="25"/>
      <c r="J53" s="26" t="n">
        <v>-20.844327176781</v>
      </c>
      <c r="K53" s="24" t="s">
        <v>21</v>
      </c>
      <c r="L53" s="25" t="n">
        <v>0</v>
      </c>
      <c r="M53" s="25"/>
      <c r="N53" s="26" t="s">
        <v>21</v>
      </c>
      <c r="O53" s="24" t="n">
        <v>900</v>
      </c>
      <c r="P53" s="25" t="n">
        <v>1137</v>
      </c>
      <c r="Q53" s="25"/>
      <c r="R53" s="26" t="n">
        <v>-20.844327176781</v>
      </c>
      <c r="S53" s="47"/>
      <c r="T53" s="28" t="n">
        <v>900</v>
      </c>
      <c r="U53" s="25" t="n">
        <v>1137</v>
      </c>
      <c r="V53" s="25"/>
      <c r="W53" s="25"/>
      <c r="X53" s="26" t="n">
        <v>-20.844327176781</v>
      </c>
      <c r="Y53" s="48"/>
    </row>
    <row r="54" customFormat="false" ht="9" hidden="false" customHeight="true" outlineLevel="0" collapsed="false">
      <c r="B54" s="45"/>
      <c r="C54" s="46" t="s">
        <v>49</v>
      </c>
      <c r="D54" s="46"/>
      <c r="E54" s="46"/>
      <c r="F54" s="24" t="n">
        <v>2</v>
      </c>
      <c r="G54" s="25" t="n">
        <v>2</v>
      </c>
      <c r="H54" s="25"/>
      <c r="I54" s="25"/>
      <c r="J54" s="26" t="n">
        <v>0</v>
      </c>
      <c r="K54" s="24" t="n">
        <v>5</v>
      </c>
      <c r="L54" s="25" t="n">
        <v>6</v>
      </c>
      <c r="M54" s="25"/>
      <c r="N54" s="26" t="n">
        <v>-16.6666666666667</v>
      </c>
      <c r="O54" s="24" t="n">
        <v>7</v>
      </c>
      <c r="P54" s="25" t="n">
        <v>8</v>
      </c>
      <c r="Q54" s="25"/>
      <c r="R54" s="26" t="n">
        <v>-12.5</v>
      </c>
      <c r="S54" s="47"/>
      <c r="T54" s="28" t="n">
        <v>42</v>
      </c>
      <c r="U54" s="25" t="n">
        <v>54</v>
      </c>
      <c r="V54" s="25"/>
      <c r="W54" s="25"/>
      <c r="X54" s="26" t="n">
        <v>-22.2222222222222</v>
      </c>
      <c r="Y54" s="48"/>
    </row>
    <row r="55" customFormat="false" ht="9.75" hidden="false" customHeight="true" outlineLevel="0" collapsed="false">
      <c r="B55" s="22"/>
      <c r="C55" s="23" t="s">
        <v>50</v>
      </c>
      <c r="D55" s="23"/>
      <c r="E55" s="23"/>
      <c r="F55" s="30" t="n">
        <v>1193</v>
      </c>
      <c r="G55" s="31" t="n">
        <v>1395</v>
      </c>
      <c r="H55" s="31"/>
      <c r="I55" s="31"/>
      <c r="J55" s="32" t="n">
        <v>-14.4802867383513</v>
      </c>
      <c r="K55" s="30" t="n">
        <v>5</v>
      </c>
      <c r="L55" s="30" t="n">
        <v>6</v>
      </c>
      <c r="M55" s="30"/>
      <c r="N55" s="32" t="n">
        <v>-16.6666666666667</v>
      </c>
      <c r="O55" s="30" t="n">
        <v>1198</v>
      </c>
      <c r="P55" s="31" t="n">
        <v>1401</v>
      </c>
      <c r="Q55" s="31"/>
      <c r="R55" s="32" t="n">
        <v>-14.4896502498216</v>
      </c>
      <c r="S55" s="62"/>
      <c r="T55" s="34" t="n">
        <v>1233</v>
      </c>
      <c r="U55" s="31" t="n">
        <v>1447</v>
      </c>
      <c r="V55" s="31"/>
      <c r="W55" s="31"/>
      <c r="X55" s="32" t="n">
        <v>-14.7892190739461</v>
      </c>
      <c r="Y55" s="63"/>
    </row>
    <row r="56" customFormat="false" ht="9" hidden="false" customHeight="true" outlineLevel="0" collapsed="false">
      <c r="B56" s="45"/>
      <c r="C56" s="46" t="s">
        <v>51</v>
      </c>
      <c r="D56" s="46"/>
      <c r="E56" s="46"/>
      <c r="F56" s="24" t="n">
        <v>405</v>
      </c>
      <c r="G56" s="25" t="n">
        <v>148</v>
      </c>
      <c r="H56" s="25"/>
      <c r="I56" s="25"/>
      <c r="J56" s="26" t="n">
        <v>173.648648648649</v>
      </c>
      <c r="K56" s="24" t="s">
        <v>21</v>
      </c>
      <c r="L56" s="25" t="n">
        <v>0</v>
      </c>
      <c r="M56" s="25"/>
      <c r="N56" s="26" t="s">
        <v>21</v>
      </c>
      <c r="O56" s="24" t="n">
        <v>405</v>
      </c>
      <c r="P56" s="25" t="n">
        <v>148</v>
      </c>
      <c r="Q56" s="25"/>
      <c r="R56" s="26" t="n">
        <v>173.648648648649</v>
      </c>
      <c r="S56" s="47"/>
      <c r="T56" s="28" t="n">
        <v>405</v>
      </c>
      <c r="U56" s="25" t="n">
        <v>148</v>
      </c>
      <c r="V56" s="25"/>
      <c r="W56" s="25"/>
      <c r="X56" s="26" t="n">
        <v>173.648648648649</v>
      </c>
      <c r="Y56" s="48"/>
    </row>
    <row r="57" customFormat="false" ht="9" hidden="false" customHeight="true" outlineLevel="0" collapsed="false">
      <c r="B57" s="45"/>
      <c r="C57" s="46" t="s">
        <v>52</v>
      </c>
      <c r="D57" s="46"/>
      <c r="E57" s="46"/>
      <c r="F57" s="24" t="n">
        <v>0</v>
      </c>
      <c r="G57" s="25" t="n">
        <v>-4</v>
      </c>
      <c r="H57" s="25"/>
      <c r="I57" s="25"/>
      <c r="J57" s="26" t="s">
        <v>21</v>
      </c>
      <c r="K57" s="24" t="s">
        <v>21</v>
      </c>
      <c r="L57" s="25" t="n">
        <v>0</v>
      </c>
      <c r="M57" s="25"/>
      <c r="N57" s="26" t="s">
        <v>21</v>
      </c>
      <c r="O57" s="24" t="n">
        <v>0</v>
      </c>
      <c r="P57" s="25" t="n">
        <v>-4</v>
      </c>
      <c r="Q57" s="25"/>
      <c r="R57" s="26" t="s">
        <v>21</v>
      </c>
      <c r="S57" s="47"/>
      <c r="T57" s="28" t="n">
        <v>0</v>
      </c>
      <c r="U57" s="25" t="n">
        <v>-4</v>
      </c>
      <c r="V57" s="25"/>
      <c r="W57" s="25"/>
      <c r="X57" s="26" t="s">
        <v>21</v>
      </c>
      <c r="Y57" s="48"/>
    </row>
    <row r="58" customFormat="false" ht="9" hidden="false" customHeight="true" outlineLevel="0" collapsed="false">
      <c r="B58" s="56"/>
      <c r="C58" s="23" t="s">
        <v>53</v>
      </c>
      <c r="D58" s="23"/>
      <c r="E58" s="23"/>
      <c r="F58" s="49" t="n">
        <v>1598</v>
      </c>
      <c r="G58" s="50" t="n">
        <v>1539</v>
      </c>
      <c r="H58" s="50"/>
      <c r="I58" s="50"/>
      <c r="J58" s="51" t="n">
        <v>3.83365821962313</v>
      </c>
      <c r="K58" s="49" t="n">
        <v>5</v>
      </c>
      <c r="L58" s="50" t="n">
        <v>6</v>
      </c>
      <c r="M58" s="50"/>
      <c r="N58" s="51" t="n">
        <v>-16.6666666666667</v>
      </c>
      <c r="O58" s="49" t="n">
        <v>1603</v>
      </c>
      <c r="P58" s="50" t="n">
        <v>1545</v>
      </c>
      <c r="Q58" s="50"/>
      <c r="R58" s="51" t="n">
        <v>3.75404530744337</v>
      </c>
      <c r="S58" s="64"/>
      <c r="T58" s="53" t="n">
        <v>1638</v>
      </c>
      <c r="U58" s="50" t="n">
        <v>1591</v>
      </c>
      <c r="V58" s="50"/>
      <c r="W58" s="50"/>
      <c r="X58" s="51" t="n">
        <v>2.95411690760528</v>
      </c>
      <c r="Y58" s="65"/>
    </row>
    <row r="59" customFormat="false" ht="15" hidden="false" customHeight="true" outlineLevel="0" collapsed="false">
      <c r="B59" s="56"/>
      <c r="C59" s="58"/>
      <c r="D59" s="58"/>
      <c r="E59" s="58"/>
      <c r="F59" s="66"/>
      <c r="G59" s="62"/>
      <c r="H59" s="62"/>
      <c r="I59" s="62"/>
      <c r="J59" s="62"/>
      <c r="K59" s="66"/>
      <c r="L59" s="62"/>
      <c r="M59" s="62"/>
      <c r="N59" s="62"/>
      <c r="O59" s="66"/>
      <c r="P59" s="62"/>
      <c r="Q59" s="62"/>
      <c r="R59" s="62"/>
      <c r="S59" s="62"/>
      <c r="T59" s="67"/>
      <c r="U59" s="62"/>
      <c r="V59" s="62"/>
      <c r="W59" s="62"/>
      <c r="X59" s="62"/>
      <c r="Y59" s="68"/>
    </row>
    <row r="60" customFormat="false" ht="15" hidden="false" customHeight="true" outlineLevel="0" collapsed="false">
      <c r="B60" s="22"/>
      <c r="C60" s="23" t="s">
        <v>123</v>
      </c>
      <c r="D60" s="23"/>
      <c r="E60" s="23"/>
      <c r="F60" s="23"/>
      <c r="G60" s="23"/>
      <c r="H60" s="23"/>
      <c r="I60" s="23"/>
      <c r="J60" s="23"/>
      <c r="K60" s="23"/>
      <c r="L60" s="23"/>
      <c r="M60" s="23"/>
      <c r="N60" s="23"/>
      <c r="O60" s="23"/>
      <c r="P60" s="23"/>
      <c r="Q60" s="23"/>
      <c r="R60" s="23"/>
      <c r="S60" s="23"/>
      <c r="T60" s="22"/>
      <c r="U60" s="23"/>
      <c r="V60" s="23"/>
      <c r="W60" s="23"/>
      <c r="X60" s="23"/>
      <c r="Y60" s="61"/>
    </row>
    <row r="61" customFormat="false" ht="9" hidden="false" customHeight="true" outlineLevel="0" collapsed="false">
      <c r="B61" s="45"/>
      <c r="C61" s="46" t="s">
        <v>55</v>
      </c>
      <c r="D61" s="46"/>
      <c r="E61" s="46"/>
      <c r="F61" s="24" t="n">
        <v>19</v>
      </c>
      <c r="G61" s="25" t="n">
        <v>17</v>
      </c>
      <c r="H61" s="25"/>
      <c r="I61" s="25"/>
      <c r="J61" s="26" t="n">
        <v>11.7647058823529</v>
      </c>
      <c r="K61" s="24" t="n">
        <v>7</v>
      </c>
      <c r="L61" s="25" t="n">
        <v>7</v>
      </c>
      <c r="M61" s="25"/>
      <c r="N61" s="26" t="n">
        <v>0</v>
      </c>
      <c r="O61" s="24" t="n">
        <v>26</v>
      </c>
      <c r="P61" s="25" t="n">
        <v>24</v>
      </c>
      <c r="Q61" s="25"/>
      <c r="R61" s="26" t="n">
        <v>8.33333333333333</v>
      </c>
      <c r="S61" s="47"/>
      <c r="T61" s="28" t="n">
        <v>64</v>
      </c>
      <c r="U61" s="25" t="n">
        <v>66</v>
      </c>
      <c r="V61" s="25"/>
      <c r="W61" s="25"/>
      <c r="X61" s="26" t="n">
        <v>-3.03030303030303</v>
      </c>
      <c r="Y61" s="48"/>
    </row>
    <row r="62" customFormat="false" ht="9" hidden="false" customHeight="true" outlineLevel="0" collapsed="false">
      <c r="B62" s="45"/>
      <c r="C62" s="46" t="s">
        <v>56</v>
      </c>
      <c r="D62" s="46"/>
      <c r="E62" s="46"/>
      <c r="F62" s="24" t="n">
        <v>152</v>
      </c>
      <c r="G62" s="25" t="n">
        <v>178</v>
      </c>
      <c r="H62" s="25"/>
      <c r="I62" s="25"/>
      <c r="J62" s="26" t="n">
        <v>-14.6067415730337</v>
      </c>
      <c r="K62" s="24" t="n">
        <v>39</v>
      </c>
      <c r="L62" s="25" t="n">
        <v>35</v>
      </c>
      <c r="M62" s="25"/>
      <c r="N62" s="26" t="n">
        <v>11.4285714285714</v>
      </c>
      <c r="O62" s="24" t="n">
        <v>191</v>
      </c>
      <c r="P62" s="25" t="n">
        <v>213</v>
      </c>
      <c r="Q62" s="25"/>
      <c r="R62" s="26" t="n">
        <v>-10.3286384976526</v>
      </c>
      <c r="S62" s="47"/>
      <c r="T62" s="28" t="n">
        <v>379</v>
      </c>
      <c r="U62" s="25" t="n">
        <v>424</v>
      </c>
      <c r="V62" s="25"/>
      <c r="W62" s="25"/>
      <c r="X62" s="26" t="n">
        <v>-10.6132075471698</v>
      </c>
      <c r="Y62" s="48"/>
    </row>
    <row r="63" customFormat="false" ht="9" hidden="false" customHeight="true" outlineLevel="0" collapsed="false">
      <c r="B63" s="45"/>
      <c r="C63" s="46" t="s">
        <v>57</v>
      </c>
      <c r="D63" s="46"/>
      <c r="E63" s="46"/>
      <c r="F63" s="24" t="n">
        <v>7</v>
      </c>
      <c r="G63" s="25" t="n">
        <v>6</v>
      </c>
      <c r="H63" s="25"/>
      <c r="I63" s="25"/>
      <c r="J63" s="26" t="n">
        <v>16.6666666666667</v>
      </c>
      <c r="K63" s="24" t="n">
        <v>88</v>
      </c>
      <c r="L63" s="25" t="n">
        <v>53</v>
      </c>
      <c r="M63" s="25"/>
      <c r="N63" s="26" t="n">
        <v>66.0377358490566</v>
      </c>
      <c r="O63" s="24" t="n">
        <v>95</v>
      </c>
      <c r="P63" s="25" t="n">
        <v>59</v>
      </c>
      <c r="Q63" s="25"/>
      <c r="R63" s="26" t="n">
        <v>61.0169491525424</v>
      </c>
      <c r="S63" s="47"/>
      <c r="T63" s="28" t="n">
        <v>355</v>
      </c>
      <c r="U63" s="25" t="n">
        <v>219</v>
      </c>
      <c r="V63" s="25"/>
      <c r="W63" s="25"/>
      <c r="X63" s="26" t="n">
        <v>62.1004566210046</v>
      </c>
      <c r="Y63" s="48"/>
    </row>
    <row r="64" customFormat="false" ht="9" hidden="false" customHeight="true" outlineLevel="0" collapsed="false">
      <c r="B64" s="45"/>
      <c r="C64" s="46" t="s">
        <v>58</v>
      </c>
      <c r="D64" s="46"/>
      <c r="E64" s="46"/>
      <c r="F64" s="24" t="n">
        <v>44</v>
      </c>
      <c r="G64" s="25" t="n">
        <v>53</v>
      </c>
      <c r="H64" s="25"/>
      <c r="I64" s="25"/>
      <c r="J64" s="26" t="n">
        <v>-16.9811320754717</v>
      </c>
      <c r="K64" s="24" t="n">
        <v>36</v>
      </c>
      <c r="L64" s="25" t="n">
        <v>38</v>
      </c>
      <c r="M64" s="25"/>
      <c r="N64" s="26" t="n">
        <v>-5.26315789473684</v>
      </c>
      <c r="O64" s="24" t="n">
        <v>80</v>
      </c>
      <c r="P64" s="25" t="n">
        <v>91</v>
      </c>
      <c r="Q64" s="25"/>
      <c r="R64" s="26" t="n">
        <v>-12.0879120879121</v>
      </c>
      <c r="S64" s="47"/>
      <c r="T64" s="28" t="n">
        <v>187</v>
      </c>
      <c r="U64" s="25" t="n">
        <v>192</v>
      </c>
      <c r="V64" s="25"/>
      <c r="W64" s="25"/>
      <c r="X64" s="26" t="n">
        <v>-2.60416666666667</v>
      </c>
      <c r="Y64" s="48"/>
    </row>
    <row r="65" customFormat="false" ht="9" hidden="false" customHeight="true" outlineLevel="0" collapsed="false">
      <c r="B65" s="45"/>
      <c r="C65" s="46" t="s">
        <v>59</v>
      </c>
      <c r="D65" s="46"/>
      <c r="E65" s="46"/>
      <c r="F65" s="24" t="n">
        <v>38</v>
      </c>
      <c r="G65" s="25" t="n">
        <v>40</v>
      </c>
      <c r="H65" s="25"/>
      <c r="I65" s="25"/>
      <c r="J65" s="26" t="n">
        <v>-5</v>
      </c>
      <c r="K65" s="24" t="n">
        <v>18</v>
      </c>
      <c r="L65" s="25" t="n">
        <v>6</v>
      </c>
      <c r="M65" s="25"/>
      <c r="N65" s="26" t="n">
        <v>200</v>
      </c>
      <c r="O65" s="24" t="n">
        <v>56</v>
      </c>
      <c r="P65" s="25" t="n">
        <v>46</v>
      </c>
      <c r="Q65" s="25"/>
      <c r="R65" s="26" t="n">
        <v>21.7391304347826</v>
      </c>
      <c r="S65" s="47"/>
      <c r="T65" s="28" t="n">
        <v>123</v>
      </c>
      <c r="U65" s="25" t="n">
        <v>66</v>
      </c>
      <c r="V65" s="25"/>
      <c r="W65" s="25"/>
      <c r="X65" s="26" t="n">
        <v>86.3636363636364</v>
      </c>
      <c r="Y65" s="48"/>
    </row>
    <row r="66" customFormat="false" ht="9" hidden="false" customHeight="true" outlineLevel="0" collapsed="false">
      <c r="B66" s="45"/>
      <c r="C66" s="46" t="s">
        <v>60</v>
      </c>
      <c r="D66" s="46"/>
      <c r="E66" s="46"/>
      <c r="F66" s="24" t="n">
        <v>26</v>
      </c>
      <c r="G66" s="25" t="n">
        <v>60</v>
      </c>
      <c r="H66" s="25"/>
      <c r="I66" s="25"/>
      <c r="J66" s="26" t="n">
        <v>-56.6666666666667</v>
      </c>
      <c r="K66" s="24" t="n">
        <v>56</v>
      </c>
      <c r="L66" s="25" t="n">
        <v>61</v>
      </c>
      <c r="M66" s="25"/>
      <c r="N66" s="26" t="n">
        <v>-8.19672131147541</v>
      </c>
      <c r="O66" s="24" t="n">
        <v>82</v>
      </c>
      <c r="P66" s="25" t="n">
        <v>121</v>
      </c>
      <c r="Q66" s="25"/>
      <c r="R66" s="26" t="n">
        <v>-32.2314049586777</v>
      </c>
      <c r="S66" s="47"/>
      <c r="T66" s="28" t="n">
        <v>291</v>
      </c>
      <c r="U66" s="25" t="n">
        <v>284</v>
      </c>
      <c r="V66" s="25"/>
      <c r="W66" s="25"/>
      <c r="X66" s="26" t="n">
        <v>2.46478873239437</v>
      </c>
      <c r="Y66" s="48"/>
    </row>
    <row r="67" customFormat="false" ht="9" hidden="false" customHeight="true" outlineLevel="0" collapsed="false">
      <c r="B67" s="45"/>
      <c r="C67" s="46" t="s">
        <v>61</v>
      </c>
      <c r="D67" s="46"/>
      <c r="E67" s="46"/>
      <c r="F67" s="24" t="n">
        <v>7</v>
      </c>
      <c r="G67" s="25" t="n">
        <v>21</v>
      </c>
      <c r="H67" s="25"/>
      <c r="I67" s="25"/>
      <c r="J67" s="26" t="n">
        <v>-66.6666666666667</v>
      </c>
      <c r="K67" s="24" t="n">
        <v>14</v>
      </c>
      <c r="L67" s="25" t="n">
        <v>29</v>
      </c>
      <c r="M67" s="25"/>
      <c r="N67" s="26" t="n">
        <v>-51.7241379310345</v>
      </c>
      <c r="O67" s="24" t="n">
        <v>21</v>
      </c>
      <c r="P67" s="25" t="n">
        <v>50</v>
      </c>
      <c r="Q67" s="25"/>
      <c r="R67" s="26" t="n">
        <v>-58</v>
      </c>
      <c r="S67" s="47"/>
      <c r="T67" s="28" t="n">
        <v>87</v>
      </c>
      <c r="U67" s="25" t="n">
        <v>186</v>
      </c>
      <c r="V67" s="25"/>
      <c r="W67" s="25"/>
      <c r="X67" s="26" t="n">
        <v>-53.2258064516129</v>
      </c>
      <c r="Y67" s="48"/>
    </row>
    <row r="68" customFormat="false" ht="9" hidden="false" customHeight="true" outlineLevel="0" collapsed="false">
      <c r="B68" s="45"/>
      <c r="C68" s="46" t="s">
        <v>62</v>
      </c>
      <c r="D68" s="46"/>
      <c r="E68" s="46"/>
      <c r="F68" s="24" t="n">
        <v>205</v>
      </c>
      <c r="G68" s="25" t="n">
        <v>168</v>
      </c>
      <c r="H68" s="25"/>
      <c r="I68" s="25"/>
      <c r="J68" s="26" t="n">
        <v>22.0238095238095</v>
      </c>
      <c r="K68" s="24" t="n">
        <v>17</v>
      </c>
      <c r="L68" s="25" t="n">
        <v>21</v>
      </c>
      <c r="M68" s="25"/>
      <c r="N68" s="26" t="n">
        <v>-19.047619047619</v>
      </c>
      <c r="O68" s="24" t="n">
        <v>222</v>
      </c>
      <c r="P68" s="25" t="n">
        <v>189</v>
      </c>
      <c r="Q68" s="25"/>
      <c r="R68" s="26" t="n">
        <v>17.4603174603175</v>
      </c>
      <c r="S68" s="47"/>
      <c r="T68" s="28" t="n">
        <v>326</v>
      </c>
      <c r="U68" s="25" t="n">
        <v>326</v>
      </c>
      <c r="V68" s="25"/>
      <c r="W68" s="25"/>
      <c r="X68" s="26" t="n">
        <v>0</v>
      </c>
      <c r="Y68" s="48"/>
    </row>
    <row r="69" customFormat="false" ht="9" hidden="false" customHeight="true" outlineLevel="0" collapsed="false">
      <c r="B69" s="45"/>
      <c r="C69" s="46" t="s">
        <v>63</v>
      </c>
      <c r="D69" s="46"/>
      <c r="E69" s="46"/>
      <c r="F69" s="24" t="n">
        <v>21</v>
      </c>
      <c r="G69" s="25" t="n">
        <v>33</v>
      </c>
      <c r="H69" s="25"/>
      <c r="I69" s="25"/>
      <c r="J69" s="26" t="n">
        <v>-36.3636363636364</v>
      </c>
      <c r="K69" s="24" t="n">
        <v>33</v>
      </c>
      <c r="L69" s="25" t="n">
        <v>36</v>
      </c>
      <c r="M69" s="25"/>
      <c r="N69" s="26" t="n">
        <v>-8.33333333333333</v>
      </c>
      <c r="O69" s="24" t="n">
        <v>54</v>
      </c>
      <c r="P69" s="25" t="n">
        <v>69</v>
      </c>
      <c r="Q69" s="25"/>
      <c r="R69" s="26" t="n">
        <v>-21.7391304347826</v>
      </c>
      <c r="S69" s="47"/>
      <c r="T69" s="28" t="n">
        <v>169</v>
      </c>
      <c r="U69" s="25" t="n">
        <v>151</v>
      </c>
      <c r="V69" s="25"/>
      <c r="W69" s="25"/>
      <c r="X69" s="26" t="n">
        <v>11.9205298013245</v>
      </c>
      <c r="Y69" s="48"/>
    </row>
    <row r="70" customFormat="false" ht="9" hidden="false" customHeight="true" outlineLevel="0" collapsed="false">
      <c r="B70" s="45"/>
      <c r="C70" s="46" t="s">
        <v>64</v>
      </c>
      <c r="D70" s="46"/>
      <c r="E70" s="46"/>
      <c r="F70" s="24" t="n">
        <v>4</v>
      </c>
      <c r="G70" s="25" t="n">
        <v>15</v>
      </c>
      <c r="H70" s="25"/>
      <c r="I70" s="25"/>
      <c r="J70" s="26" t="n">
        <v>-73.3333333333333</v>
      </c>
      <c r="K70" s="24" t="n">
        <v>15</v>
      </c>
      <c r="L70" s="25" t="n">
        <v>22</v>
      </c>
      <c r="M70" s="25"/>
      <c r="N70" s="26" t="n">
        <v>-31.8181818181818</v>
      </c>
      <c r="O70" s="24" t="n">
        <v>19</v>
      </c>
      <c r="P70" s="25" t="n">
        <v>37</v>
      </c>
      <c r="Q70" s="25"/>
      <c r="R70" s="26" t="n">
        <v>-48.6486486486487</v>
      </c>
      <c r="S70" s="47"/>
      <c r="T70" s="28" t="n">
        <v>48</v>
      </c>
      <c r="U70" s="25" t="n">
        <v>78</v>
      </c>
      <c r="V70" s="25"/>
      <c r="W70" s="25"/>
      <c r="X70" s="26" t="n">
        <v>-38.4615384615385</v>
      </c>
      <c r="Y70" s="48"/>
    </row>
    <row r="71" customFormat="false" ht="9" hidden="false" customHeight="true" outlineLevel="0" collapsed="false">
      <c r="B71" s="22"/>
      <c r="C71" s="23" t="s">
        <v>65</v>
      </c>
      <c r="D71" s="23"/>
      <c r="E71" s="23"/>
      <c r="F71" s="49" t="n">
        <v>523</v>
      </c>
      <c r="G71" s="50" t="n">
        <v>591</v>
      </c>
      <c r="H71" s="50"/>
      <c r="I71" s="50"/>
      <c r="J71" s="51" t="n">
        <v>-11.5059221658206</v>
      </c>
      <c r="K71" s="49" t="n">
        <v>323</v>
      </c>
      <c r="L71" s="49" t="n">
        <v>308</v>
      </c>
      <c r="M71" s="49"/>
      <c r="N71" s="113" t="n">
        <v>4.87012987012987</v>
      </c>
      <c r="O71" s="49" t="n">
        <v>846</v>
      </c>
      <c r="P71" s="50" t="n">
        <v>899</v>
      </c>
      <c r="Q71" s="50"/>
      <c r="R71" s="51" t="n">
        <v>-5.89543937708565</v>
      </c>
      <c r="S71" s="64"/>
      <c r="T71" s="53" t="n">
        <v>2029</v>
      </c>
      <c r="U71" s="50" t="n">
        <v>1992</v>
      </c>
      <c r="V71" s="50"/>
      <c r="W71" s="50"/>
      <c r="X71" s="51" t="n">
        <v>1.8574297188755</v>
      </c>
      <c r="Y71" s="54"/>
    </row>
    <row r="72" customFormat="false" ht="9" hidden="false" customHeight="true" outlineLevel="0" collapsed="false">
      <c r="B72" s="22"/>
      <c r="C72" s="23"/>
      <c r="D72" s="23"/>
      <c r="E72" s="23"/>
      <c r="F72" s="69"/>
      <c r="G72" s="33"/>
      <c r="H72" s="33"/>
      <c r="I72" s="33"/>
      <c r="J72" s="33"/>
      <c r="K72" s="69"/>
      <c r="L72" s="33"/>
      <c r="M72" s="33"/>
      <c r="N72" s="33"/>
      <c r="O72" s="69"/>
      <c r="P72" s="33"/>
      <c r="Q72" s="33"/>
      <c r="R72" s="33"/>
      <c r="S72" s="33"/>
      <c r="T72" s="70"/>
      <c r="U72" s="33"/>
      <c r="V72" s="33"/>
      <c r="W72" s="33"/>
      <c r="X72" s="33"/>
      <c r="Y72" s="35"/>
    </row>
    <row r="73" customFormat="false" ht="8.25" hidden="false" customHeight="true" outlineLevel="0" collapsed="false">
      <c r="B73" s="22"/>
      <c r="C73" s="23"/>
      <c r="D73" s="23"/>
      <c r="E73" s="23"/>
      <c r="F73" s="130"/>
      <c r="G73" s="131"/>
      <c r="H73" s="131"/>
      <c r="I73" s="131"/>
      <c r="J73" s="131"/>
      <c r="K73" s="130"/>
      <c r="L73" s="131"/>
      <c r="M73" s="131"/>
      <c r="N73" s="131"/>
      <c r="O73" s="130"/>
      <c r="P73" s="131"/>
      <c r="Q73" s="131"/>
      <c r="R73" s="131"/>
      <c r="S73" s="131"/>
      <c r="T73" s="132"/>
      <c r="U73" s="131"/>
      <c r="V73" s="131"/>
      <c r="W73" s="131"/>
      <c r="X73" s="131"/>
      <c r="Y73" s="133"/>
    </row>
    <row r="74" customFormat="false" ht="13.5" hidden="false" customHeight="true" outlineLevel="0" collapsed="false">
      <c r="B74" s="22"/>
      <c r="C74" s="23" t="s">
        <v>66</v>
      </c>
      <c r="D74" s="23"/>
      <c r="E74" s="23"/>
      <c r="F74" s="49" t="n">
        <v>3471</v>
      </c>
      <c r="G74" s="50" t="n">
        <v>5179</v>
      </c>
      <c r="H74" s="50"/>
      <c r="I74" s="50"/>
      <c r="J74" s="51" t="n">
        <v>-32.9793396408573</v>
      </c>
      <c r="K74" s="49" t="n">
        <v>382</v>
      </c>
      <c r="L74" s="49" t="n">
        <v>377</v>
      </c>
      <c r="M74" s="49"/>
      <c r="N74" s="113" t="n">
        <v>1.3262599469496</v>
      </c>
      <c r="O74" s="49" t="n">
        <v>3853</v>
      </c>
      <c r="P74" s="50" t="n">
        <v>5556</v>
      </c>
      <c r="Q74" s="50"/>
      <c r="R74" s="51" t="n">
        <v>-30.6515478761699</v>
      </c>
      <c r="S74" s="64"/>
      <c r="T74" s="53" t="n">
        <v>5244</v>
      </c>
      <c r="U74" s="50" t="n">
        <v>6966</v>
      </c>
      <c r="V74" s="50"/>
      <c r="W74" s="50"/>
      <c r="X74" s="51" t="n">
        <v>-24.7200689061154</v>
      </c>
      <c r="Y74" s="54"/>
    </row>
    <row r="75" customFormat="false" ht="9" hidden="false" customHeight="true" outlineLevel="0" collapsed="false">
      <c r="B75" s="36"/>
      <c r="C75" s="37"/>
      <c r="D75" s="37"/>
      <c r="E75" s="37"/>
      <c r="F75" s="71"/>
      <c r="G75" s="52"/>
      <c r="H75" s="52"/>
      <c r="I75" s="52"/>
      <c r="J75" s="52"/>
      <c r="K75" s="71"/>
      <c r="L75" s="52"/>
      <c r="M75" s="52"/>
      <c r="N75" s="52"/>
      <c r="O75" s="71"/>
      <c r="P75" s="52"/>
      <c r="Q75" s="52"/>
      <c r="R75" s="52"/>
      <c r="S75" s="52"/>
      <c r="T75" s="72"/>
      <c r="U75" s="52"/>
      <c r="V75" s="52"/>
      <c r="W75" s="52"/>
      <c r="X75" s="52"/>
      <c r="Y75" s="54"/>
    </row>
    <row r="76" customFormat="false" ht="7.5" hidden="false" customHeight="true" outlineLevel="0" collapsed="false">
      <c r="B76" s="23"/>
      <c r="C76" s="23"/>
      <c r="D76" s="23"/>
      <c r="E76" s="23"/>
      <c r="F76" s="90"/>
      <c r="G76" s="27"/>
      <c r="H76" s="27"/>
      <c r="I76" s="27"/>
      <c r="J76" s="27"/>
      <c r="K76" s="90"/>
      <c r="L76" s="27"/>
      <c r="M76" s="27"/>
      <c r="N76" s="27"/>
      <c r="O76" s="90"/>
      <c r="P76" s="27"/>
      <c r="Q76" s="27"/>
      <c r="R76" s="27"/>
      <c r="S76" s="27"/>
      <c r="T76" s="90"/>
      <c r="U76" s="27"/>
      <c r="V76" s="27"/>
      <c r="W76" s="27"/>
      <c r="X76" s="27"/>
      <c r="Y76" s="27"/>
    </row>
    <row r="77" customFormat="false" ht="18" hidden="false" customHeight="true" outlineLevel="0" collapsed="false">
      <c r="B77" s="4" t="s">
        <v>74</v>
      </c>
      <c r="C77" s="4"/>
      <c r="D77" s="4"/>
      <c r="E77" s="4"/>
      <c r="F77" s="4"/>
      <c r="G77" s="4"/>
      <c r="H77" s="4"/>
      <c r="I77" s="4"/>
      <c r="J77" s="4"/>
      <c r="K77" s="4"/>
      <c r="L77" s="4"/>
      <c r="M77" s="4"/>
      <c r="N77" s="4"/>
      <c r="O77" s="4"/>
      <c r="P77" s="4"/>
      <c r="Q77" s="4"/>
      <c r="R77" s="4"/>
      <c r="S77" s="4"/>
      <c r="T77" s="4"/>
      <c r="U77" s="4"/>
      <c r="V77" s="4"/>
      <c r="W77" s="4"/>
      <c r="X77" s="4"/>
      <c r="Y77" s="4"/>
    </row>
    <row r="78" customFormat="false" ht="9" hidden="false" customHeight="true" outlineLevel="0" collapsed="false">
      <c r="B78" s="5"/>
      <c r="C78" s="6"/>
      <c r="D78" s="6"/>
      <c r="E78" s="20"/>
      <c r="F78" s="20"/>
      <c r="G78" s="20"/>
      <c r="H78" s="123"/>
      <c r="I78" s="75"/>
      <c r="J78" s="75"/>
      <c r="K78" s="75"/>
      <c r="L78" s="75"/>
      <c r="M78" s="8"/>
      <c r="N78" s="8"/>
      <c r="O78" s="75"/>
      <c r="P78" s="75"/>
      <c r="Q78" s="75" t="s">
        <v>110</v>
      </c>
      <c r="R78" s="75"/>
      <c r="S78" s="75"/>
      <c r="T78" s="8" t="s">
        <v>111</v>
      </c>
      <c r="U78" s="8"/>
      <c r="V78" s="8"/>
      <c r="W78" s="20"/>
      <c r="X78" s="20"/>
      <c r="Y78" s="21"/>
    </row>
    <row r="79" customFormat="false" ht="9" hidden="false" customHeight="true" outlineLevel="0" collapsed="false">
      <c r="B79" s="11"/>
      <c r="C79" s="12"/>
      <c r="D79" s="12"/>
      <c r="E79" s="14" t="s">
        <v>75</v>
      </c>
      <c r="F79" s="14"/>
      <c r="G79" s="14"/>
      <c r="H79" s="124"/>
      <c r="I79" s="77"/>
      <c r="J79" s="77"/>
      <c r="K79" s="77"/>
      <c r="L79" s="77"/>
      <c r="M79" s="13"/>
      <c r="N79" s="13"/>
      <c r="O79" s="77" t="s">
        <v>112</v>
      </c>
      <c r="P79" s="77"/>
      <c r="Q79" s="77" t="s">
        <v>113</v>
      </c>
      <c r="R79" s="77"/>
      <c r="S79" s="77"/>
      <c r="T79" s="13" t="s">
        <v>114</v>
      </c>
      <c r="U79" s="13"/>
      <c r="V79" s="13"/>
      <c r="W79" s="14" t="s">
        <v>76</v>
      </c>
      <c r="X79" s="14"/>
      <c r="Y79" s="15"/>
    </row>
    <row r="80" customFormat="false" ht="9" hidden="false" customHeight="true" outlineLevel="0" collapsed="false">
      <c r="B80" s="11"/>
      <c r="C80" s="12"/>
      <c r="D80" s="12"/>
      <c r="E80" s="14" t="s">
        <v>81</v>
      </c>
      <c r="F80" s="14"/>
      <c r="G80" s="14"/>
      <c r="H80" s="124"/>
      <c r="I80" s="77" t="s">
        <v>78</v>
      </c>
      <c r="J80" s="77"/>
      <c r="K80" s="77" t="s">
        <v>79</v>
      </c>
      <c r="L80" s="77"/>
      <c r="M80" s="13" t="s">
        <v>80</v>
      </c>
      <c r="N80" s="13"/>
      <c r="O80" s="77" t="s">
        <v>115</v>
      </c>
      <c r="P80" s="77"/>
      <c r="Q80" s="77" t="s">
        <v>115</v>
      </c>
      <c r="R80" s="77"/>
      <c r="S80" s="77"/>
      <c r="T80" s="13" t="s">
        <v>116</v>
      </c>
      <c r="U80" s="13"/>
      <c r="V80" s="13"/>
      <c r="W80" s="14" t="s">
        <v>81</v>
      </c>
      <c r="X80" s="14"/>
      <c r="Y80" s="15"/>
    </row>
    <row r="81" customFormat="false" ht="13.5" hidden="false" customHeight="true" outlineLevel="0" collapsed="false">
      <c r="B81" s="18"/>
      <c r="C81" s="134"/>
      <c r="D81" s="134"/>
      <c r="E81" s="42" t="s">
        <v>11</v>
      </c>
      <c r="F81" s="42"/>
      <c r="G81" s="42"/>
      <c r="H81" s="135"/>
      <c r="I81" s="136" t="s">
        <v>11</v>
      </c>
      <c r="J81" s="136"/>
      <c r="K81" s="136" t="s">
        <v>11</v>
      </c>
      <c r="L81" s="136"/>
      <c r="M81" s="41" t="s">
        <v>11</v>
      </c>
      <c r="N81" s="41"/>
      <c r="O81" s="136" t="s">
        <v>11</v>
      </c>
      <c r="P81" s="136"/>
      <c r="Q81" s="136" t="s">
        <v>11</v>
      </c>
      <c r="R81" s="136"/>
      <c r="S81" s="136"/>
      <c r="T81" s="41" t="s">
        <v>11</v>
      </c>
      <c r="U81" s="41"/>
      <c r="V81" s="41"/>
      <c r="W81" s="42" t="s">
        <v>11</v>
      </c>
      <c r="X81" s="42"/>
      <c r="Y81" s="43"/>
    </row>
    <row r="82" customFormat="false" ht="9" hidden="false" customHeight="true" outlineLevel="0" collapsed="false">
      <c r="B82" s="11"/>
      <c r="C82" s="12"/>
      <c r="D82" s="12"/>
      <c r="E82" s="22"/>
      <c r="F82" s="22"/>
      <c r="G82" s="22"/>
      <c r="H82" s="125"/>
      <c r="I82" s="46"/>
      <c r="J82" s="46"/>
      <c r="K82" s="46"/>
      <c r="L82" s="46"/>
      <c r="M82" s="23"/>
      <c r="N82" s="23"/>
      <c r="O82" s="46"/>
      <c r="P82" s="46"/>
      <c r="Q82" s="46"/>
      <c r="R82" s="46"/>
      <c r="S82" s="46"/>
      <c r="T82" s="23"/>
      <c r="U82" s="23"/>
      <c r="V82" s="23"/>
      <c r="W82" s="22"/>
      <c r="X82" s="22"/>
      <c r="Y82" s="61"/>
    </row>
    <row r="83" customFormat="false" ht="8.55" hidden="false" customHeight="true" outlineLevel="0" collapsed="false">
      <c r="B83" s="79"/>
      <c r="C83" s="23" t="s">
        <v>139</v>
      </c>
      <c r="D83" s="27" t="s">
        <v>120</v>
      </c>
      <c r="E83" s="28" t="n">
        <v>51221</v>
      </c>
      <c r="F83" s="28"/>
      <c r="G83" s="28"/>
      <c r="H83" s="48"/>
      <c r="I83" s="25" t="n">
        <v>3340</v>
      </c>
      <c r="J83" s="25"/>
      <c r="K83" s="25" t="n">
        <v>-2782</v>
      </c>
      <c r="L83" s="25"/>
      <c r="M83" s="24" t="n">
        <v>558</v>
      </c>
      <c r="N83" s="24"/>
      <c r="O83" s="25" t="n">
        <v>24</v>
      </c>
      <c r="P83" s="25"/>
      <c r="Q83" s="25" t="n">
        <v>-1664</v>
      </c>
      <c r="R83" s="25"/>
      <c r="S83" s="25"/>
      <c r="T83" s="24" t="n">
        <v>-1082</v>
      </c>
      <c r="U83" s="24"/>
      <c r="V83" s="58"/>
      <c r="W83" s="126" t="n">
        <v>50139</v>
      </c>
      <c r="X83" s="126"/>
      <c r="Y83" s="85"/>
    </row>
    <row r="84" customFormat="false" ht="8.55" hidden="false" customHeight="true" outlineLevel="0" collapsed="false">
      <c r="B84" s="79"/>
      <c r="C84" s="47"/>
      <c r="D84" s="27" t="s">
        <v>126</v>
      </c>
      <c r="E84" s="28" t="n">
        <v>49907</v>
      </c>
      <c r="F84" s="28"/>
      <c r="G84" s="28"/>
      <c r="H84" s="48"/>
      <c r="I84" s="25" t="n">
        <v>3933</v>
      </c>
      <c r="J84" s="25"/>
      <c r="K84" s="25" t="n">
        <v>-2568</v>
      </c>
      <c r="L84" s="25"/>
      <c r="M84" s="24" t="n">
        <v>1365</v>
      </c>
      <c r="N84" s="24"/>
      <c r="O84" s="25" t="n">
        <v>-123</v>
      </c>
      <c r="P84" s="25"/>
      <c r="Q84" s="25" t="n">
        <v>72</v>
      </c>
      <c r="R84" s="25"/>
      <c r="S84" s="25"/>
      <c r="T84" s="24" t="n">
        <v>1314</v>
      </c>
      <c r="U84" s="24"/>
      <c r="V84" s="58"/>
      <c r="W84" s="126" t="n">
        <v>51221</v>
      </c>
      <c r="X84" s="126"/>
      <c r="Y84" s="85"/>
    </row>
    <row r="85" customFormat="false" ht="8.55" hidden="false" customHeight="true" outlineLevel="0" collapsed="false">
      <c r="B85" s="79"/>
      <c r="C85" s="47"/>
      <c r="D85" s="27" t="s">
        <v>10</v>
      </c>
      <c r="E85" s="84" t="n">
        <v>2.63289718877111</v>
      </c>
      <c r="F85" s="84"/>
      <c r="G85" s="84"/>
      <c r="H85" s="48"/>
      <c r="I85" s="26" t="n">
        <v>-15.0775489448258</v>
      </c>
      <c r="J85" s="26"/>
      <c r="K85" s="26" t="n">
        <v>-8.33333333333333</v>
      </c>
      <c r="L85" s="26"/>
      <c r="M85" s="111" t="n">
        <v>-59.1208791208791</v>
      </c>
      <c r="N85" s="111"/>
      <c r="O85" s="26" t="n">
        <v>119.512195121951</v>
      </c>
      <c r="P85" s="26"/>
      <c r="Q85" s="26" t="n">
        <v>-2411.11111111111</v>
      </c>
      <c r="R85" s="26"/>
      <c r="S85" s="26"/>
      <c r="T85" s="111" t="n">
        <v>-182.34398782344</v>
      </c>
      <c r="U85" s="111"/>
      <c r="V85" s="58"/>
      <c r="W85" s="84" t="n">
        <v>-2.11241482985494</v>
      </c>
      <c r="X85" s="84"/>
      <c r="Y85" s="85"/>
    </row>
    <row r="86" customFormat="false" ht="8.55" hidden="false" customHeight="true" outlineLevel="0" collapsed="false">
      <c r="B86" s="79"/>
      <c r="C86" s="23" t="s">
        <v>127</v>
      </c>
      <c r="D86" s="27" t="s">
        <v>120</v>
      </c>
      <c r="E86" s="28" t="n">
        <v>16277</v>
      </c>
      <c r="F86" s="28"/>
      <c r="G86" s="28"/>
      <c r="H86" s="48"/>
      <c r="I86" s="25" t="n">
        <v>11407</v>
      </c>
      <c r="J86" s="25"/>
      <c r="K86" s="25" t="n">
        <v>-10801</v>
      </c>
      <c r="L86" s="25"/>
      <c r="M86" s="24" t="n">
        <v>606</v>
      </c>
      <c r="N86" s="24"/>
      <c r="O86" s="25" t="n">
        <v>-201</v>
      </c>
      <c r="P86" s="25"/>
      <c r="Q86" s="25" t="n">
        <v>-1639</v>
      </c>
      <c r="R86" s="25"/>
      <c r="S86" s="25"/>
      <c r="T86" s="24" t="n">
        <v>-1234</v>
      </c>
      <c r="U86" s="24"/>
      <c r="V86" s="58"/>
      <c r="W86" s="126" t="n">
        <v>15043</v>
      </c>
      <c r="X86" s="126"/>
      <c r="Y86" s="85"/>
    </row>
    <row r="87" customFormat="false" ht="8.55" hidden="false" customHeight="true" outlineLevel="0" collapsed="false">
      <c r="B87" s="79"/>
      <c r="C87" s="47"/>
      <c r="D87" s="27" t="s">
        <v>126</v>
      </c>
      <c r="E87" s="28" t="n">
        <v>15120</v>
      </c>
      <c r="F87" s="28"/>
      <c r="G87" s="28"/>
      <c r="H87" s="48"/>
      <c r="I87" s="25" t="n">
        <v>10842</v>
      </c>
      <c r="J87" s="25"/>
      <c r="K87" s="25" t="n">
        <v>-10346</v>
      </c>
      <c r="L87" s="25"/>
      <c r="M87" s="24" t="n">
        <v>496</v>
      </c>
      <c r="N87" s="24"/>
      <c r="O87" s="25" t="n">
        <v>-125</v>
      </c>
      <c r="P87" s="25"/>
      <c r="Q87" s="25" t="n">
        <v>786</v>
      </c>
      <c r="R87" s="25"/>
      <c r="S87" s="25"/>
      <c r="T87" s="24" t="n">
        <v>1157</v>
      </c>
      <c r="U87" s="24"/>
      <c r="V87" s="58"/>
      <c r="W87" s="126" t="n">
        <v>16277</v>
      </c>
      <c r="X87" s="126"/>
      <c r="Y87" s="85"/>
    </row>
    <row r="88" customFormat="false" ht="8.55" hidden="false" customHeight="true" outlineLevel="0" collapsed="false">
      <c r="B88" s="79"/>
      <c r="C88" s="47"/>
      <c r="D88" s="27" t="s">
        <v>10</v>
      </c>
      <c r="E88" s="84" t="n">
        <v>7.6521164021164</v>
      </c>
      <c r="F88" s="84"/>
      <c r="G88" s="84"/>
      <c r="H88" s="48"/>
      <c r="I88" s="26" t="n">
        <v>5.21121564287032</v>
      </c>
      <c r="J88" s="26"/>
      <c r="K88" s="26" t="n">
        <v>-4.3978349120433</v>
      </c>
      <c r="L88" s="26"/>
      <c r="M88" s="111" t="n">
        <v>22.1774193548387</v>
      </c>
      <c r="N88" s="111"/>
      <c r="O88" s="26" t="n">
        <v>-60.8</v>
      </c>
      <c r="P88" s="26"/>
      <c r="Q88" s="26" t="n">
        <v>-308.52417302799</v>
      </c>
      <c r="R88" s="26"/>
      <c r="S88" s="26"/>
      <c r="T88" s="111" t="n">
        <v>-206.655142610199</v>
      </c>
      <c r="U88" s="111"/>
      <c r="V88" s="58"/>
      <c r="W88" s="84" t="n">
        <v>-7.58124961602261</v>
      </c>
      <c r="X88" s="84"/>
      <c r="Y88" s="85"/>
    </row>
    <row r="89" customFormat="false" ht="8.55" hidden="false" customHeight="true" outlineLevel="0" collapsed="false">
      <c r="B89" s="79"/>
      <c r="C89" s="23" t="s">
        <v>128</v>
      </c>
      <c r="D89" s="27" t="s">
        <v>120</v>
      </c>
      <c r="E89" s="28" t="n">
        <v>1116</v>
      </c>
      <c r="F89" s="28"/>
      <c r="G89" s="28"/>
      <c r="H89" s="48"/>
      <c r="I89" s="25" t="n">
        <v>4</v>
      </c>
      <c r="J89" s="25"/>
      <c r="K89" s="25" t="n">
        <v>-73</v>
      </c>
      <c r="L89" s="25"/>
      <c r="M89" s="24" t="n">
        <v>-69</v>
      </c>
      <c r="N89" s="24"/>
      <c r="O89" s="25" t="n">
        <v>0</v>
      </c>
      <c r="P89" s="25"/>
      <c r="Q89" s="25" t="n">
        <v>-88</v>
      </c>
      <c r="R89" s="25"/>
      <c r="S89" s="25"/>
      <c r="T89" s="24" t="n">
        <v>-157</v>
      </c>
      <c r="U89" s="24"/>
      <c r="V89" s="58"/>
      <c r="W89" s="126" t="n">
        <v>959</v>
      </c>
      <c r="X89" s="126"/>
      <c r="Y89" s="85"/>
    </row>
    <row r="90" customFormat="false" ht="8.55" hidden="false" customHeight="true" outlineLevel="0" collapsed="false">
      <c r="B90" s="79"/>
      <c r="C90" s="47"/>
      <c r="D90" s="27" t="s">
        <v>126</v>
      </c>
      <c r="E90" s="28" t="n">
        <v>980</v>
      </c>
      <c r="F90" s="28"/>
      <c r="G90" s="28"/>
      <c r="H90" s="48"/>
      <c r="I90" s="25" t="n">
        <v>167</v>
      </c>
      <c r="J90" s="25"/>
      <c r="K90" s="25" t="n">
        <v>-76</v>
      </c>
      <c r="L90" s="25"/>
      <c r="M90" s="24" t="n">
        <v>91</v>
      </c>
      <c r="N90" s="24"/>
      <c r="O90" s="25" t="n">
        <v>0</v>
      </c>
      <c r="P90" s="25"/>
      <c r="Q90" s="25" t="n">
        <v>45</v>
      </c>
      <c r="R90" s="25"/>
      <c r="S90" s="25"/>
      <c r="T90" s="24" t="n">
        <v>136</v>
      </c>
      <c r="U90" s="24"/>
      <c r="V90" s="58"/>
      <c r="W90" s="126" t="n">
        <v>1116</v>
      </c>
      <c r="X90" s="126"/>
      <c r="Y90" s="85"/>
    </row>
    <row r="91" customFormat="false" ht="8.55" hidden="false" customHeight="true" outlineLevel="0" collapsed="false">
      <c r="B91" s="79"/>
      <c r="C91" s="47"/>
      <c r="D91" s="27" t="s">
        <v>10</v>
      </c>
      <c r="E91" s="84" t="n">
        <v>13.8775510204082</v>
      </c>
      <c r="F91" s="84"/>
      <c r="G91" s="84"/>
      <c r="H91" s="48"/>
      <c r="I91" s="26" t="n">
        <v>-97.6047904191617</v>
      </c>
      <c r="J91" s="26"/>
      <c r="K91" s="26" t="n">
        <v>3.94736842105263</v>
      </c>
      <c r="L91" s="26"/>
      <c r="M91" s="111" t="n">
        <v>-175.824175824176</v>
      </c>
      <c r="N91" s="111"/>
      <c r="O91" s="26" t="s">
        <v>129</v>
      </c>
      <c r="P91" s="26"/>
      <c r="Q91" s="26" t="n">
        <v>-295.555555555556</v>
      </c>
      <c r="R91" s="26"/>
      <c r="S91" s="26"/>
      <c r="T91" s="111" t="n">
        <v>-215.441176470588</v>
      </c>
      <c r="U91" s="111"/>
      <c r="V91" s="58"/>
      <c r="W91" s="84" t="n">
        <v>-14.0681003584229</v>
      </c>
      <c r="X91" s="84"/>
      <c r="Y91" s="85"/>
    </row>
    <row r="92" customFormat="false" ht="9" hidden="false" customHeight="true" outlineLevel="0" collapsed="false">
      <c r="B92" s="79"/>
      <c r="C92" s="23" t="s">
        <v>130</v>
      </c>
      <c r="D92" s="27" t="s">
        <v>120</v>
      </c>
      <c r="E92" s="28" t="n">
        <v>55</v>
      </c>
      <c r="F92" s="28"/>
      <c r="G92" s="28"/>
      <c r="H92" s="48"/>
      <c r="I92" s="25" t="n">
        <v>17</v>
      </c>
      <c r="J92" s="25"/>
      <c r="K92" s="25" t="n">
        <v>-9</v>
      </c>
      <c r="L92" s="25"/>
      <c r="M92" s="24" t="n">
        <v>8</v>
      </c>
      <c r="N92" s="24"/>
      <c r="O92" s="25" t="n">
        <v>1</v>
      </c>
      <c r="P92" s="25"/>
      <c r="Q92" s="25" t="n">
        <v>-5</v>
      </c>
      <c r="R92" s="25"/>
      <c r="S92" s="25"/>
      <c r="T92" s="24" t="n">
        <v>4</v>
      </c>
      <c r="U92" s="24"/>
      <c r="V92" s="58"/>
      <c r="W92" s="126" t="n">
        <v>59</v>
      </c>
      <c r="X92" s="126"/>
      <c r="Y92" s="85"/>
    </row>
    <row r="93" customFormat="false" ht="9" hidden="false" customHeight="true" outlineLevel="0" collapsed="false">
      <c r="B93" s="79"/>
      <c r="C93" s="47"/>
      <c r="D93" s="27" t="s">
        <v>126</v>
      </c>
      <c r="E93" s="28" t="n">
        <v>32</v>
      </c>
      <c r="F93" s="28"/>
      <c r="G93" s="28"/>
      <c r="H93" s="48"/>
      <c r="I93" s="25" t="n">
        <v>27</v>
      </c>
      <c r="J93" s="25"/>
      <c r="K93" s="25" t="n">
        <v>-2</v>
      </c>
      <c r="L93" s="25"/>
      <c r="M93" s="24" t="n">
        <v>25</v>
      </c>
      <c r="N93" s="24"/>
      <c r="O93" s="25" t="n">
        <v>0</v>
      </c>
      <c r="P93" s="25"/>
      <c r="Q93" s="25" t="n">
        <v>-2</v>
      </c>
      <c r="R93" s="25"/>
      <c r="S93" s="25"/>
      <c r="T93" s="24" t="n">
        <v>23</v>
      </c>
      <c r="U93" s="24"/>
      <c r="V93" s="58"/>
      <c r="W93" s="126" t="n">
        <v>55</v>
      </c>
      <c r="X93" s="126"/>
      <c r="Y93" s="85"/>
    </row>
    <row r="94" customFormat="false" ht="9" hidden="false" customHeight="true" outlineLevel="0" collapsed="false">
      <c r="B94" s="79"/>
      <c r="C94" s="47"/>
      <c r="D94" s="27" t="s">
        <v>10</v>
      </c>
      <c r="E94" s="84" t="n">
        <v>71.875</v>
      </c>
      <c r="F94" s="84"/>
      <c r="G94" s="84"/>
      <c r="H94" s="48"/>
      <c r="I94" s="26" t="n">
        <v>-37.037037037037</v>
      </c>
      <c r="J94" s="26"/>
      <c r="K94" s="26" t="n">
        <v>-350</v>
      </c>
      <c r="L94" s="26"/>
      <c r="M94" s="111" t="n">
        <v>-68</v>
      </c>
      <c r="N94" s="111"/>
      <c r="O94" s="26" t="s">
        <v>129</v>
      </c>
      <c r="P94" s="26"/>
      <c r="Q94" s="26" t="n">
        <v>-150</v>
      </c>
      <c r="R94" s="26"/>
      <c r="S94" s="26"/>
      <c r="T94" s="111" t="n">
        <v>-82.6086956521739</v>
      </c>
      <c r="U94" s="111"/>
      <c r="V94" s="58"/>
      <c r="W94" s="84" t="n">
        <v>7.27272727272727</v>
      </c>
      <c r="X94" s="84"/>
      <c r="Y94" s="85"/>
    </row>
    <row r="95" customFormat="false" ht="8.25" hidden="false" customHeight="true" outlineLevel="0" collapsed="false">
      <c r="B95" s="137"/>
      <c r="C95" s="102"/>
      <c r="D95" s="131"/>
      <c r="E95" s="104"/>
      <c r="F95" s="104"/>
      <c r="G95" s="104"/>
      <c r="H95" s="129"/>
      <c r="I95" s="102"/>
      <c r="J95" s="102"/>
      <c r="K95" s="102"/>
      <c r="L95" s="102"/>
      <c r="M95" s="103"/>
      <c r="N95" s="103"/>
      <c r="O95" s="102"/>
      <c r="P95" s="102"/>
      <c r="Q95" s="102"/>
      <c r="R95" s="102"/>
      <c r="S95" s="102"/>
      <c r="T95" s="103"/>
      <c r="U95" s="103"/>
      <c r="V95" s="103"/>
      <c r="W95" s="104"/>
      <c r="X95" s="104"/>
      <c r="Y95" s="121"/>
    </row>
    <row r="96" customFormat="false" ht="9" hidden="false" customHeight="true" outlineLevel="0" collapsed="false">
      <c r="B96" s="79"/>
      <c r="C96" s="47"/>
      <c r="D96" s="27"/>
      <c r="E96" s="59"/>
      <c r="F96" s="59"/>
      <c r="G96" s="59"/>
      <c r="H96" s="48"/>
      <c r="I96" s="47"/>
      <c r="J96" s="47"/>
      <c r="K96" s="47"/>
      <c r="L96" s="47"/>
      <c r="M96" s="58"/>
      <c r="N96" s="58"/>
      <c r="O96" s="47"/>
      <c r="P96" s="47"/>
      <c r="Q96" s="47"/>
      <c r="R96" s="47"/>
      <c r="S96" s="47"/>
      <c r="T96" s="58"/>
      <c r="U96" s="58"/>
      <c r="V96" s="58"/>
      <c r="W96" s="59"/>
      <c r="X96" s="59"/>
      <c r="Y96" s="85"/>
    </row>
    <row r="97" customFormat="false" ht="8.55" hidden="false" customHeight="true" outlineLevel="0" collapsed="false">
      <c r="B97" s="79"/>
      <c r="C97" s="23" t="s">
        <v>99</v>
      </c>
      <c r="D97" s="27" t="s">
        <v>120</v>
      </c>
      <c r="E97" s="28" t="n">
        <v>68669</v>
      </c>
      <c r="F97" s="28"/>
      <c r="G97" s="28"/>
      <c r="H97" s="48"/>
      <c r="I97" s="25" t="n">
        <v>14768</v>
      </c>
      <c r="J97" s="25"/>
      <c r="K97" s="25" t="n">
        <v>-13665</v>
      </c>
      <c r="L97" s="25"/>
      <c r="M97" s="24" t="n">
        <v>1103</v>
      </c>
      <c r="N97" s="24"/>
      <c r="O97" s="25" t="n">
        <v>-176</v>
      </c>
      <c r="P97" s="25"/>
      <c r="Q97" s="25" t="n">
        <v>-3396</v>
      </c>
      <c r="R97" s="25"/>
      <c r="S97" s="25"/>
      <c r="T97" s="24" t="n">
        <v>-2469</v>
      </c>
      <c r="U97" s="24"/>
      <c r="V97" s="58"/>
      <c r="W97" s="126" t="n">
        <v>66200</v>
      </c>
      <c r="X97" s="126"/>
      <c r="Y97" s="85"/>
    </row>
    <row r="98" customFormat="false" ht="8.55" hidden="false" customHeight="true" outlineLevel="0" collapsed="false">
      <c r="B98" s="79"/>
      <c r="C98" s="47"/>
      <c r="D98" s="27" t="s">
        <v>126</v>
      </c>
      <c r="E98" s="28" t="n">
        <v>66039</v>
      </c>
      <c r="F98" s="28"/>
      <c r="G98" s="28"/>
      <c r="H98" s="48"/>
      <c r="I98" s="25" t="n">
        <v>14969</v>
      </c>
      <c r="J98" s="25"/>
      <c r="K98" s="25" t="n">
        <v>-12992</v>
      </c>
      <c r="L98" s="25"/>
      <c r="M98" s="24" t="n">
        <v>1977</v>
      </c>
      <c r="N98" s="24"/>
      <c r="O98" s="25" t="n">
        <v>-248</v>
      </c>
      <c r="P98" s="25"/>
      <c r="Q98" s="25" t="n">
        <v>901</v>
      </c>
      <c r="R98" s="25"/>
      <c r="S98" s="25"/>
      <c r="T98" s="24" t="n">
        <v>2630</v>
      </c>
      <c r="U98" s="24"/>
      <c r="V98" s="58"/>
      <c r="W98" s="126" t="n">
        <v>68669</v>
      </c>
      <c r="X98" s="126"/>
      <c r="Y98" s="85"/>
    </row>
    <row r="99" customFormat="false" ht="8.55" hidden="false" customHeight="true" outlineLevel="0" collapsed="false">
      <c r="B99" s="79"/>
      <c r="C99" s="47"/>
      <c r="D99" s="27" t="s">
        <v>10</v>
      </c>
      <c r="E99" s="84" t="n">
        <v>3.98249519223489</v>
      </c>
      <c r="F99" s="84"/>
      <c r="G99" s="84"/>
      <c r="H99" s="48"/>
      <c r="I99" s="26" t="n">
        <v>-1.34277506847485</v>
      </c>
      <c r="J99" s="26"/>
      <c r="K99" s="26" t="n">
        <v>-5.18011083743842</v>
      </c>
      <c r="L99" s="26"/>
      <c r="M99" s="111" t="n">
        <v>-44.2083965604451</v>
      </c>
      <c r="N99" s="111"/>
      <c r="O99" s="26" t="n">
        <v>29.0322580645161</v>
      </c>
      <c r="P99" s="26"/>
      <c r="Q99" s="26" t="n">
        <v>-476.914539400666</v>
      </c>
      <c r="R99" s="26"/>
      <c r="S99" s="26"/>
      <c r="T99" s="111" t="n">
        <v>-193.878326996198</v>
      </c>
      <c r="U99" s="111"/>
      <c r="V99" s="58"/>
      <c r="W99" s="84" t="n">
        <v>-3.5955088904746</v>
      </c>
      <c r="X99" s="84"/>
      <c r="Y99" s="85"/>
    </row>
    <row r="100" customFormat="false" ht="8.55" hidden="false" customHeight="true" outlineLevel="0" collapsed="false">
      <c r="B100" s="137"/>
      <c r="C100" s="102"/>
      <c r="D100" s="131"/>
      <c r="E100" s="104"/>
      <c r="F100" s="104"/>
      <c r="G100" s="104"/>
      <c r="H100" s="129"/>
      <c r="I100" s="102"/>
      <c r="J100" s="102"/>
      <c r="K100" s="102"/>
      <c r="L100" s="102"/>
      <c r="M100" s="103"/>
      <c r="N100" s="103"/>
      <c r="O100" s="102"/>
      <c r="P100" s="102"/>
      <c r="Q100" s="102"/>
      <c r="R100" s="102"/>
      <c r="S100" s="102"/>
      <c r="T100" s="103"/>
      <c r="U100" s="103"/>
      <c r="V100" s="103"/>
      <c r="W100" s="104"/>
      <c r="X100" s="104"/>
      <c r="Y100" s="121"/>
    </row>
  </sheetData>
  <mergeCells count="553">
    <mergeCell ref="B2:Y2"/>
    <mergeCell ref="B3:Y3"/>
    <mergeCell ref="B4:Y4"/>
    <mergeCell ref="C5:E5"/>
    <mergeCell ref="G5:I5"/>
    <mergeCell ref="L5:M5"/>
    <mergeCell ref="P5:Q5"/>
    <mergeCell ref="T5:Y5"/>
    <mergeCell ref="C6:E6"/>
    <mergeCell ref="G6:I6"/>
    <mergeCell ref="L6:M6"/>
    <mergeCell ref="P6:Q6"/>
    <mergeCell ref="U6:W6"/>
    <mergeCell ref="C7:E7"/>
    <mergeCell ref="G7:I7"/>
    <mergeCell ref="L7:M7"/>
    <mergeCell ref="P7:Q7"/>
    <mergeCell ref="U7:W7"/>
    <mergeCell ref="C8:E8"/>
    <mergeCell ref="G8:I8"/>
    <mergeCell ref="L8:M8"/>
    <mergeCell ref="P8:Q8"/>
    <mergeCell ref="U8:W8"/>
    <mergeCell ref="C9:E9"/>
    <mergeCell ref="G9:I9"/>
    <mergeCell ref="L9:M9"/>
    <mergeCell ref="P9:Q9"/>
    <mergeCell ref="U9:W9"/>
    <mergeCell ref="C10:E10"/>
    <mergeCell ref="G10:I10"/>
    <mergeCell ref="L10:M10"/>
    <mergeCell ref="P10:Q10"/>
    <mergeCell ref="U10:W10"/>
    <mergeCell ref="C11:E11"/>
    <mergeCell ref="G11:I11"/>
    <mergeCell ref="L11:M11"/>
    <mergeCell ref="P11:Q11"/>
    <mergeCell ref="U11:W11"/>
    <mergeCell ref="C12:E12"/>
    <mergeCell ref="G12:I12"/>
    <mergeCell ref="L12:M12"/>
    <mergeCell ref="P12:Q12"/>
    <mergeCell ref="U12:W12"/>
    <mergeCell ref="C13:E13"/>
    <mergeCell ref="G13:I13"/>
    <mergeCell ref="L13:M13"/>
    <mergeCell ref="P13:Q13"/>
    <mergeCell ref="U13:W13"/>
    <mergeCell ref="C14:E14"/>
    <mergeCell ref="G14:I14"/>
    <mergeCell ref="L14:M14"/>
    <mergeCell ref="P14:Q14"/>
    <mergeCell ref="U14:W14"/>
    <mergeCell ref="C15:E15"/>
    <mergeCell ref="G15:I15"/>
    <mergeCell ref="L15:M15"/>
    <mergeCell ref="P15:Q15"/>
    <mergeCell ref="U15:W15"/>
    <mergeCell ref="C16:E16"/>
    <mergeCell ref="G16:I16"/>
    <mergeCell ref="L16:M16"/>
    <mergeCell ref="P16:Q16"/>
    <mergeCell ref="U16:W16"/>
    <mergeCell ref="C17:E17"/>
    <mergeCell ref="G17:I17"/>
    <mergeCell ref="L17:M17"/>
    <mergeCell ref="P17:Q17"/>
    <mergeCell ref="U17:W17"/>
    <mergeCell ref="C18:E18"/>
    <mergeCell ref="G18:I18"/>
    <mergeCell ref="L18:M18"/>
    <mergeCell ref="P18:Q18"/>
    <mergeCell ref="U18:W18"/>
    <mergeCell ref="C19:E19"/>
    <mergeCell ref="G19:I19"/>
    <mergeCell ref="L19:M19"/>
    <mergeCell ref="P19:Q19"/>
    <mergeCell ref="U19:W19"/>
    <mergeCell ref="C20:E20"/>
    <mergeCell ref="G20:I20"/>
    <mergeCell ref="L20:M20"/>
    <mergeCell ref="P20:Q20"/>
    <mergeCell ref="U20:W20"/>
    <mergeCell ref="C21:E21"/>
    <mergeCell ref="G21:I21"/>
    <mergeCell ref="L21:M21"/>
    <mergeCell ref="P21:Q21"/>
    <mergeCell ref="U21:W21"/>
    <mergeCell ref="C22:E22"/>
    <mergeCell ref="G22:I22"/>
    <mergeCell ref="L22:M22"/>
    <mergeCell ref="P22:Q22"/>
    <mergeCell ref="U22:W22"/>
    <mergeCell ref="C23:E23"/>
    <mergeCell ref="G23:I23"/>
    <mergeCell ref="L23:M23"/>
    <mergeCell ref="P23:Q23"/>
    <mergeCell ref="U23:W23"/>
    <mergeCell ref="C24:E24"/>
    <mergeCell ref="G24:I24"/>
    <mergeCell ref="L24:M24"/>
    <mergeCell ref="P24:Q24"/>
    <mergeCell ref="U24:W24"/>
    <mergeCell ref="C25:E25"/>
    <mergeCell ref="G25:I25"/>
    <mergeCell ref="L25:M25"/>
    <mergeCell ref="P25:Q25"/>
    <mergeCell ref="U25:W25"/>
    <mergeCell ref="C26:E26"/>
    <mergeCell ref="G26:I26"/>
    <mergeCell ref="L26:M26"/>
    <mergeCell ref="P26:Q26"/>
    <mergeCell ref="U26:W26"/>
    <mergeCell ref="C27:E27"/>
    <mergeCell ref="G27:I27"/>
    <mergeCell ref="L27:M27"/>
    <mergeCell ref="P27:Q27"/>
    <mergeCell ref="U27:W27"/>
    <mergeCell ref="C28:E28"/>
    <mergeCell ref="G28:I28"/>
    <mergeCell ref="L28:M28"/>
    <mergeCell ref="P28:Q28"/>
    <mergeCell ref="U28:W28"/>
    <mergeCell ref="C29:E29"/>
    <mergeCell ref="G29:I29"/>
    <mergeCell ref="L29:M29"/>
    <mergeCell ref="P29:Q29"/>
    <mergeCell ref="U29:W29"/>
    <mergeCell ref="C30:E30"/>
    <mergeCell ref="G30:I30"/>
    <mergeCell ref="L30:M30"/>
    <mergeCell ref="P30:Q30"/>
    <mergeCell ref="U30:W30"/>
    <mergeCell ref="C31:E31"/>
    <mergeCell ref="G31:I31"/>
    <mergeCell ref="L31:M31"/>
    <mergeCell ref="P31:Q31"/>
    <mergeCell ref="U31:W31"/>
    <mergeCell ref="C32:E32"/>
    <mergeCell ref="G32:I32"/>
    <mergeCell ref="L32:M32"/>
    <mergeCell ref="P32:Q32"/>
    <mergeCell ref="U32:W32"/>
    <mergeCell ref="C33:E33"/>
    <mergeCell ref="G33:I33"/>
    <mergeCell ref="L33:M33"/>
    <mergeCell ref="P33:Q33"/>
    <mergeCell ref="U33:W33"/>
    <mergeCell ref="C34:E34"/>
    <mergeCell ref="G34:I34"/>
    <mergeCell ref="L34:M34"/>
    <mergeCell ref="P34:Q34"/>
    <mergeCell ref="U34:W34"/>
    <mergeCell ref="C35:E35"/>
    <mergeCell ref="G35:I35"/>
    <mergeCell ref="L35:M35"/>
    <mergeCell ref="P35:Q35"/>
    <mergeCell ref="U35:W35"/>
    <mergeCell ref="C36:E36"/>
    <mergeCell ref="G36:I36"/>
    <mergeCell ref="L36:M36"/>
    <mergeCell ref="P36:Q36"/>
    <mergeCell ref="U36:W36"/>
    <mergeCell ref="C37:E37"/>
    <mergeCell ref="G37:I37"/>
    <mergeCell ref="L37:M37"/>
    <mergeCell ref="P37:Q37"/>
    <mergeCell ref="U37:W37"/>
    <mergeCell ref="C38:E38"/>
    <mergeCell ref="G38:I38"/>
    <mergeCell ref="L38:M38"/>
    <mergeCell ref="P38:Q38"/>
    <mergeCell ref="U38:W38"/>
    <mergeCell ref="C39:E39"/>
    <mergeCell ref="G39:I39"/>
    <mergeCell ref="L39:M39"/>
    <mergeCell ref="P39:Q39"/>
    <mergeCell ref="U39:W39"/>
    <mergeCell ref="C40:E40"/>
    <mergeCell ref="G40:I40"/>
    <mergeCell ref="L40:M40"/>
    <mergeCell ref="P40:Q40"/>
    <mergeCell ref="U40:W40"/>
    <mergeCell ref="C41:E41"/>
    <mergeCell ref="G41:I41"/>
    <mergeCell ref="L41:M41"/>
    <mergeCell ref="P41:Q41"/>
    <mergeCell ref="U41:W41"/>
    <mergeCell ref="C42:E42"/>
    <mergeCell ref="G42:I42"/>
    <mergeCell ref="L42:M42"/>
    <mergeCell ref="P42:Q42"/>
    <mergeCell ref="U42:W42"/>
    <mergeCell ref="C43:E43"/>
    <mergeCell ref="G43:I43"/>
    <mergeCell ref="L43:M43"/>
    <mergeCell ref="P43:Q43"/>
    <mergeCell ref="U43:W43"/>
    <mergeCell ref="C44:E44"/>
    <mergeCell ref="G44:I44"/>
    <mergeCell ref="L44:M44"/>
    <mergeCell ref="P44:Q44"/>
    <mergeCell ref="U44:W44"/>
    <mergeCell ref="C45:E45"/>
    <mergeCell ref="G45:I45"/>
    <mergeCell ref="L45:M45"/>
    <mergeCell ref="P45:Q45"/>
    <mergeCell ref="U45:W45"/>
    <mergeCell ref="C46:E46"/>
    <mergeCell ref="G46:I46"/>
    <mergeCell ref="L46:M46"/>
    <mergeCell ref="P46:Q46"/>
    <mergeCell ref="U46:W46"/>
    <mergeCell ref="C47:E47"/>
    <mergeCell ref="G47:I47"/>
    <mergeCell ref="L47:M47"/>
    <mergeCell ref="P47:Q47"/>
    <mergeCell ref="U47:W47"/>
    <mergeCell ref="C48:E48"/>
    <mergeCell ref="G48:I48"/>
    <mergeCell ref="L48:M48"/>
    <mergeCell ref="P48:Q48"/>
    <mergeCell ref="U48:W48"/>
    <mergeCell ref="C49:E49"/>
    <mergeCell ref="G49:I49"/>
    <mergeCell ref="L49:M49"/>
    <mergeCell ref="P49:Q49"/>
    <mergeCell ref="U49:W49"/>
    <mergeCell ref="C50:E50"/>
    <mergeCell ref="G50:I50"/>
    <mergeCell ref="L50:M50"/>
    <mergeCell ref="P50:Q50"/>
    <mergeCell ref="U50:W50"/>
    <mergeCell ref="C51:E51"/>
    <mergeCell ref="G51:I51"/>
    <mergeCell ref="L51:M51"/>
    <mergeCell ref="P51:Q51"/>
    <mergeCell ref="U51:W51"/>
    <mergeCell ref="C52:E52"/>
    <mergeCell ref="G52:I52"/>
    <mergeCell ref="L52:M52"/>
    <mergeCell ref="P52:Q52"/>
    <mergeCell ref="U52:W52"/>
    <mergeCell ref="C53:E53"/>
    <mergeCell ref="G53:I53"/>
    <mergeCell ref="L53:M53"/>
    <mergeCell ref="P53:Q53"/>
    <mergeCell ref="U53:W53"/>
    <mergeCell ref="C54:E54"/>
    <mergeCell ref="G54:I54"/>
    <mergeCell ref="L54:M54"/>
    <mergeCell ref="P54:Q54"/>
    <mergeCell ref="U54:W54"/>
    <mergeCell ref="C55:E55"/>
    <mergeCell ref="G55:I55"/>
    <mergeCell ref="L55:M55"/>
    <mergeCell ref="P55:Q55"/>
    <mergeCell ref="U55:W55"/>
    <mergeCell ref="C56:E56"/>
    <mergeCell ref="G56:I56"/>
    <mergeCell ref="L56:M56"/>
    <mergeCell ref="P56:Q56"/>
    <mergeCell ref="U56:W56"/>
    <mergeCell ref="C57:E57"/>
    <mergeCell ref="G57:I57"/>
    <mergeCell ref="L57:M57"/>
    <mergeCell ref="P57:Q57"/>
    <mergeCell ref="U57:W57"/>
    <mergeCell ref="C58:E58"/>
    <mergeCell ref="G58:I58"/>
    <mergeCell ref="L58:M58"/>
    <mergeCell ref="P58:Q58"/>
    <mergeCell ref="U58:W58"/>
    <mergeCell ref="C59:E59"/>
    <mergeCell ref="G59:I59"/>
    <mergeCell ref="L59:M59"/>
    <mergeCell ref="P59:Q59"/>
    <mergeCell ref="U59:W59"/>
    <mergeCell ref="C60:E60"/>
    <mergeCell ref="G60:I60"/>
    <mergeCell ref="L60:M60"/>
    <mergeCell ref="P60:Q60"/>
    <mergeCell ref="U60:W60"/>
    <mergeCell ref="C61:E61"/>
    <mergeCell ref="G61:I61"/>
    <mergeCell ref="L61:M61"/>
    <mergeCell ref="P61:Q61"/>
    <mergeCell ref="U61:W61"/>
    <mergeCell ref="C62:E62"/>
    <mergeCell ref="G62:I62"/>
    <mergeCell ref="L62:M62"/>
    <mergeCell ref="P62:Q62"/>
    <mergeCell ref="U62:W62"/>
    <mergeCell ref="C63:E63"/>
    <mergeCell ref="G63:I63"/>
    <mergeCell ref="L63:M63"/>
    <mergeCell ref="P63:Q63"/>
    <mergeCell ref="U63:W63"/>
    <mergeCell ref="C64:E64"/>
    <mergeCell ref="G64:I64"/>
    <mergeCell ref="L64:M64"/>
    <mergeCell ref="P64:Q64"/>
    <mergeCell ref="U64:W64"/>
    <mergeCell ref="C65:E65"/>
    <mergeCell ref="G65:I65"/>
    <mergeCell ref="L65:M65"/>
    <mergeCell ref="P65:Q65"/>
    <mergeCell ref="U65:W65"/>
    <mergeCell ref="C66:E66"/>
    <mergeCell ref="G66:I66"/>
    <mergeCell ref="L66:M66"/>
    <mergeCell ref="P66:Q66"/>
    <mergeCell ref="U66:W66"/>
    <mergeCell ref="C67:E67"/>
    <mergeCell ref="G67:I67"/>
    <mergeCell ref="L67:M67"/>
    <mergeCell ref="P67:Q67"/>
    <mergeCell ref="U67:W67"/>
    <mergeCell ref="C68:E68"/>
    <mergeCell ref="G68:I68"/>
    <mergeCell ref="L68:M68"/>
    <mergeCell ref="P68:Q68"/>
    <mergeCell ref="U68:W68"/>
    <mergeCell ref="C69:E69"/>
    <mergeCell ref="G69:I69"/>
    <mergeCell ref="L69:M69"/>
    <mergeCell ref="P69:Q69"/>
    <mergeCell ref="U69:W69"/>
    <mergeCell ref="C70:E70"/>
    <mergeCell ref="G70:I70"/>
    <mergeCell ref="L70:M70"/>
    <mergeCell ref="P70:Q70"/>
    <mergeCell ref="U70:W70"/>
    <mergeCell ref="C71:E71"/>
    <mergeCell ref="G71:I71"/>
    <mergeCell ref="L71:M71"/>
    <mergeCell ref="P71:Q71"/>
    <mergeCell ref="U71:W71"/>
    <mergeCell ref="C72:E72"/>
    <mergeCell ref="G72:I72"/>
    <mergeCell ref="L72:M72"/>
    <mergeCell ref="P72:Q72"/>
    <mergeCell ref="U72:W72"/>
    <mergeCell ref="C73:E73"/>
    <mergeCell ref="G73:I73"/>
    <mergeCell ref="L73:M73"/>
    <mergeCell ref="P73:Q73"/>
    <mergeCell ref="U73:W73"/>
    <mergeCell ref="C74:E74"/>
    <mergeCell ref="G74:I74"/>
    <mergeCell ref="L74:M74"/>
    <mergeCell ref="P74:Q74"/>
    <mergeCell ref="U74:W74"/>
    <mergeCell ref="C75:E75"/>
    <mergeCell ref="G75:I75"/>
    <mergeCell ref="L75:M75"/>
    <mergeCell ref="P75:Q75"/>
    <mergeCell ref="U75:W75"/>
    <mergeCell ref="C76:E76"/>
    <mergeCell ref="G76:I76"/>
    <mergeCell ref="L76:M76"/>
    <mergeCell ref="P76:Q76"/>
    <mergeCell ref="U76:W76"/>
    <mergeCell ref="B77:Y77"/>
    <mergeCell ref="C78:D78"/>
    <mergeCell ref="E78:G78"/>
    <mergeCell ref="I78:J78"/>
    <mergeCell ref="K78:L78"/>
    <mergeCell ref="M78:N78"/>
    <mergeCell ref="O78:P78"/>
    <mergeCell ref="Q78:S78"/>
    <mergeCell ref="T78:U78"/>
    <mergeCell ref="W78:X78"/>
    <mergeCell ref="C79:D79"/>
    <mergeCell ref="E79:G79"/>
    <mergeCell ref="I79:J79"/>
    <mergeCell ref="K79:L79"/>
    <mergeCell ref="M79:N79"/>
    <mergeCell ref="O79:P79"/>
    <mergeCell ref="Q79:S79"/>
    <mergeCell ref="T79:U79"/>
    <mergeCell ref="W79:X79"/>
    <mergeCell ref="C80:D80"/>
    <mergeCell ref="E80:G80"/>
    <mergeCell ref="I80:J80"/>
    <mergeCell ref="K80:L80"/>
    <mergeCell ref="M80:N80"/>
    <mergeCell ref="O80:P80"/>
    <mergeCell ref="Q80:S80"/>
    <mergeCell ref="T80:U80"/>
    <mergeCell ref="W80:X80"/>
    <mergeCell ref="C81:D81"/>
    <mergeCell ref="E81:G81"/>
    <mergeCell ref="I81:J81"/>
    <mergeCell ref="K81:L81"/>
    <mergeCell ref="M81:N81"/>
    <mergeCell ref="O81:P81"/>
    <mergeCell ref="Q81:S81"/>
    <mergeCell ref="T81:U81"/>
    <mergeCell ref="W81:X81"/>
    <mergeCell ref="C82:D82"/>
    <mergeCell ref="E82:G82"/>
    <mergeCell ref="I82:J82"/>
    <mergeCell ref="K82:L82"/>
    <mergeCell ref="M82:N82"/>
    <mergeCell ref="O82:P82"/>
    <mergeCell ref="Q82:S82"/>
    <mergeCell ref="T82:U82"/>
    <mergeCell ref="W82:X82"/>
    <mergeCell ref="E83:G83"/>
    <mergeCell ref="I83:J83"/>
    <mergeCell ref="K83:L83"/>
    <mergeCell ref="M83:N83"/>
    <mergeCell ref="O83:P83"/>
    <mergeCell ref="Q83:S83"/>
    <mergeCell ref="T83:U83"/>
    <mergeCell ref="W83:X83"/>
    <mergeCell ref="E84:G84"/>
    <mergeCell ref="I84:J84"/>
    <mergeCell ref="K84:L84"/>
    <mergeCell ref="M84:N84"/>
    <mergeCell ref="O84:P84"/>
    <mergeCell ref="Q84:S84"/>
    <mergeCell ref="T84:U84"/>
    <mergeCell ref="W84:X84"/>
    <mergeCell ref="E85:G85"/>
    <mergeCell ref="I85:J85"/>
    <mergeCell ref="K85:L85"/>
    <mergeCell ref="M85:N85"/>
    <mergeCell ref="O85:P85"/>
    <mergeCell ref="Q85:S85"/>
    <mergeCell ref="T85:U85"/>
    <mergeCell ref="W85:X85"/>
    <mergeCell ref="E86:G86"/>
    <mergeCell ref="I86:J86"/>
    <mergeCell ref="K86:L86"/>
    <mergeCell ref="M86:N86"/>
    <mergeCell ref="O86:P86"/>
    <mergeCell ref="Q86:S86"/>
    <mergeCell ref="T86:U86"/>
    <mergeCell ref="W86:X86"/>
    <mergeCell ref="E87:G87"/>
    <mergeCell ref="I87:J87"/>
    <mergeCell ref="K87:L87"/>
    <mergeCell ref="M87:N87"/>
    <mergeCell ref="O87:P87"/>
    <mergeCell ref="Q87:S87"/>
    <mergeCell ref="T87:U87"/>
    <mergeCell ref="W87:X87"/>
    <mergeCell ref="E88:G88"/>
    <mergeCell ref="I88:J88"/>
    <mergeCell ref="K88:L88"/>
    <mergeCell ref="M88:N88"/>
    <mergeCell ref="O88:P88"/>
    <mergeCell ref="Q88:S88"/>
    <mergeCell ref="T88:U88"/>
    <mergeCell ref="W88:X88"/>
    <mergeCell ref="E89:G89"/>
    <mergeCell ref="I89:J89"/>
    <mergeCell ref="K89:L89"/>
    <mergeCell ref="M89:N89"/>
    <mergeCell ref="O89:P89"/>
    <mergeCell ref="Q89:S89"/>
    <mergeCell ref="T89:U89"/>
    <mergeCell ref="W89:X89"/>
    <mergeCell ref="E90:G90"/>
    <mergeCell ref="I90:J90"/>
    <mergeCell ref="K90:L90"/>
    <mergeCell ref="M90:N90"/>
    <mergeCell ref="O90:P90"/>
    <mergeCell ref="Q90:S90"/>
    <mergeCell ref="T90:U90"/>
    <mergeCell ref="W90:X90"/>
    <mergeCell ref="E91:G91"/>
    <mergeCell ref="I91:J91"/>
    <mergeCell ref="K91:L91"/>
    <mergeCell ref="M91:N91"/>
    <mergeCell ref="O91:P91"/>
    <mergeCell ref="Q91:S91"/>
    <mergeCell ref="T91:U91"/>
    <mergeCell ref="W91:X91"/>
    <mergeCell ref="E92:G92"/>
    <mergeCell ref="I92:J92"/>
    <mergeCell ref="K92:L92"/>
    <mergeCell ref="M92:N92"/>
    <mergeCell ref="O92:P92"/>
    <mergeCell ref="Q92:S92"/>
    <mergeCell ref="T92:U92"/>
    <mergeCell ref="W92:X92"/>
    <mergeCell ref="E93:G93"/>
    <mergeCell ref="I93:J93"/>
    <mergeCell ref="K93:L93"/>
    <mergeCell ref="M93:N93"/>
    <mergeCell ref="O93:P93"/>
    <mergeCell ref="Q93:S93"/>
    <mergeCell ref="T93:U93"/>
    <mergeCell ref="W93:X93"/>
    <mergeCell ref="E94:G94"/>
    <mergeCell ref="I94:J94"/>
    <mergeCell ref="K94:L94"/>
    <mergeCell ref="M94:N94"/>
    <mergeCell ref="O94:P94"/>
    <mergeCell ref="Q94:S94"/>
    <mergeCell ref="T94:U94"/>
    <mergeCell ref="W94:X94"/>
    <mergeCell ref="E95:G95"/>
    <mergeCell ref="I95:J95"/>
    <mergeCell ref="K95:L95"/>
    <mergeCell ref="M95:N95"/>
    <mergeCell ref="O95:P95"/>
    <mergeCell ref="Q95:S95"/>
    <mergeCell ref="T95:U95"/>
    <mergeCell ref="W95:X95"/>
    <mergeCell ref="E96:G96"/>
    <mergeCell ref="I96:J96"/>
    <mergeCell ref="K96:L96"/>
    <mergeCell ref="M96:N96"/>
    <mergeCell ref="O96:P96"/>
    <mergeCell ref="Q96:S96"/>
    <mergeCell ref="T96:U96"/>
    <mergeCell ref="W96:X96"/>
    <mergeCell ref="E97:G97"/>
    <mergeCell ref="I97:J97"/>
    <mergeCell ref="K97:L97"/>
    <mergeCell ref="M97:N97"/>
    <mergeCell ref="O97:P97"/>
    <mergeCell ref="Q97:S97"/>
    <mergeCell ref="T97:U97"/>
    <mergeCell ref="W97:X97"/>
    <mergeCell ref="E98:G98"/>
    <mergeCell ref="I98:J98"/>
    <mergeCell ref="K98:L98"/>
    <mergeCell ref="M98:N98"/>
    <mergeCell ref="O98:P98"/>
    <mergeCell ref="Q98:S98"/>
    <mergeCell ref="T98:U98"/>
    <mergeCell ref="W98:X98"/>
    <mergeCell ref="E99:G99"/>
    <mergeCell ref="I99:J99"/>
    <mergeCell ref="K99:L99"/>
    <mergeCell ref="M99:N99"/>
    <mergeCell ref="O99:P99"/>
    <mergeCell ref="Q99:S99"/>
    <mergeCell ref="T99:U99"/>
    <mergeCell ref="W99:X99"/>
    <mergeCell ref="E100:G100"/>
    <mergeCell ref="I100:J100"/>
    <mergeCell ref="K100:L100"/>
    <mergeCell ref="M100:N100"/>
    <mergeCell ref="O100:P100"/>
    <mergeCell ref="Q100:S100"/>
    <mergeCell ref="T100:U100"/>
    <mergeCell ref="W100:X100"/>
  </mergeCells>
  <printOptions headings="false" gridLines="false" gridLinesSet="true" horizontalCentered="false" verticalCentered="false"/>
  <pageMargins left="0.0125" right="0" top="0.00138888888888889" bottom="0.006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U15" activeCellId="0" sqref="U15"/>
    </sheetView>
  </sheetViews>
  <sheetFormatPr defaultColWidth="9.0546875" defaultRowHeight="13.2" zeroHeight="false" outlineLevelRow="0" outlineLevelCol="0"/>
  <cols>
    <col collapsed="false" customWidth="true" hidden="false" outlineLevel="0" max="1" min="1" style="138" width="149.1"/>
  </cols>
  <sheetData>
    <row r="1" customFormat="false" ht="13.2" hidden="false" customHeight="false" outlineLevel="0" collapsed="false">
      <c r="A1" s="139" t="s">
        <v>140</v>
      </c>
    </row>
    <row r="3" customFormat="false" ht="16.2" hidden="false" customHeight="true" outlineLevel="0" collapsed="false">
      <c r="A3" s="140" t="s">
        <v>141</v>
      </c>
    </row>
    <row r="4" customFormat="false" ht="50.4" hidden="false" customHeight="true" outlineLevel="0" collapsed="false">
      <c r="A4" s="141" t="s">
        <v>142</v>
      </c>
    </row>
    <row r="5" customFormat="false" ht="13.2" hidden="false" customHeight="false" outlineLevel="0" collapsed="false">
      <c r="A5" s="142"/>
    </row>
    <row r="6" customFormat="false" ht="55.2" hidden="false" customHeight="true" outlineLevel="0" collapsed="false">
      <c r="A6" s="143" t="s">
        <v>143</v>
      </c>
    </row>
    <row r="7" customFormat="false" ht="13.2" hidden="false" customHeight="false" outlineLevel="0" collapsed="false">
      <c r="A7" s="143"/>
    </row>
    <row r="8" customFormat="false" ht="67.8" hidden="false" customHeight="true" outlineLevel="0" collapsed="false">
      <c r="A8" s="143" t="s">
        <v>144</v>
      </c>
    </row>
    <row r="9" customFormat="false" ht="13.2" hidden="false" customHeight="false" outlineLevel="0" collapsed="false">
      <c r="A9" s="143"/>
    </row>
    <row r="10" customFormat="false" ht="60.6" hidden="false" customHeight="true" outlineLevel="0" collapsed="false">
      <c r="A10" s="143" t="s">
        <v>145</v>
      </c>
    </row>
    <row r="11" customFormat="false" ht="13.2" hidden="false" customHeight="false" outlineLevel="0" collapsed="false">
      <c r="A11" s="143"/>
    </row>
    <row r="12" customFormat="false" ht="69" hidden="false" customHeight="true" outlineLevel="0" collapsed="false">
      <c r="A12" s="143" t="s">
        <v>146</v>
      </c>
    </row>
    <row r="13" customFormat="false" ht="15.6" hidden="false" customHeight="true" outlineLevel="0" collapsed="false">
      <c r="A13" s="143"/>
    </row>
    <row r="14" customFormat="false" ht="40.8" hidden="false" customHeight="true" outlineLevel="0" collapsed="false">
      <c r="A14" s="143" t="s">
        <v>147</v>
      </c>
    </row>
    <row r="15" customFormat="false" ht="13.2" hidden="false" customHeight="false" outlineLevel="0" collapsed="false">
      <c r="A15" s="143"/>
    </row>
    <row r="16" customFormat="false" ht="13.2" hidden="false" customHeight="false" outlineLevel="0" collapsed="false">
      <c r="A16" s="143"/>
    </row>
    <row r="17" customFormat="false" ht="13.2" hidden="false" customHeight="false" outlineLevel="0" collapsed="false">
      <c r="A17" s="144" t="s">
        <v>148</v>
      </c>
    </row>
    <row r="18" customFormat="false" ht="13.2" hidden="false" customHeight="false" outlineLevel="0" collapsed="false">
      <c r="A18" s="143"/>
    </row>
    <row r="19" customFormat="false" ht="30" hidden="false" customHeight="true" outlineLevel="0" collapsed="false">
      <c r="A19" s="145" t="s">
        <v>149</v>
      </c>
    </row>
    <row r="20" customFormat="false" ht="13.2" hidden="false" customHeight="false" outlineLevel="0" collapsed="false">
      <c r="A20" s="143"/>
    </row>
    <row r="21" customFormat="false" ht="32.4" hidden="false" customHeight="true" outlineLevel="0" collapsed="false">
      <c r="A21" s="145" t="s">
        <v>150</v>
      </c>
    </row>
    <row r="22" customFormat="false" ht="15.6" hidden="false" customHeight="false" outlineLevel="0" collapsed="false">
      <c r="A22" s="143"/>
    </row>
    <row r="23" customFormat="false" ht="24" hidden="false" customHeight="true" outlineLevel="0" collapsed="false">
      <c r="A23" s="145" t="s">
        <v>151</v>
      </c>
    </row>
    <row r="24" customFormat="false" ht="15.6" hidden="false" customHeight="false" outlineLevel="0" collapsed="false">
      <c r="A24" s="143"/>
    </row>
    <row r="25" customFormat="false" ht="55.95" hidden="false" customHeight="true" outlineLevel="0" collapsed="false">
      <c r="A25" s="145" t="s">
        <v>152</v>
      </c>
    </row>
    <row r="26" customFormat="false" ht="15.6" hidden="false" customHeight="false" outlineLevel="0" collapsed="false">
      <c r="A26" s="143"/>
    </row>
    <row r="27" customFormat="false" ht="19.2" hidden="false" customHeight="true" outlineLevel="0" collapsed="false">
      <c r="A27" s="145" t="s">
        <v>153</v>
      </c>
    </row>
    <row r="28" customFormat="false" ht="15.6" hidden="false" customHeight="false" outlineLevel="0" collapsed="false">
      <c r="A28" s="143"/>
    </row>
    <row r="29" customFormat="false" ht="43.2" hidden="false" customHeight="true" outlineLevel="0" collapsed="false">
      <c r="A29" s="145" t="s">
        <v>154</v>
      </c>
    </row>
    <row r="30" customFormat="false" ht="15.6" hidden="false" customHeight="false" outlineLevel="0" collapsed="false">
      <c r="A30" s="143"/>
    </row>
    <row r="31" customFormat="false" ht="38.4" hidden="false" customHeight="true" outlineLevel="0" collapsed="false">
      <c r="A31" s="145" t="s">
        <v>155</v>
      </c>
    </row>
    <row r="32" customFormat="false" ht="15.6" hidden="false" customHeight="false" outlineLevel="0" collapsed="false">
      <c r="A32" s="143"/>
    </row>
    <row r="33" customFormat="false" ht="30.6" hidden="false" customHeight="true" outlineLevel="0" collapsed="false">
      <c r="A33" s="145" t="s">
        <v>156</v>
      </c>
    </row>
    <row r="34" customFormat="false" ht="13.2" hidden="false" customHeight="false" outlineLevel="0" collapsed="false">
      <c r="A34" s="143"/>
    </row>
    <row r="35" customFormat="false" ht="57.6" hidden="false" customHeight="true" outlineLevel="0" collapsed="false">
      <c r="A35" s="145" t="s">
        <v>157</v>
      </c>
    </row>
    <row r="36" customFormat="false" ht="13.2" hidden="false" customHeight="false" outlineLevel="0" collapsed="false">
      <c r="A36" s="143"/>
    </row>
    <row r="37" customFormat="false" ht="38.4" hidden="false" customHeight="true" outlineLevel="0" collapsed="false">
      <c r="A37" s="145" t="s">
        <v>158</v>
      </c>
    </row>
    <row r="38" customFormat="false" ht="13.2" hidden="false" customHeight="false" outlineLevel="0" collapsed="false">
      <c r="A38" s="143"/>
    </row>
    <row r="39" customFormat="false" ht="43.8" hidden="false" customHeight="true" outlineLevel="0" collapsed="false">
      <c r="A39" s="145" t="s">
        <v>159</v>
      </c>
    </row>
    <row r="40" customFormat="false" ht="13.2" hidden="false" customHeight="false" outlineLevel="0" collapsed="false">
      <c r="A40" s="143"/>
    </row>
    <row r="41" customFormat="false" ht="40.2" hidden="false" customHeight="true" outlineLevel="0" collapsed="false">
      <c r="A41" s="145" t="s">
        <v>160</v>
      </c>
    </row>
    <row r="42" customFormat="false" ht="15.6" hidden="false" customHeight="false" outlineLevel="0" collapsed="false">
      <c r="A42"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5:41:30Z</dcterms:created>
  <dc:creator/>
  <dc:description/>
  <dc:language>en-US</dc:language>
  <cp:lastModifiedBy>p2017172</cp:lastModifiedBy>
  <cp:lastPrinted>2008-04-16T17:15:14Z</cp:lastPrinted>
  <dcterms:modified xsi:type="dcterms:W3CDTF">2008-04-16T17:16:23Z</dcterms:modified>
  <cp:revision>0</cp:revision>
  <dc:subject/>
  <dc:title/>
</cp:coreProperties>
</file>