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36"/>
  </bookViews>
  <sheets>
    <sheet name="Index" sheetId="1" state="visible" r:id="rId2"/>
    <sheet name="Sch 1.1" sheetId="2" state="visible" r:id="rId3"/>
    <sheet name="Sch 1.2" sheetId="3" state="visible" r:id="rId4"/>
    <sheet name="Sch 1.3" sheetId="4" state="visible" r:id="rId5"/>
    <sheet name="Sch 2" sheetId="5" state="visible" r:id="rId6"/>
    <sheet name="Sch 3" sheetId="6" state="visible" r:id="rId7"/>
    <sheet name="Sch 4" sheetId="7" state="visible" r:id="rId8"/>
    <sheet name="Sch 5" sheetId="8" state="visible" r:id="rId9"/>
    <sheet name="Sch 6" sheetId="9" state="visible" r:id="rId10"/>
    <sheet name="Sch 7" sheetId="10" state="visible" r:id="rId11"/>
    <sheet name="Sch 8" sheetId="11" state="visible" r:id="rId12"/>
    <sheet name="Sch 9" sheetId="12" state="visible" r:id="rId13"/>
    <sheet name="Sch 10" sheetId="13" state="visible" r:id="rId14"/>
    <sheet name="Sch 11" sheetId="14" state="visible" r:id="rId15"/>
    <sheet name="Sch 12" sheetId="15" state="visible" r:id="rId16"/>
    <sheet name="Sch 13.1" sheetId="16" state="visible" r:id="rId17"/>
    <sheet name="Sch 13.2" sheetId="17" state="visible" r:id="rId18"/>
    <sheet name="Sch 13.3" sheetId="18" state="visible" r:id="rId19"/>
    <sheet name="Sch 14" sheetId="19" state="visible" r:id="rId20"/>
    <sheet name="Sch 15" sheetId="20" state="visible" r:id="rId21"/>
    <sheet name="Sch 16" sheetId="21" state="visible" r:id="rId22"/>
    <sheet name="Sch 17" sheetId="22" state="visible" r:id="rId23"/>
    <sheet name="Sch 18" sheetId="23" state="visible" r:id="rId24"/>
    <sheet name="Sch 19" sheetId="24" state="visible" r:id="rId25"/>
    <sheet name="Sch 20" sheetId="25" state="visible" r:id="rId26"/>
    <sheet name="Sch 21" sheetId="26" state="visible" r:id="rId27"/>
    <sheet name="SCH 22" sheetId="27" state="visible" r:id="rId28"/>
    <sheet name="Sch 23" sheetId="28" state="visible" r:id="rId29"/>
    <sheet name="SCH 24" sheetId="29" state="visible" r:id="rId30"/>
    <sheet name="Sch 25" sheetId="30" state="visible" r:id="rId31"/>
    <sheet name="Sch 26" sheetId="31" state="visible" r:id="rId32"/>
    <sheet name="Sch 27.1" sheetId="32" state="visible" r:id="rId33"/>
    <sheet name="Sch 27.2" sheetId="33" state="visible" r:id="rId34"/>
    <sheet name="Sch 27.3" sheetId="34" state="visible" r:id="rId35"/>
    <sheet name="Sch  28" sheetId="35" state="visible" r:id="rId36"/>
    <sheet name="sch 29" sheetId="36" state="visible" r:id="rId37"/>
    <sheet name="sch 30" sheetId="37" state="visible" r:id="rId38"/>
    <sheet name="sch 31" sheetId="38" state="visible" r:id="rId39"/>
    <sheet name="sch 32" sheetId="39" state="visible" r:id="rId40"/>
    <sheet name="sch 33" sheetId="40" state="visible" r:id="rId41"/>
    <sheet name="sch 34" sheetId="41" state="visible" r:id="rId42"/>
    <sheet name="sch 35" sheetId="42" state="visible" r:id="rId43"/>
    <sheet name="sch 36" sheetId="43" state="visible" r:id="rId44"/>
    <sheet name="sch 37" sheetId="44" state="visible" r:id="rId45"/>
    <sheet name="sch 38" sheetId="45" state="visible" r:id="rId46"/>
  </sheets>
  <externalReferences>
    <externalReference r:id="rId47"/>
  </externalReferences>
  <definedNames>
    <definedName function="false" hidden="false" localSheetId="0" name="_xlnm.Print_Area" vbProcedure="false">Index!$A$1:$E$98</definedName>
    <definedName function="false" hidden="false" localSheetId="1" name="_xlnm.Print_Area" vbProcedure="false">'Sch 1.1'!$A$1:$I$31</definedName>
    <definedName function="false" hidden="false" localSheetId="3" name="_xlnm.Print_Area" vbProcedure="false">'Sch 1.3'!$A$1:$I$36</definedName>
    <definedName function="false" hidden="false" localSheetId="12" name="_xlnm.Print_Area" vbProcedure="false">'Sch 10'!$A$1:$L$174</definedName>
    <definedName function="false" hidden="false" localSheetId="13" name="_xlnm.Print_Area" vbProcedure="false">'Sch 11'!$A$1:$N$89</definedName>
    <definedName function="false" hidden="false" localSheetId="14" name="_xlnm.Print_Area" vbProcedure="false">'Sch 12'!$A$1:$M$79,'Sch 12'!$A$1:$M$78</definedName>
    <definedName function="false" hidden="false" localSheetId="15" name="_xlnm.Print_Area" vbProcedure="false">'Sch 13.1'!$A$1:$I$25,'Sch 13.1'!$A$1:$I$25</definedName>
    <definedName function="false" hidden="false" localSheetId="16" name="_xlnm.Print_Area" vbProcedure="false">'Sch 13.2'!$A$1:$I$35</definedName>
    <definedName function="false" hidden="false" localSheetId="17" name="_xlnm.Print_Area" vbProcedure="false">'Sch 13.3'!$A$1:$I$30</definedName>
    <definedName function="false" hidden="false" localSheetId="18" name="_xlnm.Print_Area" vbProcedure="false">'Sch 14'!$A$1:$P$44</definedName>
    <definedName function="false" hidden="false" localSheetId="19" name="_xlnm.Print_Area" vbProcedure="false">'Sch 15'!$A$1:$I$63</definedName>
    <definedName function="false" hidden="false" localSheetId="20" name="_xlnm.Print_Area" vbProcedure="false">'Sch 16'!$A$1:$K$144</definedName>
    <definedName function="false" hidden="false" localSheetId="21" name="_xlnm.Print_Area" vbProcedure="false">'Sch 17'!$A$1:$J$47,'Sch 17'!$A$1:$J$45</definedName>
    <definedName function="false" hidden="false" localSheetId="22" name="_xlnm.Print_Area" vbProcedure="false">'Sch 18'!$A$1:$L$154,'Sch 18'!$A$1:$K$156</definedName>
    <definedName function="false" hidden="false" localSheetId="23" name="_xlnm.Print_Area" vbProcedure="false">'Sch 19'!$A$1:$J$39,'Sch 19'!$A$1:$J$40</definedName>
    <definedName function="false" hidden="false" localSheetId="4" name="_xlnm.Print_Area" vbProcedure="false">'Sch 2'!$A$1:$Z$202,'Sch 2'!$A$1:$Z$202,'Sch 2'!$A$1:$Z$201</definedName>
    <definedName function="false" hidden="false" localSheetId="24" name="_xlnm.Print_Area" vbProcedure="false">'Sch 20'!$A$1:$I$577,'Sch 20'!$A$1:$I$577</definedName>
    <definedName function="false" hidden="false" localSheetId="25" name="_xlnm.Print_Area" vbProcedure="false">'Sch 21'!$A$1:$G$63</definedName>
    <definedName function="false" hidden="false" localSheetId="26" name="_xlnm.Print_Area" vbProcedure="false">'SCH 22'!$A$1:$H$45</definedName>
    <definedName function="false" hidden="false" localSheetId="27" name="_xlnm.Print_Area" vbProcedure="false">'Sch 23'!$A$1:$J$203,'Sch 23'!$A$1:$J$203</definedName>
    <definedName function="false" hidden="false" localSheetId="28" name="_xlnm.Print_Area" vbProcedure="false">'SCH 24'!$A$1:$M$74,'SCH 24'!$A$1:$M$73</definedName>
    <definedName function="false" hidden="false" localSheetId="29" name="_xlnm.Print_Area" vbProcedure="false">'Sch 25'!$A$1:$G$29,'Sch 25'!$A$1:$G$30</definedName>
    <definedName function="false" hidden="false" localSheetId="30" name="_xlnm.Print_Area" vbProcedure="false">'Sch 26'!$A$1:$AK$27</definedName>
    <definedName function="false" hidden="false" localSheetId="31" name="_xlnm.Print_Area" vbProcedure="false">'Sch 27.1'!$A$1:$N$29</definedName>
    <definedName function="false" hidden="false" localSheetId="33" name="_xlnm.Print_Area" vbProcedure="false">'Sch 27.3'!$A$1:$M$49</definedName>
    <definedName function="false" hidden="false" localSheetId="5" name="_xlnm.Print_Area" vbProcedure="false">'Sch 3'!$A$1:$H$72</definedName>
    <definedName function="false" hidden="false" localSheetId="44" name="_xlnm.Print_Area" vbProcedure="false">'sch 38'!$A$1:$A$41</definedName>
    <definedName function="false" hidden="false" localSheetId="6" name="_xlnm.Print_Area" vbProcedure="false">'Sch 4'!$A$1:$M$88</definedName>
    <definedName function="false" hidden="false" localSheetId="7" name="_xlnm.Print_Area" vbProcedure="false">'Sch 5'!$A$1:$J$81</definedName>
    <definedName function="false" hidden="false" localSheetId="9" name="_xlnm.Print_Area" vbProcedure="false">'Sch 7'!$A$1:$F$41,'Sch 7'!$A$1:$F$40</definedName>
    <definedName function="false" hidden="false" localSheetId="10" name="_xlnm.Print_Area" vbProcedure="false">'Sch 8'!$A$1:$K$76</definedName>
    <definedName function="false" hidden="false" localSheetId="11" name="_xlnm.Print_Area" vbProcedure="false">'Sch 9'!$A$1:$N$89,'Sch 9'!$A$1:$N$89</definedName>
    <definedName function="false" hidden="false" name="" vbProcedure="false">'Sch  28'!$A$1:$P$86</definedName>
    <definedName function="false" hidden="false" name="dd" vbProcedure="false">'[1]Schedule 1A CER'!$A$1:$P$85</definedName>
    <definedName function="false" hidden="false" name="dsad" vbProcedure="false">'sch 30'!$A$1:$N$129</definedName>
    <definedName function="false" hidden="false" name="sch" vbProcedure="false">'sch 30'!$A$1:$N$129</definedName>
    <definedName function="false" hidden="false" name="sch1" vbProcedure="false">'sch 32'!$A$1:$X$100</definedName>
    <definedName function="false" hidden="false" name="sf" vbProcedure="false">'sch 32'!$A$1:$X$100</definedName>
    <definedName function="false" hidden="false" localSheetId="0" name="" vbProcedure="false">#REF!</definedName>
    <definedName function="false" hidden="false" localSheetId="0" name="dsad" vbProcedure="false">#REF!</definedName>
    <definedName function="false" hidden="false" localSheetId="0" name="sch" vbProcedure="false">#REF!</definedName>
    <definedName function="false" hidden="false" localSheetId="0" name="sch1" vbProcedure="false">#REF!</definedName>
    <definedName function="false" hidden="false" localSheetId="0" name="sf" vbProcedure="false">#REF!</definedName>
    <definedName function="false" hidden="false" localSheetId="1" name="" vbProcedure="false">#REF!</definedName>
    <definedName function="false" hidden="false" localSheetId="1" name="dsad" vbProcedure="false">#REF!</definedName>
    <definedName function="false" hidden="false" localSheetId="1" name="sch" vbProcedure="false">#REF!</definedName>
    <definedName function="false" hidden="false" localSheetId="1" name="sch1" vbProcedure="false">#REF!</definedName>
    <definedName function="false" hidden="false" localSheetId="1" name="sf" vbProcedure="false">#REF!</definedName>
    <definedName function="false" hidden="false" localSheetId="2" name="Excel_BuiltIn_Print_Area" vbProcedure="false">#REF!</definedName>
    <definedName function="false" hidden="false" localSheetId="4" name="Excel_BuiltIn_Print_Area" vbProcedure="false">'Sch 2'!$A$1:$Z$201</definedName>
    <definedName function="false" hidden="false" localSheetId="9" name="Excel_BuiltIn_Print_Area" vbProcedure="false">'Sch 7'!$A$1:$F$40</definedName>
    <definedName function="false" hidden="false" localSheetId="11" name="Excel_BuiltIn_Print_Area" vbProcedure="false">'Sch 9'!$A$1:$N$89</definedName>
    <definedName function="false" hidden="false" localSheetId="14" name="Excel_BuiltIn_Print_Area" vbProcedure="false">'Sch 12'!$A$1:$M$78</definedName>
    <definedName function="false" hidden="false" localSheetId="15" name="Excel_BuiltIn_Print_Area" vbProcedure="false">'Sch 13.1'!$A$1:$I$25</definedName>
    <definedName function="false" hidden="false" localSheetId="21" name="Excel_BuiltIn_Print_Area" vbProcedure="false">'Sch 17'!$A$1:$J$45</definedName>
    <definedName function="false" hidden="false" localSheetId="22" name="Excel_BuiltIn_Print_Area" vbProcedure="false">'Sch 18'!$A$1:$K$156</definedName>
    <definedName function="false" hidden="false" localSheetId="23" name="Excel_BuiltIn_Print_Area" vbProcedure="false">'Sch 19'!$A$1:$J$40</definedName>
    <definedName function="false" hidden="false" localSheetId="24" name="Excel_BuiltIn_Print_Area" vbProcedure="false">'Sch 20'!$A$1:$I$577</definedName>
    <definedName function="false" hidden="false" localSheetId="27" name="Excel_BuiltIn_Print_Area" vbProcedure="false">'Sch 23'!$A$1:$J$203</definedName>
    <definedName function="false" hidden="false" localSheetId="28" name="Excel_BuiltIn_Print_Area" vbProcedure="false">'SCH 24'!$A$1:$M$73</definedName>
    <definedName function="false" hidden="false" localSheetId="29" name="Excel_BuiltIn_Print_Area" vbProcedure="false">'Sch 25'!$A$1:$G$30</definedName>
    <definedName function="false" hidden="false" localSheetId="35" name="" vbProcedure="false">'sch 29'!$A$1:$P$84</definedName>
    <definedName function="false" hidden="false" localSheetId="36" name="" vbProcedure="false">'sch 30'!$A$1:$N$129</definedName>
    <definedName function="false" hidden="false" localSheetId="37" name="" vbProcedure="false">'sch 31'!$A$1:$N$131</definedName>
    <definedName function="false" hidden="false" localSheetId="38" name="" vbProcedure="false">'sch 32'!$A$1:$X$100</definedName>
    <definedName function="false" hidden="false" localSheetId="39" name="" vbProcedure="false">'sch 33'!$A$1:$X$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6" uniqueCount="1598">
  <si>
    <t xml:space="preserve">Date: 31 July 2008</t>
  </si>
  <si>
    <t xml:space="preserve">PRUDENTIAL PLC</t>
  </si>
  <si>
    <t xml:space="preserve">2008 Unaudited Interim Results</t>
  </si>
  <si>
    <t xml:space="preserve">SUPPLEMENTARY INFORMATION*</t>
  </si>
  <si>
    <t xml:space="preserve">European Embedded Value (EEV) basis results</t>
  </si>
  <si>
    <t xml:space="preserve">Schedule</t>
  </si>
  <si>
    <t xml:space="preserve">Earnings per share</t>
  </si>
  <si>
    <t xml:space="preserve">Half year 2008</t>
  </si>
  <si>
    <t xml:space="preserve">Half year 2007</t>
  </si>
  <si>
    <t xml:space="preserve">Full year 2007</t>
  </si>
  <si>
    <t xml:space="preserve">Basis of preparation and economic assumptions </t>
  </si>
  <si>
    <t xml:space="preserve">Operating profit based on longer-term investment returns</t>
  </si>
  <si>
    <t xml:space="preserve">Summary </t>
  </si>
  <si>
    <t xml:space="preserve">New business profit and margins</t>
  </si>
  <si>
    <t xml:space="preserve">Business in force </t>
  </si>
  <si>
    <t xml:space="preserve">Items excluded from operating profit</t>
  </si>
  <si>
    <t xml:space="preserve">Tax charge attributable to shareholders' (loss) profit from continuing operations</t>
  </si>
  <si>
    <t xml:space="preserve">Shareholders' funds</t>
  </si>
  <si>
    <t xml:space="preserve">Summary by business unit</t>
  </si>
  <si>
    <t xml:space="preserve">Reconciliation of movement for half year 2008</t>
  </si>
  <si>
    <t xml:space="preserve">Reconciliation of half year 2008 movement in Group net worth and value of in-force business</t>
  </si>
  <si>
    <t xml:space="preserve">Sensitivity of results to alternative assumptions</t>
  </si>
  <si>
    <t xml:space="preserve">Effect of change in accounting policy for pension schemes</t>
  </si>
  <si>
    <t xml:space="preserve">IFRS basis results</t>
  </si>
  <si>
    <t xml:space="preserve">Supplementary analysis of profit</t>
  </si>
  <si>
    <t xml:space="preserve">Short-term fluctuations in investment returns</t>
  </si>
  <si>
    <t xml:space="preserve">Tax charge attributable to shareholders</t>
  </si>
  <si>
    <t xml:space="preserve">Asian operations - analysis of operating profit by territory</t>
  </si>
  <si>
    <t xml:space="preserve">US operations - results and analysis of securities</t>
  </si>
  <si>
    <t xml:space="preserve">Asset management operations</t>
  </si>
  <si>
    <t xml:space="preserve">Balance sheet analysis by segment</t>
  </si>
  <si>
    <t xml:space="preserve">Group segmental balance sheet</t>
  </si>
  <si>
    <t xml:space="preserve">Participating segmental analysis</t>
  </si>
  <si>
    <t xml:space="preserve">Shareholder-backed unit-linked and variable annuity business segmental analysis</t>
  </si>
  <si>
    <t xml:space="preserve">Non-linked shareholder-backed business segmental analysis</t>
  </si>
  <si>
    <t xml:space="preserve">UK insurance operations analysis</t>
  </si>
  <si>
    <t xml:space="preserve">US insurance operations analysis</t>
  </si>
  <si>
    <t xml:space="preserve">Asia insurance operations analysis</t>
  </si>
  <si>
    <t xml:space="preserve">Non-insurance operations analysis</t>
  </si>
  <si>
    <t xml:space="preserve">Retirement benefits</t>
  </si>
  <si>
    <t xml:space="preserve">Other information</t>
  </si>
  <si>
    <t xml:space="preserve">Funds under management</t>
  </si>
  <si>
    <t xml:space="preserve">Summary</t>
  </si>
  <si>
    <t xml:space="preserve">Analysis by business area</t>
  </si>
  <si>
    <t xml:space="preserve">Foreign currency translation </t>
  </si>
  <si>
    <t xml:space="preserve">Rates of exchange</t>
  </si>
  <si>
    <t xml:space="preserve">Results at constant exchange rates</t>
  </si>
  <si>
    <t xml:space="preserve">New business at constant exchange rates</t>
  </si>
  <si>
    <t xml:space="preserve">New Business</t>
  </si>
  <si>
    <t xml:space="preserve">Group Summary and Insurance Operations - Constant exchange rates (APE)</t>
  </si>
  <si>
    <t xml:space="preserve">Group Summary and Insurance Operations - Actual exchange rates (APE)</t>
  </si>
  <si>
    <t xml:space="preserve">Group Summary - Investment Operations - Constant exchange rates</t>
  </si>
  <si>
    <t xml:space="preserve">Group Summary - Investment Operations - Actual exchange rates</t>
  </si>
  <si>
    <t xml:space="preserve">Group Summary - Q2 2008 v Q2 2007 (APE)</t>
  </si>
  <si>
    <t xml:space="preserve">Group Summary - Q2 2008 v Q1 2008 (APE)</t>
  </si>
  <si>
    <t xml:space="preserve">Group Summary and Insurance Operations - Constant exchange rates (PVNBP)</t>
  </si>
  <si>
    <t xml:space="preserve">Group Summary and Insurance Operations - Actual exchange rates (PVNBP)</t>
  </si>
  <si>
    <t xml:space="preserve">Group Summary - Q2 2008 v Q2 2007 (PVNBP)</t>
  </si>
  <si>
    <t xml:space="preserve">Group Summary - Q2 2008 v Q1 2008 (PVNBP)</t>
  </si>
  <si>
    <t xml:space="preserve">Notes to new business schedules</t>
  </si>
  <si>
    <t xml:space="preserve">*Comparative results - change of accounting policy for pension schemes</t>
  </si>
  <si>
    <t xml:space="preserve">The Company has changed its accounting policy for pension schemes. As a result of this change the comparative results for 2007 have been adjusted. Further details are provided in schedules 12 and 24.</t>
  </si>
  <si>
    <t xml:space="preserve">Schedule 1.1</t>
  </si>
  <si>
    <t xml:space="preserve">EEV basis results</t>
  </si>
  <si>
    <t xml:space="preserve">Schedule cross reference</t>
  </si>
  <si>
    <t xml:space="preserve">Loss
 before tax</t>
  </si>
  <si>
    <t xml:space="preserve">Tax            (Schedule 7)</t>
  </si>
  <si>
    <t xml:space="preserve">Loss
 after tax</t>
  </si>
  <si>
    <t xml:space="preserve"> Minority interests</t>
  </si>
  <si>
    <t xml:space="preserve">Loss
after tax 
and minority interests</t>
  </si>
  <si>
    <t xml:space="preserve">Basic earnings per share (note 1.1a)</t>
  </si>
  <si>
    <t xml:space="preserve">£m</t>
  </si>
  <si>
    <t xml:space="preserve">(pence)</t>
  </si>
  <si>
    <t xml:space="preserve">On operating profit, based on longer-term investment returns, after related tax and minority interests</t>
  </si>
  <si>
    <t xml:space="preserve">Adjustment from post-tax longer-term investment returns to post-tax actual investment returns</t>
  </si>
  <si>
    <t xml:space="preserve">Adjustment for effect of mark to market value movements on core borrowings (note 1.1b)</t>
  </si>
  <si>
    <t xml:space="preserve">-</t>
  </si>
  <si>
    <t xml:space="preserve">Adjustment for post-tax effect of shareholders' share of actuarial gains and losses on defined benefit pension schemes</t>
  </si>
  <si>
    <t xml:space="preserve">Adjustment for post-tax effect of changes in economic assumptions and time value of cost of options and guarantees</t>
  </si>
  <si>
    <t xml:space="preserve">On loss for the period after tax and minority interests </t>
  </si>
  <si>
    <t xml:space="preserve">Notes</t>
  </si>
  <si>
    <t xml:space="preserve">1.1a</t>
  </si>
  <si>
    <t xml:space="preserve">The average number of shares for half year 2008 was 2,465 million. The average number of shares reflects the average number in issue adjusted for shares held by employee trusts and consolidated unit trusts and OEICs which are treated as cancelled.</t>
  </si>
  <si>
    <t xml:space="preserve">1.1b</t>
  </si>
  <si>
    <t xml:space="preserve">Core borrowings of the Group are marked to market value under EEV. As the liabilities are generally held to maturity or for the long-term, no deferred tax asset or liability has been established on the difference (compared to IFRS) in carrying value. Accordingly, no deferred tax charge is recorded in the results against the half year 2008 credit.</t>
  </si>
  <si>
    <t xml:space="preserve">Schedule 1.2</t>
  </si>
  <si>
    <t xml:space="preserve">Profit
 before tax</t>
  </si>
  <si>
    <t xml:space="preserve">Profit
 after tax</t>
  </si>
  <si>
    <t xml:space="preserve">Profit 
after tax 
and minority interests</t>
  </si>
  <si>
    <t xml:space="preserve">Basic earnings per share (note 1.2a)</t>
  </si>
  <si>
    <t xml:space="preserve">Continuing operations</t>
  </si>
  <si>
    <t xml:space="preserve">Adjustment for effect of mark to market value movements on core borrowings (note 1.2b)</t>
  </si>
  <si>
    <t xml:space="preserve">On profit for the period after tax and minority interests for continuing operations</t>
  </si>
  <si>
    <t xml:space="preserve">On profit for the period after tax and minority interests for discontinued operations (note 1.2c)</t>
  </si>
  <si>
    <t xml:space="preserve">On profit for the period after tax and minority interests </t>
  </si>
  <si>
    <t xml:space="preserve">1.2a</t>
  </si>
  <si>
    <t xml:space="preserve">The average number of shares for half year 2007 was 2,437 million. The average number of shares reflects the average number in issue adjusted for shares held by employee trusts and consolidated unit trusts and OEICs which are treated as cancelled.</t>
  </si>
  <si>
    <t xml:space="preserve">1.2b</t>
  </si>
  <si>
    <t xml:space="preserve">Core borrowings of the Group are marked to market value under EEV. As the liabilities are generally held to maturity or for the long-term, no deferred tax asset or liability has been established on the difference (compared to IFRS) in carrying value. Accordingly, no deferred tax charge is recorded in the results against the half year 2007 credit.</t>
  </si>
  <si>
    <t xml:space="preserve">1.2c</t>
  </si>
  <si>
    <t xml:space="preserve">Discontinued operations relate to Egg.</t>
  </si>
  <si>
    <t xml:space="preserve">Schedule 1.3</t>
  </si>
  <si>
    <t xml:space="preserve"> Minority interests </t>
  </si>
  <si>
    <t xml:space="preserve">Basic earnings per share (note 1.3a)</t>
  </si>
  <si>
    <t xml:space="preserve">Adjustment from post-tax longer-term investment returns to post-tax actual investment returns </t>
  </si>
  <si>
    <t xml:space="preserve">Adjustment for effect of mark to market value movements on core borrowings (note 1.3b)</t>
  </si>
  <si>
    <t xml:space="preserve">On profit for the year after tax and minority interests for continuing operations</t>
  </si>
  <si>
    <t xml:space="preserve">On profit for the year after tax and minority interests for discontinued operations (note 1.3c)</t>
  </si>
  <si>
    <t xml:space="preserve">On profit for the year after tax and minority interests</t>
  </si>
  <si>
    <t xml:space="preserve">1.3a</t>
  </si>
  <si>
    <t xml:space="preserve">The average number of shares for full year 2007 was 2,445 million. The average number of shares reflects the average number in issue adjusted for shares held by employee trusts and consolidated unit trusts and OEICs which are treated as cancelled.</t>
  </si>
  <si>
    <t xml:space="preserve">1.3b</t>
  </si>
  <si>
    <t xml:space="preserve">Core borrowings of the Group are marked to market value under EEV. As the liabilities are generally held to maturity or for the long-term, no deferred tax asset or liability has been established on the difference (compared to IFRS) in carrying value. Accordingly, no deferred tax charge is recorded in the results against the full year 2007 credit.</t>
  </si>
  <si>
    <t xml:space="preserve">1.3c</t>
  </si>
  <si>
    <t xml:space="preserve">Schedule 2</t>
  </si>
  <si>
    <t xml:space="preserve">1</t>
  </si>
  <si>
    <t xml:space="preserve">Basis of preparation of results </t>
  </si>
  <si>
    <t xml:space="preserve">The EEV basis results have been prepared in accordance with the EEV Principles issued by the CFO Forum of European Insurance Companies in May 2004. Where appropriate the EEV basis results include the effects of adoption of International Financial Reporting Standards (IFRS).</t>
  </si>
  <si>
    <t xml:space="preserve">The EEV results for the Group are prepared for 'covered business', as defined by the EEV Principles. Covered business represents the Group's long-term insurance business for which the value of new and in-force contracts is attributable to shareholders. The EEV basis results for the Group's covered business are then combined with the IFRS basis results of the Group’s other operations. </t>
  </si>
  <si>
    <t xml:space="preserve">The definition of long-term business operations is consistent with previous practice and comprises those contracts falling under the definition of long-term insurance business for regulatory purposes together with, for US operations, contracts that are in substance the same as guaranteed investment contracts (GICs) but do not fall within the technical definition. Under the EEV Principles, the results for covered business incorporate the projected margins of attaching internal asset management. </t>
  </si>
  <si>
    <t xml:space="preserve">With two principal exceptions, covered business comprises the Group’s long-term business operations. The principal exceptions are for the closed Scottish Amicable Insurance Fund (SAIF) and for the presentational treatment of the financial position of two of the Group’s defined benefit pension schemes. A very small amount of UK group pensions business is also not modelled for EEV reporting purposes.  </t>
  </si>
  <si>
    <t xml:space="preserve">SAIF is a ring-fenced sub-fund of the Prudential Assurance Company (PAC) long-term fund, established by a Court approved Scheme of Arrangement in October 1997. SAIF is closed to new business and the assets and liabilities of the fund are wholly attributable to the policyholders of the fund.</t>
  </si>
  <si>
    <t xml:space="preserve">As regards the Group’s defined benefit pension schemes, the liabilities attaching to the Prudential Staff Pension Scheme (PSPS) and Scottish Amicable Pension scheme are excluded from the EEV value of UK operations and included in the total for Other operations. The amounts are partially attributable to the PAC with-profits fund and shareholder-backed long-term business and partially to other parts of the Group. In addition to the amounts recognised as attributable to shareholders under IFRS, 10 per cent of the amounts attributable to the PAC with-profits funds are recognised for EEV reporting purposes. </t>
  </si>
  <si>
    <t xml:space="preserve">2</t>
  </si>
  <si>
    <t xml:space="preserve">Methodology</t>
  </si>
  <si>
    <t xml:space="preserve">Embedded value</t>
  </si>
  <si>
    <t xml:space="preserve">Overview</t>
  </si>
  <si>
    <t xml:space="preserve">The embedded value is the present value of the shareholders' interest in the earnings distributable from assets allocated to covered business after sufficient allowance has been made for the aggregate risks in that business.  The shareholders' interest in the Group's long-term business comprises:</t>
  </si>
  <si>
    <t xml:space="preserve">- present value of future shareholder cash flows from in-force covered business (value of in-force business), less a deduction for the cost of locked-in (encumbered) capital;</t>
  </si>
  <si>
    <t xml:space="preserve">- locked-in (encumbered) capital; and</t>
  </si>
  <si>
    <t xml:space="preserve">- shareholders' net worth in excess of encumbered capital</t>
  </si>
  <si>
    <t xml:space="preserve">The value of future new business is excluded from the embedded value.  In determining the embedded value or the profit before tax no smoothing of market account balance values, unrealised gains or investment returns is applied.  Separately, the analysis of profit is delineated between operating profit based on longer-term returns and other constituent items.</t>
  </si>
  <si>
    <t xml:space="preserve">Jackson debt securities</t>
  </si>
  <si>
    <t xml:space="preserve">With the exception of debt securities held by Jackson, investment gains and losses during the period (to the extent that changes in capital values do not directly match changes in liabilities) are included directly in the profit for the period and shareholders’ funds as they arise.</t>
  </si>
  <si>
    <t xml:space="preserve">The results for any covered business conceptually reflects the aggregate of the IFRS results and the movements on the additional shareholders’ interest recognised on the EEV basis. Thus the start point for the calculation of the EEV results for Jackson, as for other businesses, reflects the market value movements recognised on the IFRS basis. </t>
  </si>
  <si>
    <t xml:space="preserve">However, in determining the movements on the additional shareholders’ interest the basis for calculating the Jackson EEV result acknowledges that for debt securities backing liabilities the aggregate EEV results reflect the fact that the value of in-force business instead incorporates the discounted value of future spread earnings. This value is not affected generally by short-term market movements on securities that are broadly speaking held with the intent and ability to be retained for the longer term. </t>
  </si>
  <si>
    <t xml:space="preserve">Fixed income securities backing the free surplus and required capital are accounted for at fair value. However, consistent with the treatment applied under IFRS for securities classified as available-for-sale, movements in unrealised appreciation on these securities are accounted for in equity rather than in the income statement, as shown in the Reconciliation of movement in shareholders' funds (schedule 9).</t>
  </si>
  <si>
    <t xml:space="preserve">Economic assumptions</t>
  </si>
  <si>
    <t xml:space="preserve">(a)</t>
  </si>
  <si>
    <t xml:space="preserve">Deterministic assumptions</t>
  </si>
  <si>
    <t xml:space="preserve">In most countries, the long-term expected rates of return on investments and risk discount rates are set by reference to period end rates of return on cash or fixed interest securities. Except in respect of the projected returns on holdings of Asian debt and equity securities for those countries where long-term fixed interest markets are less established, this ‘active’ basis of assumption setting has been applied in preparing the results of all the Group’s US and UK long-term business operations. For the Group’s Asian operations, the active basis is appropriate for business written in Japan, Korea and US dollar denominated business written in Hong Kong. </t>
  </si>
  <si>
    <t xml:space="preserve">For countries where long-term fixed interest markets are less established, investment return assumptions and risk discount rates are based on an assessment of longer-term economic conditions. Except for the countries listed above, this basis is appropriate for the Group’s Asian operations.  Similarly, the projected returns on holdings of Asian securities in these territories by other Group businesses are set on the same basis.</t>
  </si>
  <si>
    <t xml:space="preserve">Expected returns on equity and property asset classes in respect of each territory are derived by adding a risk premium, also based on the long-term view of Prudential’s economists, to the risk-free rate. In Asia, equity risk premiums range from 3.0 per cent to 6.0 per cent (half year 2007: 3.0 per cent to 5.8 per cent; full year 2007: 3.0 per cent to 6.0 per cent). In the US and the UK, the equity risk premium is 4.0 per cent above risk-free rates for all periods for which results are prepared in this report.</t>
  </si>
  <si>
    <t xml:space="preserve">Assumed investment returns reflect the expected future returns on the assets held and allocated to the covered business at the valuation date.</t>
  </si>
  <si>
    <t xml:space="preserve">The tables below summarise the principal financial assumptions:</t>
  </si>
  <si>
    <t xml:space="preserve">Asian operations</t>
  </si>
  <si>
    <t xml:space="preserve">Hong Kong</t>
  </si>
  <si>
    <t xml:space="preserve">Malaysia</t>
  </si>
  <si>
    <t xml:space="preserve">Singapore</t>
  </si>
  <si>
    <t xml:space="preserve">Taiwan</t>
  </si>
  <si>
    <t xml:space="preserve">China</t>
  </si>
  <si>
    <t xml:space="preserve">(notes iii,iv,v)</t>
  </si>
  <si>
    <t xml:space="preserve">India</t>
  </si>
  <si>
    <t xml:space="preserve">Indonesia</t>
  </si>
  <si>
    <t xml:space="preserve">Japan</t>
  </si>
  <si>
    <t xml:space="preserve">Korea</t>
  </si>
  <si>
    <t xml:space="preserve">(notes iv,v)</t>
  </si>
  <si>
    <t xml:space="preserve">Philippines</t>
  </si>
  <si>
    <t xml:space="preserve">(notes ii, v)</t>
  </si>
  <si>
    <t xml:space="preserve">Thailand</t>
  </si>
  <si>
    <t xml:space="preserve">Vietnam</t>
  </si>
  <si>
    <t xml:space="preserve">30 Jun 2008</t>
  </si>
  <si>
    <t xml:space="preserve">%</t>
  </si>
  <si>
    <t xml:space="preserve">Risk discount rate:</t>
  </si>
  <si>
    <t xml:space="preserve">New business</t>
  </si>
  <si>
    <t xml:space="preserve">In force</t>
  </si>
  <si>
    <t xml:space="preserve">Expected long-term </t>
  </si>
  <si>
    <t xml:space="preserve">rate of inflation</t>
  </si>
  <si>
    <t xml:space="preserve">Government bond yield</t>
  </si>
  <si>
    <t xml:space="preserve">30 Jun 2007</t>
  </si>
  <si>
    <t xml:space="preserve">Schedule 2 (continued)</t>
  </si>
  <si>
    <t xml:space="preserve">31 Dec 2007</t>
  </si>
  <si>
    <t xml:space="preserve">Asia total</t>
  </si>
  <si>
    <t xml:space="preserve">30 Jun</t>
  </si>
  <si>
    <t xml:space="preserve">31 Dec</t>
  </si>
  <si>
    <t xml:space="preserve">2008</t>
  </si>
  <si>
    <t xml:space="preserve">2007</t>
  </si>
  <si>
    <t xml:space="preserve">Weighted risk discount rate (note (i))</t>
  </si>
  <si>
    <t xml:space="preserve">Asian operations - economic assumptions</t>
  </si>
  <si>
    <r>
      <rPr>
        <b val="true"/>
        <sz val="12"/>
        <rFont val="Arial"/>
        <family val="2"/>
      </rPr>
      <t xml:space="preserve">(i) </t>
    </r>
    <r>
      <rPr>
        <sz val="12"/>
        <rFont val="Arial"/>
        <family val="2"/>
      </rPr>
      <t xml:space="preserve">The weighted risk discount rates for Asian operations shown above have been determined by weighting each country’s risk discount rates by reference to the EEV basis operating result for new business and the closing value of in-force business.</t>
    </r>
  </si>
  <si>
    <r>
      <rPr>
        <b val="true"/>
        <sz val="12"/>
        <rFont val="Arial"/>
        <family val="2"/>
      </rPr>
      <t xml:space="preserve">(ii)</t>
    </r>
    <r>
      <rPr>
        <sz val="12"/>
        <rFont val="Arial"/>
        <family val="2"/>
      </rPr>
      <t xml:space="preserve"> For traditional business in Taiwan, the economic scenarios used to calculate the half year 2008, half year 2007 and full year 2007 EEV basis results reflect the assumption of a phased progression of the bond yields from the current rates applying to the assets held to the long-term expected rates.  </t>
    </r>
  </si>
  <si>
    <t xml:space="preserve">The projections assume that in the average scenario, the current bond yields of around 2.7 per cent trend towards 5.5 per cent at 31 December 2013 (for half year and full year 2007: around 2.5 per cent trend towards 5.5 per cent at 31 December 2013).
</t>
  </si>
  <si>
    <t xml:space="preserve">The projections for the Fund Earned Rate reflect the same approach as applied for half year and full year 2007 results with allowance made for the mix of assets in the fund, future investment strategy and further market depreciation of bonds held as a result of assumed future yield increases. The projections for the Fund Earned Rate alter for changes to these factors and the effects of movements in interest rates from period to period.  After taking into account current bond yields, the assumption of the phased progression in bond yields and the factors described above, the average assumed Fund Earned Rate falls from 3.3 per cent for 2008 to 0.5 per cent in 2009 and remains below 3.3 per cent until 2012 (due to the depreciation of bond values as yields rise) and fluctuates around a target of 6.5 per cent after 2013.</t>
  </si>
  <si>
    <t xml:space="preserve">Consistent with EEV methodology, a constant discount rate has been applied to the projected cash flows.</t>
  </si>
  <si>
    <r>
      <rPr>
        <b val="true"/>
        <sz val="12"/>
        <rFont val="Arial"/>
        <family val="2"/>
      </rPr>
      <t xml:space="preserve">(iii)</t>
    </r>
    <r>
      <rPr>
        <sz val="12"/>
        <rFont val="Arial"/>
        <family val="2"/>
      </rPr>
      <t xml:space="preserve"> The assumptions shown are for US dollar denominated business which comprises the largest proportion of the in-force Hong Kong business. </t>
    </r>
  </si>
  <si>
    <r>
      <rPr>
        <b val="true"/>
        <sz val="12"/>
        <rFont val="Arial"/>
        <family val="2"/>
      </rPr>
      <t xml:space="preserve">(iv)</t>
    </r>
    <r>
      <rPr>
        <sz val="12"/>
        <rFont val="Arial"/>
        <family val="2"/>
      </rPr>
      <t xml:space="preserve"> The mean equity return assumptions for the most significant equity holdings in the Asian operations were:</t>
    </r>
  </si>
  <si>
    <t xml:space="preserve">9.1</t>
  </si>
  <si>
    <t xml:space="preserve">12.8</t>
  </si>
  <si>
    <t xml:space="preserve">9.3</t>
  </si>
  <si>
    <t xml:space="preserve">To obtain the mean, an average over all simulations of the accumulated return at the end of the projection period is calculated. The annual average return is then calculated by taking the root of the average accumulated return minus 1.</t>
  </si>
  <si>
    <r>
      <rPr>
        <b val="true"/>
        <sz val="12"/>
        <rFont val="Arial"/>
        <family val="2"/>
      </rPr>
      <t xml:space="preserve">(v)</t>
    </r>
    <r>
      <rPr>
        <sz val="12"/>
        <rFont val="Arial"/>
        <family val="2"/>
      </rPr>
      <t xml:space="preserve"> For half year 2008 and full year 2007, cash rates were used in setting the risk discount rates for Malaysia, Singapore, Taiwan and for Hong Kong dollar denominated business. For half year 2007, cash rates were used in setting the risk discount rates for these operations and for all Hong Kong business (i.e. including US dollar denominated business).</t>
    </r>
  </si>
  <si>
    <t xml:space="preserve">US operations (Jackson)</t>
  </si>
  <si>
    <t xml:space="preserve">Risk discount rate*</t>
  </si>
  <si>
    <t xml:space="preserve">New business </t>
  </si>
  <si>
    <t xml:space="preserve">In force </t>
  </si>
  <si>
    <t xml:space="preserve">Expected long-term spread between earned rate and rate credited to </t>
  </si>
  <si>
    <t xml:space="preserve">policyholders for single premium deferred annuity business</t>
  </si>
  <si>
    <t xml:space="preserve">US 10-year treasury bond rate at end of period</t>
  </si>
  <si>
    <t xml:space="preserve">Pre-tax expected long-term nominal rate of return for US equities</t>
  </si>
  <si>
    <t xml:space="preserve">Expected long-term rate of inflation </t>
  </si>
  <si>
    <t xml:space="preserve">*The risk discount rates at 30 June 2008 for new business and business in force for US operations reflect weighted rates based on underlying rates of 8.1 per cent for variable annuity business and 4.8 per cent for other business. </t>
  </si>
  <si>
    <t xml:space="preserve">UK insurance operations</t>
  </si>
  <si>
    <t xml:space="preserve">Risk discount rate (notes (i) and (iv)):</t>
  </si>
  <si>
    <t xml:space="preserve">Pre-tax expected long-term nominal rates of investment return:</t>
  </si>
  <si>
    <t xml:space="preserve">UK equities</t>
  </si>
  <si>
    <t xml:space="preserve">Overseas equities</t>
  </si>
  <si>
    <t xml:space="preserve">8.0 to 10.2</t>
  </si>
  <si>
    <t xml:space="preserve">9.1 to 10.6</t>
  </si>
  <si>
    <t xml:space="preserve">8.1 to 10.2</t>
  </si>
  <si>
    <t xml:space="preserve">Property</t>
  </si>
  <si>
    <t xml:space="preserve">Gilts</t>
  </si>
  <si>
    <t xml:space="preserve">Corporate bonds</t>
  </si>
  <si>
    <t xml:space="preserve">– with-profits funds (notes (ii), (iv) and (v))</t>
  </si>
  <si>
    <t xml:space="preserve">− other business (excluding annuities)</t>
  </si>
  <si>
    <t xml:space="preserve">Expected long-term rate of inflation</t>
  </si>
  <si>
    <t xml:space="preserve">Post-tax expected long-term nominal rate of return for the PAC with-profits fund:</t>
  </si>
  <si>
    <t xml:space="preserve">Pension business (where no tax applies)</t>
  </si>
  <si>
    <t xml:space="preserve">Life business</t>
  </si>
  <si>
    <t xml:space="preserve">Pre-tax expected long-term nominal rate of return for annuity business (note (iii)):</t>
  </si>
  <si>
    <t xml:space="preserve">− fixed annuities</t>
  </si>
  <si>
    <t xml:space="preserve">6.0 to 6.2</t>
  </si>
  <si>
    <t xml:space="preserve">5.6 to 5.7</t>
  </si>
  <si>
    <t xml:space="preserve">5.4 to 5.6</t>
  </si>
  <si>
    <t xml:space="preserve">− linked annuities</t>
  </si>
  <si>
    <t xml:space="preserve">5.6 to 5.9</t>
  </si>
  <si>
    <t xml:space="preserve">5.2 to 5.4</t>
  </si>
  <si>
    <t xml:space="preserve">5.0 to 5.2</t>
  </si>
  <si>
    <t xml:space="preserve">Basis of preparation and economic assumptions (continued)</t>
  </si>
  <si>
    <t xml:space="preserve">Notes:</t>
  </si>
  <si>
    <r>
      <rPr>
        <b val="true"/>
        <sz val="12"/>
        <rFont val="Arial"/>
        <family val="2"/>
      </rPr>
      <t xml:space="preserve">(i)</t>
    </r>
    <r>
      <rPr>
        <sz val="12"/>
        <rFont val="Arial"/>
        <family val="2"/>
      </rPr>
      <t xml:space="preserve"> The risk discount rates for new business and business in force for UK insurance operations reflect weighted rates based on the type of business. </t>
    </r>
  </si>
  <si>
    <r>
      <rPr>
        <b val="true"/>
        <sz val="12"/>
        <rFont val="Arial"/>
        <family val="2"/>
      </rPr>
      <t xml:space="preserve">(ii)</t>
    </r>
    <r>
      <rPr>
        <sz val="12"/>
        <rFont val="Arial"/>
        <family val="2"/>
      </rPr>
      <t xml:space="preserve"> To take account of the current exceptional fixed interest market conditions, the assumed long-term rate of return for corporate bonds for half year 2008 for with-profits business has been determined by reference to observed credit spreads at 31 December 2007 rather than 30 June 2008. </t>
    </r>
  </si>
  <si>
    <r>
      <rPr>
        <b val="true"/>
        <sz val="12"/>
        <rFont val="Arial"/>
        <family val="2"/>
      </rPr>
      <t xml:space="preserve">(iii)</t>
    </r>
    <r>
      <rPr>
        <sz val="12"/>
        <rFont val="Arial"/>
        <family val="2"/>
      </rPr>
      <t xml:space="preserve"> The pre-tax rates of return for annuity business are based on the gross redemption yield on the backing assets net of a best estimate allowance for future defaults. The range of rates reflects the underlying assets of the portfolios for Prudential Retirement Income Limited (PRIL) and Prudential Annuities Limited, which is a subsidiary of the PAC with-profits fund.</t>
    </r>
  </si>
  <si>
    <r>
      <rPr>
        <b val="true"/>
        <sz val="12"/>
        <rFont val="Arial"/>
        <family val="2"/>
      </rPr>
      <t xml:space="preserve">(iv) </t>
    </r>
    <r>
      <rPr>
        <sz val="12"/>
        <rFont val="Arial"/>
        <family val="2"/>
      </rPr>
      <t xml:space="preserve">Credit spread treatment</t>
    </r>
  </si>
  <si>
    <t xml:space="preserve">In determining the approach to the treatment of recent credit spread widening for UK debt securities, the Company has considered the different types of UK business.</t>
  </si>
  <si>
    <t xml:space="preserve">For with-profits business, the embedded value reflects the discounted value of future shareholder transfers.  These transfers are directly affected by the level of projected rates of return on investments, including debt securities.  Given the current exceptional fixed interest market conditions, and the company's expectation that the widening of credit spreads observed in the first half of 2008 will not be maintained, the company considers that it is most appropriate to assume an unchanged level of credit spreads, an unchanged level of longer term default allowance and an unchanged risk discount rate methodology relative to those used at 31 December 2007.</t>
  </si>
  <si>
    <t xml:space="preserve">For UK Annuity business, different dynamics apply both in terms of the nature of the business and the EEV methodology applied.  For this type of business the assets are generally held to maturity to match long duration liabilities.  It is therefore appropriate under EEV methodology to include a liquidity premium in the risk discount rate used.  The appropriate EEV risk discount rate is set in order to equate the EEV with a "market consistent embedded value" including liquidity premium.  The liquidity premium is derived from the yield on the assets held after deducting an appropriate allowance for credit risk.  The allowance for credit risk at 30 June 2008 is made up of:</t>
  </si>
  <si>
    <t xml:space="preserve">(a) 16 b.p.s in respect of long term expected defaults; this is derived by applying Moody's data from 1970 onwards uplifted by between 100 per cent (B) and 200 per cent (AAA) according to credit rating, to PRIL's asset portfolio.</t>
  </si>
  <si>
    <t xml:space="preserve">(b) 8 b.p.s in respect of long term credit risk premium; this is derived by applying the 95th worst percentile from Moody's data from 1970 onwards, to PRIL's asset portfolio.</t>
  </si>
  <si>
    <t xml:space="preserve">(c) 19 b.p.s in respect of credit contingency reserve; this is taken to be 25 per cent of the increase in credit spreads over swaps that has occurred since 31 December 2006.  The 25 per cent proportion was calculated at 31 December 2007 as being financially equivalent to a one notch downgrading of all of PRIL's assets, the notches being AAA, AA, A, BBB+, BBB, BBB-, BB.</t>
  </si>
  <si>
    <t xml:space="preserve">Pillar I reserves are calculated using a similar allowance for credit risk.  The credit contingency reserve is intended to allow for the short-term increase in credit spreads, and it is assumed for EEV reporting that it will be released in the short term, so having no cost of capital.</t>
  </si>
  <si>
    <t xml:space="preserve">The overall allowance for credit risk is prudent by comparison with historic rates of default.  The resulting liquidity premium is 101 b.p.s over gilts for fixed annuities and 60 b.p.s over gilts for inflation linked annuities.</t>
  </si>
  <si>
    <r>
      <rPr>
        <b val="true"/>
        <sz val="12"/>
        <rFont val="Arial"/>
        <family val="2"/>
      </rPr>
      <t xml:space="preserve">(v)</t>
    </r>
    <r>
      <rPr>
        <sz val="12"/>
        <rFont val="Arial"/>
        <family val="2"/>
      </rPr>
      <t xml:space="preserve"> The assumed long-term rates for corporate bonds for full year 2007 for with-profits business was determined after taking account of the purchase of credit default swaps.</t>
    </r>
  </si>
  <si>
    <t xml:space="preserve">(b)</t>
  </si>
  <si>
    <t xml:space="preserve">Stochastic assumptions</t>
  </si>
  <si>
    <t xml:space="preserve">The economic assumptions used for the stochastic calculations are consistent with those used for the deterministic calculations described above. Assumptions specific to the stochastic calculations, such as the volatilities of asset returns, reflect local market conditions and are based on a combination of actual market data, historic market data and an assessment of longer-term economic conditions. Common principles have been adopted across the Group for the stochastic asset models, for example, separate modelling of individual asset classes but with allowance for correlation between the various asset classes.</t>
  </si>
  <si>
    <t xml:space="preserve">Details are given below of the key characteristics and calibrations of each model.</t>
  </si>
  <si>
    <t xml:space="preserve">The same asset return models as used in the UK, appropriately calibrated, have been used for the Asian operations as described for UK insurance operations below. The principal asset classes are government and corporate bonds. Equity holdings are much lower than in the UK whilst property holdings do not represent a significant investment asset.</t>
  </si>
  <si>
    <t xml:space="preserve">The stochastic cost of guarantees is primarily only of significance for the Hong Kong, Malaysia, Singapore, and Taiwan operations.</t>
  </si>
  <si>
    <t xml:space="preserve">The mean stochastic returns are consistent with the mean deterministic returns for each country. The expected volatility of equity returns ranges from 18 per cent to 25 per cent across all reporting periods and the volatility of government bond yields ranges from 1.2 per cent to 2.5 per cent (half year 2007: 1.4 per cent to 2.5 per cent; full year 2007: 1.3 per cent to 2.5 per cent).</t>
  </si>
  <si>
    <t xml:space="preserve">• Interest rates are projected using a log-normal generator calibrated to actual market data;</t>
  </si>
  <si>
    <t xml:space="preserve">• Corporate bond returns are based on Treasury securities plus a spread that has been calibrated to current market conditions and varies by credit quality; and</t>
  </si>
  <si>
    <t xml:space="preserve">• Variable annuity equity and bond returns have been stochastically generated using a regime-switching log-normal model with parameters determined by reference to historical data. The volatility of equity fund returns ranges from 18.6 per cent to 28.1 per cent (half year 2007: 19.2 per cent to 28.6 per cent; full year 2007: 18.6 per cent to 28.1 per cent) depending on risk class, and the standard deviation of bond returns ranges from 1.4 per cent to 1.6 per cent (half year 2007: 1.4 per cent to 2.0 per cent; full year 2007: 1.4 per cent to 1.7 per cent).</t>
  </si>
  <si>
    <t xml:space="preserve">• Interest rates are projected using a two-factor model calibrated to actual market data;</t>
  </si>
  <si>
    <t xml:space="preserve">• The risk premium on equity assets is assumed to follow a log-normal distribution;</t>
  </si>
  <si>
    <t xml:space="preserve">• The corporate bond return is calculated as the return on a zero-coupon bond plus a spread. The spread process is a mean reverting stochastic process; and</t>
  </si>
  <si>
    <t xml:space="preserve">• Property returns are modelled in a similar fashion to corporate bonds, namely as the return on a riskless bond, plus a risk premium, plus a process representative of the change in residual values and the change in value of the call option on rents.</t>
  </si>
  <si>
    <t xml:space="preserve">Mean returns have been derived as the annualised arithmetic average return across all simulations and durations.</t>
  </si>
  <si>
    <t xml:space="preserve">For each projection year, standard deviations have been calculated by taking the square root of the annualised variance of the returns over all the simulations. These have been averaged over all durations in the projection. For equity and property, the standard deviations relate to the total return on these assets. The standard deviations applied to all periods presented are as follows:</t>
  </si>
  <si>
    <t xml:space="preserve">Equities:</t>
  </si>
  <si>
    <t xml:space="preserve">UK</t>
  </si>
  <si>
    <t xml:space="preserve">Overseas</t>
  </si>
  <si>
    <t xml:space="preserve">Level of encumbered capital</t>
  </si>
  <si>
    <t xml:space="preserve">In adopting the EEV Principles, Prudential has based encumbered capital on its internal targets for economic capital, subject to it being at least the local statutory minimum requirements. Economic capital is assessed using internal models, but when applying the EEV Principles, Prudential does not take credit for the significant diversification benefits that exist within the Group.  For with-profits business written in a segregated life fund, as is the case in Asia and the UK, the capital available in the fund is sufficient to meet the encumbered capital requirements.</t>
  </si>
  <si>
    <t xml:space="preserve">• Asian operations: the economic capital requirement is substantially higher than local statutory requirements in total.  Economic capital requirements vary by territory, but in aggregate the encumbered capital is broadly equivalent to the amount required under the Insurance Groups Directive (IGD).</t>
  </si>
  <si>
    <t xml:space="preserve">• US operations:  the level of encumbered capital has been set to an amount at least equal to 235 per cent of the risk-based capital required by the National Association of Insurance Commissioners at the Company Action Level (CAL), which is sufficient to meet the economic capital requirement.</t>
  </si>
  <si>
    <t xml:space="preserve">• UK insurance operations:  the economic capital requirements for annuity business are fully met by Pillar I requirements being 4 per cent of mathematical reserves, which are also sufficient to meet Pillar II requirements.</t>
  </si>
  <si>
    <t xml:space="preserve">Schedule 3</t>
  </si>
  <si>
    <t xml:space="preserve">Summary results </t>
  </si>
  <si>
    <t xml:space="preserve">Half year</t>
  </si>
  <si>
    <t xml:space="preserve">Full year</t>
  </si>
  <si>
    <t xml:space="preserve">Operating profit from continuing operations based on longer-term investment returns before tax (note 3a)</t>
  </si>
  <si>
    <t xml:space="preserve">CER</t>
  </si>
  <si>
    <t xml:space="preserve">RER</t>
  </si>
  <si>
    <t xml:space="preserve">cross</t>
  </si>
  <si>
    <t xml:space="preserve">(note 3b)</t>
  </si>
  <si>
    <t xml:space="preserve">reference</t>
  </si>
  <si>
    <t xml:space="preserve">Profits from: </t>
  </si>
  <si>
    <t xml:space="preserve">          New business</t>
  </si>
  <si>
    <t xml:space="preserve">          Business in force </t>
  </si>
  <si>
    <t xml:space="preserve">Long-term business</t>
  </si>
  <si>
    <t xml:space="preserve">Asia development expenses</t>
  </si>
  <si>
    <t xml:space="preserve">Other operating results:</t>
  </si>
  <si>
    <t xml:space="preserve">Asian asset management operations </t>
  </si>
  <si>
    <t xml:space="preserve">US broker-dealer and asset management</t>
  </si>
  <si>
    <t xml:space="preserve">Curian </t>
  </si>
  <si>
    <t xml:space="preserve">M&amp;G</t>
  </si>
  <si>
    <t xml:space="preserve">Other income and expenditure</t>
  </si>
  <si>
    <t xml:space="preserve">     Investment return and other income (note 3c)</t>
  </si>
  <si>
    <t xml:space="preserve">     Interest payable on core structural borrowings </t>
  </si>
  <si>
    <t xml:space="preserve">     Corporate expenditure:</t>
  </si>
  <si>
    <t xml:space="preserve">        Group Head Office </t>
  </si>
  <si>
    <t xml:space="preserve">        Asia Regional Head Office </t>
  </si>
  <si>
    <t xml:space="preserve">    Charge for share-based payments for Prudential schemes</t>
  </si>
  <si>
    <t xml:space="preserve">Total other income and expenditure</t>
  </si>
  <si>
    <t xml:space="preserve">Total other operating results</t>
  </si>
  <si>
    <t xml:space="preserve">Restructuring costs (note 3d)</t>
  </si>
  <si>
    <t xml:space="preserve">Total operating profit arising from continuing operations based on longer-term investment returns before tax</t>
  </si>
  <si>
    <t xml:space="preserve">3a</t>
  </si>
  <si>
    <t xml:space="preserve">Reconciliation with total profit before tax</t>
  </si>
  <si>
    <t xml:space="preserve">The Group analyses its EEV basis results so as to distinguish operating profit based on longer-term investment returns from other constituent elements of total profit. The other constituent elements i.e. the items excluded from operating profit based on longer-term investment are explained on schedule 6.</t>
  </si>
  <si>
    <t xml:space="preserve">3b</t>
  </si>
  <si>
    <t xml:space="preserve">Comparative results </t>
  </si>
  <si>
    <t xml:space="preserve">The previously reported half year and full year 2007 comparative results have been adjusted for the change of accounting policy for pension schemes as explained in schedule 12.  The adjusted results, prepared using previously Reported Exchange Rates (RER), are as shown above.  Also, additional half year 2007 comparative results on a Constant Exchange Rates (CER) basis, calculated by applying average exchange rates for the six months to 30 June 2008, are provided above.</t>
  </si>
  <si>
    <t xml:space="preserve">The results for continuing operations shown above exclude those in respect of discontinued banking operations. On 1 May 2007, the Company sold Egg.</t>
  </si>
  <si>
    <t xml:space="preserve">3c</t>
  </si>
  <si>
    <t xml:space="preserve">Investment return and other income </t>
  </si>
  <si>
    <t xml:space="preserve">IFRS basis (as shown on schedule 14)</t>
  </si>
  <si>
    <t xml:space="preserve">Less: Allocation of investment return on centrally held capital in respect of </t>
  </si>
  <si>
    <t xml:space="preserve">Taiwan business to the operating result of Asian operations</t>
  </si>
  <si>
    <t xml:space="preserve">Less: Projected asset management result in respect of covered business </t>
  </si>
  <si>
    <t xml:space="preserve">incorporated in opening EEV value of in-force business*</t>
  </si>
  <si>
    <t xml:space="preserve">EEV basis</t>
  </si>
  <si>
    <t xml:space="preserve">*Total EEV basis results for asset management operations reflect the aggregate of the experience variance between the actual and expected contribution from managing internal long-term business funds falling within the scope of covered business, and the contribution from managing external and other internal funds. The asset management results for business unit operations shown above reflect the IFRS result. The adjustment to other income is that required to derive the correct overall EEV contribution.</t>
  </si>
  <si>
    <t xml:space="preserve">3d</t>
  </si>
  <si>
    <t xml:space="preserve">Restructuring costs have been incurred as follows:</t>
  </si>
  <si>
    <t xml:space="preserve">5</t>
  </si>
  <si>
    <t xml:space="preserve">8</t>
  </si>
  <si>
    <t xml:space="preserve">Unallocated corporate</t>
  </si>
  <si>
    <t xml:space="preserve">15</t>
  </si>
  <si>
    <t xml:space="preserve">The charge of £15 million (half year 2007: £nil; full year 2007: £20 million) comprises £14 million (half year 2007: £nil; full year 2007: £19 million) recognised on the IFRS basis and additional £1 million (half year 2007: £nil; full year 2007: £1 million) recognised on the EEV basis for the shareholders' share of costs incurred by the PAC with-profits fund.</t>
  </si>
  <si>
    <t xml:space="preserve">Schedule 4</t>
  </si>
  <si>
    <t xml:space="preserve"> </t>
  </si>
  <si>
    <t xml:space="preserve">New business and margins</t>
  </si>
  <si>
    <t xml:space="preserve">Operating profits from new long-term insurance business</t>
  </si>
  <si>
    <t xml:space="preserve">Half year 2007 (RER)</t>
  </si>
  <si>
    <t xml:space="preserve">Full year 2007 (RER)</t>
  </si>
  <si>
    <t xml:space="preserve">Pre-tax      (note 4c)</t>
  </si>
  <si>
    <t xml:space="preserve">Tax</t>
  </si>
  <si>
    <t xml:space="preserve">Post-tax (schedule 10)</t>
  </si>
  <si>
    <t xml:space="preserve">Post-tax</t>
  </si>
  <si>
    <t xml:space="preserve">Pre-tax         (note 4c)</t>
  </si>
  <si>
    <t xml:space="preserve">US operations (note 4b)</t>
  </si>
  <si>
    <t xml:space="preserve">Margins on new business premiums</t>
  </si>
  <si>
    <t xml:space="preserve">New Business Premiums                  (note 4d)</t>
  </si>
  <si>
    <t xml:space="preserve">Annual premium equivalent</t>
  </si>
  <si>
    <t xml:space="preserve">Present value of New Business Premiums</t>
  </si>
  <si>
    <t xml:space="preserve">Pre-Tax New Business</t>
  </si>
  <si>
    <t xml:space="preserve">New Business Margin                 (note 4e)</t>
  </si>
  <si>
    <t xml:space="preserve">Single</t>
  </si>
  <si>
    <t xml:space="preserve">Regular</t>
  </si>
  <si>
    <t xml:space="preserve">(APE)</t>
  </si>
  <si>
    <t xml:space="preserve">(PVNBP)</t>
  </si>
  <si>
    <t xml:space="preserve">Contribution</t>
  </si>
  <si>
    <t xml:space="preserve">Asian operations (notes 4a and 4f)</t>
  </si>
  <si>
    <t xml:space="preserve">US operations</t>
  </si>
  <si>
    <t xml:space="preserve">UK insurance operations </t>
  </si>
  <si>
    <t xml:space="preserve">Total</t>
  </si>
  <si>
    <t xml:space="preserve">New Business                       Premiums                         (note 4d)</t>
  </si>
  <si>
    <t xml:space="preserve">New                        Business Margin                 (note 4e)</t>
  </si>
  <si>
    <t xml:space="preserve">Half year 2007 (CER)</t>
  </si>
  <si>
    <t xml:space="preserve">Asian operations  (notes 4a and 4f)</t>
  </si>
  <si>
    <t xml:space="preserve">New                       Business Margin                 (note 4e)</t>
  </si>
  <si>
    <t xml:space="preserve">UK insurance operations (note 4g)</t>
  </si>
  <si>
    <t xml:space="preserve">Half Year</t>
  </si>
  <si>
    <t xml:space="preserve">Full Year</t>
  </si>
  <si>
    <t xml:space="preserve">4a</t>
  </si>
  <si>
    <t xml:space="preserve">Asian operations - New business margin as a percentage of APE</t>
  </si>
  <si>
    <t xml:space="preserve">     Hong Kong</t>
  </si>
  <si>
    <t xml:space="preserve">     Korea</t>
  </si>
  <si>
    <t xml:space="preserve">     Taiwan</t>
  </si>
  <si>
    <t xml:space="preserve">     India</t>
  </si>
  <si>
    <t xml:space="preserve">     China</t>
  </si>
  <si>
    <t xml:space="preserve">     Indonesia</t>
  </si>
  <si>
    <t xml:space="preserve">     Other</t>
  </si>
  <si>
    <t xml:space="preserve">Weighted average for all Asian operations</t>
  </si>
  <si>
    <t xml:space="preserve">4b</t>
  </si>
  <si>
    <t xml:space="preserve">US operations net of tax profits from new long-term insurance business</t>
  </si>
  <si>
    <t xml:space="preserve">Before capital charge</t>
  </si>
  <si>
    <t xml:space="preserve">Capital charge (see note 8a on schedule 8)</t>
  </si>
  <si>
    <t xml:space="preserve">After capital charge</t>
  </si>
  <si>
    <t xml:space="preserve">Schedule 4 (continued)</t>
  </si>
  <si>
    <t xml:space="preserve">4c</t>
  </si>
  <si>
    <t xml:space="preserve">Profits from asset management of covered business</t>
  </si>
  <si>
    <t xml:space="preserve">Included within pre-tax new business profits shown in the table above are profits arising from asset management business falling within the scope of covered business of:</t>
  </si>
  <si>
    <t xml:space="preserve">4d</t>
  </si>
  <si>
    <t xml:space="preserve">New business premiums reflect those premiums attaching to covered business including premiums for contracts classified as investment products for IFRS basis reporting.  New business premiums for regular premium products are shown on an annualised basis. Department of Work and Pensions (DWP) rebate business is classified as single recurrent business. Internal vesting business is classified as new business where the contracts include an open market option.</t>
  </si>
  <si>
    <t xml:space="preserve">4e</t>
  </si>
  <si>
    <t xml:space="preserve">New business margins are shown on two bases, namely the margins by reference to Annual Premium and Contribution Equivalents (APE) and the Present Value of New Business Premiums (PVNBP). APEs are calculated as the aggregate of regular new business amounts and one-tenth of single new business premiums. PVNBPs are calculated as equalling single premiums plus the present value of expected premiums of new regular premium business, allowing for lapses and other assumptions made in determining the EEV new business contribution.</t>
  </si>
  <si>
    <t xml:space="preserve">The table of new business premiums and margins above excludes SAIF DWP rebate premiums.</t>
  </si>
  <si>
    <t xml:space="preserve">In determining the EEV basis value of new business written in the period the policies incept, premiums are included in projected cash flows on the same basis of distinguishing annual and single premium business as set out for statutory basis reporting.</t>
  </si>
  <si>
    <t xml:space="preserve">New business contributions represent profits determined by applying the economic and non-economic assumptions as at the end of the reporting period. </t>
  </si>
  <si>
    <t xml:space="preserve">4f</t>
  </si>
  <si>
    <t xml:space="preserve">Subsequent to 29 September 2007, and following the change in management stipulated in the original agreement, CITIC - Prudential Life Insurance Company Ltd (CITIC-Prudential), the Group's life operation in China, has been accounted for as a joint venture. Prior to this date, CITIC-Prudential was consolidated as a subsidiary undertaking. The amounts in the table above include 100 per cent of the premiums for this operation up to 29 September 2007 and 50 per cent thereafter, being the Group's share after this date.</t>
  </si>
  <si>
    <t xml:space="preserve">4g</t>
  </si>
  <si>
    <t xml:space="preserve">The table for full year 2007 above includes the transfer of 62,000 with-profits annuity policies from Equitable Life on 31 December 2007 with assets of approximately £1.7 billion. The transfer represented an APE of £174 million.</t>
  </si>
  <si>
    <t xml:space="preserve">Schedule 5</t>
  </si>
  <si>
    <t xml:space="preserve">Operating profit from business in force </t>
  </si>
  <si>
    <t xml:space="preserve">Asian operations (note 5b)</t>
  </si>
  <si>
    <t xml:space="preserve">Unwind of discount and other expected returns (note 5a)</t>
  </si>
  <si>
    <t xml:space="preserve">Change in operating assumptions (note 5b(i))</t>
  </si>
  <si>
    <t xml:space="preserve">Experience variances and other items (note 5b(ii))</t>
  </si>
  <si>
    <t xml:space="preserve">Unwind of discount and other expected returns (note 5a):</t>
  </si>
  <si>
    <t xml:space="preserve">On value of in-force business and required capital</t>
  </si>
  <si>
    <t xml:space="preserve">On surplus assets</t>
  </si>
  <si>
    <t xml:space="preserve">Spread experience variance (note 5c(i))</t>
  </si>
  <si>
    <t xml:space="preserve">Amortisation of interest-related realised gains and losses </t>
  </si>
  <si>
    <t xml:space="preserve">Changes in operating assumptions (note 5c(ii))</t>
  </si>
  <si>
    <t xml:space="preserve">Other items</t>
  </si>
  <si>
    <t xml:space="preserve">UK insurance operations (note 5d)</t>
  </si>
  <si>
    <t xml:space="preserve">Effect of change in UK corporate tax rate (note 5d(i))</t>
  </si>
  <si>
    <t xml:space="preserve">Annuity business (note 5d(ii)):</t>
  </si>
  <si>
    <t xml:space="preserve">Mortality strengthening </t>
  </si>
  <si>
    <t xml:space="preserve">Release of margins</t>
  </si>
  <si>
    <t xml:space="preserve">Other items (notes 5d(iii) and 5d(iv))</t>
  </si>
  <si>
    <t xml:space="preserve">Total </t>
  </si>
  <si>
    <t xml:space="preserve">5a</t>
  </si>
  <si>
    <t xml:space="preserve">Unwind of discount and other expected returns</t>
  </si>
  <si>
    <t xml:space="preserve">For Asian operations and UK insurance operations, the unwind of discount and other expected returns is determined by reference to the value of in-force business, required capital and surplus assets at the start of the period as adjusted for the effect of changes in economic and operating assumptions reflected in the current period. For the unwind of discount for UK insurance operations included in operating results based on longer-term returns a further adjustment is made. For UK insurance operations the amount represents the unwind of discount on the value of in-force business at the beginning of the period (adjusted for the effect of current period assumption changes), the expected return on smoothed surplus assets retained within the PAC with-profits fund and the expected return on shareholders’ assets held in other UK long-term business operations. Surplus assets retained within the PAC with-profits fund are smoothed for this purpose to remove the effects of short-term investment volatility from operating results. In the balance sheet and for total profit reporting, asset values and investment returns are not smoothed. For US operations the return on surplus assets is shown separately.</t>
  </si>
  <si>
    <t xml:space="preserve">5b</t>
  </si>
  <si>
    <t xml:space="preserve">(i) Changes in operating assumptions</t>
  </si>
  <si>
    <t xml:space="preserve">The effect of changes in operating assumptions for half year 2007 of £34 million and for full year 2007 of £54 million include credits totalling £25 million and £32 million respectively for incorporating the benefits arising from reductions in the corporate tax rates in China and Singapore from half year 2007 and for Malaysia from full year 2007.  Also included for full year 2007 is a credit of £51 million for the effect of changes in expense assumptions, mainly relating to Singapore (£37 million) and Korea (£21 million) both due to increases in investment margins, a further credit of £17 million for the effect of changes in mortality and morbidity assumptions, offset by a charge of £51 million for the effect of changes in persistency assumptions mainly arising in Singapore (£29 million) as a result of changes in a number of product-related features and updated maturity assumptions and in Taiwan (£15 million) from an increase in lapse rates, reflecting recent experience.</t>
  </si>
  <si>
    <t xml:space="preserve">(ii) Experience variances and other items</t>
  </si>
  <si>
    <t xml:space="preserve">Experience variances and other items of a net charge of £19 million for half year 2008 comprise £23 million for favourable mortality and morbidity variances reflecting better than expected experience across all territories, a credit of £13 million in respect of the investment return on capital held centrally in respect of Taiwan, offset by negative expense variances of £30 million, a charge for negative persistency experience of £11 million mainly arising in Korea due to greater than expected premium holidays and a charge of £14 million for other items.</t>
  </si>
  <si>
    <t xml:space="preserve">The negative expense experience variance of £30 million for half year 2008 includes expense overruns for operations which are at a relatively early stage of development, for which the expenses for new business are in excess of the target levels factored into the valuation of new business. On the basis of current plans the target level for these operations are planned to be attained in 2011.</t>
  </si>
  <si>
    <t xml:space="preserve">Experience variances and other items of a credit of £14 million for half year 2007 and a charge of £1 million for full year 2007 comprise £17 million (full year 2007: £47 million) for favourable mortality variance and £5 million (full year 2007: £4 million) in respect of the investment return on capital held centrally in respect of Taiwan offset by negative expense variances of £14 million (full year 2007: £27 million) in respect of China of £4 million (full year 2007: £12 million) and India of £10 million (full year 2007: £15 million) and a credit of £6 million (full year 2007: a charge of £14 million) for other items.  Also for full year 2007 there is a charge of £11 million in respect of Vietnam for higher than expected investment fees payable on asset managers' performance.</t>
  </si>
  <si>
    <t xml:space="preserve">5c</t>
  </si>
  <si>
    <t xml:space="preserve">(i)  Spread experience variance</t>
  </si>
  <si>
    <t xml:space="preserve">The spread assumption for Jackson is determined on a longer-term basis net of a provision for defaults, with impairment losses in excess of the provision for defaults taken through short-term fluctuations in investment returns. </t>
  </si>
  <si>
    <t xml:space="preserve">(ii)  Changes in operating assumptions</t>
  </si>
  <si>
    <t xml:space="preserve">The effect of operating assumption changes of £44 million represents a credit of £29 million for changes to mortality assumptions, a credit of £27 million relating to a change of projected product fees for variable annuity business and a net charge of £12 million for other items.</t>
  </si>
  <si>
    <t xml:space="preserve">Schedule 5 (continued)</t>
  </si>
  <si>
    <t xml:space="preserve">5d</t>
  </si>
  <si>
    <t xml:space="preserve">(i)  Effect of change in UK corporate tax rate</t>
  </si>
  <si>
    <t xml:space="preserve">The comparative results for half year and full year 2007 of £67 million reflect the effects of the change to reduce the UK corporate tax rate from 30 per cent to 28 per cent in projecting the tax cash flows attaching to in-force business.</t>
  </si>
  <si>
    <t xml:space="preserve">(ii)  Annuity business</t>
  </si>
  <si>
    <t xml:space="preserve">For UK insurance operations there is a net nil charge or credit for all reporting periods. However, the full year 2007 results for annuity business have been determined after a strengthening of explicit mortality assumptions and the release of excess margins in the aggregate liabilities that had previously been set aside as an indirect extra allowance for longevity related risks.</t>
  </si>
  <si>
    <t xml:space="preserve">The overall impact of the assumption changes and release of margins is summarised as follows:</t>
  </si>
  <si>
    <t xml:space="preserve">Full Year              2007</t>
  </si>
  <si>
    <t xml:space="preserve">Strengthening of mortality assumptions</t>
  </si>
  <si>
    <t xml:space="preserve">Release of margins:</t>
  </si>
  <si>
    <t xml:space="preserve">    Projected benefit related </t>
  </si>
  <si>
    <t xml:space="preserve">    Investment related </t>
  </si>
  <si>
    <t xml:space="preserve">    Expense related </t>
  </si>
  <si>
    <t xml:space="preserve">    Other </t>
  </si>
  <si>
    <t xml:space="preserve">(iii) UK insurance operations other items represent:</t>
  </si>
  <si>
    <t xml:space="preserve">The credit of £25 million for half year 2008 includes a credit of £24 million for the release of prior year provisions relating to the Credit Life business and a net credit of £1 million for other items.</t>
  </si>
  <si>
    <t xml:space="preserve">The charge of £31 million for half year 2007 (full year 2007: £77 million) includes £5 million (full year 2007: £13 million) in respect of annual licence fee payments, £8 million (full year 2007: £14 million) for expense over-runs in respect of a tariff agreement with SAIF and a charge for other net items of £18 million primarily relating to the cost of development of new products and distribution capabilities.  The charge for full year 2007 of £77 million also includes £36 million of costs associated with product and distribution development and a charge of £14 million for other items which includes a credit of £1 million for a positive persistency experience.</t>
  </si>
  <si>
    <t xml:space="preserve">The annual licence fee payments are made by shareholder-backed subsidiaries of UK insurance operations, via a service company, to the PAC with-profits sub-fund for the right to use trademarks and for the goodwill associated with the purchase of the business of the Scottish Amicable Life Assurance Society in 1997.  The licence fee arrangements run to 2017.</t>
  </si>
  <si>
    <t xml:space="preserve">For half year and full year 2007, the expense over-runs arising from the tariff arrangement in respect of SAIF of £8 million and £14 million respectively were borne by a service company.  The arrangement was in place until the end of 2007 and was onerous to shareholders.</t>
  </si>
  <si>
    <t xml:space="preserve">(iv) Expense assumptions</t>
  </si>
  <si>
    <t xml:space="preserve">For half year 2007, the EEV basis results were prepared on a basis that anticipated savings on restructuring intitiatives that, at that time, were only partially executed.  Without that anticipation there would have been an additional charge of £28 million for the effect of revised assumptions in line with half year 2007 unit costs.</t>
  </si>
  <si>
    <t xml:space="preserve">For the half year 2008 and full year 2007 results, the unit costs are in line with assumptions.</t>
  </si>
  <si>
    <t xml:space="preserve">Schedule 6</t>
  </si>
  <si>
    <t xml:space="preserve">Total EEV (loss) profit from continuing operations before tax comprises:</t>
  </si>
  <si>
    <t xml:space="preserve">Operating profit from continuing operations based on longer-term investment returns (as analysed on schedule 3)</t>
  </si>
  <si>
    <t xml:space="preserve">Items excluded from operating profit:</t>
  </si>
  <si>
    <t xml:space="preserve">Short-term fluctuations in investment returns (note 6a)</t>
  </si>
  <si>
    <t xml:space="preserve">Mark to market value movements on core borrowings (note 6b)</t>
  </si>
  <si>
    <t xml:space="preserve">Shareholders' share of actuarial gains and losses on defined benefit pension schemes (note 6c)</t>
  </si>
  <si>
    <t xml:space="preserve">Effect of changes in economic assumptions and time value of cost of options and guarantees (note 6d)</t>
  </si>
  <si>
    <t xml:space="preserve">(Loss) profit from continuing operations before tax</t>
  </si>
  <si>
    <t xml:space="preserve">6a</t>
  </si>
  <si>
    <t xml:space="preserve">Insurance operations:</t>
  </si>
  <si>
    <t xml:space="preserve">Asia (note 6a(i))</t>
  </si>
  <si>
    <t xml:space="preserve">US (note 6a(ii))</t>
  </si>
  <si>
    <t xml:space="preserve">UK (note 6a(iii))</t>
  </si>
  <si>
    <t xml:space="preserve">Other operations (note 6a(iv))</t>
  </si>
  <si>
    <t xml:space="preserve">(i)</t>
  </si>
  <si>
    <t xml:space="preserve">Short-term fluctuations in investment returns for Asian operations of a charge of £(536) million for half year 2008 principally arose in Vietnam of £(151) million, Singapore of £(103) million, Taiwan of £(84) million and Hong Kong of £(59) million.  For Vietnam, the negative short-term fluctuation reflects the substantial falls in equity and bond markets.  The short-term fluctuation in Taiwan principally reflects the equity market fall and a £29 million value reduction for an investment in a CDO fund.  For Singapore and Hong Kong, the short-term fluctuation reflects the effect of equity market falls on unit-linked and with-profit business.  For unit-linked business, the short-term fluctuation in investment returns reflects the reduction in the value of the asset base and the consequent effect on the projection of future management fees.  For with-profits business, the short-term fluctuation reflects the difference between the shareholders' 10 per cent interest in the value movements on the assets and the unwind of discount on the opening shareholders' interest in the surplus.</t>
  </si>
  <si>
    <t xml:space="preserve">Short-term fluctuations of £54 million for Asian operations in half year 2007 reflect favourable equity market performance across the region particularly in Vietnam, Hong Kong and Singapore, partially offset by Taiwan, as a result of lower investment returns.</t>
  </si>
  <si>
    <t xml:space="preserve">The short-term fluctuations for Asian operations of £226 million in full year 2007 arose mainly from favourable equity investment performance in most territories, principally in Hong Kong of £102 million, Vietnam of £66 million and Singapore of £38 million offset by a negative fluctuation in Taiwan of £26 million principally due to a £30 million value reduction for an investment in a CDO fund.</t>
  </si>
  <si>
    <t xml:space="preserve">(ii)</t>
  </si>
  <si>
    <t xml:space="preserve">The short-term fluctuations in investment returns for US operations primarily reflect the impact of impairment losses on debt securities and the effects on the value of variable annuity business of adverse movements in US equity markets.  The fluctuations for US operations comprise the following items:</t>
  </si>
  <si>
    <t xml:space="preserve">Realised impairment losses:</t>
  </si>
  <si>
    <t xml:space="preserve">Actual</t>
  </si>
  <si>
    <t xml:space="preserve">Less: Risk margin charge included in operating profit</t>
  </si>
  <si>
    <t xml:space="preserve">Loss due to changed expectation of profits from fees on in-force variable annuity business in future periods based on current period equity returns, net of related hedging activity*</t>
  </si>
  <si>
    <t xml:space="preserve">Actual less longer-term return on equity-type securities</t>
  </si>
  <si>
    <t xml:space="preserve">Other</t>
  </si>
  <si>
    <t xml:space="preserve">* The adjustment arises due to the market returns being lower or higher than the assumed longer-term rate of return.  This gives rise to lower or higher than expected period values of variable annuity assets under management with a resulting effect on the projected value of future account values and hence future profitability from altered fees.  For half year 2008, market returns were (9.1) per cent compared to the assumed longer-term rate of return of 3.8 per cent.</t>
  </si>
  <si>
    <t xml:space="preserve">(iii)</t>
  </si>
  <si>
    <t xml:space="preserve">The short-term fluctuations in investment returns for UK insurance operations comprise £(855) million relating to the PAC with-profits fund and £(104) million relating to shareholder-backed business.  For with-profits business, the short-term fluctuations reflects the difference between the shareholders' 10 per cent interest in the value movements on the assets representing the unallocated surplus and the unwind of discount on the opening shareholders' interest in the surplus.  For with-profits business for half year 2008 the actual investment return was (6.8) per cent compared to a gross longer-term assumed return for the first six months of 4.1 per cent.</t>
  </si>
  <si>
    <t xml:space="preserve">The £98 million for half year 2007 primarily reflects the PAC life fund investment return of 5.8 per cent offset by the depreciation in bond values of the shareholders' funds of annuity business arising from higher interest rates. The charge of £42 million in full year 2007 primarily reflects value movements on the bond holdings of PRIL's shareholders' funds due to the net effect of widened credit spreads and reduced interest rates together with the difference between the actual investment returns for the with-profits life fund of 7.2 per cent and the gross long-term assumed rate of 7.85 per cent.</t>
  </si>
  <si>
    <t xml:space="preserve">(iv)</t>
  </si>
  <si>
    <t xml:space="preserve">Other operations</t>
  </si>
  <si>
    <t xml:space="preserve">Further details on the charge of £157 million for short-term fluctuations for other operations is shown in note 15d on schedule 15.</t>
  </si>
  <si>
    <t xml:space="preserve">Schedule 6 (continued)</t>
  </si>
  <si>
    <t xml:space="preserve">6b</t>
  </si>
  <si>
    <t xml:space="preserve">Mark to market value movements on core borrowings</t>
  </si>
  <si>
    <t xml:space="preserve">6c</t>
  </si>
  <si>
    <t xml:space="preserve">Shareholders' share of actuarial gains and losses on defined benefit pension schemes</t>
  </si>
  <si>
    <t xml:space="preserve">The loss of £98 million (half year 2007: gain of £39 million; full year 2007: loss of £5 million) included within profit before tax reflects the shareholders’ share of actuarial gains and losses on the Group’s defined benefit pension schemes and can be analysed as follows:. </t>
  </si>
  <si>
    <t xml:space="preserve">M&amp;G pension scheme</t>
  </si>
  <si>
    <t xml:space="preserve">Scottish Amicable pension scheme</t>
  </si>
  <si>
    <t xml:space="preserve">Shareholders' share of actuarial (losses) gains</t>
  </si>
  <si>
    <t xml:space="preserve">On the EEV basis this (charge) gain includes a 10 per cent share of the actuarial gains and losses on the share attributable to the PAC with-profits fund for the Scottish Amicable Pension Scheme.  Consistent with the derecognition of the Company's interest in the underlying surplus for PSPS, under the change of accounting policy described in schedule 12, it is not appropriate to report actuarial gains and losses for PSPS. The half year 2008 shareholder actuarial losses for the Scottish Amicable and M&amp;G pension schemes reflect the shortfall of market returns over long-term assumptions and the effect of increases in inflation rates which more than offsets the effect of an increase in risk discount rate.</t>
  </si>
  <si>
    <t xml:space="preserve">6d</t>
  </si>
  <si>
    <t xml:space="preserve">Effect of changes in economic assumptions and time value of cost of options and guarantees</t>
  </si>
  <si>
    <t xml:space="preserve">The (losses) profits  on changes in economic assumptions and time value of cost of options and guarantees resulting from changes in economic factors for in-force business included within the (loss) profit from continuing operations before tax (including actual investment returns) arises as follows:</t>
  </si>
  <si>
    <t xml:space="preserve">Half Year 2008</t>
  </si>
  <si>
    <t xml:space="preserve">Half Year 2007</t>
  </si>
  <si>
    <t xml:space="preserve">Full Year 2007</t>
  </si>
  <si>
    <t xml:space="preserve">Change in economic assumptions</t>
  </si>
  <si>
    <t xml:space="preserve">Change in time value of cost of options and guarantees</t>
  </si>
  <si>
    <t xml:space="preserve">Asian operations (note 6d(i))</t>
  </si>
  <si>
    <t xml:space="preserve">US operations (note 6d(ii))</t>
  </si>
  <si>
    <t xml:space="preserve">UK insurance operations (note 6d(iii))</t>
  </si>
  <si>
    <r>
      <rPr>
        <b val="true"/>
        <sz val="10"/>
        <rFont val="Arial"/>
        <family val="2"/>
      </rPr>
      <t xml:space="preserve">(i)</t>
    </r>
    <r>
      <rPr>
        <sz val="10"/>
        <rFont val="Arial"/>
        <family val="0"/>
      </rPr>
      <t xml:space="preserve"> The effect of changes in economic assumptions for Asian operations of a charge of £(120) million for half year 2008 arises principally in Taiwan of £(87) million, reflecting the increased cost of a higher economic capital requirement which results from an increased weighting of the projected asset mix toward bonds with a longer duration and a resulting impact on volatility of returns.  The credit of £18 million for Asian operations for the half year 2007 effect of changes in economic assumptions reflects a credit for Hong Kong (£35 million) mainly due to increases in fund earned rates, offset by negative effects in Malaysia (£13 million) and Singapore (£10 million) mainly due to increases in risk discount rates. </t>
    </r>
  </si>
  <si>
    <t xml:space="preserve">The principal components of the effect of changes in economic assumptions in full year 2007 of £201 million for Asian operations are credits of £110 million in Taiwan and £80 million in Hong Kong. The increase for Taiwan reflects the combined effect of changes to the projected fund earned rate (as explained in schedule 2), and to economic capital (versus projected), offset by the effect of an increase in the risk discount rate. The increase for Hong Kong reflects a reduction in the risk discount rates for all product lines and an increase in the projected fund earned rate for participating and linked business.</t>
  </si>
  <si>
    <r>
      <rPr>
        <b val="true"/>
        <sz val="10"/>
        <rFont val="Arial"/>
        <family val="2"/>
      </rPr>
      <t xml:space="preserve">(ii)</t>
    </r>
    <r>
      <rPr>
        <sz val="10"/>
        <rFont val="Arial"/>
        <family val="0"/>
      </rPr>
      <t xml:space="preserve"> The effect of changes in economic assumptions for US operations of a credit of £23 million for half year 2008 principally reflects a change in assumption to allow for the widening of credit spreads during the first half of 2008.  The higher credit spreads allow for higher reinvestment and credited rates over time, maintaining spread, but reducing cost of guarantees as the credited rates move further away from minimum guaranteed levels.</t>
    </r>
  </si>
  <si>
    <t xml:space="preserve">The effect of changes in economic assumptions for US operations for half year and full year 2007 mainly arises from the change in risk discount rate, partially offset by the assumed future rate of return for separate account variable annuity business.  Both changes reflect the change in the 10-year treasury bond rate, which for half year 2007 was an increase of 0.3 per cent and for full year 2007 a decrease of 0.7 per cent.</t>
  </si>
  <si>
    <r>
      <rPr>
        <b val="true"/>
        <sz val="10"/>
        <rFont val="Arial"/>
        <family val="2"/>
      </rPr>
      <t xml:space="preserve">(iii)</t>
    </r>
    <r>
      <rPr>
        <sz val="10"/>
        <rFont val="Arial"/>
        <family val="2"/>
      </rPr>
      <t xml:space="preserve"> The effect of changes in economic assumptions for UK insurance operations for half year 2008 reflects the maintenance of credit spreads as described in note 3(a)(iv) on schedule 2 for the PAC with-profits fund.  The charge of £(78) million reflects movements in assumed fund earned rates and risk discount rates, principally arising from the 0.65 per cent increase in gilt rates and other minor adjustments.  </t>
    </r>
  </si>
  <si>
    <t xml:space="preserve">The effect of changes in economic assumptions for UK insurance operations in half year 2007 reflects primarily movements in gilt rates of return which affect assumed rates of return and discount rates. </t>
  </si>
  <si>
    <t xml:space="preserve">The effect of changes in economic assumptions for full year 2007 of £466 million for UK insurance operations reflects a 0.35 per cent increase in the fund earned rate arising from the increase in assumed returns on non-UK equities and corporate bond rates which more than offsets the slight reduction in gilt rates, a partial offset from the cost of credit defaults swaps of £41 million, and the effect of the risk discount rate for business in force reducing slightly by 0.15 per cent, in a similar way to the fall in gilt rates.</t>
  </si>
  <si>
    <t xml:space="preserve">Schedule 7</t>
  </si>
  <si>
    <t xml:space="preserve">(schedule 9)</t>
  </si>
  <si>
    <t xml:space="preserve">Tax (credit) charge attributable to shareholders' (loss) profit from continuing operations</t>
  </si>
  <si>
    <t xml:space="preserve">Tax charge on operating profit from continuing operations based on longer-term investment returns </t>
  </si>
  <si>
    <t xml:space="preserve">Long-term business (note 7a): </t>
  </si>
  <si>
    <t xml:space="preserve">Asian operations (note 7c)</t>
  </si>
  <si>
    <t xml:space="preserve">UK insurance operations (note 7c)</t>
  </si>
  <si>
    <t xml:space="preserve">Other operations </t>
  </si>
  <si>
    <t xml:space="preserve">Total tax charge on operating profit from continuing operations based on longer-term investment returns (note 7b)</t>
  </si>
  <si>
    <t xml:space="preserve">Tax (credit) charge on items not included in operating profit</t>
  </si>
  <si>
    <t xml:space="preserve">Tax (credit) charge on short-term fluctuations in investment returns</t>
  </si>
  <si>
    <t xml:space="preserve">Tax (credit) charge on shareholders' share of actuarial gains and losses on defined benefit pension schemes</t>
  </si>
  <si>
    <t xml:space="preserve">Tax (credit) charge on effect of changes in economic assumptions and time value of cost of options and guarantees (note 7d)</t>
  </si>
  <si>
    <t xml:space="preserve">Total tax (credit) charge on items not included in operating profit from continuing operations</t>
  </si>
  <si>
    <t xml:space="preserve">Tax (credit) charge on (loss) profit on ordinary activities from continuing operations (including tax on actual investment returns) (note 7e)</t>
  </si>
  <si>
    <t xml:space="preserve">Notes </t>
  </si>
  <si>
    <t xml:space="preserve">7a</t>
  </si>
  <si>
    <t xml:space="preserve">The profit for the year for covered business is, in most cases, calculated initially at the post-tax level. The post-tax profit for covered business is then grossed up for presentation purposes at the effective rates of tax applicable to the countries and periods concerned. In the UK, this is the UK corporation tax rate of 28 per cent which took effect from 1 April 2008. For Jackson, the US federal rate of 35 per cent is applied to gross up movements on the value of in-force business. Effects on statutory tax for the period affect the overall tax rate. For Asia, similar principles apply subject to the availability of taxable profits.  In the UK, the effective rate is the UK corporation tax rate of 28 per cent for all reporting periods shown above.</t>
  </si>
  <si>
    <t xml:space="preserve">7b</t>
  </si>
  <si>
    <t xml:space="preserve">The tax charge for half year and full year 2007 incorporates the notional tax gross up of £24 million and £26 million respectively attaching to the change of tax rates in the UK, Singapore and China from half year 2007 and for Malaysia from full year 2007.</t>
  </si>
  <si>
    <t xml:space="preserve">7c</t>
  </si>
  <si>
    <t xml:space="preserve">Including tax relief on Asia development expenses and restructuring costs borne by UK insurance operations.</t>
  </si>
  <si>
    <t xml:space="preserve">7d</t>
  </si>
  <si>
    <t xml:space="preserve">The tax credit on the effect of changes in economic assumptions and time value of cost of options and guarantees for half year 2008 reflects the fact that there is no tax impact on the increase in cost of capital resulting from the increase in Taiwan's economic capital (as described in note 6d(i)).</t>
  </si>
  <si>
    <t xml:space="preserve">7e</t>
  </si>
  <si>
    <t xml:space="preserve">The half year and full year 2007 comparatives for the tax charges for continuing operations shown above exclude discontinued banking operations. On 1 May 2007, the Company sold Egg. </t>
  </si>
  <si>
    <t xml:space="preserve">Schedule 8</t>
  </si>
  <si>
    <t xml:space="preserve">Shareholders' funds summary </t>
  </si>
  <si>
    <t xml:space="preserve">Long-term business (note 8a)</t>
  </si>
  <si>
    <t xml:space="preserve">Net assets of operations - EEV basis shareholders' funds</t>
  </si>
  <si>
    <t xml:space="preserve">Acquired goodwill (note 8e)</t>
  </si>
  <si>
    <t xml:space="preserve">Asset management (note 8g)</t>
  </si>
  <si>
    <t xml:space="preserve">Net assets of operations</t>
  </si>
  <si>
    <t xml:space="preserve">US operations </t>
  </si>
  <si>
    <t xml:space="preserve">Jackson (net of surplus note borrowings of £139 million (half year 2007: £149 million; full year 2007: £147 million) (note 8f):</t>
  </si>
  <si>
    <t xml:space="preserve">Shareholders' funds before capital charge</t>
  </si>
  <si>
    <t xml:space="preserve">Capital charge (note 8d)</t>
  </si>
  <si>
    <t xml:space="preserve">EEV basis shareholders' funds</t>
  </si>
  <si>
    <t xml:space="preserve">Broker-dealer and asset management operations (note 8g)</t>
  </si>
  <si>
    <t xml:space="preserve">UK insurance operations (notes 8a and 8b)</t>
  </si>
  <si>
    <t xml:space="preserve">Long-term business operations</t>
  </si>
  <si>
    <t xml:space="preserve">Smoothed shareholders' funds (note 8c)</t>
  </si>
  <si>
    <t xml:space="preserve">Actual shareholders' funds less smoothed shareholders' funds</t>
  </si>
  <si>
    <t xml:space="preserve">M&amp;G (note 8g) </t>
  </si>
  <si>
    <t xml:space="preserve">Holding company net borrowings at market value (note 8f)</t>
  </si>
  <si>
    <t xml:space="preserve">Other net liabilities (note 8g)</t>
  </si>
  <si>
    <t xml:space="preserve">Total  </t>
  </si>
  <si>
    <t xml:space="preserve">8a</t>
  </si>
  <si>
    <t xml:space="preserve">A charge is deducted from the result for the period and embedded value for the cost of capital supporting the Group’s long-term business operations. This capital is referred to as encumbered capital. The cost is the difference between the nominal value of the capital and the discounted value of the projected releases of this capital allowing for investment earnings (net of tax) on the capital. Where encumbered capital is held within a with-profits sub-fund, the value placed on surplus assets in the fund is already discounted to reflect its release over time and no further adjustment is necessary in respect of encumbered capital.</t>
  </si>
  <si>
    <t xml:space="preserve">8b</t>
  </si>
  <si>
    <t xml:space="preserve">The proportion of surplus allocated to shareholders from the UK with-profits business has been based on the present level of 10 per cent. Future bonus rates have been set at levels which would fully utilise the assets of the with-profits fund over the lifetime of the business in force.</t>
  </si>
  <si>
    <t xml:space="preserve">8c</t>
  </si>
  <si>
    <t xml:space="preserve">UK long-term business smoothed shareholders' funds reflect an adjustment to the assets of the PAC with-profits fund, for the purposes of determining the unwind of discount included in operating profits, to remove the short-term volatility in market values of assets. Shareholders' funds in the balance sheet are determined on an unsmoothed basis.</t>
  </si>
  <si>
    <t xml:space="preserve">8d</t>
  </si>
  <si>
    <t xml:space="preserve">In determining the cost of capital of Jackson, it has been assumed that an amount at least equal to 235 per cent of the risk-based capital required by the National Association of Insurance Commissioners (NAIC) at the Company Action Level must be retained. The impact of the related capital charge is to reduce Jackson’s shareholders’ funds by £79 million (half year 2007: £134 million; full year 2007: £84 million).</t>
  </si>
  <si>
    <t xml:space="preserve">8e</t>
  </si>
  <si>
    <t xml:space="preserve">Under IFRS, goodwill is not amortised, but is subject to impairment testing. Goodwill attaching to venture fund investment subsidiaries of the PAC with-profits fund that are consolidated under IFRS is not included in the table above as the goodwill attaching to these companies is not relevant to the analysis of shareholders' funds.</t>
  </si>
  <si>
    <t xml:space="preserve">8f</t>
  </si>
  <si>
    <t xml:space="preserve">Net core structural borrowings of shareholder-financed operations comprise:</t>
  </si>
  <si>
    <t xml:space="preserve">IFRS              half year             2008</t>
  </si>
  <si>
    <t xml:space="preserve">Mark to market value adjustment half year     2008</t>
  </si>
  <si>
    <t xml:space="preserve">EEV         half year       2008</t>
  </si>
  <si>
    <t xml:space="preserve">IFRS              half year             2007</t>
  </si>
  <si>
    <t xml:space="preserve">Mark to market value adjustment half year   2007</t>
  </si>
  <si>
    <t xml:space="preserve">EEV         half year       2007</t>
  </si>
  <si>
    <t xml:space="preserve">IFRS              full year             2007</t>
  </si>
  <si>
    <t xml:space="preserve">Mark to market value adjustment full year  2007</t>
  </si>
  <si>
    <t xml:space="preserve">EEV         full year       2007</t>
  </si>
  <si>
    <t xml:space="preserve">Holding company* cash and short-term investments</t>
  </si>
  <si>
    <t xml:space="preserve">Core structural borrowings - Central funds (at market value)</t>
  </si>
  <si>
    <t xml:space="preserve">Holding company net borrowings</t>
  </si>
  <si>
    <t xml:space="preserve">Core structural borrowings - Jackson (at market value)</t>
  </si>
  <si>
    <t xml:space="preserve">*Including central finance subsidiaries</t>
  </si>
  <si>
    <t xml:space="preserve">In accordance with the EEV Principles core borrowings are carried at market value.</t>
  </si>
  <si>
    <t xml:space="preserve">8g</t>
  </si>
  <si>
    <t xml:space="preserve">With the exception of the share of the pension scheme deficit attributable to the PAC with-profits fund, which is included in 'Other operations' net liabilities and the borrowings as described in note 8f, the amounts shown for the items in the table above that are referenced to this note have been determined on the statutory IFRS basis.</t>
  </si>
  <si>
    <t xml:space="preserve">The overall pension scheme deficit, net of tax, attributable to shareholders relating to the Prudential Staff Pension and Scottish Amicable Pension schemes are determined as shown below:</t>
  </si>
  <si>
    <t xml:space="preserve">IFRS basis deficit (relating to shareholder-backed operations)</t>
  </si>
  <si>
    <t xml:space="preserve">Additional EEV deficit (relating to shareholders' 10 per cent share of the IFRS basis deficit attributable to the </t>
  </si>
  <si>
    <t xml:space="preserve">PAC with-profits fund)</t>
  </si>
  <si>
    <t xml:space="preserve">Schedule 9</t>
  </si>
  <si>
    <t xml:space="preserve">UK </t>
  </si>
  <si>
    <t xml:space="preserve">long-term</t>
  </si>
  <si>
    <t xml:space="preserve">Asian</t>
  </si>
  <si>
    <t xml:space="preserve">US</t>
  </si>
  <si>
    <t xml:space="preserve">insurance</t>
  </si>
  <si>
    <t xml:space="preserve">business</t>
  </si>
  <si>
    <t xml:space="preserve">Group</t>
  </si>
  <si>
    <t xml:space="preserve">operations</t>
  </si>
  <si>
    <t xml:space="preserve">total</t>
  </si>
  <si>
    <t xml:space="preserve">Reconciliation of movement in shareholders' funds</t>
  </si>
  <si>
    <t xml:space="preserve">Operating profit from continuing operations based on longer-term investment returns</t>
  </si>
  <si>
    <t xml:space="preserve">Long-term business </t>
  </si>
  <si>
    <t xml:space="preserve">Asian asset management operations</t>
  </si>
  <si>
    <t xml:space="preserve">Curian</t>
  </si>
  <si>
    <t xml:space="preserve">Restructuring costs</t>
  </si>
  <si>
    <t xml:space="preserve">(Loss) profit from continuing operations before tax (including actual investment returns)</t>
  </si>
  <si>
    <t xml:space="preserve">Tax (charge) credit attributable to shareholders' (loss) profit</t>
  </si>
  <si>
    <t xml:space="preserve">      Tax on operating profit </t>
  </si>
  <si>
    <t xml:space="preserve">      Tax on short-term fluctuations in investment returns</t>
  </si>
  <si>
    <t xml:space="preserve">      Tax on shareholders' share of actuarial gains and losses on defined benefit pension schemes</t>
  </si>
  <si>
    <t xml:space="preserve">      Tax on effect of changes in economic assumptions and time value of cost of options and guarantees</t>
  </si>
  <si>
    <t xml:space="preserve">Total tax (charge) credit</t>
  </si>
  <si>
    <t xml:space="preserve">Minority interests</t>
  </si>
  <si>
    <t xml:space="preserve">(Loss) profit for the period</t>
  </si>
  <si>
    <t xml:space="preserve">Movement on cash flow hedges</t>
  </si>
  <si>
    <t xml:space="preserve">Exchange movements (note 9a)</t>
  </si>
  <si>
    <t xml:space="preserve">Related tax</t>
  </si>
  <si>
    <t xml:space="preserve">Intra group dividends (including statutory transfer)</t>
  </si>
  <si>
    <t xml:space="preserve">External dividends</t>
  </si>
  <si>
    <t xml:space="preserve">Reserve movements in respect of share-based payments</t>
  </si>
  <si>
    <t xml:space="preserve">Investment in operations (note 9b)</t>
  </si>
  <si>
    <t xml:space="preserve">Other transfers (note 9d)</t>
  </si>
  <si>
    <t xml:space="preserve">Movement in own shares in respect of share-based payment plans</t>
  </si>
  <si>
    <t xml:space="preserve">Movement on Prudential plc shares purchased by unit trusts consolidated under IFRS</t>
  </si>
  <si>
    <t xml:space="preserve">New share capital subscribed</t>
  </si>
  <si>
    <t xml:space="preserve">Mark to market value movement on Jackson assets backing surplus and required capital</t>
  </si>
  <si>
    <t xml:space="preserve">Net (decrease) increase in shareholders' equity</t>
  </si>
  <si>
    <t xml:space="preserve">Shareholders' equity at 1 January 2008 - as previously published</t>
  </si>
  <si>
    <t xml:space="preserve">                                                               - effect of accounting policy change for pension schemes</t>
  </si>
  <si>
    <t xml:space="preserve">                                                               - after change of accounting policy</t>
  </si>
  <si>
    <t xml:space="preserve">Shareholders' equity at 30 June 2008</t>
  </si>
  <si>
    <t xml:space="preserve">Analysed as:</t>
  </si>
  <si>
    <t xml:space="preserve">Statutory IFRS basis shareholders' equity</t>
  </si>
  <si>
    <t xml:space="preserve">Additional retained profit on EEV basis</t>
  </si>
  <si>
    <t xml:space="preserve">EEV basis shareholders' equity at 30 June 2008 (note 9c)</t>
  </si>
  <si>
    <t xml:space="preserve">Comprising:</t>
  </si>
  <si>
    <t xml:space="preserve">Free surplus</t>
  </si>
  <si>
    <t xml:space="preserve">Required capital</t>
  </si>
  <si>
    <t xml:space="preserve">Value of in-force business before deduction of cost of capital and of guarantees</t>
  </si>
  <si>
    <t xml:space="preserve">Cost of capital</t>
  </si>
  <si>
    <t xml:space="preserve">Cost of time value of guarantees</t>
  </si>
  <si>
    <t xml:space="preserve">9a</t>
  </si>
  <si>
    <t xml:space="preserve">Profits are translated at average exchange rates, consistent with the method applied for statutory IFRS basis results.  The amounts recorded above for exchange rate movements reflect the difference between year end 2007 and 30 June 2008 exchange rates as applied to shareholders' funds at 1 January 2008 and the difference between 30 June 2008 and average half year 2008 rates for profits.</t>
  </si>
  <si>
    <t xml:space="preserve">9b</t>
  </si>
  <si>
    <t xml:space="preserve">Investment in operations reflects increases in share capital. This includes certain non-cash items as a result of timing differences.</t>
  </si>
  <si>
    <t xml:space="preserve">9c</t>
  </si>
  <si>
    <t xml:space="preserve">For the purposes of the table above, goodwill relating to Asia long-term operations (as shown on schedule 8) is included in Other operations.</t>
  </si>
  <si>
    <t xml:space="preserve">9d</t>
  </si>
  <si>
    <t xml:space="preserve">Other transfers (from) to long-term business operations to other operations represent:</t>
  </si>
  <si>
    <t xml:space="preserve">Total                  long-term business operations</t>
  </si>
  <si>
    <t xml:space="preserve">Adjustment for net of tax asset management projected profits of covered business</t>
  </si>
  <si>
    <t xml:space="preserve">Adjustment for investment return, net of related tax, on economic capital for Taiwan operations held</t>
  </si>
  <si>
    <t xml:space="preserve">centrally</t>
  </si>
  <si>
    <t xml:space="preserve">Other adjustments</t>
  </si>
  <si>
    <t xml:space="preserve">Schedule 10</t>
  </si>
  <si>
    <t xml:space="preserve">Value of</t>
  </si>
  <si>
    <t xml:space="preserve">in-force</t>
  </si>
  <si>
    <t xml:space="preserve">Reconciliation of Net Worth and Value of in-force business for Half Year 2008 (note 10a)</t>
  </si>
  <si>
    <t xml:space="preserve">Free</t>
  </si>
  <si>
    <t xml:space="preserve">Required</t>
  </si>
  <si>
    <t xml:space="preserve">net worth</t>
  </si>
  <si>
    <t xml:space="preserve">surplus</t>
  </si>
  <si>
    <t xml:space="preserve">capital</t>
  </si>
  <si>
    <t xml:space="preserve">(note 10e)</t>
  </si>
  <si>
    <t xml:space="preserve">(note 10h)</t>
  </si>
  <si>
    <t xml:space="preserve">Group total</t>
  </si>
  <si>
    <t xml:space="preserve">Shareholders' equity at 1 January 2008</t>
  </si>
  <si>
    <t xml:space="preserve">New business contribution (note 10b and 10c)</t>
  </si>
  <si>
    <t xml:space="preserve">Existing business - transfer to net worth (note 10f)</t>
  </si>
  <si>
    <t xml:space="preserve">Expected return on existing business</t>
  </si>
  <si>
    <t xml:space="preserve">Changes in operating assumptions and experience variances</t>
  </si>
  <si>
    <t xml:space="preserve">Changes in non-operating assumptions and experience variances and minority interests</t>
  </si>
  <si>
    <t xml:space="preserve">(Loss) profit on ordinary activities after tax and minority interests for long-term business</t>
  </si>
  <si>
    <t xml:space="preserve">Exchange movements</t>
  </si>
  <si>
    <t xml:space="preserve">Intra group dividends (including statutory transfer) and investment in operations</t>
  </si>
  <si>
    <t xml:space="preserve">Mark to market value movements on Jackson assets backing surplus and required capital</t>
  </si>
  <si>
    <t xml:space="preserve">Other transfers from net worth (note 10j)</t>
  </si>
  <si>
    <t xml:space="preserve">Shareholders' equity at 30 June 2008 (note 10i)</t>
  </si>
  <si>
    <t xml:space="preserve">Representing:</t>
  </si>
  <si>
    <t xml:space="preserve">New business contribution (note 10c)</t>
  </si>
  <si>
    <t xml:space="preserve">Profit on ordinary activities after tax and minority interests for long-term business</t>
  </si>
  <si>
    <t xml:space="preserve">Other transfers from net worth </t>
  </si>
  <si>
    <t xml:space="preserve">Changes in operating assumptions and experience variances*</t>
  </si>
  <si>
    <t xml:space="preserve">Other transfers from net worth</t>
  </si>
  <si>
    <t xml:space="preserve">Shareholders' equity at 30 June 2008 </t>
  </si>
  <si>
    <t xml:space="preserve">*Comprising:</t>
  </si>
  <si>
    <t xml:space="preserve">Effect of establishment and increase in credit contingency reserve under statutory (Pillar I) reporting**</t>
  </si>
  <si>
    <t xml:space="preserve">** This adjustment reflects the credit contingency reserve that was established for Pillar I reporting subsequent to the EEV full year 2007 basis results announced in March 2008 and the movement in half year 2008 (see schedule 2 note 3(a) for UK insurance operations (iv)).</t>
  </si>
  <si>
    <t xml:space="preserve">Schedule 10 (continued)</t>
  </si>
  <si>
    <t xml:space="preserve">10a</t>
  </si>
  <si>
    <t xml:space="preserve">All figures shown are net of tax.</t>
  </si>
  <si>
    <t xml:space="preserve">10b</t>
  </si>
  <si>
    <t xml:space="preserve">The movements arising from the new business contribution are as follows:</t>
  </si>
  <si>
    <t xml:space="preserve">2008
 (note 10c)</t>
  </si>
  <si>
    <t xml:space="preserve"> Half Year 2007</t>
  </si>
  <si>
    <t xml:space="preserve">Full Year    2007</t>
  </si>
  <si>
    <t xml:space="preserve">Total net worth</t>
  </si>
  <si>
    <t xml:space="preserve">Value of in-force business</t>
  </si>
  <si>
    <t xml:space="preserve">Total long-term business (schedule 4)</t>
  </si>
  <si>
    <t xml:space="preserve">10c</t>
  </si>
  <si>
    <t xml:space="preserve">The new business contribution arises as follows:</t>
  </si>
  <si>
    <t xml:space="preserve">10d</t>
  </si>
  <si>
    <t xml:space="preserve">New business capital usage</t>
  </si>
  <si>
    <t xml:space="preserve">Annual premium equivalent (APE)</t>
  </si>
  <si>
    <t xml:space="preserve">New business capital usage per £100m APE</t>
  </si>
  <si>
    <t xml:space="preserve">(note 10c)</t>
  </si>
  <si>
    <t xml:space="preserve">(schedule 4)</t>
  </si>
  <si>
    <t xml:space="preserve">10e</t>
  </si>
  <si>
    <t xml:space="preserve">Net worth is based on statutory solvency capital (or economic capital where higher) and unencumbered capital.</t>
  </si>
  <si>
    <t xml:space="preserve">10f</t>
  </si>
  <si>
    <t xml:space="preserve">Existing business transfer to net worth</t>
  </si>
  <si>
    <t xml:space="preserve">10g</t>
  </si>
  <si>
    <t xml:space="preserve">Movements in free surplus arising from profit for the period from long-term business operations are as follows:</t>
  </si>
  <si>
    <t xml:space="preserve">Cost of acquiring new business</t>
  </si>
  <si>
    <t xml:space="preserve">Total in-force transfer to net worth</t>
  </si>
  <si>
    <t xml:space="preserve">Other movements</t>
  </si>
  <si>
    <t xml:space="preserve">Increase in free surplus arising from profit in the period</t>
  </si>
  <si>
    <t xml:space="preserve">(note 10f)</t>
  </si>
  <si>
    <t xml:space="preserve">10h</t>
  </si>
  <si>
    <t xml:space="preserve">Value of in-force business includes the value of future margins from current in-force business less the cost of holding encumbered capital.</t>
  </si>
  <si>
    <t xml:space="preserve">10i</t>
  </si>
  <si>
    <t xml:space="preserve">Included in the EEV basis shareholders’ funds of long-term business operations of £13,285 million (30 June 2007: £12,690 million; 31 December 2007: £13,828 million) is £361 million (30 June 2007: £296 million; 31 December 2007: £349 million) in respect of asset management business falling within the scope of covered business as follows:</t>
  </si>
  <si>
    <t xml:space="preserve">10j</t>
  </si>
  <si>
    <t xml:space="preserve">(as per note 9d on schedule 9)</t>
  </si>
  <si>
    <t xml:space="preserve">Adjustment for investment return, net of related tax, on economic capital for Taiwan operations held centrally</t>
  </si>
  <si>
    <t xml:space="preserve">Schedule 11</t>
  </si>
  <si>
    <t xml:space="preserve">Sensitivity to changes in economic assumptions</t>
  </si>
  <si>
    <t xml:space="preserve">The tables below show the sensitivity of the embedded value as at 30 June 2008 (31 December 2007) and the new business contribution after the effect of encumbered capital for half year 2008 and full year 2007 to:</t>
  </si>
  <si>
    <t xml:space="preserve">•  1 per cent increase in the discount rates</t>
  </si>
  <si>
    <t xml:space="preserve">•  1 per cent increase and decrease in interest rates, including all consequential changes (assumed investment returns for all asset classes, market values of fixed interest assets, risk discount rates)</t>
  </si>
  <si>
    <t xml:space="preserve">•  1 per cent rise in equity and property yields</t>
  </si>
  <si>
    <t xml:space="preserve">•  10 per cent fall in market value of equity and property assets (not applicable for new business contribution); and</t>
  </si>
  <si>
    <t xml:space="preserve">•  Holding company statutory minimum capital (by contrast to economic capital)</t>
  </si>
  <si>
    <t xml:space="preserve">In each sensitivity calculation, all other assumptions remain unchanged except where they are directly affected by the revised economic conditions.</t>
  </si>
  <si>
    <t xml:space="preserve"> Asian operations</t>
  </si>
  <si>
    <t xml:space="preserve">  US operations</t>
  </si>
  <si>
    <t xml:space="preserve">Total long-term 
business operations</t>
  </si>
  <si>
    <t xml:space="preserve">New business profit for half year 2008</t>
  </si>
  <si>
    <t xml:space="preserve">As reported (schedule 4)</t>
  </si>
  <si>
    <t xml:space="preserve">Discount rates - 1% increase </t>
  </si>
  <si>
    <t xml:space="preserve">Interest rates - 1% increase </t>
  </si>
  <si>
    <t xml:space="preserve">Interest rates - 1% decrease </t>
  </si>
  <si>
    <t xml:space="preserve">Equity/property yields - 1% rise</t>
  </si>
  <si>
    <t xml:space="preserve">Embedded value of long-term operations at 30 June 2008</t>
  </si>
  <si>
    <t xml:space="preserve">As reported (schedule 9)</t>
  </si>
  <si>
    <t xml:space="preserve">Interest rates - 1% increase (note 11a) </t>
  </si>
  <si>
    <t xml:space="preserve">Interest rates - 1% decrease (note 11a)</t>
  </si>
  <si>
    <t xml:space="preserve">Equity/property market values - 10% fall</t>
  </si>
  <si>
    <t xml:space="preserve">Statutory minimum capital</t>
  </si>
  <si>
    <t xml:space="preserve">   US operations</t>
  </si>
  <si>
    <t xml:space="preserve">New business profit for full year 2007</t>
  </si>
  <si>
    <t xml:space="preserve">Embedded value of long-term operations at 31 December 2007</t>
  </si>
  <si>
    <t xml:space="preserve">11a</t>
  </si>
  <si>
    <t xml:space="preserve">30 June 2008</t>
  </si>
  <si>
    <t xml:space="preserve">31 December 2007</t>
  </si>
  <si>
    <t xml:space="preserve">Embedded</t>
  </si>
  <si>
    <t xml:space="preserve">Embedded </t>
  </si>
  <si>
    <t xml:space="preserve">value of</t>
  </si>
  <si>
    <t xml:space="preserve">interest rates</t>
  </si>
  <si>
    <t xml:space="preserve">1% increase</t>
  </si>
  <si>
    <t xml:space="preserve">1% decrease</t>
  </si>
  <si>
    <t xml:space="preserve">Established markets</t>
  </si>
  <si>
    <t xml:space="preserve">Taiwan (note 11b)</t>
  </si>
  <si>
    <t xml:space="preserve">Total Asian operations</t>
  </si>
  <si>
    <t xml:space="preserve">11b</t>
  </si>
  <si>
    <t xml:space="preserve">Taiwan sensitivity to starting bond rates (i.e. the starting bond rate for the progression to the assumed long-term rate)</t>
  </si>
  <si>
    <t xml:space="preserve">Embedded value at 
30 Jun 2008 
£m</t>
  </si>
  <si>
    <t xml:space="preserve">1% increase in the starting bond rates 
£m</t>
  </si>
  <si>
    <t xml:space="preserve">1% decrease in the starting bond rates
 £m</t>
  </si>
  <si>
    <t xml:space="preserve">Embedded         value at 
31 Dec 2007 
£m</t>
  </si>
  <si>
    <t xml:space="preserve">1% increase in the starting                   bond rates
£m</t>
  </si>
  <si>
    <t xml:space="preserve">1% decrease in the starting               bond rates
£m</t>
  </si>
  <si>
    <t xml:space="preserve">If it had been assumed in preparing the half year 2008 results for Taiwan that interest rates remained at the current level of around 2.7 per cent until 31 December 2009 and the progression period in bond yields was delayed by a year so as to end on 31 December 2014, there would have been a reduction in the Taiwan embedded value of £(61) million.</t>
  </si>
  <si>
    <t xml:space="preserve">Schedule 12</t>
  </si>
  <si>
    <t xml:space="preserve">The amounts shown below for the effect of the accounting policy change for pension schemes represent the effects of the IFRS change, as described in schedule 24 and the shareholders' share on the EEV basis of the IFRS effect on the PAC with-profits fund.</t>
  </si>
  <si>
    <t xml:space="preserve">(a) Effect on the EEV profits and movements in shareholders' equity</t>
  </si>
  <si>
    <t xml:space="preserve"> Previous basis</t>
  </si>
  <si>
    <t xml:space="preserve">Effect of change </t>
  </si>
  <si>
    <t xml:space="preserve">Revised basis (schedule 1.1)</t>
  </si>
  <si>
    <t xml:space="preserve">As published</t>
  </si>
  <si>
    <t xml:space="preserve">Effect of change</t>
  </si>
  <si>
    <t xml:space="preserve">After change (schedule 1.2)</t>
  </si>
  <si>
    <t xml:space="preserve">After change (schedule 1.3) </t>
  </si>
  <si>
    <t xml:space="preserve">Short term fluctuations in investment returns</t>
  </si>
  <si>
    <t xml:space="preserve">(Loss) profit before tax</t>
  </si>
  <si>
    <t xml:space="preserve">(Loss) profit after tax</t>
  </si>
  <si>
    <t xml:space="preserve">Discontinued operations</t>
  </si>
  <si>
    <t xml:space="preserve">Less: minority interests</t>
  </si>
  <si>
    <t xml:space="preserve">Other movements in reserves </t>
  </si>
  <si>
    <t xml:space="preserve">Shareholders’ equity at the beginning of the period</t>
  </si>
  <si>
    <t xml:space="preserve">Shareholders’ equity at the end of the period (schedule 8)</t>
  </si>
  <si>
    <t xml:space="preserve">(b) Effect on the EEV earnings per share on the 2007 comparative figures</t>
  </si>
  <si>
    <t xml:space="preserve">Tax  </t>
  </si>
  <si>
    <t xml:space="preserve">Basic earnings per share (schedule 1.2)</t>
  </si>
  <si>
    <t xml:space="preserve">On operating profit, based on longer-term investment returns, after related tax and minority interests:</t>
  </si>
  <si>
    <t xml:space="preserve">as previously published</t>
  </si>
  <si>
    <t xml:space="preserve">effect of accounting policy change for pension schemes</t>
  </si>
  <si>
    <t xml:space="preserve">after accounting policy change for pension schemes</t>
  </si>
  <si>
    <t xml:space="preserve">Adjustment for effect of mark to market value movements on core borrowings</t>
  </si>
  <si>
    <t xml:space="preserve">Adjustment for post-tax effect of shareholders' share of actuarial gains and losses on defined benefit pension schemes:</t>
  </si>
  <si>
    <t xml:space="preserve">3.7p</t>
  </si>
  <si>
    <t xml:space="preserve">On profit for the period after tax and minority interests for discontinued operations</t>
  </si>
  <si>
    <t xml:space="preserve">On profit for the period after tax and minority interests</t>
  </si>
  <si>
    <t xml:space="preserve">Tax </t>
  </si>
  <si>
    <t xml:space="preserve">Basic earnings per share (schedule 1.3)</t>
  </si>
  <si>
    <t xml:space="preserve">On profit for the year after tax and minority interests for discontinued operations</t>
  </si>
  <si>
    <t xml:space="preserve">Schedule 13.1</t>
  </si>
  <si>
    <t xml:space="preserve">Schedule cross</t>
  </si>
  <si>
    <t xml:space="preserve">Profit (loss) before tax</t>
  </si>
  <si>
    <t xml:space="preserve">Tax    (Schedule 16)</t>
  </si>
  <si>
    <t xml:space="preserve">Profit (loss) 
after tax</t>
  </si>
  <si>
    <t xml:space="preserve">Profit (loss) 
after tax and minority interests</t>
  </si>
  <si>
    <t xml:space="preserve">Earnings per share (note 13.1a)</t>
  </si>
  <si>
    <t xml:space="preserve">On operating profit based on longer-term investment returns, after related tax and minority interests</t>
  </si>
  <si>
    <t xml:space="preserve">Adjustment for post-tax shareholders' share of actuarial gains and losses on defined benefit pension schemes</t>
  </si>
  <si>
    <t xml:space="preserve">(2.7)p</t>
  </si>
  <si>
    <t xml:space="preserve">On loss for the period after tax and minority interests - basic loss per share</t>
  </si>
  <si>
    <t xml:space="preserve">(4.7)p</t>
  </si>
  <si>
    <t xml:space="preserve">Note</t>
  </si>
  <si>
    <t xml:space="preserve">13.1a</t>
  </si>
  <si>
    <t xml:space="preserve">Schedule 13.2</t>
  </si>
  <si>
    <t xml:space="preserve">Profit before tax</t>
  </si>
  <si>
    <t xml:space="preserve">Profit 
after tax</t>
  </si>
  <si>
    <t xml:space="preserve">Profit 
after tax and minority interests</t>
  </si>
  <si>
    <t xml:space="preserve">Earnings per share (note 13.2a)</t>
  </si>
  <si>
    <t xml:space="preserve">On profit for the period after tax and minority interests for discontinued operations (note 13.2b)</t>
  </si>
  <si>
    <t xml:space="preserve">On profit for the period after tax and minority interests - basic earnings per share</t>
  </si>
  <si>
    <t xml:space="preserve">13.2a</t>
  </si>
  <si>
    <t xml:space="preserve">13.2b</t>
  </si>
  <si>
    <t xml:space="preserve">Discontinued operations relate to Egg banking operations. </t>
  </si>
  <si>
    <t xml:space="preserve">Schedule 13.3</t>
  </si>
  <si>
    <t xml:space="preserve">Tax      (Schedule 16)</t>
  </si>
  <si>
    <t xml:space="preserve">Basic earnings per share (note 13.3a)</t>
  </si>
  <si>
    <t xml:space="preserve">On profit for the year after tax and minority interests for discontinued operations (note 13.3b)</t>
  </si>
  <si>
    <t xml:space="preserve">On profit for the year after tax and minority interests </t>
  </si>
  <si>
    <t xml:space="preserve">13.3a</t>
  </si>
  <si>
    <t xml:space="preserve">13.3b</t>
  </si>
  <si>
    <t xml:space="preserve">Discontinued operations relate to Egg banking operations.</t>
  </si>
  <si>
    <t xml:space="preserve">Schedule 14</t>
  </si>
  <si>
    <t xml:space="preserve">Supplementary analysis of profit from continuing operations before tax attributable to </t>
  </si>
  <si>
    <t xml:space="preserve">CER *</t>
  </si>
  <si>
    <t xml:space="preserve">RER *</t>
  </si>
  <si>
    <t xml:space="preserve">shareholders</t>
  </si>
  <si>
    <t xml:space="preserve">Insurance operations</t>
  </si>
  <si>
    <t xml:space="preserve">Asset management</t>
  </si>
  <si>
    <t xml:space="preserve">Development expenses</t>
  </si>
  <si>
    <t xml:space="preserve">Jackson </t>
  </si>
  <si>
    <t xml:space="preserve">Broker-dealer and asset management</t>
  </si>
  <si>
    <t xml:space="preserve">UK operations</t>
  </si>
  <si>
    <t xml:space="preserve">Investment return and other income</t>
  </si>
  <si>
    <t xml:space="preserve">Interest payable on core structural borrowings</t>
  </si>
  <si>
    <t xml:space="preserve">Corporate expenditure</t>
  </si>
  <si>
    <t xml:space="preserve">Group Head Office</t>
  </si>
  <si>
    <t xml:space="preserve">Asia Regional Head Office</t>
  </si>
  <si>
    <t xml:space="preserve">Charge for share-based payments for Prudential schemes</t>
  </si>
  <si>
    <t xml:space="preserve">Short-term fluctuations in investment returns on shareholder-backed business</t>
  </si>
  <si>
    <t xml:space="preserve">Profit from continuing operations before tax attributable to shareholders</t>
  </si>
  <si>
    <t xml:space="preserve">* The supplementary analysis of profit for half year 2007 at constant exchange rates (CER) has been calculated by applying the average exchange rates for the six months ended 30 June 2008 in order to eliminate the impact of exchange translation when comparing periods.  Supplementary analysis of profit disclosure at reported exchange rates (RER) has been calculated by applying the average exchange rates for the relevant period.</t>
  </si>
  <si>
    <t xml:space="preserve">Schedule 15</t>
  </si>
  <si>
    <t xml:space="preserve">Asia (note 15a)</t>
  </si>
  <si>
    <t xml:space="preserve">US (note 15b)</t>
  </si>
  <si>
    <t xml:space="preserve">UK (note 15c)</t>
  </si>
  <si>
    <t xml:space="preserve">Other operations (note 15d)</t>
  </si>
  <si>
    <t xml:space="preserve">Total short-term fluctuations in investment returns for continuing operations</t>
  </si>
  <si>
    <t xml:space="preserve">15a</t>
  </si>
  <si>
    <t xml:space="preserve">Asian insurance operations</t>
  </si>
  <si>
    <t xml:space="preserve">Short-term fluctuations in investment returns for Asian operations of £(264) million for half year 2008 principally arose in Vietnam of £(149) million and Taiwan of £(69) million. For Vietnam, the negative short-term fluctuation reflects the substantial fall in Vietnamese equity and bond markets. The short-term fluctuation in Taiwan principally reflects a 12 per cent equity market fall and a £29 million value reduction for an investment in a CDO fund. For full year 2007, the £(71) million of short-term fluctuations mainly arises in Taiwan and Vietnam.</t>
  </si>
  <si>
    <t xml:space="preserve">15b</t>
  </si>
  <si>
    <t xml:space="preserve">US insurance operations</t>
  </si>
  <si>
    <t xml:space="preserve">The short-term fluctuations in investment returns for US insurance operations comprise the following items:</t>
  </si>
  <si>
    <t xml:space="preserve">Credit related losses on debt securities</t>
  </si>
  <si>
    <t xml:space="preserve">  Actual credit related losses in the period</t>
  </si>
  <si>
    <t xml:space="preserve">        Bond write downs</t>
  </si>
  <si>
    <t xml:space="preserve">        Losses on sales of impaired and deteriorating bonds</t>
  </si>
  <si>
    <t xml:space="preserve">        Recoveries/reversals</t>
  </si>
  <si>
    <t xml:space="preserve">     Less: Risk margin charge included in operating profit based on longer-term</t>
  </si>
  <si>
    <t xml:space="preserve">     investment returns </t>
  </si>
  <si>
    <t xml:space="preserve">     Short-term fluctuation</t>
  </si>
  <si>
    <t xml:space="preserve">Related change to amortisation of deferred acquisition costs</t>
  </si>
  <si>
    <t xml:space="preserve">Total short-term fluctuation related to debt securities</t>
  </si>
  <si>
    <t xml:space="preserve">Derivative value movements (see below)</t>
  </si>
  <si>
    <t xml:space="preserve">Actual less longer-term return on equity type investments</t>
  </si>
  <si>
    <t xml:space="preserve">The half year 2008 charge of £(64) million for derivative value movements includes £(42) million for a changed basis of valuation of guarantees for the Guaranteed Minimum Withdrawal Benefit (GMWB) and reinsurance of the Guaranteed Minimum Income Benefit (GMIB) on variable annuity contracts. The change relates to the use of currently observed implied rather than longer-term average historical volatilities. The £(22) million of other derivative value change for half year 2008 and £36 million and £(19) million for half year and full year 2007 comparative results is for derivatives not related to equity products.</t>
  </si>
  <si>
    <t xml:space="preserve">15c</t>
  </si>
  <si>
    <t xml:space="preserve">Short-term fluctuations for UK insurance operations arise mostly in Prudential Retirement Income Limited, which writes the most significant element of the shareholder-backed annuity business in the UK. </t>
  </si>
  <si>
    <t xml:space="preserve">15d</t>
  </si>
  <si>
    <t xml:space="preserve">The charge of £157 million for short-term fluctuations of other operations arises from:</t>
  </si>
  <si>
    <t xml:space="preserve">Sale of investment in India mutual fund in May 2008 giving rise to a transfer to operating profit of £47 million for the crystallised gain, and value reduction in the period, prior to sale, of £24 million</t>
  </si>
  <si>
    <t xml:space="preserve">Unrealised value movements on swaps held centrally to manage Group assets and liabilities</t>
  </si>
  <si>
    <t xml:space="preserve">Unrealised value movements, net of hedge effects on Prudential Capital's bond portfolio</t>
  </si>
  <si>
    <t xml:space="preserve">Unrealised value movements on a centrally held investment</t>
  </si>
  <si>
    <t xml:space="preserve">Schedule 16</t>
  </si>
  <si>
    <t xml:space="preserve">Reconciliation of tax charge on (loss) profit attributable to shareholders for continuing operations</t>
  </si>
  <si>
    <t xml:space="preserve">(Loss) profit before tax attributable to shareholders:</t>
  </si>
  <si>
    <t xml:space="preserve">Operating profit based on longer-term investment returns, net of</t>
  </si>
  <si>
    <t xml:space="preserve">attributable restructuring costs and development expenses</t>
  </si>
  <si>
    <t xml:space="preserve">Short-term fluctuations in investment returns (schedule 15)</t>
  </si>
  <si>
    <t xml:space="preserve">Shareholders' share of actuarial gains and losses</t>
  </si>
  <si>
    <t xml:space="preserve">on defined benefit pension schemes (schedule 23)</t>
  </si>
  <si>
    <t xml:space="preserve">Expected tax rate (note 16a):</t>
  </si>
  <si>
    <t xml:space="preserve">on defined benefit pension schemes</t>
  </si>
  <si>
    <t xml:space="preserve">Expected tax charge based on expected tax rates:</t>
  </si>
  <si>
    <t xml:space="preserve">Variance from expected tax charge (note 16b):</t>
  </si>
  <si>
    <t xml:space="preserve">Actual tax charge:</t>
  </si>
  <si>
    <t xml:space="preserve">Actual tax rate: operating profit</t>
  </si>
  <si>
    <t xml:space="preserve">                        : total</t>
  </si>
  <si>
    <t xml:space="preserve">Profit before tax attributable to shareholders:</t>
  </si>
  <si>
    <t xml:space="preserve">Expected tax rate (note 16(a)):</t>
  </si>
  <si>
    <t xml:space="preserve">Schedule 16 continued</t>
  </si>
  <si>
    <t xml:space="preserve">Reconciliation of tax charge on (loss) profit attributable to shareholders for continuing operations (continued)</t>
  </si>
  <si>
    <t xml:space="preserve">16a </t>
  </si>
  <si>
    <t xml:space="preserve">Expected tax rates for profit attributable to shareholders</t>
  </si>
  <si>
    <t xml:space="preserve">Expected tax rates shown in the table above reflect the corporate tax rates generally applied to taxable profits of the relevant country jurisdictions. For Asian operations the expected tax rates reflect the corporate tax rate weighted by reference to the source of profits of the operations contributing to the aggregate business result.</t>
  </si>
  <si>
    <r>
      <rPr>
        <b val="true"/>
        <sz val="10"/>
        <rFont val="Arial"/>
        <family val="2"/>
      </rPr>
      <t xml:space="preserve">16b</t>
    </r>
    <r>
      <rPr>
        <sz val="10"/>
        <rFont val="Arial"/>
        <family val="0"/>
      </rPr>
      <t xml:space="preserve"> </t>
    </r>
  </si>
  <si>
    <t xml:space="preserve">Variances from expected tax results attributable to shareholders</t>
  </si>
  <si>
    <t xml:space="preserve">For half year 2008, the principal variance between the expected tax rates and actual rates arise from a number of factors, including:</t>
  </si>
  <si>
    <t xml:space="preserve">(a)  For Asian insurance operations, tax losses in several jurisdictions which are not expected to be available for relief against future profits and losses on investments in jurisdictions which do not provide corresponding tax relief; and</t>
  </si>
  <si>
    <t xml:space="preserve">(b)  For US insurance operations, the benefit of deduction from taxable income of a proportion of dividends received attributable to the variable annuity business.</t>
  </si>
  <si>
    <t xml:space="preserve">For half year 2007 the principal variance between the expected tax rates and actual rates was due to regulatory losses arising in certain Asian jurisdictions on which no future tax credit was available.</t>
  </si>
  <si>
    <t xml:space="preserve">For full year 2007 the principal variances between the expected tax rates and actual rates arising for Asian and US insurance operations were due to factors consistent with those for half year 2008. The variance for UK insurance operations was principally due to disallowed expenses and prior year adjustments arising from routine revisions of tax returns.</t>
  </si>
  <si>
    <t xml:space="preserve">Schedule 17</t>
  </si>
  <si>
    <t xml:space="preserve">Operating profit (loss) based on longer-term investment returns for Asian operations</t>
  </si>
  <si>
    <t xml:space="preserve">India </t>
  </si>
  <si>
    <t xml:space="preserve">Prudential Services Asia</t>
  </si>
  <si>
    <t xml:space="preserve">Total insurance operations (notes 17a and 17b)</t>
  </si>
  <si>
    <t xml:space="preserve">17a</t>
  </si>
  <si>
    <t xml:space="preserve">Growth in operating profit</t>
  </si>
  <si>
    <t xml:space="preserve">Operating profits for insurance operations for the first half of 2008 were £102 million. The increase from the half year 2007 result incorporates a complex mix of drivers including higher new business strain in Hong Kong on the new back-end loaded product and higher profits from Indonesia where new business is profitable in its first year. India continues to invest in its branch expansion programme giving rise to expense over-runs.</t>
  </si>
  <si>
    <t xml:space="preserve">17b</t>
  </si>
  <si>
    <t xml:space="preserve">Analysis of operating profit between new and in-force business</t>
  </si>
  <si>
    <t xml:space="preserve">The result for insurance operations comprises amounts in respect of new business and business in force as follows:</t>
  </si>
  <si>
    <t xml:space="preserve">New business strain</t>
  </si>
  <si>
    <t xml:space="preserve">Business in force</t>
  </si>
  <si>
    <t xml:space="preserve">The IFRS new business loss corresponds to approximately 10 per cent of new business APE premiums for the periods presented.</t>
  </si>
  <si>
    <t xml:space="preserve">The loss represents the aggregate of the pre-tax regulatory basis strain to net worth and IFRS adjustments for deferral of acquisition costs and deferred income where appropriate.</t>
  </si>
  <si>
    <t xml:space="preserve">Schedule 18</t>
  </si>
  <si>
    <t xml:space="preserve">US insurance operations results</t>
  </si>
  <si>
    <t xml:space="preserve">Operating profits based on longer-term investment returns (note 18a)</t>
  </si>
  <si>
    <t xml:space="preserve">Profit before shareholder tax</t>
  </si>
  <si>
    <t xml:space="preserve">Profit for the period</t>
  </si>
  <si>
    <t xml:space="preserve">Profit for the period (as above)</t>
  </si>
  <si>
    <t xml:space="preserve">Items recognised directly in equity:</t>
  </si>
  <si>
    <t xml:space="preserve">Unrealised valuation movements on securities classified as available-for-sale:</t>
  </si>
  <si>
    <t xml:space="preserve">Unrealised holding losses arising during the period</t>
  </si>
  <si>
    <t xml:space="preserve">Less losses (gains) included in the income statement</t>
  </si>
  <si>
    <t xml:space="preserve">Related change in amortisation of deferred income and acquisition costs</t>
  </si>
  <si>
    <t xml:space="preserve">Total items of income and expense recognised directly in equity</t>
  </si>
  <si>
    <t xml:space="preserve">Total income and expense for the period</t>
  </si>
  <si>
    <t xml:space="preserve">Transfers to central companies</t>
  </si>
  <si>
    <t xml:space="preserve">Net increase (decrease) in equity</t>
  </si>
  <si>
    <t xml:space="preserve">Shareholders' equity at beginning of year</t>
  </si>
  <si>
    <t xml:space="preserve">Shareholders' equity at end of period</t>
  </si>
  <si>
    <t xml:space="preserve">18a</t>
  </si>
  <si>
    <t xml:space="preserve">Operating profits based on longer-term investment returns</t>
  </si>
  <si>
    <t xml:space="preserve">IFRS basis operating profits include the following amounts so as to derive longer-term investment returns.</t>
  </si>
  <si>
    <t xml:space="preserve">Debt securities:</t>
  </si>
  <si>
    <t xml:space="preserve">Amortisation of interest related realised gains and losses*</t>
  </si>
  <si>
    <t xml:space="preserve">Risk margin reserve charge for longer-term credit related losses*</t>
  </si>
  <si>
    <t xml:space="preserve">Equity type investments:</t>
  </si>
  <si>
    <t xml:space="preserve">Longer-term returns</t>
  </si>
  <si>
    <t xml:space="preserve">* Net of related change in amortisation of deferred acquisition costs</t>
  </si>
  <si>
    <t xml:space="preserve">The risk margin (RMR) charge for longer-term impairment losses for half year 2008 is based on an average annual RMR charge of 22 basis points (half year 2007: 22 basis points; full year 2007: 21 basis points) on a book value of US$43.2 billion (half year 2007: US$43.1 billion; full year 2007: US$42.7 billion).</t>
  </si>
  <si>
    <t xml:space="preserve">Market value movements on equity-based derivatives and embedded derivatives are also recorded within operating profits based on longer-term investment returns so as to be consistent with the market related effects on fees and reserve movements for equity based products. Market value movements on other derivatives are excluded from operating profit, and are included in short-term fluctuations in investment returns as shown on schedule 15.</t>
  </si>
  <si>
    <t xml:space="preserve">18b</t>
  </si>
  <si>
    <t xml:space="preserve">Unrealised valuation movements on securities classified as available-for-sale</t>
  </si>
  <si>
    <t xml:space="preserve">Jackson's debt securities are classified as “available-for-sale” under IAS 39 and carried in the balance sheet at fair value. Unless impaired, fair value movements are recorded as a movement in shareholder reserves direct to equity. Impairments are recorded in the income statement as shown below.</t>
  </si>
  <si>
    <t xml:space="preserve">The consideration of evidence of impairment requires management judgement. Among the factors considered is whether the decline in fair value results from the change in quality of the security itself, or from a downward movement in the market as a whole and the likelihood of recovering the carrying value based on the current and short-term prospects of the issuer. Unrealised losses that are considered to be primarily the result of market conditions, such as interest rate movements, unusual market volatility, or industry-related events, and where Jackson also believes there is a reasonable expectation for recovery, and furthermore, it has the intent and ability to hold the investment until maturity or the market recovers, are usually determined to be temporary.</t>
  </si>
  <si>
    <t xml:space="preserve">Jackson’s review of fair value involves several criteria, including economic conditions, credit loss experience, other issuer-specific developments and future cash flows.</t>
  </si>
  <si>
    <t xml:space="preserve">An impairment is recorded with the debt security written down to its fair value, if based on detailed cash flow analysis, Jackson assess that there will be a principal shortfall over the life of the security. The impairment loss reflects the difference between the market and book values.</t>
  </si>
  <si>
    <t xml:space="preserve">The majority of the impairment losses arising in the first half of 2008 arose on residential mortgage backed securities (RMBS). The impairment for RMBS was determined using cash flow modelling approach designed to estimate future principal losses on underlying collateral mortgage loans supporting the investments in the structures. Principal loss estimates were based on the current delinquency/foreclosure statistics for the underlying pools. In aggregate, the more severe the current delinquency/foreclosure statistics for an underlying pool, the higher the principal losses projected. Projected underlying losses for each collateral pool are pushed through the securitisation structure’s payment scheme to determine the extent of estimated future principal losses on securitisation tranches held by Jackson. In the first half of 2008, and more particularly in the latter part of this period, the collateral performance of these RMBS has deteriorated coupled with the deterioration of the market price of these securities.</t>
  </si>
  <si>
    <t xml:space="preserve">Jackson’s portfolio of debt securities is managed proactively with credit analysts closely and regularly monitoring and reporting on the credit quality of its holdings. Jackson continues to review its investments on a case-by-case basis to determine whether any decline in fair value represents an impairment.</t>
  </si>
  <si>
    <t xml:space="preserve">In the first half of 2008, Jackson recorded £108 million (half year 2007: £19 million, full year 2007: £78 million) of actual credit related losses which comprise the following:</t>
  </si>
  <si>
    <t xml:space="preserve">Bond write downs in respect of:</t>
  </si>
  <si>
    <t xml:space="preserve">   Residential mortgage-backed securities (RMBS)</t>
  </si>
  <si>
    <t xml:space="preserve">   Public fixed income</t>
  </si>
  <si>
    <t xml:space="preserve">   Consolidate Piedmont investment vehicle</t>
  </si>
  <si>
    <t xml:space="preserve">Total bond write downs</t>
  </si>
  <si>
    <t xml:space="preserve">Losses on sale of impaired and deteriorating bonds</t>
  </si>
  <si>
    <t xml:space="preserve">Recoveries/ reversals</t>
  </si>
  <si>
    <t xml:space="preserve">Of the £103 million bond write downs, £75 million relates to Alt-A holdings. There were no sub-prime holdings which have been impaired.</t>
  </si>
  <si>
    <t xml:space="preserve">At 30 June 2008, Jackson held £217 million in sub-prime exposure and £553 million in Alt-A exposure. The sub-prime exposure, which is primarily fixed rate with first lien collateral, is all investment grade and 96 per cent AAA rated. The Alt-A exposure is 84 per cent AAA rated. With an average FICO score of 610-620 Jackson’s sub-prime collateral could be categorised as “near prime” with a score close to a prime score of 660.</t>
  </si>
  <si>
    <t xml:space="preserve">Schedule 18 (continued)</t>
  </si>
  <si>
    <t xml:space="preserve">Movements in the values of available-for-sale securities for the first half of 2008 are included in the table shown below:</t>
  </si>
  <si>
    <t xml:space="preserve">Change in unrealised gains and losses</t>
  </si>
  <si>
    <t xml:space="preserve">Quarter 2</t>
  </si>
  <si>
    <t xml:space="preserve">Quarter 1</t>
  </si>
  <si>
    <t xml:space="preserve">Assets fair valued at below book value</t>
  </si>
  <si>
    <t xml:space="preserve">Book value</t>
  </si>
  <si>
    <t xml:space="preserve">Unrealised loss</t>
  </si>
  <si>
    <t xml:space="preserve">Fair value (as included in balance sheet)</t>
  </si>
  <si>
    <t xml:space="preserve">Assets fair valued at or above book value</t>
  </si>
  <si>
    <t xml:space="preserve">Unrealised gain</t>
  </si>
  <si>
    <t xml:space="preserve">Fair value (as included in the balance sheet)</t>
  </si>
  <si>
    <t xml:space="preserve">Book value </t>
  </si>
  <si>
    <t xml:space="preserve">Net unrealised (loss) gain</t>
  </si>
  <si>
    <t xml:space="preserve">Fair value (as included in balance sheet)*</t>
  </si>
  <si>
    <t xml:space="preserve">* Debt securities for US operations as included in the balance sheet of £18,504 million comprise £18,243 million in respect of securities classified as available-for-sale as shown above and £261 million for securities of consolidated investment funds classified as fair value through profit and loss.</t>
  </si>
  <si>
    <t xml:space="preserve">As shown in the table above for US insurance operations, included within the statement of changes in equity is a net reduction in the value of debt securities classified as available-for-sale of £677 million. This reduction reflects the effect of continued adverse market movements in the first half of 2008. These temporary market value movements do not reflect defaults or impairments.</t>
  </si>
  <si>
    <t xml:space="preserve">18c</t>
  </si>
  <si>
    <t xml:space="preserve">Debt securities in an unrealised loss position</t>
  </si>
  <si>
    <t xml:space="preserve">The unrealised losses in the Jackson balance sheet on unimpaired securities are £989 million (full year 2007: £439 million) relating to assets with fair market value and book value of £12,489 million and £13,478 million respectively.</t>
  </si>
  <si>
    <t xml:space="preserve">The following table shows the fair value of the securities in a gross unrealised loss position for various percentages of book value:</t>
  </si>
  <si>
    <t xml:space="preserve">Fair value</t>
  </si>
  <si>
    <t xml:space="preserve">(i) Fair value of securities as a percentage of book value</t>
  </si>
  <si>
    <t xml:space="preserve">Between 90% and 100%</t>
  </si>
  <si>
    <t xml:space="preserve">Between 80% and 90%</t>
  </si>
  <si>
    <t xml:space="preserve">Below 80% </t>
  </si>
  <si>
    <t xml:space="preserve">As shown in the table above, £270 million of the £989 million of gross unrealised losses at 30 June 2008 related to securities whose fair value were below 80 per cent of the book value. The age analysis for this £270 million, indicating the length of time for which their fair value was below 80 per cent of the book value is as follows:</t>
  </si>
  <si>
    <t xml:space="preserve">Less than 3 months</t>
  </si>
  <si>
    <t xml:space="preserve">3 months to 6 months</t>
  </si>
  <si>
    <t xml:space="preserve">More than 6 months</t>
  </si>
  <si>
    <t xml:space="preserve">Included within the table above are amounts relating to sub-prime and Alt-A securities at 30 June 2008 of:</t>
  </si>
  <si>
    <t xml:space="preserve">Of the sub-prime and Alt-A securities whose fair value is below 80 per cent of the book value at 30 June 2008, £18 million of the £75 million unrealised losses relates to securities that have been in that position for 3 months or under, £49 million for 3 to 6 months and £8 million for 6 to 9 months.</t>
  </si>
  <si>
    <t xml:space="preserve">(ii) Aged analysis of unrealised losses for the time periods indicated</t>
  </si>
  <si>
    <t xml:space="preserve">The following table shows the age analysis of all the unrealised losses in the portfolio by reference to the length of time that the securities have been in an unrealised loss position:</t>
  </si>
  <si>
    <t xml:space="preserve">Not rated</t>
  </si>
  <si>
    <t xml:space="preserve">Non-investment grade</t>
  </si>
  <si>
    <t xml:space="preserve">Investment grade</t>
  </si>
  <si>
    <t xml:space="preserve">Less than 6 months</t>
  </si>
  <si>
    <t xml:space="preserve">6 months to 1 year</t>
  </si>
  <si>
    <t xml:space="preserve">1 year to 2 years</t>
  </si>
  <si>
    <t xml:space="preserve">2 years to 3 years</t>
  </si>
  <si>
    <t xml:space="preserve">More than 3 years</t>
  </si>
  <si>
    <t xml:space="preserve">(iii) By maturity of security</t>
  </si>
  <si>
    <t xml:space="preserve">The following table shows the fair value of the securities in a gross unrealised loss position by maturity of security:</t>
  </si>
  <si>
    <t xml:space="preserve">Less than 1 year</t>
  </si>
  <si>
    <t xml:space="preserve">1 year to 5 years</t>
  </si>
  <si>
    <t xml:space="preserve">5 years to 10 years</t>
  </si>
  <si>
    <t xml:space="preserve">More than 10 years</t>
  </si>
  <si>
    <t xml:space="preserve">Mortgage-backed and other debt securities</t>
  </si>
  <si>
    <t xml:space="preserve">Schedule 19</t>
  </si>
  <si>
    <t xml:space="preserve">The profit included in the income statement in respect of asset management operations is as follows:</t>
  </si>
  <si>
    <t xml:space="preserve">Asia</t>
  </si>
  <si>
    <t xml:space="preserve">Total half year</t>
  </si>
  <si>
    <t xml:space="preserve">Total full year</t>
  </si>
  <si>
    <t xml:space="preserve">£m </t>
  </si>
  <si>
    <t xml:space="preserve">Revenue</t>
  </si>
  <si>
    <t xml:space="preserve">Charges</t>
  </si>
  <si>
    <t xml:space="preserve">Operating profit based on longer-term investment returns (note 19a)</t>
  </si>
  <si>
    <t xml:space="preserve">Actuarial (losses) gains on defined benefit pension schemes</t>
  </si>
  <si>
    <t xml:space="preserve">19a</t>
  </si>
  <si>
    <t xml:space="preserve">M&amp;G operating profit based on longer-term investment returns</t>
  </si>
  <si>
    <t xml:space="preserve">Asset management fee income</t>
  </si>
  <si>
    <t xml:space="preserve">Other income</t>
  </si>
  <si>
    <t xml:space="preserve">Staff costs</t>
  </si>
  <si>
    <t xml:space="preserve">Other costs</t>
  </si>
  <si>
    <t xml:space="preserve">Underlying profit before performance-related fees</t>
  </si>
  <si>
    <t xml:space="preserve">Performance-related fees</t>
  </si>
  <si>
    <t xml:space="preserve">Operating profit from asset management operation</t>
  </si>
  <si>
    <t xml:space="preserve">Operating profit from Prudential Capital</t>
  </si>
  <si>
    <t xml:space="preserve">Total M&amp;G operating profit based on longer-term investment returns</t>
  </si>
  <si>
    <t xml:space="preserve">The difference between the fees and other income shown above in respect of the asset management operation and the revenue figure for M&amp;G shown in the main table primarily relates to income and investment gains (losses) earned by Prudential Capital and by investment funds controlled by the asset management operation which are consolidated under IFRS.</t>
  </si>
  <si>
    <t xml:space="preserve">Schedule 20.1</t>
  </si>
  <si>
    <t xml:space="preserve">SUMMARY CONSOLIDATED BALANCE SHEET - 30 JUNE 2008</t>
  </si>
  <si>
    <t xml:space="preserve">Participating funds</t>
  </si>
  <si>
    <t xml:space="preserve">Shareholder-backed</t>
  </si>
  <si>
    <t xml:space="preserve">Intra-group eliminations</t>
  </si>
  <si>
    <t xml:space="preserve">GROUP</t>
  </si>
  <si>
    <t xml:space="preserve">Unit-linked and variable annuity</t>
  </si>
  <si>
    <t xml:space="preserve">Non-linked business</t>
  </si>
  <si>
    <t xml:space="preserve">Non insurance</t>
  </si>
  <si>
    <t xml:space="preserve">(Sch 20.2)</t>
  </si>
  <si>
    <t xml:space="preserve">(Sch 20.3)</t>
  </si>
  <si>
    <t xml:space="preserve">(Sch 20.4)</t>
  </si>
  <si>
    <t xml:space="preserve">(Sch 20.8)</t>
  </si>
  <si>
    <t xml:space="preserve">Assets</t>
  </si>
  <si>
    <t xml:space="preserve">Intangible assets attributable to shareholders:</t>
  </si>
  <si>
    <t xml:space="preserve">Goodwill</t>
  </si>
  <si>
    <t xml:space="preserve">Deferred acquisition costs and acquired in-force value of long-term business contracts</t>
  </si>
  <si>
    <t xml:space="preserve">Intangible assets attributable to PAC with-profits fund:</t>
  </si>
  <si>
    <t xml:space="preserve">In respect of acquired subsidiaries for venture fund and other investment purposes</t>
  </si>
  <si>
    <t xml:space="preserve">Deferred acquisition costs </t>
  </si>
  <si>
    <t xml:space="preserve">Intangible assets</t>
  </si>
  <si>
    <t xml:space="preserve">Other non-investment and non-cash assets</t>
  </si>
  <si>
    <t xml:space="preserve">Investments of long-term business and other operations:</t>
  </si>
  <si>
    <t xml:space="preserve">Investment properties</t>
  </si>
  <si>
    <t xml:space="preserve">Investments accounted for using the equity method</t>
  </si>
  <si>
    <t xml:space="preserve">Financial investments:</t>
  </si>
  <si>
    <t xml:space="preserve">Loans and receivables</t>
  </si>
  <si>
    <t xml:space="preserve">Equity securities and portfolio holdings in unit trusts</t>
  </si>
  <si>
    <t xml:space="preserve">Debt securities</t>
  </si>
  <si>
    <t xml:space="preserve">Other investments</t>
  </si>
  <si>
    <t xml:space="preserve">Deposits </t>
  </si>
  <si>
    <t xml:space="preserve">Cash and cash equivalents</t>
  </si>
  <si>
    <t xml:space="preserve">Total assets</t>
  </si>
  <si>
    <t xml:space="preserve">Equity and liabilities</t>
  </si>
  <si>
    <t xml:space="preserve">Equity</t>
  </si>
  <si>
    <t xml:space="preserve">Shareholders' equity (schedule 22)</t>
  </si>
  <si>
    <t xml:space="preserve">Total equity</t>
  </si>
  <si>
    <t xml:space="preserve">Liabilities</t>
  </si>
  <si>
    <t xml:space="preserve">Policyholder liabilities and unallocated surplus of with-profits funds:</t>
  </si>
  <si>
    <t xml:space="preserve">Contract liabilities</t>
  </si>
  <si>
    <t xml:space="preserve">Unallocated surplus of with-profits funds</t>
  </si>
  <si>
    <t xml:space="preserve">Total insurance liabilities</t>
  </si>
  <si>
    <t xml:space="preserve">Core structural borrowings of shareholder-financed operations:</t>
  </si>
  <si>
    <t xml:space="preserve">Subordinated debt </t>
  </si>
  <si>
    <t xml:space="preserve">Operational borrowings attributable to shareholder-financed operations</t>
  </si>
  <si>
    <t xml:space="preserve">Borrowings attributable to with-profits funds</t>
  </si>
  <si>
    <t xml:space="preserve">Other non-insurance liabilities</t>
  </si>
  <si>
    <t xml:space="preserve">Total liabilities</t>
  </si>
  <si>
    <t xml:space="preserve">Total equity and liabilities</t>
  </si>
  <si>
    <t xml:space="preserve">Schedule 20.2</t>
  </si>
  <si>
    <t xml:space="preserve">PARTICIPATING FUNDS</t>
  </si>
  <si>
    <t xml:space="preserve">(Sch 20.5)</t>
  </si>
  <si>
    <t xml:space="preserve">(Sch 20.6)</t>
  </si>
  <si>
    <t xml:space="preserve">(Sch 20.7)</t>
  </si>
  <si>
    <t xml:space="preserve">(Sch 20.1)</t>
  </si>
  <si>
    <t xml:space="preserve">Investments of long-term business, banking and other operations:</t>
  </si>
  <si>
    <t xml:space="preserve">Shareholders' equity</t>
  </si>
  <si>
    <t xml:space="preserve">For participating business, which in the table above reflects the with-profit funds of the Prudential Assurance Company, and Singapore and Malaysia operations, the Group’s principal sensitivity to investment value movements arises through the impact on the shareholders’ share of with-profit bonus declarations, which are ‘smoothed’ to adjust for changes in returns from period to period, and fees earned by the Group’s asset management operations.</t>
  </si>
  <si>
    <t xml:space="preserve">Schedule 20.3</t>
  </si>
  <si>
    <t xml:space="preserve">SHAREHOLDER BACKED UNIT LINKED AND VARIABLE ANNUITY BUSINESS</t>
  </si>
  <si>
    <t xml:space="preserve">For unit-linked and variable annuity business the principal sensitivity to investment value movements is for the effect on investment management fees and derivative elements of guaranteed features of US products, after taking account of the economic hedging programme in place. The table above shows the unit assets and liabilities relating to the unit-linked and variable annuity business. Assets and liabilities such as deferred acquisition cost and insurance liabilities (other than unit liabilities) are included in the column for other long-term business.</t>
  </si>
  <si>
    <t xml:space="preserve">Schedule 20.4</t>
  </si>
  <si>
    <t xml:space="preserve">NON-LINKED SHAREHOLDER-BACKED BUSINESS</t>
  </si>
  <si>
    <t xml:space="preserve">The sensitivity of the Group’s results to investment value movements principally arises in respect of the portfolios of non-linked insurance and non-insurance business.</t>
  </si>
  <si>
    <t xml:space="preserve">The non-linked shareholder-backed business of the Group principally comprises:</t>
  </si>
  <si>
    <t xml:space="preserve">Prudential Retirement Income Limited (PRIL)</t>
  </si>
  <si>
    <t xml:space="preserve">The assets covering PRIL’s liabilities are principally debt securities and other investments that are held to match the expected duration and payment characteristics of the policyholder liabilities. These liabilities are valued for IFRS reporting purposes by applying discount rates that reflect the market rates of return attaching to the covering assets.</t>
  </si>
  <si>
    <t xml:space="preserve">Except to the extent of any minor asset/liability duration mismatch and exposure to credit risk, the sensitivity of the Group’s results to market risk for movements in the carrying value of PRIL’s liabilities and covering assets is broadly neutral on a net basis.</t>
  </si>
  <si>
    <t xml:space="preserve">The main market risk sensitivity for PRIL arises from interest rate risk on the debt securities which substantially represent IFRS equity. This equity comprises the net assets held within the long-term fund of the company that cover regulatory basis liabilities that are not recognised for IFRS reporting purposes, for example contingency reserves, and shareholder capital held outside the long-term fund.</t>
  </si>
  <si>
    <t xml:space="preserve">The principal items affecting the IFRS results for PRIL are mortality experience and assumptions and credit risk.</t>
  </si>
  <si>
    <t xml:space="preserve">PAC non-profit sub-fund</t>
  </si>
  <si>
    <t xml:space="preserve">The PAC non-profit sub-fund, excluding its unit-linked business, principally comprises annuity business previously written by Scottish Amicable Life, credit life and other non-participating business.</t>
  </si>
  <si>
    <t xml:space="preserve">The financial assets covering the liabilities for those types of business are subject to market risk. However, for the annuity business the same considerations as described above for PRIL apply. Other liabilities of the PAC non-profit sub-fund are broadly insensitive to market risk.</t>
  </si>
  <si>
    <t xml:space="preserve">Jackson (other than variable annuity business segregated in the separate accounts)</t>
  </si>
  <si>
    <t xml:space="preserve">The IFRS basis results of Jackson are highly sensitive to market risk on the assets covering liabilities for fixed annuity, term, institutional and other variable annuity business not segregated in the separate accounts.</t>
  </si>
  <si>
    <t xml:space="preserve">Invested assets covering liabilities for these types of business and related capital comprise principally debt securities classified as available-for-sale. Value movements for these securities are reflected as movements in shareholders’ equity. Other invested assets and derivatives are carried at fair value with the value movements reflected in the income statement.</t>
  </si>
  <si>
    <t xml:space="preserve">By contrast, the IFRS insurance liabilities for these types of business of Jackson, by the application of grandfathered GAAP under IFRS 4, are measured on US GAAP bases which, with the exception of certain items covered by the equity hedging programme, are generally insensitive to temporary changes in market conditions or the short-term returns on the attaching asset portfolios.</t>
  </si>
  <si>
    <t xml:space="preserve">These differences in carrying value of debt securities, other invested assets, derivatives and insurance liabilities give rise to potentially significant volatility in the IFRS income statement and shareholders’ equity. </t>
  </si>
  <si>
    <t xml:space="preserve">For the non-participating business of the Asian insurance operations, the sensitivity of the IFRS basis results to market risk is primarily reflected through the volatility of asset returns coupled with the fact that the accounting carrying value of liabilities to policyholders are only partially sensitive to changed market conditions.</t>
  </si>
  <si>
    <t xml:space="preserve">In addition to these features the overriding factor that affects IFRS basis results for Asian non-participating business is the return on the assets covering the Taiwan whole of life policies. This factor directly affects the actual return in any given reporting period. In addition though, the measurement of the liabilities to policyholders and the carrying value of deferred acquisition costs for this business is dependant upon an assessment of longer-term interest rates. </t>
  </si>
  <si>
    <t xml:space="preserve">Schedule 20.5</t>
  </si>
  <si>
    <t xml:space="preserve">UK INSURANCE OPERATIONS BALANCE SHEET AT 30 JUNE 2008</t>
  </si>
  <si>
    <t xml:space="preserve">TOTAL</t>
  </si>
  <si>
    <t xml:space="preserve">Unit linked</t>
  </si>
  <si>
    <t xml:space="preserve">Other Insurance</t>
  </si>
  <si>
    <t xml:space="preserve">PRIL</t>
  </si>
  <si>
    <t xml:space="preserve">Total other</t>
  </si>
  <si>
    <t xml:space="preserve">Shareholders' equity (schedule 21)</t>
  </si>
  <si>
    <t xml:space="preserve">Subordinated debt</t>
  </si>
  <si>
    <t xml:space="preserve">Schedule 20.6</t>
  </si>
  <si>
    <t xml:space="preserve">US INSURANCE OPERATIONS BALANCE SHEET AT 30 JUNE 2008</t>
  </si>
  <si>
    <t xml:space="preserve">Par Funds</t>
  </si>
  <si>
    <t xml:space="preserve">Var Annuity</t>
  </si>
  <si>
    <t xml:space="preserve">The following table summarises by rating the debt securities held by US insurance operations using Standard &amp; Poor's (S&amp;P), Moody's and Fitch ratings:</t>
  </si>
  <si>
    <t xml:space="preserve">Carrying value</t>
  </si>
  <si>
    <t xml:space="preserve">S&amp;P - AAA</t>
  </si>
  <si>
    <t xml:space="preserve">S&amp;P - AA+ to AA-</t>
  </si>
  <si>
    <t xml:space="preserve">S&amp;P - A+ to A-</t>
  </si>
  <si>
    <t xml:space="preserve">S&amp;P - BBB+ to BBB-</t>
  </si>
  <si>
    <t xml:space="preserve">S&amp;P - Other</t>
  </si>
  <si>
    <t xml:space="preserve">Moody's - Aaa</t>
  </si>
  <si>
    <t xml:space="preserve">Moody's - Aa1 to Aa3</t>
  </si>
  <si>
    <t xml:space="preserve">Moody's - A1 to A3</t>
  </si>
  <si>
    <t xml:space="preserve">Moody's - Baa1 to Baa3</t>
  </si>
  <si>
    <t xml:space="preserve">Moody's - Other</t>
  </si>
  <si>
    <t xml:space="preserve">Fitch</t>
  </si>
  <si>
    <t xml:space="preserve">Total debt securities</t>
  </si>
  <si>
    <t xml:space="preserve">Of the amounts within Other which have not been rated by S&amp;P, Moody's or Fitch, £1,087 million is classified NAIC 1, £1,251 million NAIC 2, and £96 million NAIC 3.</t>
  </si>
  <si>
    <t xml:space="preserve">Schedule 20.7</t>
  </si>
  <si>
    <t xml:space="preserve">ASIA INSURANCE OPERATIONS BALANCE SHEET AT 30 JUNE 2008</t>
  </si>
  <si>
    <t xml:space="preserve">Equity securities and portfolio holdings in unit trusts (note 20.7a)</t>
  </si>
  <si>
    <t xml:space="preserve">Debt securities (note 20.7b)</t>
  </si>
  <si>
    <t xml:space="preserve">Held for sale assets </t>
  </si>
  <si>
    <t xml:space="preserve">20.7(a)</t>
  </si>
  <si>
    <t xml:space="preserve">The equity securities and portfolio holdings in unit trusts for shareholder backed Other business are held predominantly by the operations in Taiwan and Vietnam.</t>
  </si>
  <si>
    <t xml:space="preserve">20.7(b)</t>
  </si>
  <si>
    <t xml:space="preserve">The debt securities for shareholder-backed Other business are held predominantly by the operations in Taiwan, Singapore, Japan and Vietnam.</t>
  </si>
  <si>
    <t xml:space="preserve">Schedule 20.8</t>
  </si>
  <si>
    <t xml:space="preserve">     Asset management operations</t>
  </si>
  <si>
    <t xml:space="preserve">NON-INSURANCE OPERATIONS - BALANCE SHEET AT 30 JUNE 2008</t>
  </si>
  <si>
    <t xml:space="preserve">Unallocated</t>
  </si>
  <si>
    <t xml:space="preserve">Other non-insurance operations comprises mainly M&amp;G. In addition, other non-insurance also covers asset management in Asia and US and unallocated corporate activities.</t>
  </si>
  <si>
    <t xml:space="preserve">M&amp;G's balance sheet includes loans comprising bridging loan finance assets and structured finance arrangements managed by Prudential Capital.</t>
  </si>
  <si>
    <t xml:space="preserve">Schedule 21</t>
  </si>
  <si>
    <t xml:space="preserve">30 June</t>
  </si>
  <si>
    <t xml:space="preserve">31 December</t>
  </si>
  <si>
    <t xml:space="preserve">Shareholders' funds summary</t>
  </si>
  <si>
    <t xml:space="preserve">Acquired goodwill</t>
  </si>
  <si>
    <t xml:space="preserve">Jackson (net of surplus note borrowings) (note 21a)</t>
  </si>
  <si>
    <t xml:space="preserve">Broker-dealer, fund management and Curian operations</t>
  </si>
  <si>
    <t xml:space="preserve">Net assets of operation</t>
  </si>
  <si>
    <t xml:space="preserve">Holding company net borrowings (note 21a)</t>
  </si>
  <si>
    <t xml:space="preserve">Shareholders' share of deficit on the Prudential Staff and Scottish Amicable defined benefit pension schemes (net of tax) (schedule 23 - note 23b)</t>
  </si>
  <si>
    <t xml:space="preserve">Other net liabilities</t>
  </si>
  <si>
    <t xml:space="preserve">Total (schedule 22)</t>
  </si>
  <si>
    <t xml:space="preserve">21a</t>
  </si>
  <si>
    <t xml:space="preserve">Holding company cash and short-term investments</t>
  </si>
  <si>
    <t xml:space="preserve">Core structural borrowings - central funds</t>
  </si>
  <si>
    <t xml:space="preserve">Core structural borrowings - Jackson </t>
  </si>
  <si>
    <t xml:space="preserve">Schedule 22</t>
  </si>
  <si>
    <t xml:space="preserve">Summary movement on Group IFRS shareholders' equity</t>
  </si>
  <si>
    <t xml:space="preserve">cross </t>
  </si>
  <si>
    <t xml:space="preserve">(Loss) profit before tax attributable to shareholders</t>
  </si>
  <si>
    <t xml:space="preserve">Tax attributable to shareholders' profits</t>
  </si>
  <si>
    <t xml:space="preserve">(Loss) profit from continuing operations after tax</t>
  </si>
  <si>
    <t xml:space="preserve">Discontinued operations (net of tax) </t>
  </si>
  <si>
    <t xml:space="preserve">(Loss) profit attributable to equity holders' of the Company</t>
  </si>
  <si>
    <t xml:space="preserve">Items recognised directly in shareholders' equity:</t>
  </si>
  <si>
    <t xml:space="preserve">Exchange translation movements </t>
  </si>
  <si>
    <t xml:space="preserve">Gross</t>
  </si>
  <si>
    <t xml:space="preserve">Unrealised valuation movements on securities classified as available-for-sale for US insurance operations</t>
  </si>
  <si>
    <t xml:space="preserve">Gross valuation movements</t>
  </si>
  <si>
    <t xml:space="preserve">Other items recognised directly in shareholders' equity</t>
  </si>
  <si>
    <t xml:space="preserve">Total of items of income and expense recognised directly in equity</t>
  </si>
  <si>
    <t xml:space="preserve">Total income and expense for the year attributable to shareholders</t>
  </si>
  <si>
    <t xml:space="preserve">Dividends</t>
  </si>
  <si>
    <t xml:space="preserve">New share capital subscribed </t>
  </si>
  <si>
    <t xml:space="preserve">Other movements </t>
  </si>
  <si>
    <t xml:space="preserve">Net increase in shareholders' equity</t>
  </si>
  <si>
    <t xml:space="preserve">At beginning of period:</t>
  </si>
  <si>
    <t xml:space="preserve">As previously published</t>
  </si>
  <si>
    <t xml:space="preserve">Effect of the accounting policy change for pension schemes</t>
  </si>
  <si>
    <t xml:space="preserve">After accounting policy change for pension schemes</t>
  </si>
  <si>
    <t xml:space="preserve">Shareholders' equity at end of the period </t>
  </si>
  <si>
    <t xml:space="preserve">Schedule 23</t>
  </si>
  <si>
    <t xml:space="preserve">(Charge) credit to income statement</t>
  </si>
  <si>
    <t xml:space="preserve">Retirement benefits - summary of financial position of defined benefit schemes (notes 23a and 23b)</t>
  </si>
  <si>
    <t xml:space="preserve">Surplus (deficit) in scheme at
1 January 2008   </t>
  </si>
  <si>
    <t xml:space="preserve">Operating results
(based on longer-term investment returns)</t>
  </si>
  <si>
    <t xml:space="preserve">Actuarial gains and losses</t>
  </si>
  <si>
    <t xml:space="preserve">Contributions paid</t>
  </si>
  <si>
    <t xml:space="preserve">Surplus (deficit) in scheme at
30 June 2008    </t>
  </si>
  <si>
    <t xml:space="preserve">(note 23d)</t>
  </si>
  <si>
    <t xml:space="preserve">(note 23e)</t>
  </si>
  <si>
    <t xml:space="preserve">PRUDENTIAL STAFF PENSION SCHEME (PSPS)</t>
  </si>
  <si>
    <t xml:space="preserve">Previous basis (before accounting policy change on pension scheme)</t>
  </si>
  <si>
    <t xml:space="preserve">PSPS surplus</t>
  </si>
  <si>
    <t xml:space="preserve">Less: amount attributable to PAC with-profits fund </t>
  </si>
  <si>
    <t xml:space="preserve">Shareholders' share:</t>
  </si>
  <si>
    <t xml:space="preserve">Pre-tax (deficit) surplus</t>
  </si>
  <si>
    <t xml:space="preserve">Net of shareholders' tax</t>
  </si>
  <si>
    <t xml:space="preserve">Effect of accounting policy change on pension schemes (notes 23c, 23d and 23e)</t>
  </si>
  <si>
    <t xml:space="preserve">PSPS surplus (deficit)</t>
  </si>
  <si>
    <t xml:space="preserve">.</t>
  </si>
  <si>
    <t xml:space="preserve">After accounting policy change on pension schemes</t>
  </si>
  <si>
    <t xml:space="preserve">OTHER DEFINED BENEFIT PENSION SCHEMES</t>
  </si>
  <si>
    <t xml:space="preserve">Other schemes</t>
  </si>
  <si>
    <t xml:space="preserve">ALL DEFINED BENEFIT PENSION SCHEMES</t>
  </si>
  <si>
    <t xml:space="preserve">All pension schemes</t>
  </si>
  <si>
    <t xml:space="preserve">23a</t>
  </si>
  <si>
    <t xml:space="preserve">The table reflects the financial position of the defined benefit schemes on an 'economic basis'. This is the IAS 19 basis adjusted to include scheme assets invested in Prudential Group insurance policies. At 30 June 2008, M&amp;G Pension Scheme  had invested £165 million in Prudential Group insurance policies. The PSPS scheme has also invested £130 million of scheme assets in Prudential Group insurance policies, however the Company's interest in the financial position of PSPS is affected by the change in the accounting policy on pension schemes as explained in schedule 24.</t>
  </si>
  <si>
    <t xml:space="preserve">23b</t>
  </si>
  <si>
    <t xml:space="preserve">The principal defined benefit pension scheme is PSPS. In the UK there are two smaller schemes, the Scottish Amicable Pension Scheme and the M&amp;G Pension Scheme, with a combined deficit at 30 June 2008 of £203 million gross of tax. There is also a small scheme in Taiwan, which at 30 June 2008 had a deficit gross of tax of £11 million.</t>
  </si>
  <si>
    <t xml:space="preserve">The shareholders' share of the aggregate deficit for PSPS and the Scottish Amicable Scheme at 30 June 2008 was £71 million (net of related tax) and is recorded within the Other operations shareholders' funds shown on schedule 21.</t>
  </si>
  <si>
    <t xml:space="preserve">The IAS 19 service costs and employer contributions for ongoing service of current employees have been apportioned in the ratio relevant to current activity. Reflecting these two elements, at 30 June 2008, the total share of the deficits on PSPS and the smaller Scottish Amicable scheme attributable to the PAC with-profits fund amounted to a deficit of £129 million and a deficit after related tax relief of £116 million.</t>
  </si>
  <si>
    <t xml:space="preserve">23c</t>
  </si>
  <si>
    <t xml:space="preserve">The Company has made a change in its accounting policy on pension schemes as explained in schedule 24.</t>
  </si>
  <si>
    <t xml:space="preserve">The effect of the change in accounting policy on pension schemes on the Group's interest in the financial position of PSPS at 1 January 2008 is as follows:</t>
  </si>
  <si>
    <t xml:space="preserve">Derecognition of surplus</t>
  </si>
  <si>
    <t xml:space="preserve">Set up obligation for deficit funding until 5 April 2010</t>
  </si>
  <si>
    <t xml:space="preserve">Effect of accounting policy change</t>
  </si>
  <si>
    <t xml:space="preserve">Gross asset (liability)</t>
  </si>
  <si>
    <t xml:space="preserve">Gross of tax</t>
  </si>
  <si>
    <t xml:space="preserve">Schedule 23 continued</t>
  </si>
  <si>
    <t xml:space="preserve">23d</t>
  </si>
  <si>
    <t xml:space="preserve">The components of the (charge) credit to operating profit (gross of allocation of the share attributable to the PAC with-profits fund) are as follows:</t>
  </si>
  <si>
    <t xml:space="preserve">PSPS</t>
  </si>
  <si>
    <t xml:space="preserve">Service cost (current charge only)</t>
  </si>
  <si>
    <t xml:space="preserve">Finance (expense) income:</t>
  </si>
  <si>
    <t xml:space="preserve">Interest on pension scheme liabilities</t>
  </si>
  <si>
    <t xml:space="preserve">Expected return on assets</t>
  </si>
  <si>
    <t xml:space="preserve">Curtailment credit</t>
  </si>
  <si>
    <t xml:space="preserve">Total credit (charge) without the effect of the accounting policy change</t>
  </si>
  <si>
    <t xml:space="preserve">Effect of accounting policy change on pension scheme</t>
  </si>
  <si>
    <t xml:space="preserve">Total credit (charge) after the accounting policy change </t>
  </si>
  <si>
    <t xml:space="preserve">The net charge to operating profit (gross of the share attributable to the PAC with-profits fund) of £15 million is made up of a charge of £18 million relating to PSPS and a credit of £3 million for other schemes. </t>
  </si>
  <si>
    <t xml:space="preserve">This net charge represents:</t>
  </si>
  <si>
    <t xml:space="preserve">Underlying IAS 19 credit for other pension schemes</t>
  </si>
  <si>
    <t xml:space="preserve">Cash cost for PSPS</t>
  </si>
  <si>
    <t xml:space="preserve">Unwind of discount on opening provision for deficit funding for PSPS</t>
  </si>
  <si>
    <t xml:space="preserve">Consistent with the derecognition of the Company’s interest in the underlying IAS 19 surplus of PSPS, the effect of the accounting policy change on operating results based on longer-term investment returns is to replace the usual IAS 19 pension charges and credits with the cash cost of contributions for ongoing service of active members. The usual IAS 19 pension charges and credits for PSPS include the service costs, finance income and curtailment credit as shown in the table above. As a result of the accounting policy change, the movements between the two reporting dates impacted reflect the payment of cash contributions for ongoing service for active members and deficit funding made during this period. In addition, the charge to the operating results also includes a charge for the unwind of discount on the opening provision for deficit funding for PSPS.</t>
  </si>
  <si>
    <t xml:space="preserve">23e</t>
  </si>
  <si>
    <t xml:space="preserve">The components of the credit for actuarial gains and losses (gross of allocation of the share attributable to the PAC with-profits fund) are as follows:</t>
  </si>
  <si>
    <t xml:space="preserve">Actual less expected return on assets</t>
  </si>
  <si>
    <t xml:space="preserve">Losses on changes of assumptions for plan liabilities</t>
  </si>
  <si>
    <t xml:space="preserve">Experience losses on liabilities</t>
  </si>
  <si>
    <t xml:space="preserve">Total charge without the effect of the accounting policy change</t>
  </si>
  <si>
    <t xml:space="preserve">Effect of accounting policy change on pension schemes</t>
  </si>
  <si>
    <t xml:space="preserve">Actuarial gains and losses after the accounting policy change</t>
  </si>
  <si>
    <t xml:space="preserve">The credit for actuarial gains and losses is recorded within the income statement but, within the supplementary analysis of profit, is excluded from operating profit based on longer-term investment returns.</t>
  </si>
  <si>
    <t xml:space="preserve">The half year 2008 shareholder actuarial losses for other schemes of £144 million reflect the shortfall of market returns over long term assumptions and the effect of increases in inflation rates which more than offsets the effect of an increase in risk discount rate.</t>
  </si>
  <si>
    <t xml:space="preserve">Consistent with the derecognition of the Company’s interest in the underlying IAS 19 surplus of PSPS, it is also not appropriate to report the actuarial gains and losses. </t>
  </si>
  <si>
    <t xml:space="preserve">23f</t>
  </si>
  <si>
    <t xml:space="preserve">The actuarial assumptions applied in determining the surplus before the accounting change to the UK schemes are as follows:</t>
  </si>
  <si>
    <t xml:space="preserve">1 January 2008</t>
  </si>
  <si>
    <t xml:space="preserve">Discount rate</t>
  </si>
  <si>
    <t xml:space="preserve">Rate of increase in salaries</t>
  </si>
  <si>
    <t xml:space="preserve">Price inflation</t>
  </si>
  <si>
    <t xml:space="preserve">Rate of increase of pensions in payment for inflation:</t>
  </si>
  <si>
    <t xml:space="preserve">      Guaranteed (maximum 5 per cent)</t>
  </si>
  <si>
    <t xml:space="preserve">      Guaranteed (maximum 2.5 per cent)</t>
  </si>
  <si>
    <t xml:space="preserve">      Discretionary</t>
  </si>
  <si>
    <t xml:space="preserve">The current mortality assumptions are as follows:</t>
  </si>
  <si>
    <t xml:space="preserve">Male:      </t>
  </si>
  <si>
    <t xml:space="preserve">100 per cent PMA92 with CMIR17 improvements to the valuation date and medium cohort improvements subject to a floor of 1.75 per cent up to the age of 90, decreasing linearly to zero by the age of 120.</t>
  </si>
  <si>
    <t xml:space="preserve">Female:   </t>
  </si>
  <si>
    <t xml:space="preserve">100 per cent PFA92 with CMIR17 improvements to the valuation date and 75 per cent medium cohort improvements subject to a floor of 1.0 per cent up to the age of 90, decreasing linearly to zero by the age of 120.</t>
  </si>
  <si>
    <t xml:space="preserve">23g</t>
  </si>
  <si>
    <t xml:space="preserve">The underlying balance sheet of the pension schemes on an economic basis before the change in the accounting policy on pension schemes is as follows:</t>
  </si>
  <si>
    <t xml:space="preserve">31  December 2007</t>
  </si>
  <si>
    <t xml:space="preserve">Equities</t>
  </si>
  <si>
    <t xml:space="preserve">Bonds</t>
  </si>
  <si>
    <t xml:space="preserve">Properties</t>
  </si>
  <si>
    <t xml:space="preserve">Cash-like investments</t>
  </si>
  <si>
    <t xml:space="preserve">Total value of assets</t>
  </si>
  <si>
    <t xml:space="preserve">Present value of benefit obligations</t>
  </si>
  <si>
    <t xml:space="preserve">Pre-tax surplus/(deficit)</t>
  </si>
  <si>
    <t xml:space="preserve">The PSPS has entered into a derivatives based strategy to match the duration and inflation profile of its liabilities. This involved a reallocation from other investments to cash-like investments with an interest and inflation swap overlay. In broad terms, the scheme is committed to making a series of payments related to LIBOR on a nominal amount and in return the scheme receives a series of fixed and inflation-linked payments which match a proportion of its liabilities. As at 30 June 2008, the nominal value of the interest and inflation swaps amounted to £1.5 billion and £0.4 billion respectively.</t>
  </si>
  <si>
    <t xml:space="preserve">23h</t>
  </si>
  <si>
    <t xml:space="preserve">Sensitivity of PSPS financial position to key variables </t>
  </si>
  <si>
    <t xml:space="preserve">The table below shows the sensitivity of the PSPS liabilities at 30 June 2008 of £4,382 million (31 December 2007: £4,361 million) to changes in discount rates, inflation rates and mortality assumptions.</t>
  </si>
  <si>
    <t xml:space="preserve">(a) Half year 2008</t>
  </si>
  <si>
    <t xml:space="preserve">Assumption</t>
  </si>
  <si>
    <t xml:space="preserve">Change in assumption</t>
  </si>
  <si>
    <t xml:space="preserve">Impact on scheme liabilities on IAS 19 basis</t>
  </si>
  <si>
    <t xml:space="preserve">Decrease by 0.2% from 6.2% to 6.0%</t>
  </si>
  <si>
    <t xml:space="preserve">Increase scheme liabilities by 3.5%</t>
  </si>
  <si>
    <t xml:space="preserve">Increase by 0.2% from 6.2% to 6.4%</t>
  </si>
  <si>
    <t xml:space="preserve">Decrease scheme liabilities by 3.4%</t>
  </si>
  <si>
    <t xml:space="preserve">Rate of inflation</t>
  </si>
  <si>
    <t xml:space="preserve">Decrease by 0.2% from 4.1% to 3.9% with consequent reduction in salary increases</t>
  </si>
  <si>
    <t xml:space="preserve">Decrease scheme liabilities by 1.2%</t>
  </si>
  <si>
    <t xml:space="preserve">(b) Full year 2007</t>
  </si>
  <si>
    <t xml:space="preserve">Decrease by 0.2% from 5.9% to 5.7%</t>
  </si>
  <si>
    <t xml:space="preserve">Increase by 0.2% from 5.9% to 6.1%</t>
  </si>
  <si>
    <t xml:space="preserve">Decrease by 0.2% from 3.3% to 3.1% with consequent reduction in salary increases</t>
  </si>
  <si>
    <t xml:space="preserve">Decrease scheme liabilities by 1.3%</t>
  </si>
  <si>
    <t xml:space="preserve">Mortality rates</t>
  </si>
  <si>
    <t xml:space="preserve">Reduce rates from 100% of table to 95%</t>
  </si>
  <si>
    <t xml:space="preserve">Increase liabilities by 1.2%</t>
  </si>
  <si>
    <t xml:space="preserve">Schedule 24</t>
  </si>
  <si>
    <t xml:space="preserve">(a) The reason for the change</t>
  </si>
  <si>
    <t xml:space="preserve">The Group has adopted an accounting policy change for pension schemes in half year 2008. The change effectively applies the interpretation included in IFRIC 14, which gives guidance on assessing the limit in IAS 19 on the amount of surplus in a defined benefit pension scheme that can be recognised as an asset thereby providing reliable and more relevant information. The recognition of an asset is restricted to those that are demonstrably recoverable, either by refund or reduction in future contributions. It also addresses when a minimum funding requirement might give rise to a liability. The assessment of recoverability and any additional liability is made by reference to the terms of the Trust Deed of pension schemes and, unless substantively enacted or contractually agreed, with no account taken of potential changes to current funding arrangements. </t>
  </si>
  <si>
    <t xml:space="preserve">This accounting policy change has had an effect on the Group’s interest in the financial position of the Group’s main UK defined benefit pension scheme, the Prudential Staff Pension Scheme (PSPS). The change relates solely to the accounting measurement of the Group’s interest in the financial position of PSPS. Adoption of this accounting policy change does not affect the Group’s interest in the Group’s other defined benefit pension schemes. </t>
  </si>
  <si>
    <t xml:space="preserve">Under the terms of the Trust Deed, the Group has no unconditional right of refund to any surplus in PSPS. Also, the Group has no ability under the guidance in IFRIC 14 to anticipate a reduction in the level of future contributions for ongoing services from those currently being paid. In addition, the Group currently has a five-year deficit funding arrangement in place as agreed with the Trustees of the PSPS following the last triennial valuation of PSPS as at 5 April 2005.</t>
  </si>
  <si>
    <t xml:space="preserve">The asset and liabilities of PSPS are unaffected by the impact of the change in accounting policy. PSPS is managed on an economic basis for the longer-term benefit of its current and deferred pensioners and active members. The surplus in PSPS is available to absorb future adverse asset value movements and, if required, strengthening in mortality assumptions. The fluctuating nature of the surplus is demonstrated by the reduction in the underlying gross surplus from £528m at 31 December 2007 to £315m at 30 June 2008 as shown in schedule 23.</t>
  </si>
  <si>
    <t xml:space="preserve">(b) The summary effect of the change</t>
  </si>
  <si>
    <t xml:space="preserve">In respect of the position at 30 June 2008, the Group has not recognised the underlying PSPS pension surplus of £315m (£265m net of deferred tax), reflecting the difference between the market value of the scheme assets and the discounted value of the liabilities, which would have otherwise been recognised as an asset on its balance sheet under the previous policy. In addition, the Group has recognised a liability for deficit funding to 5 April 2010 of £80m (£67m net of deferred tax) in respect of PSPS. Of these, the amounts attributable to shareholders are £97m (£69m net of deferred tax) for the surplus not recognised as an asset and £25m (£18m net of deferred tax) for the additional liability for deficit funding. In total the impact on shareholders’ equity at 30 June 2008 is a reduction of £87m as shown in note (c) below.
The half year and full year 2007 comparative figures have been adjusted accordingly for this change in accounting policy.
</t>
  </si>
  <si>
    <t xml:space="preserve">(c) Effect on the Group's supplementary analysis of profits and movement in shareholders' equity</t>
  </si>
  <si>
    <t xml:space="preserve">Previous basis</t>
  </si>
  <si>
    <t xml:space="preserve">Revised basis</t>
  </si>
  <si>
    <t xml:space="preserve">After change</t>
  </si>
  <si>
    <t xml:space="preserve">Operating profit based on longer-term investment returns (schedule 14)</t>
  </si>
  <si>
    <t xml:space="preserve">Shareholders' share of actuarial gains and losses on defined benefit pension schemes </t>
  </si>
  <si>
    <t xml:space="preserve">(Loss) profit before tax </t>
  </si>
  <si>
    <t xml:space="preserve">Loss (profit) after tax</t>
  </si>
  <si>
    <t xml:space="preserve">Profit from discontinued operations</t>
  </si>
  <si>
    <t xml:space="preserve">Less Minority interests</t>
  </si>
  <si>
    <t xml:space="preserve">Loss (profit) for the period</t>
  </si>
  <si>
    <t xml:space="preserve">Other movements in reserves</t>
  </si>
  <si>
    <t xml:space="preserve">Shareholders’ equity at the end of the period (schedule 22)</t>
  </si>
  <si>
    <t xml:space="preserve">(d) Effect on the Group's earnings per share on the 2007 comparative figures </t>
  </si>
  <si>
    <t xml:space="preserve">Basic earnings per share (schedule 13.2)</t>
  </si>
  <si>
    <t xml:space="preserve">        As previously published</t>
  </si>
  <si>
    <t xml:space="preserve">16.3p</t>
  </si>
  <si>
    <t xml:space="preserve">        Effect of accounting policy change for pension schemes</t>
  </si>
  <si>
    <t xml:space="preserve">On profit for the period after tax and minority interests for continuing operations </t>
  </si>
  <si>
    <t xml:space="preserve">Based on profit for the period </t>
  </si>
  <si>
    <t xml:space="preserve">Basic earnings per share (schedule 13.3)</t>
  </si>
  <si>
    <t xml:space="preserve">On profit for the year after tax and minority interests for continuing operations </t>
  </si>
  <si>
    <t xml:space="preserve">Based on profit for the year </t>
  </si>
  <si>
    <t xml:space="preserve">Schedule 25</t>
  </si>
  <si>
    <t xml:space="preserve">Half year             2008</t>
  </si>
  <si>
    <t xml:space="preserve">Half year             2007</t>
  </si>
  <si>
    <t xml:space="preserve">Full year         2007</t>
  </si>
  <si>
    <t xml:space="preserve">Funds under management - summary</t>
  </si>
  <si>
    <t xml:space="preserve">£bn</t>
  </si>
  <si>
    <t xml:space="preserve">Business Area (as analysed on schedule 26)</t>
  </si>
  <si>
    <t xml:space="preserve">   Asian operations</t>
  </si>
  <si>
    <t xml:space="preserve">   UK operations </t>
  </si>
  <si>
    <t xml:space="preserve">Internal funds under management (note 26a)</t>
  </si>
  <si>
    <t xml:space="preserve">External funds (note 25a)</t>
  </si>
  <si>
    <t xml:space="preserve">Total funds under management</t>
  </si>
  <si>
    <t xml:space="preserve">25a</t>
  </si>
  <si>
    <t xml:space="preserve">External funds shown above for half year 2008 of £59.9 billion comprise £67.4 billion in respect of investment operations as published in the new business results (see schedule 31), less £7.5 billion that are classified within internal funds.</t>
  </si>
  <si>
    <t xml:space="preserve">Schedule 26</t>
  </si>
  <si>
    <t xml:space="preserve">Internal funds under management - analysis by business area</t>
  </si>
  <si>
    <t xml:space="preserve">       Investment properties</t>
  </si>
  <si>
    <t xml:space="preserve">      Equity securities</t>
  </si>
  <si>
    <t xml:space="preserve">      Debt securities</t>
  </si>
  <si>
    <t xml:space="preserve">      Loans and receivables</t>
  </si>
  <si>
    <t xml:space="preserve">                                    Other investments</t>
  </si>
  <si>
    <t xml:space="preserve">       Total</t>
  </si>
  <si>
    <t xml:space="preserve">£bn </t>
  </si>
  <si>
    <t xml:space="preserve"> £bn </t>
  </si>
  <si>
    <t xml:space="preserve">@</t>
  </si>
  <si>
    <t xml:space="preserve">Group Total, as shown on schedule 25 (note 26a)</t>
  </si>
  <si>
    <t xml:space="preserve">26a</t>
  </si>
  <si>
    <t xml:space="preserve">As included in the investments section of the consolidated balance sheet at 30 June 2008 except for £0.9 billion investment properties which are held for sale, under development or occupied by the Group and accordingly under IFRS are included in other balance sheet captions.</t>
  </si>
  <si>
    <t xml:space="preserve">Schedule 27.1</t>
  </si>
  <si>
    <t xml:space="preserve">Foreign currency translation:  Rates of exchange</t>
  </si>
  <si>
    <t xml:space="preserve">The profit and loss accounts of foreign subsidiaries are translated at average exchange rates for the period. Assets and liabilities of foreign subsidiaries are translated at closing exchange rates. Foreign currency borrowings that have been used to provide a hedge against Group equity investments in overseas subsidiaries are also translated at closing exchange rates. The impact of these currency translations is recorded as a component of the movement in shareholders' equity.</t>
  </si>
  <si>
    <t xml:space="preserve">The following translation rates have been applied:</t>
  </si>
  <si>
    <t xml:space="preserve">Closing</t>
  </si>
  <si>
    <t xml:space="preserve">Average</t>
  </si>
  <si>
    <t xml:space="preserve">Local currency : £</t>
  </si>
  <si>
    <t xml:space="preserve">USA</t>
  </si>
  <si>
    <t xml:space="preserve">Schedule 27.2</t>
  </si>
  <si>
    <t xml:space="preserve">Memorandum</t>
  </si>
  <si>
    <t xml:space="preserve">As  published</t>
  </si>
  <si>
    <t xml:space="preserve">(note 27.2a)</t>
  </si>
  <si>
    <t xml:space="preserve"> £m</t>
  </si>
  <si>
    <t xml:space="preserve">Long-term operations</t>
  </si>
  <si>
    <t xml:space="preserve">Fund management</t>
  </si>
  <si>
    <t xml:space="preserve">Total Asian operations </t>
  </si>
  <si>
    <t xml:space="preserve">Total US operations</t>
  </si>
  <si>
    <t xml:space="preserve">Total UK operations</t>
  </si>
  <si>
    <t xml:space="preserve">Operating profit from continuing operations based on longer-term investment returns </t>
  </si>
  <si>
    <t xml:space="preserve">Jackson</t>
  </si>
  <si>
    <t xml:space="preserve">Broker-dealer, fund management and Curian</t>
  </si>
  <si>
    <t xml:space="preserve">27.2a</t>
  </si>
  <si>
    <t xml:space="preserve">The "as published" operating profit for half year 2008 and memorandum operating profit for half year 2007 and full year 2007 have been calculated by applying average half year 2008 exchange rates.</t>
  </si>
  <si>
    <t xml:space="preserve">The "as published" shareholders' funds for half year 2008 and memorandum shareholders' funds for half year 2007 and full year 2007 have been calculated by applying closing half year 2008 exchange rates.</t>
  </si>
  <si>
    <t xml:space="preserve">Schedule 27.3</t>
  </si>
  <si>
    <t xml:space="preserve">(note 27.3a)</t>
  </si>
  <si>
    <t xml:space="preserve">Annual premium equivalent insurance product sales (note 27.3b)</t>
  </si>
  <si>
    <t xml:space="preserve">Present value of new business premiums (PVNBP)</t>
  </si>
  <si>
    <t xml:space="preserve">Gross investment product inflows</t>
  </si>
  <si>
    <t xml:space="preserve">Total insurance and investment product flows</t>
  </si>
  <si>
    <t xml:space="preserve">Insurance</t>
  </si>
  <si>
    <t xml:space="preserve">Investment</t>
  </si>
  <si>
    <t xml:space="preserve">27.3a</t>
  </si>
  <si>
    <t xml:space="preserve">The "as published" results for half year 2008 and memorandum results for half year 2007 and full year 2007 have been calculated by applying average half year 2008 exchange rates.</t>
  </si>
  <si>
    <t xml:space="preserve">  </t>
  </si>
  <si>
    <t xml:space="preserve">27.3b</t>
  </si>
  <si>
    <t xml:space="preserve">The annual premium  equivalent sales for insurance products shown above include contributions for contracts that are classified as 'investment contracts' under IFRS 4 as they do not contain significant insurance risk. Additional details on the basis of preparation are shown in schedule 38.</t>
  </si>
  <si>
    <t xml:space="preserve">Schedule 28 - Constant Exchange Rates</t>
  </si>
  <si>
    <t xml:space="preserve">PRUDENTIAL PLC - NEW BUSINESS - HALF YEAR 2008</t>
  </si>
  <si>
    <t xml:space="preserve">TOTAL INSURANCE AND INVESTMENT NEW BUSINESS</t>
  </si>
  <si>
    <r>
      <rPr>
        <b val="true"/>
        <sz val="9"/>
        <color rgb="FF000000"/>
        <rFont val="Arial"/>
        <family val="0"/>
      </rPr>
      <t xml:space="preserve">US</t>
    </r>
    <r>
      <rPr>
        <b val="true"/>
        <vertAlign val="superscript"/>
        <sz val="9"/>
        <color rgb="FF000000"/>
        <rFont val="Arial"/>
        <family val="0"/>
      </rPr>
      <t xml:space="preserve"> (1a)</t>
    </r>
  </si>
  <si>
    <r>
      <rPr>
        <b val="true"/>
        <sz val="9"/>
        <color rgb="FF000000"/>
        <rFont val="Arial"/>
        <family val="0"/>
      </rPr>
      <t xml:space="preserve">Asia</t>
    </r>
    <r>
      <rPr>
        <b val="true"/>
        <vertAlign val="superscript"/>
        <sz val="9"/>
        <color rgb="FF000000"/>
        <rFont val="Arial"/>
        <family val="0"/>
      </rPr>
      <t xml:space="preserve"> (1a)</t>
    </r>
  </si>
  <si>
    <t xml:space="preserve">HY 2008</t>
  </si>
  <si>
    <t xml:space="preserve">HY 2007</t>
  </si>
  <si>
    <t xml:space="preserve">+/-(%)</t>
  </si>
  <si>
    <t xml:space="preserve">Total Insurance Products</t>
  </si>
  <si>
    <r>
      <rPr>
        <b val="true"/>
        <sz val="9"/>
        <color rgb="FF000000"/>
        <rFont val="Arial"/>
        <family val="0"/>
      </rPr>
      <t xml:space="preserve">Total Investment Products Gross Inflows</t>
    </r>
    <r>
      <rPr>
        <b val="true"/>
        <vertAlign val="superscript"/>
        <sz val="9"/>
        <color rgb="FF000000"/>
        <rFont val="Arial"/>
        <family val="0"/>
      </rPr>
      <t xml:space="preserve"> (2)</t>
    </r>
  </si>
  <si>
    <t xml:space="preserve">INSURANCE OPERATIONS</t>
  </si>
  <si>
    <r>
      <rPr>
        <b val="true"/>
        <sz val="9"/>
        <color rgb="FF000000"/>
        <rFont val="Arial"/>
        <family val="0"/>
      </rPr>
      <t xml:space="preserve">Annual Equivalents</t>
    </r>
    <r>
      <rPr>
        <b val="true"/>
        <vertAlign val="superscript"/>
        <sz val="9"/>
        <color rgb="FF000000"/>
        <rFont val="Arial"/>
        <family val="0"/>
      </rPr>
      <t xml:space="preserve"> (3)</t>
    </r>
  </si>
  <si>
    <t xml:space="preserve">UK Insurance Operations</t>
  </si>
  <si>
    <t xml:space="preserve">Product Summary</t>
  </si>
  <si>
    <t xml:space="preserve">Internal Vesting annuities</t>
  </si>
  <si>
    <t xml:space="preserve">- </t>
  </si>
  <si>
    <t xml:space="preserve">-   </t>
  </si>
  <si>
    <t xml:space="preserve">Direct and Partnership Annuities</t>
  </si>
  <si>
    <t xml:space="preserve">Intermediated Annuities</t>
  </si>
  <si>
    <t xml:space="preserve">Total Individual Annuities</t>
  </si>
  <si>
    <t xml:space="preserve">Equity Release</t>
  </si>
  <si>
    <t xml:space="preserve">Individual Pensions</t>
  </si>
  <si>
    <t xml:space="preserve">Corporate Pensions</t>
  </si>
  <si>
    <t xml:space="preserve">Unit Linked Bonds</t>
  </si>
  <si>
    <t xml:space="preserve">With-Profit Bonds</t>
  </si>
  <si>
    <t xml:space="preserve">Protection</t>
  </si>
  <si>
    <t xml:space="preserve">Offshore Products</t>
  </si>
  <si>
    <t xml:space="preserve">Total Retail Retirement</t>
  </si>
  <si>
    <t xml:space="preserve">Other Products</t>
  </si>
  <si>
    <t xml:space="preserve">DWP Rebates</t>
  </si>
  <si>
    <t xml:space="preserve">Total Mature Life and Pensions</t>
  </si>
  <si>
    <t xml:space="preserve">Total Retail</t>
  </si>
  <si>
    <t xml:space="preserve">Wholesale Annuities</t>
  </si>
  <si>
    <t xml:space="preserve">Credit Life</t>
  </si>
  <si>
    <t xml:space="preserve">Total UK Insurance Operations</t>
  </si>
  <si>
    <t xml:space="preserve">Channel Summary</t>
  </si>
  <si>
    <t xml:space="preserve">Direct and Partnership</t>
  </si>
  <si>
    <t xml:space="preserve">Intermediated</t>
  </si>
  <si>
    <t xml:space="preserve">Wholesale</t>
  </si>
  <si>
    <t xml:space="preserve">Sub-Total</t>
  </si>
  <si>
    <r>
      <rPr>
        <b val="true"/>
        <sz val="9"/>
        <color rgb="FF000000"/>
        <rFont val="Arial"/>
        <family val="0"/>
      </rPr>
      <t xml:space="preserve">US Insurance Operations</t>
    </r>
    <r>
      <rPr>
        <b val="true"/>
        <vertAlign val="superscript"/>
        <sz val="9"/>
        <color rgb="FF000000"/>
        <rFont val="Arial"/>
        <family val="0"/>
      </rPr>
      <t xml:space="preserve"> (1a)</t>
    </r>
  </si>
  <si>
    <t xml:space="preserve">Fixed Annuities</t>
  </si>
  <si>
    <t xml:space="preserve">Fixed Index Annuities</t>
  </si>
  <si>
    <t xml:space="preserve">Variable Annuities</t>
  </si>
  <si>
    <t xml:space="preserve">Life</t>
  </si>
  <si>
    <t xml:space="preserve">Sub-Total Retail</t>
  </si>
  <si>
    <t xml:space="preserve">Guaranteed Investment Contracts</t>
  </si>
  <si>
    <t xml:space="preserve">GIC - Medium Term Note</t>
  </si>
  <si>
    <t xml:space="preserve">Total US Insurance Operations</t>
  </si>
  <si>
    <r>
      <rPr>
        <b val="true"/>
        <sz val="9"/>
        <color rgb="FF000000"/>
        <rFont val="Arial"/>
        <family val="0"/>
      </rPr>
      <t xml:space="preserve">Asian Insurance Operations</t>
    </r>
    <r>
      <rPr>
        <b val="true"/>
        <vertAlign val="superscript"/>
        <sz val="9"/>
        <color rgb="FF000000"/>
        <rFont val="Arial"/>
        <family val="0"/>
      </rPr>
      <t xml:space="preserve"> (1a)</t>
    </r>
  </si>
  <si>
    <r>
      <rPr>
        <sz val="9"/>
        <color rgb="FF000000"/>
        <rFont val="Arial"/>
        <family val="0"/>
      </rPr>
      <t xml:space="preserve">China</t>
    </r>
    <r>
      <rPr>
        <vertAlign val="superscript"/>
        <sz val="9"/>
        <color rgb="FF000000"/>
        <rFont val="Arial"/>
        <family val="0"/>
      </rPr>
      <t xml:space="preserve"> (10)</t>
    </r>
  </si>
  <si>
    <r>
      <rPr>
        <sz val="9"/>
        <color rgb="FF000000"/>
        <rFont val="Arial"/>
        <family val="0"/>
      </rPr>
      <t xml:space="preserve">India</t>
    </r>
    <r>
      <rPr>
        <vertAlign val="superscript"/>
        <sz val="9"/>
        <color rgb="FF000000"/>
        <rFont val="Arial"/>
        <family val="0"/>
      </rPr>
      <t xml:space="preserve"> (6)</t>
    </r>
  </si>
  <si>
    <r>
      <rPr>
        <sz val="9"/>
        <color rgb="FF000000"/>
        <rFont val="Arial"/>
        <family val="0"/>
      </rPr>
      <t xml:space="preserve">Other</t>
    </r>
    <r>
      <rPr>
        <vertAlign val="superscript"/>
        <sz val="9"/>
        <color rgb="FF000000"/>
        <rFont val="Arial"/>
        <family val="0"/>
      </rPr>
      <t xml:space="preserve"> (4)</t>
    </r>
  </si>
  <si>
    <t xml:space="preserve">Total Asian Insurance Operations</t>
  </si>
  <si>
    <t xml:space="preserve">Group Total</t>
  </si>
  <si>
    <t xml:space="preserve">Schedule 29 - Actual Exchange Rates</t>
  </si>
  <si>
    <r>
      <rPr>
        <b val="true"/>
        <sz val="9"/>
        <rFont val="Arial"/>
        <family val="0"/>
      </rPr>
      <t xml:space="preserve">US</t>
    </r>
    <r>
      <rPr>
        <b val="true"/>
        <vertAlign val="superscript"/>
        <sz val="9"/>
        <rFont val="Arial"/>
        <family val="0"/>
      </rPr>
      <t xml:space="preserve"> (1b)</t>
    </r>
  </si>
  <si>
    <r>
      <rPr>
        <b val="true"/>
        <sz val="9"/>
        <rFont val="Arial"/>
        <family val="0"/>
      </rPr>
      <t xml:space="preserve">Asia</t>
    </r>
    <r>
      <rPr>
        <b val="true"/>
        <vertAlign val="superscript"/>
        <sz val="9"/>
        <rFont val="Arial"/>
        <family val="0"/>
      </rPr>
      <t xml:space="preserve"> (1b)</t>
    </r>
  </si>
  <si>
    <r>
      <rPr>
        <b val="true"/>
        <sz val="9"/>
        <rFont val="Arial"/>
        <family val="0"/>
      </rPr>
      <t xml:space="preserve">Total Investment Products Gross Inflows</t>
    </r>
    <r>
      <rPr>
        <b val="true"/>
        <vertAlign val="superscript"/>
        <sz val="9"/>
        <rFont val="Arial"/>
        <family val="0"/>
      </rPr>
      <t xml:space="preserve"> (2)</t>
    </r>
  </si>
  <si>
    <r>
      <rPr>
        <b val="true"/>
        <sz val="9"/>
        <rFont val="Arial"/>
        <family val="0"/>
      </rPr>
      <t xml:space="preserve">Annual Equivalents</t>
    </r>
    <r>
      <rPr>
        <b val="true"/>
        <vertAlign val="superscript"/>
        <sz val="9"/>
        <rFont val="Arial"/>
        <family val="0"/>
      </rPr>
      <t xml:space="preserve"> (3)</t>
    </r>
  </si>
  <si>
    <r>
      <rPr>
        <b val="true"/>
        <sz val="9"/>
        <rFont val="Arial"/>
        <family val="0"/>
      </rPr>
      <t xml:space="preserve">US Insurance Operations</t>
    </r>
    <r>
      <rPr>
        <b val="true"/>
        <vertAlign val="superscript"/>
        <sz val="9"/>
        <rFont val="Arial"/>
        <family val="0"/>
      </rPr>
      <t xml:space="preserve"> (1b)</t>
    </r>
  </si>
  <si>
    <r>
      <rPr>
        <b val="true"/>
        <sz val="9"/>
        <rFont val="Arial"/>
        <family val="0"/>
      </rPr>
      <t xml:space="preserve">Asian Insurance Operations</t>
    </r>
    <r>
      <rPr>
        <b val="true"/>
        <vertAlign val="superscript"/>
        <sz val="9"/>
        <rFont val="Arial"/>
        <family val="0"/>
      </rPr>
      <t xml:space="preserve"> (1b)</t>
    </r>
  </si>
  <si>
    <r>
      <rPr>
        <sz val="9"/>
        <rFont val="Arial"/>
        <family val="0"/>
      </rPr>
      <t xml:space="preserve">China</t>
    </r>
    <r>
      <rPr>
        <vertAlign val="superscript"/>
        <sz val="9"/>
        <rFont val="Arial"/>
        <family val="0"/>
      </rPr>
      <t xml:space="preserve"> (10)</t>
    </r>
  </si>
  <si>
    <r>
      <rPr>
        <sz val="9"/>
        <rFont val="Arial"/>
        <family val="0"/>
      </rPr>
      <t xml:space="preserve">India</t>
    </r>
    <r>
      <rPr>
        <vertAlign val="superscript"/>
        <sz val="9"/>
        <rFont val="Arial"/>
        <family val="0"/>
      </rPr>
      <t xml:space="preserve"> (6)</t>
    </r>
  </si>
  <si>
    <r>
      <rPr>
        <sz val="9"/>
        <rFont val="Arial"/>
        <family val="0"/>
      </rPr>
      <t xml:space="preserve">Other</t>
    </r>
    <r>
      <rPr>
        <vertAlign val="superscript"/>
        <sz val="9"/>
        <rFont val="Arial"/>
        <family val="0"/>
      </rPr>
      <t xml:space="preserve"> (4)</t>
    </r>
  </si>
  <si>
    <t xml:space="preserve">Schedule 30 - Constant Exchange Rates</t>
  </si>
  <si>
    <t xml:space="preserve">INVESTMENT OPERATIONS</t>
  </si>
  <si>
    <t xml:space="preserve">Opening</t>
  </si>
  <si>
    <t xml:space="preserve">Variance</t>
  </si>
  <si>
    <t xml:space="preserve">Gross Inflows</t>
  </si>
  <si>
    <t xml:space="preserve">Redemptions</t>
  </si>
  <si>
    <t xml:space="preserve">Net Inflows</t>
  </si>
  <si>
    <t xml:space="preserve">FUM</t>
  </si>
  <si>
    <t xml:space="preserve">Retail</t>
  </si>
  <si>
    <r>
      <rPr>
        <sz val="10"/>
        <rFont val="Arial"/>
        <family val="0"/>
      </rPr>
      <t xml:space="preserve">Institutional</t>
    </r>
    <r>
      <rPr>
        <vertAlign val="superscript"/>
        <sz val="10"/>
        <rFont val="Arial"/>
        <family val="0"/>
      </rPr>
      <t xml:space="preserve"> (5)</t>
    </r>
  </si>
  <si>
    <t xml:space="preserve">Total M&amp;G</t>
  </si>
  <si>
    <r>
      <rPr>
        <b val="true"/>
        <sz val="10"/>
        <rFont val="Arial"/>
        <family val="0"/>
      </rPr>
      <t xml:space="preserve">Asia</t>
    </r>
    <r>
      <rPr>
        <b val="true"/>
        <vertAlign val="superscript"/>
        <sz val="10"/>
        <rFont val="Arial"/>
        <family val="0"/>
      </rPr>
      <t xml:space="preserve"> (9)</t>
    </r>
  </si>
  <si>
    <r>
      <rPr>
        <sz val="10"/>
        <rFont val="Arial"/>
        <family val="0"/>
      </rPr>
      <t xml:space="preserve">Other Mutual Fund Operations</t>
    </r>
    <r>
      <rPr>
        <vertAlign val="superscript"/>
        <sz val="10"/>
        <rFont val="Arial"/>
        <family val="0"/>
      </rPr>
      <t xml:space="preserve"> (11)</t>
    </r>
  </si>
  <si>
    <t xml:space="preserve">Total Asian Equity/Bond/Other</t>
  </si>
  <si>
    <t xml:space="preserve">MMF</t>
  </si>
  <si>
    <t xml:space="preserve">Other Mutual Fund Operations </t>
  </si>
  <si>
    <t xml:space="preserve">Total Asian MMF</t>
  </si>
  <si>
    <t xml:space="preserve">Total Asia Retail Mutual Funds</t>
  </si>
  <si>
    <t xml:space="preserve">Third Party Institutional Mandates</t>
  </si>
  <si>
    <t xml:space="preserve">Total Asian Investment Operations</t>
  </si>
  <si>
    <t xml:space="preserve">Total US</t>
  </si>
  <si>
    <t xml:space="preserve">Total Investment Products</t>
  </si>
  <si>
    <t xml:space="preserve">Total Asia Equity/Bond/Other</t>
  </si>
  <si>
    <t xml:space="preserve">2008 Movement Relative to 2007</t>
  </si>
  <si>
    <t xml:space="preserve">Total Asian Retail Mutual Funds</t>
  </si>
  <si>
    <t xml:space="preserve">2008 Q2</t>
  </si>
  <si>
    <t xml:space="preserve">2007 Q2</t>
  </si>
  <si>
    <r>
      <rPr>
        <b val="true"/>
        <sz val="10"/>
        <rFont val="Arial"/>
        <family val="0"/>
      </rPr>
      <t xml:space="preserve">US</t>
    </r>
    <r>
      <rPr>
        <b val="true"/>
        <vertAlign val="superscript"/>
        <sz val="10"/>
        <rFont val="Arial"/>
        <family val="0"/>
      </rPr>
      <t xml:space="preserve"> (7)</t>
    </r>
  </si>
  <si>
    <t xml:space="preserve">YTD</t>
  </si>
  <si>
    <t xml:space="preserve">+/- (%)</t>
  </si>
  <si>
    <t xml:space="preserve">Curian Capital</t>
  </si>
  <si>
    <t xml:space="preserve">External Funds Under Administration</t>
  </si>
  <si>
    <t xml:space="preserve">Schedule 31 - Actual Exchange Rates</t>
  </si>
  <si>
    <t xml:space="preserve">Market &amp;</t>
  </si>
  <si>
    <t xml:space="preserve">Net</t>
  </si>
  <si>
    <t xml:space="preserve">Currency</t>
  </si>
  <si>
    <t xml:space="preserve">Movement</t>
  </si>
  <si>
    <t xml:space="preserve">Movements</t>
  </si>
  <si>
    <t xml:space="preserve">In FUM</t>
  </si>
  <si>
    <r>
      <rPr>
        <sz val="8"/>
        <rFont val="Arial"/>
        <family val="0"/>
      </rPr>
      <t xml:space="preserve">Institutional</t>
    </r>
    <r>
      <rPr>
        <vertAlign val="superscript"/>
        <sz val="8"/>
        <rFont val="Arial"/>
        <family val="0"/>
      </rPr>
      <t xml:space="preserve"> (5)</t>
    </r>
  </si>
  <si>
    <r>
      <rPr>
        <b val="true"/>
        <sz val="8"/>
        <rFont val="Arial"/>
        <family val="0"/>
      </rPr>
      <t xml:space="preserve">Asia</t>
    </r>
    <r>
      <rPr>
        <b val="true"/>
        <vertAlign val="superscript"/>
        <sz val="8"/>
        <rFont val="Arial"/>
        <family val="0"/>
      </rPr>
      <t xml:space="preserve"> (9)</t>
    </r>
  </si>
  <si>
    <r>
      <rPr>
        <sz val="8"/>
        <rFont val="Arial"/>
        <family val="0"/>
      </rPr>
      <t xml:space="preserve">Other Mutual Fund Operations</t>
    </r>
    <r>
      <rPr>
        <vertAlign val="superscript"/>
        <sz val="8"/>
        <rFont val="Arial"/>
        <family val="0"/>
      </rPr>
      <t xml:space="preserve"> (11)</t>
    </r>
  </si>
  <si>
    <t xml:space="preserve">Schedule 32 - Actual Exchange Rates</t>
  </si>
  <si>
    <t xml:space="preserve">PRUDENTIAL PLC - NEW BUSINESS - QUARTER 2 2008 VERSUS QUARTER 2 2007</t>
  </si>
  <si>
    <t xml:space="preserve">Annual Equivalents</t>
  </si>
  <si>
    <t xml:space="preserve">Q2 2008</t>
  </si>
  <si>
    <t xml:space="preserve">Q2 2007</t>
  </si>
  <si>
    <r>
      <rPr>
        <b val="true"/>
        <sz val="8"/>
        <rFont val="Arial"/>
        <family val="0"/>
      </rPr>
      <t xml:space="preserve">US Insurance Operations</t>
    </r>
    <r>
      <rPr>
        <b val="true"/>
        <vertAlign val="superscript"/>
        <sz val="8"/>
        <rFont val="Arial"/>
        <family val="0"/>
      </rPr>
      <t xml:space="preserve"> (1b)(8)</t>
    </r>
  </si>
  <si>
    <r>
      <rPr>
        <b val="true"/>
        <sz val="8"/>
        <rFont val="Arial"/>
        <family val="0"/>
      </rPr>
      <t xml:space="preserve">Asian Insurance Operations</t>
    </r>
    <r>
      <rPr>
        <b val="true"/>
        <vertAlign val="superscript"/>
        <sz val="8"/>
        <rFont val="Arial"/>
        <family val="0"/>
      </rPr>
      <t xml:space="preserve"> (1b)(8)</t>
    </r>
  </si>
  <si>
    <r>
      <rPr>
        <sz val="8"/>
        <rFont val="Arial"/>
        <family val="0"/>
      </rPr>
      <t xml:space="preserve">China</t>
    </r>
    <r>
      <rPr>
        <vertAlign val="superscript"/>
        <sz val="8"/>
        <rFont val="Arial"/>
        <family val="0"/>
      </rPr>
      <t xml:space="preserve"> (10)</t>
    </r>
  </si>
  <si>
    <r>
      <rPr>
        <sz val="8"/>
        <rFont val="Arial"/>
        <family val="0"/>
      </rPr>
      <t xml:space="preserve">India</t>
    </r>
    <r>
      <rPr>
        <vertAlign val="superscript"/>
        <sz val="8"/>
        <rFont val="Arial"/>
        <family val="0"/>
      </rPr>
      <t xml:space="preserve"> (6)</t>
    </r>
  </si>
  <si>
    <r>
      <rPr>
        <sz val="8"/>
        <rFont val="Arial"/>
        <family val="0"/>
      </rPr>
      <t xml:space="preserve">Other</t>
    </r>
    <r>
      <rPr>
        <vertAlign val="superscript"/>
        <sz val="8"/>
        <rFont val="Arial"/>
        <family val="0"/>
      </rPr>
      <t xml:space="preserve"> (4)</t>
    </r>
  </si>
  <si>
    <r>
      <rPr>
        <b val="true"/>
        <sz val="8"/>
        <rFont val="Arial"/>
        <family val="0"/>
      </rPr>
      <t xml:space="preserve">M&amp;G</t>
    </r>
    <r>
      <rPr>
        <b val="true"/>
        <vertAlign val="superscript"/>
        <sz val="8"/>
        <rFont val="Arial"/>
        <family val="0"/>
      </rPr>
      <t xml:space="preserve"> (5)</t>
    </r>
  </si>
  <si>
    <t xml:space="preserve">Asia Retail Mutual Funds</t>
  </si>
  <si>
    <t xml:space="preserve">Asia Third Party</t>
  </si>
  <si>
    <t xml:space="preserve">US Retail Mutual Funds</t>
  </si>
  <si>
    <t xml:space="preserve">Schedule 33 - Actual Exchange Rates</t>
  </si>
  <si>
    <t xml:space="preserve">PRUDENTIAL PLC - NEW BUSINESS - QUARTER 2 2008 VERSUS QUARTER 1 2008</t>
  </si>
  <si>
    <t xml:space="preserve">Q 1 2008</t>
  </si>
  <si>
    <t xml:space="preserve">-    </t>
  </si>
  <si>
    <r>
      <rPr>
        <b val="true"/>
        <sz val="8"/>
        <color rgb="FF000000"/>
        <rFont val="Arial"/>
        <family val="0"/>
      </rPr>
      <t xml:space="preserve">US Insurance Operations</t>
    </r>
    <r>
      <rPr>
        <b val="true"/>
        <vertAlign val="superscript"/>
        <sz val="8"/>
        <color rgb="FF000000"/>
        <rFont val="Arial"/>
        <family val="0"/>
      </rPr>
      <t xml:space="preserve"> (1b)(8)</t>
    </r>
  </si>
  <si>
    <r>
      <rPr>
        <b val="true"/>
        <sz val="8"/>
        <color rgb="FF000000"/>
        <rFont val="Arial"/>
        <family val="0"/>
      </rPr>
      <t xml:space="preserve">Asian Insurance Operations</t>
    </r>
    <r>
      <rPr>
        <b val="true"/>
        <vertAlign val="superscript"/>
        <sz val="8"/>
        <color rgb="FF000000"/>
        <rFont val="Arial"/>
        <family val="0"/>
      </rPr>
      <t xml:space="preserve"> (1b)(8)</t>
    </r>
  </si>
  <si>
    <r>
      <rPr>
        <sz val="8"/>
        <color rgb="FF000000"/>
        <rFont val="Arial"/>
        <family val="0"/>
      </rPr>
      <t xml:space="preserve">China</t>
    </r>
    <r>
      <rPr>
        <vertAlign val="superscript"/>
        <sz val="8"/>
        <color rgb="FF000000"/>
        <rFont val="Arial"/>
        <family val="0"/>
      </rPr>
      <t xml:space="preserve"> (10)</t>
    </r>
  </si>
  <si>
    <r>
      <rPr>
        <sz val="8"/>
        <color rgb="FF000000"/>
        <rFont val="Arial"/>
        <family val="0"/>
      </rPr>
      <t xml:space="preserve">India</t>
    </r>
    <r>
      <rPr>
        <vertAlign val="superscript"/>
        <sz val="8"/>
        <color rgb="FF000000"/>
        <rFont val="Arial"/>
        <family val="0"/>
      </rPr>
      <t xml:space="preserve"> (6)</t>
    </r>
  </si>
  <si>
    <r>
      <rPr>
        <sz val="8"/>
        <color rgb="FF000000"/>
        <rFont val="Arial"/>
        <family val="0"/>
      </rPr>
      <t xml:space="preserve">Other</t>
    </r>
    <r>
      <rPr>
        <vertAlign val="superscript"/>
        <sz val="8"/>
        <color rgb="FF000000"/>
        <rFont val="Arial"/>
        <family val="0"/>
      </rPr>
      <t xml:space="preserve"> (4)</t>
    </r>
  </si>
  <si>
    <r>
      <rPr>
        <b val="true"/>
        <sz val="8"/>
        <color rgb="FF000000"/>
        <rFont val="Arial"/>
        <family val="0"/>
      </rPr>
      <t xml:space="preserve">M&amp;G</t>
    </r>
    <r>
      <rPr>
        <b val="true"/>
        <vertAlign val="superscript"/>
        <sz val="8"/>
        <color rgb="FF000000"/>
        <rFont val="Arial"/>
        <family val="0"/>
      </rPr>
      <t xml:space="preserve"> (5)</t>
    </r>
  </si>
  <si>
    <t xml:space="preserve">Q1 2008</t>
  </si>
  <si>
    <t xml:space="preserve">Schedule 34 - Constant Exchange Rates</t>
  </si>
  <si>
    <r>
      <rPr>
        <b val="true"/>
        <sz val="7"/>
        <rFont val="Arial"/>
        <family val="0"/>
      </rPr>
      <t xml:space="preserve">US</t>
    </r>
    <r>
      <rPr>
        <b val="true"/>
        <vertAlign val="superscript"/>
        <sz val="7"/>
        <rFont val="Arial"/>
        <family val="0"/>
      </rPr>
      <t xml:space="preserve"> (1a)</t>
    </r>
  </si>
  <si>
    <r>
      <rPr>
        <b val="true"/>
        <sz val="7"/>
        <rFont val="Arial"/>
        <family val="0"/>
      </rPr>
      <t xml:space="preserve">Asia</t>
    </r>
    <r>
      <rPr>
        <b val="true"/>
        <vertAlign val="superscript"/>
        <sz val="7"/>
        <rFont val="Arial"/>
        <family val="0"/>
      </rPr>
      <t xml:space="preserve"> (1a)</t>
    </r>
  </si>
  <si>
    <r>
      <rPr>
        <b val="true"/>
        <sz val="6"/>
        <rFont val="Arial"/>
        <family val="0"/>
      </rPr>
      <t xml:space="preserve">Total Investment Products Gross Inflows</t>
    </r>
    <r>
      <rPr>
        <b val="true"/>
        <vertAlign val="superscript"/>
        <sz val="6"/>
        <rFont val="Arial"/>
        <family val="0"/>
      </rPr>
      <t xml:space="preserve"> (2)</t>
    </r>
  </si>
  <si>
    <t xml:space="preserve">PVNBP</t>
  </si>
  <si>
    <r>
      <rPr>
        <b val="true"/>
        <sz val="6"/>
        <rFont val="Arial"/>
        <family val="0"/>
      </rPr>
      <t xml:space="preserve">US Insurance Operations</t>
    </r>
    <r>
      <rPr>
        <b val="true"/>
        <vertAlign val="superscript"/>
        <sz val="6"/>
        <rFont val="Arial"/>
        <family val="0"/>
      </rPr>
      <t xml:space="preserve"> (1a)</t>
    </r>
  </si>
  <si>
    <r>
      <rPr>
        <b val="true"/>
        <sz val="6"/>
        <rFont val="Arial"/>
        <family val="0"/>
      </rPr>
      <t xml:space="preserve">Asian Insurance Operations</t>
    </r>
    <r>
      <rPr>
        <b val="true"/>
        <vertAlign val="superscript"/>
        <sz val="6"/>
        <rFont val="Arial"/>
        <family val="0"/>
      </rPr>
      <t xml:space="preserve"> (1a)</t>
    </r>
  </si>
  <si>
    <r>
      <rPr>
        <sz val="6"/>
        <rFont val="Arial"/>
        <family val="0"/>
      </rPr>
      <t xml:space="preserve">China</t>
    </r>
    <r>
      <rPr>
        <vertAlign val="superscript"/>
        <sz val="6"/>
        <rFont val="Arial"/>
        <family val="0"/>
      </rPr>
      <t xml:space="preserve"> (10)</t>
    </r>
  </si>
  <si>
    <r>
      <rPr>
        <sz val="6"/>
        <rFont val="Arial"/>
        <family val="0"/>
      </rPr>
      <t xml:space="preserve">India</t>
    </r>
    <r>
      <rPr>
        <vertAlign val="superscript"/>
        <sz val="6"/>
        <rFont val="Arial"/>
        <family val="0"/>
      </rPr>
      <t xml:space="preserve"> (6)</t>
    </r>
  </si>
  <si>
    <r>
      <rPr>
        <sz val="6"/>
        <rFont val="Arial"/>
        <family val="0"/>
      </rPr>
      <t xml:space="preserve">Other</t>
    </r>
    <r>
      <rPr>
        <vertAlign val="superscript"/>
        <sz val="6"/>
        <rFont val="Arial"/>
        <family val="0"/>
      </rPr>
      <t xml:space="preserve"> (4)</t>
    </r>
  </si>
  <si>
    <t xml:space="preserve">Schedule35 - Actual Exchange Rates</t>
  </si>
  <si>
    <r>
      <rPr>
        <b val="true"/>
        <sz val="7"/>
        <rFont val="Arial"/>
        <family val="0"/>
      </rPr>
      <t xml:space="preserve">US</t>
    </r>
    <r>
      <rPr>
        <b val="true"/>
        <vertAlign val="superscript"/>
        <sz val="7"/>
        <rFont val="Arial"/>
        <family val="0"/>
      </rPr>
      <t xml:space="preserve"> (1b)</t>
    </r>
  </si>
  <si>
    <r>
      <rPr>
        <b val="true"/>
        <sz val="7"/>
        <rFont val="Arial"/>
        <family val="0"/>
      </rPr>
      <t xml:space="preserve">Asia</t>
    </r>
    <r>
      <rPr>
        <b val="true"/>
        <vertAlign val="superscript"/>
        <sz val="7"/>
        <rFont val="Arial"/>
        <family val="0"/>
      </rPr>
      <t xml:space="preserve"> (1b)</t>
    </r>
  </si>
  <si>
    <t xml:space="preserve">PVNBP </t>
  </si>
  <si>
    <r>
      <rPr>
        <b val="true"/>
        <sz val="6"/>
        <rFont val="Arial"/>
        <family val="0"/>
      </rPr>
      <t xml:space="preserve">US Insurance Operations</t>
    </r>
    <r>
      <rPr>
        <b val="true"/>
        <vertAlign val="superscript"/>
        <sz val="6"/>
        <rFont val="Arial"/>
        <family val="0"/>
      </rPr>
      <t xml:space="preserve"> B19</t>
    </r>
  </si>
  <si>
    <r>
      <rPr>
        <b val="true"/>
        <sz val="6"/>
        <rFont val="Arial"/>
        <family val="0"/>
      </rPr>
      <t xml:space="preserve">Asian Insurance Operations</t>
    </r>
    <r>
      <rPr>
        <b val="true"/>
        <vertAlign val="superscript"/>
        <sz val="6"/>
        <rFont val="Arial"/>
        <family val="0"/>
      </rPr>
      <t xml:space="preserve"> (1b)</t>
    </r>
  </si>
  <si>
    <t xml:space="preserve">Schedule 36 - Actual Exchange Rates</t>
  </si>
  <si>
    <t xml:space="preserve">Schedule 37 - Actual Exchange Rates</t>
  </si>
  <si>
    <r>
      <rPr>
        <b val="true"/>
        <sz val="6"/>
        <rFont val="Arial"/>
        <family val="0"/>
      </rPr>
      <t xml:space="preserve">US Insurance Operations</t>
    </r>
    <r>
      <rPr>
        <b val="true"/>
        <vertAlign val="superscript"/>
        <sz val="6"/>
        <rFont val="Arial"/>
        <family val="0"/>
      </rPr>
      <t xml:space="preserve"> (1b)(8)</t>
    </r>
  </si>
  <si>
    <r>
      <rPr>
        <b val="true"/>
        <sz val="6"/>
        <rFont val="Arial"/>
        <family val="0"/>
      </rPr>
      <t xml:space="preserve">Asian Insurance Operations</t>
    </r>
    <r>
      <rPr>
        <b val="true"/>
        <vertAlign val="superscript"/>
        <sz val="6"/>
        <rFont val="Arial"/>
        <family val="0"/>
      </rPr>
      <t xml:space="preserve"> (1b)(8)</t>
    </r>
  </si>
  <si>
    <r>
      <rPr>
        <b val="true"/>
        <sz val="6"/>
        <rFont val="Arial"/>
        <family val="0"/>
      </rPr>
      <t xml:space="preserve">M&amp;G</t>
    </r>
    <r>
      <rPr>
        <b val="true"/>
        <vertAlign val="superscript"/>
        <sz val="6"/>
        <rFont val="Arial"/>
        <family val="0"/>
      </rPr>
      <t xml:space="preserve"> (5)</t>
    </r>
  </si>
  <si>
    <t xml:space="preserve">Schedule 38</t>
  </si>
  <si>
    <t xml:space="preserve">PRUDENTIAL PLC - NEW BUSINESS SCHEDULES</t>
  </si>
  <si>
    <t xml:space="preserve">BASIS OF PREPARATION</t>
  </si>
  <si>
    <t xml:space="preserve">The new business schedules are provided as an indicative volume measure of transactions undertaken in the reporting period that have the potential to generate profits for shareholders. The amounts shown are not, and not intended to be, reflective of premium income recorded in the IFRS income statement.</t>
  </si>
  <si>
    <t xml:space="preserve">APEs are calculated as the aggregate of regular new business amounts and one tenth of single new business amounts. PVNBPs are calculated as equalling single premiums plus the present value of expected premiums of new regular premium business, allowing for lapses and other assumptions made in determining the new business contribution. New business premiums reflect those premiums attaching to covered business, including premiums for contracts classified as investment products for IFRS basis reporting. New business premiums for regular premium products are shown on an annualised basis. Department of Work and Pensions rebate business is classified as single recurrent business. Internal vesting business is classified as new business where the contracts include an open market option.  </t>
  </si>
  <si>
    <t xml:space="preserve">The format of the schedules is consistent with the distinction between insurance and investment products as applied for previous financial reporting periods. With the exception of some US institutional business, products categorised as "insurance" refer to those classified as contracts of long-term insurance business for regulatory reporting purposes, i.e. falling within one of the classes of insurance specified in part II of Schedule 1 to the Regulated Activities Order under FSA regulations.</t>
  </si>
  <si>
    <t xml:space="preserve">The details shown for insurance products include contributions for contracts that are classified under IFRS 4 "Insurance Contracts" as not containing significant insurance risk. These products are described as investment contracts or other financial instruments under IFRS. Contracts included in this category are primarily certain unit-linked and similar contracts written in UK insurance operations, and Guaranteed Investment Contracts and similar funding agreements written in US operations.</t>
  </si>
  <si>
    <t xml:space="preserve">Investment products referred to in the schedules for funds under management are unit trust, mutual funds and similar types of retail asset management arrangements. These are unrelated to insurance products that are classified as "investment contracts" under IFRS 4, as described in the preceding paragraph, although similar IFRS recognition and measurement principles apply to the acquisition costs and fees attaching to this type of business.</t>
  </si>
  <si>
    <t xml:space="preserve">Schedule 38 continued</t>
  </si>
  <si>
    <t xml:space="preserve">Notes to schedules 28 - 37</t>
  </si>
  <si>
    <r>
      <rPr>
        <vertAlign val="superscript"/>
        <sz val="10"/>
        <rFont val="Arial"/>
        <family val="2"/>
      </rPr>
      <t xml:space="preserve">(1a) </t>
    </r>
    <r>
      <rPr>
        <sz val="10"/>
        <rFont val="Arial"/>
        <family val="2"/>
      </rPr>
      <t xml:space="preserve">Insurance and investment new business for overseas operations has been calculated using constant exchange rates. The applicable rate for Jackson is 1.97. </t>
    </r>
  </si>
  <si>
    <r>
      <rPr>
        <vertAlign val="superscript"/>
        <sz val="10"/>
        <rFont val="Arial"/>
        <family val="2"/>
      </rPr>
      <t xml:space="preserve">(1b) </t>
    </r>
    <r>
      <rPr>
        <sz val="10"/>
        <rFont val="Arial"/>
        <family val="2"/>
      </rPr>
      <t xml:space="preserve">Insurance and investment new business for overseas operations has been calculated using actual exchange rates. The applicable rate for Jackson is 1.97 (2007:1.97).</t>
    </r>
  </si>
  <si>
    <r>
      <rPr>
        <vertAlign val="superscript"/>
        <sz val="10"/>
        <rFont val="Arial"/>
        <family val="2"/>
      </rPr>
      <t xml:space="preserve">(2) </t>
    </r>
    <r>
      <rPr>
        <sz val="10"/>
        <rFont val="Arial"/>
        <family val="2"/>
      </rPr>
      <t xml:space="preserve">Represents cash received from sale of investment products.</t>
    </r>
  </si>
  <si>
    <r>
      <rPr>
        <vertAlign val="superscript"/>
        <sz val="10"/>
        <rFont val="Arial"/>
        <family val="2"/>
      </rPr>
      <t xml:space="preserve">(3) </t>
    </r>
    <r>
      <rPr>
        <sz val="10"/>
        <rFont val="Arial"/>
        <family val="2"/>
      </rPr>
      <t xml:space="preserve">Annual Equivalents, calculated as regular new business contributions plus 10 per cent single new business contributions, are subject to roundings. PVNBPs are calculated as equalling single premiums plus the present value of expected premiums of new regular premium business. In determining the present value, allowance is made for lapses and other assumptions applied in determining the EEV new business profit.</t>
    </r>
  </si>
  <si>
    <r>
      <rPr>
        <vertAlign val="superscript"/>
        <sz val="10"/>
        <rFont val="Arial"/>
        <family val="2"/>
      </rPr>
      <t xml:space="preserve">(4) </t>
    </r>
    <r>
      <rPr>
        <sz val="10"/>
        <rFont val="Arial"/>
        <family val="2"/>
      </rPr>
      <t xml:space="preserve">In Asia, 'Other' insurance operations include Thailand, the Philippines and Vietnam.</t>
    </r>
  </si>
  <si>
    <r>
      <rPr>
        <vertAlign val="superscript"/>
        <sz val="10"/>
        <rFont val="Arial"/>
        <family val="2"/>
      </rPr>
      <t xml:space="preserve">(5) </t>
    </r>
    <r>
      <rPr>
        <sz val="10"/>
        <rFont val="Arial"/>
        <family val="2"/>
      </rPr>
      <t xml:space="preserve">Balance includes segregated and pooled pension funds, private finance assets and other institutional clients. Other movements reflect the net flows arising from the cash component of a tactical asset allocation fund managed by PPM South Africa.</t>
    </r>
  </si>
  <si>
    <r>
      <rPr>
        <vertAlign val="superscript"/>
        <sz val="10"/>
        <rFont val="Arial"/>
        <family val="2"/>
      </rPr>
      <t xml:space="preserve">(6) </t>
    </r>
    <r>
      <rPr>
        <sz val="10"/>
        <rFont val="Arial"/>
        <family val="2"/>
      </rPr>
      <t xml:space="preserve">New business in India is included at Prudential's 26 per cent interest in the India life operation.  </t>
    </r>
  </si>
  <si>
    <r>
      <rPr>
        <vertAlign val="superscript"/>
        <sz val="10"/>
        <rFont val="Arial"/>
        <family val="2"/>
      </rPr>
      <t xml:space="preserve">(7) </t>
    </r>
    <r>
      <rPr>
        <sz val="10"/>
        <rFont val="Arial"/>
        <family val="2"/>
      </rPr>
      <t xml:space="preserve">Balance sheet figures have been calculated at the closing exchange rate. The 2007 balance is shown on a constant exchange rate.</t>
    </r>
  </si>
  <si>
    <r>
      <rPr>
        <vertAlign val="superscript"/>
        <sz val="10"/>
        <rFont val="Arial"/>
        <family val="2"/>
      </rPr>
      <t xml:space="preserve">(8) </t>
    </r>
    <r>
      <rPr>
        <sz val="10"/>
        <rFont val="Arial"/>
        <family val="2"/>
      </rPr>
      <t xml:space="preserve">Sales are converted using the year to date average exchange rate applicable at the time.  The sterling results for individual quarters represent the difference between the year to date reported sterling results at successive quarters and will include foreign exchange movements from earlier periods.</t>
    </r>
  </si>
  <si>
    <r>
      <rPr>
        <vertAlign val="superscript"/>
        <sz val="10"/>
        <rFont val="Arial"/>
        <family val="2"/>
      </rPr>
      <t xml:space="preserve">(9) </t>
    </r>
    <r>
      <rPr>
        <sz val="10"/>
        <rFont val="Arial"/>
        <family val="2"/>
      </rPr>
      <t xml:space="preserve">£389m of FUM and £19m of net flows reported for half year 2008 under Prudential Asian funds operations relate to M&amp;G's products distributed through those Asian operations and this amount is also included in M&amp;G's FUM.</t>
    </r>
  </si>
  <si>
    <r>
      <rPr>
        <vertAlign val="superscript"/>
        <sz val="10"/>
        <rFont val="Arial"/>
        <family val="2"/>
      </rPr>
      <t xml:space="preserve">(10) </t>
    </r>
    <r>
      <rPr>
        <sz val="10"/>
        <rFont val="Arial"/>
        <family val="2"/>
      </rPr>
      <t xml:space="preserve">The premiums for China are recorded at 50 per cent for Q2 2008 and 2008 YTD compared with 100 per cent for Q2 2007 and 2007 YTD, as a result of management changes made at the end of Q3 2007 in line with the original agreement with CITIC.</t>
    </r>
  </si>
  <si>
    <r>
      <rPr>
        <vertAlign val="superscript"/>
        <sz val="10"/>
        <rFont val="Arial"/>
        <family val="2"/>
      </rPr>
      <t xml:space="preserve">(11) </t>
    </r>
    <r>
      <rPr>
        <sz val="10"/>
        <rFont val="Arial"/>
        <family val="2"/>
      </rPr>
      <t xml:space="preserve">Mandatory Provident Fund (MPF) product sales in Hong Kong are included at Prudential's 36 per cent interest in Hong Kong MPF operation.</t>
    </r>
  </si>
</sst>
</file>

<file path=xl/styles.xml><?xml version="1.0" encoding="utf-8"?>
<styleSheet xmlns="http://schemas.openxmlformats.org/spreadsheetml/2006/main">
  <numFmts count="58">
    <numFmt numFmtId="164" formatCode="General"/>
    <numFmt numFmtId="165" formatCode="[$-409]m/d/yyyy"/>
    <numFmt numFmtId="166" formatCode="[$-409]d\-mmm\-yy"/>
    <numFmt numFmtId="167" formatCode="#,##0;[RED]\(#,##0\)"/>
    <numFmt numFmtId="168" formatCode="#,##0\ ;\(#,##0\)"/>
    <numFmt numFmtId="169" formatCode="\ 0.0&quot;p  &quot;;&quot; (&quot;0.0&quot;)p &quot;"/>
    <numFmt numFmtId="170" formatCode="#,##0.0&quot;p &quot;;\(#,##0&quot;)p&quot;"/>
    <numFmt numFmtId="171" formatCode="#,##0;\(#,##0\);\-"/>
    <numFmt numFmtId="172" formatCode="#,##0\ ;\(#,##0\);\-"/>
    <numFmt numFmtId="173" formatCode="0"/>
    <numFmt numFmtId="174" formatCode="@"/>
    <numFmt numFmtId="175" formatCode="#,##0;\(#,##0\)"/>
    <numFmt numFmtId="176" formatCode="0%"/>
    <numFmt numFmtId="177" formatCode="0.0%"/>
    <numFmt numFmtId="178" formatCode="0.0"/>
    <numFmt numFmtId="179" formatCode="_-* #,##0.00_-;\-* #,##0.00_-;_-* \-??_-;_-@_-"/>
    <numFmt numFmtId="180" formatCode="_-* #,##0.0_-;\-* #,##0.0_-;_-* \-??_-;_-@_-"/>
    <numFmt numFmtId="181" formatCode="#,##0.0\ ;\(#,##0\)"/>
    <numFmt numFmtId="182" formatCode="0.00%"/>
    <numFmt numFmtId="183" formatCode="0.00"/>
    <numFmt numFmtId="184" formatCode="dd\ mmm"/>
    <numFmt numFmtId="185" formatCode="#,##0.0;\(#,##0.0\)"/>
    <numFmt numFmtId="186" formatCode="#,##0.00;\(#,##0.00\)"/>
    <numFmt numFmtId="187" formatCode="[$-409]#,##0_);\(#,##0\)"/>
    <numFmt numFmtId="188" formatCode="#,##0\ ;\(##,#0\)0"/>
    <numFmt numFmtId="189" formatCode="#,##0\ ;&quot; (&quot;#,##0\)"/>
    <numFmt numFmtId="190" formatCode="General"/>
    <numFmt numFmtId="191" formatCode="#,##0\ ;\(#,##0\);;"/>
    <numFmt numFmtId="192" formatCode="#,##0\ ;\(#,##0&quot;) &quot;;;"/>
    <numFmt numFmtId="193" formatCode="#,##0\ ;\(#,##0\);;"/>
    <numFmt numFmtId="194" formatCode="#,##0;\(#,##0\);&quot;   0 &quot;"/>
    <numFmt numFmtId="195" formatCode="#,##0\ ;[RED]\(#,##0\)"/>
    <numFmt numFmtId="196" formatCode="_-* #,##0_-;\-* #,##0_-;_-* \-_-;_-@_-"/>
    <numFmt numFmtId="197" formatCode="#,##0\ ;\(#,##0\);\-"/>
    <numFmt numFmtId="198" formatCode="0%\ ;\(0%\)"/>
    <numFmt numFmtId="199" formatCode="#,##0_ ;\(#,##0\)"/>
    <numFmt numFmtId="200" formatCode="#,##0.0_ ;\(#,##0.0\)"/>
    <numFmt numFmtId="201" formatCode="#,##0_ ;[RED]\(#,##0&quot; )&quot;"/>
    <numFmt numFmtId="202" formatCode="#,##0.00_ ;\(#,##0.00\)"/>
    <numFmt numFmtId="203" formatCode="#,##0.0\ ;\(#,##0.0\)"/>
    <numFmt numFmtId="204" formatCode="#,##0.00\ ;\(#,##0.00\)"/>
    <numFmt numFmtId="205" formatCode="#,##0\ ;[RED]&quot; (&quot;#,##0\)"/>
    <numFmt numFmtId="206" formatCode="#,##0\ ;[BLACK]\(#,##0\)"/>
    <numFmt numFmtId="207" formatCode="#,##0\%;\(#,##0&quot;%)&quot;;0\%"/>
    <numFmt numFmtId="208" formatCode="#,##0\ ;\(#,##0\);&quot;  - &quot;"/>
    <numFmt numFmtId="209" formatCode="#,##0\ ;\(#,##0&quot;) &quot;;&quot;-  &quot;"/>
    <numFmt numFmtId="210" formatCode="#,##0\ ;\(#,##0&quot;) &quot;;&quot;-     &quot;"/>
    <numFmt numFmtId="211" formatCode="[$-809]d\ mmmm\ yyyy;@"/>
    <numFmt numFmtId="212" formatCode="[$-809]dd\ mmmm\ yyyy;@"/>
    <numFmt numFmtId="213" formatCode="#,##0;\(#,##0\);&quot;   - &quot;"/>
    <numFmt numFmtId="214" formatCode="General_)"/>
    <numFmt numFmtId="215" formatCode="[$-F800]dddd&quot;, &quot;mmmm\ dd&quot;, &quot;yyyy"/>
    <numFmt numFmtId="216" formatCode="[$-409]d\-mmm"/>
    <numFmt numFmtId="217" formatCode="dd\ mmmm\ yyyy"/>
    <numFmt numFmtId="218" formatCode="#,##0.0;\(#,##0.0&quot;)      &quot;"/>
    <numFmt numFmtId="219" formatCode="#,##0.0&quot;     &quot;;\(#,##0.0&quot;)    &quot;"/>
    <numFmt numFmtId="220" formatCode="#,##0.0;\-#,##0.0"/>
    <numFmt numFmtId="221" formatCode="#,##0;\(#,##0\);&quot;-    &quot;"/>
  </numFmts>
  <fonts count="87">
    <font>
      <sz val="11"/>
      <name val="Arial"/>
      <family val="0"/>
    </font>
    <font>
      <sz val="10"/>
      <name val="Arial"/>
      <family val="0"/>
    </font>
    <font>
      <sz val="10"/>
      <name val="Arial"/>
      <family val="0"/>
    </font>
    <font>
      <sz val="10"/>
      <name val="Arial"/>
      <family val="0"/>
    </font>
    <font>
      <sz val="12"/>
      <name val="Arial"/>
      <family val="0"/>
    </font>
    <font>
      <b val="true"/>
      <sz val="10"/>
      <name val="Arial"/>
      <family val="2"/>
    </font>
    <font>
      <b val="true"/>
      <sz val="14"/>
      <name val="Arial"/>
      <family val="2"/>
    </font>
    <font>
      <b val="true"/>
      <u val="single"/>
      <sz val="10"/>
      <name val="Arial"/>
      <family val="2"/>
    </font>
    <font>
      <u val="single"/>
      <sz val="10"/>
      <name val="Arial"/>
      <family val="2"/>
    </font>
    <font>
      <sz val="10"/>
      <name val="Arial"/>
      <family val="2"/>
    </font>
    <font>
      <b val="true"/>
      <sz val="12"/>
      <name val="Arial"/>
      <family val="2"/>
    </font>
    <font>
      <b val="true"/>
      <u val="single"/>
      <sz val="12"/>
      <name val="Arial"/>
      <family val="2"/>
    </font>
    <font>
      <b val="true"/>
      <i val="true"/>
      <sz val="10"/>
      <name val="Arial"/>
      <family val="2"/>
    </font>
    <font>
      <sz val="14"/>
      <name val="Arial"/>
      <family val="2"/>
    </font>
    <font>
      <b val="true"/>
      <u val="single"/>
      <sz val="14"/>
      <name val="Arial"/>
      <family val="2"/>
    </font>
    <font>
      <sz val="18"/>
      <name val="Arial"/>
      <family val="2"/>
    </font>
    <font>
      <sz val="12"/>
      <name val="Arial"/>
      <family val="2"/>
    </font>
    <font>
      <sz val="13"/>
      <name val="Arial"/>
      <family val="2"/>
    </font>
    <font>
      <b val="true"/>
      <sz val="13"/>
      <name val="Arial"/>
      <family val="2"/>
    </font>
    <font>
      <sz val="13"/>
      <color rgb="FFFF0000"/>
      <name val="Arial"/>
      <family val="2"/>
    </font>
    <font>
      <sz val="9"/>
      <color rgb="FFFF0000"/>
      <name val="Arial"/>
      <family val="2"/>
    </font>
    <font>
      <sz val="9"/>
      <name val="Arial"/>
      <family val="2"/>
    </font>
    <font>
      <b val="true"/>
      <u val="single"/>
      <sz val="13"/>
      <name val="Arial"/>
      <family val="2"/>
    </font>
    <font>
      <b val="true"/>
      <sz val="11"/>
      <name val="Arial"/>
      <family val="2"/>
    </font>
    <font>
      <sz val="11"/>
      <name val="Arial"/>
      <family val="2"/>
    </font>
    <font>
      <b val="true"/>
      <sz val="9"/>
      <name val="Arial"/>
      <family val="2"/>
    </font>
    <font>
      <b val="true"/>
      <sz val="10"/>
      <color rgb="FFFF0000"/>
      <name val="Arial"/>
      <family val="2"/>
    </font>
    <font>
      <u val="single"/>
      <sz val="11"/>
      <name val="Arial"/>
      <family val="2"/>
    </font>
    <font>
      <sz val="9"/>
      <name val="Arial"/>
      <family val="0"/>
    </font>
    <font>
      <b val="true"/>
      <u val="single"/>
      <sz val="11"/>
      <name val="Arial"/>
      <family val="2"/>
    </font>
    <font>
      <i val="true"/>
      <sz val="11"/>
      <name val="Arial"/>
      <family val="2"/>
    </font>
    <font>
      <sz val="11"/>
      <color rgb="FFFF0000"/>
      <name val="Arial"/>
      <family val="2"/>
    </font>
    <font>
      <b val="true"/>
      <sz val="11"/>
      <color rgb="FFFF0000"/>
      <name val="Arial"/>
      <family val="2"/>
    </font>
    <font>
      <u val="single"/>
      <sz val="12"/>
      <name val="Arial"/>
      <family val="2"/>
    </font>
    <font>
      <b val="true"/>
      <u val="single"/>
      <sz val="12"/>
      <name val="Arial"/>
      <family val="0"/>
    </font>
    <font>
      <b val="true"/>
      <sz val="12"/>
      <name val="Arial"/>
      <family val="0"/>
    </font>
    <font>
      <i val="true"/>
      <sz val="12"/>
      <name val="Arial"/>
      <family val="0"/>
    </font>
    <font>
      <sz val="12"/>
      <color rgb="FF000000"/>
      <name val="Arial"/>
      <family val="0"/>
    </font>
    <font>
      <b val="true"/>
      <sz val="12"/>
      <color rgb="FF000000"/>
      <name val="Arial"/>
      <family val="0"/>
    </font>
    <font>
      <b val="true"/>
      <sz val="12"/>
      <color rgb="FF0000FF"/>
      <name val="Arial"/>
      <family val="0"/>
    </font>
    <font>
      <b val="true"/>
      <u val="single"/>
      <sz val="10"/>
      <color rgb="FF000000"/>
      <name val="Arial"/>
      <family val="2"/>
    </font>
    <font>
      <sz val="10"/>
      <color rgb="FFFF0000"/>
      <name val="Arial"/>
      <family val="2"/>
    </font>
    <font>
      <b val="true"/>
      <sz val="10"/>
      <name val="Arial"/>
      <family val="0"/>
    </font>
    <font>
      <b val="true"/>
      <sz val="10"/>
      <color rgb="FF000000"/>
      <name val="Arial"/>
      <family val="2"/>
    </font>
    <font>
      <sz val="10"/>
      <color rgb="FF000000"/>
      <name val="Arial"/>
      <family val="2"/>
    </font>
    <font>
      <sz val="11"/>
      <color rgb="FF000000"/>
      <name val="Arial"/>
      <family val="2"/>
    </font>
    <font>
      <b val="true"/>
      <sz val="11"/>
      <color rgb="FF000000"/>
      <name val="Arial"/>
      <family val="2"/>
    </font>
    <font>
      <b val="true"/>
      <u val="single"/>
      <sz val="11"/>
      <color rgb="FF000000"/>
      <name val="Arial"/>
      <family val="2"/>
    </font>
    <font>
      <sz val="14"/>
      <color rgb="FF0000FF"/>
      <name val="Arial"/>
      <family val="2"/>
    </font>
    <font>
      <u val="single"/>
      <sz val="14"/>
      <name val="Arial"/>
      <family val="2"/>
    </font>
    <font>
      <b val="true"/>
      <sz val="12"/>
      <color rgb="FFFF0000"/>
      <name val="Arial"/>
      <family val="2"/>
    </font>
    <font>
      <b val="true"/>
      <sz val="10"/>
      <color rgb="FF0000FF"/>
      <name val="Arial"/>
      <family val="2"/>
    </font>
    <font>
      <sz val="10"/>
      <color rgb="FF0000FF"/>
      <name val="Arial"/>
      <family val="2"/>
    </font>
    <font>
      <sz val="10"/>
      <color rgb="FF000000"/>
      <name val="Arial"/>
      <family val="0"/>
    </font>
    <font>
      <sz val="11"/>
      <color rgb="FF000000"/>
      <name val="Arial"/>
      <family val="0"/>
    </font>
    <font>
      <b val="true"/>
      <sz val="10"/>
      <color rgb="FF000000"/>
      <name val="Arial"/>
      <family val="0"/>
    </font>
    <font>
      <b val="true"/>
      <sz val="9"/>
      <color rgb="FF000000"/>
      <name val="Arial"/>
      <family val="0"/>
    </font>
    <font>
      <b val="true"/>
      <vertAlign val="superscript"/>
      <sz val="9"/>
      <color rgb="FF000000"/>
      <name val="Arial"/>
      <family val="0"/>
    </font>
    <font>
      <sz val="9"/>
      <color rgb="FF000000"/>
      <name val="Arial"/>
      <family val="0"/>
    </font>
    <font>
      <b val="true"/>
      <sz val="9"/>
      <name val="Arial"/>
      <family val="0"/>
    </font>
    <font>
      <vertAlign val="superscript"/>
      <sz val="9"/>
      <color rgb="FF000000"/>
      <name val="Arial"/>
      <family val="0"/>
    </font>
    <font>
      <b val="true"/>
      <vertAlign val="superscript"/>
      <sz val="9"/>
      <name val="Arial"/>
      <family val="0"/>
    </font>
    <font>
      <vertAlign val="superscript"/>
      <sz val="9"/>
      <name val="Arial"/>
      <family val="0"/>
    </font>
    <font>
      <vertAlign val="superscript"/>
      <sz val="10"/>
      <name val="Arial"/>
      <family val="0"/>
    </font>
    <font>
      <b val="true"/>
      <vertAlign val="superscript"/>
      <sz val="10"/>
      <name val="Arial"/>
      <family val="0"/>
    </font>
    <font>
      <sz val="10"/>
      <name val="Arial "/>
      <family val="0"/>
    </font>
    <font>
      <b val="true"/>
      <sz val="8"/>
      <name val="Arial"/>
      <family val="0"/>
    </font>
    <font>
      <sz val="8"/>
      <name val="Arial"/>
      <family val="0"/>
    </font>
    <font>
      <sz val="8"/>
      <name val="Arial"/>
      <family val="2"/>
    </font>
    <font>
      <vertAlign val="superscript"/>
      <sz val="8"/>
      <name val="Arial"/>
      <family val="0"/>
    </font>
    <font>
      <b val="true"/>
      <vertAlign val="superscript"/>
      <sz val="8"/>
      <name val="Arial"/>
      <family val="0"/>
    </font>
    <font>
      <sz val="8"/>
      <name val="Arial "/>
      <family val="0"/>
    </font>
    <font>
      <b val="true"/>
      <sz val="8"/>
      <color rgb="FF000000"/>
      <name val="Arial"/>
      <family val="0"/>
    </font>
    <font>
      <sz val="8"/>
      <color rgb="FF000000"/>
      <name val="Arial"/>
      <family val="0"/>
    </font>
    <font>
      <b val="true"/>
      <vertAlign val="superscript"/>
      <sz val="8"/>
      <color rgb="FF000000"/>
      <name val="Arial"/>
      <family val="0"/>
    </font>
    <font>
      <vertAlign val="superscript"/>
      <sz val="8"/>
      <color rgb="FF000000"/>
      <name val="Arial"/>
      <family val="0"/>
    </font>
    <font>
      <b val="true"/>
      <sz val="7"/>
      <name val="Arial"/>
      <family val="0"/>
    </font>
    <font>
      <b val="true"/>
      <vertAlign val="superscript"/>
      <sz val="7"/>
      <name val="Arial"/>
      <family val="0"/>
    </font>
    <font>
      <b val="true"/>
      <sz val="3"/>
      <name val="Arial"/>
      <family val="0"/>
    </font>
    <font>
      <b val="true"/>
      <sz val="6"/>
      <name val="Arial"/>
      <family val="0"/>
    </font>
    <font>
      <sz val="6"/>
      <name val="Arial"/>
      <family val="0"/>
    </font>
    <font>
      <b val="true"/>
      <vertAlign val="superscript"/>
      <sz val="6"/>
      <name val="Arial"/>
      <family val="0"/>
    </font>
    <font>
      <vertAlign val="superscript"/>
      <sz val="6"/>
      <name val="Arial"/>
      <family val="0"/>
    </font>
    <font>
      <sz val="7"/>
      <name val="Arial"/>
      <family val="0"/>
    </font>
    <font>
      <sz val="10"/>
      <name val="Arial "/>
      <family val="2"/>
    </font>
    <font>
      <b val="true"/>
      <sz val="10"/>
      <name val="Arial "/>
      <family val="0"/>
    </font>
    <font>
      <vertAlign val="superscript"/>
      <sz val="10"/>
      <name val="Arial"/>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style="thin">
        <color rgb="FFFF0000"/>
      </top>
      <bottom/>
      <diagonal/>
    </border>
    <border diagonalUp="false" diagonalDown="false">
      <left/>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style="thin">
        <color rgb="FFFF0000"/>
      </right>
      <top/>
      <bottom style="thin">
        <color rgb="FFFF00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69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6"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1" fillId="0" borderId="0" xfId="21" applyFont="false" applyBorder="false" applyAlignment="true" applyProtection="false">
      <alignment horizontal="left" vertical="bottom" textRotation="0" wrapText="false" indent="0" shrinkToFit="false"/>
      <protection locked="true" hidden="false"/>
    </xf>
    <xf numFmtId="164" fontId="1" fillId="0" borderId="0" xfId="21" applyFont="false" applyBorder="false" applyAlignment="true" applyProtection="false">
      <alignment horizontal="right" vertical="bottom" textRotation="0" wrapText="false" indent="0" shrinkToFit="false"/>
      <protection locked="true" hidden="false"/>
    </xf>
    <xf numFmtId="164" fontId="1"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true" applyBorder="false" applyAlignment="true" applyProtection="false">
      <alignment horizontal="center" vertical="bottom" textRotation="0" wrapText="false" indent="0" shrinkToFit="false"/>
      <protection locked="true" hidden="false"/>
    </xf>
    <xf numFmtId="164" fontId="1" fillId="0" borderId="0" xfId="21" applyFont="true" applyBorder="true" applyAlignment="true" applyProtection="false">
      <alignment horizontal="general" vertical="bottom" textRotation="0" wrapText="true" indent="0" shrinkToFit="false"/>
      <protection locked="true" hidden="false"/>
    </xf>
    <xf numFmtId="164" fontId="1" fillId="0" borderId="0" xfId="21" applyFont="fals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1"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1" shrinkToFit="false"/>
      <protection locked="true" hidden="false"/>
    </xf>
    <xf numFmtId="167" fontId="9" fillId="0" borderId="0" xfId="21" applyFont="true" applyBorder="false" applyAlignment="true" applyProtection="false">
      <alignment horizontal="general" vertical="center" textRotation="0" wrapText="false" indent="0" shrinkToFit="false"/>
      <protection locked="true" hidden="false"/>
    </xf>
    <xf numFmtId="168" fontId="9" fillId="0" borderId="0" xfId="21" applyFont="true" applyBorder="false" applyAlignment="true" applyProtection="false">
      <alignment horizontal="general" vertical="center" textRotation="0" wrapText="false" indent="0" shrinkToFit="false"/>
      <protection locked="true" hidden="false"/>
    </xf>
    <xf numFmtId="168" fontId="9" fillId="0" borderId="0" xfId="21" applyFont="true" applyBorder="false" applyAlignment="true" applyProtection="false">
      <alignment horizontal="general" vertical="center" textRotation="0" wrapText="false" indent="0" shrinkToFit="false"/>
      <protection locked="true" hidden="false"/>
    </xf>
    <xf numFmtId="168" fontId="9" fillId="0" borderId="0" xfId="21" applyFont="true" applyBorder="false" applyAlignment="true" applyProtection="false">
      <alignment horizontal="right" vertical="center" textRotation="0" wrapText="false" indent="0" shrinkToFit="false"/>
      <protection locked="true" hidden="false"/>
    </xf>
    <xf numFmtId="169" fontId="9" fillId="2" borderId="0" xfId="22"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0" xfId="21" applyFont="true" applyBorder="false" applyAlignment="true" applyProtection="false">
      <alignment horizontal="general" vertical="bottom" textRotation="0" wrapText="false" indent="0" shrinkToFit="false"/>
      <protection locked="true" hidden="false"/>
    </xf>
    <xf numFmtId="168" fontId="9" fillId="0" borderId="0" xfId="21" applyFont="true" applyBorder="false" applyAlignment="true" applyProtection="false">
      <alignment horizontal="right" vertical="center" textRotation="0" wrapText="false" indent="0" shrinkToFit="false"/>
      <protection locked="true" hidden="false"/>
    </xf>
    <xf numFmtId="170" fontId="9" fillId="0" borderId="0" xfId="21" applyFont="true" applyBorder="false" applyAlignment="true" applyProtection="false">
      <alignment horizontal="general" vertical="center" textRotation="0" wrapText="false" indent="0" shrinkToFit="false"/>
      <protection locked="true" hidden="false"/>
    </xf>
    <xf numFmtId="167" fontId="9" fillId="0" borderId="0" xfId="21" applyFont="true" applyBorder="false" applyAlignment="true" applyProtection="false">
      <alignment horizontal="general" vertical="bottom" textRotation="0" wrapText="false" indent="0" shrinkToFit="false"/>
      <protection locked="true" hidden="false"/>
    </xf>
    <xf numFmtId="169" fontId="9" fillId="0" borderId="0" xfId="21" applyFont="true" applyBorder="false" applyAlignment="true" applyProtection="false">
      <alignment horizontal="general" vertical="bottom" textRotation="0" wrapText="false" indent="0" shrinkToFit="false"/>
      <protection locked="true" hidden="false"/>
    </xf>
    <xf numFmtId="167" fontId="9" fillId="0" borderId="0" xfId="21" applyFont="true" applyBorder="true" applyAlignment="true" applyProtection="false">
      <alignment horizontal="general" vertical="center" textRotation="0" wrapText="false" indent="0" shrinkToFit="false"/>
      <protection locked="true" hidden="false"/>
    </xf>
    <xf numFmtId="168" fontId="9" fillId="0" borderId="0" xfId="21" applyFont="true" applyBorder="true" applyAlignment="true" applyProtection="false">
      <alignment horizontal="general" vertical="center" textRotation="0" wrapText="false" indent="0" shrinkToFit="false"/>
      <protection locked="true" hidden="false"/>
    </xf>
    <xf numFmtId="168"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8" fontId="9" fillId="0" borderId="0" xfId="21" applyFont="true" applyBorder="true" applyAlignment="true" applyProtection="false">
      <alignment horizontal="right" vertical="center" textRotation="0" wrapText="false" indent="0" shrinkToFit="false"/>
      <protection locked="true" hidden="false"/>
    </xf>
    <xf numFmtId="170" fontId="9" fillId="0" borderId="0"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7" fontId="9" fillId="0" borderId="1" xfId="21" applyFont="true" applyBorder="true" applyAlignment="true" applyProtection="false">
      <alignment horizontal="general" vertical="center" textRotation="0" wrapText="false" indent="0" shrinkToFit="false"/>
      <protection locked="true" hidden="false"/>
    </xf>
    <xf numFmtId="168" fontId="9" fillId="0" borderId="1" xfId="21" applyFont="true" applyBorder="true" applyAlignment="true" applyProtection="false">
      <alignment horizontal="general" vertical="center" textRotation="0" wrapText="false" indent="0" shrinkToFit="false"/>
      <protection locked="true" hidden="false"/>
    </xf>
    <xf numFmtId="168" fontId="9" fillId="0" borderId="1" xfId="21" applyFont="true" applyBorder="true" applyAlignment="true" applyProtection="false">
      <alignment horizontal="general" vertical="center" textRotation="0" wrapText="false" indent="0" shrinkToFit="false"/>
      <protection locked="true" hidden="false"/>
    </xf>
    <xf numFmtId="168" fontId="9" fillId="0" borderId="1" xfId="21" applyFont="true" applyBorder="true" applyAlignment="true" applyProtection="false">
      <alignment horizontal="right" vertical="center" textRotation="0" wrapText="false" indent="0" shrinkToFit="false"/>
      <protection locked="true" hidden="false"/>
    </xf>
    <xf numFmtId="170" fontId="9" fillId="0" borderId="1"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general" vertical="center" textRotation="0" wrapText="false" indent="0" shrinkToFit="false"/>
      <protection locked="true" hidden="false"/>
    </xf>
    <xf numFmtId="168" fontId="1" fillId="0" borderId="0" xfId="21"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8" fontId="5" fillId="0" borderId="1" xfId="21" applyFont="true" applyBorder="true" applyAlignment="true" applyProtection="false">
      <alignment horizontal="general" vertical="center" textRotation="0" wrapText="false" indent="0" shrinkToFit="false"/>
      <protection locked="true" hidden="false"/>
    </xf>
    <xf numFmtId="170" fontId="5" fillId="0" borderId="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8" fontId="5" fillId="0" borderId="0" xfId="21" applyFont="true" applyBorder="false" applyAlignment="true" applyProtection="false">
      <alignment horizontal="general" vertical="center" textRotation="0" wrapText="false" indent="0" shrinkToFit="false"/>
      <protection locked="true" hidden="false"/>
    </xf>
    <xf numFmtId="170"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12"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1" fillId="0" borderId="0" xfId="21" applyFont="true" applyBorder="tru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justify" vertical="top" textRotation="0" wrapText="true" indent="0" shrinkToFit="false"/>
      <protection locked="true" hidden="false"/>
    </xf>
    <xf numFmtId="171" fontId="9" fillId="0" borderId="0" xfId="21"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7" fontId="9" fillId="0" borderId="2" xfId="21" applyFont="true" applyBorder="true" applyAlignment="true" applyProtection="false">
      <alignment horizontal="general" vertical="center" textRotation="0" wrapText="false" indent="0" shrinkToFit="false"/>
      <protection locked="true" hidden="false"/>
    </xf>
    <xf numFmtId="168" fontId="9" fillId="0" borderId="2" xfId="21" applyFont="true" applyBorder="true" applyAlignment="true" applyProtection="false">
      <alignment horizontal="general" vertical="center" textRotation="0" wrapText="false" indent="0" shrinkToFit="false"/>
      <protection locked="true" hidden="false"/>
    </xf>
    <xf numFmtId="168" fontId="9" fillId="0" borderId="2" xfId="21" applyFont="true" applyBorder="true" applyAlignment="true" applyProtection="false">
      <alignment horizontal="general" vertical="center" textRotation="0" wrapText="false" indent="0" shrinkToFit="false"/>
      <protection locked="true" hidden="false"/>
    </xf>
    <xf numFmtId="168" fontId="9" fillId="0" borderId="2" xfId="21" applyFont="true" applyBorder="true" applyAlignment="true" applyProtection="false">
      <alignment horizontal="right" vertical="center" textRotation="0" wrapText="false" indent="0" shrinkToFit="false"/>
      <protection locked="true" hidden="false"/>
    </xf>
    <xf numFmtId="170" fontId="9" fillId="0" borderId="2" xfId="21" applyFont="true" applyBorder="true" applyAlignment="true" applyProtection="false">
      <alignment horizontal="general" vertical="center" textRotation="0" wrapText="false" indent="0" shrinkToFit="false"/>
      <protection locked="true" hidden="false"/>
    </xf>
    <xf numFmtId="169" fontId="9" fillId="2" borderId="0" xfId="22" applyFont="true" applyBorder="true" applyAlignment="true" applyProtection="false">
      <alignment horizontal="right" vertical="bottom" textRotation="0" wrapText="false" indent="0" shrinkToFit="false"/>
      <protection locked="true" hidden="false"/>
    </xf>
    <xf numFmtId="171" fontId="1" fillId="0" borderId="0" xfId="21" applyFont="false" applyBorder="false" applyAlignment="false" applyProtection="false">
      <alignment horizontal="general" vertical="bottom" textRotation="0" wrapText="false" indent="0" shrinkToFit="false"/>
      <protection locked="true" hidden="false"/>
    </xf>
    <xf numFmtId="172" fontId="9" fillId="0" borderId="0" xfId="21" applyFont="true" applyBorder="false" applyAlignment="true" applyProtection="false">
      <alignment horizontal="general" vertical="center" textRotation="0" wrapText="false" indent="0" shrinkToFit="false"/>
      <protection locked="true" hidden="false"/>
    </xf>
    <xf numFmtId="172" fontId="9" fillId="0" borderId="0" xfId="21" applyFont="true" applyBorder="false" applyAlignment="true" applyProtection="false">
      <alignment horizontal="general" vertical="center" textRotation="0" wrapText="false" indent="0" shrinkToFit="false"/>
      <protection locked="true" hidden="false"/>
    </xf>
    <xf numFmtId="172" fontId="9" fillId="0" borderId="0" xfId="21" applyFont="true" applyBorder="false" applyAlignment="true" applyProtection="false">
      <alignment horizontal="right" vertical="center" textRotation="0" wrapText="false" indent="0" shrinkToFit="false"/>
      <protection locked="true" hidden="false"/>
    </xf>
    <xf numFmtId="172" fontId="9" fillId="0" borderId="0" xfId="21" applyFont="true" applyBorder="false" applyAlignment="true" applyProtection="false">
      <alignment horizontal="general" vertical="bottom" textRotation="0" wrapText="false" indent="0" shrinkToFit="false"/>
      <protection locked="true" hidden="false"/>
    </xf>
    <xf numFmtId="172" fontId="9" fillId="0" borderId="0" xfId="21" applyFont="true" applyBorder="false" applyAlignment="true" applyProtection="false">
      <alignment horizontal="right" vertical="bottom" textRotation="0" wrapText="false" indent="0" shrinkToFit="false"/>
      <protection locked="true" hidden="false"/>
    </xf>
    <xf numFmtId="172" fontId="9" fillId="0" borderId="0" xfId="21" applyFont="true" applyBorder="false" applyAlignment="true" applyProtection="false">
      <alignment horizontal="general" vertical="bottom" textRotation="0" wrapText="false" indent="0" shrinkToFit="false"/>
      <protection locked="true" hidden="false"/>
    </xf>
    <xf numFmtId="173" fontId="9" fillId="0" borderId="0" xfId="21" applyFont="true" applyBorder="false" applyAlignment="true" applyProtection="false">
      <alignment horizontal="right" vertical="center" textRotation="0" wrapText="false" indent="0" shrinkToFit="false"/>
      <protection locked="true" hidden="false"/>
    </xf>
    <xf numFmtId="172" fontId="9" fillId="0" borderId="0" xfId="21" applyFont="true" applyBorder="true" applyAlignment="true" applyProtection="false">
      <alignment horizontal="general" vertical="center" textRotation="0" wrapText="false" indent="0" shrinkToFit="false"/>
      <protection locked="true" hidden="false"/>
    </xf>
    <xf numFmtId="172" fontId="9" fillId="0" borderId="0"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7" fontId="5" fillId="0" borderId="1" xfId="21" applyFont="true" applyBorder="true" applyAlignment="true" applyProtection="false">
      <alignment horizontal="general" vertical="center" textRotation="0" wrapText="false" indent="0" shrinkToFit="false"/>
      <protection locked="true" hidden="false"/>
    </xf>
    <xf numFmtId="172" fontId="9" fillId="0" borderId="1" xfId="21" applyFont="true" applyBorder="true" applyAlignment="true" applyProtection="false">
      <alignment horizontal="general" vertical="center" textRotation="0" wrapText="false" indent="0" shrinkToFit="false"/>
      <protection locked="true" hidden="false"/>
    </xf>
    <xf numFmtId="172" fontId="9" fillId="0" borderId="1" xfId="21" applyFont="true" applyBorder="true" applyAlignment="true" applyProtection="false">
      <alignment horizontal="general" vertical="center" textRotation="0" wrapText="false" indent="0" shrinkToFit="false"/>
      <protection locked="true" hidden="false"/>
    </xf>
    <xf numFmtId="172" fontId="9" fillId="0" borderId="1" xfId="21" applyFont="true" applyBorder="true" applyAlignment="true" applyProtection="false">
      <alignment horizontal="right" vertical="center" textRotation="0" wrapText="false" indent="0" shrinkToFit="false"/>
      <protection locked="true" hidden="false"/>
    </xf>
    <xf numFmtId="172" fontId="9" fillId="0" borderId="0" xfId="21" applyFont="true" applyBorder="true" applyAlignment="true" applyProtection="false">
      <alignment horizontal="right" vertical="center" textRotation="0" wrapText="false" indent="0" shrinkToFit="false"/>
      <protection locked="true" hidden="false"/>
    </xf>
    <xf numFmtId="168" fontId="1" fillId="0" borderId="0" xfId="21" applyFont="false" applyBorder="false" applyAlignment="false" applyProtection="false">
      <alignment horizontal="general" vertical="bottom" textRotation="0" wrapText="false" indent="0" shrinkToFit="false"/>
      <protection locked="true" hidden="false"/>
    </xf>
    <xf numFmtId="164" fontId="9" fillId="0" borderId="3"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72" fontId="9" fillId="0" borderId="3" xfId="21" applyFont="true" applyBorder="true" applyAlignment="true" applyProtection="false">
      <alignment horizontal="general" vertical="center" textRotation="0" wrapText="false" indent="0" shrinkToFit="false"/>
      <protection locked="true" hidden="false"/>
    </xf>
    <xf numFmtId="170" fontId="9" fillId="0" borderId="3"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8" fontId="5" fillId="0" borderId="0" xfId="21" applyFont="true" applyBorder="true" applyAlignment="true" applyProtection="false">
      <alignment horizontal="general" vertical="center" textRotation="0" wrapText="false" indent="0" shrinkToFit="false"/>
      <protection locked="true" hidden="false"/>
    </xf>
    <xf numFmtId="170" fontId="5" fillId="0" borderId="0" xfId="21" applyFont="true" applyBorder="true" applyAlignment="true" applyProtection="false">
      <alignment horizontal="general" vertical="center" textRotation="0" wrapText="false" indent="0" shrinkToFit="false"/>
      <protection locked="true" hidden="false"/>
    </xf>
    <xf numFmtId="168" fontId="12"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justify" vertical="bottom" textRotation="0" wrapText="false" indent="0" shrinkToFit="false"/>
      <protection locked="true" hidden="false"/>
    </xf>
    <xf numFmtId="164" fontId="1" fillId="0" borderId="0" xfId="21" applyFont="false" applyBorder="false" applyAlignment="true" applyProtection="false">
      <alignment horizontal="justify" vertical="bottom" textRotation="0" wrapText="false" indent="0" shrinkToFit="false"/>
      <protection locked="true" hidden="false"/>
    </xf>
    <xf numFmtId="164" fontId="5" fillId="0" borderId="0" xfId="21" applyFont="true" applyBorder="false" applyAlignment="true" applyProtection="false">
      <alignment horizontal="justify" vertical="bottom" textRotation="0" wrapText="true" indent="0" shrinkToFit="false"/>
      <protection locked="true" hidden="false"/>
    </xf>
    <xf numFmtId="164" fontId="1" fillId="0" borderId="0" xfId="21" applyFont="true" applyBorder="false" applyAlignment="true" applyProtection="false">
      <alignment horizontal="justify" vertical="top"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justify" vertical="bottom" textRotation="0" wrapText="true" indent="0" shrinkToFit="false"/>
      <protection locked="true" hidden="false"/>
    </xf>
    <xf numFmtId="164" fontId="17" fillId="0" borderId="0" xfId="22"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7" fillId="0" borderId="0" xfId="22" applyFont="true" applyBorder="true" applyAlignment="true" applyProtection="false">
      <alignment horizontal="justify" vertical="bottom" textRotation="0" wrapText="true" indent="0" shrinkToFit="false"/>
      <protection locked="true" hidden="false"/>
    </xf>
    <xf numFmtId="164" fontId="17" fillId="0" borderId="0" xfId="22" applyFont="true" applyBorder="true" applyAlignment="true" applyProtection="false">
      <alignment horizontal="justify" vertical="top" textRotation="0" wrapText="true" indent="0" shrinkToFit="false"/>
      <protection locked="true" hidden="false"/>
    </xf>
    <xf numFmtId="164" fontId="16" fillId="0" borderId="0" xfId="22"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4" fontId="17" fillId="0" borderId="0" xfId="0" applyFont="true" applyBorder="false" applyAlignment="true" applyProtection="false">
      <alignment horizontal="general" vertical="top" textRotation="0" wrapText="false" indent="0" shrinkToFit="false"/>
      <protection locked="true" hidden="false"/>
    </xf>
    <xf numFmtId="175" fontId="17" fillId="0" borderId="0" xfId="0" applyFont="true" applyBorder="false" applyAlignment="true" applyProtection="false">
      <alignment horizontal="general" vertical="top" textRotation="0" wrapText="false" indent="0" shrinkToFit="false"/>
      <protection locked="true" hidden="false"/>
    </xf>
    <xf numFmtId="174" fontId="17" fillId="0" borderId="0" xfId="0" applyFont="true" applyBorder="true" applyAlignment="true" applyProtection="false">
      <alignment horizontal="justify" vertical="top"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true" applyProtection="false">
      <alignment horizontal="right" vertical="top" textRotation="0" wrapText="false" indent="0" shrinkToFit="false"/>
      <protection locked="true" hidden="false"/>
    </xf>
    <xf numFmtId="175" fontId="17" fillId="0" borderId="0" xfId="0" applyFont="true" applyBorder="false" applyAlignment="true" applyProtection="false">
      <alignment horizontal="general" vertical="top" textRotation="0" wrapText="false" indent="0" shrinkToFit="false"/>
      <protection locked="true" hidden="false"/>
    </xf>
    <xf numFmtId="177" fontId="17" fillId="0" borderId="0" xfId="19" applyFont="true" applyBorder="true" applyAlignment="true" applyProtection="true">
      <alignment horizontal="right" vertical="top"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4" fontId="10" fillId="0" borderId="1" xfId="0" applyFont="true" applyBorder="true" applyAlignment="true" applyProtection="false">
      <alignment horizontal="general" vertical="top" textRotation="0" wrapText="false" indent="0" shrinkToFit="false"/>
      <protection locked="true" hidden="false"/>
    </xf>
    <xf numFmtId="174" fontId="18" fillId="0" borderId="1"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75" fontId="24" fillId="0" borderId="0" xfId="0" applyFont="true" applyBorder="false" applyAlignment="true" applyProtection="false">
      <alignment horizontal="right" vertical="top" textRotation="0" wrapText="false" indent="0" shrinkToFit="false"/>
      <protection locked="true" hidden="false"/>
    </xf>
    <xf numFmtId="177" fontId="24" fillId="0" borderId="0" xfId="19"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1" shrinkToFit="false"/>
      <protection locked="true" hidden="false"/>
    </xf>
    <xf numFmtId="178" fontId="24" fillId="0" borderId="0" xfId="0" applyFont="true" applyBorder="false" applyAlignment="true" applyProtection="false">
      <alignment horizontal="right" vertical="top" textRotation="0" wrapText="false" indent="0" shrinkToFit="false"/>
      <protection locked="true" hidden="false"/>
    </xf>
    <xf numFmtId="179" fontId="23" fillId="0" borderId="0" xfId="15" applyFont="true" applyBorder="true" applyAlignment="true" applyProtection="true">
      <alignment horizontal="right" vertical="top" textRotation="0" wrapText="false" indent="0" shrinkToFit="false"/>
      <protection locked="true" hidden="false"/>
    </xf>
    <xf numFmtId="180" fontId="23" fillId="0" borderId="0" xfId="15" applyFont="true" applyBorder="true" applyAlignment="true" applyProtection="true">
      <alignment horizontal="right" vertical="top" textRotation="0" wrapText="false" indent="0" shrinkToFit="false"/>
      <protection locked="true" hidden="false"/>
    </xf>
    <xf numFmtId="178"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75" fontId="23" fillId="0" borderId="0" xfId="0" applyFont="true" applyBorder="false" applyAlignment="true" applyProtection="false">
      <alignment horizontal="righ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81" fontId="23" fillId="0" borderId="0" xfId="15" applyFont="true" applyBorder="true" applyAlignment="true" applyProtection="true">
      <alignment horizontal="right" vertical="top" textRotation="0" wrapText="false" indent="0" shrinkToFit="false"/>
      <protection locked="true" hidden="false"/>
    </xf>
    <xf numFmtId="179" fontId="23" fillId="0" borderId="0" xfId="15" applyFont="true" applyBorder="true" applyAlignment="true" applyProtection="tru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78" fontId="24" fillId="0" borderId="1" xfId="0" applyFont="true" applyBorder="true" applyAlignment="true" applyProtection="false">
      <alignment horizontal="right" vertical="top" textRotation="0" wrapText="false" indent="0" shrinkToFit="false"/>
      <protection locked="true" hidden="false"/>
    </xf>
    <xf numFmtId="179" fontId="23" fillId="0" borderId="1" xfId="15" applyFont="true" applyBorder="true" applyAlignment="true" applyProtection="true">
      <alignment horizontal="right" vertical="top" textRotation="0" wrapText="false" indent="0" shrinkToFit="false"/>
      <protection locked="true" hidden="false"/>
    </xf>
    <xf numFmtId="180" fontId="23" fillId="0" borderId="1" xfId="15" applyFont="true" applyBorder="true" applyAlignment="true" applyProtection="true">
      <alignment horizontal="right" vertical="top" textRotation="0" wrapText="false" indent="0" shrinkToFit="false"/>
      <protection locked="true" hidden="false"/>
    </xf>
    <xf numFmtId="180" fontId="23" fillId="0" borderId="1" xfId="15" applyFont="true" applyBorder="true" applyAlignment="true" applyProtection="true">
      <alignment horizontal="right" vertical="top" textRotation="0" wrapText="false" indent="1" shrinkToFit="false"/>
      <protection locked="true" hidden="false"/>
    </xf>
    <xf numFmtId="178" fontId="23" fillId="0" borderId="1" xfId="0" applyFont="true" applyBorder="true" applyAlignment="true" applyProtection="false">
      <alignment horizontal="right" vertical="top" textRotation="0" wrapText="false" indent="0" shrinkToFit="false"/>
      <protection locked="true" hidden="false"/>
    </xf>
    <xf numFmtId="182"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4" fontId="23"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4" fontId="16" fillId="0" borderId="1" xfId="0" applyFont="true" applyBorder="true" applyAlignment="true" applyProtection="false">
      <alignment horizontal="general" vertical="top" textRotation="0" wrapText="false" indent="0" shrinkToFit="false"/>
      <protection locked="true" hidden="false"/>
    </xf>
    <xf numFmtId="174" fontId="17" fillId="0" borderId="1"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78"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80" fontId="16" fillId="0" borderId="0" xfId="15" applyFont="true" applyBorder="true" applyAlignment="true" applyProtection="true">
      <alignment horizontal="right" vertical="top" textRotation="0" wrapText="false" indent="0" shrinkToFit="false"/>
      <protection locked="true" hidden="false"/>
    </xf>
    <xf numFmtId="179" fontId="16" fillId="0" borderId="0" xfId="15" applyFont="true" applyBorder="true" applyAlignment="true" applyProtection="true">
      <alignment horizontal="right" vertical="top"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81" fontId="16" fillId="0" borderId="0" xfId="15" applyFont="true" applyBorder="true" applyAlignment="true" applyProtection="true">
      <alignment horizontal="right" vertical="top" textRotation="0" wrapText="false" indent="0" shrinkToFit="false"/>
      <protection locked="true" hidden="false"/>
    </xf>
    <xf numFmtId="179" fontId="16" fillId="0" borderId="0" xfId="15" applyFont="true" applyBorder="true" applyAlignment="true" applyProtection="true">
      <alignment horizontal="right" vertical="top" textRotation="0" wrapText="false" indent="0" shrinkToFit="false"/>
      <protection locked="true" hidden="false"/>
    </xf>
    <xf numFmtId="183" fontId="16" fillId="0" borderId="1" xfId="0" applyFont="true" applyBorder="true" applyAlignment="true" applyProtection="false">
      <alignment horizontal="right" vertical="top" textRotation="0" wrapText="false" indent="0" shrinkToFit="false"/>
      <protection locked="true" hidden="false"/>
    </xf>
    <xf numFmtId="178" fontId="16" fillId="0" borderId="1" xfId="0" applyFont="true" applyBorder="true" applyAlignment="true" applyProtection="false">
      <alignment horizontal="right" vertical="top" textRotation="0" wrapText="false" indent="0" shrinkToFit="false"/>
      <protection locked="true" hidden="false"/>
    </xf>
    <xf numFmtId="180" fontId="16" fillId="0" borderId="1" xfId="15" applyFont="true" applyBorder="true" applyAlignment="true" applyProtection="true">
      <alignment horizontal="right" vertical="top" textRotation="0" wrapText="false" indent="0" shrinkToFit="false"/>
      <protection locked="true" hidden="false"/>
    </xf>
    <xf numFmtId="179" fontId="16" fillId="0" borderId="1" xfId="15"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5" fontId="24" fillId="0" borderId="0" xfId="0" applyFont="true" applyBorder="true" applyAlignment="true" applyProtection="false">
      <alignment horizontal="left" vertical="top" textRotation="0" wrapText="false" indent="1" shrinkToFit="false"/>
      <protection locked="true" hidden="false"/>
    </xf>
    <xf numFmtId="175" fontId="24" fillId="0" borderId="0" xfId="0" applyFont="true" applyBorder="true" applyAlignment="true" applyProtection="false">
      <alignment horizontal="general" vertical="top" textRotation="0" wrapText="false" indent="0" shrinkToFit="false"/>
      <protection locked="true" hidden="false"/>
    </xf>
    <xf numFmtId="175"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5" fontId="24"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77" fontId="14" fillId="0" borderId="0" xfId="19" applyFont="true" applyBorder="true" applyAlignment="true" applyProtection="true">
      <alignment horizontal="right" vertical="bottom" textRotation="0" wrapText="true" indent="0" shrinkToFit="false"/>
      <protection locked="true" hidden="false"/>
    </xf>
    <xf numFmtId="174" fontId="17" fillId="0" borderId="0" xfId="0" applyFont="true" applyBorder="fals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78" fontId="16" fillId="0" borderId="0" xfId="0" applyFont="true" applyBorder="false" applyAlignment="true" applyProtection="false">
      <alignment horizontal="right" vertical="top" textRotation="0" wrapText="false" indent="0" shrinkToFit="false"/>
      <protection locked="true" hidden="false"/>
    </xf>
    <xf numFmtId="178"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78" fontId="16" fillId="0" borderId="1"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78" fontId="16" fillId="0" borderId="1" xfId="0" applyFont="true" applyBorder="true" applyAlignment="true" applyProtection="false">
      <alignment horizontal="general" vertical="top" textRotation="0" wrapText="false" indent="0" shrinkToFit="false"/>
      <protection locked="true" hidden="false"/>
    </xf>
    <xf numFmtId="174" fontId="24" fillId="0" borderId="0" xfId="0" applyFont="true" applyBorder="false" applyAlignment="true" applyProtection="false">
      <alignment horizontal="general" vertical="top" textRotation="0" wrapText="false" indent="0" shrinkToFit="false"/>
      <protection locked="true" hidden="false"/>
    </xf>
    <xf numFmtId="174" fontId="23" fillId="0" borderId="0" xfId="0" applyFont="true" applyBorder="false" applyAlignment="true" applyProtection="false">
      <alignment horizontal="right" vertical="top" textRotation="0" wrapText="false" indent="0" shrinkToFit="false"/>
      <protection locked="true" hidden="false"/>
    </xf>
    <xf numFmtId="174" fontId="24" fillId="0" borderId="0" xfId="0" applyFont="true" applyBorder="false" applyAlignment="true" applyProtection="false">
      <alignment horizontal="right" vertical="top" textRotation="0" wrapText="false" indent="0" shrinkToFit="false"/>
      <protection locked="true" hidden="false"/>
    </xf>
    <xf numFmtId="175" fontId="24" fillId="0" borderId="0" xfId="0" applyFont="true" applyBorder="false" applyAlignment="true" applyProtection="false">
      <alignment horizontal="general" vertical="top" textRotation="0" wrapText="false" indent="0" shrinkToFit="false"/>
      <protection locked="true" hidden="false"/>
    </xf>
    <xf numFmtId="174" fontId="18"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84" fontId="18" fillId="0" borderId="0" xfId="0" applyFont="true" applyBorder="false" applyAlignment="true" applyProtection="false">
      <alignment horizontal="right" vertical="top" textRotation="0" wrapText="false" indent="0" shrinkToFit="false"/>
      <protection locked="true" hidden="false"/>
    </xf>
    <xf numFmtId="174" fontId="24" fillId="0" borderId="1" xfId="0" applyFont="true" applyBorder="true" applyAlignment="true" applyProtection="false">
      <alignment horizontal="general" vertical="top" textRotation="0" wrapText="false" indent="0" shrinkToFit="false"/>
      <protection locked="true" hidden="false"/>
    </xf>
    <xf numFmtId="174" fontId="23" fillId="0" borderId="1" xfId="0" applyFont="true" applyBorder="true" applyAlignment="true" applyProtection="false">
      <alignment horizontal="right" vertical="top" textRotation="0" wrapText="false" indent="0" shrinkToFit="false"/>
      <protection locked="true" hidden="false"/>
    </xf>
    <xf numFmtId="174" fontId="24" fillId="0" borderId="1" xfId="0" applyFont="true" applyBorder="true" applyAlignment="true" applyProtection="false">
      <alignment horizontal="right"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75" fontId="24"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5" fontId="1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1"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84" fontId="10" fillId="0" borderId="0" xfId="0" applyFont="true" applyBorder="false" applyAlignment="true" applyProtection="false">
      <alignment horizontal="right" vertical="top" textRotation="0" wrapText="false" indent="0" shrinkToFit="false"/>
      <protection locked="true" hidden="false"/>
    </xf>
    <xf numFmtId="174" fontId="16" fillId="0" borderId="0" xfId="0" applyFont="true" applyBorder="false" applyAlignment="true" applyProtection="false">
      <alignment horizontal="right" vertical="top" textRotation="0" wrapText="false" indent="0" shrinkToFit="false"/>
      <protection locked="true" hidden="false"/>
    </xf>
    <xf numFmtId="174" fontId="10"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4" fontId="16" fillId="0" borderId="0"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4" fontId="16" fillId="0" borderId="1"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74" fontId="23" fillId="0"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74" fontId="24"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top" textRotation="0" wrapText="false" indent="0" shrinkToFit="false"/>
      <protection locked="true" hidden="false"/>
    </xf>
    <xf numFmtId="175" fontId="16" fillId="0" borderId="0" xfId="0" applyFont="true" applyBorder="false" applyAlignment="true" applyProtection="false">
      <alignment horizontal="right" vertical="top" textRotation="0" wrapText="false" indent="0" shrinkToFit="false"/>
      <protection locked="true" hidden="false"/>
    </xf>
    <xf numFmtId="175" fontId="16" fillId="0" borderId="0" xfId="0" applyFont="true" applyBorder="false" applyAlignment="true" applyProtection="false">
      <alignment horizontal="general" vertical="top" textRotation="0" wrapText="false" indent="0" shrinkToFit="false"/>
      <protection locked="true" hidden="false"/>
    </xf>
    <xf numFmtId="177" fontId="16" fillId="0" borderId="0" xfId="19" applyFont="true" applyBorder="true" applyAlignment="true" applyProtection="true">
      <alignment horizontal="right" vertical="top" textRotation="0" wrapText="false" indent="0" shrinkToFit="false"/>
      <protection locked="true" hidden="false"/>
    </xf>
    <xf numFmtId="174" fontId="18"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82" fontId="18" fillId="0" borderId="1" xfId="0" applyFont="true" applyBorder="true" applyAlignment="true" applyProtection="false">
      <alignment horizontal="general" vertical="top" textRotation="0" wrapText="false" indent="0" shrinkToFit="false"/>
      <protection locked="true" hidden="false"/>
    </xf>
    <xf numFmtId="182" fontId="10" fillId="0" borderId="1" xfId="0" applyFont="true" applyBorder="true" applyAlignment="true" applyProtection="false">
      <alignment horizontal="general" vertical="top" textRotation="0" wrapText="false" indent="0" shrinkToFit="false"/>
      <protection locked="true" hidden="false"/>
    </xf>
    <xf numFmtId="175" fontId="16"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74" fontId="18" fillId="0" borderId="1"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general" vertical="top" textRotation="0" wrapText="false" indent="0" shrinkToFit="false"/>
      <protection locked="true" hidden="false"/>
    </xf>
    <xf numFmtId="175" fontId="9" fillId="0"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74" fontId="16" fillId="0" borderId="0" xfId="0" applyFont="true" applyBorder="false" applyAlignment="true" applyProtection="false">
      <alignment horizontal="left" vertical="top" textRotation="0" wrapText="false" indent="1" shrinkToFit="false"/>
      <protection locked="true" hidden="false"/>
    </xf>
    <xf numFmtId="178" fontId="16" fillId="2" borderId="0" xfId="0" applyFont="true" applyBorder="true" applyAlignment="true" applyProtection="false">
      <alignment horizontal="right" vertical="top" textRotation="0" wrapText="false" indent="0" shrinkToFit="false"/>
      <protection locked="true" hidden="false"/>
    </xf>
    <xf numFmtId="185" fontId="16" fillId="0" borderId="0" xfId="0" applyFont="true" applyBorder="false" applyAlignment="true" applyProtection="false">
      <alignment horizontal="general" vertical="top" textRotation="0" wrapText="false" indent="0" shrinkToFit="false"/>
      <protection locked="true" hidden="false"/>
    </xf>
    <xf numFmtId="182" fontId="16" fillId="0" borderId="0" xfId="0" applyFont="true" applyBorder="true" applyAlignment="true" applyProtection="false">
      <alignment horizontal="general" vertical="top" textRotation="0" wrapText="true" indent="0" shrinkToFit="false"/>
      <protection locked="true" hidden="false"/>
    </xf>
    <xf numFmtId="175" fontId="9" fillId="0" borderId="0" xfId="0" applyFont="true" applyBorder="false" applyAlignment="true" applyProtection="false">
      <alignment horizontal="right" vertical="top" textRotation="0" wrapText="false" indent="0" shrinkToFit="false"/>
      <protection locked="true" hidden="false"/>
    </xf>
    <xf numFmtId="182" fontId="16" fillId="0" borderId="0" xfId="0" applyFont="true" applyBorder="true" applyAlignment="true" applyProtection="false">
      <alignment horizontal="left" vertical="top" textRotation="0" wrapText="true" indent="1" shrinkToFit="false"/>
      <protection locked="true" hidden="false"/>
    </xf>
    <xf numFmtId="186" fontId="16" fillId="0" borderId="0" xfId="0" applyFont="true" applyBorder="false" applyAlignment="true" applyProtection="false">
      <alignment horizontal="general" vertical="top" textRotation="0" wrapText="false" indent="0" shrinkToFit="false"/>
      <protection locked="true" hidden="false"/>
    </xf>
    <xf numFmtId="182" fontId="16" fillId="0" borderId="0" xfId="0" applyFont="true" applyBorder="false" applyAlignment="true" applyProtection="false">
      <alignment horizontal="general" vertical="top" textRotation="0" wrapText="false" indent="0" shrinkToFit="false"/>
      <protection locked="true" hidden="false"/>
    </xf>
    <xf numFmtId="178" fontId="10" fillId="0" borderId="0" xfId="0" applyFont="true" applyBorder="false" applyAlignment="true" applyProtection="false">
      <alignment horizontal="general" vertical="top" textRotation="0" wrapText="false" indent="0" shrinkToFit="false"/>
      <protection locked="true" hidden="false"/>
    </xf>
    <xf numFmtId="182" fontId="16"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85" fontId="16" fillId="0" borderId="1" xfId="0" applyFont="true" applyBorder="true" applyAlignment="true" applyProtection="false">
      <alignment horizontal="general" vertical="top" textRotation="0" wrapText="false" indent="0" shrinkToFit="false"/>
      <protection locked="true" hidden="false"/>
    </xf>
    <xf numFmtId="174" fontId="16" fillId="0" borderId="0" xfId="0" applyFont="true" applyBorder="false" applyAlignment="true" applyProtection="false">
      <alignment horizontal="justify" vertical="top" textRotation="0" wrapText="false" indent="0" shrinkToFit="false"/>
      <protection locked="true" hidden="false"/>
    </xf>
    <xf numFmtId="175" fontId="16" fillId="0" borderId="0" xfId="0" applyFont="true" applyBorder="false" applyAlignment="true" applyProtection="false">
      <alignment horizontal="justify" vertical="top" textRotation="0" wrapText="false" indent="0" shrinkToFit="false"/>
      <protection locked="true" hidden="false"/>
    </xf>
    <xf numFmtId="182" fontId="16" fillId="0" borderId="0" xfId="0" applyFont="true" applyBorder="true" applyAlignment="true" applyProtection="false">
      <alignment horizontal="justify" vertical="top" textRotation="0" wrapText="true" indent="0" shrinkToFit="false"/>
      <protection locked="true" hidden="false"/>
    </xf>
    <xf numFmtId="182"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5" fontId="9" fillId="0" borderId="0" xfId="0" applyFont="true" applyBorder="false" applyAlignment="true" applyProtection="false">
      <alignment horizontal="general" vertical="top"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74" fontId="18" fillId="0" borderId="1" xfId="0" applyFont="true" applyBorder="true" applyAlignment="true" applyProtection="false">
      <alignment horizontal="general" vertical="top" textRotation="0" wrapText="false" indent="0" shrinkToFit="false"/>
      <protection locked="true" hidden="false"/>
    </xf>
    <xf numFmtId="174" fontId="5" fillId="0" borderId="1" xfId="0" applyFont="true" applyBorder="true" applyAlignment="true" applyProtection="false">
      <alignment horizontal="right" vertical="bottom" textRotation="0" wrapText="false" indent="0" shrinkToFit="false"/>
      <protection locked="true" hidden="false"/>
    </xf>
    <xf numFmtId="174" fontId="5" fillId="0" borderId="1" xfId="0" applyFont="true" applyBorder="true" applyAlignment="true" applyProtection="false">
      <alignment horizontal="right" vertical="top" textRotation="0" wrapText="false" indent="0" shrinkToFit="false"/>
      <protection locked="true" hidden="false"/>
    </xf>
    <xf numFmtId="174" fontId="5" fillId="0" borderId="0" xfId="0" applyFont="true" applyBorder="true" applyAlignment="true" applyProtection="false">
      <alignment horizontal="right" vertical="top" textRotation="0" wrapText="false" indent="0" shrinkToFit="false"/>
      <protection locked="true" hidden="false"/>
    </xf>
    <xf numFmtId="174" fontId="10" fillId="0" borderId="0" xfId="0" applyFont="true" applyBorder="false" applyAlignment="true" applyProtection="false">
      <alignment horizontal="general" vertical="top" textRotation="0" wrapText="false" indent="0" shrinkToFit="false"/>
      <protection locked="true" hidden="false"/>
    </xf>
    <xf numFmtId="175" fontId="16" fillId="0" borderId="0" xfId="0" applyFont="true" applyBorder="false" applyAlignment="true" applyProtection="false">
      <alignment horizontal="right" vertical="top" textRotation="0" wrapText="false" indent="0" shrinkToFit="false"/>
      <protection locked="true" hidden="false"/>
    </xf>
    <xf numFmtId="175" fontId="9" fillId="0" borderId="0" xfId="0" applyFont="true" applyBorder="true" applyAlignment="true" applyProtection="false">
      <alignment horizontal="general" vertical="top" textRotation="0" wrapText="false" indent="0" shrinkToFit="false"/>
      <protection locked="true" hidden="false"/>
    </xf>
    <xf numFmtId="177" fontId="9" fillId="0" borderId="0" xfId="19" applyFont="true" applyBorder="true" applyAlignment="true" applyProtection="true">
      <alignment horizontal="right" vertical="top" textRotation="0" wrapText="false" indent="0" shrinkToFit="false"/>
      <protection locked="true" hidden="false"/>
    </xf>
    <xf numFmtId="175" fontId="16" fillId="0" borderId="0" xfId="0" applyFont="true" applyBorder="false" applyAlignment="true" applyProtection="false">
      <alignment horizontal="left" vertical="top" textRotation="0" wrapText="false" indent="1" shrinkToFit="false"/>
      <protection locked="true" hidden="false"/>
    </xf>
    <xf numFmtId="164" fontId="16" fillId="2" borderId="0" xfId="0" applyFont="true" applyBorder="true" applyAlignment="true" applyProtection="false">
      <alignment horizontal="right" vertical="top" textRotation="0" wrapText="false" indent="0" shrinkToFit="false"/>
      <protection locked="true" hidden="false"/>
    </xf>
    <xf numFmtId="185" fontId="16" fillId="0" borderId="0" xfId="0" applyFont="true" applyBorder="false" applyAlignment="true" applyProtection="false">
      <alignment horizontal="right" vertical="top" textRotation="0" wrapText="false" indent="0" shrinkToFit="false"/>
      <protection locked="true" hidden="false"/>
    </xf>
    <xf numFmtId="175" fontId="1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75" fontId="16" fillId="0" borderId="1" xfId="0" applyFont="true" applyBorder="true" applyAlignment="true" applyProtection="false">
      <alignment horizontal="left" vertical="top" textRotation="0" wrapText="false" indent="1" shrinkToFit="false"/>
      <protection locked="true" hidden="false"/>
    </xf>
    <xf numFmtId="185" fontId="16" fillId="0" borderId="1" xfId="0" applyFont="true" applyBorder="true" applyAlignment="true" applyProtection="false">
      <alignment horizontal="right" vertical="top" textRotation="0" wrapText="false" indent="0" shrinkToFit="false"/>
      <protection locked="true" hidden="false"/>
    </xf>
    <xf numFmtId="175" fontId="16" fillId="0" borderId="0" xfId="0" applyFont="true" applyBorder="true" applyAlignment="true" applyProtection="false">
      <alignment horizontal="left" vertical="top" textRotation="0" wrapText="false" indent="1" shrinkToFit="false"/>
      <protection locked="true" hidden="false"/>
    </xf>
    <xf numFmtId="175" fontId="16" fillId="0" borderId="0" xfId="0" applyFont="true" applyBorder="true" applyAlignment="true" applyProtection="false">
      <alignment horizontal="general" vertical="top" textRotation="0" wrapText="false" indent="0" shrinkToFit="false"/>
      <protection locked="true" hidden="false"/>
    </xf>
    <xf numFmtId="185" fontId="16" fillId="0" borderId="0" xfId="0" applyFont="true" applyBorder="true" applyAlignment="true" applyProtection="false">
      <alignment horizontal="right" vertical="top" textRotation="0" wrapText="false" indent="0" shrinkToFit="false"/>
      <protection locked="true" hidden="false"/>
    </xf>
    <xf numFmtId="175" fontId="11" fillId="0" borderId="0" xfId="0" applyFont="true" applyBorder="false" applyAlignment="true" applyProtection="false">
      <alignment horizontal="general" vertical="top" textRotation="0" wrapText="false" indent="0" shrinkToFit="false"/>
      <protection locked="true" hidden="false"/>
    </xf>
    <xf numFmtId="175" fontId="24" fillId="0" borderId="0" xfId="0" applyFont="true" applyBorder="false" applyAlignment="true" applyProtection="false">
      <alignment horizontal="left" vertical="top" textRotation="0" wrapText="false" indent="1" shrinkToFit="false"/>
      <protection locked="true" hidden="false"/>
    </xf>
    <xf numFmtId="185"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75" fontId="10" fillId="0" borderId="0" xfId="0" applyFont="true" applyBorder="true" applyAlignment="true" applyProtection="false">
      <alignment horizontal="justify" vertical="top" textRotation="0" wrapText="true" indent="0" shrinkToFit="false"/>
      <protection locked="true" hidden="false"/>
    </xf>
    <xf numFmtId="175" fontId="16" fillId="0" borderId="0" xfId="0" applyFont="true" applyBorder="true" applyAlignment="true" applyProtection="false">
      <alignment horizontal="justify" vertical="top" textRotation="0" wrapText="true" indent="0" shrinkToFit="false"/>
      <protection locked="true" hidden="false"/>
    </xf>
    <xf numFmtId="175" fontId="16" fillId="0" borderId="0" xfId="0" applyFont="true" applyBorder="true" applyAlignment="true" applyProtection="false">
      <alignment horizontal="left" vertical="top" textRotation="0" wrapText="true" indent="2"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5" fontId="13" fillId="0" borderId="0" xfId="0" applyFont="true" applyBorder="true" applyAlignment="true" applyProtection="false">
      <alignment horizontal="general" vertical="top" textRotation="0" wrapText="false" indent="0" shrinkToFit="false"/>
      <protection locked="true" hidden="false"/>
    </xf>
    <xf numFmtId="177" fontId="13" fillId="0" borderId="0" xfId="19"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75"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16" fillId="0" borderId="0" xfId="22" applyFont="true" applyBorder="fals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87" fontId="16" fillId="0" borderId="0"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76" fontId="17" fillId="0" borderId="1" xfId="0" applyFont="true" applyBorder="true" applyAlignment="true" applyProtection="false">
      <alignment horizontal="right" vertical="top" textRotation="0" wrapText="true" indent="0" shrinkToFit="false"/>
      <protection locked="true" hidden="false"/>
    </xf>
    <xf numFmtId="178" fontId="17" fillId="0" borderId="0" xfId="19"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1" shrinkToFit="false"/>
      <protection locked="true" hidden="false"/>
    </xf>
    <xf numFmtId="178" fontId="17" fillId="0" borderId="1" xfId="19" applyFont="true" applyBorder="true" applyAlignment="true" applyProtection="true">
      <alignment horizontal="right" vertical="top"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true" applyProtection="false">
      <alignment horizontal="general" vertical="top" textRotation="0" wrapText="tru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87" fontId="17" fillId="0" borderId="0" xfId="22" applyFont="true" applyBorder="true" applyAlignment="true" applyProtection="true">
      <alignment horizontal="justify" vertical="top" textRotation="0" wrapText="true" indent="0" shrinkToFit="false"/>
      <protection locked="true" hidden="false"/>
    </xf>
    <xf numFmtId="164" fontId="16" fillId="0" borderId="0" xfId="22" applyFont="true" applyBorder="fals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22"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right" vertical="bottom" textRotation="0" wrapText="true" indent="0" shrinkToFit="false"/>
      <protection locked="true" hidden="false"/>
    </xf>
    <xf numFmtId="164" fontId="9" fillId="0" borderId="1" xfId="21"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23" fillId="0" borderId="1" xfId="0" applyFont="tru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88" fontId="2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3" fillId="0" borderId="4" xfId="0" applyFont="true" applyBorder="true" applyAlignment="false" applyProtection="false">
      <alignment horizontal="general" vertical="bottom" textRotation="0" wrapText="false" indent="0" shrinkToFit="false"/>
      <protection locked="true" hidden="false"/>
    </xf>
    <xf numFmtId="172" fontId="24" fillId="0" borderId="2" xfId="0" applyFont="true" applyBorder="true" applyAlignment="false" applyProtection="false">
      <alignment horizontal="general" vertical="bottom" textRotation="0" wrapText="false" indent="0" shrinkToFit="false"/>
      <protection locked="true" hidden="false"/>
    </xf>
    <xf numFmtId="172" fontId="24" fillId="0" borderId="5" xfId="0" applyFont="true" applyBorder="true" applyAlignment="false" applyProtection="false">
      <alignment horizontal="general" vertical="bottom" textRotation="0" wrapText="false" indent="0" shrinkToFit="false"/>
      <protection locked="true" hidden="false"/>
    </xf>
    <xf numFmtId="172" fontId="23" fillId="0" borderId="6"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23" fillId="0" borderId="8" xfId="0" applyFont="true" applyBorder="true" applyAlignment="false" applyProtection="false">
      <alignment horizontal="general" vertical="bottom" textRotation="0" wrapText="false" indent="0" shrinkToFit="false"/>
      <protection locked="true" hidden="false"/>
    </xf>
    <xf numFmtId="172" fontId="24"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88"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23" fillId="0" borderId="10" xfId="0" applyFont="true" applyBorder="true" applyAlignment="false" applyProtection="false">
      <alignment horizontal="general" vertical="bottom" textRotation="0" wrapText="false" indent="0" shrinkToFit="false"/>
      <protection locked="true" hidden="false"/>
    </xf>
    <xf numFmtId="172" fontId="24" fillId="0" borderId="1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75" fontId="28"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true" applyProtection="false">
      <alignment horizontal="right" vertical="top" textRotation="0" wrapText="false" indent="0" shrinkToFit="false"/>
      <protection locked="true" hidden="false"/>
    </xf>
    <xf numFmtId="174" fontId="23"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74" fontId="23" fillId="0" borderId="1" xfId="0" applyFont="true" applyBorder="true" applyAlignment="true" applyProtection="false">
      <alignment horizontal="right" vertical="bottom" textRotation="0" wrapText="false" indent="0" shrinkToFit="false"/>
      <protection locked="true" hidden="false"/>
    </xf>
    <xf numFmtId="174" fontId="24" fillId="0" borderId="1"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false" applyAlignment="true" applyProtection="false">
      <alignment horizontal="general" vertical="bottom" textRotation="0" wrapText="false" indent="0" shrinkToFit="false"/>
      <protection locked="true" hidden="false"/>
    </xf>
    <xf numFmtId="175" fontId="24" fillId="0" borderId="0" xfId="0" applyFont="true" applyBorder="false" applyAlignment="tru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general" vertical="top" textRotation="0" wrapText="false" indent="0" shrinkToFit="false"/>
      <protection locked="true" hidden="false"/>
    </xf>
    <xf numFmtId="174" fontId="24" fillId="0" borderId="0" xfId="0" applyFont="true" applyBorder="false" applyAlignment="true" applyProtection="false">
      <alignment horizontal="left" vertical="top" textRotation="0" wrapText="true" indent="1"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4" fontId="24" fillId="0" borderId="0" xfId="0" applyFont="true" applyBorder="false" applyAlignment="true" applyProtection="false">
      <alignment horizontal="left" vertical="bottom" textRotation="0" wrapText="true" indent="1" shrinkToFit="false"/>
      <protection locked="true" hidden="false"/>
    </xf>
    <xf numFmtId="174" fontId="24" fillId="0" borderId="10" xfId="0" applyFont="true" applyBorder="true" applyAlignment="true" applyProtection="false">
      <alignment horizontal="general" vertical="center" textRotation="0" wrapText="false" indent="0" shrinkToFit="false"/>
      <protection locked="true" hidden="false"/>
    </xf>
    <xf numFmtId="175" fontId="24" fillId="0" borderId="10" xfId="0" applyFont="true" applyBorder="true" applyAlignment="true" applyProtection="false">
      <alignment horizontal="general" vertical="center" textRotation="0" wrapText="false" indent="0" shrinkToFit="false"/>
      <protection locked="true" hidden="false"/>
    </xf>
    <xf numFmtId="175" fontId="23" fillId="0" borderId="10" xfId="0" applyFont="true" applyBorder="true" applyAlignment="true" applyProtection="false">
      <alignment horizontal="general" vertical="center" textRotation="0" wrapText="false" indent="0" shrinkToFit="false"/>
      <protection locked="true" hidden="false"/>
    </xf>
    <xf numFmtId="168" fontId="2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4" fontId="23"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righ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tru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tru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center" vertical="bottom" textRotation="0" wrapText="false" indent="0" shrinkToFit="false"/>
      <protection locked="true" hidden="false"/>
    </xf>
    <xf numFmtId="164" fontId="24" fillId="0" borderId="1"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right" vertical="bottom"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4" fillId="0" borderId="0" xfId="21" applyFont="true" applyBorder="false" applyAlignment="true" applyProtection="false">
      <alignment horizontal="right" vertical="bottom"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23" fillId="0" borderId="1" xfId="21" applyFont="true" applyBorder="true" applyAlignment="false" applyProtection="false">
      <alignment horizontal="general" vertical="bottom" textRotation="0" wrapText="false" indent="0" shrinkToFit="false"/>
      <protection locked="true" hidden="false"/>
    </xf>
    <xf numFmtId="164" fontId="23" fillId="0" borderId="1" xfId="21" applyFont="true" applyBorder="true" applyAlignment="fals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right" vertical="bottom" textRotation="0" wrapText="false" indent="0" shrinkToFit="false"/>
      <protection locked="true" hidden="false"/>
    </xf>
    <xf numFmtId="164" fontId="24" fillId="0" borderId="1" xfId="21" applyFont="true" applyBorder="true" applyAlignment="true" applyProtection="false">
      <alignment horizontal="right" vertical="bottom" textRotation="0" wrapText="false" indent="0" shrinkToFit="false"/>
      <protection locked="true" hidden="false"/>
    </xf>
    <xf numFmtId="164" fontId="24" fillId="0" borderId="1" xfId="21" applyFont="true" applyBorder="true" applyAlignment="false" applyProtection="false">
      <alignment horizontal="general" vertical="bottom" textRotation="0" wrapText="false" indent="0" shrinkToFit="false"/>
      <protection locked="true" hidden="false"/>
    </xf>
    <xf numFmtId="168"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true" indent="0" shrinkToFit="false"/>
      <protection locked="true" hidden="false"/>
    </xf>
    <xf numFmtId="189" fontId="23" fillId="0" borderId="0" xfId="21" applyFont="true" applyBorder="false" applyAlignment="false" applyProtection="false">
      <alignment horizontal="general" vertical="bottom" textRotation="0" wrapText="false" indent="0" shrinkToFit="false"/>
      <protection locked="true" hidden="false"/>
    </xf>
    <xf numFmtId="189" fontId="24" fillId="0" borderId="0" xfId="21" applyFont="true" applyBorder="false" applyAlignment="false" applyProtection="false">
      <alignment horizontal="general" vertical="bottom" textRotation="0" wrapText="false" indent="0" shrinkToFit="false"/>
      <protection locked="true" hidden="false"/>
    </xf>
    <xf numFmtId="172"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true" indent="0" shrinkToFit="false"/>
      <protection locked="true" hidden="false"/>
    </xf>
    <xf numFmtId="189" fontId="23" fillId="0" borderId="0" xfId="21" applyFont="true" applyBorder="true" applyAlignment="false" applyProtection="false">
      <alignment horizontal="general" vertical="bottom" textRotation="0" wrapText="false" indent="0" shrinkToFit="false"/>
      <protection locked="true" hidden="false"/>
    </xf>
    <xf numFmtId="189" fontId="24" fillId="0" borderId="0" xfId="21" applyFont="true" applyBorder="true" applyAlignment="false" applyProtection="false">
      <alignment horizontal="general" vertical="bottom" textRotation="0" wrapText="false" indent="0" shrinkToFit="false"/>
      <protection locked="true" hidden="false"/>
    </xf>
    <xf numFmtId="172" fontId="24" fillId="0" borderId="0" xfId="21" applyFont="true" applyBorder="true" applyAlignment="false" applyProtection="false">
      <alignment horizontal="general" vertical="bottom" textRotation="0" wrapText="false" indent="0" shrinkToFit="false"/>
      <protection locked="true" hidden="false"/>
    </xf>
    <xf numFmtId="164" fontId="23" fillId="0" borderId="3" xfId="21" applyFont="true" applyBorder="true" applyAlignment="false" applyProtection="false">
      <alignment horizontal="general" vertical="bottom" textRotation="0" wrapText="false" indent="0" shrinkToFit="false"/>
      <protection locked="true" hidden="false"/>
    </xf>
    <xf numFmtId="164" fontId="24" fillId="0" borderId="3" xfId="21" applyFont="true" applyBorder="true" applyAlignment="false" applyProtection="false">
      <alignment horizontal="general" vertical="bottom" textRotation="0" wrapText="false" indent="0" shrinkToFit="false"/>
      <protection locked="true" hidden="false"/>
    </xf>
    <xf numFmtId="189" fontId="23" fillId="0" borderId="3" xfId="21" applyFont="true" applyBorder="true" applyAlignment="false" applyProtection="false">
      <alignment horizontal="general" vertical="bottom" textRotation="0" wrapText="false" indent="0" shrinkToFit="false"/>
      <protection locked="true" hidden="false"/>
    </xf>
    <xf numFmtId="189" fontId="24" fillId="0" borderId="3" xfId="21" applyFont="true" applyBorder="true" applyAlignment="false" applyProtection="false">
      <alignment horizontal="general" vertical="bottom" textRotation="0" wrapText="false" indent="0" shrinkToFit="false"/>
      <protection locked="true" hidden="false"/>
    </xf>
    <xf numFmtId="172" fontId="24" fillId="0" borderId="3"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tru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75" fontId="31" fillId="0" borderId="0" xfId="0" applyFont="true" applyBorder="true" applyAlignment="true" applyProtection="false">
      <alignment horizontal="general" vertical="top" textRotation="0" wrapText="false" indent="0" shrinkToFit="false"/>
      <protection locked="true" hidden="false"/>
    </xf>
    <xf numFmtId="175" fontId="24" fillId="0" borderId="0" xfId="0" applyFont="true" applyBorder="true" applyAlignment="true" applyProtection="false">
      <alignment horizontal="general" vertical="top" textRotation="0" wrapText="false" indent="0" shrinkToFit="false"/>
      <protection locked="true" hidden="false"/>
    </xf>
    <xf numFmtId="174" fontId="23" fillId="0" borderId="0" xfId="0" applyFont="true" applyBorder="true" applyAlignment="true" applyProtection="false">
      <alignment horizontal="general" vertical="bottom" textRotation="0" wrapText="true" indent="0" shrinkToFit="false"/>
      <protection locked="true" hidden="false"/>
    </xf>
    <xf numFmtId="174" fontId="23" fillId="0" borderId="0" xfId="0" applyFont="true" applyBorder="false" applyAlignment="true" applyProtection="false">
      <alignment horizontal="general" vertical="bottom" textRotation="0" wrapText="false" indent="0" shrinkToFit="false"/>
      <protection locked="true" hidden="false"/>
    </xf>
    <xf numFmtId="175" fontId="23" fillId="0"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74" fontId="23" fillId="0" borderId="0" xfId="0" applyFont="true" applyBorder="false" applyAlignment="true" applyProtection="false">
      <alignment horizontal="right" vertical="bottom" textRotation="0" wrapText="true" indent="0" shrinkToFit="false"/>
      <protection locked="true" hidden="false"/>
    </xf>
    <xf numFmtId="175" fontId="23" fillId="0" borderId="0" xfId="0" applyFont="true" applyBorder="true" applyAlignment="true" applyProtection="false">
      <alignment horizontal="right" vertical="bottom" textRotation="0" wrapText="true" indent="0" shrinkToFit="false"/>
      <protection locked="true" hidden="false"/>
    </xf>
    <xf numFmtId="17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74" fontId="23" fillId="0" borderId="1" xfId="0" applyFont="true" applyBorder="true" applyAlignment="true" applyProtection="false">
      <alignment horizontal="center" vertical="bottom" textRotation="0" wrapText="false" indent="0" shrinkToFit="false"/>
      <protection locked="true" hidden="false"/>
    </xf>
    <xf numFmtId="174" fontId="23" fillId="0" borderId="1" xfId="0" applyFont="true" applyBorder="true" applyAlignment="true" applyProtection="false">
      <alignment horizontal="general" vertical="bottom" textRotation="0" wrapText="true" indent="0" shrinkToFit="false"/>
      <protection locked="true" hidden="false"/>
    </xf>
    <xf numFmtId="174" fontId="23" fillId="0" borderId="1" xfId="0" applyFont="true" applyBorder="true" applyAlignment="true" applyProtection="false">
      <alignment horizontal="general" vertical="top" textRotation="0" wrapText="false" indent="0" shrinkToFit="false"/>
      <protection locked="true" hidden="false"/>
    </xf>
    <xf numFmtId="174" fontId="23" fillId="0" borderId="0" xfId="0" applyFont="true" applyBorder="true" applyAlignment="true" applyProtection="false">
      <alignment horizontal="general" vertical="top" textRotation="0" wrapText="false" indent="0" shrinkToFit="false"/>
      <protection locked="true" hidden="false"/>
    </xf>
    <xf numFmtId="174" fontId="24" fillId="0" borderId="0" xfId="0" applyFont="true" applyBorder="true" applyAlignment="true" applyProtection="false">
      <alignment horizontal="general" vertical="bottom" textRotation="0" wrapText="true" indent="0" shrinkToFit="false"/>
      <protection locked="true" hidden="false"/>
    </xf>
    <xf numFmtId="174" fontId="24" fillId="0" borderId="0" xfId="0" applyFont="true" applyBorder="false" applyAlignment="true" applyProtection="false">
      <alignment horizontal="general" vertical="center" textRotation="0" wrapText="false" indent="0" shrinkToFit="false"/>
      <protection locked="true" hidden="false"/>
    </xf>
    <xf numFmtId="175" fontId="23" fillId="0" borderId="0" xfId="0" applyFont="true" applyBorder="false" applyAlignment="true" applyProtection="false">
      <alignment horizontal="general" vertical="center" textRotation="0" wrapText="false" indent="0" shrinkToFit="false"/>
      <protection locked="true" hidden="false"/>
    </xf>
    <xf numFmtId="172"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4" fontId="24" fillId="0" borderId="1" xfId="0" applyFont="true" applyBorder="true" applyAlignment="true" applyProtection="false">
      <alignment horizontal="general" vertical="bottom" textRotation="0" wrapText="true" indent="0" shrinkToFit="false"/>
      <protection locked="true" hidden="false"/>
    </xf>
    <xf numFmtId="174" fontId="24" fillId="0" borderId="0" xfId="0" applyFont="true" applyBorder="true" applyAlignment="true" applyProtection="false">
      <alignment horizontal="general" vertical="center" textRotation="0" wrapText="false" indent="0" shrinkToFit="false"/>
      <protection locked="true" hidden="false"/>
    </xf>
    <xf numFmtId="175" fontId="23" fillId="0" borderId="1" xfId="0" applyFont="true" applyBorder="true" applyAlignment="true" applyProtection="false">
      <alignment horizontal="general" vertical="center" textRotation="0" wrapText="false" indent="0" shrinkToFit="false"/>
      <protection locked="true" hidden="false"/>
    </xf>
    <xf numFmtId="172" fontId="23"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74" fontId="23" fillId="0" borderId="12" xfId="0" applyFont="true" applyBorder="true" applyAlignment="true" applyProtection="false">
      <alignment horizontal="general" vertical="bottom" textRotation="0" wrapText="true" indent="0" shrinkToFit="false"/>
      <protection locked="true" hidden="false"/>
    </xf>
    <xf numFmtId="175" fontId="23" fillId="0" borderId="1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4" fontId="32" fillId="0" borderId="0" xfId="0" applyFont="true" applyBorder="false" applyAlignment="true" applyProtection="false">
      <alignment horizontal="general" vertical="top" textRotation="0" wrapText="false" indent="0" shrinkToFit="false"/>
      <protection locked="true" hidden="false"/>
    </xf>
    <xf numFmtId="175" fontId="24" fillId="0" borderId="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74" fontId="24" fillId="0" borderId="0" xfId="0" applyFont="true" applyBorder="false" applyAlignment="true" applyProtection="false">
      <alignment horizontal="right" vertical="bottom" textRotation="0" wrapText="true" indent="0" shrinkToFit="false"/>
      <protection locked="true" hidden="false"/>
    </xf>
    <xf numFmtId="175" fontId="24" fillId="0" borderId="0" xfId="0" applyFont="true" applyBorder="true" applyAlignment="true" applyProtection="false">
      <alignment horizontal="right" vertical="bottom" textRotation="0" wrapText="true" indent="0" shrinkToFit="false"/>
      <protection locked="true" hidden="false"/>
    </xf>
    <xf numFmtId="17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74" fontId="24" fillId="0" borderId="1" xfId="0" applyFont="true" applyBorder="true" applyAlignment="true" applyProtection="false">
      <alignment horizontal="center" vertical="bottom" textRotation="0" wrapText="false" indent="0" shrinkToFit="false"/>
      <protection locked="true" hidden="false"/>
    </xf>
    <xf numFmtId="174" fontId="23"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75" fontId="24" fillId="0" borderId="0" xfId="0" applyFont="true" applyBorder="true" applyAlignment="true" applyProtection="false">
      <alignment horizontal="general" vertical="center" textRotation="0" wrapText="false" indent="0" shrinkToFit="false"/>
      <protection locked="true" hidden="false"/>
    </xf>
    <xf numFmtId="173" fontId="24"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general" vertical="center" textRotation="0" wrapText="false" indent="0" shrinkToFit="false"/>
      <protection locked="true" hidden="false"/>
    </xf>
    <xf numFmtId="175"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78" fontId="24" fillId="0" borderId="0" xfId="0" applyFont="true" applyBorder="false" applyAlignment="true" applyProtection="false">
      <alignment horizontal="general" vertical="center" textRotation="0" wrapText="false" indent="0" shrinkToFit="false"/>
      <protection locked="true" hidden="false"/>
    </xf>
    <xf numFmtId="175" fontId="24" fillId="0" borderId="0" xfId="0" applyFont="true" applyBorder="false" applyAlignment="true" applyProtection="false">
      <alignment horizontal="right" vertical="center" textRotation="0" wrapText="false" indent="0" shrinkToFit="false"/>
      <protection locked="true" hidden="false"/>
    </xf>
    <xf numFmtId="174" fontId="24" fillId="0" borderId="12" xfId="0" applyFont="true" applyBorder="true" applyAlignment="true" applyProtection="false">
      <alignment horizontal="general" vertical="bottom" textRotation="0" wrapText="true" indent="0" shrinkToFit="false"/>
      <protection locked="true" hidden="false"/>
    </xf>
    <xf numFmtId="175" fontId="24" fillId="0" borderId="10" xfId="0" applyFont="true" applyBorder="true" applyAlignment="true" applyProtection="false">
      <alignment horizontal="right" vertical="center" textRotation="0" wrapText="false" indent="0" shrinkToFit="false"/>
      <protection locked="true" hidden="false"/>
    </xf>
    <xf numFmtId="185" fontId="24" fillId="0" borderId="0" xfId="0" applyFont="true" applyBorder="true" applyAlignment="true" applyProtection="false">
      <alignment horizontal="general" vertical="center" textRotation="0" wrapText="false" indent="0" shrinkToFit="false"/>
      <protection locked="true" hidden="false"/>
    </xf>
    <xf numFmtId="174" fontId="24" fillId="0" borderId="0" xfId="0" applyFont="true" applyBorder="true" applyAlignment="true" applyProtection="false">
      <alignment horizontal="general" vertical="top" textRotation="0" wrapText="false" indent="0" shrinkToFit="false"/>
      <protection locked="true" hidden="false"/>
    </xf>
    <xf numFmtId="185" fontId="24" fillId="0" borderId="0" xfId="0" applyFont="true" applyBorder="true" applyAlignment="true" applyProtection="false">
      <alignment horizontal="general" vertical="top" textRotation="0" wrapText="false" indent="0" shrinkToFit="false"/>
      <protection locked="true" hidden="false"/>
    </xf>
    <xf numFmtId="173" fontId="24" fillId="0" borderId="0" xfId="21" applyFont="true" applyBorder="false" applyAlignment="false" applyProtection="false">
      <alignment horizontal="general" vertical="bottom" textRotation="0" wrapText="false" indent="0" shrinkToFit="false"/>
      <protection locked="true" hidden="false"/>
    </xf>
    <xf numFmtId="178" fontId="24" fillId="0" borderId="0" xfId="21" applyFont="true" applyBorder="false" applyAlignment="false" applyProtection="false">
      <alignment horizontal="general" vertical="bottom" textRotation="0" wrapText="false" indent="0" shrinkToFit="false"/>
      <protection locked="true" hidden="false"/>
    </xf>
    <xf numFmtId="172" fontId="24" fillId="0" borderId="10" xfId="21" applyFont="true" applyBorder="true" applyAlignment="false" applyProtection="false">
      <alignment horizontal="general" vertical="bottom" textRotation="0" wrapText="false" indent="0" shrinkToFit="false"/>
      <protection locked="true" hidden="false"/>
    </xf>
    <xf numFmtId="173" fontId="24" fillId="0" borderId="0" xfId="21" applyFont="true" applyBorder="true" applyAlignment="false" applyProtection="false">
      <alignment horizontal="general" vertical="bottom" textRotation="0" wrapText="false" indent="0" shrinkToFit="false"/>
      <protection locked="true" hidden="false"/>
    </xf>
    <xf numFmtId="178" fontId="24" fillId="0" borderId="0" xfId="21" applyFont="true" applyBorder="true" applyAlignment="false" applyProtection="false">
      <alignment horizontal="general" vertical="bottom" textRotation="0" wrapText="false" indent="0" shrinkToFit="false"/>
      <protection locked="true" hidden="false"/>
    </xf>
    <xf numFmtId="174" fontId="29" fillId="0" borderId="1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75"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75" fontId="23" fillId="0" borderId="1" xfId="0" applyFont="true" applyBorder="true" applyAlignment="true" applyProtection="false">
      <alignment horizontal="general" vertical="top" textRotation="0" wrapText="false" indent="0" shrinkToFit="false"/>
      <protection locked="true" hidden="false"/>
    </xf>
    <xf numFmtId="175" fontId="23" fillId="0" borderId="1" xfId="0" applyFont="true" applyBorder="true" applyAlignment="true" applyProtection="false">
      <alignment horizontal="right" vertical="bottom" textRotation="0" wrapText="true" indent="0" shrinkToFit="false"/>
      <protection locked="true" hidden="false"/>
    </xf>
    <xf numFmtId="175" fontId="24" fillId="0" borderId="1" xfId="0" applyFont="true" applyBorder="true" applyAlignment="true" applyProtection="false">
      <alignment horizontal="right" vertical="bottom" textRotation="0" wrapText="true" indent="0" shrinkToFit="false"/>
      <protection locked="true" hidden="false"/>
    </xf>
    <xf numFmtId="175" fontId="23" fillId="0" borderId="0" xfId="0" applyFont="true" applyBorder="true" applyAlignment="true" applyProtection="false">
      <alignment horizontal="right" vertical="top" textRotation="0" wrapText="false" indent="0" shrinkToFit="false"/>
      <protection locked="true" hidden="false"/>
    </xf>
    <xf numFmtId="175" fontId="24" fillId="0" borderId="0" xfId="0" applyFont="true" applyBorder="true" applyAlignment="true" applyProtection="false">
      <alignment horizontal="right" vertical="top" textRotation="0" wrapText="false" indent="0" shrinkToFit="false"/>
      <protection locked="true" hidden="false"/>
    </xf>
    <xf numFmtId="175" fontId="24" fillId="0" borderId="0" xfId="21" applyFont="true" applyBorder="false" applyAlignment="false" applyProtection="false">
      <alignment horizontal="general" vertical="bottom" textRotation="0" wrapText="false" indent="0" shrinkToFit="false"/>
      <protection locked="true" hidden="false"/>
    </xf>
    <xf numFmtId="175" fontId="31" fillId="0" borderId="1" xfId="0" applyFont="true" applyBorder="true" applyAlignment="true" applyProtection="false">
      <alignment horizontal="general" vertical="top" textRotation="0" wrapText="false" indent="0" shrinkToFit="false"/>
      <protection locked="true" hidden="false"/>
    </xf>
    <xf numFmtId="175" fontId="24" fillId="0" borderId="1" xfId="0" applyFont="true" applyBorder="true" applyAlignment="true" applyProtection="false">
      <alignment horizontal="general" vertical="top" textRotation="0" wrapText="false" indent="0" shrinkToFit="false"/>
      <protection locked="true" hidden="false"/>
    </xf>
    <xf numFmtId="175" fontId="23" fillId="0" borderId="1" xfId="0" applyFont="true" applyBorder="true" applyAlignment="true" applyProtection="false">
      <alignment horizontal="right" vertical="top" textRotation="0" wrapText="false" indent="0" shrinkToFit="false"/>
      <protection locked="true" hidden="false"/>
    </xf>
    <xf numFmtId="175" fontId="24" fillId="0" borderId="1" xfId="0" applyFont="true" applyBorder="true" applyAlignment="true" applyProtection="false">
      <alignment horizontal="right" vertical="top" textRotation="0" wrapText="false" indent="0" shrinkToFit="false"/>
      <protection locked="true" hidden="false"/>
    </xf>
    <xf numFmtId="172" fontId="24" fillId="0" borderId="1" xfId="21"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true" applyProtection="false">
      <alignment horizontal="center" vertical="top" textRotation="0" wrapText="false" indent="0" shrinkToFit="false"/>
      <protection locked="true" hidden="false"/>
    </xf>
    <xf numFmtId="175"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89" fontId="24" fillId="0" borderId="1" xfId="21" applyFont="true" applyBorder="true" applyAlignment="false" applyProtection="false">
      <alignment horizontal="general" vertical="bottom" textRotation="0" wrapText="false" indent="0" shrinkToFit="false"/>
      <protection locked="true" hidden="false"/>
    </xf>
    <xf numFmtId="189" fontId="23" fillId="0" borderId="1" xfId="21" applyFont="true" applyBorder="true" applyAlignment="true" applyProtection="false">
      <alignment horizontal="right" vertical="bottom" textRotation="0" wrapText="true" indent="0" shrinkToFit="false"/>
      <protection locked="true" hidden="false"/>
    </xf>
    <xf numFmtId="189" fontId="24" fillId="0" borderId="1" xfId="21" applyFont="true" applyBorder="true" applyAlignment="true" applyProtection="false">
      <alignment horizontal="right" vertical="bottom"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true" applyProtection="false">
      <alignment horizontal="justify" vertical="bottom" textRotation="0" wrapText="true" indent="0" shrinkToFit="false"/>
      <protection locked="true" hidden="false"/>
    </xf>
    <xf numFmtId="174" fontId="24" fillId="0" borderId="0" xfId="0" applyFont="true" applyBorder="true" applyAlignment="true" applyProtection="false">
      <alignment horizontal="justify" vertical="bottom" textRotation="0" wrapText="true" indent="0" shrinkToFit="false"/>
      <protection locked="true" hidden="false"/>
    </xf>
    <xf numFmtId="174" fontId="24" fillId="0" borderId="0" xfId="0" applyFont="true" applyBorder="false" applyAlignment="true" applyProtection="false">
      <alignment horizontal="justify" vertical="bottom" textRotation="0" wrapText="true" indent="0" shrinkToFit="false"/>
      <protection locked="true" hidden="false"/>
    </xf>
    <xf numFmtId="174" fontId="24"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2" fontId="24" fillId="0" borderId="2" xfId="21"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90" fontId="23" fillId="0" borderId="3" xfId="0" applyFont="true" applyBorder="true" applyAlignment="true" applyProtection="false">
      <alignment horizontal="right" vertical="center" textRotation="0" wrapText="true" indent="0" shrinkToFit="false"/>
      <protection locked="true" hidden="false"/>
    </xf>
    <xf numFmtId="190" fontId="24" fillId="0" borderId="3" xfId="0" applyFont="true" applyBorder="true" applyAlignment="true" applyProtection="false">
      <alignment horizontal="right" vertical="center" textRotation="0" wrapText="true" indent="0" shrinkToFit="false"/>
      <protection locked="true" hidden="false"/>
    </xf>
    <xf numFmtId="174" fontId="24" fillId="0" borderId="0" xfId="0" applyFont="true" applyBorder="true" applyAlignment="true" applyProtection="false">
      <alignment horizontal="general" vertical="top" textRotation="0" wrapText="false" indent="0" shrinkToFit="false"/>
      <protection locked="true" hidden="false"/>
    </xf>
    <xf numFmtId="175" fontId="23" fillId="0" borderId="0" xfId="0" applyFont="true" applyBorder="true" applyAlignment="true" applyProtection="false">
      <alignment horizontal="general" vertical="top" textRotation="0" wrapText="false" indent="0" shrinkToFit="false"/>
      <protection locked="true" hidden="false"/>
    </xf>
    <xf numFmtId="185" fontId="23" fillId="0" borderId="0" xfId="0" applyFont="true" applyBorder="true" applyAlignment="true" applyProtection="false">
      <alignment horizontal="general" vertical="top" textRotation="0" wrapText="false" indent="0" shrinkToFit="false"/>
      <protection locked="true" hidden="false"/>
    </xf>
    <xf numFmtId="185"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4" fontId="24" fillId="0" borderId="0" xfId="0" applyFont="true" applyBorder="true" applyAlignment="true" applyProtection="false">
      <alignment horizontal="justify" vertical="top" textRotation="0" wrapText="true" indent="0" shrinkToFit="false"/>
      <protection locked="true" hidden="false"/>
    </xf>
    <xf numFmtId="17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0" fillId="0" borderId="0" xfId="21" applyFont="true" applyBorder="false" applyAlignment="true" applyProtection="false">
      <alignment horizontal="right" vertical="bottom" textRotation="0" wrapText="true" indent="0" shrinkToFit="false"/>
      <protection locked="true" hidden="false"/>
    </xf>
    <xf numFmtId="164" fontId="16" fillId="0" borderId="0" xfId="21" applyFont="true" applyBorder="false" applyAlignment="true" applyProtection="false">
      <alignment horizontal="right" vertical="bottom" textRotation="0" wrapText="tru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right" vertical="bottom" textRotation="0" wrapText="false" indent="0" shrinkToFit="false"/>
      <protection locked="true" hidden="false"/>
    </xf>
    <xf numFmtId="164" fontId="16" fillId="0" borderId="1" xfId="21" applyFont="true" applyBorder="true" applyAlignment="true" applyProtection="false">
      <alignment horizontal="right" vertical="bottom" textRotation="0" wrapText="false" indent="0" shrinkToFit="false"/>
      <protection locked="true" hidden="false"/>
    </xf>
    <xf numFmtId="168" fontId="10" fillId="0" borderId="0" xfId="21" applyFont="true" applyBorder="false" applyAlignment="true" applyProtection="false">
      <alignment horizontal="right" vertical="bottom" textRotation="0" wrapText="false" indent="0" shrinkToFit="false"/>
      <protection locked="true" hidden="false"/>
    </xf>
    <xf numFmtId="168" fontId="16" fillId="0" borderId="0" xfId="21" applyFont="true" applyBorder="false" applyAlignment="true" applyProtection="false">
      <alignment horizontal="right" vertical="bottom" textRotation="0" wrapText="false" indent="0" shrinkToFit="false"/>
      <protection locked="true" hidden="false"/>
    </xf>
    <xf numFmtId="191" fontId="16" fillId="0" borderId="0" xfId="0" applyFont="true" applyBorder="false" applyAlignment="false" applyProtection="false">
      <alignment horizontal="general" vertical="bottom" textRotation="0" wrapText="false" indent="0" shrinkToFit="false"/>
      <protection locked="true" hidden="false"/>
    </xf>
    <xf numFmtId="191" fontId="16" fillId="0" borderId="0" xfId="21" applyFont="true" applyBorder="false" applyAlignment="true" applyProtection="false">
      <alignment horizontal="right"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8" fontId="10" fillId="0" borderId="3" xfId="21" applyFont="true" applyBorder="true" applyAlignment="true" applyProtection="false">
      <alignment horizontal="right" vertical="bottom" textRotation="0" wrapText="false" indent="0" shrinkToFit="false"/>
      <protection locked="true" hidden="false"/>
    </xf>
    <xf numFmtId="168" fontId="16" fillId="0" borderId="3" xfId="21" applyFont="true" applyBorder="true" applyAlignment="true" applyProtection="false">
      <alignment horizontal="right" vertical="bottom" textRotation="0" wrapText="false" indent="0" shrinkToFit="false"/>
      <protection locked="true" hidden="false"/>
    </xf>
    <xf numFmtId="191" fontId="16" fillId="0" borderId="3" xfId="0" applyFont="true" applyBorder="true" applyAlignment="true" applyProtection="false">
      <alignment horizontal="right"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8" fontId="10" fillId="0" borderId="0" xfId="21" applyFont="true" applyBorder="true" applyAlignment="true" applyProtection="false">
      <alignment horizontal="right" vertical="bottom" textRotation="0" wrapText="false" indent="0" shrinkToFit="false"/>
      <protection locked="true" hidden="false"/>
    </xf>
    <xf numFmtId="168" fontId="16" fillId="0" borderId="0" xfId="21" applyFont="true" applyBorder="true" applyAlignment="true" applyProtection="false">
      <alignment horizontal="right" vertical="bottom" textRotation="0" wrapText="false" indent="0" shrinkToFit="false"/>
      <protection locked="true" hidden="false"/>
    </xf>
    <xf numFmtId="168"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8" fontId="16" fillId="0" borderId="4" xfId="21" applyFont="true" applyBorder="true" applyAlignment="true" applyProtection="false">
      <alignment horizontal="right" vertical="bottom" textRotation="0" wrapText="false" indent="0" shrinkToFit="false"/>
      <protection locked="true" hidden="false"/>
    </xf>
    <xf numFmtId="168" fontId="16" fillId="0" borderId="2" xfId="21" applyFont="true" applyBorder="true" applyAlignment="true" applyProtection="false">
      <alignment horizontal="right" vertical="bottom" textRotation="0" wrapText="false" indent="0" shrinkToFit="false"/>
      <protection locked="true" hidden="false"/>
    </xf>
    <xf numFmtId="191" fontId="16" fillId="0" borderId="5" xfId="0" applyFont="true" applyBorder="true" applyAlignment="true" applyProtection="false">
      <alignment horizontal="right" vertical="bottom" textRotation="0" wrapText="false" indent="0" shrinkToFit="false"/>
      <protection locked="true" hidden="false"/>
    </xf>
    <xf numFmtId="168" fontId="16" fillId="0" borderId="8" xfId="21" applyFont="true" applyBorder="true" applyAlignment="true" applyProtection="false">
      <alignment horizontal="right" vertical="bottom" textRotation="0" wrapText="false" indent="0" shrinkToFit="false"/>
      <protection locked="true" hidden="false"/>
    </xf>
    <xf numFmtId="168" fontId="16" fillId="0" borderId="1" xfId="21" applyFont="true" applyBorder="true" applyAlignment="true" applyProtection="false">
      <alignment horizontal="right" vertical="bottom" textRotation="0" wrapText="false" indent="0" shrinkToFit="false"/>
      <protection locked="true" hidden="false"/>
    </xf>
    <xf numFmtId="191" fontId="16" fillId="0" borderId="9" xfId="0" applyFont="true" applyBorder="true" applyAlignment="true" applyProtection="false">
      <alignment horizontal="right" vertical="bottom" textRotation="0" wrapText="false" indent="0" shrinkToFit="false"/>
      <protection locked="true" hidden="false"/>
    </xf>
    <xf numFmtId="191"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68" fontId="10" fillId="0" borderId="1"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71" fontId="16"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1" fontId="16"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justify" vertical="bottom" textRotation="0" wrapText="true" indent="0" shrinkToFit="false"/>
      <protection locked="true" hidden="false"/>
    </xf>
    <xf numFmtId="164" fontId="16" fillId="0" borderId="0" xfId="21"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6" fillId="0" borderId="0" xfId="22"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0" fillId="0" borderId="0" xfId="21" applyFont="true" applyBorder="false" applyAlignment="true" applyProtection="false">
      <alignment horizontal="left" vertical="top" textRotation="0" wrapText="fals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6" fillId="0" borderId="1" xfId="21"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6" fillId="0" borderId="2" xfId="21"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right" vertical="bottom" textRotation="0" wrapText="true" indent="0" shrinkToFit="false"/>
      <protection locked="true" hidden="false"/>
    </xf>
    <xf numFmtId="164" fontId="16" fillId="0" borderId="13" xfId="0" applyFont="true" applyBorder="true" applyAlignment="true" applyProtection="false">
      <alignment horizontal="right" vertical="bottom" textRotation="0" wrapText="true" indent="0" shrinkToFit="false"/>
      <protection locked="true" hidden="false"/>
    </xf>
    <xf numFmtId="164" fontId="16" fillId="0" borderId="14" xfId="0" applyFont="true" applyBorder="true" applyAlignment="true" applyProtection="false">
      <alignment horizontal="right" vertical="bottom" textRotation="0" wrapText="true" indent="0" shrinkToFit="false"/>
      <protection locked="true" hidden="false"/>
    </xf>
    <xf numFmtId="164" fontId="16" fillId="0" borderId="15" xfId="0" applyFont="true" applyBorder="true" applyAlignment="true" applyProtection="false">
      <alignment horizontal="right" vertical="bottom" textRotation="0" wrapText="true" indent="0" shrinkToFit="false"/>
      <protection locked="true" hidden="false"/>
    </xf>
    <xf numFmtId="164" fontId="16" fillId="0" borderId="3" xfId="21"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7" fontId="16" fillId="0" borderId="3" xfId="0" applyFont="true" applyBorder="true" applyAlignment="true" applyProtection="false">
      <alignment horizontal="right" vertical="bottom" textRotation="0" wrapText="true" indent="0" shrinkToFit="false"/>
      <protection locked="true" hidden="false"/>
    </xf>
    <xf numFmtId="183" fontId="16" fillId="0" borderId="0" xfId="21" applyFont="true" applyBorder="true" applyAlignment="true" applyProtection="false">
      <alignment horizontal="justify" vertical="top" textRotation="0" wrapText="true" indent="0" shrinkToFit="false"/>
      <protection locked="true" hidden="false"/>
    </xf>
    <xf numFmtId="164" fontId="10" fillId="0" borderId="0" xfId="21" applyFont="true" applyBorder="tru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 fillId="0" borderId="1" xfId="21" applyFont="fals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89" fontId="5" fillId="0" borderId="0" xfId="21" applyFont="true" applyBorder="false" applyAlignment="true" applyProtection="false">
      <alignment horizontal="general" vertical="center" textRotation="0" wrapText="false" indent="0" shrinkToFit="false"/>
      <protection locked="true" hidden="false"/>
    </xf>
    <xf numFmtId="189" fontId="9"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1" fillId="0" borderId="1" xfId="21" applyFont="true" applyBorder="true" applyAlignment="true" applyProtection="false">
      <alignment horizontal="left" vertical="bottom" textRotation="0" wrapText="false" indent="0" shrinkToFit="false"/>
      <protection locked="true" hidden="false"/>
    </xf>
    <xf numFmtId="189" fontId="5" fillId="0" borderId="1" xfId="21" applyFont="true" applyBorder="true" applyAlignment="true" applyProtection="false">
      <alignment horizontal="general" vertical="center" textRotation="0" wrapText="false" indent="0" shrinkToFit="false"/>
      <protection locked="true" hidden="false"/>
    </xf>
    <xf numFmtId="189" fontId="9" fillId="0" borderId="1"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1" fillId="0" borderId="10" xfId="21" applyFont="false" applyBorder="true" applyAlignment="true" applyProtection="false">
      <alignment horizontal="right" vertical="bottom" textRotation="0" wrapText="false" indent="0" shrinkToFit="false"/>
      <protection locked="true" hidden="false"/>
    </xf>
    <xf numFmtId="164" fontId="7" fillId="0" borderId="10" xfId="21" applyFont="true" applyBorder="true" applyAlignment="true" applyProtection="false">
      <alignment horizontal="right" vertical="bottom" textRotation="0" wrapText="false" indent="0" shrinkToFit="false"/>
      <protection locked="true" hidden="false"/>
    </xf>
    <xf numFmtId="189" fontId="5" fillId="0" borderId="10" xfId="21" applyFont="true" applyBorder="true" applyAlignment="true" applyProtection="false">
      <alignment horizontal="general" vertical="center" textRotation="0" wrapText="false" indent="0" shrinkToFit="false"/>
      <protection locked="true" hidden="false"/>
    </xf>
    <xf numFmtId="189" fontId="9" fillId="0" borderId="10" xfId="21" applyFont="true" applyBorder="true" applyAlignment="true" applyProtection="false">
      <alignment horizontal="general" vertical="center" textRotation="0" wrapText="false" indent="0" shrinkToFit="false"/>
      <protection locked="true" hidden="false"/>
    </xf>
    <xf numFmtId="164" fontId="1" fillId="0" borderId="0" xfId="21" applyFont="fals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8" fontId="1" fillId="0" borderId="0" xfId="21" applyFont="false" applyBorder="false" applyAlignment="true" applyProtection="false">
      <alignment horizontal="right" vertical="center" textRotation="0" wrapText="false" indent="0" shrinkToFit="false"/>
      <protection locked="true" hidden="false"/>
    </xf>
    <xf numFmtId="164" fontId="1" fillId="0" borderId="0" xfId="21" applyFont="true" applyBorder="false" applyAlignment="true" applyProtection="false">
      <alignment horizontal="left" vertical="top" textRotation="0" wrapText="true" indent="0" shrinkToFit="false"/>
      <protection locked="true" hidden="false"/>
    </xf>
    <xf numFmtId="164" fontId="1" fillId="0" borderId="0" xfId="21" applyFont="true" applyBorder="false" applyAlignment="true" applyProtection="false">
      <alignment horizontal="left" vertical="top" textRotation="0" wrapText="true" indent="0" shrinkToFit="false"/>
      <protection locked="true" hidden="false"/>
    </xf>
    <xf numFmtId="164" fontId="1" fillId="0" borderId="3" xfId="21" applyFont="true" applyBorder="true" applyAlignment="false" applyProtection="false">
      <alignment horizontal="general" vertical="bottom" textRotation="0" wrapText="false" indent="0" shrinkToFit="false"/>
      <protection locked="true" hidden="false"/>
    </xf>
    <xf numFmtId="164" fontId="1" fillId="0" borderId="3" xfId="21" applyFont="false" applyBorder="true" applyAlignment="false" applyProtection="false">
      <alignment horizontal="general" vertical="bottom" textRotation="0" wrapText="false" indent="0" shrinkToFit="false"/>
      <protection locked="true" hidden="false"/>
    </xf>
    <xf numFmtId="168" fontId="1" fillId="0" borderId="3" xfId="21" applyFont="false" applyBorder="true" applyAlignment="true" applyProtection="false">
      <alignment horizontal="right" vertical="center" textRotation="0" wrapText="false" indent="0" shrinkToFit="false"/>
      <protection locked="true" hidden="false"/>
    </xf>
    <xf numFmtId="168" fontId="5" fillId="0" borderId="3" xfId="21" applyFont="true" applyBorder="true" applyAlignment="true" applyProtection="false">
      <alignment horizontal="general" vertical="bottom" textRotation="0" wrapText="false" indent="0" shrinkToFit="false"/>
      <protection locked="true" hidden="false"/>
    </xf>
    <xf numFmtId="168" fontId="9" fillId="0" borderId="3" xfId="21" applyFont="true" applyBorder="true" applyAlignment="tru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justify" vertical="top" textRotation="0" wrapText="true" indent="0" shrinkToFit="false"/>
      <protection locked="true" hidden="false"/>
    </xf>
    <xf numFmtId="164" fontId="1"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false" applyBorder="false" applyAlignment="true" applyProtection="false">
      <alignment horizontal="left" vertical="bottom" textRotation="0" wrapText="false" indent="0" shrinkToFit="false"/>
      <protection locked="true" hidden="false"/>
    </xf>
    <xf numFmtId="164" fontId="1"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1" fillId="0" borderId="0" xfId="21" applyFont="true" applyBorder="true" applyAlignment="true" applyProtection="false">
      <alignment horizontal="left" vertical="top" textRotation="0" wrapText="true" indent="0" shrinkToFit="false"/>
      <protection locked="true" hidden="false"/>
    </xf>
    <xf numFmtId="189" fontId="9" fillId="0" borderId="0" xfId="21" applyFont="true" applyBorder="true" applyAlignment="true" applyProtection="false">
      <alignment horizontal="general" vertical="center" textRotation="0" wrapText="false" indent="0" shrinkToFit="false"/>
      <protection locked="true" hidden="false"/>
    </xf>
    <xf numFmtId="164" fontId="1" fillId="0" borderId="0" xfId="21" applyFont="true" applyBorder="true" applyAlignment="true" applyProtection="false">
      <alignment horizontal="left" vertical="top" textRotation="0" wrapText="true" indent="1" shrinkToFit="false"/>
      <protection locked="true" hidden="false"/>
    </xf>
    <xf numFmtId="164" fontId="1" fillId="0" borderId="1" xfId="21" applyFont="true" applyBorder="true" applyAlignment="true" applyProtection="false">
      <alignment horizontal="left" vertical="bottom" textRotation="0" wrapText="false" indent="1" shrinkToFit="false"/>
      <protection locked="true" hidden="false"/>
    </xf>
    <xf numFmtId="189" fontId="9" fillId="0" borderId="1" xfId="21" applyFont="true" applyBorder="true" applyAlignment="true" applyProtection="false">
      <alignment horizontal="general" vertical="center" textRotation="0" wrapText="false" indent="0" shrinkToFit="false"/>
      <protection locked="true" hidden="false"/>
    </xf>
    <xf numFmtId="189" fontId="5" fillId="0" borderId="0" xfId="21" applyFont="true" applyBorder="true" applyAlignment="true" applyProtection="false">
      <alignment horizontal="general" vertical="center" textRotation="0" wrapText="false" indent="0" shrinkToFit="false"/>
      <protection locked="true" hidden="false"/>
    </xf>
    <xf numFmtId="189" fontId="9" fillId="0" borderId="0" xfId="21" applyFont="true" applyBorder="true" applyAlignment="true" applyProtection="false">
      <alignment horizontal="general" vertical="center" textRotation="0" wrapText="false" indent="0" shrinkToFit="false"/>
      <protection locked="true" hidden="false"/>
    </xf>
    <xf numFmtId="164" fontId="1" fillId="0" borderId="0" xfId="21" applyFont="true" applyBorder="true" applyAlignment="true" applyProtection="false">
      <alignment horizontal="left" vertical="bottom" textRotation="0" wrapText="false" indent="0" shrinkToFit="false"/>
      <protection locked="true" hidden="false"/>
    </xf>
    <xf numFmtId="164" fontId="1" fillId="0" borderId="1" xfId="21" applyFont="true" applyBorder="true" applyAlignment="true" applyProtection="false">
      <alignment horizontal="left" vertical="top" textRotation="0" wrapText="true" indent="0" shrinkToFit="false"/>
      <protection locked="true" hidden="false"/>
    </xf>
    <xf numFmtId="189" fontId="5" fillId="0" borderId="3" xfId="21" applyFont="true" applyBorder="true" applyAlignment="true" applyProtection="false">
      <alignment horizontal="general" vertical="bottom" textRotation="0" wrapText="false" indent="0" shrinkToFit="false"/>
      <protection locked="true" hidden="false"/>
    </xf>
    <xf numFmtId="189" fontId="9" fillId="0" borderId="3" xfId="21" applyFont="true" applyBorder="true" applyAlignment="true" applyProtection="false">
      <alignment horizontal="general" vertical="bottom" textRotation="0" wrapText="false" indent="0" shrinkToFit="false"/>
      <protection locked="true" hidden="false"/>
    </xf>
    <xf numFmtId="171" fontId="1" fillId="0" borderId="0" xfId="21" applyFont="false" applyBorder="true" applyAlignment="true" applyProtection="false">
      <alignment horizontal="general" vertical="center" textRotation="0" wrapText="false" indent="0" shrinkToFit="false"/>
      <protection locked="true" hidden="false"/>
    </xf>
    <xf numFmtId="171" fontId="1" fillId="0" borderId="0" xfId="21" applyFont="false" applyBorder="true" applyAlignment="true" applyProtection="false">
      <alignment horizontal="general" vertical="center" textRotation="0" wrapText="false" indent="0" shrinkToFit="false"/>
      <protection locked="true" hidden="false"/>
    </xf>
    <xf numFmtId="164" fontId="1" fillId="0" borderId="0" xfId="21" applyFont="true" applyBorder="true" applyAlignment="true" applyProtection="false">
      <alignment horizontal="justify" vertical="center" textRotation="0" wrapText="false" indent="0" shrinkToFit="false"/>
      <protection locked="true" hidden="false"/>
    </xf>
    <xf numFmtId="164" fontId="1" fillId="0" borderId="0" xfId="21" applyFont="false" applyBorder="fals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64" fontId="1" fillId="0" borderId="0" xfId="21"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 fillId="0" borderId="3" xfId="21" applyFont="false" applyBorder="true" applyAlignment="true" applyProtection="false">
      <alignment horizontal="left" vertical="bottom" textRotation="0" wrapText="false" indent="0" shrinkToFit="false"/>
      <protection locked="true" hidden="false"/>
    </xf>
    <xf numFmtId="164" fontId="1" fillId="0" borderId="0" xfId="21"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 fillId="0" borderId="0" xfId="21" applyFont="fals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true" indent="0" shrinkToFit="false"/>
      <protection locked="true" hidden="false"/>
    </xf>
    <xf numFmtId="164" fontId="1" fillId="0" borderId="1" xfId="21" applyFont="false" applyBorder="true" applyAlignment="true" applyProtection="false">
      <alignment horizontal="left" vertical="bottom" textRotation="0" wrapText="false" indent="0" shrinkToFit="false"/>
      <protection locked="true" hidden="false"/>
    </xf>
    <xf numFmtId="164" fontId="1" fillId="0" borderId="2" xfId="21" applyFont="true" applyBorder="true" applyAlignment="true" applyProtection="false">
      <alignment horizontal="left" vertical="bottom" textRotation="0" wrapText="false" indent="0" shrinkToFit="false"/>
      <protection locked="true" hidden="false"/>
    </xf>
    <xf numFmtId="164" fontId="1" fillId="0" borderId="2" xfId="21" applyFont="false" applyBorder="true" applyAlignment="false" applyProtection="false">
      <alignment horizontal="general" vertical="bottom" textRotation="0" wrapText="false" indent="0" shrinkToFit="false"/>
      <protection locked="true" hidden="false"/>
    </xf>
    <xf numFmtId="164" fontId="1" fillId="0" borderId="2" xfId="21" applyFont="false" applyBorder="true" applyAlignment="true" applyProtection="false">
      <alignment horizontal="right" vertical="bottom" textRotation="0" wrapText="false" indent="0" shrinkToFit="false"/>
      <protection locked="true" hidden="false"/>
    </xf>
    <xf numFmtId="192" fontId="5" fillId="0" borderId="2" xfId="21" applyFont="true" applyBorder="true" applyAlignment="false" applyProtection="false">
      <alignment horizontal="general" vertical="bottom" textRotation="0" wrapText="false" indent="0" shrinkToFit="false"/>
      <protection locked="true" hidden="false"/>
    </xf>
    <xf numFmtId="192" fontId="1" fillId="0" borderId="2" xfId="21" applyFont="false" applyBorder="true" applyAlignment="false" applyProtection="false">
      <alignment horizontal="general" vertical="bottom" textRotation="0" wrapText="false" indent="0" shrinkToFit="false"/>
      <protection locked="true" hidden="false"/>
    </xf>
    <xf numFmtId="164" fontId="1" fillId="0" borderId="1" xfId="21" applyFont="true" applyBorder="true" applyAlignment="true" applyProtection="false">
      <alignment horizontal="left" vertical="bottom" textRotation="0" wrapText="false" indent="0" shrinkToFit="false"/>
      <protection locked="true" hidden="false"/>
    </xf>
    <xf numFmtId="192" fontId="5" fillId="0" borderId="1" xfId="21" applyFont="true" applyBorder="true" applyAlignment="false" applyProtection="false">
      <alignment horizontal="general" vertical="bottom" textRotation="0" wrapText="false" indent="0" shrinkToFit="false"/>
      <protection locked="true" hidden="false"/>
    </xf>
    <xf numFmtId="192" fontId="1" fillId="0" borderId="1" xfId="21" applyFont="false" applyBorder="true" applyAlignment="false" applyProtection="false">
      <alignment horizontal="general" vertical="bottom" textRotation="0" wrapText="false" indent="0" shrinkToFit="false"/>
      <protection locked="true" hidden="false"/>
    </xf>
    <xf numFmtId="164" fontId="1" fillId="0" borderId="3" xfId="21" applyFont="true" applyBorder="true" applyAlignment="true" applyProtection="false">
      <alignment horizontal="left" vertical="bottom" textRotation="0" wrapText="false" indent="0" shrinkToFit="false"/>
      <protection locked="true" hidden="false"/>
    </xf>
    <xf numFmtId="164" fontId="1" fillId="0" borderId="3" xfId="21" applyFont="false" applyBorder="true" applyAlignment="true" applyProtection="false">
      <alignment horizontal="right" vertical="bottom" textRotation="0" wrapText="false" indent="0" shrinkToFit="false"/>
      <protection locked="true" hidden="false"/>
    </xf>
    <xf numFmtId="192" fontId="5" fillId="0" borderId="3" xfId="21" applyFont="true" applyBorder="true" applyAlignment="false" applyProtection="false">
      <alignment horizontal="general" vertical="bottom" textRotation="0" wrapText="false" indent="0" shrinkToFit="false"/>
      <protection locked="true" hidden="false"/>
    </xf>
    <xf numFmtId="192" fontId="1" fillId="0" borderId="3" xfId="21" applyFont="fals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left" vertical="bottom" textRotation="0" wrapText="true" indent="0" shrinkToFit="false"/>
      <protection locked="true" hidden="false"/>
    </xf>
    <xf numFmtId="174" fontId="1" fillId="0" borderId="0" xfId="0" applyFont="true" applyBorder="false" applyAlignment="true" applyProtection="false">
      <alignment horizontal="justify" vertical="bottom" textRotation="0" wrapText="tru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4" fontId="9" fillId="0" borderId="0" xfId="0" applyFont="true" applyBorder="true" applyAlignment="true" applyProtection="false">
      <alignment horizontal="general" vertical="top"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74" fontId="9" fillId="0" borderId="0" xfId="0" applyFont="true" applyBorder="false" applyAlignment="true" applyProtection="false">
      <alignment horizontal="general" vertical="top" textRotation="0" wrapText="false" indent="0" shrinkToFit="false"/>
      <protection locked="true" hidden="false"/>
    </xf>
    <xf numFmtId="175" fontId="5" fillId="0" borderId="0" xfId="0" applyFont="true" applyBorder="false" applyAlignment="true" applyProtection="false">
      <alignment horizontal="right" vertical="bottom" textRotation="0" wrapText="true" indent="0" shrinkToFit="false"/>
      <protection locked="true" hidden="false"/>
    </xf>
    <xf numFmtId="175" fontId="9" fillId="0" borderId="0" xfId="0" applyFont="true" applyBorder="false" applyAlignment="true" applyProtection="false">
      <alignment horizontal="right" vertical="bottom" textRotation="0" wrapText="true" indent="0" shrinkToFit="false"/>
      <protection locked="true" hidden="false"/>
    </xf>
    <xf numFmtId="174" fontId="9" fillId="0" borderId="1" xfId="0" applyFont="true" applyBorder="true" applyAlignment="true" applyProtection="false">
      <alignment horizontal="general" vertical="top" textRotation="0" wrapText="false" indent="0" shrinkToFit="false"/>
      <protection locked="true" hidden="false"/>
    </xf>
    <xf numFmtId="175" fontId="9" fillId="0" borderId="1" xfId="0" applyFont="true" applyBorder="true" applyAlignment="true" applyProtection="false">
      <alignment horizontal="general" vertical="top" textRotation="0" wrapText="false" indent="0" shrinkToFit="false"/>
      <protection locked="true" hidden="false"/>
    </xf>
    <xf numFmtId="174" fontId="9" fillId="0" borderId="1" xfId="0" applyFont="true" applyBorder="true" applyAlignment="true" applyProtection="false">
      <alignment horizontal="right" vertical="top" textRotation="0" wrapText="false" indent="0" shrinkToFit="false"/>
      <protection locked="true" hidden="false"/>
    </xf>
    <xf numFmtId="174" fontId="1" fillId="0" borderId="0" xfId="0" applyFont="true" applyBorder="true" applyAlignment="true" applyProtection="false">
      <alignment horizontal="general" vertical="top" textRotation="0" wrapText="false" indent="0" shrinkToFit="false"/>
      <protection locked="true" hidden="false"/>
    </xf>
    <xf numFmtId="175" fontId="1" fillId="0" borderId="0" xfId="0" applyFont="true" applyBorder="true" applyAlignment="true" applyProtection="false">
      <alignment horizontal="general" vertical="top" textRotation="0" wrapText="false" indent="0" shrinkToFit="false"/>
      <protection locked="true" hidden="false"/>
    </xf>
    <xf numFmtId="193" fontId="5" fillId="0" borderId="0" xfId="0" applyFont="true" applyBorder="false" applyAlignment="true" applyProtection="false">
      <alignment horizontal="general" vertical="bottom" textRotation="0" wrapText="false" indent="0" shrinkToFit="false"/>
      <protection locked="true" hidden="false"/>
    </xf>
    <xf numFmtId="193" fontId="5" fillId="0" borderId="0" xfId="0" applyFont="true" applyBorder="true" applyAlignment="true" applyProtection="false">
      <alignment horizontal="general" vertical="bottom" textRotation="0" wrapText="false" indent="0" shrinkToFit="false"/>
      <protection locked="true" hidden="false"/>
    </xf>
    <xf numFmtId="193" fontId="1" fillId="0" borderId="0" xfId="0" applyFont="true" applyBorder="true" applyAlignment="true" applyProtection="false">
      <alignment horizontal="general" vertical="bottom" textRotation="0" wrapText="false" indent="0" shrinkToFit="false"/>
      <protection locked="true" hidden="false"/>
    </xf>
    <xf numFmtId="193" fontId="9" fillId="0" borderId="0"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true" applyAlignment="true" applyProtection="false">
      <alignment horizontal="general" vertical="bottom" textRotation="0" wrapText="false" indent="0" shrinkToFit="false"/>
      <protection locked="true" hidden="false"/>
    </xf>
    <xf numFmtId="174" fontId="1" fillId="0" borderId="0" xfId="0" applyFont="true" applyBorder="false" applyAlignment="true" applyProtection="false">
      <alignment horizontal="general" vertical="top" textRotation="0" wrapText="false" indent="0" shrinkToFit="false"/>
      <protection locked="true" hidden="false"/>
    </xf>
    <xf numFmtId="175" fontId="1" fillId="0" borderId="0" xfId="0" applyFont="true" applyBorder="false" applyAlignment="true" applyProtection="false">
      <alignment horizontal="general" vertical="top" textRotation="0" wrapText="false" indent="0" shrinkToFit="false"/>
      <protection locked="true" hidden="false"/>
    </xf>
    <xf numFmtId="193" fontId="5" fillId="0" borderId="0" xfId="15" applyFont="true" applyBorder="true" applyAlignment="true" applyProtection="true">
      <alignment horizontal="general" vertical="bottom" textRotation="0" wrapText="false" indent="0" shrinkToFit="false"/>
      <protection locked="true" hidden="false"/>
    </xf>
    <xf numFmtId="193" fontId="1" fillId="0" borderId="0" xfId="0" applyFont="true" applyBorder="false" applyAlignment="true" applyProtection="false">
      <alignment horizontal="general" vertical="bottom" textRotation="0" wrapText="false" indent="0" shrinkToFit="false"/>
      <protection locked="true" hidden="false"/>
    </xf>
    <xf numFmtId="193" fontId="9" fillId="0" borderId="0" xfId="0" applyFont="true" applyBorder="false" applyAlignment="true" applyProtection="false">
      <alignment horizontal="general" vertical="bottom" textRotation="0" wrapText="false" indent="0" shrinkToFit="false"/>
      <protection locked="true" hidden="false"/>
    </xf>
    <xf numFmtId="193" fontId="1" fillId="0" borderId="0" xfId="21" applyFont="false" applyBorder="true" applyAlignment="false" applyProtection="false">
      <alignment horizontal="general" vertical="bottom" textRotation="0" wrapText="false" indent="0" shrinkToFit="false"/>
      <protection locked="true" hidden="false"/>
    </xf>
    <xf numFmtId="193" fontId="1" fillId="0" borderId="0" xfId="21" applyFont="false" applyBorder="true" applyAlignment="true" applyProtection="false">
      <alignment horizontal="right" vertical="bottom" textRotation="0" wrapText="false" indent="0" shrinkToFit="false"/>
      <protection locked="true" hidden="false"/>
    </xf>
    <xf numFmtId="174" fontId="1" fillId="0" borderId="10" xfId="0" applyFont="true" applyBorder="true" applyAlignment="true" applyProtection="false">
      <alignment horizontal="general" vertical="bottom" textRotation="0" wrapText="false" indent="0" shrinkToFit="false"/>
      <protection locked="true" hidden="false"/>
    </xf>
    <xf numFmtId="175" fontId="1" fillId="0" borderId="10" xfId="0" applyFont="true" applyBorder="true" applyAlignment="true" applyProtection="false">
      <alignment horizontal="general" vertical="top" textRotation="0" wrapText="false" indent="0" shrinkToFit="false"/>
      <protection locked="true" hidden="false"/>
    </xf>
    <xf numFmtId="164" fontId="1" fillId="0" borderId="10" xfId="21" applyFont="true" applyBorder="true" applyAlignment="false" applyProtection="false">
      <alignment horizontal="general" vertical="bottom" textRotation="0" wrapText="false" indent="0" shrinkToFit="false"/>
      <protection locked="true" hidden="false"/>
    </xf>
    <xf numFmtId="193" fontId="5" fillId="0" borderId="10" xfId="0" applyFont="true" applyBorder="true" applyAlignment="true" applyProtection="false">
      <alignment horizontal="general" vertical="bottom" textRotation="0" wrapText="false" indent="0" shrinkToFit="false"/>
      <protection locked="true" hidden="false"/>
    </xf>
    <xf numFmtId="193" fontId="9" fillId="0" borderId="10" xfId="0" applyFont="true" applyBorder="true" applyAlignment="true" applyProtection="false">
      <alignment horizontal="general" vertical="bottom" textRotation="0" wrapText="false" indent="0" shrinkToFit="false"/>
      <protection locked="true" hidden="false"/>
    </xf>
    <xf numFmtId="193" fontId="9" fillId="0" borderId="10" xfId="15" applyFont="true" applyBorder="true" applyAlignment="true" applyProtection="true">
      <alignment horizontal="general" vertical="bottom" textRotation="0" wrapText="false" indent="0" shrinkToFit="false"/>
      <protection locked="true" hidden="false"/>
    </xf>
    <xf numFmtId="194" fontId="9" fillId="0" borderId="10" xfId="15" applyFont="true" applyBorder="true" applyAlignment="true" applyProtection="true">
      <alignment horizontal="general" vertical="bottom" textRotation="0" wrapText="false" indent="0" shrinkToFit="false"/>
      <protection locked="true" hidden="false"/>
    </xf>
    <xf numFmtId="164" fontId="1" fillId="0" borderId="0" xfId="21" applyFont="true" applyBorder="fals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5" fillId="0" borderId="0" xfId="21" applyFont="true" applyBorder="true" applyAlignment="true" applyProtection="false">
      <alignment horizontal="justify" vertical="top" textRotation="0" wrapText="true" indent="0" shrinkToFit="false"/>
      <protection locked="true" hidden="false"/>
    </xf>
    <xf numFmtId="164" fontId="5" fillId="0" borderId="0" xfId="22" applyFont="true" applyBorder="true" applyAlignment="true" applyProtection="false">
      <alignment horizontal="justify" vertical="top"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right" vertical="bottom"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75" fontId="5" fillId="0" borderId="0" xfId="21" applyFont="true" applyBorder="true" applyAlignment="false" applyProtection="false">
      <alignment horizontal="general" vertical="bottom" textRotation="0" wrapText="false" indent="0" shrinkToFit="false"/>
      <protection locked="true" hidden="false"/>
    </xf>
    <xf numFmtId="175" fontId="9" fillId="0" borderId="0" xfId="21" applyFont="true" applyBorder="true" applyAlignment="false" applyProtection="false">
      <alignment horizontal="general" vertical="bottom" textRotation="0" wrapText="false" indent="0" shrinkToFit="false"/>
      <protection locked="true" hidden="false"/>
    </xf>
    <xf numFmtId="172" fontId="9" fillId="0" borderId="0" xfId="21" applyFont="true" applyBorder="true" applyAlignment="false" applyProtection="false">
      <alignment horizontal="general" vertical="bottom" textRotation="0" wrapText="false" indent="0" shrinkToFit="false"/>
      <protection locked="true" hidden="false"/>
    </xf>
    <xf numFmtId="175" fontId="5" fillId="0" borderId="0" xfId="21" applyFont="true" applyBorder="false" applyAlignment="false" applyProtection="false">
      <alignment horizontal="general" vertical="bottom" textRotation="0" wrapText="false" indent="0" shrinkToFit="false"/>
      <protection locked="true" hidden="false"/>
    </xf>
    <xf numFmtId="175" fontId="9" fillId="0" borderId="0" xfId="21" applyFont="true" applyBorder="false" applyAlignment="false" applyProtection="false">
      <alignment horizontal="general" vertical="bottom" textRotation="0" wrapText="false" indent="0" shrinkToFit="false"/>
      <protection locked="true" hidden="false"/>
    </xf>
    <xf numFmtId="172" fontId="9" fillId="0" borderId="0" xfId="21" applyFont="true" applyBorder="false" applyAlignment="false" applyProtection="false">
      <alignment horizontal="general" vertical="bottom" textRotation="0" wrapText="false" indent="0" shrinkToFit="false"/>
      <protection locked="true" hidden="false"/>
    </xf>
    <xf numFmtId="164" fontId="1" fillId="0" borderId="1" xfId="21" applyFont="false" applyBorder="true" applyAlignment="false" applyProtection="false">
      <alignment horizontal="general" vertical="bottom" textRotation="0" wrapText="false" indent="0" shrinkToFit="false"/>
      <protection locked="true" hidden="false"/>
    </xf>
    <xf numFmtId="164" fontId="1" fillId="0" borderId="1" xfId="21" applyFont="true" applyBorder="true" applyAlignment="false" applyProtection="false">
      <alignment horizontal="general" vertical="bottom" textRotation="0" wrapText="false" indent="0" shrinkToFit="false"/>
      <protection locked="true" hidden="false"/>
    </xf>
    <xf numFmtId="175" fontId="5" fillId="0" borderId="1" xfId="21" applyFont="true" applyBorder="true" applyAlignment="false" applyProtection="false">
      <alignment horizontal="general" vertical="bottom" textRotation="0" wrapText="false" indent="0" shrinkToFit="false"/>
      <protection locked="true" hidden="false"/>
    </xf>
    <xf numFmtId="175" fontId="9" fillId="0" borderId="1" xfId="21" applyFont="true" applyBorder="true" applyAlignment="false" applyProtection="false">
      <alignment horizontal="general" vertical="bottom" textRotation="0" wrapText="false" indent="0" shrinkToFit="false"/>
      <protection locked="true" hidden="false"/>
    </xf>
    <xf numFmtId="172" fontId="9" fillId="0" borderId="1" xfId="21" applyFont="true" applyBorder="true" applyAlignment="false" applyProtection="false">
      <alignment horizontal="general" vertical="bottom" textRotation="0" wrapText="false" indent="0" shrinkToFit="false"/>
      <protection locked="true" hidden="false"/>
    </xf>
    <xf numFmtId="175" fontId="1" fillId="0" borderId="0" xfId="21" applyFont="false" applyBorder="false" applyAlignment="false" applyProtection="false">
      <alignment horizontal="general" vertical="bottom" textRotation="0" wrapText="false" indent="0" shrinkToFit="false"/>
      <protection locked="true" hidden="false"/>
    </xf>
    <xf numFmtId="172" fontId="1" fillId="0" borderId="0" xfId="21" applyFont="false" applyBorder="false" applyAlignment="false" applyProtection="false">
      <alignment horizontal="general" vertical="bottom" textRotation="0" wrapText="false" indent="0" shrinkToFit="false"/>
      <protection locked="true" hidden="false"/>
    </xf>
    <xf numFmtId="175" fontId="5" fillId="0" borderId="3" xfId="21" applyFont="true" applyBorder="true" applyAlignment="false" applyProtection="false">
      <alignment horizontal="general" vertical="bottom" textRotation="0" wrapText="false" indent="0" shrinkToFit="false"/>
      <protection locked="true" hidden="false"/>
    </xf>
    <xf numFmtId="175" fontId="9" fillId="0" borderId="3" xfId="21" applyFont="true" applyBorder="true" applyAlignment="false" applyProtection="false">
      <alignment horizontal="general" vertical="bottom" textRotation="0" wrapText="false" indent="0" shrinkToFit="false"/>
      <protection locked="true" hidden="false"/>
    </xf>
    <xf numFmtId="172" fontId="9" fillId="0" borderId="3"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left" vertical="bottom" textRotation="0" wrapText="false" indent="1" shrinkToFit="false"/>
      <protection locked="true" hidden="false"/>
    </xf>
    <xf numFmtId="164" fontId="1" fillId="0" borderId="0" xfId="21" applyFont="true" applyBorder="true" applyAlignment="true" applyProtection="false">
      <alignment horizontal="justify" vertical="center" textRotation="0" wrapText="true" indent="0" shrinkToFit="false"/>
      <protection locked="true" hidden="false"/>
    </xf>
    <xf numFmtId="174" fontId="9" fillId="0" borderId="0" xfId="21" applyFont="true" applyBorder="false" applyAlignment="true" applyProtection="false">
      <alignment horizontal="right" vertical="bottom" textRotation="0" wrapText="false" indent="0" shrinkToFit="false"/>
      <protection locked="true" hidden="false"/>
    </xf>
    <xf numFmtId="164" fontId="1" fillId="0" borderId="0" xfId="21" applyFont="true" applyBorder="true" applyAlignment="true" applyProtection="false">
      <alignment horizontal="justify" vertical="bottom" textRotation="0" wrapText="false" indent="0" shrinkToFit="false"/>
      <protection locked="true" hidden="false"/>
    </xf>
    <xf numFmtId="164" fontId="1" fillId="0" borderId="3" xfId="21" applyFont="true" applyBorder="true" applyAlignment="true" applyProtection="false">
      <alignment horizontal="general" vertical="bottom" textRotation="0" wrapText="tru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1" fillId="0" borderId="0" xfId="21" applyFont="true" applyBorder="tru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1" fillId="0"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21" applyFont="true" applyBorder="true" applyAlignment="true" applyProtection="false">
      <alignment horizontal="right" vertical="bottom" textRotation="0" wrapText="false" indent="0" shrinkToFit="false"/>
      <protection locked="true" hidden="false"/>
    </xf>
    <xf numFmtId="174" fontId="9" fillId="0" borderId="0" xfId="21" applyFont="true" applyBorder="true" applyAlignment="true" applyProtection="false">
      <alignment horizontal="right" vertical="bottom" textRotation="0" wrapText="false" indent="0" shrinkToFit="false"/>
      <protection locked="true" hidden="false"/>
    </xf>
    <xf numFmtId="195" fontId="9" fillId="0" borderId="0" xfId="21" applyFont="true" applyBorder="false" applyAlignment="false" applyProtection="false">
      <alignment horizontal="general" vertical="bottom" textRotation="0" wrapText="false" indent="0" shrinkToFit="false"/>
      <protection locked="true" hidden="false"/>
    </xf>
    <xf numFmtId="189" fontId="5" fillId="0" borderId="0" xfId="21" applyFont="true" applyBorder="true" applyAlignment="false" applyProtection="false">
      <alignment horizontal="general" vertical="bottom" textRotation="0" wrapText="false" indent="0" shrinkToFit="false"/>
      <protection locked="true" hidden="false"/>
    </xf>
    <xf numFmtId="189" fontId="9" fillId="0" borderId="0" xfId="21"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4" fontId="1" fillId="0" borderId="3" xfId="21" applyFont="false" applyBorder="true" applyAlignment="false" applyProtection="false">
      <alignment horizontal="general" vertical="bottom" textRotation="0" wrapText="false" indent="0" shrinkToFit="false"/>
      <protection locked="true" hidden="false"/>
    </xf>
    <xf numFmtId="164" fontId="1" fillId="0" borderId="3" xfId="21" applyFont="true" applyBorder="true" applyAlignment="false" applyProtection="false">
      <alignment horizontal="general" vertical="bottom" textRotation="0" wrapText="false" indent="0" shrinkToFit="false"/>
      <protection locked="true" hidden="false"/>
    </xf>
    <xf numFmtId="189" fontId="5" fillId="0" borderId="3" xfId="21" applyFont="true" applyBorder="true" applyAlignment="false" applyProtection="false">
      <alignment horizontal="general" vertical="bottom" textRotation="0" wrapText="false" indent="0" shrinkToFit="false"/>
      <protection locked="true" hidden="false"/>
    </xf>
    <xf numFmtId="189" fontId="9" fillId="0" borderId="3" xfId="21"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89" fontId="5" fillId="0" borderId="0" xfId="21" applyFont="true" applyBorder="false" applyAlignment="false" applyProtection="false">
      <alignment horizontal="general" vertical="bottom" textRotation="0" wrapText="false" indent="0" shrinkToFit="false"/>
      <protection locked="true" hidden="false"/>
    </xf>
    <xf numFmtId="189" fontId="9" fillId="0" borderId="0" xfId="21" applyFont="true" applyBorder="false" applyAlignment="false" applyProtection="false">
      <alignment horizontal="general" vertical="bottom" textRotation="0" wrapText="false" indent="0" shrinkToFit="false"/>
      <protection locked="true" hidden="false"/>
    </xf>
    <xf numFmtId="189" fontId="5" fillId="0" borderId="1" xfId="21" applyFont="true" applyBorder="true" applyAlignment="false" applyProtection="false">
      <alignment horizontal="general" vertical="bottom" textRotation="0" wrapText="false" indent="0" shrinkToFit="false"/>
      <protection locked="true" hidden="false"/>
    </xf>
    <xf numFmtId="189" fontId="9" fillId="0" borderId="1" xfId="21" applyFont="true" applyBorder="true" applyAlignment="false" applyProtection="false">
      <alignment horizontal="general" vertical="bottom" textRotation="0" wrapText="false" indent="0" shrinkToFit="false"/>
      <protection locked="true" hidden="false"/>
    </xf>
    <xf numFmtId="189" fontId="5" fillId="0" borderId="4" xfId="21" applyFont="true" applyBorder="true" applyAlignment="false" applyProtection="false">
      <alignment horizontal="general" vertical="bottom" textRotation="0" wrapText="false" indent="0" shrinkToFit="false"/>
      <protection locked="true" hidden="false"/>
    </xf>
    <xf numFmtId="189" fontId="9" fillId="0" borderId="2" xfId="21"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89" fontId="5" fillId="0" borderId="8" xfId="21" applyFont="true" applyBorder="true" applyAlignment="false" applyProtection="false">
      <alignment horizontal="general" vertical="bottom" textRotation="0" wrapText="fals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95" fontId="9" fillId="0" borderId="0" xfId="21" applyFont="true" applyBorder="true" applyAlignment="false" applyProtection="false">
      <alignment horizontal="general" vertical="bottom" textRotation="0" wrapText="false" indent="0" shrinkToFit="false"/>
      <protection locked="true" hidden="false"/>
    </xf>
    <xf numFmtId="189" fontId="5" fillId="0" borderId="4" xfId="21" applyFont="true" applyBorder="true" applyAlignment="true" applyProtection="false">
      <alignment horizontal="right" vertical="bottom" textRotation="0" wrapText="false" indent="0" shrinkToFit="false"/>
      <protection locked="true" hidden="false"/>
    </xf>
    <xf numFmtId="189" fontId="9" fillId="0" borderId="2" xfId="21" applyFont="true" applyBorder="true" applyAlignment="true" applyProtection="false">
      <alignment horizontal="right" vertical="bottom" textRotation="0" wrapText="false" indent="0" shrinkToFit="false"/>
      <protection locked="true" hidden="false"/>
    </xf>
    <xf numFmtId="189" fontId="5" fillId="0" borderId="8" xfId="21" applyFont="true" applyBorder="true" applyAlignment="true" applyProtection="false">
      <alignment horizontal="right" vertical="bottom" textRotation="0" wrapText="false" indent="0" shrinkToFit="false"/>
      <protection locked="true" hidden="false"/>
    </xf>
    <xf numFmtId="189" fontId="9" fillId="0" borderId="1" xfId="21"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64" fontId="1" fillId="0" borderId="12" xfId="21" applyFont="true" applyBorder="true" applyAlignment="false" applyProtection="false">
      <alignment horizontal="general" vertical="bottom" textRotation="0" wrapText="false" indent="0" shrinkToFit="false"/>
      <protection locked="true" hidden="false"/>
    </xf>
    <xf numFmtId="164" fontId="1" fillId="0" borderId="12" xfId="21" applyFont="false" applyBorder="true" applyAlignment="false" applyProtection="false">
      <alignment horizontal="general" vertical="bottom" textRotation="0" wrapText="false" indent="0" shrinkToFit="false"/>
      <protection locked="true" hidden="false"/>
    </xf>
    <xf numFmtId="189" fontId="5" fillId="0" borderId="10" xfId="21" applyFont="true" applyBorder="true" applyAlignment="false" applyProtection="false">
      <alignment horizontal="general" vertical="bottom" textRotation="0" wrapText="false" indent="0" shrinkToFit="false"/>
      <protection locked="true" hidden="false"/>
    </xf>
    <xf numFmtId="189" fontId="9" fillId="0" borderId="10" xfId="21" applyFont="true" applyBorder="true" applyAlignment="false" applyProtection="false">
      <alignment horizontal="general" vertical="bottom" textRotation="0" wrapText="false" indent="0" shrinkToFit="false"/>
      <protection locked="true" hidden="false"/>
    </xf>
    <xf numFmtId="195"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74" fontId="9" fillId="0" borderId="0" xfId="21" applyFont="true" applyBorder="true" applyAlignment="true" applyProtection="false">
      <alignment horizontal="right" vertical="bottom" textRotation="0" wrapText="true" indent="0" shrinkToFit="false"/>
      <protection locked="true" hidden="false"/>
    </xf>
    <xf numFmtId="174" fontId="5" fillId="0" borderId="0" xfId="21" applyFont="true" applyBorder="true" applyAlignment="true" applyProtection="false">
      <alignment horizontal="right" vertical="bottom" textRotation="0" wrapText="true" indent="0" shrinkToFit="false"/>
      <protection locked="true" hidden="false"/>
    </xf>
    <xf numFmtId="171" fontId="5" fillId="0" borderId="1" xfId="21" applyFont="true" applyBorder="true" applyAlignment="true" applyProtection="false">
      <alignment horizontal="right" vertical="bottom" textRotation="0" wrapText="true" indent="0" shrinkToFit="false"/>
      <protection locked="true" hidden="false"/>
    </xf>
    <xf numFmtId="171" fontId="9" fillId="0" borderId="1" xfId="21" applyFont="true" applyBorder="true" applyAlignment="true" applyProtection="false">
      <alignment horizontal="right" vertical="bottom" textRotation="0" wrapText="true" indent="0" shrinkToFit="false"/>
      <protection locked="true" hidden="false"/>
    </xf>
    <xf numFmtId="193" fontId="5" fillId="0" borderId="0" xfId="21" applyFont="true" applyBorder="false" applyAlignment="false" applyProtection="false">
      <alignment horizontal="general" vertical="bottom" textRotation="0" wrapText="false" indent="0" shrinkToFit="false"/>
      <protection locked="true" hidden="false"/>
    </xf>
    <xf numFmtId="193" fontId="5" fillId="0" borderId="0" xfId="21" applyFont="true" applyBorder="false" applyAlignment="true" applyProtection="false">
      <alignment horizontal="right" vertical="bottom" textRotation="0" wrapText="false" indent="0" shrinkToFit="false"/>
      <protection locked="true" hidden="false"/>
    </xf>
    <xf numFmtId="196" fontId="1" fillId="0" borderId="2" xfId="0" applyFont="true" applyBorder="true" applyAlignment="false" applyProtection="false">
      <alignment horizontal="general" vertical="bottom" textRotation="0" wrapText="false" indent="0" shrinkToFit="false"/>
      <protection locked="true" hidden="false"/>
    </xf>
    <xf numFmtId="196" fontId="1" fillId="0" borderId="0" xfId="21" applyFont="true" applyBorder="false" applyAlignment="false" applyProtection="false">
      <alignment horizontal="general" vertical="bottom" textRotation="0" wrapText="false" indent="0" shrinkToFit="false"/>
      <protection locked="true" hidden="false"/>
    </xf>
    <xf numFmtId="168" fontId="1" fillId="0" borderId="0" xfId="21" applyFont="true" applyBorder="false" applyAlignment="false" applyProtection="false">
      <alignment horizontal="general" vertical="bottom" textRotation="0" wrapText="false" indent="0" shrinkToFit="false"/>
      <protection locked="true" hidden="false"/>
    </xf>
    <xf numFmtId="193" fontId="5" fillId="0" borderId="1" xfId="21" applyFont="true" applyBorder="true" applyAlignment="false" applyProtection="false">
      <alignment horizontal="general" vertical="bottom" textRotation="0" wrapText="false" indent="0" shrinkToFit="false"/>
      <protection locked="true" hidden="false"/>
    </xf>
    <xf numFmtId="175" fontId="1" fillId="0" borderId="1" xfId="21" applyFont="true" applyBorder="true" applyAlignment="false" applyProtection="false">
      <alignment horizontal="general" vertical="bottom" textRotation="0" wrapText="false" indent="0" shrinkToFit="false"/>
      <protection locked="true" hidden="false"/>
    </xf>
    <xf numFmtId="196" fontId="1" fillId="0" borderId="1" xfId="0" applyFont="true" applyBorder="true" applyAlignment="false" applyProtection="false">
      <alignment horizontal="general" vertical="bottom" textRotation="0" wrapText="false" indent="0" shrinkToFit="false"/>
      <protection locked="true" hidden="false"/>
    </xf>
    <xf numFmtId="175" fontId="1" fillId="0" borderId="0" xfId="21" applyFont="true" applyBorder="false" applyAlignment="false" applyProtection="false">
      <alignment horizontal="general" vertical="bottom" textRotation="0" wrapText="false" indent="0" shrinkToFit="false"/>
      <protection locked="true" hidden="false"/>
    </xf>
    <xf numFmtId="196" fontId="1" fillId="0" borderId="0" xfId="0" applyFont="true" applyBorder="false" applyAlignment="false" applyProtection="false">
      <alignment horizontal="general" vertical="bottom" textRotation="0" wrapText="false" indent="0" shrinkToFit="false"/>
      <protection locked="true" hidden="false"/>
    </xf>
    <xf numFmtId="193" fontId="5" fillId="0" borderId="3" xfId="21" applyFont="true" applyBorder="true" applyAlignment="false" applyProtection="false">
      <alignment horizontal="general" vertical="bottom" textRotation="0" wrapText="false" indent="0" shrinkToFit="false"/>
      <protection locked="true" hidden="false"/>
    </xf>
    <xf numFmtId="175" fontId="1" fillId="0" borderId="3" xfId="21" applyFont="true" applyBorder="true" applyAlignment="false" applyProtection="false">
      <alignment horizontal="general" vertical="bottom" textRotation="0" wrapText="false" indent="0" shrinkToFit="false"/>
      <protection locked="true" hidden="false"/>
    </xf>
    <xf numFmtId="196" fontId="1" fillId="0" borderId="3" xfId="0" applyFont="true" applyBorder="true" applyAlignment="false" applyProtection="false">
      <alignment horizontal="general" vertical="bottom" textRotation="0" wrapText="false" indent="0" shrinkToFit="false"/>
      <protection locked="true" hidden="false"/>
    </xf>
    <xf numFmtId="168" fontId="5"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 fillId="0" borderId="0" xfId="21"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5" fontId="9" fillId="0" borderId="0" xfId="21" applyFont="true" applyBorder="fals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1" shrinkToFit="false"/>
      <protection locked="true" hidden="false"/>
    </xf>
    <xf numFmtId="175" fontId="9" fillId="0" borderId="1" xfId="21" applyFont="true" applyBorder="true" applyAlignment="true" applyProtection="false">
      <alignment horizontal="right" vertical="bottom" textRotation="0" wrapText="fals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75" fontId="9" fillId="0" borderId="3" xfId="21"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8" fontId="5" fillId="0" borderId="1"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 xfId="21" applyFont="true" applyBorder="true" applyAlignment="true" applyProtection="false">
      <alignment horizontal="general" vertical="bottom" textRotation="0" wrapText="true" indent="0" shrinkToFit="false"/>
      <protection locked="true" hidden="false"/>
    </xf>
    <xf numFmtId="168" fontId="5" fillId="0" borderId="2"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justify" vertical="center" textRotation="0" wrapText="true" indent="0" shrinkToFit="false"/>
      <protection locked="true" hidden="false"/>
    </xf>
    <xf numFmtId="164" fontId="9" fillId="0" borderId="1" xfId="21" applyFont="true" applyBorder="true" applyAlignment="true" applyProtection="false">
      <alignment horizontal="justify" vertical="center" textRotation="0" wrapText="true" indent="0" shrinkToFit="false"/>
      <protection locked="true" hidden="false"/>
    </xf>
    <xf numFmtId="164" fontId="9" fillId="0" borderId="3" xfId="21" applyFont="true" applyBorder="true" applyAlignment="false" applyProtection="false">
      <alignment horizontal="general" vertical="bottom" textRotation="0" wrapText="false" indent="0" shrinkToFit="false"/>
      <protection locked="true" hidden="false"/>
    </xf>
    <xf numFmtId="168" fontId="5" fillId="0" borderId="3"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 fillId="0" borderId="1" xfId="21" applyFont="true" applyBorder="true" applyAlignment="true" applyProtection="false">
      <alignment horizontal="general" vertical="bottom" textRotation="0" wrapText="true" indent="0" shrinkToFit="false"/>
      <protection locked="true" hidden="false"/>
    </xf>
    <xf numFmtId="168" fontId="5" fillId="0" borderId="4" xfId="15" applyFont="true" applyBorder="true" applyAlignment="true" applyProtection="true">
      <alignment horizontal="general"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8" fontId="5" fillId="0" borderId="5" xfId="21" applyFont="true" applyBorder="true" applyAlignment="false" applyProtection="false">
      <alignment horizontal="general" vertical="bottom" textRotation="0" wrapText="false" indent="0" shrinkToFit="false"/>
      <protection locked="true" hidden="false"/>
    </xf>
    <xf numFmtId="168" fontId="5" fillId="0" borderId="8" xfId="15" applyFont="true" applyBorder="true" applyAlignment="true" applyProtection="true">
      <alignment horizontal="right" vertical="bottom" textRotation="0" wrapText="false" indent="0" shrinkToFit="false"/>
      <protection locked="true" hidden="false"/>
    </xf>
    <xf numFmtId="168" fontId="5" fillId="0" borderId="1" xfId="15" applyFont="true" applyBorder="true" applyAlignment="true" applyProtection="true">
      <alignment horizontal="right" vertical="bottom" textRotation="0" wrapText="false" indent="0" shrinkToFit="false"/>
      <protection locked="true" hidden="false"/>
    </xf>
    <xf numFmtId="168" fontId="5" fillId="0" borderId="1" xfId="21" applyFont="true" applyBorder="true" applyAlignment="true" applyProtection="false">
      <alignment horizontal="right" vertical="bottom" textRotation="0" wrapText="false" indent="0" shrinkToFit="false"/>
      <protection locked="true" hidden="false"/>
    </xf>
    <xf numFmtId="168" fontId="5" fillId="0" borderId="9" xfId="21"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right" vertical="top" textRotation="0" wrapText="true" indent="0" shrinkToFit="false"/>
      <protection locked="true" hidden="false"/>
    </xf>
    <xf numFmtId="168" fontId="1" fillId="0" borderId="1" xfId="21" applyFont="fals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left" vertical="bottom" textRotation="0" wrapText="true" indent="0" shrinkToFit="false"/>
      <protection locked="true" hidden="false"/>
    </xf>
    <xf numFmtId="164" fontId="1" fillId="0" borderId="0" xfId="21" applyFont="true" applyBorder="false" applyAlignment="true" applyProtection="false">
      <alignment horizontal="left" vertical="bottom" textRotation="0" wrapText="true" indent="1" shrinkToFit="false"/>
      <protection locked="true" hidden="false"/>
    </xf>
    <xf numFmtId="164" fontId="1" fillId="0" borderId="0" xfId="21" applyFont="true" applyBorder="false" applyAlignment="true" applyProtection="false">
      <alignment horizontal="left" vertical="bottom" textRotation="0" wrapText="true" indent="0" shrinkToFit="false"/>
      <protection locked="true" hidden="false"/>
    </xf>
    <xf numFmtId="168" fontId="1" fillId="0" borderId="3" xfId="21" applyFont="false" applyBorder="true" applyAlignment="false" applyProtection="false">
      <alignment horizontal="general" vertical="bottom" textRotation="0" wrapText="false" indent="0" shrinkToFit="false"/>
      <protection locked="true" hidden="false"/>
    </xf>
    <xf numFmtId="168" fontId="9" fillId="0" borderId="3"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right" vertical="bottom" textRotation="0" wrapText="false" indent="0" shrinkToFit="false"/>
      <protection locked="true" hidden="false"/>
    </xf>
    <xf numFmtId="164" fontId="35" fillId="0" borderId="0" xfId="21" applyFont="true" applyBorder="true" applyAlignment="true" applyProtection="false">
      <alignment horizontal="right" vertical="bottom" textRotation="0" wrapText="false" indent="0" shrinkToFit="false"/>
      <protection locked="true" hidden="false"/>
    </xf>
    <xf numFmtId="164" fontId="35" fillId="0" borderId="0" xfId="21"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35" fillId="0" borderId="1" xfId="21" applyFont="true" applyBorder="true" applyAlignment="true" applyProtection="false">
      <alignment horizontal="right" vertical="bottom" textRotation="0" wrapText="false" indent="0" shrinkToFit="false"/>
      <protection locked="true" hidden="false"/>
    </xf>
    <xf numFmtId="168" fontId="35" fillId="0" borderId="0" xfId="21"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8" fontId="35" fillId="0" borderId="0" xfId="21"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8" fontId="4" fillId="0" borderId="1" xfId="21"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71" fontId="35" fillId="0" borderId="0" xfId="21"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5" fillId="0" borderId="10" xfId="21" applyFont="true" applyBorder="true" applyAlignment="false" applyProtection="false">
      <alignment horizontal="general" vertical="bottom" textRotation="0" wrapText="false" indent="0" shrinkToFit="false"/>
      <protection locked="true" hidden="false"/>
    </xf>
    <xf numFmtId="168" fontId="35" fillId="0" borderId="10" xfId="21" applyFont="true" applyBorder="true" applyAlignment="true" applyProtection="false">
      <alignment horizontal="right" vertical="bottom" textRotation="0" wrapText="false" indent="0" shrinkToFit="false"/>
      <protection locked="true" hidden="false"/>
    </xf>
    <xf numFmtId="171" fontId="35" fillId="0" borderId="0" xfId="21" applyFont="true" applyBorder="true" applyAlignment="false" applyProtection="false">
      <alignment horizontal="general" vertical="bottom" textRotation="0" wrapText="false" indent="0" shrinkToFit="false"/>
      <protection locked="true" hidden="false"/>
    </xf>
    <xf numFmtId="171" fontId="4" fillId="0" borderId="0" xfId="21"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6" fillId="0" borderId="11" xfId="21" applyFont="true" applyBorder="true" applyAlignment="true" applyProtection="false">
      <alignment horizontal="general" vertical="bottom" textRotation="0" wrapText="false" indent="0" shrinkToFit="false"/>
      <protection locked="true" hidden="false"/>
    </xf>
    <xf numFmtId="168" fontId="35" fillId="0" borderId="0"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true" indent="0" shrinkToFit="false"/>
      <protection locked="true" hidden="false"/>
    </xf>
    <xf numFmtId="168" fontId="16" fillId="0" borderId="0" xfId="21" applyFont="true" applyBorder="true" applyAlignment="true" applyProtection="false">
      <alignment horizontal="right" vertical="bottom" textRotation="0" wrapText="false" indent="0" shrinkToFit="false"/>
      <protection locked="true" hidden="false"/>
    </xf>
    <xf numFmtId="168" fontId="16"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16" fillId="0" borderId="3" xfId="21" applyFont="true" applyBorder="true" applyAlignment="true" applyProtection="false">
      <alignment horizontal="general" vertical="bottom" textRotation="0" wrapText="false" indent="0" shrinkToFit="false"/>
      <protection locked="true" hidden="false"/>
    </xf>
    <xf numFmtId="164" fontId="35" fillId="0" borderId="3" xfId="21" applyFont="true" applyBorder="true" applyAlignment="false" applyProtection="false">
      <alignment horizontal="general" vertical="bottom" textRotation="0" wrapText="false" indent="0" shrinkToFit="false"/>
      <protection locked="true" hidden="false"/>
    </xf>
    <xf numFmtId="168" fontId="16" fillId="0" borderId="3"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justify" vertical="bottom" textRotation="0" wrapText="true" indent="0" shrinkToFit="false"/>
      <protection locked="true" hidden="false"/>
    </xf>
    <xf numFmtId="164" fontId="35" fillId="0" borderId="0" xfId="21" applyFont="true" applyBorder="false" applyAlignment="true" applyProtection="false">
      <alignment horizontal="general" vertical="bottom" textRotation="0" wrapText="tru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8" fontId="38" fillId="0" borderId="0" xfId="21" applyFont="true" applyBorder="true" applyAlignment="false" applyProtection="false">
      <alignment horizontal="general" vertical="bottom" textRotation="0" wrapText="false" indent="0" shrinkToFit="false"/>
      <protection locked="true" hidden="false"/>
    </xf>
    <xf numFmtId="164" fontId="35" fillId="2" borderId="0" xfId="21" applyFont="true" applyBorder="true" applyAlignment="true" applyProtection="false">
      <alignment horizontal="general" vertical="top" textRotation="0" wrapText="false" indent="0" shrinkToFit="false"/>
      <protection locked="true" hidden="false"/>
    </xf>
    <xf numFmtId="164" fontId="35" fillId="2" borderId="0" xfId="21" applyFont="true" applyBorder="false" applyAlignment="true" applyProtection="false">
      <alignment horizontal="right" vertical="top" textRotation="0" wrapText="false" indent="0" shrinkToFit="false"/>
      <protection locked="true" hidden="false"/>
    </xf>
    <xf numFmtId="164" fontId="35" fillId="2" borderId="0" xfId="21" applyFont="true" applyBorder="true" applyAlignment="true" applyProtection="false">
      <alignment horizontal="right" vertical="top" textRotation="0" wrapText="false" indent="0" shrinkToFit="false"/>
      <protection locked="true" hidden="false"/>
    </xf>
    <xf numFmtId="164" fontId="4" fillId="2" borderId="0" xfId="21" applyFont="true" applyBorder="true" applyAlignment="true" applyProtection="false">
      <alignment horizontal="general" vertical="top" textRotation="0" wrapText="false" indent="0" shrinkToFit="false"/>
      <protection locked="true" hidden="false"/>
    </xf>
    <xf numFmtId="164" fontId="35"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35"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72" fontId="4" fillId="0" borderId="0" xfId="21" applyFont="true" applyBorder="true" applyAlignment="false" applyProtection="false">
      <alignment horizontal="general" vertical="bottom" textRotation="0" wrapText="false" indent="0" shrinkToFit="false"/>
      <protection locked="true" hidden="false"/>
    </xf>
    <xf numFmtId="168" fontId="35" fillId="0" borderId="1" xfId="21" applyFont="true" applyBorder="true" applyAlignment="false" applyProtection="false">
      <alignment horizontal="general" vertical="bottom" textRotation="0" wrapText="false" indent="0" shrinkToFit="false"/>
      <protection locked="true" hidden="false"/>
    </xf>
    <xf numFmtId="172" fontId="4" fillId="0" borderId="1" xfId="21" applyFont="true" applyBorder="true" applyAlignment="false" applyProtection="false">
      <alignment horizontal="general" vertical="bottom" textRotation="0" wrapText="false" indent="0" shrinkToFit="false"/>
      <protection locked="true" hidden="false"/>
    </xf>
    <xf numFmtId="168" fontId="10" fillId="0" borderId="0" xfId="21"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10" fillId="0" borderId="10" xfId="21" applyFont="true" applyBorder="true" applyAlignment="false" applyProtection="false">
      <alignment horizontal="general" vertical="bottom" textRotation="0" wrapText="false" indent="0" shrinkToFit="false"/>
      <protection locked="true" hidden="false"/>
    </xf>
    <xf numFmtId="168" fontId="4" fillId="0" borderId="10" xfId="21" applyFont="true" applyBorder="true" applyAlignment="false" applyProtection="false">
      <alignment horizontal="general" vertical="bottom" textRotation="0" wrapText="false" indent="0" shrinkToFit="false"/>
      <protection locked="true" hidden="false"/>
    </xf>
    <xf numFmtId="172" fontId="4" fillId="0" borderId="1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general" vertical="top" textRotation="0" wrapText="false" indent="0" shrinkToFit="false"/>
      <protection locked="true" hidden="false"/>
    </xf>
    <xf numFmtId="164" fontId="35" fillId="0" borderId="0" xfId="21"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38"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7" fillId="0" borderId="10" xfId="21" applyFont="true" applyBorder="true" applyAlignment="false" applyProtection="false">
      <alignment horizontal="general" vertical="bottom" textRotation="0" wrapText="false" indent="0" shrinkToFit="false"/>
      <protection locked="true" hidden="false"/>
    </xf>
    <xf numFmtId="168" fontId="38" fillId="0" borderId="1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10" fillId="0" borderId="0" xfId="21" applyFont="true" applyBorder="true" applyAlignment="true" applyProtection="false">
      <alignment horizontal="right" vertical="bottom" textRotation="0" wrapText="true" indent="0" shrinkToFit="false"/>
      <protection locked="true" hidden="false"/>
    </xf>
    <xf numFmtId="164" fontId="4" fillId="0" borderId="1" xfId="21" applyFont="true" applyBorder="true" applyAlignment="true" applyProtection="false">
      <alignment horizontal="justify" vertical="bottom" textRotation="0" wrapText="true" indent="0" shrinkToFit="false"/>
      <protection locked="true" hidden="false"/>
    </xf>
    <xf numFmtId="164" fontId="10" fillId="0" borderId="1" xfId="21" applyFont="true" applyBorder="true" applyAlignment="true" applyProtection="false">
      <alignment horizontal="right" vertical="bottom" textRotation="0" wrapText="true" indent="0" shrinkToFit="false"/>
      <protection locked="true" hidden="false"/>
    </xf>
    <xf numFmtId="197" fontId="4" fillId="0" borderId="0" xfId="21" applyFont="true" applyBorder="true" applyAlignment="true" applyProtection="false">
      <alignment horizontal="right" vertical="bottom"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97" fontId="16" fillId="0" borderId="0" xfId="21" applyFont="true" applyBorder="true" applyAlignment="true" applyProtection="false">
      <alignment horizontal="right" vertical="bottom" textRotation="0" wrapText="true" indent="0" shrinkToFit="false"/>
      <protection locked="true" hidden="false"/>
    </xf>
    <xf numFmtId="164" fontId="4" fillId="0" borderId="3" xfId="21" applyFont="true" applyBorder="true" applyAlignment="true" applyProtection="false">
      <alignment horizontal="justify" vertical="bottom" textRotation="0" wrapText="true" indent="0" shrinkToFit="false"/>
      <protection locked="true" hidden="false"/>
    </xf>
    <xf numFmtId="197" fontId="4" fillId="0" borderId="3" xfId="21" applyFont="true" applyBorder="true" applyAlignment="true" applyProtection="false">
      <alignment horizontal="right"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38" fillId="0" borderId="0" xfId="21" applyFont="true" applyBorder="true" applyAlignment="true" applyProtection="false">
      <alignment horizontal="general" vertical="bottom" textRotation="0" wrapText="true" indent="0" shrinkToFit="false"/>
      <protection locked="true" hidden="false"/>
    </xf>
    <xf numFmtId="164" fontId="37" fillId="0" borderId="0" xfId="21" applyFont="true" applyBorder="true" applyAlignment="true" applyProtection="false">
      <alignment horizontal="general" vertical="bottom" textRotation="0" wrapText="true" indent="0" shrinkToFit="false"/>
      <protection locked="true" hidden="false"/>
    </xf>
    <xf numFmtId="168" fontId="37" fillId="0" borderId="0" xfId="21" applyFont="true" applyBorder="true" applyAlignment="true" applyProtection="false">
      <alignment horizontal="general" vertical="bottom" textRotation="0" wrapText="true" indent="0" shrinkToFit="false"/>
      <protection locked="true" hidden="false"/>
    </xf>
    <xf numFmtId="164" fontId="37" fillId="0" borderId="0" xfId="21" applyFont="true" applyBorder="true" applyAlignment="true" applyProtection="false">
      <alignment horizontal="justify" vertical="top" textRotation="0" wrapText="tru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right" vertical="bottom" textRotation="0" wrapText="false" indent="0" shrinkToFit="false"/>
      <protection locked="true" hidden="false"/>
    </xf>
    <xf numFmtId="164" fontId="38" fillId="0" borderId="0" xfId="21"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7" fillId="0" borderId="1" xfId="21" applyFont="true" applyBorder="true" applyAlignment="false" applyProtection="false">
      <alignment horizontal="general" vertical="bottom" textRotation="0" wrapText="false" indent="0" shrinkToFit="false"/>
      <protection locked="true" hidden="false"/>
    </xf>
    <xf numFmtId="164" fontId="38" fillId="0" borderId="1" xfId="21" applyFont="true" applyBorder="true" applyAlignment="true" applyProtection="false">
      <alignment horizontal="right" vertical="bottom" textRotation="0" wrapText="false" indent="0" shrinkToFit="false"/>
      <protection locked="true" hidden="false"/>
    </xf>
    <xf numFmtId="164" fontId="35" fillId="0" borderId="0" xfId="21" applyFont="true" applyBorder="true" applyAlignment="true" applyProtection="false">
      <alignment horizontal="general" vertical="bottom" textRotation="0" wrapText="true" indent="0" shrinkToFit="false"/>
      <protection locked="true" hidden="false"/>
    </xf>
    <xf numFmtId="164" fontId="35" fillId="0" borderId="0" xfId="21" applyFont="true" applyBorder="true" applyAlignment="true" applyProtection="false">
      <alignment horizontal="general" vertical="top" textRotation="0" wrapText="true" indent="0" shrinkToFit="false"/>
      <protection locked="true" hidden="false"/>
    </xf>
    <xf numFmtId="164" fontId="37" fillId="0" borderId="0" xfId="21" applyFont="true" applyBorder="true" applyAlignment="true" applyProtection="false">
      <alignment horizontal="general" vertical="top" textRotation="0" wrapText="false" indent="0" shrinkToFit="false"/>
      <protection locked="true" hidden="false"/>
    </xf>
    <xf numFmtId="164" fontId="38" fillId="0" borderId="0" xfId="21" applyFont="true" applyBorder="true" applyAlignment="true" applyProtection="false">
      <alignment horizontal="right" vertical="bottom" textRotation="0" wrapText="true" indent="0" shrinkToFit="false"/>
      <protection locked="true" hidden="false"/>
    </xf>
    <xf numFmtId="168" fontId="38" fillId="0" borderId="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90"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4" fillId="0" borderId="2"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35" fillId="0" borderId="1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40" fillId="0" borderId="0" xfId="0" applyFont="true" applyBorder="false" applyAlignment="true" applyProtection="false">
      <alignment horizontal="general" vertical="top" textRotation="0" wrapText="false" indent="0" shrinkToFit="false"/>
      <protection locked="true" hidden="false"/>
    </xf>
    <xf numFmtId="174" fontId="26" fillId="0" borderId="0" xfId="0" applyFont="true" applyBorder="false" applyAlignment="true" applyProtection="false">
      <alignment horizontal="general" vertical="top" textRotation="0" wrapText="false" indent="0" shrinkToFit="false"/>
      <protection locked="true" hidden="false"/>
    </xf>
    <xf numFmtId="174" fontId="41" fillId="0" borderId="0" xfId="0" applyFont="true" applyBorder="false" applyAlignment="true" applyProtection="false">
      <alignment horizontal="general" vertical="top" textRotation="0" wrapText="false" indent="0" shrinkToFit="false"/>
      <protection locked="true" hidden="false"/>
    </xf>
    <xf numFmtId="174" fontId="9" fillId="0" borderId="0" xfId="0" applyFont="true" applyBorder="true" applyAlignment="true" applyProtection="false">
      <alignment horizontal="justify" vertical="top" textRotation="0" wrapText="true" indent="0" shrinkToFit="false"/>
      <protection locked="true" hidden="false"/>
    </xf>
    <xf numFmtId="174" fontId="9" fillId="0" borderId="0" xfId="0" applyFont="true" applyBorder="true" applyAlignment="true" applyProtection="false">
      <alignment horizontal="left" vertical="top" textRotation="0" wrapText="true" indent="0" shrinkToFit="false"/>
      <protection locked="true" hidden="false"/>
    </xf>
    <xf numFmtId="174" fontId="9" fillId="0" borderId="0" xfId="0" applyFont="true" applyBorder="false" applyAlignment="true" applyProtection="false">
      <alignment horizontal="left" vertical="top" textRotation="0" wrapText="false" indent="0" shrinkToFit="false"/>
      <protection locked="true" hidden="false"/>
    </xf>
    <xf numFmtId="174" fontId="9" fillId="0" borderId="0" xfId="0" applyFont="true" applyBorder="true" applyAlignment="true" applyProtection="false">
      <alignment horizontal="justify" vertical="top" textRotation="0" wrapText="false" indent="0" shrinkToFit="false"/>
      <protection locked="true" hidden="false"/>
    </xf>
    <xf numFmtId="174" fontId="9" fillId="0" borderId="0" xfId="0" applyFont="true" applyBorder="false" applyAlignment="true" applyProtection="false">
      <alignment horizontal="general" vertical="top" textRotation="0" wrapText="false" indent="0" shrinkToFit="false"/>
      <protection locked="true" hidden="false"/>
    </xf>
    <xf numFmtId="175" fontId="5" fillId="0" borderId="0" xfId="0" applyFont="true" applyBorder="true" applyAlignment="true" applyProtection="false">
      <alignment horizontal="right" vertical="bottom" textRotation="0" wrapText="true" indent="0" shrinkToFit="false"/>
      <protection locked="true" hidden="false"/>
    </xf>
    <xf numFmtId="17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74" fontId="9" fillId="0" borderId="1" xfId="0" applyFont="true" applyBorder="true" applyAlignment="true" applyProtection="false">
      <alignment horizontal="general" vertical="top" textRotation="0" wrapText="false" indent="0" shrinkToFit="false"/>
      <protection locked="true" hidden="false"/>
    </xf>
    <xf numFmtId="175" fontId="9"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74" fontId="5" fillId="0" borderId="0" xfId="0" applyFont="true" applyBorder="false" applyAlignment="true" applyProtection="false">
      <alignment horizontal="general" vertical="top" textRotation="0" wrapText="false" indent="0" shrinkToFit="false"/>
      <protection locked="true" hidden="false"/>
    </xf>
    <xf numFmtId="189" fontId="5" fillId="0" borderId="12" xfId="0" applyFont="true" applyBorder="true" applyAlignment="true" applyProtection="false">
      <alignment horizontal="general" vertical="top" textRotation="0" wrapText="false" indent="0" shrinkToFit="false"/>
      <protection locked="true" hidden="false"/>
    </xf>
    <xf numFmtId="189" fontId="5" fillId="0" borderId="0" xfId="0" applyFont="true" applyBorder="false" applyAlignment="true" applyProtection="false">
      <alignment horizontal="general" vertical="top" textRotation="0" wrapText="fals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89" fontId="5" fillId="0" borderId="1" xfId="0" applyFont="true" applyBorder="true" applyAlignment="true" applyProtection="false">
      <alignment horizontal="right" vertical="top" textRotation="0" wrapText="false" indent="0" shrinkToFit="false"/>
      <protection locked="true" hidden="false"/>
    </xf>
    <xf numFmtId="189" fontId="5" fillId="0" borderId="1" xfId="0" applyFont="true" applyBorder="true" applyAlignment="true" applyProtection="false">
      <alignment horizontal="general" vertical="top" textRotation="0" wrapText="false" indent="0" shrinkToFit="false"/>
      <protection locked="true" hidden="false"/>
    </xf>
    <xf numFmtId="189" fontId="5" fillId="0" borderId="1"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general" vertical="top" textRotation="0" wrapText="false" indent="0" shrinkToFit="false"/>
      <protection locked="true" hidden="false"/>
    </xf>
    <xf numFmtId="175" fontId="9" fillId="0" borderId="0" xfId="0" applyFont="true" applyBorder="true" applyAlignment="true" applyProtection="false">
      <alignment horizontal="general" vertical="top" textRotation="0" wrapText="false" indent="0" shrinkToFit="false"/>
      <protection locked="true" hidden="false"/>
    </xf>
    <xf numFmtId="189" fontId="9" fillId="0" borderId="0" xfId="0" applyFont="true" applyBorder="true" applyAlignment="true" applyProtection="false">
      <alignment horizontal="general" vertical="top" textRotation="0" wrapText="false" indent="0" shrinkToFit="false"/>
      <protection locked="true" hidden="false"/>
    </xf>
    <xf numFmtId="172" fontId="5" fillId="0" borderId="12"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9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general" vertical="top" textRotation="0" wrapText="false" indent="0" shrinkToFit="false"/>
      <protection locked="true" hidden="false"/>
    </xf>
    <xf numFmtId="175" fontId="5" fillId="0" borderId="0" xfId="0" applyFont="true" applyBorder="true" applyAlignment="true" applyProtection="false">
      <alignment horizontal="right" vertical="top" textRotation="0" wrapText="true" indent="0" shrinkToFit="false"/>
      <protection locked="true" hidden="false"/>
    </xf>
    <xf numFmtId="189" fontId="5" fillId="0" borderId="0" xfId="0" applyFont="true" applyBorder="true" applyAlignment="true" applyProtection="false">
      <alignment horizontal="center" vertical="top" textRotation="0" wrapText="false" indent="0" shrinkToFit="false"/>
      <protection locked="true" hidden="false"/>
    </xf>
    <xf numFmtId="174" fontId="5" fillId="0" borderId="0" xfId="0" applyFont="true" applyBorder="false" applyAlignment="true" applyProtection="false">
      <alignment horizontal="general" vertical="top" textRotation="0" wrapText="false" indent="0" shrinkToFit="false"/>
      <protection locked="true" hidden="false"/>
    </xf>
    <xf numFmtId="189" fontId="5" fillId="0" borderId="0" xfId="0" applyFont="true" applyBorder="true" applyAlignment="true" applyProtection="false">
      <alignment horizontal="right" vertical="top" textRotation="0" wrapText="false" indent="0" shrinkToFit="false"/>
      <protection locked="true" hidden="false"/>
    </xf>
    <xf numFmtId="175" fontId="5" fillId="0" borderId="1" xfId="0" applyFont="true" applyBorder="true" applyAlignment="true" applyProtection="false">
      <alignment horizontal="center" vertical="top" textRotation="0" wrapText="false" indent="0" shrinkToFit="false"/>
      <protection locked="true" hidden="false"/>
    </xf>
    <xf numFmtId="175" fontId="9" fillId="0" borderId="1" xfId="0" applyFont="true" applyBorder="true" applyAlignment="true" applyProtection="false">
      <alignment horizontal="center" vertical="top" textRotation="0" wrapText="false" indent="0" shrinkToFit="false"/>
      <protection locked="true" hidden="false"/>
    </xf>
    <xf numFmtId="175" fontId="5" fillId="0" borderId="0" xfId="0" applyFont="true" applyBorder="true" applyAlignment="true" applyProtection="false">
      <alignment horizontal="right" vertical="top" textRotation="0" wrapText="false" indent="0" shrinkToFit="false"/>
      <protection locked="true" hidden="false"/>
    </xf>
    <xf numFmtId="175" fontId="5" fillId="0" borderId="0" xfId="0" applyFont="true" applyBorder="true" applyAlignment="true" applyProtection="false">
      <alignment horizontal="general" vertical="top" textRotation="0" wrapText="false" indent="0" shrinkToFit="false"/>
      <protection locked="true" hidden="false"/>
    </xf>
    <xf numFmtId="175" fontId="9" fillId="0" borderId="0" xfId="0" applyFont="true" applyBorder="true" applyAlignment="true" applyProtection="false">
      <alignment horizontal="right" vertical="top" textRotation="0" wrapText="false" indent="0" shrinkToFit="false"/>
      <protection locked="true" hidden="false"/>
    </xf>
    <xf numFmtId="175"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5" fontId="5" fillId="0" borderId="1" xfId="0" applyFont="true" applyBorder="true" applyAlignment="true" applyProtection="false">
      <alignment horizontal="right" vertical="top" textRotation="0" wrapText="false" indent="0" shrinkToFit="false"/>
      <protection locked="true" hidden="false"/>
    </xf>
    <xf numFmtId="175" fontId="9" fillId="0" borderId="1" xfId="0" applyFont="true" applyBorder="true" applyAlignment="true" applyProtection="false">
      <alignment horizontal="right" vertical="top" textRotation="0" wrapText="false" indent="0" shrinkToFit="false"/>
      <protection locked="true" hidden="false"/>
    </xf>
    <xf numFmtId="175"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5" fontId="21" fillId="0" borderId="0" xfId="0" applyFont="true" applyBorder="false" applyAlignment="true" applyProtection="false">
      <alignment horizontal="general" vertical="top" textRotation="0" wrapText="false" indent="0" shrinkToFit="false"/>
      <protection locked="true" hidden="false"/>
    </xf>
    <xf numFmtId="175" fontId="5" fillId="0" borderId="0" xfId="0" applyFont="true" applyBorder="false" applyAlignment="true" applyProtection="false">
      <alignment horizontal="general" vertical="top" textRotation="0" wrapText="false" indent="0" shrinkToFit="false"/>
      <protection locked="true" hidden="false"/>
    </xf>
    <xf numFmtId="171" fontId="5" fillId="0" borderId="0" xfId="19" applyFont="true" applyBorder="true" applyAlignment="true" applyProtection="true">
      <alignment horizontal="general" vertical="top" textRotation="0" wrapText="false" indent="0" shrinkToFit="false"/>
      <protection locked="true" hidden="false"/>
    </xf>
    <xf numFmtId="171" fontId="21" fillId="0" borderId="0" xfId="19" applyFont="true" applyBorder="true" applyAlignment="true" applyProtection="true">
      <alignment horizontal="general" vertical="top" textRotation="0" wrapText="false" indent="0" shrinkToFit="false"/>
      <protection locked="true" hidden="false"/>
    </xf>
    <xf numFmtId="171" fontId="5" fillId="0" borderId="1" xfId="19"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5" fontId="5" fillId="0" borderId="3" xfId="0" applyFont="true" applyBorder="true" applyAlignment="true" applyProtection="false">
      <alignment horizontal="general" vertical="top"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68" fontId="21" fillId="0" borderId="0" xfId="19" applyFont="true" applyBorder="true" applyAlignment="true" applyProtection="true">
      <alignment horizontal="general" vertical="top" textRotation="0" wrapText="false" indent="0" shrinkToFit="false"/>
      <protection locked="true" hidden="false"/>
    </xf>
    <xf numFmtId="198" fontId="9" fillId="0" borderId="0" xfId="19" applyFont="true" applyBorder="true" applyAlignment="true" applyProtection="true">
      <alignment horizontal="general" vertical="top"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justify" vertical="center" textRotation="0" wrapText="true" indent="0" shrinkToFit="false"/>
      <protection locked="true" hidden="false"/>
    </xf>
    <xf numFmtId="164" fontId="1" fillId="0" borderId="0" xfId="0" applyFont="true" applyBorder="false" applyAlignment="true" applyProtection="false">
      <alignment horizontal="justify" vertical="center" textRotation="0" wrapText="true" indent="0" shrinkToFit="false"/>
      <protection locked="true" hidden="false"/>
    </xf>
    <xf numFmtId="175" fontId="42" fillId="0" borderId="0" xfId="0" applyFont="true" applyBorder="true" applyAlignment="true" applyProtection="false">
      <alignment horizontal="center" vertical="top" textRotation="0" wrapText="false" indent="0" shrinkToFit="false"/>
      <protection locked="true" hidden="false"/>
    </xf>
    <xf numFmtId="175" fontId="42" fillId="0" borderId="1"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75" fontId="1" fillId="0" borderId="1" xfId="0" applyFont="true" applyBorder="true" applyAlignment="true" applyProtection="false">
      <alignment horizontal="center" vertical="bottom" textRotation="0" wrapText="true" indent="0" shrinkToFit="false"/>
      <protection locked="true" hidden="false"/>
    </xf>
    <xf numFmtId="175" fontId="21" fillId="0" borderId="0" xfId="0" applyFont="true" applyBorder="true" applyAlignment="true" applyProtection="false">
      <alignment horizontal="center" vertical="top" textRotation="0" wrapText="false" indent="0" shrinkToFit="false"/>
      <protection locked="true" hidden="false"/>
    </xf>
    <xf numFmtId="189" fontId="42" fillId="0" borderId="0" xfId="0" applyFont="true" applyBorder="true" applyAlignment="true" applyProtection="false">
      <alignment horizontal="right" vertical="bottom" textRotation="0" wrapText="true" indent="0" shrinkToFit="false"/>
      <protection locked="true" hidden="false"/>
    </xf>
    <xf numFmtId="189" fontId="42" fillId="0" borderId="2" xfId="0" applyFont="true" applyBorder="true" applyAlignment="true" applyProtection="false">
      <alignment horizontal="right" vertical="bottom" textRotation="0" wrapText="true" indent="0" shrinkToFit="false"/>
      <protection locked="true" hidden="false"/>
    </xf>
    <xf numFmtId="175" fontId="42" fillId="0" borderId="0" xfId="0" applyFont="true" applyBorder="false" applyAlignment="true" applyProtection="false">
      <alignment horizontal="right" vertical="top" textRotation="0" wrapText="true" indent="0" shrinkToFit="false"/>
      <protection locked="true" hidden="false"/>
    </xf>
    <xf numFmtId="175" fontId="42" fillId="0" borderId="2" xfId="0" applyFont="true" applyBorder="true" applyAlignment="true" applyProtection="false">
      <alignment horizontal="right" vertical="top" textRotation="0" wrapText="true" indent="0" shrinkToFit="false"/>
      <protection locked="true" hidden="false"/>
    </xf>
    <xf numFmtId="189" fontId="1" fillId="0" borderId="2" xfId="0" applyFont="true" applyBorder="true" applyAlignment="true" applyProtection="false">
      <alignment horizontal="right" vertical="bottom" textRotation="0" wrapText="true" indent="0" shrinkToFit="false"/>
      <protection locked="true" hidden="false"/>
    </xf>
    <xf numFmtId="175" fontId="1" fillId="0" borderId="0" xfId="0" applyFont="true" applyBorder="false" applyAlignment="true" applyProtection="false">
      <alignment horizontal="right" vertical="top" textRotation="0" wrapText="true" indent="0" shrinkToFit="false"/>
      <protection locked="true" hidden="false"/>
    </xf>
    <xf numFmtId="175" fontId="9" fillId="0" borderId="0" xfId="0" applyFont="true" applyBorder="true" applyAlignment="true" applyProtection="false">
      <alignment horizontal="right" vertical="top" textRotation="0" wrapText="true" indent="0" shrinkToFit="false"/>
      <protection locked="true" hidden="false"/>
    </xf>
    <xf numFmtId="174" fontId="1" fillId="0" borderId="0" xfId="0" applyFont="true" applyBorder="tru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75" fontId="42" fillId="0" borderId="1" xfId="0" applyFont="true" applyBorder="true" applyAlignment="true" applyProtection="false">
      <alignment horizontal="right" vertical="top" textRotation="0" wrapText="true" indent="0" shrinkToFit="false"/>
      <protection locked="true" hidden="false"/>
    </xf>
    <xf numFmtId="189" fontId="1" fillId="0" borderId="1" xfId="0" applyFont="true" applyBorder="true" applyAlignment="true" applyProtection="false">
      <alignment horizontal="right" vertical="bottom" textRotation="0" wrapText="true" indent="0" shrinkToFit="false"/>
      <protection locked="true" hidden="false"/>
    </xf>
    <xf numFmtId="174" fontId="1" fillId="0" borderId="2" xfId="0" applyFont="true" applyBorder="true" applyAlignment="true" applyProtection="false">
      <alignment horizontal="general" vertical="top" textRotation="0" wrapText="false" indent="0" shrinkToFit="false"/>
      <protection locked="true" hidden="false"/>
    </xf>
    <xf numFmtId="174" fontId="1" fillId="0" borderId="2" xfId="0" applyFont="true" applyBorder="true" applyAlignment="true" applyProtection="false">
      <alignment horizontal="general" vertical="top" textRotation="0" wrapText="false" indent="0" shrinkToFit="false"/>
      <protection locked="true" hidden="false"/>
    </xf>
    <xf numFmtId="175" fontId="1" fillId="0" borderId="2" xfId="0" applyFont="true" applyBorder="true" applyAlignment="true" applyProtection="false">
      <alignment horizontal="general" vertical="top" textRotation="0" wrapText="false" indent="0" shrinkToFit="false"/>
      <protection locked="true" hidden="false"/>
    </xf>
    <xf numFmtId="189" fontId="1" fillId="0" borderId="2" xfId="0" applyFont="true" applyBorder="true" applyAlignment="true" applyProtection="false">
      <alignment horizontal="general" vertical="top" textRotation="0" wrapText="false" indent="0" shrinkToFit="false"/>
      <protection locked="true" hidden="false"/>
    </xf>
    <xf numFmtId="198" fontId="1" fillId="0" borderId="2" xfId="19" applyFont="true" applyBorder="true" applyAlignment="true" applyProtection="true">
      <alignment horizontal="right" vertical="bottom" textRotation="0" wrapText="true" indent="0" shrinkToFit="false"/>
      <protection locked="true" hidden="false"/>
    </xf>
    <xf numFmtId="198" fontId="9" fillId="0" borderId="0" xfId="19" applyFont="true" applyBorder="true" applyAlignment="true" applyProtection="true">
      <alignment horizontal="right" vertical="bottom" textRotation="0" wrapText="true" indent="0" shrinkToFit="false"/>
      <protection locked="true" hidden="false"/>
    </xf>
    <xf numFmtId="175" fontId="1" fillId="0" borderId="0" xfId="0" applyFont="true" applyBorder="true" applyAlignment="true" applyProtection="false">
      <alignment horizontal="general" vertical="top" textRotation="0" wrapText="false" indent="0" shrinkToFit="false"/>
      <protection locked="true" hidden="false"/>
    </xf>
    <xf numFmtId="175" fontId="42" fillId="0" borderId="0" xfId="0" applyFont="true" applyBorder="true" applyAlignment="true" applyProtection="false">
      <alignment horizontal="general" vertical="top" textRotation="0" wrapText="false" indent="0" shrinkToFit="false"/>
      <protection locked="true" hidden="false"/>
    </xf>
    <xf numFmtId="172" fontId="1" fillId="0" borderId="0" xfId="0" applyFont="true" applyBorder="false" applyAlignment="false" applyProtection="false">
      <alignment horizontal="general" vertical="bottom" textRotation="0" wrapText="false" indent="0" shrinkToFit="false"/>
      <protection locked="true" hidden="false"/>
    </xf>
    <xf numFmtId="197" fontId="9" fillId="0" borderId="0" xfId="19" applyFont="true" applyBorder="true" applyAlignment="true" applyProtection="true">
      <alignment horizontal="general" vertical="top" textRotation="0" wrapText="false" indent="0" shrinkToFit="false"/>
      <protection locked="true" hidden="false"/>
    </xf>
    <xf numFmtId="174" fontId="1" fillId="0" borderId="1" xfId="0" applyFont="true" applyBorder="true" applyAlignment="true" applyProtection="false">
      <alignment horizontal="general" vertical="top" textRotation="0" wrapText="false" indent="0" shrinkToFit="false"/>
      <protection locked="true" hidden="false"/>
    </xf>
    <xf numFmtId="174" fontId="1" fillId="0" borderId="1" xfId="0" applyFont="true" applyBorder="true" applyAlignment="true" applyProtection="false">
      <alignment horizontal="general" vertical="top" textRotation="0" wrapText="false" indent="0" shrinkToFit="false"/>
      <protection locked="true" hidden="false"/>
    </xf>
    <xf numFmtId="175" fontId="1" fillId="0" borderId="1" xfId="0" applyFont="true" applyBorder="true" applyAlignment="true" applyProtection="false">
      <alignment horizontal="general" vertical="top" textRotation="0" wrapText="false" indent="0" shrinkToFit="false"/>
      <protection locked="true" hidden="false"/>
    </xf>
    <xf numFmtId="189" fontId="1" fillId="0" borderId="1" xfId="0" applyFont="true" applyBorder="true" applyAlignment="true" applyProtection="false">
      <alignment horizontal="general" vertical="top" textRotation="0" wrapText="false" indent="0" shrinkToFit="false"/>
      <protection locked="true" hidden="false"/>
    </xf>
    <xf numFmtId="189" fontId="1" fillId="0" borderId="0" xfId="0" applyFont="true" applyBorder="true" applyAlignment="true" applyProtection="false">
      <alignment horizontal="general" vertical="top" textRotation="0" wrapText="false" indent="0" shrinkToFit="false"/>
      <protection locked="true" hidden="false"/>
    </xf>
    <xf numFmtId="198" fontId="1" fillId="0" borderId="1" xfId="19" applyFont="true" applyBorder="true" applyAlignment="true" applyProtection="true">
      <alignment horizontal="general" vertical="top"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43" fillId="2" borderId="0" xfId="0" applyFont="true" applyBorder="false" applyAlignment="true" applyProtection="false">
      <alignment horizontal="right" vertical="top" textRotation="0" wrapText="true" indent="0" shrinkToFit="false"/>
      <protection locked="true" hidden="false"/>
    </xf>
    <xf numFmtId="164" fontId="43" fillId="2" borderId="1" xfId="0" applyFont="true" applyBorder="true" applyAlignment="true" applyProtection="false">
      <alignment horizontal="center" vertical="top" textRotation="0" wrapText="true" indent="0" shrinkToFit="false"/>
      <protection locked="true" hidden="false"/>
    </xf>
    <xf numFmtId="164" fontId="44" fillId="2" borderId="0" xfId="0" applyFont="true" applyBorder="false" applyAlignment="true" applyProtection="false">
      <alignment horizontal="right" vertical="top" textRotation="0" wrapText="true" indent="0" shrinkToFit="false"/>
      <protection locked="true" hidden="false"/>
    </xf>
    <xf numFmtId="164" fontId="44" fillId="2" borderId="1" xfId="0" applyFont="true" applyBorder="true" applyAlignment="true" applyProtection="false">
      <alignment horizontal="center" vertical="top" textRotation="0" wrapText="true" indent="0" shrinkToFit="false"/>
      <protection locked="true" hidden="false"/>
    </xf>
    <xf numFmtId="164" fontId="44"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right" vertical="top" textRotation="0" wrapText="true" indent="0" shrinkToFit="false"/>
      <protection locked="true" hidden="false"/>
    </xf>
    <xf numFmtId="164" fontId="43"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right" vertical="bottom" textRotation="0" wrapText="true" indent="0" shrinkToFit="false"/>
      <protection locked="true" hidden="false"/>
    </xf>
    <xf numFmtId="164" fontId="43" fillId="2" borderId="1" xfId="0" applyFont="true" applyBorder="true" applyAlignment="true" applyProtection="false">
      <alignment horizontal="right" vertical="top" textRotation="0" wrapText="true" indent="0" shrinkToFit="false"/>
      <protection locked="true" hidden="false"/>
    </xf>
    <xf numFmtId="164" fontId="44" fillId="2" borderId="1" xfId="0" applyFont="true" applyBorder="true" applyAlignment="true" applyProtection="false">
      <alignment horizontal="right" vertical="top" textRotation="0" wrapText="true" indent="0" shrinkToFit="false"/>
      <protection locked="true" hidden="false"/>
    </xf>
    <xf numFmtId="164" fontId="44" fillId="2" borderId="2" xfId="0" applyFont="true" applyBorder="true" applyAlignment="true" applyProtection="false">
      <alignment horizontal="general" vertical="top" textRotation="0" wrapText="true" indent="0" shrinkToFit="false"/>
      <protection locked="true" hidden="false"/>
    </xf>
    <xf numFmtId="168" fontId="43" fillId="2" borderId="0" xfId="0" applyFont="true" applyBorder="false" applyAlignment="true" applyProtection="false">
      <alignment horizontal="right" vertical="bottom" textRotation="0" wrapText="true" indent="0" shrinkToFit="false"/>
      <protection locked="true" hidden="false"/>
    </xf>
    <xf numFmtId="168" fontId="44" fillId="2" borderId="0" xfId="0" applyFont="true" applyBorder="false" applyAlignment="true" applyProtection="false">
      <alignment horizontal="right" vertical="bottom" textRotation="0" wrapText="true" indent="0" shrinkToFit="false"/>
      <protection locked="true" hidden="false"/>
    </xf>
    <xf numFmtId="168" fontId="44" fillId="2" borderId="0" xfId="0" applyFont="true" applyBorder="true" applyAlignment="true" applyProtection="false">
      <alignment horizontal="right" vertical="bottom" textRotation="0" wrapText="tru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8" fontId="43" fillId="2" borderId="0" xfId="0" applyFont="true" applyBorder="true" applyAlignment="true" applyProtection="false">
      <alignment horizontal="right" vertical="bottom" textRotation="0" wrapText="true" indent="0" shrinkToFit="false"/>
      <protection locked="true" hidden="false"/>
    </xf>
    <xf numFmtId="164" fontId="44" fillId="2" borderId="1" xfId="0" applyFont="true" applyBorder="true" applyAlignment="true" applyProtection="false">
      <alignment horizontal="general" vertical="top" textRotation="0" wrapText="true" indent="0" shrinkToFit="false"/>
      <protection locked="true" hidden="false"/>
    </xf>
    <xf numFmtId="168" fontId="43" fillId="2" borderId="1" xfId="0" applyFont="true" applyBorder="true" applyAlignment="true" applyProtection="false">
      <alignment horizontal="right" vertical="bottom" textRotation="0" wrapText="true" indent="0" shrinkToFit="false"/>
      <protection locked="true" hidden="false"/>
    </xf>
    <xf numFmtId="168" fontId="44" fillId="2" borderId="1" xfId="0" applyFont="true" applyBorder="true" applyAlignment="true" applyProtection="false">
      <alignment horizontal="right" vertical="bottom" textRotation="0" wrapText="true" indent="0" shrinkToFit="false"/>
      <protection locked="true" hidden="false"/>
    </xf>
    <xf numFmtId="164" fontId="44" fillId="2" borderId="2" xfId="0" applyFont="true" applyBorder="true" applyAlignment="true" applyProtection="false">
      <alignment horizontal="general" vertical="bottom" textRotation="0" wrapText="true" indent="0" shrinkToFit="false"/>
      <protection locked="true" hidden="false"/>
    </xf>
    <xf numFmtId="164" fontId="44" fillId="2" borderId="1"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true" applyAlignment="true" applyProtection="false">
      <alignment horizontal="general" vertical="bottom" textRotation="0" wrapText="true" indent="0" shrinkToFit="false"/>
      <protection locked="true" hidden="false"/>
    </xf>
    <xf numFmtId="172" fontId="43" fillId="2" borderId="0" xfId="0" applyFont="true" applyBorder="false" applyAlignment="true" applyProtection="false">
      <alignment horizontal="right" vertical="bottom" textRotation="0" wrapText="true" indent="0" shrinkToFit="false"/>
      <protection locked="true" hidden="false"/>
    </xf>
    <xf numFmtId="172" fontId="44" fillId="2" borderId="0" xfId="0" applyFont="true" applyBorder="false" applyAlignment="true" applyProtection="false">
      <alignment horizontal="right" vertical="bottom" textRotation="0" wrapText="true" indent="0" shrinkToFit="false"/>
      <protection locked="true" hidden="false"/>
    </xf>
    <xf numFmtId="172" fontId="43" fillId="2" borderId="1" xfId="0" applyFont="true" applyBorder="true" applyAlignment="true" applyProtection="false">
      <alignment horizontal="right" vertical="bottom" textRotation="0" wrapText="true" indent="0" shrinkToFit="false"/>
      <protection locked="true" hidden="false"/>
    </xf>
    <xf numFmtId="172" fontId="44" fillId="2" borderId="1" xfId="0" applyFont="true" applyBorder="true" applyAlignment="true" applyProtection="false">
      <alignment horizontal="right" vertical="bottom" textRotation="0" wrapText="true" indent="0" shrinkToFit="false"/>
      <protection locked="true" hidden="false"/>
    </xf>
    <xf numFmtId="172" fontId="43" fillId="2" borderId="0" xfId="0" applyFont="true" applyBorder="true" applyAlignment="true" applyProtection="false">
      <alignment horizontal="right" vertical="bottom" textRotation="0" wrapText="true" indent="0" shrinkToFit="false"/>
      <protection locked="true" hidden="false"/>
    </xf>
    <xf numFmtId="172" fontId="44" fillId="2" borderId="0" xfId="0" applyFont="true" applyBorder="true" applyAlignment="true" applyProtection="false">
      <alignment horizontal="right" vertical="bottom" textRotation="0" wrapText="true" indent="0" shrinkToFit="false"/>
      <protection locked="true" hidden="false"/>
    </xf>
    <xf numFmtId="164" fontId="44" fillId="2" borderId="3"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right" vertical="bottom" textRotation="0" wrapText="tru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4" fontId="9" fillId="2" borderId="1" xfId="21"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right"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71" fontId="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21" applyFont="true" applyBorder="true" applyAlignment="true" applyProtection="false">
      <alignment horizontal="left" vertical="bottom" textRotation="0" wrapText="true" indent="1" shrinkToFit="false"/>
      <protection locked="true" hidden="false"/>
    </xf>
    <xf numFmtId="168" fontId="9" fillId="2" borderId="0" xfId="21" applyFont="true" applyBorder="false" applyAlignment="true" applyProtection="false">
      <alignment horizontal="general" vertical="center" textRotation="0" wrapText="false" indent="0" shrinkToFit="false"/>
      <protection locked="true" hidden="false"/>
    </xf>
    <xf numFmtId="168" fontId="9" fillId="2" borderId="0" xfId="21" applyFont="true" applyBorder="false" applyAlignment="true" applyProtection="false">
      <alignment horizontal="right" vertical="center" textRotation="0" wrapText="false" indent="0" shrinkToFit="false"/>
      <protection locked="true" hidden="false"/>
    </xf>
    <xf numFmtId="164" fontId="9" fillId="2" borderId="1" xfId="21" applyFont="true" applyBorder="true" applyAlignment="true" applyProtection="false">
      <alignment horizontal="left" vertical="bottom" textRotation="0" wrapText="true" indent="1"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8" fontId="9" fillId="2" borderId="1" xfId="21" applyFont="true" applyBorder="true" applyAlignment="true" applyProtection="false">
      <alignment horizontal="general" vertical="center" textRotation="0" wrapText="false" indent="0" shrinkToFit="false"/>
      <protection locked="true" hidden="false"/>
    </xf>
    <xf numFmtId="168" fontId="9" fillId="2" borderId="1" xfId="21" applyFont="true" applyBorder="true" applyAlignment="true" applyProtection="false">
      <alignment horizontal="right" vertical="center" textRotation="0" wrapText="false" indent="0" shrinkToFit="false"/>
      <protection locked="true" hidden="false"/>
    </xf>
    <xf numFmtId="169" fontId="9" fillId="2" borderId="1" xfId="22" applyFont="true" applyBorder="true" applyAlignment="true" applyProtection="false">
      <alignment horizontal="right" vertical="center" textRotation="0" wrapText="false" indent="0" shrinkToFit="false"/>
      <protection locked="true" hidden="false"/>
    </xf>
    <xf numFmtId="168" fontId="9" fillId="2" borderId="0" xfId="21" applyFont="true" applyBorder="false" applyAlignment="true" applyProtection="false">
      <alignment horizontal="general" vertical="bottom" textRotation="0" wrapText="false" indent="0" shrinkToFit="false"/>
      <protection locked="true" hidden="false"/>
    </xf>
    <xf numFmtId="170" fontId="9" fillId="2" borderId="0" xfId="21" applyFont="true" applyBorder="false" applyAlignment="true" applyProtection="false">
      <alignment horizontal="general" vertical="center" textRotation="0" wrapText="false" indent="0" shrinkToFit="false"/>
      <protection locked="true" hidden="false"/>
    </xf>
    <xf numFmtId="171" fontId="9" fillId="2" borderId="0" xfId="21" applyFont="true" applyBorder="false" applyAlignment="true" applyProtection="false">
      <alignment horizontal="right" vertical="center" textRotation="0" wrapText="false" indent="0" shrinkToFit="false"/>
      <protection locked="true" hidden="false"/>
    </xf>
    <xf numFmtId="169" fontId="9" fillId="2" borderId="0" xfId="21" applyFont="true" applyBorder="false" applyAlignment="true" applyProtection="false">
      <alignment horizontal="general" vertical="bottom" textRotation="0" wrapText="false" indent="0" shrinkToFit="false"/>
      <protection locked="true" hidden="false"/>
    </xf>
    <xf numFmtId="168" fontId="9" fillId="2" borderId="0" xfId="21" applyFont="true" applyBorder="true" applyAlignment="true" applyProtection="false">
      <alignment horizontal="general" vertical="center" textRotation="0" wrapText="false" indent="0" shrinkToFit="false"/>
      <protection locked="true" hidden="false"/>
    </xf>
    <xf numFmtId="170" fontId="9" fillId="2" borderId="1" xfId="21" applyFont="true" applyBorder="true" applyAlignment="true" applyProtection="false">
      <alignment horizontal="general" vertical="center" textRotation="0" wrapText="false" indent="0" shrinkToFit="false"/>
      <protection locked="true" hidden="false"/>
    </xf>
    <xf numFmtId="164" fontId="9" fillId="2" borderId="2" xfId="21" applyFont="true" applyBorder="true" applyAlignment="true" applyProtection="false">
      <alignment horizontal="left" vertical="bottom" textRotation="0" wrapText="true" indent="0" shrinkToFit="false"/>
      <protection locked="true" hidden="false"/>
    </xf>
    <xf numFmtId="169" fontId="9" fillId="2" borderId="0" xfId="21" applyFont="true" applyBorder="fals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9" fillId="2" borderId="10" xfId="21" applyFont="true" applyBorder="true" applyAlignment="true" applyProtection="false">
      <alignment horizontal="left" vertical="bottom" textRotation="0" wrapText="true" indent="0" shrinkToFit="false"/>
      <protection locked="true" hidden="false"/>
    </xf>
    <xf numFmtId="168" fontId="9" fillId="2" borderId="10" xfId="0" applyFont="true" applyBorder="true" applyAlignment="false" applyProtection="false">
      <alignment horizontal="general" vertical="bottom" textRotation="0" wrapText="false" indent="0" shrinkToFit="false"/>
      <protection locked="true" hidden="false"/>
    </xf>
    <xf numFmtId="168" fontId="9" fillId="2" borderId="10" xfId="21" applyFont="true" applyBorder="true" applyAlignment="true" applyProtection="false">
      <alignment horizontal="right" vertical="center" textRotation="0" wrapText="false" indent="0" shrinkToFit="false"/>
      <protection locked="true" hidden="false"/>
    </xf>
    <xf numFmtId="169" fontId="9" fillId="2" borderId="10" xfId="22"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99" fontId="5" fillId="0" borderId="0" xfId="21" applyFont="true" applyBorder="false" applyAlignment="false" applyProtection="false">
      <alignment horizontal="general" vertical="bottom" textRotation="0" wrapText="false" indent="0" shrinkToFit="false"/>
      <protection locked="true" hidden="false"/>
    </xf>
    <xf numFmtId="169" fontId="5" fillId="0" borderId="0" xfId="22" applyFont="true" applyBorder="true" applyAlignment="true" applyProtection="false">
      <alignment horizontal="right" vertical="bottom" textRotation="0" wrapText="false" indent="0" shrinkToFit="false"/>
      <protection locked="true" hidden="false"/>
    </xf>
    <xf numFmtId="199" fontId="5" fillId="0" borderId="0" xfId="21" applyFont="true" applyBorder="false" applyAlignment="false" applyProtection="false">
      <alignment horizontal="general" vertical="bottom" textRotation="0" wrapText="false" indent="0" shrinkToFit="false"/>
      <protection locked="true" hidden="false"/>
    </xf>
    <xf numFmtId="200" fontId="5" fillId="0" borderId="0" xfId="21" applyFont="true" applyBorder="false" applyAlignment="false" applyProtection="false">
      <alignment horizontal="general" vertical="bottom" textRotation="0" wrapText="false" indent="0" shrinkToFit="false"/>
      <protection locked="true" hidden="false"/>
    </xf>
    <xf numFmtId="199" fontId="9" fillId="0" borderId="0" xfId="21" applyFont="true" applyBorder="false" applyAlignment="false" applyProtection="false">
      <alignment horizontal="general" vertical="bottom" textRotation="0" wrapText="false" indent="0" shrinkToFit="false"/>
      <protection locked="true" hidden="false"/>
    </xf>
    <xf numFmtId="199" fontId="5" fillId="0" borderId="0" xfId="21" applyFont="true" applyBorder="false" applyAlignment="true" applyProtection="false">
      <alignment horizontal="right" vertical="bottom" textRotation="0" wrapText="false" indent="0" shrinkToFit="false"/>
      <protection locked="true" hidden="false"/>
    </xf>
    <xf numFmtId="197" fontId="5"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201" fontId="1" fillId="0" borderId="1" xfId="21" applyFont="false" applyBorder="true" applyAlignment="false" applyProtection="false">
      <alignment horizontal="general" vertical="bottom" textRotation="0" wrapText="false" indent="0" shrinkToFit="false"/>
      <protection locked="true" hidden="false"/>
    </xf>
    <xf numFmtId="202" fontId="1" fillId="0" borderId="1" xfId="21"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85" fontId="1" fillId="0" borderId="0" xfId="21" applyFont="false" applyBorder="false" applyAlignment="false" applyProtection="false">
      <alignment horizontal="general" vertical="bottom" textRotation="0" wrapText="false" indent="0" shrinkToFit="false"/>
      <protection locked="true" hidden="false"/>
    </xf>
    <xf numFmtId="169" fontId="9" fillId="0" borderId="0" xfId="22" applyFont="true" applyBorder="true" applyAlignment="true" applyProtection="false">
      <alignment horizontal="right" vertical="bottom" textRotation="0" wrapText="false" indent="0" shrinkToFit="false"/>
      <protection locked="true" hidden="false"/>
    </xf>
    <xf numFmtId="199" fontId="9" fillId="0" borderId="0" xfId="21" applyFont="true" applyBorder="false" applyAlignment="false" applyProtection="false">
      <alignment horizontal="general" vertical="bottom" textRotation="0" wrapText="false" indent="0" shrinkToFit="false"/>
      <protection locked="true" hidden="false"/>
    </xf>
    <xf numFmtId="200" fontId="9" fillId="0" borderId="0" xfId="21" applyFont="true" applyBorder="false" applyAlignment="false" applyProtection="false">
      <alignment horizontal="general" vertical="bottom" textRotation="0" wrapText="false" indent="0" shrinkToFit="false"/>
      <protection locked="true" hidden="false"/>
    </xf>
    <xf numFmtId="199" fontId="9" fillId="0" borderId="0" xfId="21" applyFont="true" applyBorder="false" applyAlignment="true" applyProtection="false">
      <alignment horizontal="right" vertical="bottom" textRotation="0" wrapText="false" indent="0" shrinkToFit="false"/>
      <protection locked="true" hidden="false"/>
    </xf>
    <xf numFmtId="164" fontId="1" fillId="0" borderId="2" xfId="21" applyFont="true" applyBorder="true" applyAlignment="false" applyProtection="false">
      <alignment horizontal="general" vertical="bottom" textRotation="0" wrapText="false" indent="0" shrinkToFit="false"/>
      <protection locked="true" hidden="false"/>
    </xf>
    <xf numFmtId="199" fontId="9" fillId="0" borderId="2" xfId="21" applyFont="true" applyBorder="true" applyAlignment="false" applyProtection="false">
      <alignment horizontal="general" vertical="bottom" textRotation="0" wrapText="false" indent="0" shrinkToFit="false"/>
      <protection locked="true" hidden="false"/>
    </xf>
    <xf numFmtId="199" fontId="9" fillId="0" borderId="2" xfId="21" applyFont="true" applyBorder="true" applyAlignment="false" applyProtection="false">
      <alignment horizontal="general" vertical="bottom" textRotation="0" wrapText="false" indent="0" shrinkToFit="false"/>
      <protection locked="true" hidden="false"/>
    </xf>
    <xf numFmtId="199" fontId="9" fillId="0" borderId="2" xfId="21" applyFont="true" applyBorder="true" applyAlignment="true" applyProtection="false">
      <alignment horizontal="right" vertical="bottom" textRotation="0" wrapText="false" indent="0" shrinkToFit="false"/>
      <protection locked="true" hidden="false"/>
    </xf>
    <xf numFmtId="200" fontId="9" fillId="0" borderId="2" xfId="21" applyFont="true" applyBorder="true" applyAlignment="false" applyProtection="false">
      <alignment horizontal="general" vertical="bottom" textRotation="0" wrapText="false" indent="0" shrinkToFit="false"/>
      <protection locked="true" hidden="false"/>
    </xf>
    <xf numFmtId="199" fontId="9" fillId="0" borderId="0" xfId="21" applyFont="true" applyBorder="true" applyAlignment="false" applyProtection="false">
      <alignment horizontal="general" vertical="bottom" textRotation="0" wrapText="false" indent="0" shrinkToFit="false"/>
      <protection locked="true" hidden="false"/>
    </xf>
    <xf numFmtId="201" fontId="9" fillId="0" borderId="1" xfId="21" applyFont="true" applyBorder="true" applyAlignment="false" applyProtection="false">
      <alignment horizontal="general" vertical="bottom" textRotation="0" wrapText="false" indent="0" shrinkToFit="false"/>
      <protection locked="true" hidden="false"/>
    </xf>
    <xf numFmtId="202" fontId="9"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true" indent="0" shrinkToFit="false"/>
      <protection locked="true" hidden="false"/>
    </xf>
    <xf numFmtId="172" fontId="5" fillId="0" borderId="0" xfId="21" applyFont="true" applyBorder="false" applyAlignment="true" applyProtection="false">
      <alignment horizontal="general" vertical="center" textRotation="0" wrapText="false" indent="0" shrinkToFit="false"/>
      <protection locked="true" hidden="false"/>
    </xf>
    <xf numFmtId="172" fontId="9" fillId="0" borderId="0" xfId="21" applyFont="true" applyBorder="false" applyAlignment="false" applyProtection="false">
      <alignment horizontal="general" vertical="bottom" textRotation="0" wrapText="false" indent="0" shrinkToFit="false"/>
      <protection locked="true" hidden="false"/>
    </xf>
    <xf numFmtId="168" fontId="9" fillId="2" borderId="0" xfId="21" applyFont="true" applyBorder="false" applyAlignment="true" applyProtection="false">
      <alignment horizontal="right" vertical="bottom" textRotation="0" wrapText="false" indent="0" shrinkToFit="false"/>
      <protection locked="true" hidden="false"/>
    </xf>
    <xf numFmtId="172" fontId="9" fillId="0" borderId="0" xfId="21" applyFont="true" applyBorder="false" applyAlignment="true" applyProtection="false">
      <alignment horizontal="right" vertical="bottom" textRotation="0" wrapText="fals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72" fontId="5" fillId="0" borderId="2" xfId="21" applyFont="true" applyBorder="true" applyAlignment="false" applyProtection="false">
      <alignment horizontal="general" vertical="bottom" textRotation="0" wrapText="false" indent="0" shrinkToFit="false"/>
      <protection locked="true" hidden="false"/>
    </xf>
    <xf numFmtId="172" fontId="9" fillId="0" borderId="2" xfId="21" applyFont="true" applyBorder="true" applyAlignment="false" applyProtection="false">
      <alignment horizontal="general" vertical="bottom" textRotation="0" wrapText="false" indent="0" shrinkToFit="false"/>
      <protection locked="true" hidden="false"/>
    </xf>
    <xf numFmtId="172" fontId="9" fillId="0" borderId="2" xfId="21" applyFont="true" applyBorder="true" applyAlignment="false" applyProtection="false">
      <alignment horizontal="general" vertical="bottom" textRotation="0" wrapText="false" indent="0" shrinkToFit="false"/>
      <protection locked="true" hidden="false"/>
    </xf>
    <xf numFmtId="172" fontId="9" fillId="0" borderId="2" xfId="21" applyFont="true" applyBorder="true" applyAlignment="true" applyProtection="false">
      <alignment horizontal="right" vertical="bottom" textRotation="0" wrapText="false" indent="0" shrinkToFit="false"/>
      <protection locked="true" hidden="false"/>
    </xf>
    <xf numFmtId="172" fontId="5" fillId="0" borderId="0" xfId="21" applyFont="true" applyBorder="true" applyAlignment="false" applyProtection="false">
      <alignment horizontal="general" vertical="bottom" textRotation="0" wrapText="false" indent="0" shrinkToFit="false"/>
      <protection locked="true" hidden="false"/>
    </xf>
    <xf numFmtId="172" fontId="1" fillId="0" borderId="0" xfId="21" applyFont="fals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false" indent="0" shrinkToFit="false"/>
      <protection locked="true" hidden="false"/>
    </xf>
    <xf numFmtId="172" fontId="5" fillId="0" borderId="1" xfId="21" applyFont="true" applyBorder="true" applyAlignment="false" applyProtection="false">
      <alignment horizontal="general" vertical="bottom" textRotation="0" wrapText="false" indent="0" shrinkToFit="false"/>
      <protection locked="true" hidden="false"/>
    </xf>
    <xf numFmtId="172" fontId="9" fillId="0" borderId="1" xfId="21" applyFont="true" applyBorder="true" applyAlignment="true" applyProtection="false">
      <alignment horizontal="right" vertical="bottom" textRotation="0" wrapText="false" indent="0" shrinkToFit="false"/>
      <protection locked="true" hidden="false"/>
    </xf>
    <xf numFmtId="169" fontId="9" fillId="0" borderId="1" xfId="22" applyFont="true" applyBorder="true" applyAlignment="true" applyProtection="false">
      <alignment horizontal="right" vertical="bottom" textRotation="0" wrapText="false" indent="0" shrinkToFit="false"/>
      <protection locked="true" hidden="false"/>
    </xf>
    <xf numFmtId="172" fontId="5" fillId="0" borderId="3" xfId="21" applyFont="true" applyBorder="true" applyAlignment="false" applyProtection="false">
      <alignment horizontal="general" vertical="bottom" textRotation="0" wrapText="false" indent="0" shrinkToFit="false"/>
      <protection locked="true" hidden="false"/>
    </xf>
    <xf numFmtId="169" fontId="9" fillId="0" borderId="3" xfId="22" applyFont="tru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4" fontId="23" fillId="0" borderId="1" xfId="21" applyFont="true" applyBorder="true" applyAlignment="true" applyProtection="false">
      <alignment horizontal="general" vertical="bottom" textRotation="0" wrapText="true" indent="0" shrinkToFit="false"/>
      <protection locked="true" hidden="false"/>
    </xf>
    <xf numFmtId="185"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true" applyProtection="false">
      <alignment horizontal="right" vertical="bottom" textRotation="0" wrapText="false" indent="0" shrinkToFit="false"/>
      <protection locked="true" hidden="false"/>
    </xf>
    <xf numFmtId="168" fontId="9" fillId="0" borderId="0" xfId="21" applyFont="true" applyBorder="false" applyAlignment="true" applyProtection="false">
      <alignment horizontal="right" vertical="bottom" textRotation="0" wrapText="false" indent="0" shrinkToFit="false"/>
      <protection locked="true" hidden="false"/>
    </xf>
    <xf numFmtId="168" fontId="5" fillId="0" borderId="3" xfId="21" applyFont="true" applyBorder="true" applyAlignment="false" applyProtection="false">
      <alignment horizontal="general" vertical="bottom" textRotation="0" wrapText="false" indent="0" shrinkToFit="false"/>
      <protection locked="true" hidden="false"/>
    </xf>
    <xf numFmtId="168" fontId="9" fillId="0" borderId="3" xfId="21" applyFont="true" applyBorder="true" applyAlignment="false" applyProtection="false">
      <alignment horizontal="general" vertical="bottom" textRotation="0" wrapText="false" indent="0" shrinkToFit="false"/>
      <protection locked="true" hidden="false"/>
    </xf>
    <xf numFmtId="168" fontId="5" fillId="0" borderId="3" xfId="21" applyFont="true" applyBorder="true" applyAlignment="true" applyProtection="false">
      <alignment horizontal="right" vertical="bottom" textRotation="0" wrapText="false" indent="0" shrinkToFit="false"/>
      <protection locked="true" hidden="false"/>
    </xf>
    <xf numFmtId="168" fontId="9" fillId="0" borderId="3" xfId="21" applyFont="true" applyBorder="true" applyAlignment="true" applyProtection="false">
      <alignment horizontal="right" vertical="bottom" textRotation="0" wrapText="false" indent="0" shrinkToFit="false"/>
      <protection locked="true" hidden="false"/>
    </xf>
    <xf numFmtId="168" fontId="9" fillId="0" borderId="0" xfId="21" applyFont="true" applyBorder="true" applyAlignment="false" applyProtection="false">
      <alignment horizontal="general" vertical="bottom" textRotation="0" wrapText="false" indent="0" shrinkToFit="false"/>
      <protection locked="true" hidden="false"/>
    </xf>
    <xf numFmtId="168" fontId="9" fillId="0" borderId="0" xfId="21" applyFont="true" applyBorder="true" applyAlignment="true" applyProtection="false">
      <alignment horizontal="right" vertical="bottom" textRotation="0" wrapText="false" indent="0" shrinkToFit="false"/>
      <protection locked="true" hidden="false"/>
    </xf>
    <xf numFmtId="168" fontId="5" fillId="0" borderId="0" xfId="21" applyFont="true" applyBorder="true" applyAlignment="fals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8" fontId="9" fillId="0" borderId="0" xfId="21" applyFont="true" applyBorder="true" applyAlignment="true" applyProtection="false">
      <alignment horizontal="right" vertical="bottom" textRotation="0" wrapText="false" indent="0" shrinkToFit="false"/>
      <protection locked="true" hidden="false"/>
    </xf>
    <xf numFmtId="168" fontId="9" fillId="0" borderId="0" xfId="21" applyFont="true" applyBorder="true" applyAlignment="fals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right" vertical="bottom" textRotation="0" wrapText="false" indent="0" shrinkToFit="false"/>
      <protection locked="true" hidden="false"/>
    </xf>
    <xf numFmtId="171" fontId="9" fillId="0" borderId="0" xfId="21" applyFont="true" applyBorder="false" applyAlignment="true" applyProtection="false">
      <alignment horizontal="right" vertical="bottom" textRotation="0" wrapText="false" indent="0" shrinkToFit="false"/>
      <protection locked="true" hidden="false"/>
    </xf>
    <xf numFmtId="203" fontId="5" fillId="0" borderId="0" xfId="21" applyFont="true" applyBorder="false" applyAlignment="false" applyProtection="false">
      <alignment horizontal="general" vertical="bottom" textRotation="0" wrapText="false" indent="0" shrinkToFit="false"/>
      <protection locked="true" hidden="false"/>
    </xf>
    <xf numFmtId="171" fontId="9" fillId="0" borderId="0" xfId="21" applyFont="true" applyBorder="false" applyAlignment="false" applyProtection="false">
      <alignment horizontal="general" vertical="bottom" textRotation="0" wrapText="false" indent="0" shrinkToFit="false"/>
      <protection locked="true" hidden="false"/>
    </xf>
    <xf numFmtId="204" fontId="9" fillId="0" borderId="0" xfId="21" applyFont="true" applyBorder="false" applyAlignment="false" applyProtection="false">
      <alignment horizontal="general" vertical="bottom" textRotation="0" wrapText="false" indent="0" shrinkToFit="false"/>
      <protection locked="true" hidden="false"/>
    </xf>
    <xf numFmtId="204" fontId="9"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true" applyAlignment="true" applyProtection="false">
      <alignment horizontal="right" vertical="bottom" textRotation="0" wrapText="false" indent="0" shrinkToFit="false"/>
      <protection locked="true" hidden="false"/>
    </xf>
    <xf numFmtId="171" fontId="9" fillId="0" borderId="0" xfId="21" applyFont="true" applyBorder="true" applyAlignment="true" applyProtection="false">
      <alignment horizontal="right" vertical="bottom" textRotation="0" wrapText="false" indent="0" shrinkToFit="false"/>
      <protection locked="true" hidden="false"/>
    </xf>
    <xf numFmtId="171" fontId="9" fillId="0" borderId="0" xfId="21" applyFont="true" applyBorder="true" applyAlignment="false" applyProtection="false">
      <alignment horizontal="general" vertical="bottom" textRotation="0" wrapText="false" indent="0" shrinkToFit="false"/>
      <protection locked="true" hidden="false"/>
    </xf>
    <xf numFmtId="171" fontId="5" fillId="0" borderId="3" xfId="21" applyFont="true" applyBorder="true" applyAlignment="true" applyProtection="false">
      <alignment horizontal="right" vertical="bottom" textRotation="0" wrapText="false" indent="0" shrinkToFit="false"/>
      <protection locked="true" hidden="false"/>
    </xf>
    <xf numFmtId="171" fontId="9" fillId="0" borderId="3" xfId="21" applyFont="true" applyBorder="true" applyAlignment="true" applyProtection="false">
      <alignment horizontal="right" vertical="bottom" textRotation="0" wrapText="false" indent="0" shrinkToFit="false"/>
      <protection locked="true" hidden="false"/>
    </xf>
    <xf numFmtId="171" fontId="1" fillId="0" borderId="3" xfId="21" applyFont="fals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right" vertical="bottom" textRotation="0" wrapText="true" indent="0" shrinkToFit="false"/>
      <protection locked="true" hidden="false"/>
    </xf>
    <xf numFmtId="164" fontId="9" fillId="0" borderId="3" xfId="21" applyFont="true" applyBorder="true" applyAlignment="true" applyProtection="false">
      <alignment horizontal="right" vertical="bottom" textRotation="0" wrapText="true" indent="0" shrinkToFit="false"/>
      <protection locked="true" hidden="false"/>
    </xf>
    <xf numFmtId="164" fontId="1" fillId="0" borderId="0" xfId="21" applyFont="false" applyBorder="false" applyAlignment="true" applyProtection="false">
      <alignment horizontal="left" vertical="bottom" textRotation="0" wrapText="false" indent="9" shrinkToFit="false"/>
      <protection locked="true" hidden="false"/>
    </xf>
    <xf numFmtId="164" fontId="1" fillId="0" borderId="0" xfId="21" applyFont="false" applyBorder="false" applyAlignment="true" applyProtection="false">
      <alignment horizontal="left" vertical="bottom" textRotation="0" wrapText="false" indent="10" shrinkToFit="false"/>
      <protection locked="true" hidden="false"/>
    </xf>
    <xf numFmtId="164" fontId="1" fillId="0" borderId="0" xfId="21" applyFont="false" applyBorder="true" applyAlignment="true" applyProtection="false">
      <alignment horizontal="left" vertical="bottom" textRotation="0" wrapText="false" indent="10" shrinkToFit="false"/>
      <protection locked="true" hidden="false"/>
    </xf>
    <xf numFmtId="164" fontId="1" fillId="0" borderId="0" xfId="21" applyFont="true" applyBorder="false" applyAlignment="true" applyProtection="false">
      <alignment horizontal="left" vertical="bottom" textRotation="0" wrapText="false" indent="1" shrinkToFit="false"/>
      <protection locked="true" hidden="false"/>
    </xf>
    <xf numFmtId="164" fontId="1" fillId="0" borderId="0" xfId="21" applyFont="true" applyBorder="false" applyAlignment="true" applyProtection="false">
      <alignment horizontal="left" vertical="bottom" textRotation="0" wrapText="false" indent="10" shrinkToFit="false"/>
      <protection locked="true" hidden="false"/>
    </xf>
    <xf numFmtId="175" fontId="1" fillId="0" borderId="0" xfId="21" applyFont="false" applyBorder="true" applyAlignment="false" applyProtection="false">
      <alignment horizontal="general" vertical="bottom" textRotation="0" wrapText="false" indent="0" shrinkToFit="false"/>
      <protection locked="true" hidden="false"/>
    </xf>
    <xf numFmtId="175" fontId="5" fillId="0" borderId="0" xfId="21" applyFont="true" applyBorder="true" applyAlignment="true" applyProtection="false">
      <alignment horizontal="right" vertical="bottom" textRotation="0" wrapText="false" indent="0" shrinkToFit="false"/>
      <protection locked="true" hidden="false"/>
    </xf>
    <xf numFmtId="175" fontId="9" fillId="0" borderId="0" xfId="21" applyFont="true" applyBorder="true" applyAlignment="true" applyProtection="false">
      <alignment horizontal="right" vertical="bottom" textRotation="0" wrapText="false" indent="0" shrinkToFit="false"/>
      <protection locked="true" hidden="false"/>
    </xf>
    <xf numFmtId="175" fontId="5" fillId="0" borderId="0" xfId="21" applyFont="true" applyBorder="true" applyAlignment="true" applyProtection="false">
      <alignment horizontal="left" vertical="bottom" textRotation="0" wrapText="false" indent="10" shrinkToFit="false"/>
      <protection locked="true" hidden="false"/>
    </xf>
    <xf numFmtId="175" fontId="9" fillId="0" borderId="0" xfId="21" applyFont="true" applyBorder="true" applyAlignment="true" applyProtection="false">
      <alignment horizontal="left" vertical="bottom" textRotation="0" wrapText="false" indent="10" shrinkToFit="false"/>
      <protection locked="true" hidden="false"/>
    </xf>
    <xf numFmtId="199"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left" vertical="bottom" textRotation="0" wrapText="false" indent="15" shrinkToFit="false"/>
      <protection locked="true" hidden="false"/>
    </xf>
    <xf numFmtId="175" fontId="5" fillId="0" borderId="0" xfId="21" applyFont="true" applyBorder="false" applyAlignment="true" applyProtection="false">
      <alignment horizontal="right" vertical="bottom" textRotation="0" wrapText="false" indent="0" shrinkToFit="false"/>
      <protection locked="true" hidden="false"/>
    </xf>
    <xf numFmtId="201" fontId="1" fillId="0" borderId="0" xfId="21" applyFont="false" applyBorder="true" applyAlignment="false" applyProtection="false">
      <alignment horizontal="general" vertical="bottom" textRotation="0" wrapText="false" indent="0" shrinkToFit="false"/>
      <protection locked="true" hidden="false"/>
    </xf>
    <xf numFmtId="164" fontId="1" fillId="0" borderId="3" xfId="21" applyFont="true" applyBorder="true" applyAlignment="true" applyProtection="false">
      <alignment horizontal="general" vertical="top" textRotation="0" wrapText="true" indent="0" shrinkToFit="false"/>
      <protection locked="true" hidden="false"/>
    </xf>
    <xf numFmtId="164" fontId="1" fillId="0" borderId="3" xfId="21" applyFont="false" applyBorder="true" applyAlignment="true" applyProtection="false">
      <alignment horizontal="general" vertical="top" textRotation="0" wrapText="true" indent="0" shrinkToFit="false"/>
      <protection locked="true" hidden="false"/>
    </xf>
    <xf numFmtId="175" fontId="5" fillId="0" borderId="3" xfId="21" applyFont="true" applyBorder="true" applyAlignment="true" applyProtection="false">
      <alignment horizontal="right" vertical="bottom" textRotation="0" wrapText="false" indent="0" shrinkToFit="false"/>
      <protection locked="true" hidden="false"/>
    </xf>
    <xf numFmtId="175" fontId="1" fillId="0" borderId="3" xfId="21" applyFont="false" applyBorder="tru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75" fontId="5" fillId="0" borderId="3" xfId="21" applyFont="true" applyBorder="true" applyAlignment="true" applyProtection="false">
      <alignment horizontal="right" vertical="center" textRotation="0" wrapText="false" indent="0" shrinkToFit="false"/>
      <protection locked="true" hidden="false"/>
    </xf>
    <xf numFmtId="175" fontId="9" fillId="0" borderId="3" xfId="21" applyFont="true" applyBorder="true" applyAlignment="true" applyProtection="false">
      <alignment horizontal="right" vertical="center" textRotation="0" wrapText="false" indent="0" shrinkToFit="false"/>
      <protection locked="true" hidden="false"/>
    </xf>
    <xf numFmtId="164" fontId="1" fillId="0" borderId="3" xfId="21" applyFont="false" applyBorder="true" applyAlignment="true" applyProtection="false">
      <alignment horizontal="general" vertical="center" textRotation="0" wrapText="true" indent="0" shrinkToFit="false"/>
      <protection locked="true" hidden="false"/>
    </xf>
    <xf numFmtId="164" fontId="1" fillId="0" borderId="3" xfId="21" applyFont="true" applyBorder="true" applyAlignment="true" applyProtection="false">
      <alignment horizontal="right" vertical="center" textRotation="0" wrapText="true" indent="0" shrinkToFit="false"/>
      <protection locked="true" hidden="false"/>
    </xf>
    <xf numFmtId="175" fontId="1" fillId="0" borderId="3" xfId="21" applyFont="fals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200" fontId="1" fillId="0" borderId="0" xfId="21" applyFont="false" applyBorder="true" applyAlignment="false" applyProtection="false">
      <alignment horizontal="general" vertical="bottom" textRotation="0" wrapText="false" indent="0" shrinkToFit="false"/>
      <protection locked="true" hidden="false"/>
    </xf>
    <xf numFmtId="173" fontId="9" fillId="0" borderId="0" xfId="21" applyFont="true" applyBorder="true" applyAlignment="false" applyProtection="false">
      <alignment horizontal="general" vertical="bottom" textRotation="0" wrapText="false" indent="0" shrinkToFit="false"/>
      <protection locked="true" hidden="false"/>
    </xf>
    <xf numFmtId="182" fontId="1" fillId="0" borderId="0" xfId="21" applyFont="false" applyBorder="true" applyAlignment="false" applyProtection="false">
      <alignment horizontal="general" vertical="bottom" textRotation="0" wrapText="false" indent="0" shrinkToFit="false"/>
      <protection locked="true" hidden="false"/>
    </xf>
    <xf numFmtId="164" fontId="9" fillId="0" borderId="3" xfId="21" applyFont="true" applyBorder="true" applyAlignment="false" applyProtection="false">
      <alignment horizontal="general" vertical="bottom" textRotation="0" wrapText="false" indent="0" shrinkToFit="false"/>
      <protection locked="true" hidden="false"/>
    </xf>
    <xf numFmtId="168" fontId="5" fillId="0" borderId="3" xfId="21" applyFont="true" applyBorder="true" applyAlignment="true" applyProtection="false">
      <alignment horizontal="right" vertical="bottom" textRotation="0" wrapText="false" indent="0" shrinkToFit="false"/>
      <protection locked="true" hidden="false"/>
    </xf>
    <xf numFmtId="168" fontId="1" fillId="0" borderId="3" xfId="21" applyFont="false" applyBorder="true" applyAlignment="true" applyProtection="false">
      <alignment horizontal="right" vertical="bottom" textRotation="0" wrapText="false" indent="0" shrinkToFit="false"/>
      <protection locked="true" hidden="false"/>
    </xf>
    <xf numFmtId="168" fontId="1" fillId="0" borderId="0" xfId="21" applyFont="false" applyBorder="false" applyAlignment="true" applyProtection="false">
      <alignment horizontal="right" vertical="bottom" textRotation="0" wrapText="false" indent="0" shrinkToFit="false"/>
      <protection locked="true" hidden="false"/>
    </xf>
    <xf numFmtId="168" fontId="1" fillId="0" borderId="0" xfId="21" applyFont="false" applyBorder="true" applyAlignment="true" applyProtection="false">
      <alignment horizontal="right"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true" indent="0" shrinkToFit="false"/>
      <protection locked="true" hidden="false"/>
    </xf>
    <xf numFmtId="168" fontId="1" fillId="0" borderId="0" xfId="21" applyFont="false" applyBorder="false" applyAlignment="true" applyProtection="false">
      <alignment horizontal="general" vertical="bottom" textRotation="0" wrapText="true" indent="0" shrinkToFit="false"/>
      <protection locked="true" hidden="false"/>
    </xf>
    <xf numFmtId="168" fontId="1" fillId="0" borderId="0" xfId="21" applyFont="false" applyBorder="false" applyAlignment="true" applyProtection="false">
      <alignment horizontal="right"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5"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5" fontId="24"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right" vertical="bottom" textRotation="0" wrapText="false" indent="0" shrinkToFit="false"/>
      <protection locked="true" hidden="false"/>
    </xf>
    <xf numFmtId="164" fontId="24" fillId="0" borderId="0" xfId="21" applyFont="true" applyBorder="true" applyAlignment="true" applyProtection="false">
      <alignment horizontal="right" vertical="bottom" textRotation="0" wrapText="false" indent="0" shrinkToFit="false"/>
      <protection locked="true" hidden="false"/>
    </xf>
    <xf numFmtId="168" fontId="23" fillId="0" borderId="0" xfId="21" applyFont="true" applyBorder="false" applyAlignment="false" applyProtection="false">
      <alignment horizontal="general" vertical="bottom" textRotation="0" wrapText="false" indent="0" shrinkToFit="false"/>
      <protection locked="true" hidden="false"/>
    </xf>
    <xf numFmtId="205" fontId="23" fillId="0" borderId="0" xfId="21" applyFont="true" applyBorder="false" applyAlignment="false" applyProtection="false">
      <alignment horizontal="general" vertical="bottom" textRotation="0" wrapText="false" indent="0" shrinkToFit="false"/>
      <protection locked="true" hidden="false"/>
    </xf>
    <xf numFmtId="199" fontId="24" fillId="0" borderId="0" xfId="21" applyFont="true" applyBorder="false" applyAlignment="false" applyProtection="false">
      <alignment horizontal="general" vertical="bottom" textRotation="0" wrapText="false" indent="0" shrinkToFit="false"/>
      <protection locked="true" hidden="false"/>
    </xf>
    <xf numFmtId="168" fontId="23" fillId="0" borderId="0" xfId="21" applyFont="true" applyBorder="true" applyAlignment="false" applyProtection="false">
      <alignment horizontal="general" vertical="bottom" textRotation="0" wrapText="false" indent="0" shrinkToFit="false"/>
      <protection locked="true" hidden="false"/>
    </xf>
    <xf numFmtId="205" fontId="23" fillId="0" borderId="0" xfId="21" applyFont="true" applyBorder="true" applyAlignment="false" applyProtection="false">
      <alignment horizontal="general" vertical="bottom" textRotation="0" wrapText="false" indent="0" shrinkToFit="false"/>
      <protection locked="true" hidden="false"/>
    </xf>
    <xf numFmtId="168" fontId="24" fillId="0" borderId="0" xfId="21" applyFont="true" applyBorder="true" applyAlignment="false" applyProtection="false">
      <alignment horizontal="general" vertical="bottom" textRotation="0" wrapText="false" indent="0" shrinkToFit="false"/>
      <protection locked="true" hidden="false"/>
    </xf>
    <xf numFmtId="199" fontId="24" fillId="0" borderId="0" xfId="21" applyFont="true" applyBorder="true" applyAlignment="false" applyProtection="false">
      <alignment horizontal="general" vertical="bottom" textRotation="0" wrapText="false" indent="0" shrinkToFit="false"/>
      <protection locked="true" hidden="false"/>
    </xf>
    <xf numFmtId="206" fontId="23" fillId="0" borderId="0" xfId="21" applyFont="true" applyBorder="true" applyAlignment="false" applyProtection="false">
      <alignment horizontal="general" vertical="bottom" textRotation="0" wrapText="false" indent="0" shrinkToFit="false"/>
      <protection locked="true" hidden="false"/>
    </xf>
    <xf numFmtId="199" fontId="23" fillId="0" borderId="0" xfId="21" applyFont="true" applyBorder="false" applyAlignment="false" applyProtection="false">
      <alignment horizontal="general" vertical="bottom" textRotation="0" wrapText="false" indent="0" shrinkToFit="false"/>
      <protection locked="true" hidden="false"/>
    </xf>
    <xf numFmtId="164" fontId="24" fillId="0" borderId="2" xfId="21" applyFont="true" applyBorder="true" applyAlignment="false" applyProtection="false">
      <alignment horizontal="general" vertical="bottom" textRotation="0" wrapText="false" indent="0" shrinkToFit="false"/>
      <protection locked="true" hidden="false"/>
    </xf>
    <xf numFmtId="168" fontId="23" fillId="0" borderId="2" xfId="21" applyFont="true" applyBorder="true" applyAlignment="false" applyProtection="false">
      <alignment horizontal="general" vertical="bottom" textRotation="0" wrapText="false" indent="0" shrinkToFit="false"/>
      <protection locked="true" hidden="false"/>
    </xf>
    <xf numFmtId="205" fontId="23" fillId="0" borderId="2" xfId="21" applyFont="true" applyBorder="true" applyAlignment="false" applyProtection="false">
      <alignment horizontal="general" vertical="bottom" textRotation="0" wrapText="false" indent="0" shrinkToFit="false"/>
      <protection locked="true" hidden="false"/>
    </xf>
    <xf numFmtId="168" fontId="24" fillId="0" borderId="2" xfId="21" applyFont="true" applyBorder="true" applyAlignment="false" applyProtection="false">
      <alignment horizontal="general" vertical="bottom" textRotation="0" wrapText="false" indent="0" shrinkToFit="false"/>
      <protection locked="true" hidden="false"/>
    </xf>
    <xf numFmtId="199" fontId="23" fillId="0" borderId="2" xfId="21" applyFont="true" applyBorder="true" applyAlignment="false" applyProtection="false">
      <alignment horizontal="general" vertical="bottom" textRotation="0" wrapText="false" indent="0" shrinkToFit="false"/>
      <protection locked="true" hidden="false"/>
    </xf>
    <xf numFmtId="199" fontId="24" fillId="0" borderId="0" xfId="21" applyFont="true" applyBorder="true" applyAlignment="false" applyProtection="false">
      <alignment horizontal="general" vertical="bottom" textRotation="0" wrapText="false" indent="0" shrinkToFit="false"/>
      <protection locked="true" hidden="false"/>
    </xf>
    <xf numFmtId="168" fontId="24" fillId="0" borderId="1" xfId="21" applyFont="true" applyBorder="true" applyAlignment="false" applyProtection="false">
      <alignment horizontal="general" vertical="bottom" textRotation="0" wrapText="false" indent="0" shrinkToFit="false"/>
      <protection locked="true" hidden="false"/>
    </xf>
    <xf numFmtId="205" fontId="24" fillId="0" borderId="1" xfId="21" applyFont="true" applyBorder="true" applyAlignment="false" applyProtection="false">
      <alignment horizontal="general" vertical="bottom" textRotation="0" wrapText="false" indent="0" shrinkToFit="false"/>
      <protection locked="true" hidden="false"/>
    </xf>
    <xf numFmtId="199" fontId="23" fillId="0" borderId="1" xfId="21" applyFont="true" applyBorder="true" applyAlignment="false" applyProtection="false">
      <alignment horizontal="general" vertical="bottom" textRotation="0" wrapText="false" indent="0" shrinkToFit="false"/>
      <protection locked="true" hidden="false"/>
    </xf>
    <xf numFmtId="205" fontId="24" fillId="0" borderId="0" xfId="21" applyFont="true" applyBorder="true" applyAlignment="false" applyProtection="false">
      <alignment horizontal="general" vertical="bottom" textRotation="0" wrapText="false" indent="0" shrinkToFit="false"/>
      <protection locked="true" hidden="false"/>
    </xf>
    <xf numFmtId="199" fontId="23" fillId="0" borderId="0" xfId="21" applyFont="true" applyBorder="true" applyAlignment="false" applyProtection="false">
      <alignment horizontal="general" vertical="bottom" textRotation="0" wrapText="false" indent="0" shrinkToFit="false"/>
      <protection locked="true" hidden="false"/>
    </xf>
    <xf numFmtId="199" fontId="23" fillId="0" borderId="0" xfId="21" applyFont="true" applyBorder="true" applyAlignment="false" applyProtection="false">
      <alignment horizontal="general" vertical="bottom" textRotation="0" wrapText="false" indent="0" shrinkToFit="false"/>
      <protection locked="true" hidden="false"/>
    </xf>
    <xf numFmtId="168" fontId="23" fillId="0" borderId="0" xfId="21" applyFont="true" applyBorder="false" applyAlignment="false" applyProtection="false">
      <alignment horizontal="general" vertical="bottom" textRotation="0" wrapText="false" indent="0" shrinkToFit="false"/>
      <protection locked="true" hidden="false"/>
    </xf>
    <xf numFmtId="204" fontId="2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top"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justify"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8" fontId="23" fillId="0" borderId="0" xfId="21" applyFont="true" applyBorder="true" applyAlignment="true" applyProtection="false">
      <alignment horizontal="right" vertical="bottom" textRotation="0" wrapText="false" indent="0" shrinkToFit="false"/>
      <protection locked="true" hidden="false"/>
    </xf>
    <xf numFmtId="168" fontId="23" fillId="0" borderId="1" xfId="21" applyFont="true" applyBorder="true" applyAlignment="true" applyProtection="false">
      <alignment horizontal="right" vertical="bottom" textRotation="0" wrapText="false" indent="0" shrinkToFit="false"/>
      <protection locked="true" hidden="false"/>
    </xf>
    <xf numFmtId="164" fontId="24" fillId="0" borderId="2" xfId="21" applyFont="true" applyBorder="true" applyAlignment="true" applyProtection="false">
      <alignment horizontal="general" vertical="bottom" textRotation="0" wrapText="true" indent="0" shrinkToFit="false"/>
      <protection locked="true" hidden="false"/>
    </xf>
    <xf numFmtId="199" fontId="24" fillId="0" borderId="2"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206" fontId="23" fillId="0" borderId="0" xfId="21" applyFont="true" applyBorder="false" applyAlignment="false" applyProtection="false">
      <alignment horizontal="general" vertical="bottom" textRotation="0" wrapText="false" indent="0" shrinkToFit="false"/>
      <protection locked="true" hidden="false"/>
    </xf>
    <xf numFmtId="199" fontId="23" fillId="0" borderId="3" xfId="21" applyFont="true" applyBorder="true" applyAlignment="false" applyProtection="false">
      <alignment horizontal="general" vertical="bottom" textRotation="0" wrapText="false" indent="0" shrinkToFit="false"/>
      <protection locked="true" hidden="false"/>
    </xf>
    <xf numFmtId="199" fontId="24" fillId="0" borderId="3" xfId="21"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2" xfId="21" applyFont="true" applyBorder="true" applyAlignment="true" applyProtection="false">
      <alignment horizontal="general" vertical="center" textRotation="0" wrapText="true" indent="0" shrinkToFit="false"/>
      <protection locked="true" hidden="false"/>
    </xf>
    <xf numFmtId="168"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xf numFmtId="168" fontId="23" fillId="0" borderId="1" xfId="21" applyFont="true" applyBorder="true" applyAlignment="true" applyProtection="false">
      <alignment horizontal="general" vertical="center" textRotation="0" wrapText="false" indent="0" shrinkToFit="false"/>
      <protection locked="true" hidden="false"/>
    </xf>
    <xf numFmtId="168" fontId="23" fillId="0" borderId="3" xfId="21" applyFont="true" applyBorder="true" applyAlignment="false" applyProtection="false">
      <alignment horizontal="general" vertical="bottom" textRotation="0" wrapText="false" indent="0" shrinkToFit="false"/>
      <protection locked="true" hidden="false"/>
    </xf>
    <xf numFmtId="165" fontId="1" fillId="0" borderId="0" xfId="21" applyFont="fals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1" fillId="0" borderId="0" xfId="21" applyFont="false" applyBorder="true" applyAlignment="true" applyProtection="false">
      <alignment horizontal="general" vertical="top" textRotation="0" wrapText="false" indent="0" shrinkToFit="false"/>
      <protection locked="true" hidden="false"/>
    </xf>
    <xf numFmtId="164" fontId="1" fillId="0" borderId="0" xfId="21" applyFont="fals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right" vertical="top" textRotation="0" wrapText="false" indent="0" shrinkToFit="false"/>
      <protection locked="true" hidden="false"/>
    </xf>
    <xf numFmtId="203" fontId="5" fillId="0" borderId="1" xfId="21" applyFont="true" applyBorder="true" applyAlignment="false" applyProtection="false">
      <alignment horizontal="general" vertical="bottom" textRotation="0" wrapText="false" indent="0" shrinkToFit="false"/>
      <protection locked="true" hidden="false"/>
    </xf>
    <xf numFmtId="201" fontId="5"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left" vertical="bottom" textRotation="0" wrapText="false" indent="1" shrinkToFit="false"/>
      <protection locked="true" hidden="false"/>
    </xf>
    <xf numFmtId="201"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left" vertical="bottom" textRotation="0" wrapText="false" indent="2" shrinkToFit="false"/>
      <protection locked="true" hidden="false"/>
    </xf>
    <xf numFmtId="181" fontId="5" fillId="0" borderId="0" xfId="21" applyFont="true" applyBorder="true" applyAlignment="false" applyProtection="false">
      <alignment horizontal="general" vertical="bottom" textRotation="0" wrapText="false" indent="0" shrinkToFit="false"/>
      <protection locked="true" hidden="false"/>
    </xf>
    <xf numFmtId="181" fontId="5" fillId="0" borderId="0" xfId="21" applyFont="true" applyBorder="false" applyAlignment="false" applyProtection="false">
      <alignment horizontal="general" vertical="bottom" textRotation="0" wrapText="false" indent="0" shrinkToFit="false"/>
      <protection locked="true" hidden="false"/>
    </xf>
    <xf numFmtId="173" fontId="5" fillId="0" borderId="0" xfId="21" applyFont="true" applyBorder="false" applyAlignment="false" applyProtection="false">
      <alignment horizontal="general" vertical="bottom" textRotation="0" wrapText="false" indent="0" shrinkToFit="false"/>
      <protection locked="true" hidden="false"/>
    </xf>
    <xf numFmtId="164" fontId="1" fillId="0" borderId="1" xfId="21" applyFont="true" applyBorder="true" applyAlignment="true" applyProtection="false">
      <alignment horizontal="left" vertical="bottom" textRotation="0" wrapText="false" indent="2" shrinkToFit="false"/>
      <protection locked="true" hidden="false"/>
    </xf>
    <xf numFmtId="181" fontId="5" fillId="0" borderId="0" xfId="21" applyFont="true" applyBorder="false" applyAlignment="true" applyProtection="false">
      <alignment horizontal="right" vertical="bottom" textRotation="0" wrapText="false" indent="0" shrinkToFit="false"/>
      <protection locked="true" hidden="false"/>
    </xf>
    <xf numFmtId="164" fontId="1" fillId="0" borderId="2" xfId="21" applyFont="true" applyBorder="true" applyAlignment="true" applyProtection="false">
      <alignment horizontal="left" vertical="bottom" textRotation="0" wrapText="false" indent="1" shrinkToFit="false"/>
      <protection locked="true" hidden="false"/>
    </xf>
    <xf numFmtId="175" fontId="5"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76" fontId="5" fillId="0" borderId="2" xfId="21" applyFont="true" applyBorder="true" applyAlignment="false" applyProtection="false">
      <alignment horizontal="general" vertical="bottom" textRotation="0" wrapText="false" indent="0" shrinkToFit="false"/>
      <protection locked="true" hidden="false"/>
    </xf>
    <xf numFmtId="176" fontId="5" fillId="0" borderId="0" xfId="21" applyFont="true" applyBorder="true" applyAlignment="false" applyProtection="false">
      <alignment horizontal="general" vertical="bottom" textRotation="0" wrapText="false" indent="0" shrinkToFit="false"/>
      <protection locked="true" hidden="false"/>
    </xf>
    <xf numFmtId="177" fontId="5" fillId="0" borderId="0" xfId="21" applyFont="true" applyBorder="true" applyAlignment="false" applyProtection="false">
      <alignment horizontal="general" vertical="bottom" textRotation="0" wrapText="false" indent="0" shrinkToFit="false"/>
      <protection locked="true" hidden="false"/>
    </xf>
    <xf numFmtId="176" fontId="5" fillId="0" borderId="0" xfId="21" applyFont="true" applyBorder="false" applyAlignment="false" applyProtection="false">
      <alignment horizontal="general" vertical="bottom" textRotation="0" wrapText="false" indent="0" shrinkToFit="false"/>
      <protection locked="true" hidden="false"/>
    </xf>
    <xf numFmtId="177" fontId="5" fillId="0" borderId="0" xfId="21" applyFont="true" applyBorder="true" applyAlignment="true" applyProtection="false">
      <alignment horizontal="right" vertical="bottom" textRotation="0" wrapText="false" indent="0" shrinkToFit="false"/>
      <protection locked="true" hidden="false"/>
    </xf>
    <xf numFmtId="177" fontId="5" fillId="0" borderId="1" xfId="21" applyFont="true" applyBorder="true" applyAlignment="false" applyProtection="false">
      <alignment horizontal="general" vertical="bottom" textRotation="0" wrapText="false" indent="0" shrinkToFit="false"/>
      <protection locked="true" hidden="false"/>
    </xf>
    <xf numFmtId="181" fontId="5" fillId="0" borderId="1" xfId="21" applyFont="true" applyBorder="true" applyAlignment="true" applyProtection="false">
      <alignment horizontal="right" vertical="bottom" textRotation="0" wrapText="false" indent="0" shrinkToFit="false"/>
      <protection locked="true" hidden="false"/>
    </xf>
    <xf numFmtId="176" fontId="5" fillId="0" borderId="1" xfId="21" applyFont="true" applyBorder="true" applyAlignment="false" applyProtection="false">
      <alignment horizontal="general" vertical="bottom" textRotation="0" wrapText="false" indent="0" shrinkToFit="false"/>
      <protection locked="true" hidden="false"/>
    </xf>
    <xf numFmtId="164" fontId="1" fillId="0" borderId="3" xfId="21" applyFont="true" applyBorder="true" applyAlignment="true" applyProtection="false">
      <alignment horizontal="left" vertical="bottom" textRotation="0" wrapText="false" indent="1" shrinkToFit="false"/>
      <protection locked="true" hidden="false"/>
    </xf>
    <xf numFmtId="176" fontId="5" fillId="0" borderId="3" xfId="21" applyFont="true" applyBorder="true" applyAlignment="false" applyProtection="false">
      <alignment horizontal="general" vertical="bottom" textRotation="0" wrapText="false" indent="0" shrinkToFit="false"/>
      <protection locked="true" hidden="false"/>
    </xf>
    <xf numFmtId="177" fontId="5" fillId="0" borderId="3" xfId="21" applyFont="true" applyBorder="true" applyAlignment="false" applyProtection="false">
      <alignment horizontal="general" vertical="bottom" textRotation="0" wrapText="false" indent="0" shrinkToFit="false"/>
      <protection locked="true" hidden="false"/>
    </xf>
    <xf numFmtId="206" fontId="5" fillId="0" borderId="0" xfId="21" applyFont="true" applyBorder="true" applyAlignment="true" applyProtection="false">
      <alignment horizontal="right" vertical="bottom" textRotation="0" wrapText="false" indent="0" shrinkToFit="false"/>
      <protection locked="true" hidden="false"/>
    </xf>
    <xf numFmtId="164" fontId="1" fillId="0" borderId="0" xfId="21"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76" fontId="5" fillId="0" borderId="3" xfId="21"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right" vertical="bottom" textRotation="0" wrapText="false" indent="0" shrinkToFit="false"/>
      <protection locked="true" hidden="false"/>
    </xf>
    <xf numFmtId="164" fontId="1" fillId="0" borderId="12" xfId="21" applyFont="true" applyBorder="true" applyAlignment="false" applyProtection="false">
      <alignment horizontal="general" vertical="bottom" textRotation="0" wrapText="false" indent="0" shrinkToFit="false"/>
      <protection locked="true" hidden="false"/>
    </xf>
    <xf numFmtId="176" fontId="5" fillId="0" borderId="12" xfId="19" applyFont="true" applyBorder="true" applyAlignment="true" applyProtection="true">
      <alignment horizontal="general" vertical="bottom" textRotation="0" wrapText="false" indent="0" shrinkToFit="false"/>
      <protection locked="true" hidden="false"/>
    </xf>
    <xf numFmtId="176" fontId="5" fillId="0" borderId="12" xfId="19" applyFont="true" applyBorder="true" applyAlignment="true" applyProtection="true">
      <alignment horizontal="right" vertical="bottom" textRotation="0" wrapText="false" indent="0" shrinkToFit="false"/>
      <protection locked="true" hidden="false"/>
    </xf>
    <xf numFmtId="207" fontId="5" fillId="0" borderId="12" xfId="19"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1"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1"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 fillId="0" borderId="0" xfId="21" applyFont="false" applyBorder="false" applyAlignment="true" applyProtection="false">
      <alignment horizontal="general" vertical="center" textRotation="0" wrapText="false" indent="0" shrinkToFit="false"/>
      <protection locked="true" hidden="false"/>
    </xf>
    <xf numFmtId="203" fontId="5" fillId="0" borderId="1" xfId="21" applyFont="true" applyBorder="true" applyAlignment="false" applyProtection="false">
      <alignment horizontal="general" vertical="bottom" textRotation="0" wrapText="false" indent="0" shrinkToFit="false"/>
      <protection locked="true" hidden="false"/>
    </xf>
    <xf numFmtId="201" fontId="9" fillId="0" borderId="0" xfId="21" applyFont="true" applyBorder="true" applyAlignment="false" applyProtection="false">
      <alignment horizontal="general" vertical="bottom" textRotation="0" wrapText="false" indent="0" shrinkToFit="false"/>
      <protection locked="true" hidden="false"/>
    </xf>
    <xf numFmtId="201" fontId="9" fillId="0" borderId="0" xfId="21" applyFont="true" applyBorder="false" applyAlignment="false" applyProtection="false">
      <alignment horizontal="general" vertical="bottom" textRotation="0" wrapText="false" indent="0" shrinkToFit="false"/>
      <protection locked="true" hidden="false"/>
    </xf>
    <xf numFmtId="168" fontId="9" fillId="0" borderId="0" xfId="21" applyFont="true" applyBorder="false" applyAlignment="true" applyProtection="false">
      <alignment horizontal="right" vertical="bottom" textRotation="0" wrapText="false" indent="0" shrinkToFit="false"/>
      <protection locked="true" hidden="false"/>
    </xf>
    <xf numFmtId="181" fontId="9" fillId="0" borderId="0" xfId="21" applyFont="true" applyBorder="false" applyAlignment="true" applyProtection="false">
      <alignment horizontal="right" vertical="bottom" textRotation="0" wrapText="false" indent="0" shrinkToFit="false"/>
      <protection locked="true" hidden="false"/>
    </xf>
    <xf numFmtId="173" fontId="9" fillId="0" borderId="0" xfId="21" applyFont="true" applyBorder="false" applyAlignment="true" applyProtection="false">
      <alignment horizontal="right" vertical="bottom" textRotation="0" wrapText="false" indent="0" shrinkToFit="false"/>
      <protection locked="true" hidden="false"/>
    </xf>
    <xf numFmtId="176" fontId="9" fillId="0" borderId="0" xfId="21" applyFont="true" applyBorder="true" applyAlignment="false" applyProtection="false">
      <alignment horizontal="general" vertical="bottom" textRotation="0" wrapText="false" indent="0" shrinkToFit="false"/>
      <protection locked="true" hidden="false"/>
    </xf>
    <xf numFmtId="176" fontId="9" fillId="0" borderId="0" xfId="21" applyFont="true" applyBorder="true" applyAlignment="true" applyProtection="false">
      <alignment horizontal="right" vertical="bottom" textRotation="0" wrapText="false" indent="0" shrinkToFit="false"/>
      <protection locked="true" hidden="false"/>
    </xf>
    <xf numFmtId="176" fontId="9" fillId="0" borderId="0" xfId="21" applyFont="true" applyBorder="false" applyAlignment="false" applyProtection="false">
      <alignment horizontal="general" vertical="bottom" textRotation="0" wrapText="false" indent="0" shrinkToFit="false"/>
      <protection locked="true" hidden="false"/>
    </xf>
    <xf numFmtId="181" fontId="9" fillId="0" borderId="1" xfId="21" applyFont="true" applyBorder="true" applyAlignment="true" applyProtection="false">
      <alignment horizontal="right" vertical="bottom" textRotation="0" wrapText="false" indent="0" shrinkToFit="false"/>
      <protection locked="true" hidden="false"/>
    </xf>
    <xf numFmtId="176" fontId="9" fillId="0" borderId="1" xfId="21" applyFont="true" applyBorder="true" applyAlignment="false" applyProtection="false">
      <alignment horizontal="general" vertical="bottom" textRotation="0" wrapText="false" indent="0" shrinkToFit="false"/>
      <protection locked="true" hidden="false"/>
    </xf>
    <xf numFmtId="176" fontId="9" fillId="0" borderId="3" xfId="21" applyFont="true" applyBorder="true" applyAlignment="false" applyProtection="false">
      <alignment horizontal="general" vertical="bottom" textRotation="0" wrapText="false" indent="0" shrinkToFit="false"/>
      <protection locked="true" hidden="false"/>
    </xf>
    <xf numFmtId="176" fontId="9" fillId="0" borderId="3" xfId="21" applyFont="true" applyBorder="true" applyAlignment="true" applyProtection="false">
      <alignment horizontal="right" vertical="bottom" textRotation="0" wrapText="false" indent="0" shrinkToFit="false"/>
      <protection locked="true" hidden="false"/>
    </xf>
    <xf numFmtId="176" fontId="9" fillId="0" borderId="0" xfId="19" applyFont="true" applyBorder="true" applyAlignment="true" applyProtection="true">
      <alignment horizontal="general" vertical="bottom" textRotation="0" wrapText="false" indent="0" shrinkToFit="false"/>
      <protection locked="true" hidden="false"/>
    </xf>
    <xf numFmtId="176" fontId="9" fillId="0" borderId="0" xfId="19" applyFont="true" applyBorder="true" applyAlignment="true" applyProtection="true">
      <alignment horizontal="right" vertical="bottom" textRotation="0" wrapText="false" indent="0" shrinkToFit="false"/>
      <protection locked="true" hidden="false"/>
    </xf>
    <xf numFmtId="176" fontId="9" fillId="0" borderId="12" xfId="19" applyFont="true" applyBorder="true" applyAlignment="true" applyProtection="true">
      <alignment horizontal="general" vertical="bottom" textRotation="0" wrapText="false" indent="0" shrinkToFit="false"/>
      <protection locked="true" hidden="false"/>
    </xf>
    <xf numFmtId="176" fontId="9" fillId="0" borderId="12" xfId="19" applyFont="true" applyBorder="true" applyAlignment="true" applyProtection="true">
      <alignment horizontal="right" vertical="bottom" textRotation="0" wrapText="false" indent="0" shrinkToFit="false"/>
      <protection locked="true" hidden="false"/>
    </xf>
    <xf numFmtId="176" fontId="1" fillId="0" borderId="0" xfId="21" applyFont="false" applyBorder="true" applyAlignment="false" applyProtection="false">
      <alignment horizontal="general" vertical="bottom" textRotation="0" wrapText="false" indent="0" shrinkToFit="false"/>
      <protection locked="true" hidden="false"/>
    </xf>
    <xf numFmtId="175" fontId="9" fillId="0" borderId="1" xfId="21" applyFont="true" applyBorder="true" applyAlignment="true" applyProtection="false">
      <alignment horizontal="right" vertical="bottom" textRotation="0" wrapText="false" indent="0" shrinkToFit="false"/>
      <protection locked="true" hidden="false"/>
    </xf>
    <xf numFmtId="175" fontId="1" fillId="0" borderId="1" xfId="21" applyFont="false" applyBorder="true" applyAlignment="false" applyProtection="false">
      <alignment horizontal="general" vertical="bottom" textRotation="0" wrapText="false" indent="0" shrinkToFit="false"/>
      <protection locked="true" hidden="false"/>
    </xf>
    <xf numFmtId="176" fontId="9" fillId="0" borderId="0" xfId="21" applyFont="true" applyBorder="true" applyAlignment="true" applyProtection="false">
      <alignment horizontal="right" vertical="bottom" textRotation="0" wrapText="false" indent="0" shrinkToFit="false"/>
      <protection locked="true" hidden="false"/>
    </xf>
    <xf numFmtId="176" fontId="1" fillId="0" borderId="0" xfId="21" applyFont="false" applyBorder="true" applyAlignment="false" applyProtection="false">
      <alignment horizontal="general" vertical="bottom" textRotation="0" wrapText="false" indent="0" shrinkToFit="false"/>
      <protection locked="true" hidden="false"/>
    </xf>
    <xf numFmtId="176" fontId="1" fillId="0" borderId="0" xfId="21" applyFont="false" applyBorder="false" applyAlignment="false" applyProtection="false">
      <alignment horizontal="general" vertical="bottom" textRotation="0" wrapText="false" indent="0" shrinkToFit="false"/>
      <protection locked="true" hidden="false"/>
    </xf>
    <xf numFmtId="176" fontId="5" fillId="0" borderId="0" xfId="21" applyFont="true" applyBorder="true" applyAlignment="false" applyProtection="false">
      <alignment horizontal="general" vertical="bottom" textRotation="0" wrapText="false" indent="0" shrinkToFit="false"/>
      <protection locked="true" hidden="false"/>
    </xf>
    <xf numFmtId="164" fontId="1" fillId="0" borderId="1" xfId="21" applyFont="true" applyBorder="true" applyAlignment="true" applyProtection="false">
      <alignment horizontal="right" vertical="center" textRotation="0" wrapText="true" indent="0" shrinkToFit="false"/>
      <protection locked="true" hidden="false"/>
    </xf>
    <xf numFmtId="176" fontId="1" fillId="0" borderId="1" xfId="21" applyFont="false" applyBorder="true" applyAlignment="false" applyProtection="false">
      <alignment horizontal="general" vertical="bottom" textRotation="0" wrapText="false" indent="0" shrinkToFit="false"/>
      <protection locked="true" hidden="false"/>
    </xf>
    <xf numFmtId="176" fontId="9" fillId="0" borderId="3" xfId="21" applyFont="true" applyBorder="true" applyAlignment="true" applyProtection="false">
      <alignment horizontal="right" vertical="bottom" textRotation="0" wrapText="false" indent="0" shrinkToFit="false"/>
      <protection locked="true" hidden="false"/>
    </xf>
    <xf numFmtId="176" fontId="1" fillId="0" borderId="3" xfId="21" applyFont="false" applyBorder="true" applyAlignment="false" applyProtection="false">
      <alignment horizontal="general" vertical="bottom" textRotation="0" wrapText="false" indent="0" shrinkToFit="false"/>
      <protection locked="true" hidden="false"/>
    </xf>
    <xf numFmtId="206" fontId="9" fillId="0" borderId="1" xfId="21" applyFont="true" applyBorder="true" applyAlignment="true" applyProtection="false">
      <alignment horizontal="right" vertical="bottom" textRotation="0" wrapText="false" indent="0" shrinkToFit="false"/>
      <protection locked="true" hidden="false"/>
    </xf>
    <xf numFmtId="176" fontId="1" fillId="0" borderId="12" xfId="21" applyFont="fals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right"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right" vertical="bottom" textRotation="0" wrapText="false" indent="0" shrinkToFit="false"/>
      <protection locked="true" hidden="false"/>
    </xf>
    <xf numFmtId="187" fontId="9" fillId="2" borderId="0" xfId="22" applyFont="true" applyBorder="false" applyAlignment="false" applyProtection="false">
      <alignment horizontal="general" vertical="bottom" textRotation="0" wrapText="false" indent="0" shrinkToFit="false"/>
      <protection locked="true" hidden="false"/>
    </xf>
    <xf numFmtId="187" fontId="9" fillId="2" borderId="0" xfId="22" applyFont="true" applyBorder="false" applyAlignment="true" applyProtection="fals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22" applyFont="true" applyBorder="true" applyAlignment="true" applyProtection="false">
      <alignment horizontal="right" vertical="bottom" textRotation="0" wrapText="true" indent="0" shrinkToFit="false"/>
      <protection locked="true" hidden="false"/>
    </xf>
    <xf numFmtId="164" fontId="9" fillId="2" borderId="0" xfId="22"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87" fontId="9" fillId="2" borderId="1" xfId="22" applyFont="true" applyBorder="tru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right" vertical="bottom" textRotation="0" wrapText="true" indent="0" shrinkToFit="false"/>
      <protection locked="true" hidden="false"/>
    </xf>
    <xf numFmtId="164" fontId="9" fillId="2" borderId="1" xfId="22" applyFont="true" applyBorder="true" applyAlignment="true" applyProtection="false">
      <alignment horizontal="right" vertical="bottom" textRotation="0" wrapText="true" indent="0" shrinkToFit="false"/>
      <protection locked="true" hidden="false"/>
    </xf>
    <xf numFmtId="187" fontId="9" fillId="2" borderId="1" xfId="22"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89" fontId="5" fillId="2" borderId="0" xfId="0" applyFont="true" applyBorder="true" applyAlignment="false" applyProtection="false">
      <alignment horizontal="general" vertical="bottom" textRotation="0" wrapText="false" indent="0" shrinkToFit="false"/>
      <protection locked="true" hidden="false"/>
    </xf>
    <xf numFmtId="189" fontId="9" fillId="2" borderId="0" xfId="22" applyFont="true" applyBorder="false" applyAlignment="false" applyProtection="false">
      <alignment horizontal="general" vertical="bottom" textRotation="0" wrapText="false" indent="0" shrinkToFit="false"/>
      <protection locked="true" hidden="false"/>
    </xf>
    <xf numFmtId="189" fontId="9" fillId="2" borderId="0" xfId="0" applyFont="true" applyBorder="true" applyAlignment="false" applyProtection="false">
      <alignment horizontal="general" vertical="bottom" textRotation="0" wrapText="false" indent="0" shrinkToFit="false"/>
      <protection locked="true" hidden="false"/>
    </xf>
    <xf numFmtId="189" fontId="9" fillId="2" borderId="0" xfId="22" applyFont="true" applyBorder="false" applyAlignment="true" applyProtection="false">
      <alignment horizontal="general" vertical="bottom" textRotation="0" wrapText="false" indent="0" shrinkToFit="false"/>
      <protection locked="true" hidden="false"/>
    </xf>
    <xf numFmtId="189" fontId="5" fillId="2" borderId="0" xfId="21" applyFont="true" applyBorder="false" applyAlignment="true" applyProtection="false">
      <alignment horizontal="right" vertical="bottom" textRotation="0" wrapText="false" indent="0" shrinkToFit="false"/>
      <protection locked="true" hidden="false"/>
    </xf>
    <xf numFmtId="189" fontId="9" fillId="2" borderId="0" xfId="21"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87" fontId="9" fillId="2" borderId="0" xfId="22" applyFont="true" applyBorder="true" applyAlignment="false" applyProtection="false">
      <alignment horizontal="general" vertical="bottom" textRotation="0" wrapText="false" indent="0" shrinkToFit="false"/>
      <protection locked="true" hidden="false"/>
    </xf>
    <xf numFmtId="189" fontId="5" fillId="2" borderId="0" xfId="21" applyFont="true" applyBorder="true" applyAlignment="true" applyProtection="false">
      <alignment horizontal="right" vertical="bottom" textRotation="0" wrapText="false" indent="0" shrinkToFit="false"/>
      <protection locked="true" hidden="false"/>
    </xf>
    <xf numFmtId="189" fontId="9" fillId="2" borderId="0" xfId="22" applyFont="true" applyBorder="true" applyAlignment="false" applyProtection="false">
      <alignment horizontal="general" vertical="bottom" textRotation="0" wrapText="false" indent="0" shrinkToFit="false"/>
      <protection locked="true" hidden="false"/>
    </xf>
    <xf numFmtId="189" fontId="9" fillId="2" borderId="0" xfId="22" applyFont="true" applyBorder="true" applyAlignment="tru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89" fontId="9" fillId="2" borderId="0" xfId="21"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89" fontId="5" fillId="2" borderId="1" xfId="0" applyFont="true" applyBorder="true" applyAlignment="false" applyProtection="false">
      <alignment horizontal="general" vertical="bottom" textRotation="0" wrapText="false" indent="0" shrinkToFit="false"/>
      <protection locked="true" hidden="false"/>
    </xf>
    <xf numFmtId="189" fontId="9"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89" fontId="5" fillId="2" borderId="0" xfId="0" applyFont="true" applyBorder="false" applyAlignment="true" applyProtection="false">
      <alignment horizontal="general" vertical="bottom" textRotation="0" wrapText="true" indent="0" shrinkToFit="false"/>
      <protection locked="true" hidden="false"/>
    </xf>
    <xf numFmtId="189" fontId="9" fillId="2" borderId="0" xfId="0" applyFont="true" applyBorder="false" applyAlignment="true" applyProtection="false">
      <alignment horizontal="general" vertical="bottom" textRotation="0" wrapText="true" indent="0" shrinkToFit="false"/>
      <protection locked="true" hidden="false"/>
    </xf>
    <xf numFmtId="189" fontId="5" fillId="2" borderId="1" xfId="21" applyFont="true" applyBorder="true" applyAlignment="true" applyProtection="false">
      <alignment horizontal="right" vertical="bottom" textRotation="0" wrapText="false" indent="0" shrinkToFit="false"/>
      <protection locked="true" hidden="false"/>
    </xf>
    <xf numFmtId="189" fontId="9" fillId="2" borderId="1" xfId="22" applyFont="true" applyBorder="true" applyAlignment="false" applyProtection="false">
      <alignment horizontal="general" vertical="bottom" textRotation="0" wrapText="false" indent="0" shrinkToFit="false"/>
      <protection locked="true" hidden="false"/>
    </xf>
    <xf numFmtId="189" fontId="9" fillId="2" borderId="1" xfId="22" applyFont="true" applyBorder="true" applyAlignment="true" applyProtection="false">
      <alignment horizontal="general" vertical="bottom" textRotation="0" wrapText="false" indent="0" shrinkToFit="false"/>
      <protection locked="true" hidden="false"/>
    </xf>
    <xf numFmtId="164" fontId="5" fillId="2" borderId="12" xfId="21" applyFont="true" applyBorder="true" applyAlignment="false" applyProtection="false">
      <alignment horizontal="general" vertical="bottom" textRotation="0" wrapText="false" indent="0" shrinkToFit="false"/>
      <protection locked="true" hidden="false"/>
    </xf>
    <xf numFmtId="189" fontId="5" fillId="2" borderId="12" xfId="21" applyFont="true" applyBorder="true" applyAlignment="false" applyProtection="false">
      <alignment horizontal="general" vertical="bottom" textRotation="0" wrapText="false" indent="0" shrinkToFit="false"/>
      <protection locked="true" hidden="false"/>
    </xf>
    <xf numFmtId="189" fontId="9" fillId="2" borderId="12" xfId="21" applyFont="true" applyBorder="true" applyAlignment="false" applyProtection="false">
      <alignment horizontal="general" vertical="bottom" textRotation="0" wrapText="false" indent="0" shrinkToFit="false"/>
      <protection locked="true" hidden="false"/>
    </xf>
    <xf numFmtId="164" fontId="9" fillId="2" borderId="12" xfId="21" applyFont="tru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true" applyProtection="false">
      <alignment horizontal="general" vertical="center" textRotation="0" wrapText="true" indent="0" shrinkToFit="false"/>
      <protection locked="true" hidden="false"/>
    </xf>
    <xf numFmtId="164" fontId="1" fillId="2" borderId="1"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208" fontId="5" fillId="2" borderId="0" xfId="21" applyFont="true" applyBorder="false" applyAlignment="false" applyProtection="false">
      <alignment horizontal="general" vertical="bottom" textRotation="0" wrapText="false" indent="0" shrinkToFit="false"/>
      <protection locked="true" hidden="false"/>
    </xf>
    <xf numFmtId="208" fontId="1" fillId="2" borderId="0" xfId="21" applyFont="false" applyBorder="false" applyAlignment="false" applyProtection="false">
      <alignment horizontal="general" vertical="bottom" textRotation="0" wrapText="false" indent="0" shrinkToFit="false"/>
      <protection locked="true" hidden="false"/>
    </xf>
    <xf numFmtId="164" fontId="1" fillId="2" borderId="1" xfId="21" applyFont="true" applyBorder="true" applyAlignment="false" applyProtection="false">
      <alignment horizontal="general" vertical="bottom" textRotation="0" wrapText="false" indent="0" shrinkToFit="false"/>
      <protection locked="true" hidden="false"/>
    </xf>
    <xf numFmtId="164" fontId="1" fillId="2" borderId="10" xfId="21" applyFont="true" applyBorder="true" applyAlignment="false" applyProtection="false">
      <alignment horizontal="general" vertical="bottom" textRotation="0" wrapText="false" indent="0" shrinkToFit="false"/>
      <protection locked="true" hidden="false"/>
    </xf>
    <xf numFmtId="164" fontId="1" fillId="2" borderId="10" xfId="21" applyFont="false" applyBorder="true" applyAlignment="false" applyProtection="false">
      <alignment horizontal="general" vertical="bottom" textRotation="0" wrapText="false" indent="0" shrinkToFit="false"/>
      <protection locked="true" hidden="false"/>
    </xf>
    <xf numFmtId="208" fontId="5" fillId="2" borderId="10" xfId="21" applyFont="true" applyBorder="true" applyAlignment="false" applyProtection="false">
      <alignment horizontal="general" vertical="bottom" textRotation="0" wrapText="false" indent="0" shrinkToFit="false"/>
      <protection locked="true" hidden="false"/>
    </xf>
    <xf numFmtId="208" fontId="1" fillId="2" borderId="1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3" fontId="23" fillId="0" borderId="1" xfId="0" applyFont="true" applyBorder="true" applyAlignment="true" applyProtection="false">
      <alignment horizontal="right" vertical="bottom" textRotation="0" wrapText="true" indent="0" shrinkToFit="false"/>
      <protection locked="true" hidden="false"/>
    </xf>
    <xf numFmtId="173" fontId="24" fillId="0" borderId="1"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1" xfId="0" applyFont="true" applyBorder="true" applyAlignment="true" applyProtection="false">
      <alignment horizontal="justify" vertical="bottom" textRotation="0" wrapText="true" indent="0" shrinkToFit="false"/>
      <protection locked="true" hidden="false"/>
    </xf>
    <xf numFmtId="172" fontId="23" fillId="0" borderId="1" xfId="0" applyFont="true" applyBorder="true" applyAlignment="true" applyProtection="false">
      <alignment horizontal="right" vertical="bottom" textRotation="0" wrapText="true" indent="0" shrinkToFit="false"/>
      <protection locked="true" hidden="false"/>
    </xf>
    <xf numFmtId="199" fontId="24" fillId="0" borderId="1" xfId="21"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1" shrinkToFit="false"/>
      <protection locked="true" hidden="false"/>
    </xf>
    <xf numFmtId="164" fontId="24" fillId="0" borderId="1"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left" vertical="bottom" textRotation="0" wrapText="true" indent="1" shrinkToFit="false"/>
      <protection locked="true" hidden="false"/>
    </xf>
    <xf numFmtId="209" fontId="23" fillId="0" borderId="0" xfId="21" applyFont="true" applyBorder="true" applyAlignment="true" applyProtection="false">
      <alignment horizontal="righ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209" fontId="24" fillId="0" borderId="1" xfId="21"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justify" vertical="bottom" textRotation="0" wrapText="true" indent="0" shrinkToFit="false"/>
      <protection locked="true" hidden="false"/>
    </xf>
    <xf numFmtId="199" fontId="23" fillId="0" borderId="10" xfId="21" applyFont="true" applyBorder="true" applyAlignment="false" applyProtection="false">
      <alignment horizontal="general" vertical="bottom" textRotation="0" wrapText="false" indent="0" shrinkToFit="false"/>
      <protection locked="true" hidden="false"/>
    </xf>
    <xf numFmtId="199" fontId="24" fillId="0" borderId="10" xfId="21"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true" indent="0" shrinkToFit="false"/>
      <protection locked="true" hidden="false"/>
    </xf>
    <xf numFmtId="164" fontId="23" fillId="0" borderId="0" xfId="21" applyFont="true" applyBorder="false" applyAlignment="true" applyProtection="false">
      <alignment horizontal="justify" vertical="bottom" textRotation="0" wrapText="true" indent="0" shrinkToFit="false"/>
      <protection locked="true" hidden="false"/>
    </xf>
    <xf numFmtId="164" fontId="24" fillId="0" borderId="0" xfId="21"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4" fillId="0" borderId="2" xfId="21" applyFont="true" applyBorder="true" applyAlignment="true" applyProtection="false">
      <alignment horizontal="justify" vertical="bottom" textRotation="0" wrapText="true" indent="0" shrinkToFit="false"/>
      <protection locked="true" hidden="false"/>
    </xf>
    <xf numFmtId="164" fontId="24" fillId="0" borderId="0" xfId="21" applyFont="true" applyBorder="false" applyAlignment="true" applyProtection="false">
      <alignment horizontal="justify" vertical="bottom" textRotation="0" wrapText="true" indent="0" shrinkToFit="false"/>
      <protection locked="true" hidden="false"/>
    </xf>
    <xf numFmtId="164" fontId="24" fillId="0" borderId="0" xfId="21" applyFont="true" applyBorder="false" applyAlignment="true" applyProtection="false">
      <alignment horizontal="left" vertical="bottom" textRotation="0" wrapText="true" indent="1" shrinkToFit="false"/>
      <protection locked="true" hidden="false"/>
    </xf>
    <xf numFmtId="164" fontId="24" fillId="0" borderId="0" xfId="21" applyFont="true" applyBorder="true" applyAlignment="true" applyProtection="false">
      <alignment horizontal="left" vertical="bottom" textRotation="0" wrapText="true" indent="1" shrinkToFit="false"/>
      <protection locked="true" hidden="false"/>
    </xf>
    <xf numFmtId="164" fontId="24" fillId="0" borderId="1" xfId="21" applyFont="true" applyBorder="true" applyAlignment="true" applyProtection="false">
      <alignment horizontal="left" vertical="bottom" textRotation="0" wrapText="true" indent="1" shrinkToFit="false"/>
      <protection locked="true" hidden="false"/>
    </xf>
    <xf numFmtId="164" fontId="23" fillId="0" borderId="0" xfId="21" applyFont="true" applyBorder="true" applyAlignment="true" applyProtection="false">
      <alignment horizontal="general" vertical="top" textRotation="0" wrapText="false" indent="0" shrinkToFit="false"/>
      <protection locked="true" hidden="false"/>
    </xf>
    <xf numFmtId="164" fontId="24" fillId="0" borderId="0" xfId="21"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3" fillId="0" borderId="0" xfId="21"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23" fillId="0" borderId="0" xfId="0" applyFont="true" applyBorder="true" applyAlignment="true" applyProtection="false">
      <alignment horizontal="right" vertical="bottom" textRotation="0" wrapText="true" indent="0" shrinkToFit="false"/>
      <protection locked="true" hidden="false"/>
    </xf>
    <xf numFmtId="210" fontId="23" fillId="0" borderId="0" xfId="21" applyFont="true" applyBorder="false" applyAlignment="true" applyProtection="false">
      <alignment horizontal="right" vertical="bottom" textRotation="0" wrapText="true" indent="0" shrinkToFit="false"/>
      <protection locked="true" hidden="false"/>
    </xf>
    <xf numFmtId="164" fontId="24" fillId="0" borderId="2" xfId="21" applyFont="true" applyBorder="true" applyAlignment="true" applyProtection="false">
      <alignment horizontal="general" vertical="bottom" textRotation="0" wrapText="false" indent="0" shrinkToFit="false"/>
      <protection locked="true" hidden="false"/>
    </xf>
    <xf numFmtId="210" fontId="23" fillId="0" borderId="2" xfId="21" applyFont="true" applyBorder="true" applyAlignment="true" applyProtection="false">
      <alignment horizontal="right" vertical="bottom" textRotation="0" wrapText="true" indent="0" shrinkToFit="false"/>
      <protection locked="true" hidden="false"/>
    </xf>
    <xf numFmtId="210" fontId="23" fillId="0" borderId="0" xfId="21" applyFont="true" applyBorder="true" applyAlignment="true" applyProtection="false">
      <alignment horizontal="right" vertical="bottom" textRotation="0" wrapText="true" indent="0" shrinkToFit="false"/>
      <protection locked="true" hidden="false"/>
    </xf>
    <xf numFmtId="164" fontId="24" fillId="0" borderId="10" xfId="21" applyFont="true" applyBorder="true" applyAlignment="true" applyProtection="false">
      <alignment horizontal="left" vertical="bottom" textRotation="0" wrapText="true" indent="1" shrinkToFit="false"/>
      <protection locked="true" hidden="false"/>
    </xf>
    <xf numFmtId="164" fontId="24" fillId="0" borderId="10" xfId="21" applyFont="true" applyBorder="true" applyAlignment="true" applyProtection="false">
      <alignment horizontal="general" vertical="bottom" textRotation="0" wrapText="false" indent="0" shrinkToFit="false"/>
      <protection locked="true" hidden="false"/>
    </xf>
    <xf numFmtId="210" fontId="23" fillId="0" borderId="10" xfId="21" applyFont="true" applyBorder="true" applyAlignment="true" applyProtection="false">
      <alignment horizontal="right" vertical="bottom" textRotation="0" wrapText="true" indent="0" shrinkToFit="false"/>
      <protection locked="true" hidden="false"/>
    </xf>
    <xf numFmtId="201" fontId="24" fillId="0" borderId="0" xfId="21"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right" vertical="top" textRotation="0" wrapText="true" indent="0" shrinkToFit="false"/>
      <protection locked="true" hidden="false"/>
    </xf>
    <xf numFmtId="166" fontId="24" fillId="0" borderId="0" xfId="21"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1" shrinkToFit="false"/>
      <protection locked="true" hidden="false"/>
    </xf>
    <xf numFmtId="178" fontId="24" fillId="0" borderId="0" xfId="21" applyFont="true" applyBorder="false" applyAlignment="true" applyProtection="false">
      <alignment horizontal="general" vertical="bottom" textRotation="0" wrapText="false" indent="0" shrinkToFit="false"/>
      <protection locked="true" hidden="false"/>
    </xf>
    <xf numFmtId="168" fontId="23" fillId="0" borderId="0" xfId="21" applyFont="true" applyBorder="false" applyAlignment="true" applyProtection="false">
      <alignment horizontal="right" vertical="bottom" textRotation="0" wrapText="false" indent="0" shrinkToFit="false"/>
      <protection locked="true" hidden="false"/>
    </xf>
    <xf numFmtId="172" fontId="24"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68" fontId="24" fillId="0" borderId="0" xfId="21" applyFont="true" applyBorder="fals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top" textRotation="0" wrapText="true" indent="1" shrinkToFit="false"/>
      <protection locked="true" hidden="false"/>
    </xf>
    <xf numFmtId="168" fontId="23" fillId="0" borderId="3" xfId="21"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top" textRotation="0" wrapText="true" indent="0" shrinkToFit="false"/>
      <protection locked="true" hidden="false"/>
    </xf>
    <xf numFmtId="172" fontId="24" fillId="0" borderId="3" xfId="0" applyFont="true" applyBorder="true" applyAlignment="true" applyProtection="false">
      <alignment horizontal="right" vertical="top" textRotation="0" wrapText="true" indent="0" shrinkToFit="false"/>
      <protection locked="true" hidden="false"/>
    </xf>
    <xf numFmtId="164" fontId="24" fillId="0" borderId="2" xfId="0" applyFont="true" applyBorder="true" applyAlignment="true" applyProtection="false">
      <alignment horizontal="justify" vertical="top" textRotation="0" wrapText="true" indent="0" shrinkToFit="false"/>
      <protection locked="true" hidden="false"/>
    </xf>
    <xf numFmtId="164" fontId="23" fillId="0" borderId="2" xfId="0" applyFont="true" applyBorder="true" applyAlignment="true" applyProtection="false">
      <alignment horizontal="justify" vertical="top" textRotation="0" wrapText="true" indent="0" shrinkToFit="false"/>
      <protection locked="true" hidden="false"/>
    </xf>
    <xf numFmtId="172" fontId="23" fillId="0" borderId="3"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8" fontId="23" fillId="0" borderId="3"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justify" vertical="top" textRotation="0" wrapText="tru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justify" vertical="top" textRotation="0" wrapText="true" indent="0" shrinkToFit="false"/>
      <protection locked="true" hidden="false"/>
    </xf>
    <xf numFmtId="164" fontId="24" fillId="0" borderId="0" xfId="21" applyFont="true" applyBorder="false" applyAlignment="true" applyProtection="false">
      <alignment horizontal="justify" vertical="top" textRotation="0" wrapText="true" indent="0"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74" fontId="46" fillId="0" borderId="0" xfId="0" applyFont="true" applyBorder="true" applyAlignment="true" applyProtection="false">
      <alignment horizontal="right" vertical="bottom" textRotation="0" wrapText="true" indent="0" shrinkToFit="false"/>
      <protection locked="true" hidden="false"/>
    </xf>
    <xf numFmtId="174" fontId="45" fillId="0" borderId="0" xfId="0" applyFont="true" applyBorder="true" applyAlignment="true" applyProtection="false">
      <alignment horizontal="right" vertical="bottom" textRotation="0" wrapText="true" indent="0" shrinkToFit="false"/>
      <protection locked="true" hidden="false"/>
    </xf>
    <xf numFmtId="164" fontId="46" fillId="0" borderId="1" xfId="0" applyFont="true" applyBorder="true" applyAlignment="true" applyProtection="false">
      <alignment horizontal="left" vertical="bottom" textRotation="0" wrapText="false" indent="0" shrinkToFit="false"/>
      <protection locked="true" hidden="false"/>
    </xf>
    <xf numFmtId="164" fontId="46" fillId="0" borderId="1" xfId="0" applyFont="true" applyBorder="true" applyAlignment="true" applyProtection="false">
      <alignment horizontal="right" vertical="bottom" textRotation="0" wrapText="true" indent="0" shrinkToFit="false"/>
      <protection locked="true" hidden="false"/>
    </xf>
    <xf numFmtId="164" fontId="45" fillId="0" borderId="1"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72" fontId="46" fillId="0" borderId="0" xfId="0" applyFont="true" applyBorder="true" applyAlignment="true" applyProtection="false">
      <alignment horizontal="right" vertical="top" textRotation="0" wrapText="true" indent="0" shrinkToFit="false"/>
      <protection locked="true" hidden="false"/>
    </xf>
    <xf numFmtId="172" fontId="46" fillId="0" borderId="0" xfId="0" applyFont="true" applyBorder="true" applyAlignment="true" applyProtection="false">
      <alignment horizontal="right" vertical="bottom" textRotation="0" wrapText="true" indent="0" shrinkToFit="false"/>
      <protection locked="true" hidden="false"/>
    </xf>
    <xf numFmtId="172" fontId="45" fillId="0" borderId="0" xfId="0" applyFont="true" applyBorder="true" applyAlignment="true" applyProtection="false">
      <alignment horizontal="right" vertical="top" textRotation="0" wrapText="true" indent="0" shrinkToFit="false"/>
      <protection locked="true" hidden="false"/>
    </xf>
    <xf numFmtId="172" fontId="45" fillId="0" borderId="0" xfId="0" applyFont="true" applyBorder="true" applyAlignment="true" applyProtection="false">
      <alignment horizontal="right" vertical="bottom" textRotation="0" wrapText="true" indent="0" shrinkToFit="false"/>
      <protection locked="true" hidden="false"/>
    </xf>
    <xf numFmtId="164" fontId="45" fillId="0" borderId="1" xfId="0" applyFont="true" applyBorder="true" applyAlignment="true" applyProtection="false">
      <alignment horizontal="general" vertical="top" textRotation="0" wrapText="false" indent="0" shrinkToFit="false"/>
      <protection locked="true" hidden="false"/>
    </xf>
    <xf numFmtId="172" fontId="46" fillId="0" borderId="1" xfId="0" applyFont="true" applyBorder="true" applyAlignment="true" applyProtection="false">
      <alignment horizontal="right" vertical="top" textRotation="0" wrapText="true" indent="0" shrinkToFit="false"/>
      <protection locked="true" hidden="false"/>
    </xf>
    <xf numFmtId="172" fontId="46" fillId="0" borderId="1" xfId="0" applyFont="true" applyBorder="true" applyAlignment="true" applyProtection="false">
      <alignment horizontal="right" vertical="bottom" textRotation="0" wrapText="true" indent="0" shrinkToFit="false"/>
      <protection locked="true" hidden="false"/>
    </xf>
    <xf numFmtId="172" fontId="45" fillId="0" borderId="1" xfId="0" applyFont="true" applyBorder="true" applyAlignment="true" applyProtection="false">
      <alignment horizontal="right" vertical="top" textRotation="0" wrapText="true" indent="0" shrinkToFit="false"/>
      <protection locked="true" hidden="false"/>
    </xf>
    <xf numFmtId="172" fontId="45" fillId="0" borderId="1" xfId="0" applyFont="true" applyBorder="true" applyAlignment="true" applyProtection="false">
      <alignment horizontal="right" vertical="bottom" textRotation="0" wrapText="true" indent="0" shrinkToFit="false"/>
      <protection locked="true" hidden="false"/>
    </xf>
    <xf numFmtId="172" fontId="46" fillId="0" borderId="0" xfId="0" applyFont="true" applyBorder="false" applyAlignment="true" applyProtection="false">
      <alignment horizontal="right" vertical="bottom" textRotation="0" wrapText="true" indent="0" shrinkToFit="false"/>
      <protection locked="true" hidden="false"/>
    </xf>
    <xf numFmtId="190" fontId="23" fillId="0" borderId="3" xfId="21"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72" fontId="45" fillId="0" borderId="0" xfId="0" applyFont="true" applyBorder="false" applyAlignment="true" applyProtection="false">
      <alignment horizontal="right" vertical="top" textRotation="0" wrapText="true" indent="0" shrinkToFit="false"/>
      <protection locked="true" hidden="false"/>
    </xf>
    <xf numFmtId="172" fontId="45" fillId="0" borderId="0" xfId="0" applyFont="true" applyBorder="fals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211" fontId="23" fillId="0" borderId="1" xfId="21" applyFont="true" applyBorder="true" applyAlignment="true" applyProtection="false">
      <alignment horizontal="center" vertical="bottom" textRotation="0" wrapText="true" indent="0" shrinkToFit="false"/>
      <protection locked="true" hidden="false"/>
    </xf>
    <xf numFmtId="212" fontId="24" fillId="0" borderId="1" xfId="21"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true" applyProtection="false">
      <alignment horizontal="right" vertical="top" textRotation="0" wrapText="true" indent="0" shrinkToFit="false"/>
      <protection locked="true" hidden="false"/>
    </xf>
    <xf numFmtId="164" fontId="45" fillId="0" borderId="1" xfId="0" applyFont="true" applyBorder="true" applyAlignment="true" applyProtection="false">
      <alignment horizontal="right"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72" fontId="46" fillId="0" borderId="0" xfId="0" applyFont="true" applyBorder="false" applyAlignment="true" applyProtection="false">
      <alignment horizontal="general" vertical="top" textRotation="0" wrapText="true" indent="0" shrinkToFit="false"/>
      <protection locked="true" hidden="false"/>
    </xf>
    <xf numFmtId="172" fontId="45" fillId="0" borderId="0" xfId="0" applyFont="true" applyBorder="false" applyAlignment="true" applyProtection="false">
      <alignment horizontal="general" vertical="top" textRotation="0" wrapText="true" indent="0" shrinkToFit="false"/>
      <protection locked="true" hidden="false"/>
    </xf>
    <xf numFmtId="172" fontId="46" fillId="0" borderId="0" xfId="0" applyFont="true" applyBorder="true" applyAlignment="true" applyProtection="false">
      <alignment horizontal="general" vertical="top" textRotation="0" wrapText="true" indent="0" shrinkToFit="false"/>
      <protection locked="true" hidden="false"/>
    </xf>
    <xf numFmtId="172" fontId="45" fillId="0" borderId="0" xfId="0" applyFont="true" applyBorder="true" applyAlignment="true" applyProtection="false">
      <alignment horizontal="general" vertical="top" textRotation="0" wrapText="true" indent="0" shrinkToFit="false"/>
      <protection locked="true" hidden="false"/>
    </xf>
    <xf numFmtId="172" fontId="45" fillId="0" borderId="1" xfId="0" applyFont="true" applyBorder="true" applyAlignment="true" applyProtection="false">
      <alignment horizontal="general" vertical="top" textRotation="0" wrapText="true" indent="0" shrinkToFit="false"/>
      <protection locked="true" hidden="false"/>
    </xf>
    <xf numFmtId="172" fontId="46" fillId="0" borderId="3" xfId="0" applyFont="true" applyBorder="true" applyAlignment="true" applyProtection="false">
      <alignment horizontal="right" vertical="bottom" textRotation="0" wrapText="true" indent="0" shrinkToFit="false"/>
      <protection locked="true" hidden="false"/>
    </xf>
    <xf numFmtId="172" fontId="45" fillId="0" borderId="3"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right"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72" fontId="46" fillId="0" borderId="0" xfId="0" applyFont="true" applyBorder="false" applyAlignment="true" applyProtection="false">
      <alignment horizontal="right" vertical="top"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1" shrinkToFit="false"/>
      <protection locked="true" hidden="false"/>
    </xf>
    <xf numFmtId="164" fontId="45" fillId="0" borderId="0" xfId="0" applyFont="true" applyBorder="true" applyAlignment="true" applyProtection="false">
      <alignment horizontal="right" vertical="top" textRotation="0" wrapText="false" indent="0" shrinkToFit="false"/>
      <protection locked="true" hidden="false"/>
    </xf>
    <xf numFmtId="164" fontId="24" fillId="0" borderId="1" xfId="0" applyFont="true" applyBorder="true" applyAlignment="true" applyProtection="false">
      <alignment horizontal="right" vertical="bottom" textRotation="0" wrapText="true" indent="1"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72" fontId="4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1" shrinkToFit="false"/>
      <protection locked="true" hidden="false"/>
    </xf>
    <xf numFmtId="172" fontId="46" fillId="0" borderId="0" xfId="0" applyFont="true" applyBorder="true" applyAlignment="true" applyProtection="false">
      <alignment horizontal="right" vertical="top" textRotation="0" wrapText="false" indent="0" shrinkToFit="false"/>
      <protection locked="true" hidden="false"/>
    </xf>
    <xf numFmtId="172" fontId="45" fillId="0" borderId="2" xfId="0" applyFont="true" applyBorder="true" applyAlignment="true" applyProtection="false">
      <alignment horizontal="right" vertical="top" textRotation="0" wrapText="fals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72" fontId="45" fillId="0" borderId="1" xfId="0" applyFont="true" applyBorder="true" applyAlignment="true" applyProtection="false">
      <alignment horizontal="right" vertical="top" textRotation="0" wrapText="false" indent="0" shrinkToFit="false"/>
      <protection locked="true" hidden="false"/>
    </xf>
    <xf numFmtId="172" fontId="46" fillId="0" borderId="1" xfId="0" applyFont="true" applyBorder="true" applyAlignment="true" applyProtection="false">
      <alignment horizontal="right" vertical="top" textRotation="0" wrapText="fals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1" shrinkToFit="false"/>
      <protection locked="true" hidden="false"/>
    </xf>
    <xf numFmtId="172" fontId="45" fillId="0" borderId="3" xfId="0" applyFont="true" applyBorder="true" applyAlignment="true" applyProtection="false">
      <alignment horizontal="right" vertical="top" textRotation="0" wrapText="false" indent="0" shrinkToFit="false"/>
      <protection locked="true" hidden="false"/>
    </xf>
    <xf numFmtId="172" fontId="46" fillId="0" borderId="3"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2" shrinkToFit="false"/>
      <protection locked="true" hidden="false"/>
    </xf>
    <xf numFmtId="164" fontId="45" fillId="0" borderId="0" xfId="0" applyFont="true" applyBorder="true" applyAlignment="true" applyProtection="false">
      <alignment horizontal="left" vertical="bottom" textRotation="0" wrapText="true" indent="1" shrinkToFit="false"/>
      <protection locked="true" hidden="false"/>
    </xf>
    <xf numFmtId="172" fontId="45" fillId="0" borderId="0" xfId="0" applyFont="true" applyBorder="tru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1" shrinkToFit="false"/>
      <protection locked="true" hidden="false"/>
    </xf>
    <xf numFmtId="213" fontId="24" fillId="2" borderId="0" xfId="0" applyFont="true" applyBorder="true" applyAlignment="true" applyProtection="false">
      <alignment horizontal="right" vertical="center" textRotation="0" wrapText="false" indent="0" shrinkToFit="false"/>
      <protection locked="true" hidden="false"/>
    </xf>
    <xf numFmtId="164" fontId="45" fillId="0" borderId="2" xfId="0" applyFont="true" applyBorder="true" applyAlignment="true" applyProtection="false">
      <alignment horizontal="left" vertical="top" textRotation="0" wrapText="false" indent="0" shrinkToFit="false"/>
      <protection locked="true" hidden="false"/>
    </xf>
    <xf numFmtId="164" fontId="45" fillId="0" borderId="2" xfId="0" applyFont="true" applyBorder="true" applyAlignment="true" applyProtection="false">
      <alignment horizontal="left" vertical="top" textRotation="0" wrapText="false" indent="2" shrinkToFit="false"/>
      <protection locked="true" hidden="false"/>
    </xf>
    <xf numFmtId="164" fontId="45" fillId="0" borderId="2" xfId="0" applyFont="true" applyBorder="true" applyAlignment="true" applyProtection="false">
      <alignment horizontal="right" vertical="top" textRotation="0" wrapText="false" indent="0" shrinkToFit="false"/>
      <protection locked="true" hidden="false"/>
    </xf>
    <xf numFmtId="172" fontId="46" fillId="0" borderId="2"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right" vertical="top" textRotation="0" wrapText="false" indent="0" shrinkToFit="false"/>
      <protection locked="true" hidden="false"/>
    </xf>
    <xf numFmtId="174" fontId="45" fillId="0" borderId="0" xfId="15" applyFont="true" applyBorder="true" applyAlignment="true" applyProtection="true">
      <alignment horizontal="right" vertical="top" textRotation="0" wrapText="false" indent="0" shrinkToFit="false"/>
      <protection locked="true" hidden="false"/>
    </xf>
    <xf numFmtId="174" fontId="45" fillId="0" borderId="0" xfId="0" applyFont="true" applyBorder="true" applyAlignment="true" applyProtection="false">
      <alignment horizontal="right" vertical="top" textRotation="0" wrapText="false" indent="0" shrinkToFit="false"/>
      <protection locked="true" hidden="false"/>
    </xf>
    <xf numFmtId="164" fontId="45" fillId="0" borderId="1" xfId="0" applyFont="true" applyBorder="true" applyAlignment="true" applyProtection="false">
      <alignment horizontal="left" vertical="top" textRotation="0" wrapText="false" indent="2" shrinkToFit="false"/>
      <protection locked="true" hidden="false"/>
    </xf>
    <xf numFmtId="164" fontId="45" fillId="0" borderId="1" xfId="0" applyFont="true" applyBorder="true" applyAlignment="true" applyProtection="false">
      <alignment horizontal="right" vertical="top" textRotation="0" wrapText="false" indent="0" shrinkToFit="false"/>
      <protection locked="true" hidden="false"/>
    </xf>
    <xf numFmtId="164" fontId="46" fillId="0" borderId="1" xfId="0" applyFont="true" applyBorder="true" applyAlignment="true" applyProtection="false">
      <alignment horizontal="right" vertical="top" textRotation="0" wrapText="false" indent="0" shrinkToFit="false"/>
      <protection locked="true" hidden="false"/>
    </xf>
    <xf numFmtId="164" fontId="45" fillId="0" borderId="1"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21"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5" fontId="24"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87" fontId="13" fillId="0" borderId="0" xfId="22" applyFont="true" applyBorder="false" applyAlignment="false" applyProtection="false">
      <alignment horizontal="general" vertical="bottom" textRotation="0" wrapText="false" indent="0" shrinkToFit="false"/>
      <protection locked="true" hidden="false"/>
    </xf>
    <xf numFmtId="175" fontId="13" fillId="0" borderId="0" xfId="22" applyFont="true" applyBorder="false" applyAlignment="false" applyProtection="false">
      <alignment horizontal="general" vertical="bottom" textRotation="0" wrapText="false" indent="0" shrinkToFit="false"/>
      <protection locked="true" hidden="false"/>
    </xf>
    <xf numFmtId="187" fontId="6" fillId="0" borderId="0" xfId="22"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5"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75" fontId="14" fillId="0" borderId="0" xfId="22"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214" fontId="6" fillId="0" borderId="0" xfId="22" applyFont="true" applyBorder="true" applyAlignment="true" applyProtection="true">
      <alignment horizontal="left" vertical="top" textRotation="0" wrapText="false" indent="0" shrinkToFit="false"/>
      <protection locked="true" hidden="false"/>
    </xf>
    <xf numFmtId="164" fontId="13" fillId="0" borderId="0" xfId="22" applyFont="true" applyBorder="true" applyAlignment="true" applyProtection="false">
      <alignment horizontal="right" vertical="bottom" textRotation="0" wrapText="true" indent="0" shrinkToFit="false"/>
      <protection locked="true" hidden="false"/>
    </xf>
    <xf numFmtId="164" fontId="13" fillId="0" borderId="1" xfId="22" applyFont="true" applyBorder="true" applyAlignment="true" applyProtection="false">
      <alignment horizontal="center" vertical="bottom" textRotation="0" wrapText="true" indent="0" shrinkToFit="false"/>
      <protection locked="true" hidden="false"/>
    </xf>
    <xf numFmtId="175" fontId="13" fillId="0" borderId="0" xfId="22" applyFont="true" applyBorder="true" applyAlignment="true" applyProtection="false">
      <alignment horizontal="right" vertical="bottom" textRotation="0" wrapText="true" indent="0" shrinkToFit="false"/>
      <protection locked="true" hidden="false"/>
    </xf>
    <xf numFmtId="166" fontId="13" fillId="0" borderId="0" xfId="22" applyFont="true" applyBorder="false" applyAlignment="true" applyProtection="false">
      <alignment horizontal="right" vertical="bottom" textRotation="0" wrapText="true" indent="0" shrinkToFit="false"/>
      <protection locked="true" hidden="false"/>
    </xf>
    <xf numFmtId="166" fontId="6" fillId="0" borderId="0" xfId="22" applyFont="true" applyBorder="false" applyAlignment="true" applyProtection="false">
      <alignment horizontal="right" vertical="bottom" textRotation="0" wrapText="true" indent="0" shrinkToFit="false"/>
      <protection locked="true" hidden="false"/>
    </xf>
    <xf numFmtId="175" fontId="13" fillId="0" borderId="0" xfId="0" applyFont="true" applyBorder="false" applyAlignment="true" applyProtection="false">
      <alignment horizontal="general" vertical="top" textRotation="0" wrapText="true" indent="0" shrinkToFit="false"/>
      <protection locked="true" hidden="false"/>
    </xf>
    <xf numFmtId="164" fontId="13" fillId="0" borderId="12" xfId="22" applyFont="true" applyBorder="true" applyAlignment="false" applyProtection="false">
      <alignment horizontal="general" vertical="bottom" textRotation="0" wrapText="false" indent="0" shrinkToFit="false"/>
      <protection locked="true" hidden="false"/>
    </xf>
    <xf numFmtId="214" fontId="13" fillId="0" borderId="12" xfId="22" applyFont="true" applyBorder="true" applyAlignment="false" applyProtection="true">
      <alignment horizontal="general" vertical="bottom" textRotation="0" wrapText="false" indent="0" shrinkToFit="false"/>
      <protection locked="true" hidden="false"/>
    </xf>
    <xf numFmtId="214" fontId="13" fillId="0" borderId="12" xfId="22" applyFont="true" applyBorder="true" applyAlignment="true" applyProtection="true">
      <alignment horizontal="right" vertical="bottom" textRotation="0" wrapText="true" indent="0" shrinkToFit="false"/>
      <protection locked="true" hidden="false"/>
    </xf>
    <xf numFmtId="175" fontId="13" fillId="0" borderId="12" xfId="22" applyFont="true" applyBorder="true" applyAlignment="true" applyProtection="true">
      <alignment horizontal="right" vertical="bottom" textRotation="0" wrapText="true" indent="0" shrinkToFit="false"/>
      <protection locked="true" hidden="false"/>
    </xf>
    <xf numFmtId="214" fontId="6" fillId="0" borderId="12" xfId="22" applyFont="true" applyBorder="true" applyAlignment="true" applyProtection="true">
      <alignment horizontal="right" vertical="bottom" textRotation="0" wrapText="true" indent="0" shrinkToFit="false"/>
      <protection locked="true" hidden="false"/>
    </xf>
    <xf numFmtId="214" fontId="14" fillId="0" borderId="0" xfId="22" applyFont="true" applyBorder="true" applyAlignment="false" applyProtection="true">
      <alignment horizontal="general" vertical="bottom" textRotation="0" wrapText="false" indent="0" shrinkToFit="false"/>
      <protection locked="true" hidden="false"/>
    </xf>
    <xf numFmtId="187" fontId="13" fillId="0" borderId="0" xfId="22" applyFont="true" applyBorder="true" applyAlignment="false" applyProtection="false">
      <alignment horizontal="general" vertical="bottom" textRotation="0" wrapText="false" indent="0" shrinkToFit="false"/>
      <protection locked="true" hidden="false"/>
    </xf>
    <xf numFmtId="175" fontId="13" fillId="0" borderId="0" xfId="22" applyFont="true" applyBorder="true" applyAlignment="false" applyProtection="false">
      <alignment horizontal="general" vertical="bottom" textRotation="0" wrapText="false" indent="0" shrinkToFit="false"/>
      <protection locked="true" hidden="false"/>
    </xf>
    <xf numFmtId="187" fontId="6" fillId="0" borderId="0" xfId="22" applyFont="true" applyBorder="true" applyAlignment="false" applyProtection="false">
      <alignment horizontal="general" vertical="bottom" textRotation="0" wrapText="false" indent="0" shrinkToFit="false"/>
      <protection locked="true" hidden="false"/>
    </xf>
    <xf numFmtId="187" fontId="13" fillId="0" borderId="0" xfId="22"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97" fontId="13" fillId="0" borderId="0" xfId="21" applyFont="true" applyBorder="false" applyAlignment="true" applyProtection="false">
      <alignment horizontal="general" vertical="bottom" textRotation="0" wrapText="false" indent="0" shrinkToFit="false"/>
      <protection locked="true" hidden="false"/>
    </xf>
    <xf numFmtId="187" fontId="13" fillId="0" borderId="1" xfId="22" applyFont="true" applyBorder="true" applyAlignment="true" applyProtection="false">
      <alignment horizontal="general" vertical="bottom" textRotation="0" wrapText="false" indent="0" shrinkToFit="false"/>
      <protection locked="true" hidden="false"/>
    </xf>
    <xf numFmtId="187" fontId="13" fillId="0" borderId="3" xfId="22" applyFont="true" applyBorder="true" applyAlignment="false" applyProtection="false">
      <alignment horizontal="general" vertical="bottom" textRotation="0" wrapText="false" indent="0" shrinkToFit="false"/>
      <protection locked="true" hidden="false"/>
    </xf>
    <xf numFmtId="197" fontId="13" fillId="0" borderId="3" xfId="21" applyFont="true" applyBorder="true" applyAlignment="true" applyProtection="false">
      <alignment horizontal="general" vertical="bottom" textRotation="0" wrapText="false" indent="0" shrinkToFit="false"/>
      <protection locked="true" hidden="false"/>
    </xf>
    <xf numFmtId="187" fontId="6" fillId="0" borderId="3" xfId="22" applyFont="true" applyBorder="true" applyAlignment="false" applyProtection="false">
      <alignment horizontal="general" vertical="bottom" textRotation="0" wrapText="false" indent="0" shrinkToFit="false"/>
      <protection locked="true" hidden="false"/>
    </xf>
    <xf numFmtId="187" fontId="13" fillId="0" borderId="0" xfId="22" applyFont="true" applyBorder="true" applyAlignment="true" applyProtection="false">
      <alignment horizontal="general" vertical="bottom" textRotation="0" wrapText="false" indent="0" shrinkToFit="false"/>
      <protection locked="true" hidden="false"/>
    </xf>
    <xf numFmtId="187" fontId="13" fillId="0" borderId="0" xfId="22" applyFont="true" applyBorder="false" applyAlignment="true" applyProtection="false">
      <alignment horizontal="left" vertical="bottom" textRotation="0" wrapText="false" indent="0" shrinkToFit="false"/>
      <protection locked="true" hidden="false"/>
    </xf>
    <xf numFmtId="187" fontId="13" fillId="0" borderId="3" xfId="22" applyFont="true" applyBorder="true" applyAlignment="true" applyProtection="false">
      <alignment horizontal="general" vertical="bottom" textRotation="0" wrapText="false" indent="0" shrinkToFit="false"/>
      <protection locked="true" hidden="false"/>
    </xf>
    <xf numFmtId="187" fontId="13" fillId="0" borderId="0" xfId="22" applyFont="true" applyBorder="false" applyAlignment="false" applyProtection="false">
      <alignment horizontal="general" vertical="bottom" textRotation="0" wrapText="false" indent="0" shrinkToFit="false"/>
      <protection locked="true" hidden="false"/>
    </xf>
    <xf numFmtId="187" fontId="13" fillId="0" borderId="0" xfId="22"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87" fontId="13" fillId="0" borderId="0" xfId="22" applyFont="true" applyBorder="false" applyAlignment="tru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87" fontId="6" fillId="0" borderId="10" xfId="22" applyFont="true" applyBorder="true" applyAlignment="false" applyProtection="false">
      <alignment horizontal="general" vertical="bottom" textRotation="0" wrapText="false" indent="0" shrinkToFit="false"/>
      <protection locked="true" hidden="false"/>
    </xf>
    <xf numFmtId="187" fontId="13" fillId="0" borderId="10" xfId="22" applyFont="true" applyBorder="true" applyAlignment="false" applyProtection="false">
      <alignment horizontal="general" vertical="bottom" textRotation="0" wrapText="false" indent="0" shrinkToFit="false"/>
      <protection locked="true" hidden="false"/>
    </xf>
    <xf numFmtId="175" fontId="13" fillId="0" borderId="10" xfId="22" applyFont="true" applyBorder="true" applyAlignment="false" applyProtection="false">
      <alignment horizontal="general" vertical="bottom" textRotation="0" wrapText="false" indent="0" shrinkToFit="false"/>
      <protection locked="true" hidden="false"/>
    </xf>
    <xf numFmtId="187" fontId="14" fillId="0" borderId="0" xfId="22" applyFont="true" applyBorder="false" applyAlignment="false" applyProtection="false">
      <alignment horizontal="general" vertical="bottom" textRotation="0" wrapText="false" indent="0" shrinkToFit="false"/>
      <protection locked="true" hidden="false"/>
    </xf>
    <xf numFmtId="175" fontId="13" fillId="0" borderId="0" xfId="22" applyFont="true" applyBorder="true" applyAlignment="false" applyProtection="false">
      <alignment horizontal="general" vertical="bottom" textRotation="0" wrapText="false" indent="0" shrinkToFit="false"/>
      <protection locked="true" hidden="false"/>
    </xf>
    <xf numFmtId="187" fontId="6"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3" xfId="22" applyFont="true" applyBorder="true" applyAlignment="false" applyProtection="false">
      <alignment horizontal="general" vertical="bottom" textRotation="0" wrapText="false" indent="0" shrinkToFit="false"/>
      <protection locked="true" hidden="false"/>
    </xf>
    <xf numFmtId="187" fontId="49" fillId="0" borderId="0" xfId="22" applyFont="true" applyBorder="false" applyAlignment="false" applyProtection="false">
      <alignment horizontal="general" vertical="bottom" textRotation="0" wrapText="false" indent="0" shrinkToFit="false"/>
      <protection locked="true" hidden="false"/>
    </xf>
    <xf numFmtId="187" fontId="13" fillId="0" borderId="0" xfId="22" applyFont="true" applyBorder="true" applyAlignment="true" applyProtection="false">
      <alignment horizontal="general" vertical="bottom" textRotation="0" wrapText="true" indent="0" shrinkToFit="false"/>
      <protection locked="true" hidden="false"/>
    </xf>
    <xf numFmtId="187" fontId="13" fillId="0" borderId="1" xfId="22" applyFont="tru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75" fontId="13" fillId="0" borderId="1" xfId="22" applyFont="true" applyBorder="true" applyAlignment="false" applyProtection="false">
      <alignment horizontal="general" vertical="bottom" textRotation="0" wrapText="false" indent="0" shrinkToFit="false"/>
      <protection locked="true" hidden="false"/>
    </xf>
    <xf numFmtId="175" fontId="13" fillId="0" borderId="3" xfId="22" applyFont="true" applyBorder="true" applyAlignment="false" applyProtection="false">
      <alignment horizontal="general" vertical="bottom" textRotation="0" wrapText="false" indent="0" shrinkToFit="false"/>
      <protection locked="true" hidden="false"/>
    </xf>
    <xf numFmtId="187" fontId="6" fillId="0" borderId="12" xfId="22" applyFont="true" applyBorder="true" applyAlignment="false" applyProtection="false">
      <alignment horizontal="general" vertical="bottom" textRotation="0" wrapText="false" indent="0" shrinkToFit="false"/>
      <protection locked="true" hidden="false"/>
    </xf>
    <xf numFmtId="187" fontId="13" fillId="0" borderId="12" xfId="22" applyFont="true" applyBorder="true" applyAlignment="false" applyProtection="false">
      <alignment horizontal="general" vertical="bottom" textRotation="0" wrapText="false" indent="0" shrinkToFit="false"/>
      <protection locked="true" hidden="false"/>
    </xf>
    <xf numFmtId="175" fontId="13" fillId="0" borderId="12" xfId="22" applyFont="true" applyBorder="true" applyAlignment="false" applyProtection="false">
      <alignment horizontal="general" vertical="bottom" textRotation="0" wrapText="false" indent="0" shrinkToFit="false"/>
      <protection locked="true" hidden="false"/>
    </xf>
    <xf numFmtId="197" fontId="6" fillId="0" borderId="0" xfId="21" applyFont="true" applyBorder="true" applyAlignment="true" applyProtection="false">
      <alignment horizontal="general" vertical="bottom" textRotation="0" wrapText="false" indent="0" shrinkToFit="false"/>
      <protection locked="true" hidden="false"/>
    </xf>
    <xf numFmtId="197" fontId="6" fillId="0" borderId="1" xfId="21" applyFont="true" applyBorder="true" applyAlignment="true" applyProtection="false">
      <alignment horizontal="general" vertical="bottom" textRotation="0" wrapText="false" indent="0" shrinkToFit="false"/>
      <protection locked="true" hidden="false"/>
    </xf>
    <xf numFmtId="197" fontId="6" fillId="0" borderId="3" xfId="21" applyFont="true" applyBorder="true" applyAlignment="true" applyProtection="false">
      <alignment horizontal="general" vertical="bottom" textRotation="0" wrapText="false" indent="0" shrinkToFit="false"/>
      <protection locked="true" hidden="false"/>
    </xf>
    <xf numFmtId="197" fontId="13" fillId="0" borderId="0" xfId="21" applyFont="true" applyBorder="true" applyAlignment="true" applyProtection="false">
      <alignment horizontal="general" vertical="bottom" textRotation="0" wrapText="false" indent="0" shrinkToFit="false"/>
      <protection locked="true" hidden="false"/>
    </xf>
    <xf numFmtId="197" fontId="13" fillId="0" borderId="1" xfId="21" applyFont="true" applyBorder="true" applyAlignment="true" applyProtection="false">
      <alignment horizontal="general" vertical="bottom" textRotation="0" wrapText="false" indent="0" shrinkToFit="false"/>
      <protection locked="true" hidden="false"/>
    </xf>
    <xf numFmtId="197" fontId="13" fillId="0" borderId="1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7" fontId="13" fillId="0" borderId="3" xfId="22"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75" fontId="13" fillId="0" borderId="2" xfId="22" applyFont="true" applyBorder="true" applyAlignment="false" applyProtection="false">
      <alignment horizontal="general" vertical="bottom" textRotation="0" wrapText="false" indent="0" shrinkToFit="false"/>
      <protection locked="true" hidden="false"/>
    </xf>
    <xf numFmtId="175" fontId="6" fillId="0" borderId="0" xfId="22" applyFont="true" applyBorder="false" applyAlignment="false" applyProtection="false">
      <alignment horizontal="general" vertical="bottom" textRotation="0" wrapText="false" indent="0" shrinkToFit="false"/>
      <protection locked="true" hidden="false"/>
    </xf>
    <xf numFmtId="187" fontId="13" fillId="0" borderId="1" xfId="22" applyFont="true" applyBorder="true" applyAlignment="true" applyProtection="false">
      <alignment horizontal="general" vertical="bottom" textRotation="0" wrapText="true" indent="0" shrinkToFit="false"/>
      <protection locked="true" hidden="false"/>
    </xf>
    <xf numFmtId="187" fontId="10" fillId="0" borderId="0" xfId="22" applyFont="true" applyBorder="true" applyAlignment="true" applyProtection="false">
      <alignment horizontal="general" vertical="top" textRotation="0" wrapText="false" indent="0" shrinkToFit="false"/>
      <protection locked="true" hidden="false"/>
    </xf>
    <xf numFmtId="187" fontId="16" fillId="0" borderId="0" xfId="22"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87" fontId="16" fillId="0" borderId="0" xfId="22"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7" fontId="16" fillId="0" borderId="0" xfId="22"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87" fontId="16"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214" fontId="6" fillId="0"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true" indent="0" shrinkToFit="false"/>
      <protection locked="true" hidden="false"/>
    </xf>
    <xf numFmtId="166" fontId="13" fillId="0" borderId="0" xfId="22" applyFont="true" applyBorder="true" applyAlignment="true" applyProtection="false">
      <alignment horizontal="right" vertical="bottom" textRotation="0" wrapText="true" indent="0" shrinkToFit="false"/>
      <protection locked="true" hidden="false"/>
    </xf>
    <xf numFmtId="166" fontId="13" fillId="0" borderId="3" xfId="22" applyFont="true" applyBorder="true" applyAlignment="true" applyProtection="false">
      <alignment horizontal="center" vertical="bottom" textRotation="0" wrapText="true" indent="0" shrinkToFit="false"/>
      <protection locked="true" hidden="false"/>
    </xf>
    <xf numFmtId="166" fontId="6" fillId="0" borderId="0" xfId="22" applyFont="true" applyBorder="true" applyAlignment="true" applyProtection="false">
      <alignment horizontal="right" vertical="bottom" textRotation="0" wrapText="true" indent="0" shrinkToFit="false"/>
      <protection locked="true" hidden="false"/>
    </xf>
    <xf numFmtId="164" fontId="13" fillId="0" borderId="0" xfId="22" applyFont="true" applyBorder="true" applyAlignment="true" applyProtection="false">
      <alignment horizontal="center" vertical="bottom" textRotation="0" wrapText="true" indent="0" shrinkToFit="false"/>
      <protection locked="true" hidden="false"/>
    </xf>
    <xf numFmtId="214" fontId="13" fillId="0" borderId="0" xfId="22" applyFont="true" applyBorder="true" applyAlignment="true" applyProtection="true">
      <alignment horizontal="right" vertical="bottom" textRotation="0" wrapText="true" indent="0" shrinkToFit="false"/>
      <protection locked="true" hidden="false"/>
    </xf>
    <xf numFmtId="175" fontId="13" fillId="0" borderId="2"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75" fontId="13" fillId="0" borderId="0" xfId="22" applyFont="true" applyBorder="true" applyAlignment="true" applyProtection="false">
      <alignment horizontal="right" vertical="bottom" textRotation="0" wrapText="false" indent="0" shrinkToFit="false"/>
      <protection locked="true" hidden="false"/>
    </xf>
    <xf numFmtId="214" fontId="13" fillId="0" borderId="1" xfId="22" applyFont="true" applyBorder="true" applyAlignment="false" applyProtection="true">
      <alignment horizontal="general" vertical="bottom" textRotation="0" wrapText="false" indent="0" shrinkToFit="false"/>
      <protection locked="true" hidden="false"/>
    </xf>
    <xf numFmtId="166" fontId="13" fillId="0" borderId="1" xfId="22" applyFont="true" applyBorder="true" applyAlignment="true" applyProtection="false">
      <alignment horizontal="right" vertical="bottom" textRotation="0" wrapText="true" indent="0" shrinkToFit="false"/>
      <protection locked="true" hidden="false"/>
    </xf>
    <xf numFmtId="187" fontId="13" fillId="0" borderId="1" xfId="22" applyFont="true" applyBorder="true" applyAlignment="true" applyProtection="false">
      <alignment horizontal="right" vertical="bottom" textRotation="0" wrapText="false" indent="0" shrinkToFit="false"/>
      <protection locked="true" hidden="false"/>
    </xf>
    <xf numFmtId="187" fontId="6" fillId="0" borderId="1" xfId="22" applyFont="true" applyBorder="true" applyAlignment="true" applyProtection="false">
      <alignment horizontal="right" vertical="bottom" textRotation="0" wrapText="false" indent="0" shrinkToFit="false"/>
      <protection locked="true" hidden="false"/>
    </xf>
    <xf numFmtId="214" fontId="6" fillId="0" borderId="0" xfId="22" applyFont="true" applyBorder="true" applyAlignment="true" applyProtection="true">
      <alignment horizontal="right" vertical="bottom" textRotation="0" wrapText="true" indent="0" shrinkToFit="false"/>
      <protection locked="true" hidden="false"/>
    </xf>
    <xf numFmtId="187" fontId="13" fillId="0" borderId="1" xfId="22" applyFont="true" applyBorder="true" applyAlignment="true" applyProtection="false">
      <alignment horizontal="left" vertical="bottom" textRotation="0" wrapText="false" indent="0" shrinkToFit="false"/>
      <protection locked="true" hidden="false"/>
    </xf>
    <xf numFmtId="187" fontId="13" fillId="0" borderId="2" xfId="22"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87" fontId="6" fillId="0" borderId="2" xfId="22" applyFont="true" applyBorder="true" applyAlignment="false" applyProtection="false">
      <alignment horizontal="general" vertical="bottom" textRotation="0" wrapText="false" indent="0" shrinkToFit="false"/>
      <protection locked="true" hidden="false"/>
    </xf>
    <xf numFmtId="187" fontId="13" fillId="0" borderId="0" xfId="22" applyFont="true" applyBorder="false" applyAlignment="true" applyProtection="false">
      <alignment horizontal="general" vertical="bottom" textRotation="0" wrapText="true" indent="0" shrinkToFit="false"/>
      <protection locked="true" hidden="false"/>
    </xf>
    <xf numFmtId="187" fontId="13" fillId="0" borderId="0" xfId="22" applyFont="true" applyBorder="true" applyAlignment="true" applyProtection="false">
      <alignment horizontal="right" vertical="bottom" textRotation="0" wrapText="false" indent="0" shrinkToFit="false"/>
      <protection locked="true" hidden="false"/>
    </xf>
    <xf numFmtId="187" fontId="6" fillId="0" borderId="0" xfId="22" applyFont="true" applyBorder="true" applyAlignment="true" applyProtection="false">
      <alignment horizontal="right" vertical="bottom" textRotation="0" wrapText="false" indent="0" shrinkToFit="false"/>
      <protection locked="true" hidden="false"/>
    </xf>
    <xf numFmtId="187" fontId="49" fillId="0" borderId="3" xfId="22" applyFont="true" applyBorder="true" applyAlignment="false" applyProtection="false">
      <alignment horizontal="general" vertical="bottom" textRotation="0" wrapText="false" indent="0" shrinkToFit="false"/>
      <protection locked="true" hidden="false"/>
    </xf>
    <xf numFmtId="187" fontId="13" fillId="0" borderId="0" xfId="22" applyFont="true" applyBorder="true" applyAlignment="true" applyProtection="false">
      <alignment horizontal="left" vertical="bottom" textRotation="0" wrapText="true" indent="0" shrinkToFit="false"/>
      <protection locked="true" hidden="false"/>
    </xf>
    <xf numFmtId="215" fontId="6" fillId="0" borderId="0" xfId="22" applyFont="true" applyBorder="true" applyAlignment="true" applyProtection="false">
      <alignment horizontal="general" vertical="bottom" textRotation="0" wrapText="false" indent="0" shrinkToFit="false"/>
      <protection locked="true" hidden="false"/>
    </xf>
    <xf numFmtId="215" fontId="13" fillId="0" borderId="0" xfId="22" applyFont="true" applyBorder="true" applyAlignment="true" applyProtection="false">
      <alignment horizontal="general" vertical="bottom" textRotation="0" wrapText="false" indent="0" shrinkToFit="false"/>
      <protection locked="true" hidden="false"/>
    </xf>
    <xf numFmtId="215" fontId="6" fillId="0" borderId="0" xfId="22" applyFont="true" applyBorder="false" applyAlignment="true" applyProtection="false">
      <alignment horizontal="right" vertical="bottom" textRotation="0" wrapText="false" indent="0" shrinkToFit="false"/>
      <protection locked="true" hidden="false"/>
    </xf>
    <xf numFmtId="215" fontId="13" fillId="0" borderId="0" xfId="22" applyFont="true" applyBorder="false" applyAlignment="true" applyProtection="false">
      <alignment horizontal="right" vertical="bottom" textRotation="0" wrapText="false" indent="0" shrinkToFit="false"/>
      <protection locked="true" hidden="false"/>
    </xf>
    <xf numFmtId="187" fontId="6" fillId="0" borderId="0" xfId="22" applyFont="true" applyBorder="false" applyAlignment="true" applyProtection="false">
      <alignment horizontal="right" vertical="bottom" textRotation="0" wrapText="false" indent="0" shrinkToFit="false"/>
      <protection locked="true" hidden="false"/>
    </xf>
    <xf numFmtId="187" fontId="13" fillId="0" borderId="0" xfId="22" applyFont="true" applyBorder="true" applyAlignment="true" applyProtection="false">
      <alignment horizontal="general" vertical="top" textRotation="0" wrapText="true" indent="0" shrinkToFit="false"/>
      <protection locked="true" hidden="false"/>
    </xf>
    <xf numFmtId="187" fontId="13" fillId="0" borderId="1" xfId="22" applyFont="true" applyBorder="true" applyAlignment="true" applyProtection="false">
      <alignment horizontal="center" vertical="bottom" textRotation="0" wrapText="false" indent="0" shrinkToFit="false"/>
      <protection locked="true" hidden="false"/>
    </xf>
    <xf numFmtId="175" fontId="13" fillId="0" borderId="0" xfId="22" applyFont="true" applyBorder="false" applyAlignment="true" applyProtection="false">
      <alignment horizontal="right" vertical="bottom" textRotation="0" wrapText="false" indent="0" shrinkToFit="false"/>
      <protection locked="true" hidden="false"/>
    </xf>
    <xf numFmtId="216" fontId="5" fillId="0" borderId="0" xfId="21" applyFont="true" applyBorder="true" applyAlignment="true" applyProtection="false">
      <alignment horizontal="right" vertical="bottom" textRotation="0" wrapText="true" indent="0" shrinkToFit="false"/>
      <protection locked="true" hidden="false"/>
    </xf>
    <xf numFmtId="216" fontId="9" fillId="0" borderId="0" xfId="21" applyFont="true" applyBorder="true" applyAlignment="true" applyProtection="false">
      <alignment horizontal="righ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8" fontId="1" fillId="0" borderId="0" xfId="21" applyFont="false" applyBorder="true" applyAlignment="true" applyProtection="false">
      <alignment horizontal="general" vertical="center" textRotation="0" wrapText="false" indent="0" shrinkToFit="false"/>
      <protection locked="true" hidden="false"/>
    </xf>
    <xf numFmtId="168" fontId="5" fillId="0" borderId="13" xfId="21" applyFont="true" applyBorder="true" applyAlignment="true" applyProtection="false">
      <alignment horizontal="general" vertical="center" textRotation="0" wrapText="false" indent="0" shrinkToFit="false"/>
      <protection locked="true" hidden="false"/>
    </xf>
    <xf numFmtId="168" fontId="9" fillId="0" borderId="13" xfId="21" applyFont="true" applyBorder="true" applyAlignment="true" applyProtection="false">
      <alignment horizontal="general" vertical="center" textRotation="0" wrapText="false" indent="0" shrinkToFit="false"/>
      <protection locked="true" hidden="false"/>
    </xf>
    <xf numFmtId="168" fontId="5" fillId="0" borderId="15" xfId="21" applyFont="true" applyBorder="true" applyAlignment="true" applyProtection="false">
      <alignment horizontal="general" vertical="center" textRotation="0" wrapText="false" indent="0" shrinkToFit="false"/>
      <protection locked="true" hidden="false"/>
    </xf>
    <xf numFmtId="168" fontId="9" fillId="0" borderId="15" xfId="21" applyFont="true" applyBorder="true" applyAlignment="true" applyProtection="false">
      <alignment horizontal="general" vertical="center" textRotation="0" wrapText="false" indent="0" shrinkToFit="false"/>
      <protection locked="true" hidden="false"/>
    </xf>
    <xf numFmtId="168" fontId="5" fillId="0" borderId="16" xfId="21" applyFont="true" applyBorder="true" applyAlignment="true" applyProtection="false">
      <alignment horizontal="general" vertical="center" textRotation="0" wrapText="false" indent="0" shrinkToFit="false"/>
      <protection locked="true" hidden="false"/>
    </xf>
    <xf numFmtId="168" fontId="9" fillId="0" borderId="16" xfId="21" applyFont="true" applyBorder="true" applyAlignment="true" applyProtection="false">
      <alignment horizontal="general" vertical="center" textRotation="0" wrapText="false" indent="0" shrinkToFit="false"/>
      <protection locked="true" hidden="false"/>
    </xf>
    <xf numFmtId="168" fontId="9" fillId="0" borderId="14" xfId="21" applyFont="true" applyBorder="true" applyAlignment="true" applyProtection="false">
      <alignment horizontal="general" vertical="center" textRotation="0" wrapText="false" indent="0" shrinkToFit="false"/>
      <protection locked="true" hidden="false"/>
    </xf>
    <xf numFmtId="168" fontId="5" fillId="0" borderId="3" xfId="21" applyFont="true" applyBorder="true" applyAlignment="true" applyProtection="false">
      <alignment horizontal="general" vertical="center" textRotation="0" wrapText="false" indent="0" shrinkToFit="false"/>
      <protection locked="true" hidden="false"/>
    </xf>
    <xf numFmtId="168" fontId="1" fillId="0" borderId="3" xfId="21" applyFont="false" applyBorder="true" applyAlignment="true" applyProtection="false">
      <alignment horizontal="general" vertical="center" textRotation="0" wrapText="false" indent="0" shrinkToFit="false"/>
      <protection locked="true" hidden="false"/>
    </xf>
    <xf numFmtId="168" fontId="9" fillId="0" borderId="3" xfId="21" applyFont="true" applyBorder="true" applyAlignment="true" applyProtection="false">
      <alignment horizontal="general" vertical="center" textRotation="0" wrapText="false" indent="0" shrinkToFit="false"/>
      <protection locked="true" hidden="false"/>
    </xf>
    <xf numFmtId="168" fontId="5" fillId="0" borderId="0" xfId="21" applyFont="true" applyBorder="true" applyAlignment="true" applyProtection="false">
      <alignment horizontal="general" vertical="bottom" textRotation="0" wrapText="false" indent="0" shrinkToFit="false"/>
      <protection locked="true" hidden="false"/>
    </xf>
    <xf numFmtId="168" fontId="1" fillId="0" borderId="0" xfId="21" applyFont="false" applyBorder="true" applyAlignment="true" applyProtection="false">
      <alignment horizontal="general" vertical="bottom" textRotation="0" wrapText="false" indent="0" shrinkToFit="false"/>
      <protection locked="true" hidden="false"/>
    </xf>
    <xf numFmtId="168" fontId="9" fillId="0" borderId="0" xfId="21" applyFont="true" applyBorder="true" applyAlignment="true" applyProtection="false">
      <alignment horizontal="general" vertical="bottom" textRotation="0" wrapText="false" indent="0" shrinkToFit="false"/>
      <protection locked="true" hidden="false"/>
    </xf>
    <xf numFmtId="168" fontId="1" fillId="0" borderId="0" xfId="21" applyFont="true" applyBorder="true" applyAlignment="true" applyProtection="false">
      <alignment horizontal="general" vertical="center" textRotation="0" wrapText="false" indent="0" shrinkToFit="false"/>
      <protection locked="true" hidden="false"/>
    </xf>
    <xf numFmtId="164" fontId="1" fillId="0" borderId="0" xfId="21" applyFont="true" applyBorder="true" applyAlignment="true" applyProtection="fals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1" fillId="0" borderId="10" xfId="21" applyFont="false" applyBorder="true" applyAlignment="false" applyProtection="false">
      <alignment horizontal="general" vertical="bottom" textRotation="0" wrapText="false" indent="0" shrinkToFit="false"/>
      <protection locked="true" hidden="false"/>
    </xf>
    <xf numFmtId="168" fontId="5" fillId="0" borderId="10" xfId="21" applyFont="true" applyBorder="true" applyAlignment="true" applyProtection="false">
      <alignment horizontal="general" vertical="center" textRotation="0" wrapText="false" indent="0" shrinkToFit="false"/>
      <protection locked="true" hidden="false"/>
    </xf>
    <xf numFmtId="168" fontId="1" fillId="0" borderId="10" xfId="21" applyFont="false" applyBorder="true" applyAlignment="true" applyProtection="false">
      <alignment horizontal="general" vertical="center" textRotation="0" wrapText="false" indent="0" shrinkToFit="false"/>
      <protection locked="true" hidden="false"/>
    </xf>
    <xf numFmtId="168" fontId="9" fillId="0" borderId="10" xfId="21" applyFont="true" applyBorder="true" applyAlignment="true" applyProtection="false">
      <alignment horizontal="general" vertical="center" textRotation="0" wrapText="false" indent="0" shrinkToFit="false"/>
      <protection locked="true" hidden="false"/>
    </xf>
    <xf numFmtId="216" fontId="5" fillId="2" borderId="0" xfId="21" applyFont="true" applyBorder="true" applyAlignment="true" applyProtection="false">
      <alignment horizontal="right"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216" fontId="9" fillId="2" borderId="0" xfId="21" applyFont="true" applyBorder="true" applyAlignment="true" applyProtection="false">
      <alignment horizontal="right" vertical="bottom" textRotation="0" wrapText="false" indent="0" shrinkToFit="false"/>
      <protection locked="tru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right" vertical="bottom" textRotation="0" wrapText="false" indent="0" shrinkToFit="false"/>
      <protection locked="true" hidden="false"/>
    </xf>
    <xf numFmtId="164" fontId="9" fillId="2" borderId="0" xfId="21" applyFont="true" applyBorder="false" applyAlignment="true" applyProtection="false">
      <alignment horizontal="right" vertical="bottom" textRotation="0" wrapText="false" indent="0" shrinkToFit="false"/>
      <protection locked="true" hidden="false"/>
    </xf>
    <xf numFmtId="164" fontId="9" fillId="2" borderId="1" xfId="21" applyFont="true" applyBorder="true" applyAlignment="true" applyProtection="false">
      <alignment horizontal="right" vertical="bottom" textRotation="0" wrapText="false" indent="0" shrinkToFit="false"/>
      <protection locked="true" hidden="false"/>
    </xf>
    <xf numFmtId="168" fontId="5" fillId="2" borderId="0" xfId="21" applyFont="true" applyBorder="true" applyAlignment="true" applyProtection="false">
      <alignment horizontal="general" vertical="center" textRotation="0" wrapText="false" indent="0" shrinkToFit="false"/>
      <protection locked="true" hidden="false"/>
    </xf>
    <xf numFmtId="168" fontId="1" fillId="2" borderId="0" xfId="21" applyFont="false" applyBorder="true" applyAlignment="true" applyProtection="false">
      <alignment horizontal="general" vertical="center" textRotation="0" wrapText="false" indent="0" shrinkToFit="false"/>
      <protection locked="tru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5" fillId="2" borderId="0" xfId="21" applyFont="true" applyBorder="true" applyAlignment="tru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general" vertical="bottom" textRotation="0" wrapText="false" indent="0" shrinkToFit="false"/>
      <protection locked="true" hidden="false"/>
    </xf>
    <xf numFmtId="168" fontId="9" fillId="2" borderId="0" xfId="21" applyFont="true" applyBorder="true" applyAlignment="true" applyProtection="false">
      <alignment horizontal="general" vertical="bottom" textRotation="0" wrapText="false" indent="0" shrinkToFit="false"/>
      <protection locked="true" hidden="false"/>
    </xf>
    <xf numFmtId="168" fontId="5" fillId="2" borderId="10" xfId="21" applyFont="true" applyBorder="true" applyAlignment="true" applyProtection="false">
      <alignment horizontal="general" vertical="center" textRotation="0" wrapText="false" indent="0" shrinkToFit="false"/>
      <protection locked="true" hidden="false"/>
    </xf>
    <xf numFmtId="168" fontId="9" fillId="2" borderId="10" xfId="21" applyFont="true" applyBorder="true" applyAlignment="true" applyProtection="false">
      <alignment horizontal="general" vertical="center" textRotation="0" wrapText="false" indent="0" shrinkToFit="false"/>
      <protection locked="true" hidden="false"/>
    </xf>
    <xf numFmtId="165" fontId="1"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21" applyFont="true" applyBorder="false" applyAlignment="true" applyProtection="false">
      <alignment horizontal="right" vertical="bottom" textRotation="0" wrapText="true" indent="0" shrinkToFit="false"/>
      <protection locked="true" hidden="false"/>
    </xf>
    <xf numFmtId="168" fontId="1" fillId="2" borderId="1" xfId="21" applyFont="false" applyBorder="true" applyAlignment="true" applyProtection="false">
      <alignment horizontal="general" vertical="center" textRotation="0" wrapText="false" indent="0" shrinkToFit="false"/>
      <protection locked="true" hidden="false"/>
    </xf>
    <xf numFmtId="168" fontId="9" fillId="2" borderId="1"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97" fontId="5" fillId="0" borderId="1" xfId="21"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1" shrinkToFit="false"/>
      <protection locked="true" hidden="false"/>
    </xf>
    <xf numFmtId="164" fontId="9" fillId="2" borderId="0" xfId="0" applyFont="true" applyBorder="false" applyAlignment="true" applyProtection="false">
      <alignment horizontal="left" vertical="bottom" textRotation="0" wrapText="false" indent="2" shrinkToFit="false"/>
      <protection locked="true" hidden="false"/>
    </xf>
    <xf numFmtId="164" fontId="9" fillId="2" borderId="0" xfId="0" applyFont="true" applyBorder="true" applyAlignment="true" applyProtection="false">
      <alignment horizontal="left" vertical="bottom" textRotation="0" wrapText="true" indent="1" shrinkToFit="false"/>
      <protection locked="true" hidden="false"/>
    </xf>
    <xf numFmtId="164" fontId="9" fillId="2" borderId="0" xfId="0" applyFont="true" applyBorder="false" applyAlignment="true" applyProtection="false">
      <alignment horizontal="left" vertical="bottom" textRotation="0" wrapText="true" indent="1" shrinkToFit="false"/>
      <protection locked="true" hidden="false"/>
    </xf>
    <xf numFmtId="164" fontId="9" fillId="2" borderId="1" xfId="0" applyFont="true" applyBorder="true" applyAlignment="true" applyProtection="false">
      <alignment horizontal="left" vertical="bottom" textRotation="0" wrapText="false" indent="1" shrinkToFit="false"/>
      <protection locked="true" hidden="false"/>
    </xf>
    <xf numFmtId="168" fontId="5" fillId="2" borderId="3" xfId="21" applyFont="true" applyBorder="true" applyAlignment="true" applyProtection="false">
      <alignment horizontal="general" vertical="center" textRotation="0" wrapText="false" indent="0" shrinkToFit="false"/>
      <protection locked="true" hidden="false"/>
    </xf>
    <xf numFmtId="168" fontId="9" fillId="2" borderId="3" xfId="21" applyFont="true" applyBorder="true" applyAlignment="true" applyProtection="false">
      <alignment horizontal="general" vertical="center" textRotation="0" wrapText="false" indent="0" shrinkToFit="false"/>
      <protection locked="true" hidden="false"/>
    </xf>
    <xf numFmtId="168" fontId="1" fillId="2" borderId="3" xfId="21" applyFont="fals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8" fontId="9" fillId="2" borderId="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8" fontId="1" fillId="2" borderId="10" xfId="21"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10" fillId="2" borderId="1" xfId="21" applyFont="true" applyBorder="true" applyAlignment="true" applyProtection="false">
      <alignment horizontal="left" vertical="bottom" textRotation="0" wrapText="false" indent="0" shrinkToFit="false"/>
      <protection locked="true" hidden="false"/>
    </xf>
    <xf numFmtId="164" fontId="24" fillId="2" borderId="1" xfId="21" applyFont="true" applyBorder="tru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false">
      <alignment horizontal="left" vertical="bottom" textRotation="0" wrapText="false" indent="0" shrinkToFit="false"/>
      <protection locked="true" hidden="false"/>
    </xf>
    <xf numFmtId="164" fontId="24" fillId="2" borderId="0" xfId="21" applyFont="true" applyBorder="false" applyAlignment="true" applyProtection="false">
      <alignment horizontal="general" vertical="bottom" textRotation="0" wrapText="false" indent="0" shrinkToFit="false"/>
      <protection locked="true" hidden="false"/>
    </xf>
    <xf numFmtId="164" fontId="24" fillId="2" borderId="0" xfId="21" applyFont="true" applyBorder="true" applyAlignment="true" applyProtection="false">
      <alignment horizontal="general" vertical="bottom" textRotation="0" wrapText="false" indent="0" shrinkToFit="false"/>
      <protection locked="true" hidden="false"/>
    </xf>
    <xf numFmtId="164" fontId="24" fillId="2" borderId="0"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false" applyAlignment="true" applyProtection="false">
      <alignment horizontal="general" vertical="bottom" textRotation="0" wrapText="true" indent="0" shrinkToFit="false"/>
      <protection locked="true" hidden="false"/>
    </xf>
    <xf numFmtId="164" fontId="10" fillId="2" borderId="0" xfId="21" applyFont="true" applyBorder="true" applyAlignment="true" applyProtection="false">
      <alignment horizontal="left" vertical="bottom" textRotation="0" wrapText="true" indent="0" shrinkToFit="false"/>
      <protection locked="true" hidden="false"/>
    </xf>
    <xf numFmtId="164" fontId="10" fillId="2" borderId="0" xfId="21" applyFont="true" applyBorder="true" applyAlignment="true" applyProtection="false">
      <alignment horizontal="right" vertical="bottom" textRotation="0" wrapText="true" indent="0" shrinkToFit="false"/>
      <protection locked="true" hidden="false"/>
    </xf>
    <xf numFmtId="164" fontId="16" fillId="2" borderId="0" xfId="21" applyFont="true" applyBorder="true" applyAlignment="true" applyProtection="false">
      <alignment horizontal="general" vertical="bottom" textRotation="0" wrapText="true" indent="0" shrinkToFit="false"/>
      <protection locked="true" hidden="false"/>
    </xf>
    <xf numFmtId="164" fontId="10" fillId="2" borderId="0" xfId="21" applyFont="true" applyBorder="false" applyAlignment="true" applyProtection="false">
      <alignment horizontal="left" vertical="bottom" textRotation="0" wrapText="tru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16" fillId="2" borderId="1" xfId="21" applyFont="true" applyBorder="true" applyAlignment="false" applyProtection="false">
      <alignment horizontal="general" vertical="bottom" textRotation="0" wrapText="false" indent="0" shrinkToFit="false"/>
      <protection locked="true" hidden="false"/>
    </xf>
    <xf numFmtId="164" fontId="10" fillId="2" borderId="1" xfId="21" applyFont="true" applyBorder="true" applyAlignment="true" applyProtection="false">
      <alignment horizontal="right" vertical="bottom" textRotation="0" wrapText="false" indent="0" shrinkToFit="false"/>
      <protection locked="true" hidden="false"/>
    </xf>
    <xf numFmtId="164" fontId="16"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right" vertical="bottom" textRotation="0" wrapText="false" indent="0" shrinkToFit="false"/>
      <protection locked="true" hidden="false"/>
    </xf>
    <xf numFmtId="164" fontId="10" fillId="2" borderId="1" xfId="21" applyFont="true" applyBorder="true" applyAlignment="false" applyProtection="false">
      <alignment horizontal="general" vertical="bottom" textRotation="0" wrapText="false" indent="0" shrinkToFit="false"/>
      <protection locked="true" hidden="false"/>
    </xf>
    <xf numFmtId="164" fontId="16" fillId="2" borderId="1" xfId="21" applyFont="true" applyBorder="true" applyAlignment="true" applyProtection="false">
      <alignment horizontal="general" vertical="bottom" textRotation="0" wrapText="false" indent="0" shrinkToFit="false"/>
      <protection locked="true" hidden="false"/>
    </xf>
    <xf numFmtId="164" fontId="16" fillId="2" borderId="0" xfId="21" applyFont="true" applyBorder="false" applyAlignment="true" applyProtection="false">
      <alignment horizontal="general" vertical="bottom" textRotation="0" wrapText="false" indent="0" shrinkToFit="false"/>
      <protection locked="true" hidden="false"/>
    </xf>
    <xf numFmtId="164" fontId="50" fillId="2" borderId="0" xfId="21" applyFont="true" applyBorder="true" applyAlignment="false" applyProtection="false">
      <alignment horizontal="general" vertical="bottom" textRotation="0" wrapText="false" indent="0" shrinkToFit="false"/>
      <protection locked="true" hidden="false"/>
    </xf>
    <xf numFmtId="199" fontId="16" fillId="2" borderId="0" xfId="21" applyFont="true" applyBorder="true" applyAlignment="false" applyProtection="false">
      <alignment horizontal="general" vertical="bottom" textRotation="0" wrapText="false" indent="0" shrinkToFit="false"/>
      <protection locked="true" hidden="false"/>
    </xf>
    <xf numFmtId="199" fontId="16" fillId="2" borderId="0" xfId="21" applyFont="true" applyBorder="true" applyAlignment="true" applyProtection="false">
      <alignment horizontal="general" vertical="bottom" textRotation="0" wrapText="false" indent="0" shrinkToFit="false"/>
      <protection locked="true" hidden="false"/>
    </xf>
    <xf numFmtId="199" fontId="16" fillId="2" borderId="0" xfId="21" applyFont="true" applyBorder="false" applyAlignment="true" applyProtection="false">
      <alignment horizontal="general" vertical="bottom" textRotation="0" wrapText="false" indent="0" shrinkToFit="false"/>
      <protection locked="true" hidden="false"/>
    </xf>
    <xf numFmtId="199" fontId="16" fillId="2" borderId="1" xfId="21" applyFont="true" applyBorder="true" applyAlignment="false" applyProtection="false">
      <alignment horizontal="general" vertical="bottom" textRotation="0" wrapText="false" indent="0" shrinkToFit="false"/>
      <protection locked="true" hidden="false"/>
    </xf>
    <xf numFmtId="199" fontId="16" fillId="2" borderId="1" xfId="21" applyFont="true" applyBorder="true" applyAlignment="true" applyProtection="false">
      <alignment horizontal="general" vertical="bottom" textRotation="0" wrapText="false" indent="0" shrinkToFit="false"/>
      <protection locked="true" hidden="false"/>
    </xf>
    <xf numFmtId="164" fontId="16" fillId="2" borderId="2" xfId="21" applyFont="true" applyBorder="true" applyAlignment="false" applyProtection="false">
      <alignment horizontal="general" vertical="bottom" textRotation="0" wrapText="false" indent="0" shrinkToFit="false"/>
      <protection locked="true" hidden="false"/>
    </xf>
    <xf numFmtId="199" fontId="16" fillId="2" borderId="2" xfId="21" applyFont="true" applyBorder="true" applyAlignment="false" applyProtection="false">
      <alignment horizontal="general" vertical="bottom" textRotation="0" wrapText="false" indent="0" shrinkToFit="false"/>
      <protection locked="true" hidden="false"/>
    </xf>
    <xf numFmtId="199" fontId="16" fillId="2" borderId="2" xfId="21" applyFont="true" applyBorder="true" applyAlignment="true" applyProtection="false">
      <alignment horizontal="general" vertical="bottom" textRotation="0" wrapText="false" indent="0" shrinkToFit="false"/>
      <protection locked="true" hidden="false"/>
    </xf>
    <xf numFmtId="164" fontId="16" fillId="2" borderId="1" xfId="21" applyFont="true" applyBorder="true" applyAlignment="true" applyProtection="false">
      <alignment horizontal="left" vertical="bottom" textRotation="0" wrapText="false" indent="1" shrinkToFit="false"/>
      <protection locked="true" hidden="false"/>
    </xf>
    <xf numFmtId="179" fontId="16" fillId="2" borderId="0" xfId="15" applyFont="true" applyBorder="true" applyAlignment="true" applyProtection="true">
      <alignment horizontal="general" vertical="bottom" textRotation="0" wrapText="false" indent="0" shrinkToFit="false"/>
      <protection locked="true" hidden="false"/>
    </xf>
    <xf numFmtId="164" fontId="10" fillId="2" borderId="12" xfId="21" applyFont="true" applyBorder="true" applyAlignment="false" applyProtection="false">
      <alignment horizontal="general" vertical="bottom" textRotation="0" wrapText="false" indent="0" shrinkToFit="false"/>
      <protection locked="true" hidden="false"/>
    </xf>
    <xf numFmtId="164" fontId="16" fillId="2" borderId="12" xfId="21" applyFont="true" applyBorder="true" applyAlignment="false" applyProtection="false">
      <alignment horizontal="general" vertical="bottom" textRotation="0" wrapText="false" indent="0" shrinkToFit="false"/>
      <protection locked="true" hidden="false"/>
    </xf>
    <xf numFmtId="199" fontId="16" fillId="2" borderId="12" xfId="21" applyFont="true" applyBorder="true" applyAlignment="false" applyProtection="false">
      <alignment horizontal="general" vertical="bottom" textRotation="0" wrapText="false" indent="0" shrinkToFit="false"/>
      <protection locked="true" hidden="false"/>
    </xf>
    <xf numFmtId="164" fontId="23" fillId="2" borderId="0" xfId="21" applyFont="true" applyBorder="true" applyAlignment="false" applyProtection="false">
      <alignment horizontal="general" vertical="bottom" textRotation="0" wrapText="false" indent="0" shrinkToFit="false"/>
      <protection locked="true" hidden="false"/>
    </xf>
    <xf numFmtId="199" fontId="24" fillId="2" borderId="0" xfId="21" applyFont="true" applyBorder="true" applyAlignment="false" applyProtection="false">
      <alignment horizontal="general" vertical="bottom" textRotation="0" wrapText="false" indent="0" shrinkToFit="false"/>
      <protection locked="true" hidden="false"/>
    </xf>
    <xf numFmtId="164" fontId="29"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true" applyAlignment="true" applyProtection="false">
      <alignment horizontal="justify"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21" applyFont="true" applyBorder="true" applyAlignment="true" applyProtection="false">
      <alignment horizontal="justify" vertical="center"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true" applyAlignment="true" applyProtection="false">
      <alignment horizontal="justify" vertical="center"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right" vertical="bottom" textRotation="0" wrapText="true" indent="0" shrinkToFit="false"/>
      <protection locked="true" hidden="false"/>
    </xf>
    <xf numFmtId="164" fontId="16" fillId="2" borderId="1" xfId="21" applyFont="true" applyBorder="true" applyAlignment="true" applyProtection="false">
      <alignment horizontal="right" vertical="bottom" textRotation="0" wrapText="true" indent="0" shrinkToFit="false"/>
      <protection locked="true" hidden="false"/>
    </xf>
    <xf numFmtId="164" fontId="16" fillId="2" borderId="0" xfId="21" applyFont="true" applyBorder="true" applyAlignment="true" applyProtection="false">
      <alignment horizontal="right" vertical="bottom" textRotation="0" wrapText="false" indent="0" shrinkToFit="false"/>
      <protection locked="true" hidden="false"/>
    </xf>
    <xf numFmtId="164" fontId="11" fillId="2" borderId="0" xfId="21" applyFont="true" applyBorder="true" applyAlignment="true" applyProtection="false">
      <alignment horizontal="right" vertical="bottom" textRotation="0" wrapText="false" indent="0" shrinkToFit="false"/>
      <protection locked="true" hidden="false"/>
    </xf>
    <xf numFmtId="164" fontId="10" fillId="2" borderId="0" xfId="21" applyFont="true" applyBorder="true" applyAlignment="true" applyProtection="false">
      <alignment horizontal="general" vertical="top" textRotation="0" wrapText="false" indent="0" shrinkToFit="false"/>
      <protection locked="true" hidden="false"/>
    </xf>
    <xf numFmtId="164" fontId="16" fillId="2" borderId="0" xfId="21" applyFont="true" applyBorder="true" applyAlignment="true" applyProtection="false">
      <alignment horizontal="left" vertical="bottom" textRotation="0" wrapText="false" indent="0" shrinkToFit="false"/>
      <protection locked="true" hidden="false"/>
    </xf>
    <xf numFmtId="199" fontId="16" fillId="2" borderId="1" xfId="21" applyFont="true" applyBorder="true" applyAlignment="true" applyProtection="false">
      <alignment horizontal="right" vertical="bottom" textRotation="0" wrapText="false" indent="0" shrinkToFit="false"/>
      <protection locked="true" hidden="false"/>
    </xf>
    <xf numFmtId="199" fontId="16" fillId="2" borderId="0" xfId="21" applyFont="true" applyBorder="true" applyAlignment="true" applyProtection="false">
      <alignment horizontal="right" vertical="bottom" textRotation="0" wrapText="false" indent="0" shrinkToFit="false"/>
      <protection locked="true" hidden="false"/>
    </xf>
    <xf numFmtId="164" fontId="16" fillId="2" borderId="0" xfId="21" applyFont="true" applyBorder="true" applyAlignment="true" applyProtection="false">
      <alignment horizontal="left" vertical="bottom" textRotation="0" wrapText="false" indent="3" shrinkToFit="false"/>
      <protection locked="true" hidden="false"/>
    </xf>
    <xf numFmtId="164" fontId="16" fillId="2" borderId="1" xfId="21" applyFont="true" applyBorder="true" applyAlignment="true" applyProtection="false">
      <alignment horizontal="left" vertical="bottom" textRotation="0" wrapText="false" indent="0" shrinkToFit="false"/>
      <protection locked="true" hidden="false"/>
    </xf>
    <xf numFmtId="164" fontId="16" fillId="2" borderId="3" xfId="21" applyFont="true" applyBorder="true" applyAlignment="false" applyProtection="false">
      <alignment horizontal="general" vertical="bottom" textRotation="0" wrapText="false" indent="0" shrinkToFit="false"/>
      <protection locked="true" hidden="false"/>
    </xf>
    <xf numFmtId="199" fontId="16" fillId="2" borderId="3"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201" fontId="16" fillId="2" borderId="0" xfId="21" applyFont="true" applyBorder="true" applyAlignment="false" applyProtection="false">
      <alignment horizontal="general" vertical="bottom" textRotation="0" wrapText="false" indent="0" shrinkToFit="false"/>
      <protection locked="true" hidden="false"/>
    </xf>
    <xf numFmtId="166" fontId="10" fillId="2" borderId="0" xfId="21" applyFont="true" applyBorder="false" applyAlignment="true" applyProtection="false">
      <alignment horizontal="right" vertical="bottom" textRotation="0" wrapText="false" indent="0" shrinkToFit="false"/>
      <protection locked="true" hidden="false"/>
    </xf>
    <xf numFmtId="217" fontId="10" fillId="2"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right" vertical="bottom" textRotation="0" wrapText="false" indent="0" shrinkToFit="false"/>
      <protection locked="true" hidden="false"/>
    </xf>
    <xf numFmtId="166" fontId="10" fillId="2" borderId="1" xfId="21" applyFont="true" applyBorder="true" applyAlignment="true" applyProtection="false">
      <alignment horizontal="right" vertical="bottom" textRotation="0" wrapText="false" indent="0" shrinkToFit="false"/>
      <protection locked="true" hidden="false"/>
    </xf>
    <xf numFmtId="178" fontId="16" fillId="2" borderId="0" xfId="21" applyFont="true" applyBorder="false" applyAlignment="true" applyProtection="false">
      <alignment horizontal="right" vertical="bottom" textRotation="0" wrapText="false" indent="0" shrinkToFit="false"/>
      <protection locked="true" hidden="false"/>
    </xf>
    <xf numFmtId="178" fontId="16" fillId="2" borderId="1" xfId="21"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left" vertical="top" textRotation="0" wrapText="true" indent="0" shrinkToFit="false"/>
      <protection locked="true" hidden="false"/>
    </xf>
    <xf numFmtId="166" fontId="10" fillId="2" borderId="1" xfId="21" applyFont="true" applyBorder="true" applyAlignment="true" applyProtection="false">
      <alignment horizontal="center" vertical="bottom" textRotation="0" wrapText="fals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6" fontId="16" fillId="2" borderId="1" xfId="21" applyFont="true" applyBorder="true" applyAlignment="true" applyProtection="false">
      <alignment horizontal="center" vertical="bottom" textRotation="0" wrapText="false" indent="0" shrinkToFit="false"/>
      <protection locked="true" hidden="false"/>
    </xf>
    <xf numFmtId="164" fontId="10" fillId="2" borderId="0" xfId="21" applyFont="true" applyBorder="false" applyAlignment="true" applyProtection="false">
      <alignment horizontal="right" vertical="bottom" textRotation="0" wrapText="false" indent="0" shrinkToFit="false"/>
      <protection locked="true" hidden="false"/>
    </xf>
    <xf numFmtId="164" fontId="16" fillId="2" borderId="0" xfId="21" applyFont="true" applyBorder="false" applyAlignment="true" applyProtection="false">
      <alignment horizontal="right" vertical="bottom" textRotation="0" wrapText="false" indent="0" shrinkToFit="false"/>
      <protection locked="true" hidden="false"/>
    </xf>
    <xf numFmtId="164" fontId="16" fillId="2" borderId="1" xfId="21" applyFont="true" applyBorder="true" applyAlignment="true" applyProtection="false">
      <alignment horizontal="right" vertical="bottom" textRotation="0" wrapText="false" indent="0" shrinkToFit="false"/>
      <protection locked="true" hidden="false"/>
    </xf>
    <xf numFmtId="172" fontId="10" fillId="2" borderId="0" xfId="21" applyFont="true" applyBorder="false" applyAlignment="false" applyProtection="false">
      <alignment horizontal="general" vertical="bottom" textRotation="0" wrapText="false" indent="0" shrinkToFit="false"/>
      <protection locked="true" hidden="false"/>
    </xf>
    <xf numFmtId="172" fontId="16" fillId="2" borderId="0" xfId="21" applyFont="true" applyBorder="false" applyAlignment="false" applyProtection="false">
      <alignment horizontal="general" vertical="bottom" textRotation="0" wrapText="false" indent="0" shrinkToFit="false"/>
      <protection locked="true" hidden="false"/>
    </xf>
    <xf numFmtId="172" fontId="10" fillId="2" borderId="1" xfId="21" applyFont="true" applyBorder="true" applyAlignment="false" applyProtection="false">
      <alignment horizontal="general" vertical="bottom" textRotation="0" wrapText="false" indent="0" shrinkToFit="false"/>
      <protection locked="true" hidden="false"/>
    </xf>
    <xf numFmtId="172" fontId="16" fillId="2" borderId="1" xfId="21" applyFont="true" applyBorder="true" applyAlignment="false" applyProtection="false">
      <alignment horizontal="general" vertical="bottom" textRotation="0" wrapText="false" indent="0" shrinkToFit="false"/>
      <protection locked="true" hidden="false"/>
    </xf>
    <xf numFmtId="172" fontId="10" fillId="2" borderId="2" xfId="21" applyFont="true" applyBorder="true" applyAlignment="false" applyProtection="false">
      <alignment horizontal="general" vertical="bottom" textRotation="0" wrapText="false" indent="0" shrinkToFit="false"/>
      <protection locked="true" hidden="false"/>
    </xf>
    <xf numFmtId="172" fontId="16" fillId="2" borderId="2" xfId="21"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justify"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justify" vertical="top" textRotation="0" wrapText="true" indent="0" shrinkToFit="false"/>
      <protection locked="true" hidden="false"/>
    </xf>
    <xf numFmtId="164" fontId="16" fillId="2" borderId="1" xfId="0" applyFont="true" applyBorder="true" applyAlignment="true" applyProtection="false">
      <alignment horizontal="justify" vertical="bottom" textRotation="0" wrapText="true" indent="0" shrinkToFit="false"/>
      <protection locked="true" hidden="false"/>
    </xf>
    <xf numFmtId="164" fontId="16" fillId="2" borderId="1" xfId="0" applyFont="true" applyBorder="true" applyAlignment="true" applyProtection="false">
      <alignment horizontal="justify" vertical="top"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justify" vertical="top" textRotation="0" wrapText="true" indent="0" shrinkToFit="fals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75" fontId="43" fillId="0" borderId="1" xfId="0" applyFont="true" applyBorder="true" applyAlignment="true" applyProtection="false">
      <alignment horizontal="center" vertical="bottom" textRotation="0" wrapText="true" indent="0" shrinkToFit="false"/>
      <protection locked="true" hidden="false"/>
    </xf>
    <xf numFmtId="175" fontId="43" fillId="0" borderId="0" xfId="0" applyFont="true" applyBorder="false" applyAlignment="true" applyProtection="false">
      <alignment horizontal="center" vertical="top" textRotation="0" wrapText="true" indent="0" shrinkToFit="false"/>
      <protection locked="true" hidden="false"/>
    </xf>
    <xf numFmtId="175" fontId="43" fillId="0" borderId="0" xfId="0" applyFont="true" applyBorder="false" applyAlignment="true" applyProtection="false">
      <alignment horizontal="right" vertical="bottom" textRotation="0" wrapText="true" indent="0" shrinkToFit="false"/>
      <protection locked="true" hidden="false"/>
    </xf>
    <xf numFmtId="175" fontId="43" fillId="0" borderId="0" xfId="0" applyFont="true" applyBorder="true" applyAlignment="true" applyProtection="false">
      <alignment horizontal="right" vertical="bottom" textRotation="0" wrapText="true" indent="0" shrinkToFit="false"/>
      <protection locked="true" hidden="false"/>
    </xf>
    <xf numFmtId="175" fontId="43" fillId="0" borderId="0" xfId="0" applyFont="true" applyBorder="false" applyAlignment="true" applyProtection="false">
      <alignment horizontal="right" vertical="top" textRotation="0" wrapText="tru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75" fontId="43" fillId="0" borderId="1" xfId="0" applyFont="true" applyBorder="true" applyAlignment="true" applyProtection="false">
      <alignment horizontal="right" vertical="bottom" textRotation="0" wrapText="true" indent="0" shrinkToFit="false"/>
      <protection locked="true" hidden="false"/>
    </xf>
    <xf numFmtId="175" fontId="43" fillId="0" borderId="1" xfId="0" applyFont="tru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5" fontId="44" fillId="0" borderId="0" xfId="0" applyFont="true" applyBorder="fals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75" fontId="44" fillId="0" borderId="1"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75" fontId="44" fillId="0" borderId="0" xfId="0" applyFont="true" applyBorder="true" applyAlignment="true" applyProtection="false">
      <alignment horizontal="right"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75" fontId="44" fillId="0" borderId="10" xfId="0" applyFont="true" applyBorder="true" applyAlignment="true" applyProtection="false">
      <alignment horizontal="righ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7" fontId="9" fillId="0" borderId="0" xfId="21" applyFont="true" applyBorder="true" applyAlignment="true" applyProtection="false">
      <alignment horizontal="general" vertical="bottom" textRotation="0" wrapText="false" indent="0" shrinkToFit="false"/>
      <protection locked="true" hidden="false"/>
    </xf>
    <xf numFmtId="164" fontId="1"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 fillId="2" borderId="1" xfId="21" applyFont="false" applyBorder="true" applyAlignment="true" applyProtection="false">
      <alignment horizontal="general" vertical="center" textRotation="0" wrapText="false" indent="0" shrinkToFit="false"/>
      <protection locked="true" hidden="false"/>
    </xf>
    <xf numFmtId="164" fontId="1" fillId="2" borderId="0" xfId="0" applyFont="true" applyBorder="false" applyAlignment="true" applyProtection="false">
      <alignment horizontal="left" vertical="center" textRotation="0" wrapText="false" indent="0" shrinkToFit="false"/>
      <protection locked="true" hidden="false"/>
    </xf>
    <xf numFmtId="197" fontId="9" fillId="0" borderId="2" xfId="21" applyFont="true" applyBorder="true" applyAlignment="true" applyProtection="false">
      <alignment horizontal="general" vertical="bottom" textRotation="0" wrapText="false" indent="0" shrinkToFit="false"/>
      <protection locked="true" hidden="false"/>
    </xf>
    <xf numFmtId="197" fontId="9" fillId="0" borderId="0" xfId="21"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97" fontId="9" fillId="0" borderId="2" xfId="21" applyFont="true" applyBorder="true" applyAlignment="true" applyProtection="false">
      <alignment horizontal="right" vertical="bottom" textRotation="0" wrapText="fals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left" vertical="center" textRotation="0" wrapText="true" indent="0" shrinkToFit="false"/>
      <protection locked="true" hidden="false"/>
    </xf>
    <xf numFmtId="168" fontId="9" fillId="2" borderId="12" xfId="21" applyFont="true" applyBorder="true" applyAlignment="true" applyProtection="false">
      <alignment horizontal="general" vertical="center" textRotation="0" wrapText="false" indent="0" shrinkToFit="false"/>
      <protection locked="true" hidden="false"/>
    </xf>
    <xf numFmtId="164" fontId="1" fillId="2" borderId="0" xfId="21" applyFont="false" applyBorder="fals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81" fontId="9" fillId="0" borderId="0" xfId="21" applyFont="true" applyBorder="false" applyAlignment="false" applyProtection="false">
      <alignment horizontal="general" vertical="bottom" textRotation="0" wrapText="false" indent="0" shrinkToFit="false"/>
      <protection locked="true" hidden="false"/>
    </xf>
    <xf numFmtId="181" fontId="9" fillId="0" borderId="1" xfId="21" applyFont="true" applyBorder="true" applyAlignment="false" applyProtection="false">
      <alignment horizontal="general" vertical="bottom" textRotation="0" wrapText="false" indent="0" shrinkToFit="false"/>
      <protection locked="true" hidden="false"/>
    </xf>
    <xf numFmtId="218" fontId="9" fillId="0" borderId="0" xfId="21" applyFont="true" applyBorder="false" applyAlignment="true" applyProtection="false">
      <alignment horizontal="right" vertical="bottom" textRotation="0" wrapText="false" indent="0" shrinkToFit="false"/>
      <protection locked="true" hidden="false"/>
    </xf>
    <xf numFmtId="181" fontId="5" fillId="0" borderId="3" xfId="21" applyFont="true" applyBorder="true" applyAlignment="true" applyProtection="false">
      <alignment horizontal="right" vertical="bottom" textRotation="0" wrapText="false" indent="0" shrinkToFit="false"/>
      <protection locked="true" hidden="false"/>
    </xf>
    <xf numFmtId="181" fontId="9" fillId="0" borderId="3" xfId="21" applyFont="true" applyBorder="true" applyAlignment="true" applyProtection="false">
      <alignment horizontal="right" vertical="bottom" textRotation="0" wrapText="false" indent="0" shrinkToFit="false"/>
      <protection locked="true" hidden="false"/>
    </xf>
    <xf numFmtId="181" fontId="5" fillId="0" borderId="0" xfId="21" applyFont="true" applyBorder="true" applyAlignment="true" applyProtection="false">
      <alignment horizontal="right" vertical="bottom" textRotation="0" wrapText="false" indent="0" shrinkToFit="false"/>
      <protection locked="true" hidden="false"/>
    </xf>
    <xf numFmtId="181" fontId="9" fillId="0" borderId="0" xfId="21" applyFont="true" applyBorder="true" applyAlignment="true" applyProtection="false">
      <alignment horizontal="right" vertical="bottom" textRotation="0" wrapText="false" indent="0" shrinkToFit="false"/>
      <protection locked="true" hidden="false"/>
    </xf>
    <xf numFmtId="219" fontId="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justify" vertical="top" textRotation="0" wrapText="tru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220" fontId="5" fillId="0" borderId="0" xfId="21" applyFont="true" applyBorder="false" applyAlignment="true" applyProtection="false">
      <alignment horizontal="right" vertical="bottom" textRotation="0" wrapText="false" indent="0" shrinkToFit="false"/>
      <protection locked="true" hidden="false"/>
    </xf>
    <xf numFmtId="220" fontId="9" fillId="0" borderId="0" xfId="21" applyFont="true" applyBorder="false" applyAlignment="true" applyProtection="false">
      <alignment horizontal="right" vertical="bottom" textRotation="0" wrapText="false" indent="0" shrinkToFit="false"/>
      <protection locked="true" hidden="false"/>
    </xf>
    <xf numFmtId="220" fontId="9" fillId="0" borderId="0" xfId="21" applyFont="true" applyBorder="false" applyAlignment="true" applyProtection="false">
      <alignment horizontal="right" vertical="bottom" textRotation="0" wrapText="false" indent="0" shrinkToFit="false"/>
      <protection locked="true" hidden="false"/>
    </xf>
    <xf numFmtId="220" fontId="43" fillId="0" borderId="0" xfId="21" applyFont="true" applyBorder="false" applyAlignment="true" applyProtection="false">
      <alignment horizontal="right" vertical="bottom" textRotation="0" wrapText="false" indent="0" shrinkToFit="false"/>
      <protection locked="true" hidden="false"/>
    </xf>
    <xf numFmtId="220" fontId="44" fillId="0" borderId="0" xfId="21" applyFont="true" applyBorder="false" applyAlignment="true" applyProtection="false">
      <alignment horizontal="right" vertical="bottom" textRotation="0" wrapText="false" indent="0" shrinkToFit="false"/>
      <protection locked="true" hidden="false"/>
    </xf>
    <xf numFmtId="203" fontId="9" fillId="0" borderId="0" xfId="21" applyFont="true" applyBorder="false" applyAlignment="false" applyProtection="false">
      <alignment horizontal="general" vertical="bottom" textRotation="0" wrapText="false" indent="0" shrinkToFit="false"/>
      <protection locked="true" hidden="false"/>
    </xf>
    <xf numFmtId="220" fontId="43" fillId="0" borderId="0" xfId="21" applyFont="true" applyBorder="false" applyAlignment="true" applyProtection="false">
      <alignment horizontal="right" vertical="bottom" textRotation="0" wrapText="false" indent="0" shrinkToFit="false"/>
      <protection locked="true" hidden="false"/>
    </xf>
    <xf numFmtId="220" fontId="44" fillId="0" borderId="0" xfId="21" applyFont="true" applyBorder="false" applyAlignment="true" applyProtection="false">
      <alignment horizontal="right" vertical="bottom" textRotation="0" wrapText="false" indent="0" shrinkToFit="false"/>
      <protection locked="true" hidden="false"/>
    </xf>
    <xf numFmtId="220" fontId="5" fillId="0" borderId="0" xfId="21" applyFont="true" applyBorder="true" applyAlignment="true" applyProtection="false">
      <alignment horizontal="right" vertical="bottom" textRotation="0" wrapText="false" indent="0" shrinkToFit="false"/>
      <protection locked="true" hidden="false"/>
    </xf>
    <xf numFmtId="220" fontId="9" fillId="0" borderId="0" xfId="21" applyFont="true" applyBorder="true" applyAlignment="true" applyProtection="false">
      <alignment horizontal="right" vertical="bottom" textRotation="0" wrapText="false" indent="0" shrinkToFit="false"/>
      <protection locked="true" hidden="false"/>
    </xf>
    <xf numFmtId="220" fontId="51" fillId="0" borderId="0" xfId="21" applyFont="true" applyBorder="false" applyAlignment="true" applyProtection="false">
      <alignment horizontal="right" vertical="bottom" textRotation="0" wrapText="false" indent="0" shrinkToFit="false"/>
      <protection locked="true" hidden="false"/>
    </xf>
    <xf numFmtId="220" fontId="52" fillId="0" borderId="0" xfId="21" applyFont="true" applyBorder="false" applyAlignment="true" applyProtection="false">
      <alignment horizontal="right" vertical="bottom" textRotation="0" wrapText="false" indent="0" shrinkToFit="false"/>
      <protection locked="true" hidden="false"/>
    </xf>
    <xf numFmtId="220" fontId="52" fillId="0" borderId="0" xfId="21" applyFont="true" applyBorder="false" applyAlignment="true" applyProtection="false">
      <alignment horizontal="right" vertical="bottom" textRotation="0" wrapText="false" indent="0" shrinkToFit="false"/>
      <protection locked="true" hidden="false"/>
    </xf>
    <xf numFmtId="164" fontId="9" fillId="0" borderId="3" xfId="21" applyFont="true" applyBorder="true" applyAlignment="true" applyProtection="false">
      <alignment horizontal="left" vertical="bottom" textRotation="0" wrapText="true" indent="0" shrinkToFit="false"/>
      <protection locked="true" hidden="false"/>
    </xf>
    <xf numFmtId="220" fontId="5" fillId="0" borderId="3" xfId="21" applyFont="true" applyBorder="true" applyAlignment="true" applyProtection="false">
      <alignment horizontal="right" vertical="bottom" textRotation="0" wrapText="false" indent="0" shrinkToFit="false"/>
      <protection locked="true" hidden="false"/>
    </xf>
    <xf numFmtId="220" fontId="9" fillId="0" borderId="3" xfId="21" applyFont="true" applyBorder="true" applyAlignment="true" applyProtection="false">
      <alignment horizontal="right" vertical="bottom" textRotation="0" wrapText="false" indent="0" shrinkToFit="false"/>
      <protection locked="true" hidden="false"/>
    </xf>
    <xf numFmtId="203" fontId="9" fillId="0" borderId="0" xfId="21" applyFont="true" applyBorder="true" applyAlignment="false" applyProtection="false">
      <alignment horizontal="general" vertical="bottom" textRotation="0" wrapText="false" indent="0" shrinkToFit="false"/>
      <protection locked="true" hidden="false"/>
    </xf>
    <xf numFmtId="203" fontId="9" fillId="0" borderId="17" xfId="21" applyFont="true" applyBorder="true" applyAlignment="false" applyProtection="false">
      <alignment horizontal="general" vertical="bottom" textRotation="0" wrapText="false" indent="0" shrinkToFit="false"/>
      <protection locked="true" hidden="false"/>
    </xf>
    <xf numFmtId="168" fontId="9" fillId="0" borderId="17" xfId="21" applyFont="true" applyBorder="true" applyAlignment="false" applyProtection="false">
      <alignment horizontal="general" vertical="bottom" textRotation="0" wrapText="false" indent="0" shrinkToFit="false"/>
      <protection locked="true" hidden="false"/>
    </xf>
    <xf numFmtId="185" fontId="9" fillId="0" borderId="0" xfId="21" applyFont="true" applyBorder="false" applyAlignment="false" applyProtection="false">
      <alignment horizontal="general" vertical="bottom" textRotation="0" wrapText="false" indent="0" shrinkToFit="false"/>
      <protection locked="true" hidden="false"/>
    </xf>
    <xf numFmtId="168" fontId="9" fillId="0" borderId="0" xfId="21" applyFont="true" applyBorder="false" applyAlignment="true" applyProtection="false">
      <alignment horizontal="center" vertical="bottom" textRotation="0" wrapText="false" indent="0" shrinkToFit="false"/>
      <protection locked="true" hidden="false"/>
    </xf>
    <xf numFmtId="183" fontId="7"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9" fillId="0" borderId="0" xfId="21" applyFont="true" applyBorder="true" applyAlignment="true" applyProtection="false">
      <alignment horizontal="justify" vertical="bottom" textRotation="0" wrapText="true" indent="0" shrinkToFit="false"/>
      <protection locked="true" hidden="false"/>
    </xf>
    <xf numFmtId="219" fontId="52" fillId="0" borderId="0" xfId="21" applyFont="true" applyBorder="false" applyAlignment="true" applyProtection="false">
      <alignment horizontal="right" vertical="bottom" textRotation="0" wrapText="false" indent="0" shrinkToFit="false"/>
      <protection locked="true" hidden="false"/>
    </xf>
    <xf numFmtId="164" fontId="52" fillId="0" borderId="0" xfId="21"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3" fontId="5" fillId="0" borderId="0" xfId="21" applyFont="true" applyBorder="false" applyAlignment="false" applyProtection="false">
      <alignment horizontal="general" vertical="bottom" textRotation="0" wrapText="false" indent="0" shrinkToFit="false"/>
      <protection locked="true" hidden="false"/>
    </xf>
    <xf numFmtId="183" fontId="9" fillId="0" borderId="0" xfId="21" applyFont="true" applyBorder="false" applyAlignment="false" applyProtection="false">
      <alignment horizontal="general" vertical="bottom" textRotation="0" wrapText="false" indent="0" shrinkToFit="false"/>
      <protection locked="true" hidden="false"/>
    </xf>
    <xf numFmtId="183" fontId="1" fillId="0" borderId="0" xfId="21"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214" fontId="7"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right" vertical="bottom" textRotation="0" wrapText="false" indent="0" shrinkToFit="false"/>
      <protection locked="true" hidden="false"/>
    </xf>
    <xf numFmtId="214" fontId="9" fillId="0" borderId="1"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8" fontId="5" fillId="0" borderId="0" xfId="20" applyFont="true" applyBorder="true" applyAlignment="false" applyProtection="false">
      <alignment horizontal="general"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68"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1" shrinkToFit="false"/>
      <protection locked="true" hidden="false"/>
    </xf>
    <xf numFmtId="168" fontId="9" fillId="0" borderId="0" xfId="20" applyFont="true" applyBorder="tru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1"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8" fontId="5" fillId="0" borderId="1" xfId="20" applyFont="true" applyBorder="true" applyAlignment="false" applyProtection="false">
      <alignment horizontal="general" vertical="bottom" textRotation="0" wrapText="false" indent="0" shrinkToFit="false"/>
      <protection locked="true" hidden="false"/>
    </xf>
    <xf numFmtId="168" fontId="9" fillId="0" borderId="1" xfId="20" applyFont="true" applyBorder="true" applyAlignment="false" applyProtection="false">
      <alignment horizontal="general" vertical="bottom" textRotation="0" wrapText="false" indent="0" shrinkToFit="false"/>
      <protection locked="true" hidden="false"/>
    </xf>
    <xf numFmtId="168" fontId="9" fillId="0" borderId="1" xfId="20" applyFont="true" applyBorder="true" applyAlignment="false" applyProtection="false">
      <alignment horizontal="general" vertical="bottom" textRotation="0" wrapText="false" indent="0" shrinkToFit="false"/>
      <protection locked="true" hidden="false"/>
    </xf>
    <xf numFmtId="168" fontId="9" fillId="0" borderId="0"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true" indent="1" shrinkToFit="false"/>
      <protection locked="true" hidden="false"/>
    </xf>
    <xf numFmtId="187" fontId="9" fillId="0" borderId="1" xfId="20" applyFont="true" applyBorder="true" applyAlignment="false" applyProtection="false">
      <alignment horizontal="general" vertical="bottom" textRotation="0" wrapText="false" indent="0" shrinkToFit="false"/>
      <protection locked="true" hidden="false"/>
    </xf>
    <xf numFmtId="180" fontId="5" fillId="0" borderId="1" xfId="20" applyFont="true" applyBorder="true" applyAlignment="false" applyProtection="true">
      <alignment horizontal="general" vertical="bottom" textRotation="0" wrapText="false" indent="0" shrinkToFit="false"/>
      <protection locked="true" hidden="false"/>
    </xf>
    <xf numFmtId="187" fontId="9" fillId="0" borderId="1" xfId="20" applyFont="true" applyBorder="true" applyAlignment="false" applyProtection="true">
      <alignment horizontal="general" vertical="bottom" textRotation="0" wrapText="false" indent="0" shrinkToFit="false"/>
      <protection locked="true" hidden="false"/>
    </xf>
    <xf numFmtId="168" fontId="5" fillId="0" borderId="1" xfId="20" applyFont="true" applyBorder="true" applyAlignment="false" applyProtection="true">
      <alignment horizontal="general" vertical="bottom" textRotation="0" wrapText="false" indent="0" shrinkToFit="false"/>
      <protection locked="true" hidden="false"/>
    </xf>
    <xf numFmtId="168" fontId="9" fillId="0" borderId="1" xfId="20" applyFont="true" applyBorder="true" applyAlignment="false" applyProtection="true">
      <alignment horizontal="general" vertical="bottom" textRotation="0" wrapText="false" indent="0" shrinkToFit="false"/>
      <protection locked="true" hidden="false"/>
    </xf>
    <xf numFmtId="168" fontId="9" fillId="0" borderId="1" xfId="20" applyFont="true" applyBorder="true" applyAlignment="false" applyProtection="true">
      <alignment horizontal="general" vertical="bottom" textRotation="0" wrapText="false" indent="0" shrinkToFit="false"/>
      <protection locked="true" hidden="false"/>
    </xf>
    <xf numFmtId="168" fontId="5" fillId="0" borderId="3" xfId="20" applyFont="true" applyBorder="true" applyAlignment="true" applyProtection="false">
      <alignment horizontal="right" vertical="bottom" textRotation="0" wrapText="false" indent="0" shrinkToFit="false"/>
      <protection locked="true" hidden="false"/>
    </xf>
    <xf numFmtId="168" fontId="9" fillId="0" borderId="3" xfId="20" applyFont="true" applyBorder="true" applyAlignment="true" applyProtection="false">
      <alignment horizontal="right" vertical="bottom" textRotation="0" wrapText="false" indent="0" shrinkToFit="false"/>
      <protection locked="true" hidden="false"/>
    </xf>
    <xf numFmtId="168" fontId="9" fillId="0" borderId="1" xfId="20" applyFont="true" applyBorder="true" applyAlignment="true" applyProtection="false">
      <alignment horizontal="right" vertical="bottom" textRotation="0" wrapText="false" indent="0" shrinkToFit="false"/>
      <protection locked="true" hidden="false"/>
    </xf>
    <xf numFmtId="168" fontId="5" fillId="0" borderId="0" xfId="20" applyFont="true" applyBorder="true" applyAlignment="true" applyProtection="false">
      <alignment horizontal="right"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87" fontId="9" fillId="0" borderId="0" xfId="20" applyFont="true" applyBorder="true" applyAlignment="true" applyProtection="true">
      <alignment horizontal="left" vertical="bottom" textRotation="0" wrapText="false" indent="0" shrinkToFit="false"/>
      <protection locked="true" hidden="false"/>
    </xf>
    <xf numFmtId="221" fontId="9" fillId="0" borderId="0" xfId="20" applyFont="true" applyBorder="fals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1" shrinkToFit="false"/>
      <protection locked="true" hidden="false"/>
    </xf>
    <xf numFmtId="164" fontId="9" fillId="0" borderId="1" xfId="21" applyFont="true" applyBorder="true" applyAlignment="true" applyProtection="false">
      <alignment horizontal="left" vertical="bottom" textRotation="0" wrapText="false" indent="1" shrinkToFit="false"/>
      <protection locked="true" hidden="false"/>
    </xf>
    <xf numFmtId="221" fontId="9" fillId="0" borderId="1"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8" fontId="9" fillId="0" borderId="0" xfId="20" applyFont="true" applyBorder="tru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8" fontId="5" fillId="0" borderId="0" xfId="20" applyFont="true" applyBorder="true" applyAlignment="true" applyProtection="true">
      <alignment horizontal="general" vertical="center" textRotation="0" wrapText="false" indent="0" shrinkToFit="false"/>
      <protection locked="true" hidden="false"/>
    </xf>
    <xf numFmtId="168" fontId="9" fillId="0" borderId="2" xfId="20" applyFont="true" applyBorder="true" applyAlignment="true" applyProtection="true">
      <alignment horizontal="general" vertical="center" textRotation="0" wrapText="false" indent="0" shrinkToFit="fals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8" fontId="5" fillId="0" borderId="10" xfId="20" applyFont="true" applyBorder="true" applyAlignment="true" applyProtection="false">
      <alignment horizontal="right" vertical="bottom" textRotation="0" wrapText="false" indent="0" shrinkToFit="false"/>
      <protection locked="true" hidden="false"/>
    </xf>
    <xf numFmtId="168" fontId="9" fillId="0" borderId="10" xfId="20" applyFont="true" applyBorder="true" applyAlignment="true" applyProtection="true">
      <alignment horizontal="right" vertical="bottom" textRotation="0" wrapText="false" indent="0" shrinkToFit="false"/>
      <protection locked="true" hidden="false"/>
    </xf>
    <xf numFmtId="168" fontId="9" fillId="0" borderId="10" xfId="20" applyFont="true" applyBorder="true" applyAlignment="true" applyProtection="false">
      <alignment horizontal="right" vertical="bottom" textRotation="0" wrapText="false" indent="0" shrinkToFit="false"/>
      <protection locked="true" hidden="false"/>
    </xf>
    <xf numFmtId="221" fontId="9" fillId="0" borderId="0" xfId="20" applyFont="true" applyBorder="true" applyAlignment="true" applyProtection="true">
      <alignment horizontal="right" vertical="bottom" textRotation="0" wrapText="false" indent="0" shrinkToFit="false"/>
      <protection locked="true" hidden="false"/>
    </xf>
    <xf numFmtId="221" fontId="9" fillId="0" borderId="0" xfId="20" applyFont="true" applyBorder="true" applyAlignment="true" applyProtection="false">
      <alignment horizontal="right" vertical="bottom" textRotation="0" wrapText="false" indent="0" shrinkToFit="false"/>
      <protection locked="true" hidden="false"/>
    </xf>
    <xf numFmtId="187" fontId="9" fillId="0" borderId="0" xfId="20" applyFont="true" applyBorder="false" applyAlignment="false" applyProtection="false">
      <alignment horizontal="general" vertical="bottom" textRotation="0" wrapText="false" indent="0" shrinkToFit="false"/>
      <protection locked="true" hidden="false"/>
    </xf>
    <xf numFmtId="187" fontId="9" fillId="0" borderId="0" xfId="20" applyFont="true" applyBorder="false" applyAlignment="true" applyProtection="false">
      <alignment horizontal="center" vertical="bottom" textRotation="0" wrapText="false" indent="0" shrinkToFit="false"/>
      <protection locked="true" hidden="false"/>
    </xf>
    <xf numFmtId="187" fontId="5" fillId="0" borderId="1" xfId="20" applyFont="true" applyBorder="true" applyAlignment="true" applyProtection="true">
      <alignment horizontal="right" vertical="bottom" textRotation="0" wrapText="false" indent="0" shrinkToFit="false"/>
      <protection locked="true" hidden="false"/>
    </xf>
    <xf numFmtId="187" fontId="9" fillId="0" borderId="1" xfId="20" applyFont="true" applyBorder="true" applyAlignment="true" applyProtection="false">
      <alignment horizontal="right" vertical="bottom" textRotation="0" wrapText="false" indent="0" shrinkToFit="false"/>
      <protection locked="true" hidden="false"/>
    </xf>
    <xf numFmtId="187" fontId="9" fillId="0" borderId="0" xfId="20" applyFont="true" applyBorder="true" applyAlignment="false" applyProtection="false">
      <alignment horizontal="general" vertical="bottom" textRotation="0" wrapText="false" indent="0" shrinkToFit="false"/>
      <protection locked="true" hidden="false"/>
    </xf>
    <xf numFmtId="187" fontId="5" fillId="0" borderId="0" xfId="20" applyFont="true" applyBorder="true" applyAlignment="true" applyProtection="true">
      <alignment horizontal="right" vertical="bottom" textRotation="0" wrapText="false" indent="0" shrinkToFit="false"/>
      <protection locked="true" hidden="false"/>
    </xf>
    <xf numFmtId="187" fontId="9"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214" fontId="9" fillId="0" borderId="0" xfId="20" applyFont="true" applyBorder="true" applyAlignment="true" applyProtection="true">
      <alignment horizontal="right" vertical="bottom" textRotation="0" wrapText="false" indent="0" shrinkToFit="false"/>
      <protection locked="true" hidden="false"/>
    </xf>
    <xf numFmtId="214" fontId="5" fillId="0" borderId="0" xfId="20" applyFont="true" applyBorder="true" applyAlignment="true" applyProtection="true">
      <alignment horizontal="right" vertical="bottom" textRotation="0" wrapText="false" indent="0" shrinkToFit="false"/>
      <protection locked="true" hidden="false"/>
    </xf>
    <xf numFmtId="187" fontId="9" fillId="0" borderId="0" xfId="20" applyFont="true" applyBorder="true" applyAlignment="true" applyProtection="false">
      <alignment horizontal="left" vertical="bottom" textRotation="0" wrapText="false" indent="0" shrinkToFit="false"/>
      <protection locked="true" hidden="false"/>
    </xf>
    <xf numFmtId="180" fontId="5" fillId="0" borderId="0" xfId="20" applyFont="true" applyBorder="true" applyAlignment="false" applyProtection="true">
      <alignment horizontal="general" vertical="bottom" textRotation="0" wrapText="false" indent="0" shrinkToFit="false"/>
      <protection locked="true" hidden="false"/>
    </xf>
    <xf numFmtId="187" fontId="9" fillId="0" borderId="0" xfId="20" applyFont="true" applyBorder="true" applyAlignment="false" applyProtection="true">
      <alignment horizontal="general" vertical="bottom" textRotation="0" wrapText="false" indent="0" shrinkToFit="false"/>
      <protection locked="true" hidden="false"/>
    </xf>
    <xf numFmtId="168" fontId="9" fillId="0" borderId="0" xfId="20" applyFont="true" applyBorder="true" applyAlignment="false" applyProtection="true">
      <alignment horizontal="general" vertical="bottom" textRotation="0" wrapText="false" indent="0" shrinkToFit="false"/>
      <protection locked="true" hidden="false"/>
    </xf>
    <xf numFmtId="168" fontId="9" fillId="0" borderId="0" xfId="20" applyFont="true" applyBorder="false" applyAlignment="false" applyProtection="true">
      <alignment horizontal="general" vertical="bottom" textRotation="0" wrapText="false" indent="0" shrinkToFit="false"/>
      <protection locked="true" hidden="false"/>
    </xf>
    <xf numFmtId="168" fontId="9" fillId="0" borderId="0" xfId="20" applyFont="true" applyBorder="true" applyAlignment="false" applyProtection="true">
      <alignment horizontal="general" vertical="bottom" textRotation="0" wrapText="false" indent="0" shrinkToFit="false"/>
      <protection locked="true" hidden="false"/>
    </xf>
    <xf numFmtId="187" fontId="9" fillId="0" borderId="0" xfId="20" applyFont="true" applyBorder="true" applyAlignment="true" applyProtection="false">
      <alignment horizontal="left" vertical="bottom" textRotation="0" wrapText="false" indent="1" shrinkToFit="false"/>
      <protection locked="true" hidden="false"/>
    </xf>
    <xf numFmtId="168" fontId="5"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1" shrinkToFit="false"/>
      <protection locked="true" hidden="false"/>
    </xf>
    <xf numFmtId="187" fontId="9" fillId="0" borderId="3" xfId="20" applyFont="true" applyBorder="true" applyAlignment="false" applyProtection="false">
      <alignment horizontal="general" vertical="bottom" textRotation="0" wrapText="false" indent="0" shrinkToFit="false"/>
      <protection locked="true" hidden="false"/>
    </xf>
    <xf numFmtId="180" fontId="5" fillId="0" borderId="3" xfId="20" applyFont="true" applyBorder="true" applyAlignment="false" applyProtection="true">
      <alignment horizontal="general" vertical="bottom" textRotation="0" wrapText="false" indent="0" shrinkToFit="false"/>
      <protection locked="true" hidden="false"/>
    </xf>
    <xf numFmtId="187" fontId="9" fillId="0" borderId="3" xfId="20" applyFont="true" applyBorder="true" applyAlignment="false" applyProtection="true">
      <alignment horizontal="general" vertical="bottom" textRotation="0" wrapText="false" indent="0" shrinkToFit="false"/>
      <protection locked="true" hidden="false"/>
    </xf>
    <xf numFmtId="168" fontId="5" fillId="0" borderId="3" xfId="20" applyFont="true" applyBorder="true" applyAlignment="false" applyProtection="true">
      <alignment horizontal="general" vertical="bottom" textRotation="0" wrapText="false" indent="0" shrinkToFit="false"/>
      <protection locked="true" hidden="false"/>
    </xf>
    <xf numFmtId="168" fontId="9" fillId="0" borderId="3"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87" fontId="9"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1" shrinkToFit="false"/>
      <protection locked="true" hidden="false"/>
    </xf>
    <xf numFmtId="187" fontId="9" fillId="0" borderId="3" xfId="20" applyFont="true" applyBorder="true" applyAlignment="true" applyProtection="true">
      <alignment horizontal="right" vertical="bottom" textRotation="0" wrapText="false" indent="0" shrinkToFit="false"/>
      <protection locked="true" hidden="false"/>
    </xf>
    <xf numFmtId="168" fontId="5" fillId="0" borderId="3" xfId="20" applyFont="true" applyBorder="true" applyAlignment="true" applyProtection="true">
      <alignment horizontal="general" vertical="bottom" textRotation="0" wrapText="false" indent="0" shrinkToFit="false"/>
      <protection locked="true" hidden="false"/>
    </xf>
    <xf numFmtId="168" fontId="9" fillId="0" borderId="3" xfId="20" applyFont="true" applyBorder="true" applyAlignment="true" applyProtection="true">
      <alignment horizontal="general" vertical="bottom" textRotation="0" wrapText="false" indent="0" shrinkToFit="false"/>
      <protection locked="true" hidden="false"/>
    </xf>
    <xf numFmtId="168" fontId="5" fillId="0" borderId="0" xfId="20" applyFont="true" applyBorder="true" applyAlignment="true" applyProtection="true">
      <alignment horizontal="right" vertical="bottom" textRotation="0" wrapText="false" indent="0" shrinkToFit="false"/>
      <protection locked="true" hidden="false"/>
    </xf>
    <xf numFmtId="168" fontId="9" fillId="0" borderId="0" xfId="20" applyFont="true" applyBorder="true" applyAlignment="true" applyProtection="true">
      <alignment horizontal="right" vertical="bottom" textRotation="0" wrapText="false" indent="0" shrinkToFit="false"/>
      <protection locked="true" hidden="false"/>
    </xf>
    <xf numFmtId="164" fontId="9" fillId="0" borderId="1" xfId="20" applyFont="true" applyBorder="true" applyAlignment="true" applyProtection="false">
      <alignment horizontal="right" vertical="bottom" textRotation="0" wrapText="false" indent="0" shrinkToFit="false"/>
      <protection locked="true" hidden="false"/>
    </xf>
    <xf numFmtId="187" fontId="5" fillId="0" borderId="3" xfId="20" applyFont="true" applyBorder="true" applyAlignment="true" applyProtection="true">
      <alignment horizontal="right" vertical="bottom" textRotation="0" wrapText="false" indent="0" shrinkToFit="false"/>
      <protection locked="true" hidden="false"/>
    </xf>
    <xf numFmtId="187" fontId="9" fillId="0" borderId="3" xfId="20" applyFont="true" applyBorder="true" applyAlignment="true" applyProtection="false">
      <alignment horizontal="right" vertical="bottom" textRotation="0" wrapText="false" indent="0" shrinkToFit="false"/>
      <protection locked="true" hidden="false"/>
    </xf>
    <xf numFmtId="190" fontId="5" fillId="0" borderId="3" xfId="20" applyFont="true" applyBorder="true" applyAlignment="true" applyProtection="false">
      <alignment horizontal="right" vertical="bottom" textRotation="0" wrapText="false" indent="0" shrinkToFit="false"/>
      <protection locked="true" hidden="false"/>
    </xf>
    <xf numFmtId="164" fontId="9" fillId="0" borderId="3" xfId="20" applyFont="true" applyBorder="true" applyAlignment="true" applyProtection="false">
      <alignment horizontal="right" vertical="bottom" textRotation="0" wrapText="false" indent="0" shrinkToFit="false"/>
      <protection locked="true" hidden="false"/>
    </xf>
    <xf numFmtId="187" fontId="9" fillId="0" borderId="1" xfId="20" applyFont="true" applyBorder="true" applyAlignment="true" applyProtection="true">
      <alignment horizontal="right" vertical="bottom" textRotation="0" wrapText="false" indent="0" shrinkToFit="false"/>
      <protection locked="true" hidden="false"/>
    </xf>
    <xf numFmtId="168" fontId="5" fillId="0" borderId="1"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214" fontId="9" fillId="0" borderId="0" xfId="20" applyFont="true" applyBorder="true" applyAlignment="false" applyProtection="true">
      <alignment horizontal="general" vertical="bottom" textRotation="0" wrapText="false" indent="0" shrinkToFit="false"/>
      <protection locked="true" hidden="false"/>
    </xf>
    <xf numFmtId="168" fontId="5" fillId="0" borderId="0" xfId="20" applyFont="true" applyBorder="true" applyAlignment="true" applyProtection="false">
      <alignment horizontal="general" vertical="bottom" textRotation="0" wrapText="false" indent="0" shrinkToFit="false"/>
      <protection locked="true" hidden="false"/>
    </xf>
    <xf numFmtId="168" fontId="9" fillId="0" borderId="2" xfId="20" applyFont="true" applyBorder="true" applyAlignment="true" applyProtection="false">
      <alignment horizontal="general" vertical="bottom" textRotation="0" wrapText="false" indent="0" shrinkToFit="false"/>
      <protection locked="true" hidden="false"/>
    </xf>
    <xf numFmtId="214" fontId="9" fillId="0" borderId="0" xfId="20" applyFont="true" applyBorder="true" applyAlignment="true" applyProtection="true">
      <alignment horizontal="left" vertical="bottom" textRotation="0" wrapText="false" indent="0" shrinkToFit="false"/>
      <protection locked="true" hidden="false"/>
    </xf>
    <xf numFmtId="221" fontId="9" fillId="0" borderId="0" xfId="20" applyFont="true" applyBorder="true" applyAlignment="true" applyProtection="true">
      <alignment horizontal="right" vertical="bottom" textRotation="0" wrapText="false" indent="0" shrinkToFit="false"/>
      <protection locked="true" hidden="false"/>
    </xf>
    <xf numFmtId="214" fontId="7" fillId="0" borderId="0" xfId="20" applyFont="true" applyBorder="true" applyAlignment="false" applyProtection="true">
      <alignment horizontal="general" vertical="bottom" textRotation="0" wrapText="false" indent="0" shrinkToFit="false"/>
      <protection locked="true" hidden="false"/>
    </xf>
    <xf numFmtId="214" fontId="5" fillId="0" borderId="0" xfId="20" applyFont="true" applyBorder="true" applyAlignment="false" applyProtection="true">
      <alignment horizontal="general" vertical="bottom" textRotation="0" wrapText="false" indent="0" shrinkToFit="false"/>
      <protection locked="true" hidden="false"/>
    </xf>
    <xf numFmtId="221" fontId="5" fillId="0" borderId="0" xfId="20" applyFont="true" applyBorder="true" applyAlignment="true" applyProtection="true">
      <alignment horizontal="left" vertical="bottom" textRotation="0" wrapText="false" indent="0" shrinkToFit="false"/>
      <protection locked="true" hidden="false"/>
    </xf>
    <xf numFmtId="214" fontId="5" fillId="0" borderId="0" xfId="20" applyFont="true" applyBorder="true" applyAlignment="true" applyProtection="true">
      <alignment horizontal="justify" vertical="top" textRotation="0" wrapText="false" indent="0" shrinkToFit="false"/>
      <protection locked="true" hidden="false"/>
    </xf>
    <xf numFmtId="214" fontId="9" fillId="0" borderId="0" xfId="20" applyFont="true" applyBorder="true" applyAlignment="true" applyProtection="true">
      <alignment horizontal="justify" vertical="bottom" textRotation="0" wrapText="true" indent="0" shrinkToFit="false"/>
      <protection locked="true" hidden="false"/>
    </xf>
    <xf numFmtId="164" fontId="9" fillId="0" borderId="0" xfId="20" applyFont="true" applyBorder="true" applyAlignment="true" applyProtection="false">
      <alignment horizontal="justify" vertical="top" textRotation="0" wrapText="false" indent="0" shrinkToFit="false"/>
      <protection locked="true" hidden="false"/>
    </xf>
    <xf numFmtId="164" fontId="9" fillId="0" borderId="0" xfId="20" applyFont="true" applyBorder="true" applyAlignment="true" applyProtection="false">
      <alignment horizontal="justify" vertical="top" textRotation="0" wrapText="false" indent="0" shrinkToFit="false"/>
      <protection locked="true" hidden="false"/>
    </xf>
    <xf numFmtId="221"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false">
      <alignment horizontal="justify" vertical="top" textRotation="0" wrapText="false" indent="0" shrinkToFit="false"/>
      <protection locked="true" hidden="false"/>
    </xf>
    <xf numFmtId="166" fontId="5" fillId="0" borderId="0" xfId="20" applyFont="true" applyBorder="false" applyAlignment="true" applyProtection="false">
      <alignment horizontal="right" vertical="bottom" textRotation="0" wrapText="false" indent="0" shrinkToFit="false"/>
      <protection locked="true" hidden="false"/>
    </xf>
    <xf numFmtId="175" fontId="5" fillId="0" borderId="0" xfId="20" applyFont="true" applyBorder="true" applyAlignment="false" applyProtection="false">
      <alignment horizontal="general" vertical="bottom" textRotation="0" wrapText="false" indent="0" shrinkToFit="false"/>
      <protection locked="true" hidden="false"/>
    </xf>
    <xf numFmtId="175" fontId="9" fillId="0" borderId="0" xfId="20" applyFont="true" applyBorder="true" applyAlignment="false" applyProtection="false">
      <alignment horizontal="general" vertical="bottom" textRotation="0" wrapText="false" indent="0" shrinkToFit="false"/>
      <protection locked="true" hidden="false"/>
    </xf>
    <xf numFmtId="175" fontId="9" fillId="0" borderId="0" xfId="20" applyFont="true" applyBorder="true" applyAlignment="true" applyProtection="false">
      <alignment horizontal="right" vertical="bottom" textRotation="0" wrapText="false" indent="0" shrinkToFit="false"/>
      <protection locked="true" hidden="false"/>
    </xf>
    <xf numFmtId="175" fontId="9" fillId="0" borderId="0" xfId="20" applyFont="true" applyBorder="false" applyAlignment="false" applyProtection="false">
      <alignment horizontal="general" vertical="bottom" textRotation="0" wrapText="false" indent="0" shrinkToFit="fals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75" fontId="43" fillId="0" borderId="10" xfId="20" applyFont="true" applyBorder="true" applyAlignment="true" applyProtection="false">
      <alignment horizontal="right" vertical="bottom" textRotation="0" wrapText="false" indent="0" shrinkToFit="false"/>
      <protection locked="true" hidden="false"/>
    </xf>
    <xf numFmtId="175" fontId="44" fillId="0" borderId="10" xfId="20" applyFont="true" applyBorder="true" applyAlignment="true" applyProtection="false">
      <alignment horizontal="right" vertical="bottom" textRotation="0" wrapText="false" indent="0" shrinkToFit="false"/>
      <protection locked="true" hidden="false"/>
    </xf>
    <xf numFmtId="175" fontId="9" fillId="0" borderId="10" xfId="20" applyFont="true" applyBorder="true" applyAlignment="true" applyProtection="false">
      <alignment horizontal="right" vertical="bottom" textRotation="0" wrapText="false" indent="0" shrinkToFit="false"/>
      <protection locked="true" hidden="false"/>
    </xf>
    <xf numFmtId="214" fontId="5" fillId="0" borderId="1" xfId="20" applyFont="true" applyBorder="true" applyAlignment="true" applyProtection="true">
      <alignment horizontal="right" vertical="bottom" textRotation="0" wrapText="false" indent="0" shrinkToFit="false"/>
      <protection locked="true" hidden="false"/>
    </xf>
    <xf numFmtId="187" fontId="9" fillId="0" borderId="1" xfId="20" applyFont="true" applyBorder="true" applyAlignment="true" applyProtection="true">
      <alignment horizontal="left" vertical="bottom" textRotation="0" wrapText="false" indent="0" shrinkToFit="false"/>
      <protection locked="true" hidden="false"/>
    </xf>
    <xf numFmtId="175" fontId="5" fillId="0" borderId="1" xfId="20" applyFont="true" applyBorder="true" applyAlignment="true" applyProtection="false">
      <alignment horizontal="right" vertical="bottom" textRotation="0" wrapText="false" indent="0" shrinkToFit="false"/>
      <protection locked="true" hidden="false"/>
    </xf>
    <xf numFmtId="175" fontId="9" fillId="0" borderId="1" xfId="20" applyFont="true" applyBorder="true" applyAlignment="true" applyProtection="false">
      <alignment horizontal="right" vertical="bottom" textRotation="0" wrapText="false" indent="0" shrinkToFit="false"/>
      <protection locked="true" hidden="false"/>
    </xf>
    <xf numFmtId="175" fontId="9" fillId="0" borderId="0" xfId="20" applyFont="true" applyBorder="true" applyAlignment="false" applyProtection="false">
      <alignment horizontal="general" vertical="bottom" textRotation="0" wrapText="false" indent="0" shrinkToFit="false"/>
      <protection locked="true" hidden="false"/>
    </xf>
    <xf numFmtId="179" fontId="9" fillId="0" borderId="0" xfId="15" applyFont="true" applyBorder="true" applyAlignment="true" applyProtection="true">
      <alignment horizontal="general" vertical="bottom" textRotation="0" wrapText="false" indent="0" shrinkToFit="false"/>
      <protection locked="true" hidden="false"/>
    </xf>
    <xf numFmtId="196" fontId="9" fillId="0" borderId="0" xfId="15" applyFont="true" applyBorder="true" applyAlignment="true" applyProtection="true">
      <alignment horizontal="general" vertical="bottom" textRotation="0" wrapText="false" indent="0" shrinkToFit="false"/>
      <protection locked="true" hidden="false"/>
    </xf>
    <xf numFmtId="187" fontId="9" fillId="0" borderId="10" xfId="20" applyFont="true" applyBorder="true" applyAlignment="true" applyProtection="true">
      <alignment horizontal="left" vertical="bottom" textRotation="0" wrapText="false" indent="0" shrinkToFit="false"/>
      <protection locked="true" hidden="false"/>
    </xf>
    <xf numFmtId="175" fontId="5" fillId="0" borderId="10" xfId="20" applyFont="true" applyBorder="true" applyAlignment="true" applyProtection="false">
      <alignment horizontal="right" vertical="bottom" textRotation="0" wrapText="false" indent="0" shrinkToFit="false"/>
      <protection locked="true" hidden="false"/>
    </xf>
    <xf numFmtId="175" fontId="9" fillId="0" borderId="0" xfId="20" applyFont="true" applyBorder="true" applyAlignment="true" applyProtection="false">
      <alignment horizontal="right" vertical="bottom" textRotation="0" wrapText="false" indent="0" shrinkToFit="false"/>
      <protection locked="true" hidden="false"/>
    </xf>
    <xf numFmtId="175" fontId="5" fillId="0" borderId="1" xfId="20" applyFont="true" applyBorder="true" applyAlignment="false" applyProtection="false">
      <alignment horizontal="general" vertical="bottom" textRotation="0" wrapText="false" indent="0" shrinkToFit="false"/>
      <protection locked="true" hidden="false"/>
    </xf>
    <xf numFmtId="175" fontId="9" fillId="0" borderId="1" xfId="20" applyFont="true" applyBorder="true" applyAlignment="false" applyProtection="false">
      <alignment horizontal="general" vertical="bottom" textRotation="0" wrapText="false" indent="0" shrinkToFit="false"/>
      <protection locked="true" hidden="false"/>
    </xf>
    <xf numFmtId="175" fontId="5" fillId="0" borderId="0" xfId="20" applyFont="true" applyBorder="true" applyAlignment="true" applyProtection="false">
      <alignment horizontal="right" vertical="bottom" textRotation="0" wrapText="false" indent="0" shrinkToFit="false"/>
      <protection locked="true" hidden="false"/>
    </xf>
    <xf numFmtId="175" fontId="5" fillId="0" borderId="0" xfId="20" applyFont="true" applyBorder="true" applyAlignment="false" applyProtection="true">
      <alignment horizontal="general" vertical="bottom" textRotation="0" wrapText="false" indent="0" shrinkToFit="false"/>
      <protection locked="true" hidden="false"/>
    </xf>
    <xf numFmtId="175" fontId="9" fillId="0" borderId="0" xfId="20" applyFont="true" applyBorder="true" applyAlignment="false" applyProtection="true">
      <alignment horizontal="general" vertical="bottom" textRotation="0" wrapText="false" indent="0" shrinkToFit="false"/>
      <protection locked="true" hidden="false"/>
    </xf>
    <xf numFmtId="175" fontId="5" fillId="0" borderId="10" xfId="20" applyFont="true" applyBorder="true" applyAlignment="false" applyProtection="false">
      <alignment horizontal="general" vertical="bottom" textRotation="0" wrapText="false" indent="0" shrinkToFit="false"/>
      <protection locked="true" hidden="false"/>
    </xf>
    <xf numFmtId="175" fontId="9" fillId="0" borderId="10" xfId="20" applyFont="true" applyBorder="true" applyAlignment="false" applyProtection="false">
      <alignment horizontal="general" vertical="bottom" textRotation="0" wrapText="false" indent="0" shrinkToFit="false"/>
      <protection locked="true" hidden="false"/>
    </xf>
    <xf numFmtId="214" fontId="5" fillId="0" borderId="0" xfId="20" applyFont="true" applyBorder="true" applyAlignment="true" applyProtection="true">
      <alignment horizontal="left" vertical="bottom" textRotation="0" wrapText="false" indent="0" shrinkToFit="false"/>
      <protection locked="true" hidden="false"/>
    </xf>
    <xf numFmtId="221" fontId="1"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true" applyAlignment="true" applyProtection="false">
      <alignment horizontal="general" vertical="bottom" textRotation="0" wrapText="false" indent="0" shrinkToFit="false"/>
      <protection locked="true" hidden="false"/>
    </xf>
    <xf numFmtId="164" fontId="54" fillId="0" borderId="0" xfId="23" applyFont="true" applyBorder="true" applyAlignment="true" applyProtection="false">
      <alignment horizontal="general"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true" applyAlignment="true" applyProtection="false">
      <alignment horizontal="right" vertical="center" textRotation="0" wrapText="false" indent="0" shrinkToFit="false"/>
      <protection locked="true" hidden="false"/>
    </xf>
    <xf numFmtId="164" fontId="55" fillId="0" borderId="18" xfId="23" applyFont="true" applyBorder="true" applyAlignment="true" applyProtection="false">
      <alignment horizontal="center" vertical="center" textRotation="0" wrapText="false" indent="0" shrinkToFit="false"/>
      <protection locked="true" hidden="false"/>
    </xf>
    <xf numFmtId="164" fontId="55" fillId="0" borderId="0" xfId="23" applyFont="true" applyBorder="true" applyAlignment="true" applyProtection="false">
      <alignment horizontal="center" vertical="center" textRotation="0" wrapText="false" indent="0" shrinkToFit="false"/>
      <protection locked="true" hidden="false"/>
    </xf>
    <xf numFmtId="164" fontId="56" fillId="0" borderId="19" xfId="23" applyFont="true" applyBorder="true" applyAlignment="true" applyProtection="false">
      <alignment horizontal="left" vertical="center" textRotation="0" wrapText="false" indent="0" shrinkToFit="false"/>
      <protection locked="true" hidden="false"/>
    </xf>
    <xf numFmtId="164" fontId="56" fillId="0" borderId="20" xfId="23" applyFont="true" applyBorder="true" applyAlignment="true" applyProtection="false">
      <alignment horizontal="left" vertical="center" textRotation="0" wrapText="false" indent="0" shrinkToFit="false"/>
      <protection locked="true" hidden="false"/>
    </xf>
    <xf numFmtId="164" fontId="56" fillId="0" borderId="20" xfId="23" applyFont="true" applyBorder="true" applyAlignment="true" applyProtection="false">
      <alignment horizontal="center" vertical="center" textRotation="0" wrapText="false" indent="0" shrinkToFit="false"/>
      <protection locked="true" hidden="false"/>
    </xf>
    <xf numFmtId="164" fontId="56" fillId="0" borderId="20" xfId="23" applyFont="true" applyBorder="true" applyAlignment="true" applyProtection="false">
      <alignment horizontal="right" vertical="center" textRotation="0" wrapText="false" indent="0" shrinkToFit="false"/>
      <protection locked="true" hidden="false"/>
    </xf>
    <xf numFmtId="164" fontId="56" fillId="0" borderId="21"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fals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56" fillId="0" borderId="22" xfId="23" applyFont="true" applyBorder="true" applyAlignment="true" applyProtection="false">
      <alignment horizontal="left" vertical="center" textRotation="0" wrapText="false" indent="0" shrinkToFit="false"/>
      <protection locked="true" hidden="false"/>
    </xf>
    <xf numFmtId="164" fontId="56" fillId="0" borderId="0" xfId="23" applyFont="true" applyBorder="true" applyAlignment="true" applyProtection="false">
      <alignment horizontal="left" vertical="center" textRotation="0" wrapText="false" indent="0" shrinkToFit="false"/>
      <protection locked="true" hidden="false"/>
    </xf>
    <xf numFmtId="164" fontId="56" fillId="0" borderId="0" xfId="23" applyFont="true" applyBorder="true" applyAlignment="true" applyProtection="false">
      <alignment horizontal="right" vertical="center" textRotation="0" wrapText="false" indent="0" shrinkToFit="false"/>
      <protection locked="true" hidden="false"/>
    </xf>
    <xf numFmtId="164" fontId="56" fillId="0" borderId="22" xfId="23" applyFont="true" applyBorder="true" applyAlignment="true" applyProtection="false">
      <alignment horizontal="right" vertical="center" textRotation="0" wrapText="false" indent="0" shrinkToFit="false"/>
      <protection locked="true" hidden="false"/>
    </xf>
    <xf numFmtId="164" fontId="56" fillId="0" borderId="23" xfId="23" applyFont="true" applyBorder="true" applyAlignment="true" applyProtection="false">
      <alignment horizontal="right" vertical="center" textRotation="0" wrapText="false" indent="0" shrinkToFit="false"/>
      <protection locked="true" hidden="false"/>
    </xf>
    <xf numFmtId="164" fontId="56" fillId="0" borderId="0" xfId="23" applyFont="true" applyBorder="true" applyAlignment="true" applyProtection="false">
      <alignment horizontal="center" vertical="center" textRotation="0" wrapText="false" indent="0" shrinkToFit="false"/>
      <protection locked="true" hidden="false"/>
    </xf>
    <xf numFmtId="164" fontId="56" fillId="0" borderId="23" xfId="23" applyFont="true" applyBorder="true" applyAlignment="true" applyProtection="false">
      <alignment horizontal="center" vertical="center" textRotation="0" wrapText="false" indent="0" shrinkToFit="false"/>
      <protection locked="true" hidden="false"/>
    </xf>
    <xf numFmtId="164" fontId="56" fillId="0" borderId="24" xfId="23" applyFont="true" applyBorder="true" applyAlignment="true" applyProtection="false">
      <alignment horizontal="left" vertical="center" textRotation="0" wrapText="false" indent="0" shrinkToFit="false"/>
      <protection locked="true" hidden="false"/>
    </xf>
    <xf numFmtId="164" fontId="56" fillId="0" borderId="25" xfId="23" applyFont="true" applyBorder="true" applyAlignment="true" applyProtection="false">
      <alignment horizontal="left" vertical="center" textRotation="0" wrapText="false" indent="0" shrinkToFit="false"/>
      <protection locked="true" hidden="false"/>
    </xf>
    <xf numFmtId="164" fontId="56" fillId="0" borderId="19" xfId="23" applyFont="true" applyBorder="true" applyAlignment="true" applyProtection="false">
      <alignment horizontal="right" vertical="center" textRotation="0" wrapText="false" indent="0" shrinkToFit="false"/>
      <protection locked="true" hidden="false"/>
    </xf>
    <xf numFmtId="164" fontId="56" fillId="0" borderId="26" xfId="23" applyFont="true" applyBorder="true" applyAlignment="true" applyProtection="false">
      <alignment horizontal="right" vertical="center" textRotation="0" wrapText="false" indent="0" shrinkToFit="false"/>
      <protection locked="true" hidden="false"/>
    </xf>
    <xf numFmtId="221" fontId="56" fillId="0" borderId="0" xfId="23" applyFont="true" applyBorder="true" applyAlignment="true" applyProtection="false">
      <alignment horizontal="right" vertical="center" textRotation="0" wrapText="false" indent="0" shrinkToFit="false"/>
      <protection locked="true" hidden="false"/>
    </xf>
    <xf numFmtId="221" fontId="58" fillId="0" borderId="0" xfId="23" applyFont="true" applyBorder="true" applyAlignment="true" applyProtection="false">
      <alignment horizontal="right" vertical="center" textRotation="0" wrapText="false" indent="0" shrinkToFit="false"/>
      <protection locked="true" hidden="false"/>
    </xf>
    <xf numFmtId="207" fontId="58" fillId="0" borderId="0" xfId="23" applyFont="true" applyBorder="true" applyAlignment="true" applyProtection="false">
      <alignment horizontal="right" vertical="center" textRotation="0" wrapText="false" indent="0" shrinkToFit="false"/>
      <protection locked="true" hidden="false"/>
    </xf>
    <xf numFmtId="164" fontId="58" fillId="0" borderId="0" xfId="23" applyFont="true" applyBorder="true" applyAlignment="true" applyProtection="false">
      <alignment horizontal="right" vertical="center" textRotation="0" wrapText="false" indent="0" shrinkToFit="false"/>
      <protection locked="true" hidden="false"/>
    </xf>
    <xf numFmtId="221" fontId="56" fillId="0" borderId="22" xfId="23" applyFont="true" applyBorder="true" applyAlignment="true" applyProtection="false">
      <alignment horizontal="right" vertical="center" textRotation="0" wrapText="false" indent="0" shrinkToFit="false"/>
      <protection locked="true" hidden="false"/>
    </xf>
    <xf numFmtId="164" fontId="58" fillId="0" borderId="23" xfId="23" applyFont="true" applyBorder="true" applyAlignment="true" applyProtection="false">
      <alignment horizontal="right" vertical="center" textRotation="0" wrapText="false" indent="0" shrinkToFit="false"/>
      <protection locked="true" hidden="false"/>
    </xf>
    <xf numFmtId="221" fontId="56" fillId="0" borderId="20" xfId="23" applyFont="true" applyBorder="true" applyAlignment="true" applyProtection="false">
      <alignment horizontal="right" vertical="center" textRotation="0" wrapText="false" indent="0" shrinkToFit="false"/>
      <protection locked="true" hidden="false"/>
    </xf>
    <xf numFmtId="221" fontId="58" fillId="0" borderId="20" xfId="23" applyFont="true" applyBorder="true" applyAlignment="true" applyProtection="false">
      <alignment horizontal="right" vertical="center" textRotation="0" wrapText="false" indent="0" shrinkToFit="false"/>
      <protection locked="true" hidden="false"/>
    </xf>
    <xf numFmtId="207" fontId="58" fillId="0" borderId="20" xfId="23" applyFont="true" applyBorder="true" applyAlignment="true" applyProtection="false">
      <alignment horizontal="right" vertical="center" textRotation="0" wrapText="false" indent="0" shrinkToFit="false"/>
      <protection locked="true" hidden="false"/>
    </xf>
    <xf numFmtId="164" fontId="58" fillId="0" borderId="20" xfId="23" applyFont="true" applyBorder="true" applyAlignment="true" applyProtection="false">
      <alignment horizontal="right" vertical="center" textRotation="0" wrapText="false" indent="0" shrinkToFit="false"/>
      <protection locked="true" hidden="false"/>
    </xf>
    <xf numFmtId="221" fontId="56" fillId="0" borderId="19" xfId="23" applyFont="true" applyBorder="true" applyAlignment="true" applyProtection="false">
      <alignment horizontal="right" vertical="center" textRotation="0" wrapText="false" indent="0" shrinkToFit="false"/>
      <protection locked="true" hidden="false"/>
    </xf>
    <xf numFmtId="164" fontId="58" fillId="0" borderId="26" xfId="23" applyFont="true" applyBorder="true" applyAlignment="true" applyProtection="false">
      <alignment horizontal="right" vertical="center" textRotation="0" wrapText="false" indent="0" shrinkToFit="false"/>
      <protection locked="true" hidden="false"/>
    </xf>
    <xf numFmtId="164" fontId="56" fillId="0" borderId="27" xfId="23" applyFont="true" applyBorder="true" applyAlignment="true" applyProtection="false">
      <alignment horizontal="right" vertical="center" textRotation="0" wrapText="false" indent="0" shrinkToFit="false"/>
      <protection locked="true" hidden="false"/>
    </xf>
    <xf numFmtId="164" fontId="56" fillId="0" borderId="28" xfId="23" applyFont="true" applyBorder="true" applyAlignment="true" applyProtection="false">
      <alignment horizontal="right" vertical="center" textRotation="0" wrapText="false" indent="0" shrinkToFit="false"/>
      <protection locked="true" hidden="false"/>
    </xf>
    <xf numFmtId="164" fontId="56" fillId="0" borderId="29" xfId="23" applyFont="true" applyBorder="true" applyAlignment="true" applyProtection="false">
      <alignment horizontal="right" vertical="center" textRotation="0" wrapText="false" indent="0" shrinkToFit="false"/>
      <protection locked="true" hidden="false"/>
    </xf>
    <xf numFmtId="164" fontId="56" fillId="0" borderId="25" xfId="23" applyFont="true" applyBorder="true" applyAlignment="true" applyProtection="false">
      <alignment horizontal="right" vertical="center" textRotation="0" wrapText="false" indent="0" shrinkToFit="false"/>
      <protection locked="true" hidden="false"/>
    </xf>
    <xf numFmtId="164" fontId="56" fillId="0" borderId="24" xfId="23" applyFont="true" applyBorder="true" applyAlignment="true" applyProtection="false">
      <alignment horizontal="right" vertical="center" textRotation="0" wrapText="false" indent="0" shrinkToFit="false"/>
      <protection locked="true" hidden="false"/>
    </xf>
    <xf numFmtId="164" fontId="56" fillId="0" borderId="30" xfId="23" applyFont="true" applyBorder="true" applyAlignment="true" applyProtection="false">
      <alignment horizontal="right" vertical="center" textRotation="0" wrapText="false" indent="0" shrinkToFit="false"/>
      <protection locked="true" hidden="false"/>
    </xf>
    <xf numFmtId="164" fontId="56" fillId="0" borderId="22" xfId="23" applyFont="true" applyBorder="true" applyAlignment="true" applyProtection="false">
      <alignment horizontal="center" vertical="center" textRotation="0" wrapText="false" indent="0" shrinkToFit="false"/>
      <protection locked="true" hidden="false"/>
    </xf>
    <xf numFmtId="164" fontId="58" fillId="0" borderId="22" xfId="23" applyFont="true" applyBorder="true" applyAlignment="true" applyProtection="false">
      <alignment horizontal="left" vertical="center" textRotation="0" wrapText="false" indent="0" shrinkToFit="false"/>
      <protection locked="true" hidden="false"/>
    </xf>
    <xf numFmtId="164" fontId="58" fillId="0" borderId="0" xfId="23" applyFont="true" applyBorder="true" applyAlignment="true" applyProtection="false">
      <alignment horizontal="left" vertical="center" textRotation="0" wrapText="false" indent="0" shrinkToFit="false"/>
      <protection locked="true" hidden="false"/>
    </xf>
    <xf numFmtId="221" fontId="59" fillId="2" borderId="0" xfId="0" applyFont="true" applyBorder="true" applyAlignment="true" applyProtection="false">
      <alignment horizontal="right" vertical="center" textRotation="0" wrapText="false" indent="0" shrinkToFit="false"/>
      <protection locked="true" hidden="false"/>
    </xf>
    <xf numFmtId="221" fontId="28" fillId="2" borderId="0" xfId="0" applyFont="true" applyBorder="true" applyAlignment="true" applyProtection="false">
      <alignment horizontal="right" vertical="center" textRotation="0" wrapText="false" indent="0" shrinkToFit="false"/>
      <protection locked="true" hidden="false"/>
    </xf>
    <xf numFmtId="164" fontId="58" fillId="0" borderId="0" xfId="23" applyFont="true" applyBorder="true" applyAlignment="true" applyProtection="false">
      <alignment horizontal="center" vertical="center" textRotation="0" wrapText="false" indent="0" shrinkToFit="false"/>
      <protection locked="true" hidden="false"/>
    </xf>
    <xf numFmtId="164" fontId="58" fillId="0" borderId="23" xfId="23" applyFont="true" applyBorder="true" applyAlignment="true" applyProtection="false">
      <alignment horizontal="center" vertical="center" textRotation="0" wrapText="false" indent="0" shrinkToFit="false"/>
      <protection locked="true" hidden="false"/>
    </xf>
    <xf numFmtId="221" fontId="59" fillId="2" borderId="1" xfId="0" applyFont="true" applyBorder="true" applyAlignment="true" applyProtection="false">
      <alignment horizontal="right" vertical="center" textRotation="0" wrapText="false" indent="0" shrinkToFit="false"/>
      <protection locked="true" hidden="false"/>
    </xf>
    <xf numFmtId="221" fontId="28" fillId="2" borderId="1" xfId="0" applyFont="true" applyBorder="true" applyAlignment="true" applyProtection="false">
      <alignment horizontal="right" vertical="center" textRotation="0" wrapText="false" indent="0" shrinkToFit="false"/>
      <protection locked="true" hidden="false"/>
    </xf>
    <xf numFmtId="221" fontId="56" fillId="0" borderId="27" xfId="23" applyFont="true" applyBorder="true" applyAlignment="true" applyProtection="false">
      <alignment horizontal="right" vertical="center" textRotation="0" wrapText="false" indent="0" shrinkToFit="false"/>
      <protection locked="true" hidden="false"/>
    </xf>
    <xf numFmtId="221" fontId="58" fillId="0" borderId="27" xfId="23" applyFont="true" applyBorder="true" applyAlignment="true" applyProtection="false">
      <alignment horizontal="right" vertical="center" textRotation="0" wrapText="false" indent="0" shrinkToFit="false"/>
      <protection locked="true" hidden="false"/>
    </xf>
    <xf numFmtId="207" fontId="58" fillId="0" borderId="27" xfId="23" applyFont="true" applyBorder="true" applyAlignment="true" applyProtection="false">
      <alignment horizontal="right" vertical="center" textRotation="0" wrapText="false" indent="0" shrinkToFit="false"/>
      <protection locked="true" hidden="false"/>
    </xf>
    <xf numFmtId="164" fontId="58" fillId="0" borderId="27" xfId="23" applyFont="true" applyBorder="true" applyAlignment="true" applyProtection="false">
      <alignment horizontal="right" vertical="center" textRotation="0" wrapText="false" indent="0" shrinkToFit="false"/>
      <protection locked="true" hidden="false"/>
    </xf>
    <xf numFmtId="221" fontId="56" fillId="0" borderId="28" xfId="23" applyFont="true" applyBorder="true" applyAlignment="true" applyProtection="false">
      <alignment horizontal="right" vertical="center" textRotation="0" wrapText="false" indent="0" shrinkToFit="false"/>
      <protection locked="true" hidden="false"/>
    </xf>
    <xf numFmtId="164" fontId="58" fillId="0" borderId="29" xfId="23" applyFont="true" applyBorder="true" applyAlignment="true" applyProtection="false">
      <alignment horizontal="right" vertical="center" textRotation="0" wrapText="false" indent="0" shrinkToFit="false"/>
      <protection locked="true" hidden="false"/>
    </xf>
    <xf numFmtId="164" fontId="56" fillId="0" borderId="23" xfId="23" applyFont="true" applyBorder="true" applyAlignment="true" applyProtection="false">
      <alignment horizontal="left" vertical="center" textRotation="0" wrapText="false" indent="0" shrinkToFit="false"/>
      <protection locked="true" hidden="false"/>
    </xf>
    <xf numFmtId="221" fontId="58" fillId="0" borderId="1" xfId="23" applyFont="true" applyBorder="true" applyAlignment="true" applyProtection="false">
      <alignment horizontal="right" vertical="center" textRotation="0" wrapText="false" indent="0" shrinkToFit="false"/>
      <protection locked="true" hidden="false"/>
    </xf>
    <xf numFmtId="164" fontId="58" fillId="0" borderId="20" xfId="23" applyFont="true" applyBorder="true" applyAlignment="true" applyProtection="false">
      <alignment horizontal="center" vertical="center" textRotation="0" wrapText="false" indent="0" shrinkToFit="false"/>
      <protection locked="true" hidden="false"/>
    </xf>
    <xf numFmtId="164" fontId="58" fillId="0" borderId="26" xfId="23" applyFont="true" applyBorder="true" applyAlignment="true" applyProtection="false">
      <alignment horizontal="center" vertical="center" textRotation="0" wrapText="false" indent="0" shrinkToFit="false"/>
      <protection locked="true" hidden="false"/>
    </xf>
    <xf numFmtId="164" fontId="58" fillId="0" borderId="27" xfId="23" applyFont="true" applyBorder="true" applyAlignment="true" applyProtection="false">
      <alignment horizontal="center" vertical="center" textRotation="0" wrapText="false" indent="0" shrinkToFit="false"/>
      <protection locked="true" hidden="false"/>
    </xf>
    <xf numFmtId="164" fontId="56" fillId="0" borderId="29" xfId="23" applyFont="true" applyBorder="true" applyAlignment="true" applyProtection="false">
      <alignment horizontal="center" vertical="center" textRotation="0" wrapText="false" indent="0" shrinkToFit="false"/>
      <protection locked="true" hidden="false"/>
    </xf>
    <xf numFmtId="164" fontId="56" fillId="0" borderId="19" xfId="23" applyFont="true" applyBorder="true" applyAlignment="true" applyProtection="false">
      <alignment horizontal="center" vertical="center" textRotation="0" wrapText="false" indent="0" shrinkToFit="false"/>
      <protection locked="true" hidden="false"/>
    </xf>
    <xf numFmtId="164" fontId="56" fillId="0" borderId="26"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true" applyBorder="true" applyAlignment="true" applyProtection="false">
      <alignment horizontal="general" vertical="bottom" textRotation="0" wrapText="false" indent="0" shrinkToFit="false"/>
      <protection locked="true" hidden="false"/>
    </xf>
    <xf numFmtId="164" fontId="1" fillId="0"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right" vertical="center" textRotation="0" wrapText="false" indent="0" shrinkToFit="false"/>
      <protection locked="true" hidden="false"/>
    </xf>
    <xf numFmtId="164" fontId="42" fillId="0" borderId="18"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true" applyAlignment="true" applyProtection="false">
      <alignment horizontal="center" vertical="center" textRotation="0" wrapText="false" indent="0" shrinkToFit="false"/>
      <protection locked="true" hidden="false"/>
    </xf>
    <xf numFmtId="164" fontId="59" fillId="0" borderId="19" xfId="23" applyFont="true" applyBorder="true" applyAlignment="true" applyProtection="false">
      <alignment horizontal="left" vertical="center" textRotation="0" wrapText="false" indent="0" shrinkToFit="false"/>
      <protection locked="true" hidden="false"/>
    </xf>
    <xf numFmtId="164" fontId="59" fillId="0" borderId="20" xfId="23" applyFont="true" applyBorder="true" applyAlignment="true" applyProtection="false">
      <alignment horizontal="left" vertical="center" textRotation="0" wrapText="false" indent="0" shrinkToFit="false"/>
      <protection locked="true" hidden="false"/>
    </xf>
    <xf numFmtId="164" fontId="59" fillId="0" borderId="20" xfId="23" applyFont="true" applyBorder="true" applyAlignment="true" applyProtection="false">
      <alignment horizontal="center" vertical="center" textRotation="0" wrapText="false" indent="0" shrinkToFit="false"/>
      <protection locked="true" hidden="false"/>
    </xf>
    <xf numFmtId="164" fontId="59" fillId="0" borderId="20" xfId="23" applyFont="true" applyBorder="true" applyAlignment="true" applyProtection="false">
      <alignment horizontal="right" vertical="center" textRotation="0" wrapText="false" indent="0" shrinkToFit="false"/>
      <protection locked="true" hidden="false"/>
    </xf>
    <xf numFmtId="164" fontId="59" fillId="0" borderId="21"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59" fillId="0" borderId="22" xfId="23" applyFont="true" applyBorder="true" applyAlignment="true" applyProtection="false">
      <alignment horizontal="left" vertical="center" textRotation="0" wrapText="false" indent="0" shrinkToFit="false"/>
      <protection locked="true" hidden="false"/>
    </xf>
    <xf numFmtId="164" fontId="59" fillId="0" borderId="0" xfId="23" applyFont="true" applyBorder="true" applyAlignment="true" applyProtection="false">
      <alignment horizontal="left" vertical="center" textRotation="0" wrapText="false" indent="0" shrinkToFit="false"/>
      <protection locked="true" hidden="false"/>
    </xf>
    <xf numFmtId="164" fontId="59" fillId="0" borderId="0" xfId="23" applyFont="true" applyBorder="true" applyAlignment="true" applyProtection="false">
      <alignment horizontal="right" vertical="center" textRotation="0" wrapText="false" indent="0" shrinkToFit="false"/>
      <protection locked="true" hidden="false"/>
    </xf>
    <xf numFmtId="164" fontId="59" fillId="0" borderId="22" xfId="23" applyFont="true" applyBorder="true" applyAlignment="true" applyProtection="false">
      <alignment horizontal="right" vertical="center" textRotation="0" wrapText="false" indent="0" shrinkToFit="false"/>
      <protection locked="true" hidden="false"/>
    </xf>
    <xf numFmtId="164" fontId="59" fillId="0" borderId="23" xfId="23" applyFont="true" applyBorder="true" applyAlignment="true" applyProtection="false">
      <alignment horizontal="right" vertical="center" textRotation="0" wrapText="false" indent="0" shrinkToFit="false"/>
      <protection locked="true" hidden="false"/>
    </xf>
    <xf numFmtId="164" fontId="59" fillId="0" borderId="0" xfId="23" applyFont="true" applyBorder="true" applyAlignment="true" applyProtection="false">
      <alignment horizontal="center" vertical="center" textRotation="0" wrapText="false" indent="0" shrinkToFit="false"/>
      <protection locked="true" hidden="false"/>
    </xf>
    <xf numFmtId="164" fontId="59" fillId="0" borderId="23" xfId="23" applyFont="true" applyBorder="true" applyAlignment="true" applyProtection="false">
      <alignment horizontal="center" vertical="center" textRotation="0" wrapText="false" indent="0" shrinkToFit="false"/>
      <protection locked="true" hidden="false"/>
    </xf>
    <xf numFmtId="164" fontId="59" fillId="0" borderId="24" xfId="23" applyFont="true" applyBorder="true" applyAlignment="true" applyProtection="false">
      <alignment horizontal="left" vertical="center" textRotation="0" wrapText="false" indent="0" shrinkToFit="false"/>
      <protection locked="true" hidden="false"/>
    </xf>
    <xf numFmtId="164" fontId="59" fillId="0" borderId="25" xfId="23" applyFont="true" applyBorder="true" applyAlignment="true" applyProtection="false">
      <alignment horizontal="left" vertical="center" textRotation="0" wrapText="false" indent="0" shrinkToFit="false"/>
      <protection locked="true" hidden="false"/>
    </xf>
    <xf numFmtId="164" fontId="59" fillId="0" borderId="19" xfId="23" applyFont="true" applyBorder="true" applyAlignment="true" applyProtection="false">
      <alignment horizontal="right" vertical="center" textRotation="0" wrapText="false" indent="0" shrinkToFit="false"/>
      <protection locked="true" hidden="false"/>
    </xf>
    <xf numFmtId="164" fontId="59" fillId="0" borderId="26" xfId="23" applyFont="true" applyBorder="true" applyAlignment="true" applyProtection="false">
      <alignment horizontal="right" vertical="center" textRotation="0" wrapText="false" indent="0" shrinkToFit="false"/>
      <protection locked="true" hidden="false"/>
    </xf>
    <xf numFmtId="221" fontId="59" fillId="0" borderId="0" xfId="23" applyFont="true" applyBorder="true" applyAlignment="true" applyProtection="false">
      <alignment horizontal="right" vertical="center" textRotation="0" wrapText="false" indent="0" shrinkToFit="false"/>
      <protection locked="true" hidden="false"/>
    </xf>
    <xf numFmtId="221" fontId="28" fillId="0" borderId="0" xfId="23" applyFont="true" applyBorder="true" applyAlignment="true" applyProtection="false">
      <alignment horizontal="right" vertical="center" textRotation="0" wrapText="false" indent="0" shrinkToFit="false"/>
      <protection locked="true" hidden="false"/>
    </xf>
    <xf numFmtId="207" fontId="28" fillId="0" borderId="0" xfId="23" applyFont="true" applyBorder="true" applyAlignment="true" applyProtection="false">
      <alignment horizontal="right" vertical="center" textRotation="0" wrapText="false" indent="0" shrinkToFit="false"/>
      <protection locked="true" hidden="false"/>
    </xf>
    <xf numFmtId="164" fontId="28" fillId="0" borderId="0" xfId="23" applyFont="true" applyBorder="true" applyAlignment="true" applyProtection="false">
      <alignment horizontal="right" vertical="center" textRotation="0" wrapText="false" indent="0" shrinkToFit="false"/>
      <protection locked="true" hidden="false"/>
    </xf>
    <xf numFmtId="221" fontId="59" fillId="0" borderId="22" xfId="23" applyFont="true" applyBorder="true" applyAlignment="true" applyProtection="false">
      <alignment horizontal="right" vertical="center" textRotation="0" wrapText="false" indent="0" shrinkToFit="false"/>
      <protection locked="true" hidden="false"/>
    </xf>
    <xf numFmtId="164" fontId="28" fillId="0" borderId="23" xfId="23" applyFont="true" applyBorder="true" applyAlignment="true" applyProtection="false">
      <alignment horizontal="right" vertical="center" textRotation="0" wrapText="false" indent="0" shrinkToFit="false"/>
      <protection locked="true" hidden="false"/>
    </xf>
    <xf numFmtId="221" fontId="59" fillId="0" borderId="20" xfId="23" applyFont="true" applyBorder="true" applyAlignment="true" applyProtection="false">
      <alignment horizontal="right" vertical="center" textRotation="0" wrapText="false" indent="0" shrinkToFit="false"/>
      <protection locked="true" hidden="false"/>
    </xf>
    <xf numFmtId="221" fontId="28" fillId="0" borderId="20" xfId="23" applyFont="true" applyBorder="true" applyAlignment="true" applyProtection="false">
      <alignment horizontal="right" vertical="center" textRotation="0" wrapText="false" indent="0" shrinkToFit="false"/>
      <protection locked="true" hidden="false"/>
    </xf>
    <xf numFmtId="207" fontId="28" fillId="0" borderId="20" xfId="23" applyFont="true" applyBorder="true" applyAlignment="true" applyProtection="false">
      <alignment horizontal="right" vertical="center" textRotation="0" wrapText="false" indent="0" shrinkToFit="false"/>
      <protection locked="true" hidden="false"/>
    </xf>
    <xf numFmtId="164" fontId="28" fillId="0" borderId="20" xfId="23" applyFont="true" applyBorder="true" applyAlignment="true" applyProtection="false">
      <alignment horizontal="right" vertical="center" textRotation="0" wrapText="false" indent="0" shrinkToFit="false"/>
      <protection locked="true" hidden="false"/>
    </xf>
    <xf numFmtId="221" fontId="59" fillId="0" borderId="19" xfId="23" applyFont="true" applyBorder="true" applyAlignment="true" applyProtection="false">
      <alignment horizontal="right" vertical="center" textRotation="0" wrapText="false" indent="0" shrinkToFit="false"/>
      <protection locked="true" hidden="false"/>
    </xf>
    <xf numFmtId="164" fontId="28" fillId="0" borderId="26" xfId="23" applyFont="true" applyBorder="true" applyAlignment="true" applyProtection="false">
      <alignment horizontal="right" vertical="center" textRotation="0" wrapText="false" indent="0" shrinkToFit="false"/>
      <protection locked="true" hidden="false"/>
    </xf>
    <xf numFmtId="164" fontId="59" fillId="0" borderId="27" xfId="23" applyFont="true" applyBorder="true" applyAlignment="true" applyProtection="false">
      <alignment horizontal="right" vertical="center" textRotation="0" wrapText="false" indent="0" shrinkToFit="false"/>
      <protection locked="true" hidden="false"/>
    </xf>
    <xf numFmtId="164" fontId="59" fillId="0" borderId="28" xfId="23" applyFont="true" applyBorder="true" applyAlignment="true" applyProtection="false">
      <alignment horizontal="right" vertical="center" textRotation="0" wrapText="false" indent="0" shrinkToFit="false"/>
      <protection locked="true" hidden="false"/>
    </xf>
    <xf numFmtId="164" fontId="59" fillId="0" borderId="29" xfId="23" applyFont="true" applyBorder="true" applyAlignment="true" applyProtection="false">
      <alignment horizontal="right" vertical="center" textRotation="0" wrapText="false" indent="0" shrinkToFit="false"/>
      <protection locked="true" hidden="false"/>
    </xf>
    <xf numFmtId="164" fontId="59" fillId="0" borderId="25" xfId="23" applyFont="true" applyBorder="true" applyAlignment="true" applyProtection="false">
      <alignment horizontal="right" vertical="center" textRotation="0" wrapText="false" indent="0" shrinkToFit="false"/>
      <protection locked="true" hidden="false"/>
    </xf>
    <xf numFmtId="164" fontId="59" fillId="0" borderId="24" xfId="23" applyFont="true" applyBorder="true" applyAlignment="true" applyProtection="false">
      <alignment horizontal="right" vertical="center" textRotation="0" wrapText="false" indent="0" shrinkToFit="false"/>
      <protection locked="true" hidden="false"/>
    </xf>
    <xf numFmtId="164" fontId="59" fillId="0" borderId="30" xfId="23" applyFont="true" applyBorder="true" applyAlignment="true" applyProtection="false">
      <alignment horizontal="right" vertical="center" textRotation="0" wrapText="false" indent="0" shrinkToFit="false"/>
      <protection locked="true" hidden="false"/>
    </xf>
    <xf numFmtId="164" fontId="59" fillId="0" borderId="22" xfId="23" applyFont="true" applyBorder="true" applyAlignment="true" applyProtection="false">
      <alignment horizontal="center" vertical="center" textRotation="0" wrapText="false" indent="0" shrinkToFit="false"/>
      <protection locked="true" hidden="false"/>
    </xf>
    <xf numFmtId="164" fontId="28" fillId="0" borderId="22" xfId="23" applyFont="true" applyBorder="true" applyAlignment="true" applyProtection="false">
      <alignment horizontal="left" vertical="center" textRotation="0" wrapText="fals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8" fillId="0" borderId="23" xfId="23" applyFont="true" applyBorder="true" applyAlignment="true" applyProtection="false">
      <alignment horizontal="center" vertical="center" textRotation="0" wrapText="false" indent="0" shrinkToFit="false"/>
      <protection locked="true" hidden="false"/>
    </xf>
    <xf numFmtId="221" fontId="59" fillId="0" borderId="27" xfId="23" applyFont="true" applyBorder="true" applyAlignment="true" applyProtection="false">
      <alignment horizontal="right" vertical="center" textRotation="0" wrapText="false" indent="0" shrinkToFit="false"/>
      <protection locked="true" hidden="false"/>
    </xf>
    <xf numFmtId="221" fontId="28" fillId="0" borderId="27" xfId="23" applyFont="true" applyBorder="true" applyAlignment="true" applyProtection="false">
      <alignment horizontal="right" vertical="center" textRotation="0" wrapText="false" indent="0" shrinkToFit="false"/>
      <protection locked="true" hidden="false"/>
    </xf>
    <xf numFmtId="207" fontId="28" fillId="0" borderId="27" xfId="23" applyFont="true" applyBorder="true" applyAlignment="true" applyProtection="false">
      <alignment horizontal="right" vertical="center" textRotation="0" wrapText="false" indent="0" shrinkToFit="false"/>
      <protection locked="true" hidden="false"/>
    </xf>
    <xf numFmtId="164" fontId="28" fillId="0" borderId="27" xfId="23" applyFont="true" applyBorder="true" applyAlignment="true" applyProtection="false">
      <alignment horizontal="right" vertical="center" textRotation="0" wrapText="false" indent="0" shrinkToFit="false"/>
      <protection locked="true" hidden="false"/>
    </xf>
    <xf numFmtId="221" fontId="59" fillId="0" borderId="28" xfId="23" applyFont="true" applyBorder="true" applyAlignment="true" applyProtection="false">
      <alignment horizontal="right" vertical="center" textRotation="0" wrapText="false" indent="0" shrinkToFit="false"/>
      <protection locked="true" hidden="false"/>
    </xf>
    <xf numFmtId="164" fontId="28" fillId="0" borderId="29" xfId="23" applyFont="true" applyBorder="true" applyAlignment="true" applyProtection="false">
      <alignment horizontal="right" vertical="center" textRotation="0" wrapText="false" indent="0" shrinkToFit="false"/>
      <protection locked="true" hidden="false"/>
    </xf>
    <xf numFmtId="164" fontId="59" fillId="0" borderId="23" xfId="23" applyFont="true" applyBorder="true" applyAlignment="true" applyProtection="false">
      <alignment horizontal="left" vertical="center" textRotation="0" wrapText="false" indent="0" shrinkToFit="false"/>
      <protection locked="true" hidden="false"/>
    </xf>
    <xf numFmtId="164" fontId="28" fillId="0" borderId="20" xfId="23" applyFont="true" applyBorder="true" applyAlignment="true" applyProtection="false">
      <alignment horizontal="center" vertical="center" textRotation="0" wrapText="false" indent="0" shrinkToFit="false"/>
      <protection locked="true" hidden="false"/>
    </xf>
    <xf numFmtId="164" fontId="28" fillId="0" borderId="26" xfId="23" applyFont="true" applyBorder="true" applyAlignment="true" applyProtection="false">
      <alignment horizontal="center" vertical="center" textRotation="0" wrapText="false" indent="0" shrinkToFit="false"/>
      <protection locked="true" hidden="false"/>
    </xf>
    <xf numFmtId="164" fontId="28" fillId="0" borderId="27" xfId="23" applyFont="true" applyBorder="true" applyAlignment="true" applyProtection="false">
      <alignment horizontal="center" vertical="center" textRotation="0" wrapText="false" indent="0" shrinkToFit="false"/>
      <protection locked="true" hidden="false"/>
    </xf>
    <xf numFmtId="164" fontId="59" fillId="0" borderId="29" xfId="23" applyFont="true" applyBorder="true" applyAlignment="true" applyProtection="false">
      <alignment horizontal="center" vertical="center" textRotation="0" wrapText="false" indent="0" shrinkToFit="false"/>
      <protection locked="true" hidden="false"/>
    </xf>
    <xf numFmtId="164" fontId="59" fillId="0" borderId="19" xfId="23" applyFont="true" applyBorder="true" applyAlignment="true" applyProtection="false">
      <alignment horizontal="center" vertical="center" textRotation="0" wrapText="false" indent="0" shrinkToFit="false"/>
      <protection locked="true" hidden="false"/>
    </xf>
    <xf numFmtId="164" fontId="59" fillId="0" borderId="26" xfId="23" applyFont="true" applyBorder="true" applyAlignment="true" applyProtection="false">
      <alignment horizontal="center" vertical="center" textRotation="0" wrapText="false" indent="0" shrinkToFit="false"/>
      <protection locked="true" hidden="false"/>
    </xf>
    <xf numFmtId="164" fontId="28" fillId="0" borderId="19" xfId="23" applyFont="true" applyBorder="true" applyAlignment="true" applyProtection="false">
      <alignment horizontal="right" vertical="center" textRotation="0" wrapText="false" indent="0" shrinkToFit="false"/>
      <protection locked="true" hidden="false"/>
    </xf>
    <xf numFmtId="164" fontId="28" fillId="0" borderId="22" xfId="23" applyFont="true" applyBorder="true" applyAlignment="true" applyProtection="false">
      <alignment horizontal="right"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42" fillId="0" borderId="22" xfId="23" applyFont="true" applyBorder="true" applyAlignment="true" applyProtection="false">
      <alignment horizontal="left" vertical="center" textRotation="0" wrapText="false" indent="0" shrinkToFit="false"/>
      <protection locked="true" hidden="false"/>
    </xf>
    <xf numFmtId="164" fontId="42" fillId="0" borderId="0" xfId="23" applyFont="true" applyBorder="true" applyAlignment="true" applyProtection="false">
      <alignment horizontal="left" vertical="center" textRotation="0" wrapText="false" indent="0" shrinkToFit="false"/>
      <protection locked="true" hidden="false"/>
    </xf>
    <xf numFmtId="164" fontId="1" fillId="0" borderId="22" xfId="23" applyFont="true" applyBorder="true" applyAlignment="true" applyProtection="false">
      <alignment horizontal="right" vertical="center" textRotation="0" wrapText="false" indent="0" shrinkToFit="false"/>
      <protection locked="true" hidden="false"/>
    </xf>
    <xf numFmtId="164" fontId="1" fillId="0" borderId="0" xfId="23" applyFont="true" applyBorder="true" applyAlignment="true" applyProtection="false">
      <alignment horizontal="right" vertical="center" textRotation="0" wrapText="false" indent="0" shrinkToFit="false"/>
      <protection locked="true" hidden="false"/>
    </xf>
    <xf numFmtId="164" fontId="42" fillId="0" borderId="22" xfId="23" applyFont="true" applyBorder="true" applyAlignment="true" applyProtection="false">
      <alignment horizontal="right" vertical="center" textRotation="0" wrapText="false" indent="0" shrinkToFit="false"/>
      <protection locked="true" hidden="false"/>
    </xf>
    <xf numFmtId="164" fontId="42" fillId="0" borderId="23" xfId="23" applyFont="true" applyBorder="true" applyAlignment="true" applyProtection="false">
      <alignment horizontal="right" vertical="center" textRotation="0" wrapText="false" indent="0" shrinkToFit="false"/>
      <protection locked="true" hidden="false"/>
    </xf>
    <xf numFmtId="173" fontId="42" fillId="0" borderId="0" xfId="23" applyFont="true" applyBorder="true" applyAlignment="true" applyProtection="false">
      <alignment horizontal="left" vertical="center" textRotation="0" wrapText="false" indent="0" shrinkToFit="false"/>
      <protection locked="true" hidden="false"/>
    </xf>
    <xf numFmtId="164" fontId="1" fillId="0" borderId="22" xfId="23" applyFont="true" applyBorder="true" applyAlignment="true" applyProtection="false">
      <alignment horizontal="left" vertical="center" textRotation="0" wrapText="false" indent="0" shrinkToFit="false"/>
      <protection locked="true" hidden="false"/>
    </xf>
    <xf numFmtId="164" fontId="1" fillId="0" borderId="0" xfId="23" applyFont="true" applyBorder="true" applyAlignment="true" applyProtection="false">
      <alignment horizontal="left" vertical="center" textRotation="0" wrapText="false" indent="0" shrinkToFit="false"/>
      <protection locked="true" hidden="false"/>
    </xf>
    <xf numFmtId="164" fontId="42" fillId="0" borderId="23" xfId="23" applyFont="true" applyBorder="true" applyAlignment="true" applyProtection="false">
      <alignment horizontal="left" vertical="center" textRotation="0" wrapText="false" indent="0" shrinkToFit="false"/>
      <protection locked="true" hidden="false"/>
    </xf>
    <xf numFmtId="164" fontId="1" fillId="0" borderId="22" xfId="23" applyFont="true" applyBorder="true" applyAlignment="true" applyProtection="false">
      <alignment horizontal="center" vertical="center" textRotation="0" wrapText="false" indent="0" shrinkToFit="false"/>
      <protection locked="true" hidden="false"/>
    </xf>
    <xf numFmtId="164" fontId="1" fillId="0" borderId="0" xfId="23" applyFont="true" applyBorder="true" applyAlignment="true" applyProtection="false">
      <alignment horizontal="center" vertical="center" textRotation="0" wrapText="false" indent="0" shrinkToFit="false"/>
      <protection locked="true" hidden="false"/>
    </xf>
    <xf numFmtId="221" fontId="1" fillId="0" borderId="22" xfId="23" applyFont="true" applyBorder="true" applyAlignment="true" applyProtection="false">
      <alignment horizontal="right" vertical="center" textRotation="0" wrapText="false" indent="0" shrinkToFit="false"/>
      <protection locked="true" hidden="false"/>
    </xf>
    <xf numFmtId="221" fontId="1" fillId="0" borderId="0" xfId="23" applyFont="true" applyBorder="true" applyAlignment="true" applyProtection="false">
      <alignment horizontal="right" vertical="center" textRotation="0" wrapText="false" indent="0" shrinkToFit="false"/>
      <protection locked="true" hidden="false"/>
    </xf>
    <xf numFmtId="221" fontId="42" fillId="0" borderId="0" xfId="23" applyFont="true" applyBorder="true" applyAlignment="true" applyProtection="false">
      <alignment horizontal="right" vertical="center" textRotation="0" wrapText="false" indent="0" shrinkToFit="false"/>
      <protection locked="true" hidden="false"/>
    </xf>
    <xf numFmtId="221" fontId="42" fillId="0" borderId="22" xfId="23" applyFont="true" applyBorder="true" applyAlignment="true" applyProtection="false">
      <alignment horizontal="right" vertical="center" textRotation="0" wrapText="false" indent="0" shrinkToFit="false"/>
      <protection locked="true" hidden="false"/>
    </xf>
    <xf numFmtId="207" fontId="42" fillId="0" borderId="22" xfId="23" applyFont="true" applyBorder="true" applyAlignment="true" applyProtection="false">
      <alignment horizontal="right" vertical="center" textRotation="0" wrapText="false" indent="0" shrinkToFit="false"/>
      <protection locked="true" hidden="false"/>
    </xf>
    <xf numFmtId="164" fontId="42" fillId="0" borderId="23" xfId="23" applyFont="true" applyBorder="true" applyAlignment="true" applyProtection="false">
      <alignment horizontal="center" vertical="center" textRotation="0" wrapText="false" indent="0" shrinkToFit="false"/>
      <protection locked="true" hidden="false"/>
    </xf>
    <xf numFmtId="164" fontId="42" fillId="0" borderId="22" xfId="23" applyFont="true" applyBorder="true" applyAlignment="true" applyProtection="false">
      <alignment horizontal="center" vertical="center" textRotation="0" wrapText="false" indent="0" shrinkToFit="false"/>
      <protection locked="true" hidden="false"/>
    </xf>
    <xf numFmtId="221" fontId="1" fillId="0" borderId="28" xfId="23" applyFont="true" applyBorder="true" applyAlignment="true" applyProtection="false">
      <alignment horizontal="right" vertical="center" textRotation="0" wrapText="false" indent="0" shrinkToFit="false"/>
      <protection locked="true" hidden="false"/>
    </xf>
    <xf numFmtId="221" fontId="1" fillId="0" borderId="27" xfId="23" applyFont="true" applyBorder="true" applyAlignment="true" applyProtection="false">
      <alignment horizontal="right" vertical="center" textRotation="0" wrapText="false" indent="0" shrinkToFit="false"/>
      <protection locked="true" hidden="false"/>
    </xf>
    <xf numFmtId="221" fontId="42" fillId="0" borderId="27" xfId="23" applyFont="true" applyBorder="true" applyAlignment="true" applyProtection="false">
      <alignment horizontal="right" vertical="center" textRotation="0" wrapText="false" indent="0" shrinkToFit="false"/>
      <protection locked="true" hidden="false"/>
    </xf>
    <xf numFmtId="164" fontId="1" fillId="0" borderId="27" xfId="23" applyFont="true" applyBorder="true" applyAlignment="true" applyProtection="false">
      <alignment horizontal="center" vertical="center" textRotation="0" wrapText="false" indent="0" shrinkToFit="false"/>
      <protection locked="true" hidden="false"/>
    </xf>
    <xf numFmtId="221" fontId="42" fillId="0" borderId="28" xfId="23" applyFont="true" applyBorder="true" applyAlignment="true" applyProtection="false">
      <alignment horizontal="right" vertical="center" textRotation="0" wrapText="false" indent="0" shrinkToFit="false"/>
      <protection locked="true" hidden="false"/>
    </xf>
    <xf numFmtId="207" fontId="42" fillId="0" borderId="28" xfId="23" applyFont="true" applyBorder="true" applyAlignment="true" applyProtection="false">
      <alignment horizontal="right" vertical="center" textRotation="0" wrapText="false" indent="0" shrinkToFit="false"/>
      <protection locked="true" hidden="false"/>
    </xf>
    <xf numFmtId="164" fontId="42" fillId="0" borderId="29" xfId="23" applyFont="true" applyBorder="true" applyAlignment="true" applyProtection="false">
      <alignment horizontal="center" vertical="center" textRotation="0" wrapText="false" indent="0" shrinkToFit="false"/>
      <protection locked="true" hidden="false"/>
    </xf>
    <xf numFmtId="164" fontId="1" fillId="0" borderId="28" xfId="23" applyFont="true" applyBorder="true" applyAlignment="true" applyProtection="false">
      <alignment horizontal="center" vertical="center" textRotation="0" wrapText="false" indent="0" shrinkToFit="false"/>
      <protection locked="true" hidden="false"/>
    </xf>
    <xf numFmtId="164" fontId="42" fillId="0" borderId="27" xfId="23" applyFont="true" applyBorder="true" applyAlignment="true" applyProtection="false">
      <alignment horizontal="center" vertical="center" textRotation="0" wrapText="false" indent="0" shrinkToFit="false"/>
      <protection locked="true" hidden="false"/>
    </xf>
    <xf numFmtId="164" fontId="42" fillId="0" borderId="28" xfId="23" applyFont="true" applyBorder="true" applyAlignment="true" applyProtection="false">
      <alignment horizontal="center" vertical="center" textRotation="0" wrapText="false" indent="0" shrinkToFit="false"/>
      <protection locked="true" hidden="false"/>
    </xf>
    <xf numFmtId="164" fontId="65" fillId="0" borderId="22" xfId="23" applyFont="true" applyBorder="true" applyAlignment="true" applyProtection="false">
      <alignment horizontal="center" vertical="center" textRotation="0" wrapText="false" indent="0" shrinkToFit="false"/>
      <protection locked="true" hidden="false"/>
    </xf>
    <xf numFmtId="164" fontId="65" fillId="0" borderId="0" xfId="23" applyFont="true" applyBorder="true" applyAlignment="true" applyProtection="false">
      <alignment horizontal="center" vertical="center" textRotation="0" wrapText="false" indent="0" shrinkToFit="false"/>
      <protection locked="true" hidden="false"/>
    </xf>
    <xf numFmtId="164" fontId="65" fillId="0" borderId="29" xfId="23" applyFont="true" applyBorder="true" applyAlignment="true" applyProtection="false">
      <alignment horizontal="center" vertical="center" textRotation="0" wrapText="false" indent="0" shrinkToFit="false"/>
      <protection locked="true" hidden="false"/>
    </xf>
    <xf numFmtId="164" fontId="1" fillId="0" borderId="19" xfId="23" applyFont="true" applyBorder="true" applyAlignment="true" applyProtection="false">
      <alignment horizontal="center" vertical="center" textRotation="0" wrapText="false" indent="0" shrinkToFit="false"/>
      <protection locked="true" hidden="false"/>
    </xf>
    <xf numFmtId="164" fontId="1" fillId="0" borderId="20" xfId="23" applyFont="true" applyBorder="true" applyAlignment="true" applyProtection="false">
      <alignment horizontal="center" vertical="center" textRotation="0" wrapText="false" indent="0" shrinkToFit="false"/>
      <protection locked="true" hidden="false"/>
    </xf>
    <xf numFmtId="164" fontId="42" fillId="0" borderId="20" xfId="23" applyFont="true" applyBorder="true" applyAlignment="true" applyProtection="false">
      <alignment horizontal="center" vertical="center" textRotation="0" wrapText="false" indent="0" shrinkToFit="false"/>
      <protection locked="true" hidden="false"/>
    </xf>
    <xf numFmtId="164" fontId="42" fillId="0" borderId="19" xfId="23" applyFont="true" applyBorder="true" applyAlignment="true" applyProtection="false">
      <alignment horizontal="center" vertical="center" textRotation="0" wrapText="false" indent="0" shrinkToFit="false"/>
      <protection locked="true" hidden="false"/>
    </xf>
    <xf numFmtId="164" fontId="65" fillId="0" borderId="23" xfId="23" applyFont="true" applyBorder="true" applyAlignment="true" applyProtection="false">
      <alignment horizontal="center" vertical="center" textRotation="0" wrapText="false" indent="0" shrinkToFit="false"/>
      <protection locked="true" hidden="false"/>
    </xf>
    <xf numFmtId="164" fontId="1" fillId="0" borderId="24" xfId="23" applyFont="true" applyBorder="true" applyAlignment="true" applyProtection="false">
      <alignment horizontal="center" vertical="center" textRotation="0" wrapText="false" indent="0" shrinkToFit="false"/>
      <protection locked="true" hidden="false"/>
    </xf>
    <xf numFmtId="164" fontId="1" fillId="0" borderId="25" xfId="23" applyFont="true" applyBorder="true" applyAlignment="true" applyProtection="false">
      <alignment horizontal="center" vertical="center" textRotation="0" wrapText="false" indent="0" shrinkToFit="false"/>
      <protection locked="true" hidden="false"/>
    </xf>
    <xf numFmtId="164" fontId="42" fillId="0" borderId="25" xfId="23" applyFont="true" applyBorder="true" applyAlignment="true" applyProtection="false">
      <alignment horizontal="center" vertical="center" textRotation="0" wrapText="false" indent="0" shrinkToFit="false"/>
      <protection locked="true" hidden="false"/>
    </xf>
    <xf numFmtId="164" fontId="42" fillId="0" borderId="24" xfId="23" applyFont="true" applyBorder="true" applyAlignment="true" applyProtection="false">
      <alignment horizontal="center" vertical="center" textRotation="0" wrapText="false" indent="0" shrinkToFit="false"/>
      <protection locked="true" hidden="false"/>
    </xf>
    <xf numFmtId="164" fontId="65" fillId="0" borderId="30" xfId="23" applyFont="true" applyBorder="true" applyAlignment="true" applyProtection="false">
      <alignment horizontal="center" vertical="center" textRotation="0" wrapText="false" indent="0" shrinkToFit="false"/>
      <protection locked="true" hidden="false"/>
    </xf>
    <xf numFmtId="164" fontId="65" fillId="0" borderId="24" xfId="23" applyFont="true" applyBorder="true" applyAlignment="true" applyProtection="false">
      <alignment horizontal="center" vertical="center" textRotation="0" wrapText="false" indent="0" shrinkToFit="false"/>
      <protection locked="true" hidden="false"/>
    </xf>
    <xf numFmtId="164" fontId="65" fillId="0" borderId="25" xfId="23" applyFont="true" applyBorder="true" applyAlignment="true" applyProtection="false">
      <alignment horizontal="center" vertical="center" textRotation="0" wrapText="false" indent="0" shrinkToFit="false"/>
      <protection locked="true" hidden="false"/>
    </xf>
    <xf numFmtId="164" fontId="42" fillId="0" borderId="26" xfId="23" applyFont="true" applyBorder="true" applyAlignment="true" applyProtection="false">
      <alignment horizontal="right" vertical="center" textRotation="0" wrapText="false" indent="0" shrinkToFit="false"/>
      <protection locked="true" hidden="false"/>
    </xf>
    <xf numFmtId="207" fontId="1" fillId="0" borderId="22" xfId="23" applyFont="true" applyBorder="true" applyAlignment="true" applyProtection="false">
      <alignment horizontal="right" vertical="center" textRotation="0" wrapText="false" indent="0" shrinkToFit="false"/>
      <protection locked="true" hidden="false"/>
    </xf>
    <xf numFmtId="207" fontId="1" fillId="0" borderId="0" xfId="23" applyFont="true" applyBorder="true" applyAlignment="true" applyProtection="false">
      <alignment horizontal="right" vertical="center" textRotation="0" wrapText="false" indent="0" shrinkToFit="false"/>
      <protection locked="true" hidden="false"/>
    </xf>
    <xf numFmtId="207" fontId="42" fillId="0" borderId="0" xfId="23" applyFont="true" applyBorder="true" applyAlignment="true" applyProtection="false">
      <alignment horizontal="right" vertical="center" textRotation="0" wrapText="false" indent="0" shrinkToFit="false"/>
      <protection locked="true" hidden="false"/>
    </xf>
    <xf numFmtId="207" fontId="1" fillId="0" borderId="28" xfId="23" applyFont="true" applyBorder="true" applyAlignment="true" applyProtection="false">
      <alignment horizontal="right" vertical="center" textRotation="0" wrapText="false" indent="0" shrinkToFit="false"/>
      <protection locked="true" hidden="false"/>
    </xf>
    <xf numFmtId="207" fontId="1" fillId="0" borderId="27" xfId="23" applyFont="true" applyBorder="true" applyAlignment="true" applyProtection="false">
      <alignment horizontal="right" vertical="center" textRotation="0" wrapText="false" indent="0" shrinkToFit="false"/>
      <protection locked="true" hidden="false"/>
    </xf>
    <xf numFmtId="207" fontId="42" fillId="0" borderId="27" xfId="23" applyFont="true" applyBorder="true" applyAlignment="true" applyProtection="false">
      <alignment horizontal="right" vertical="center" textRotation="0" wrapText="false" indent="0" shrinkToFit="false"/>
      <protection locked="true" hidden="false"/>
    </xf>
    <xf numFmtId="164" fontId="42" fillId="0" borderId="19" xfId="23" applyFont="true" applyBorder="true" applyAlignment="true" applyProtection="false">
      <alignment horizontal="left" vertical="center" textRotation="0" wrapText="false" indent="0" shrinkToFit="false"/>
      <protection locked="true" hidden="false"/>
    </xf>
    <xf numFmtId="164" fontId="42" fillId="0" borderId="20" xfId="23" applyFont="true" applyBorder="true" applyAlignment="true" applyProtection="false">
      <alignment horizontal="left" vertical="center" textRotation="0" wrapText="false" indent="0" shrinkToFit="false"/>
      <protection locked="true" hidden="false"/>
    </xf>
    <xf numFmtId="164" fontId="42" fillId="0" borderId="19" xfId="23" applyFont="true" applyBorder="true" applyAlignment="true" applyProtection="false">
      <alignment horizontal="right" vertical="center" textRotation="0" wrapText="false" indent="0" shrinkToFit="false"/>
      <protection locked="true" hidden="false"/>
    </xf>
    <xf numFmtId="164" fontId="1" fillId="0" borderId="20" xfId="23" applyFont="true" applyBorder="true" applyAlignment="true" applyProtection="false">
      <alignment horizontal="right" vertical="center" textRotation="0" wrapText="false" indent="0" shrinkToFit="false"/>
      <protection locked="true" hidden="false"/>
    </xf>
    <xf numFmtId="164" fontId="1" fillId="0" borderId="26" xfId="23" applyFont="true" applyBorder="true" applyAlignment="true" applyProtection="false">
      <alignment horizontal="right" vertical="center" textRotation="0" wrapText="false" indent="0" shrinkToFit="false"/>
      <protection locked="true" hidden="false"/>
    </xf>
    <xf numFmtId="164" fontId="42" fillId="0" borderId="20" xfId="23" applyFont="true" applyBorder="true" applyAlignment="true" applyProtection="false">
      <alignment horizontal="right" vertical="center" textRotation="0" wrapText="false" indent="0" shrinkToFit="false"/>
      <protection locked="true" hidden="false"/>
    </xf>
    <xf numFmtId="164" fontId="1" fillId="0" borderId="23" xfId="23" applyFont="true" applyBorder="true" applyAlignment="true" applyProtection="false">
      <alignment horizontal="right" vertical="center" textRotation="0" wrapText="false" indent="0" shrinkToFit="false"/>
      <protection locked="true" hidden="false"/>
    </xf>
    <xf numFmtId="164" fontId="1" fillId="0" borderId="23" xfId="23" applyFont="true" applyBorder="true" applyAlignment="true" applyProtection="false">
      <alignment horizontal="left" vertical="center" textRotation="0" wrapText="false" indent="0" shrinkToFit="false"/>
      <protection locked="true" hidden="false"/>
    </xf>
    <xf numFmtId="164" fontId="1" fillId="0" borderId="23" xfId="23" applyFont="true" applyBorder="true" applyAlignment="true" applyProtection="false">
      <alignment horizontal="center" vertical="center" textRotation="0" wrapText="false" indent="0" shrinkToFit="false"/>
      <protection locked="true" hidden="false"/>
    </xf>
    <xf numFmtId="164" fontId="1" fillId="0" borderId="30" xfId="23" applyFont="true" applyBorder="true" applyAlignment="true" applyProtection="false">
      <alignment horizontal="center" vertical="center" textRotation="0" wrapText="false" indent="0" shrinkToFit="false"/>
      <protection locked="true" hidden="false"/>
    </xf>
    <xf numFmtId="164" fontId="42" fillId="0" borderId="30" xfId="23" applyFont="true" applyBorder="true" applyAlignment="true" applyProtection="false">
      <alignment horizontal="center" vertical="center" textRotation="0" wrapText="false" indent="0" shrinkToFit="false"/>
      <protection locked="true" hidden="false"/>
    </xf>
    <xf numFmtId="164" fontId="66" fillId="0" borderId="19" xfId="23" applyFont="true" applyBorder="true" applyAlignment="true" applyProtection="false">
      <alignment horizontal="left" vertical="center" textRotation="0" wrapText="false" indent="0" shrinkToFit="false"/>
      <protection locked="true" hidden="false"/>
    </xf>
    <xf numFmtId="164" fontId="66" fillId="0" borderId="20" xfId="23" applyFont="true" applyBorder="true" applyAlignment="true" applyProtection="false">
      <alignment horizontal="left" vertical="center" textRotation="0" wrapText="false" indent="0" shrinkToFit="false"/>
      <protection locked="true" hidden="false"/>
    </xf>
    <xf numFmtId="164" fontId="66" fillId="0" borderId="19" xfId="23" applyFont="true" applyBorder="true" applyAlignment="true" applyProtection="false">
      <alignment horizontal="right" vertical="center" textRotation="0" wrapText="false" indent="0" shrinkToFit="false"/>
      <protection locked="true" hidden="false"/>
    </xf>
    <xf numFmtId="164" fontId="67" fillId="0" borderId="26" xfId="23" applyFont="true" applyBorder="true" applyAlignment="true" applyProtection="false">
      <alignment horizontal="right" vertical="center" textRotation="0" wrapText="false" indent="0" shrinkToFit="false"/>
      <protection locked="true" hidden="false"/>
    </xf>
    <xf numFmtId="164" fontId="67" fillId="0" borderId="20" xfId="23" applyFont="true" applyBorder="true" applyAlignment="true" applyProtection="false">
      <alignment horizontal="right" vertical="center" textRotation="0" wrapText="false" indent="0" shrinkToFit="false"/>
      <protection locked="true" hidden="false"/>
    </xf>
    <xf numFmtId="164" fontId="66" fillId="0" borderId="20" xfId="23" applyFont="true" applyBorder="true" applyAlignment="true" applyProtection="false">
      <alignment horizontal="right" vertical="center" textRotation="0" wrapText="false" indent="0" shrinkToFit="false"/>
      <protection locked="true" hidden="false"/>
    </xf>
    <xf numFmtId="164" fontId="66" fillId="0" borderId="26" xfId="23" applyFont="true" applyBorder="true" applyAlignment="true" applyProtection="false">
      <alignment horizontal="right" vertical="center" textRotation="0" wrapText="false" indent="0" shrinkToFit="false"/>
      <protection locked="true" hidden="false"/>
    </xf>
    <xf numFmtId="164" fontId="67" fillId="0" borderId="0" xfId="23" applyFont="true" applyBorder="true" applyAlignment="true" applyProtection="false">
      <alignment horizontal="general" vertical="bottom" textRotation="0" wrapText="false" indent="0" shrinkToFit="false"/>
      <protection locked="true" hidden="false"/>
    </xf>
    <xf numFmtId="164" fontId="68" fillId="0" borderId="0" xfId="23" applyFont="true" applyBorder="false" applyAlignment="false" applyProtection="false">
      <alignment horizontal="general" vertical="bottom" textRotation="0" wrapText="false" indent="0" shrinkToFit="false"/>
      <protection locked="true" hidden="false"/>
    </xf>
    <xf numFmtId="164" fontId="66" fillId="0" borderId="22" xfId="23" applyFont="true" applyBorder="true" applyAlignment="true" applyProtection="false">
      <alignment horizontal="left" vertical="center" textRotation="0" wrapText="false" indent="0" shrinkToFit="false"/>
      <protection locked="true" hidden="false"/>
    </xf>
    <xf numFmtId="164" fontId="66" fillId="0" borderId="0" xfId="23" applyFont="true" applyBorder="true" applyAlignment="true" applyProtection="false">
      <alignment horizontal="left" vertical="center" textRotation="0" wrapText="false" indent="0" shrinkToFit="false"/>
      <protection locked="true" hidden="false"/>
    </xf>
    <xf numFmtId="164" fontId="66" fillId="0" borderId="22" xfId="23" applyFont="true" applyBorder="true" applyAlignment="true" applyProtection="false">
      <alignment horizontal="right" vertical="center" textRotation="0" wrapText="false" indent="0" shrinkToFit="false"/>
      <protection locked="true" hidden="false"/>
    </xf>
    <xf numFmtId="164" fontId="67" fillId="0" borderId="23" xfId="23" applyFont="true" applyBorder="true" applyAlignment="true" applyProtection="false">
      <alignment horizontal="right" vertical="center" textRotation="0" wrapText="false" indent="0" shrinkToFit="false"/>
      <protection locked="true" hidden="false"/>
    </xf>
    <xf numFmtId="164" fontId="67" fillId="0" borderId="0" xfId="23" applyFont="true" applyBorder="true" applyAlignment="true" applyProtection="false">
      <alignment horizontal="right" vertical="center" textRotation="0" wrapText="false" indent="0" shrinkToFit="false"/>
      <protection locked="true" hidden="false"/>
    </xf>
    <xf numFmtId="164" fontId="66" fillId="0" borderId="0" xfId="23" applyFont="true" applyBorder="true" applyAlignment="true" applyProtection="false">
      <alignment horizontal="right" vertical="center" textRotation="0" wrapText="false" indent="0" shrinkToFit="false"/>
      <protection locked="true" hidden="false"/>
    </xf>
    <xf numFmtId="164" fontId="66" fillId="0" borderId="23" xfId="23" applyFont="true" applyBorder="true" applyAlignment="true" applyProtection="false">
      <alignment horizontal="right" vertical="center" textRotation="0" wrapText="false" indent="0" shrinkToFit="false"/>
      <protection locked="true" hidden="false"/>
    </xf>
    <xf numFmtId="173" fontId="66" fillId="0" borderId="0" xfId="23" applyFont="true" applyBorder="true" applyAlignment="true" applyProtection="false">
      <alignment horizontal="left" vertical="center" textRotation="0" wrapText="false" indent="0" shrinkToFit="false"/>
      <protection locked="true" hidden="false"/>
    </xf>
    <xf numFmtId="164" fontId="67" fillId="0" borderId="23" xfId="23" applyFont="true" applyBorder="true" applyAlignment="true" applyProtection="false">
      <alignment horizontal="left" vertical="center" textRotation="0" wrapText="false" indent="0" shrinkToFit="false"/>
      <protection locked="true" hidden="false"/>
    </xf>
    <xf numFmtId="164" fontId="67" fillId="0" borderId="0" xfId="23" applyFont="true" applyBorder="true" applyAlignment="true" applyProtection="false">
      <alignment horizontal="left" vertical="center" textRotation="0" wrapText="false" indent="0" shrinkToFit="false"/>
      <protection locked="true" hidden="false"/>
    </xf>
    <xf numFmtId="164" fontId="66" fillId="0" borderId="23" xfId="23" applyFont="true" applyBorder="true" applyAlignment="true" applyProtection="false">
      <alignment horizontal="left" vertical="center" textRotation="0" wrapText="false" indent="0" shrinkToFit="false"/>
      <protection locked="true" hidden="false"/>
    </xf>
    <xf numFmtId="164" fontId="67" fillId="0" borderId="22" xfId="23" applyFont="true" applyBorder="true" applyAlignment="true" applyProtection="false">
      <alignment horizontal="center" vertical="center" textRotation="0" wrapText="false" indent="0" shrinkToFit="false"/>
      <protection locked="true" hidden="false"/>
    </xf>
    <xf numFmtId="164" fontId="67" fillId="0" borderId="0" xfId="23" applyFont="true" applyBorder="true" applyAlignment="true" applyProtection="false">
      <alignment horizontal="center" vertical="center" textRotation="0" wrapText="false" indent="0" shrinkToFit="false"/>
      <protection locked="true" hidden="false"/>
    </xf>
    <xf numFmtId="221" fontId="66" fillId="0" borderId="22" xfId="23" applyFont="true" applyBorder="true" applyAlignment="true" applyProtection="false">
      <alignment horizontal="right" vertical="center" textRotation="0" wrapText="false" indent="0" shrinkToFit="false"/>
      <protection locked="true" hidden="false"/>
    </xf>
    <xf numFmtId="164" fontId="67" fillId="0" borderId="23" xfId="23" applyFont="true" applyBorder="true" applyAlignment="true" applyProtection="false">
      <alignment horizontal="center" vertical="center" textRotation="0" wrapText="false" indent="0" shrinkToFit="false"/>
      <protection locked="true" hidden="false"/>
    </xf>
    <xf numFmtId="221" fontId="67" fillId="0" borderId="0" xfId="23" applyFont="true" applyBorder="true" applyAlignment="true" applyProtection="false">
      <alignment horizontal="right" vertical="center" textRotation="0" wrapText="false" indent="0" shrinkToFit="false"/>
      <protection locked="true" hidden="false"/>
    </xf>
    <xf numFmtId="221" fontId="66" fillId="0" borderId="0" xfId="23" applyFont="true" applyBorder="true" applyAlignment="true" applyProtection="false">
      <alignment horizontal="right" vertical="center" textRotation="0" wrapText="false" indent="0" shrinkToFit="false"/>
      <protection locked="true" hidden="false"/>
    </xf>
    <xf numFmtId="164" fontId="66" fillId="0" borderId="0" xfId="23" applyFont="true" applyBorder="true" applyAlignment="true" applyProtection="false">
      <alignment horizontal="center" vertical="center" textRotation="0" wrapText="false" indent="0" shrinkToFit="false"/>
      <protection locked="true" hidden="false"/>
    </xf>
    <xf numFmtId="210" fontId="66" fillId="0" borderId="22" xfId="23" applyFont="true" applyBorder="true" applyAlignment="true" applyProtection="false">
      <alignment horizontal="right" vertical="center" textRotation="0" wrapText="false" indent="0" shrinkToFit="false"/>
      <protection locked="true" hidden="false"/>
    </xf>
    <xf numFmtId="164" fontId="66" fillId="0" borderId="23" xfId="23" applyFont="true" applyBorder="true" applyAlignment="true" applyProtection="false">
      <alignment horizontal="center" vertical="center" textRotation="0" wrapText="false" indent="0" shrinkToFit="false"/>
      <protection locked="true" hidden="false"/>
    </xf>
    <xf numFmtId="164" fontId="66" fillId="0" borderId="22" xfId="23" applyFont="true" applyBorder="true" applyAlignment="true" applyProtection="false">
      <alignment horizontal="center" vertical="center" textRotation="0" wrapText="false" indent="0" shrinkToFit="false"/>
      <protection locked="true" hidden="false"/>
    </xf>
    <xf numFmtId="221" fontId="66" fillId="0" borderId="28" xfId="23" applyFont="true" applyBorder="true" applyAlignment="true" applyProtection="false">
      <alignment horizontal="right" vertical="center" textRotation="0" wrapText="false" indent="0" shrinkToFit="false"/>
      <protection locked="true" hidden="false"/>
    </xf>
    <xf numFmtId="164" fontId="67" fillId="0" borderId="29" xfId="23" applyFont="true" applyBorder="true" applyAlignment="true" applyProtection="false">
      <alignment horizontal="center" vertical="center" textRotation="0" wrapText="false" indent="0" shrinkToFit="false"/>
      <protection locked="true" hidden="false"/>
    </xf>
    <xf numFmtId="221" fontId="67" fillId="0" borderId="27" xfId="23" applyFont="true" applyBorder="true" applyAlignment="true" applyProtection="false">
      <alignment horizontal="right" vertical="center" textRotation="0" wrapText="false" indent="0" shrinkToFit="false"/>
      <protection locked="true" hidden="false"/>
    </xf>
    <xf numFmtId="221" fontId="66" fillId="0" borderId="27" xfId="23" applyFont="true" applyBorder="true" applyAlignment="true" applyProtection="false">
      <alignment horizontal="right" vertical="center" textRotation="0" wrapText="false" indent="0" shrinkToFit="false"/>
      <protection locked="true" hidden="false"/>
    </xf>
    <xf numFmtId="164" fontId="66" fillId="0" borderId="27" xfId="23" applyFont="true" applyBorder="true" applyAlignment="true" applyProtection="false">
      <alignment horizontal="center" vertical="center" textRotation="0" wrapText="false" indent="0" shrinkToFit="false"/>
      <protection locked="true" hidden="false"/>
    </xf>
    <xf numFmtId="210" fontId="66" fillId="0" borderId="28" xfId="23" applyFont="true" applyBorder="true" applyAlignment="true" applyProtection="false">
      <alignment horizontal="right" vertical="center" textRotation="0" wrapText="false" indent="0" shrinkToFit="false"/>
      <protection locked="true" hidden="false"/>
    </xf>
    <xf numFmtId="164" fontId="66" fillId="0" borderId="29" xfId="23" applyFont="true" applyBorder="true" applyAlignment="true" applyProtection="false">
      <alignment horizontal="center" vertical="center" textRotation="0" wrapText="false" indent="0" shrinkToFit="false"/>
      <protection locked="true" hidden="false"/>
    </xf>
    <xf numFmtId="164" fontId="66" fillId="0" borderId="28" xfId="23" applyFont="true" applyBorder="true" applyAlignment="true" applyProtection="false">
      <alignment horizontal="center" vertical="center" textRotation="0" wrapText="false" indent="0" shrinkToFit="false"/>
      <protection locked="true" hidden="false"/>
    </xf>
    <xf numFmtId="164" fontId="67" fillId="0" borderId="27" xfId="23" applyFont="true" applyBorder="true" applyAlignment="true" applyProtection="false">
      <alignment horizontal="center" vertical="center" textRotation="0" wrapText="false" indent="0" shrinkToFit="false"/>
      <protection locked="true" hidden="false"/>
    </xf>
    <xf numFmtId="164" fontId="71" fillId="0" borderId="22" xfId="23" applyFont="true" applyBorder="true" applyAlignment="true" applyProtection="false">
      <alignment horizontal="center" vertical="center" textRotation="0" wrapText="false" indent="0" shrinkToFit="false"/>
      <protection locked="true" hidden="false"/>
    </xf>
    <xf numFmtId="164" fontId="71" fillId="0" borderId="0" xfId="23" applyFont="true" applyBorder="true" applyAlignment="true" applyProtection="false">
      <alignment horizontal="center" vertical="center" textRotation="0" wrapText="false" indent="0" shrinkToFit="false"/>
      <protection locked="true" hidden="false"/>
    </xf>
    <xf numFmtId="164" fontId="71" fillId="0" borderId="29" xfId="23" applyFont="true" applyBorder="true" applyAlignment="true" applyProtection="false">
      <alignment horizontal="center" vertical="center" textRotation="0" wrapText="false" indent="0" shrinkToFit="false"/>
      <protection locked="true" hidden="false"/>
    </xf>
    <xf numFmtId="164" fontId="66" fillId="0" borderId="19" xfId="23" applyFont="true" applyBorder="true" applyAlignment="true" applyProtection="false">
      <alignment horizontal="center" vertical="center" textRotation="0" wrapText="false" indent="0" shrinkToFit="false"/>
      <protection locked="true" hidden="false"/>
    </xf>
    <xf numFmtId="164" fontId="67" fillId="0" borderId="26" xfId="23" applyFont="true" applyBorder="true" applyAlignment="true" applyProtection="false">
      <alignment horizontal="center" vertical="center" textRotation="0" wrapText="false" indent="0" shrinkToFit="false"/>
      <protection locked="true" hidden="false"/>
    </xf>
    <xf numFmtId="164" fontId="67" fillId="0" borderId="20" xfId="23" applyFont="true" applyBorder="true" applyAlignment="true" applyProtection="false">
      <alignment horizontal="center" vertical="center" textRotation="0" wrapText="false" indent="0" shrinkToFit="false"/>
      <protection locked="true" hidden="false"/>
    </xf>
    <xf numFmtId="164" fontId="66" fillId="0" borderId="20" xfId="23" applyFont="true" applyBorder="true" applyAlignment="true" applyProtection="false">
      <alignment horizontal="center" vertical="center" textRotation="0" wrapText="false" indent="0" shrinkToFit="false"/>
      <protection locked="true" hidden="false"/>
    </xf>
    <xf numFmtId="164" fontId="71" fillId="0" borderId="23" xfId="23" applyFont="true" applyBorder="true" applyAlignment="true" applyProtection="false">
      <alignment horizontal="center" vertical="center" textRotation="0" wrapText="false" indent="0" shrinkToFit="false"/>
      <protection locked="true" hidden="false"/>
    </xf>
    <xf numFmtId="164" fontId="66" fillId="0" borderId="24" xfId="23" applyFont="true" applyBorder="true" applyAlignment="true" applyProtection="false">
      <alignment horizontal="center" vertical="center" textRotation="0" wrapText="false" indent="0" shrinkToFit="false"/>
      <protection locked="true" hidden="false"/>
    </xf>
    <xf numFmtId="164" fontId="67" fillId="0" borderId="30" xfId="23" applyFont="true" applyBorder="true" applyAlignment="true" applyProtection="false">
      <alignment horizontal="center" vertical="center" textRotation="0" wrapText="false" indent="0" shrinkToFit="false"/>
      <protection locked="true" hidden="false"/>
    </xf>
    <xf numFmtId="164" fontId="67" fillId="0" borderId="25" xfId="23" applyFont="true" applyBorder="true" applyAlignment="true" applyProtection="false">
      <alignment horizontal="center" vertical="center" textRotation="0" wrapText="false" indent="0" shrinkToFit="false"/>
      <protection locked="true" hidden="false"/>
    </xf>
    <xf numFmtId="164" fontId="66" fillId="0" borderId="25" xfId="23" applyFont="true" applyBorder="true" applyAlignment="true" applyProtection="false">
      <alignment horizontal="center" vertical="center" textRotation="0" wrapText="false" indent="0" shrinkToFit="false"/>
      <protection locked="true" hidden="false"/>
    </xf>
    <xf numFmtId="164" fontId="71" fillId="0" borderId="30" xfId="23" applyFont="true" applyBorder="true" applyAlignment="true" applyProtection="false">
      <alignment horizontal="center" vertical="center" textRotation="0" wrapText="false" indent="0" shrinkToFit="false"/>
      <protection locked="true" hidden="false"/>
    </xf>
    <xf numFmtId="164" fontId="71" fillId="0" borderId="24" xfId="23" applyFont="true" applyBorder="true" applyAlignment="true" applyProtection="false">
      <alignment horizontal="center" vertical="center" textRotation="0" wrapText="false" indent="0" shrinkToFit="false"/>
      <protection locked="true" hidden="false"/>
    </xf>
    <xf numFmtId="164" fontId="71" fillId="0" borderId="25" xfId="23" applyFont="true" applyBorder="true" applyAlignment="true" applyProtection="false">
      <alignment horizontal="center" vertical="center" textRotation="0" wrapText="false" indent="0" shrinkToFit="false"/>
      <protection locked="true" hidden="false"/>
    </xf>
    <xf numFmtId="207" fontId="66" fillId="0" borderId="22" xfId="23" applyFont="true" applyBorder="true" applyAlignment="true" applyProtection="false">
      <alignment horizontal="right" vertical="center" textRotation="0" wrapText="false" indent="0" shrinkToFit="false"/>
      <protection locked="true" hidden="false"/>
    </xf>
    <xf numFmtId="207" fontId="67" fillId="0" borderId="0" xfId="23" applyFont="true" applyBorder="true" applyAlignment="true" applyProtection="false">
      <alignment horizontal="right" vertical="center" textRotation="0" wrapText="false" indent="0" shrinkToFit="false"/>
      <protection locked="true" hidden="false"/>
    </xf>
    <xf numFmtId="207" fontId="66" fillId="0" borderId="0" xfId="23" applyFont="true" applyBorder="true" applyAlignment="true" applyProtection="false">
      <alignment horizontal="right" vertical="center" textRotation="0" wrapText="false" indent="0" shrinkToFit="false"/>
      <protection locked="true" hidden="false"/>
    </xf>
    <xf numFmtId="207" fontId="66" fillId="0" borderId="28" xfId="23" applyFont="true" applyBorder="true" applyAlignment="true" applyProtection="false">
      <alignment horizontal="right" vertical="center" textRotation="0" wrapText="false" indent="0" shrinkToFit="false"/>
      <protection locked="true" hidden="false"/>
    </xf>
    <xf numFmtId="207" fontId="67" fillId="0" borderId="27" xfId="23" applyFont="true" applyBorder="true" applyAlignment="true" applyProtection="false">
      <alignment horizontal="right" vertical="center" textRotation="0" wrapText="false" indent="0" shrinkToFit="false"/>
      <protection locked="true" hidden="false"/>
    </xf>
    <xf numFmtId="207" fontId="66" fillId="0" borderId="27" xfId="23" applyFont="true" applyBorder="true" applyAlignment="true" applyProtection="false">
      <alignment horizontal="right" vertical="center" textRotation="0" wrapText="false" indent="0" shrinkToFit="false"/>
      <protection locked="true" hidden="false"/>
    </xf>
    <xf numFmtId="207" fontId="67" fillId="0" borderId="22" xfId="23" applyFont="true" applyBorder="true" applyAlignment="true" applyProtection="false">
      <alignment horizontal="right" vertical="center" textRotation="0" wrapText="false" indent="0" shrinkToFit="false"/>
      <protection locked="true" hidden="false"/>
    </xf>
    <xf numFmtId="164" fontId="66" fillId="0" borderId="30" xfId="23" applyFont="true" applyBorder="true" applyAlignment="true" applyProtection="false">
      <alignment horizontal="center" vertical="center" textRotation="0" wrapText="false" indent="0" shrinkToFit="false"/>
      <protection locked="true" hidden="false"/>
    </xf>
    <xf numFmtId="164" fontId="67" fillId="0" borderId="22" xfId="23" applyFont="true" applyBorder="true" applyAlignment="true" applyProtection="false">
      <alignment horizontal="left" vertical="center" textRotation="0" wrapText="false" indent="0" shrinkToFit="false"/>
      <protection locked="true" hidden="false"/>
    </xf>
    <xf numFmtId="164" fontId="67" fillId="0" borderId="0" xfId="23" applyFont="true" applyBorder="false" applyAlignment="false" applyProtection="false">
      <alignment horizontal="general" vertical="bottom" textRotation="0" wrapText="false" indent="0" shrinkToFit="false"/>
      <protection locked="true" hidden="false"/>
    </xf>
    <xf numFmtId="221" fontId="66" fillId="0" borderId="20" xfId="23" applyFont="true" applyBorder="true" applyAlignment="true" applyProtection="false">
      <alignment horizontal="right" vertical="center" textRotation="0" wrapText="false" indent="0" shrinkToFit="false"/>
      <protection locked="true" hidden="false"/>
    </xf>
    <xf numFmtId="221" fontId="67" fillId="0" borderId="20" xfId="23" applyFont="true" applyBorder="true" applyAlignment="true" applyProtection="false">
      <alignment horizontal="right" vertical="center" textRotation="0" wrapText="false" indent="0" shrinkToFit="false"/>
      <protection locked="true" hidden="false"/>
    </xf>
    <xf numFmtId="207" fontId="67" fillId="0" borderId="20" xfId="23" applyFont="true" applyBorder="true" applyAlignment="true" applyProtection="false">
      <alignment horizontal="right" vertical="center" textRotation="0" wrapText="false" indent="0" shrinkToFit="false"/>
      <protection locked="true" hidden="false"/>
    </xf>
    <xf numFmtId="221" fontId="66" fillId="0" borderId="19" xfId="23" applyFont="true" applyBorder="true" applyAlignment="true" applyProtection="false">
      <alignment horizontal="right" vertical="center" textRotation="0" wrapText="false" indent="0" shrinkToFit="false"/>
      <protection locked="true" hidden="false"/>
    </xf>
    <xf numFmtId="164" fontId="66" fillId="0" borderId="25" xfId="23" applyFont="true" applyBorder="true" applyAlignment="true" applyProtection="false">
      <alignment horizontal="right" vertical="center" textRotation="0" wrapText="false" indent="0" shrinkToFit="false"/>
      <protection locked="true" hidden="false"/>
    </xf>
    <xf numFmtId="164" fontId="67" fillId="0" borderId="25" xfId="23" applyFont="true" applyBorder="true" applyAlignment="true" applyProtection="false">
      <alignment horizontal="right" vertical="center" textRotation="0" wrapText="false" indent="0" shrinkToFit="false"/>
      <protection locked="true" hidden="false"/>
    </xf>
    <xf numFmtId="164" fontId="66" fillId="0" borderId="24" xfId="23" applyFont="true" applyBorder="true" applyAlignment="true" applyProtection="false">
      <alignment horizontal="right" vertical="center" textRotation="0" wrapText="false" indent="0" shrinkToFit="false"/>
      <protection locked="true" hidden="false"/>
    </xf>
    <xf numFmtId="164" fontId="67" fillId="0" borderId="30" xfId="23" applyFont="true" applyBorder="true" applyAlignment="true" applyProtection="false">
      <alignment horizontal="right" vertical="center" textRotation="0" wrapText="false" indent="0" shrinkToFit="false"/>
      <protection locked="true" hidden="false"/>
    </xf>
    <xf numFmtId="164" fontId="67" fillId="0" borderId="27" xfId="23" applyFont="true" applyBorder="true" applyAlignment="true" applyProtection="false">
      <alignment horizontal="right" vertical="center" textRotation="0" wrapText="false" indent="0" shrinkToFit="false"/>
      <protection locked="true" hidden="false"/>
    </xf>
    <xf numFmtId="164" fontId="67" fillId="0" borderId="29" xfId="23" applyFont="true" applyBorder="true" applyAlignment="true" applyProtection="false">
      <alignment horizontal="right" vertical="center" textRotation="0" wrapText="false" indent="0" shrinkToFit="false"/>
      <protection locked="true" hidden="false"/>
    </xf>
    <xf numFmtId="164" fontId="66" fillId="0" borderId="26" xfId="23" applyFont="true" applyBorder="true" applyAlignment="true" applyProtection="false">
      <alignment horizontal="center" vertical="center" textRotation="0" wrapText="false" indent="0" shrinkToFit="false"/>
      <protection locked="true" hidden="false"/>
    </xf>
    <xf numFmtId="164" fontId="66" fillId="0" borderId="24" xfId="23" applyFont="true" applyBorder="true" applyAlignment="true" applyProtection="false">
      <alignment horizontal="left" vertical="center" textRotation="0" wrapText="false" indent="0" shrinkToFit="false"/>
      <protection locked="true" hidden="false"/>
    </xf>
    <xf numFmtId="164" fontId="66" fillId="0" borderId="25" xfId="23" applyFont="true" applyBorder="true" applyAlignment="true" applyProtection="false">
      <alignment horizontal="left" vertical="center" textRotation="0" wrapText="false" indent="0" shrinkToFit="false"/>
      <protection locked="true" hidden="false"/>
    </xf>
    <xf numFmtId="164" fontId="66" fillId="0" borderId="27" xfId="23" applyFont="true" applyBorder="true" applyAlignment="true" applyProtection="false">
      <alignment horizontal="right" vertical="center" textRotation="0" wrapText="false" indent="0" shrinkToFit="false"/>
      <protection locked="true" hidden="false"/>
    </xf>
    <xf numFmtId="164" fontId="66" fillId="0" borderId="28" xfId="23" applyFont="true" applyBorder="true" applyAlignment="true" applyProtection="false">
      <alignment horizontal="right" vertical="center" textRotation="0" wrapText="false" indent="0" shrinkToFit="false"/>
      <protection locked="true" hidden="false"/>
    </xf>
    <xf numFmtId="164" fontId="66" fillId="0" borderId="30" xfId="23" applyFont="true" applyBorder="true" applyAlignment="true" applyProtection="false">
      <alignment horizontal="right" vertical="center" textRotation="0" wrapText="false" indent="0" shrinkToFit="false"/>
      <protection locked="true" hidden="false"/>
    </xf>
    <xf numFmtId="164" fontId="67" fillId="0" borderId="24" xfId="23" applyFont="true" applyBorder="true" applyAlignment="true" applyProtection="false">
      <alignment horizontal="center" vertical="center" textRotation="0" wrapText="false" indent="0" shrinkToFit="false"/>
      <protection locked="true" hidden="false"/>
    </xf>
    <xf numFmtId="164" fontId="72" fillId="0" borderId="19" xfId="23" applyFont="true" applyBorder="true" applyAlignment="true" applyProtection="false">
      <alignment horizontal="left" vertical="center" textRotation="0" wrapText="false" indent="0" shrinkToFit="false"/>
      <protection locked="true" hidden="false"/>
    </xf>
    <xf numFmtId="164" fontId="72" fillId="0" borderId="20" xfId="23" applyFont="true" applyBorder="true" applyAlignment="true" applyProtection="false">
      <alignment horizontal="left" vertical="center" textRotation="0" wrapText="false" indent="0" shrinkToFit="false"/>
      <protection locked="true" hidden="false"/>
    </xf>
    <xf numFmtId="164" fontId="72" fillId="0" borderId="20" xfId="23" applyFont="true" applyBorder="true" applyAlignment="true" applyProtection="false">
      <alignment horizontal="center" vertical="center" textRotation="0" wrapText="false" indent="0" shrinkToFit="false"/>
      <protection locked="true" hidden="false"/>
    </xf>
    <xf numFmtId="164" fontId="72" fillId="0" borderId="21" xfId="23" applyFont="true" applyBorder="true" applyAlignment="true" applyProtection="false">
      <alignment horizontal="center" vertical="center" textRotation="0" wrapText="false" indent="0" shrinkToFit="false"/>
      <protection locked="true" hidden="false"/>
    </xf>
    <xf numFmtId="164" fontId="73" fillId="0" borderId="0" xfId="23" applyFont="true" applyBorder="true" applyAlignment="true" applyProtection="false">
      <alignment horizontal="general" vertical="bottom" textRotation="0" wrapText="false" indent="0" shrinkToFit="false"/>
      <protection locked="true" hidden="false"/>
    </xf>
    <xf numFmtId="164" fontId="73" fillId="0" borderId="0" xfId="23" applyFont="true" applyBorder="false" applyAlignment="false" applyProtection="false">
      <alignment horizontal="general" vertical="bottom" textRotation="0" wrapText="false" indent="0" shrinkToFit="false"/>
      <protection locked="true" hidden="false"/>
    </xf>
    <xf numFmtId="164" fontId="72" fillId="0" borderId="22" xfId="23" applyFont="true" applyBorder="true" applyAlignment="true" applyProtection="false">
      <alignment horizontal="left" vertical="center" textRotation="0" wrapText="false" indent="0" shrinkToFit="false"/>
      <protection locked="true" hidden="false"/>
    </xf>
    <xf numFmtId="164" fontId="72" fillId="0" borderId="0" xfId="23" applyFont="true" applyBorder="true" applyAlignment="true" applyProtection="false">
      <alignment horizontal="left" vertical="center" textRotation="0" wrapText="false" indent="0" shrinkToFit="false"/>
      <protection locked="true" hidden="false"/>
    </xf>
    <xf numFmtId="164" fontId="72" fillId="0" borderId="0" xfId="23" applyFont="true" applyBorder="true" applyAlignment="true" applyProtection="false">
      <alignment horizontal="right" vertical="center" textRotation="0" wrapText="false" indent="0" shrinkToFit="false"/>
      <protection locked="true" hidden="false"/>
    </xf>
    <xf numFmtId="164" fontId="72" fillId="0" borderId="0" xfId="23" applyFont="true" applyBorder="true" applyAlignment="true" applyProtection="false">
      <alignment horizontal="center" vertical="center" textRotation="0" wrapText="false" indent="0" shrinkToFit="false"/>
      <protection locked="true" hidden="false"/>
    </xf>
    <xf numFmtId="164" fontId="72" fillId="0" borderId="22" xfId="23" applyFont="true" applyBorder="true" applyAlignment="true" applyProtection="false">
      <alignment horizontal="right" vertical="center" textRotation="0" wrapText="false" indent="0" shrinkToFit="false"/>
      <protection locked="true" hidden="false"/>
    </xf>
    <xf numFmtId="164" fontId="72" fillId="0" borderId="23" xfId="23" applyFont="true" applyBorder="true" applyAlignment="true" applyProtection="false">
      <alignment horizontal="right" vertical="center" textRotation="0" wrapText="false" indent="0" shrinkToFit="false"/>
      <protection locked="true" hidden="false"/>
    </xf>
    <xf numFmtId="164" fontId="72" fillId="0" borderId="24" xfId="23" applyFont="true" applyBorder="true" applyAlignment="true" applyProtection="false">
      <alignment horizontal="left" vertical="center" textRotation="0" wrapText="false" indent="0" shrinkToFit="false"/>
      <protection locked="true" hidden="false"/>
    </xf>
    <xf numFmtId="164" fontId="72" fillId="0" borderId="25" xfId="23" applyFont="true" applyBorder="true" applyAlignment="true" applyProtection="false">
      <alignment horizontal="left" vertical="center" textRotation="0" wrapText="false" indent="0" shrinkToFit="false"/>
      <protection locked="true" hidden="false"/>
    </xf>
    <xf numFmtId="164" fontId="72" fillId="0" borderId="25" xfId="23" applyFont="true" applyBorder="true" applyAlignment="true" applyProtection="false">
      <alignment horizontal="right" vertical="center" textRotation="0" wrapText="false" indent="0" shrinkToFit="false"/>
      <protection locked="true" hidden="false"/>
    </xf>
    <xf numFmtId="164" fontId="72" fillId="0" borderId="24" xfId="23" applyFont="true" applyBorder="true" applyAlignment="true" applyProtection="false">
      <alignment horizontal="right" vertical="center" textRotation="0" wrapText="false" indent="0" shrinkToFit="false"/>
      <protection locked="true" hidden="false"/>
    </xf>
    <xf numFmtId="164" fontId="72" fillId="0" borderId="30" xfId="23" applyFont="true" applyBorder="true" applyAlignment="true" applyProtection="false">
      <alignment horizontal="right" vertical="center" textRotation="0" wrapText="false" indent="0" shrinkToFit="false"/>
      <protection locked="true" hidden="false"/>
    </xf>
    <xf numFmtId="164" fontId="72" fillId="0" borderId="22" xfId="23" applyFont="true" applyBorder="true" applyAlignment="true" applyProtection="false">
      <alignment horizontal="center" vertical="center" textRotation="0" wrapText="false" indent="0" shrinkToFit="false"/>
      <protection locked="true" hidden="false"/>
    </xf>
    <xf numFmtId="164" fontId="72" fillId="0" borderId="23" xfId="23" applyFont="true" applyBorder="true" applyAlignment="true" applyProtection="false">
      <alignment horizontal="center" vertical="center" textRotation="0" wrapText="false" indent="0" shrinkToFit="false"/>
      <protection locked="true" hidden="false"/>
    </xf>
    <xf numFmtId="164" fontId="73" fillId="0" borderId="22" xfId="23" applyFont="true" applyBorder="true" applyAlignment="true" applyProtection="false">
      <alignment horizontal="left" vertical="center" textRotation="0" wrapText="false" indent="0" shrinkToFit="false"/>
      <protection locked="true" hidden="false"/>
    </xf>
    <xf numFmtId="164" fontId="73" fillId="0" borderId="0" xfId="23" applyFont="true" applyBorder="true" applyAlignment="true" applyProtection="false">
      <alignment horizontal="left" vertical="center" textRotation="0" wrapText="false" indent="0" shrinkToFit="false"/>
      <protection locked="true" hidden="false"/>
    </xf>
    <xf numFmtId="221" fontId="72" fillId="0" borderId="0" xfId="23" applyFont="true" applyBorder="true" applyAlignment="true" applyProtection="false">
      <alignment horizontal="right" vertical="center" textRotation="0" wrapText="false" indent="0" shrinkToFit="false"/>
      <protection locked="true" hidden="false"/>
    </xf>
    <xf numFmtId="221" fontId="73" fillId="0" borderId="0" xfId="23" applyFont="true" applyBorder="true" applyAlignment="true" applyProtection="false">
      <alignment horizontal="right" vertical="center" textRotation="0" wrapText="false" indent="0" shrinkToFit="false"/>
      <protection locked="true" hidden="false"/>
    </xf>
    <xf numFmtId="207" fontId="73" fillId="0" borderId="0" xfId="23" applyFont="true" applyBorder="true" applyAlignment="true" applyProtection="false">
      <alignment horizontal="right" vertical="center" textRotation="0" wrapText="false" indent="0" shrinkToFit="false"/>
      <protection locked="true" hidden="false"/>
    </xf>
    <xf numFmtId="164" fontId="73" fillId="0" borderId="0" xfId="23" applyFont="true" applyBorder="true" applyAlignment="true" applyProtection="false">
      <alignment horizontal="center" vertical="center" textRotation="0" wrapText="false" indent="0" shrinkToFit="false"/>
      <protection locked="true" hidden="false"/>
    </xf>
    <xf numFmtId="221" fontId="72" fillId="0" borderId="22" xfId="23" applyFont="true" applyBorder="true" applyAlignment="true" applyProtection="false">
      <alignment horizontal="right" vertical="center" textRotation="0" wrapText="false" indent="0" shrinkToFit="false"/>
      <protection locked="true" hidden="false"/>
    </xf>
    <xf numFmtId="164" fontId="73" fillId="0" borderId="23" xfId="23" applyFont="true" applyBorder="true" applyAlignment="true" applyProtection="false">
      <alignment horizontal="center" vertical="center" textRotation="0" wrapText="false" indent="0" shrinkToFit="false"/>
      <protection locked="true" hidden="false"/>
    </xf>
    <xf numFmtId="221" fontId="72" fillId="0" borderId="20" xfId="23" applyFont="true" applyBorder="true" applyAlignment="true" applyProtection="false">
      <alignment horizontal="right" vertical="center" textRotation="0" wrapText="false" indent="0" shrinkToFit="false"/>
      <protection locked="true" hidden="false"/>
    </xf>
    <xf numFmtId="221" fontId="73" fillId="0" borderId="20" xfId="23" applyFont="true" applyBorder="true" applyAlignment="true" applyProtection="false">
      <alignment horizontal="right" vertical="center" textRotation="0" wrapText="false" indent="0" shrinkToFit="false"/>
      <protection locked="true" hidden="false"/>
    </xf>
    <xf numFmtId="207" fontId="73" fillId="0" borderId="20" xfId="23" applyFont="true" applyBorder="true" applyAlignment="true" applyProtection="false">
      <alignment horizontal="right" vertical="center" textRotation="0" wrapText="false" indent="0" shrinkToFit="false"/>
      <protection locked="true" hidden="false"/>
    </xf>
    <xf numFmtId="164" fontId="73" fillId="0" borderId="20" xfId="23" applyFont="true" applyBorder="true" applyAlignment="true" applyProtection="false">
      <alignment horizontal="center" vertical="center" textRotation="0" wrapText="false" indent="0" shrinkToFit="false"/>
      <protection locked="true" hidden="false"/>
    </xf>
    <xf numFmtId="221" fontId="72" fillId="0" borderId="19" xfId="23" applyFont="true" applyBorder="true" applyAlignment="true" applyProtection="false">
      <alignment horizontal="right" vertical="center" textRotation="0" wrapText="false" indent="0" shrinkToFit="false"/>
      <protection locked="true" hidden="false"/>
    </xf>
    <xf numFmtId="164" fontId="73" fillId="0" borderId="26" xfId="23" applyFont="true" applyBorder="true" applyAlignment="true" applyProtection="false">
      <alignment horizontal="center" vertical="center" textRotation="0" wrapText="false" indent="0" shrinkToFit="false"/>
      <protection locked="true" hidden="false"/>
    </xf>
    <xf numFmtId="164" fontId="73" fillId="0" borderId="25" xfId="23" applyFont="true" applyBorder="true" applyAlignment="true" applyProtection="false">
      <alignment horizontal="right" vertical="center" textRotation="0" wrapText="false" indent="0" shrinkToFit="false"/>
      <protection locked="true" hidden="false"/>
    </xf>
    <xf numFmtId="164" fontId="73" fillId="0" borderId="30" xfId="23" applyFont="true" applyBorder="true" applyAlignment="true" applyProtection="false">
      <alignment horizontal="right" vertical="center" textRotation="0" wrapText="false" indent="0" shrinkToFit="false"/>
      <protection locked="true" hidden="false"/>
    </xf>
    <xf numFmtId="221" fontId="72" fillId="0" borderId="27" xfId="23" applyFont="true" applyBorder="true" applyAlignment="true" applyProtection="false">
      <alignment horizontal="right" vertical="center" textRotation="0" wrapText="false" indent="0" shrinkToFit="false"/>
      <protection locked="true" hidden="false"/>
    </xf>
    <xf numFmtId="221" fontId="73" fillId="0" borderId="27" xfId="23" applyFont="true" applyBorder="true" applyAlignment="true" applyProtection="false">
      <alignment horizontal="right" vertical="center" textRotation="0" wrapText="false" indent="0" shrinkToFit="false"/>
      <protection locked="true" hidden="false"/>
    </xf>
    <xf numFmtId="207" fontId="73" fillId="0" borderId="27" xfId="23" applyFont="true" applyBorder="true" applyAlignment="true" applyProtection="false">
      <alignment horizontal="right" vertical="center" textRotation="0" wrapText="false" indent="0" shrinkToFit="false"/>
      <protection locked="true" hidden="false"/>
    </xf>
    <xf numFmtId="164" fontId="73" fillId="0" borderId="27" xfId="23" applyFont="true" applyBorder="true" applyAlignment="true" applyProtection="false">
      <alignment horizontal="right" vertical="center" textRotation="0" wrapText="false" indent="0" shrinkToFit="false"/>
      <protection locked="true" hidden="false"/>
    </xf>
    <xf numFmtId="221" fontId="72" fillId="0" borderId="28" xfId="23" applyFont="true" applyBorder="true" applyAlignment="true" applyProtection="false">
      <alignment horizontal="right" vertical="center" textRotation="0" wrapText="false" indent="0" shrinkToFit="false"/>
      <protection locked="true" hidden="false"/>
    </xf>
    <xf numFmtId="164" fontId="73" fillId="0" borderId="29" xfId="23" applyFont="true" applyBorder="true" applyAlignment="true" applyProtection="false">
      <alignment horizontal="right" vertical="center" textRotation="0" wrapText="false" indent="0" shrinkToFit="false"/>
      <protection locked="true" hidden="false"/>
    </xf>
    <xf numFmtId="164" fontId="72" fillId="0" borderId="20" xfId="23" applyFont="true" applyBorder="true" applyAlignment="true" applyProtection="false">
      <alignment horizontal="right" vertical="center" textRotation="0" wrapText="false" indent="0" shrinkToFit="false"/>
      <protection locked="true" hidden="false"/>
    </xf>
    <xf numFmtId="164" fontId="73" fillId="0" borderId="20" xfId="23" applyFont="true" applyBorder="true" applyAlignment="true" applyProtection="false">
      <alignment horizontal="right" vertical="center" textRotation="0" wrapText="false" indent="0" shrinkToFit="false"/>
      <protection locked="true" hidden="false"/>
    </xf>
    <xf numFmtId="164" fontId="72" fillId="0" borderId="19" xfId="23" applyFont="true" applyBorder="true" applyAlignment="true" applyProtection="false">
      <alignment horizontal="right" vertical="center" textRotation="0" wrapText="false" indent="0" shrinkToFit="false"/>
      <protection locked="true" hidden="false"/>
    </xf>
    <xf numFmtId="164" fontId="73" fillId="0" borderId="26" xfId="23" applyFont="true" applyBorder="true" applyAlignment="true" applyProtection="false">
      <alignment horizontal="right" vertical="center" textRotation="0" wrapText="false" indent="0" shrinkToFit="false"/>
      <protection locked="true" hidden="false"/>
    </xf>
    <xf numFmtId="207" fontId="72" fillId="0" borderId="27" xfId="23" applyFont="true" applyBorder="true" applyAlignment="true" applyProtection="false">
      <alignment horizontal="right" vertical="center" textRotation="0" wrapText="false" indent="0" shrinkToFit="false"/>
      <protection locked="true" hidden="false"/>
    </xf>
    <xf numFmtId="164" fontId="73" fillId="0" borderId="27" xfId="23" applyFont="true" applyBorder="true" applyAlignment="true" applyProtection="false">
      <alignment horizontal="center" vertical="center" textRotation="0" wrapText="false" indent="0" shrinkToFit="false"/>
      <protection locked="true" hidden="false"/>
    </xf>
    <xf numFmtId="164" fontId="72" fillId="0" borderId="23" xfId="23" applyFont="true" applyBorder="true" applyAlignment="true" applyProtection="false">
      <alignment horizontal="left" vertical="center" textRotation="0" wrapText="false" indent="0" shrinkToFit="false"/>
      <protection locked="true" hidden="false"/>
    </xf>
    <xf numFmtId="164" fontId="72" fillId="0" borderId="29" xfId="23" applyFont="true" applyBorder="true" applyAlignment="true" applyProtection="false">
      <alignment horizontal="center" vertical="center" textRotation="0" wrapText="false" indent="0" shrinkToFit="false"/>
      <protection locked="true" hidden="false"/>
    </xf>
    <xf numFmtId="164" fontId="72" fillId="0" borderId="19" xfId="23" applyFont="true" applyBorder="true" applyAlignment="true" applyProtection="false">
      <alignment horizontal="center" vertical="center" textRotation="0" wrapText="false" indent="0" shrinkToFit="false"/>
      <protection locked="true" hidden="false"/>
    </xf>
    <xf numFmtId="164" fontId="72" fillId="0" borderId="26" xfId="23" applyFont="true" applyBorder="true" applyAlignment="true" applyProtection="false">
      <alignment horizontal="center" vertical="center" textRotation="0" wrapText="false" indent="0" shrinkToFit="false"/>
      <protection locked="true" hidden="false"/>
    </xf>
    <xf numFmtId="164" fontId="72" fillId="0" borderId="27" xfId="23" applyFont="true" applyBorder="true" applyAlignment="true" applyProtection="false">
      <alignment horizontal="right" vertical="center" textRotation="0" wrapText="false" indent="0" shrinkToFit="false"/>
      <protection locked="true" hidden="false"/>
    </xf>
    <xf numFmtId="164" fontId="72" fillId="0" borderId="28" xfId="23" applyFont="true" applyBorder="true" applyAlignment="true" applyProtection="false">
      <alignment horizontal="right" vertical="center" textRotation="0" wrapText="false" indent="0" shrinkToFit="false"/>
      <protection locked="true" hidden="false"/>
    </xf>
    <xf numFmtId="164" fontId="73" fillId="0" borderId="0" xfId="23" applyFont="true" applyBorder="true" applyAlignment="true" applyProtection="false">
      <alignment horizontal="right" vertical="center" textRotation="0" wrapText="false" indent="0" shrinkToFit="false"/>
      <protection locked="true" hidden="false"/>
    </xf>
    <xf numFmtId="164" fontId="72" fillId="0" borderId="26" xfId="23" applyFont="true" applyBorder="true" applyAlignment="true" applyProtection="false">
      <alignment horizontal="right" vertical="center" textRotation="0" wrapText="false" indent="0" shrinkToFit="false"/>
      <protection locked="true" hidden="false"/>
    </xf>
    <xf numFmtId="164" fontId="73" fillId="0" borderId="23" xfId="23" applyFont="true" applyBorder="true" applyAlignment="true" applyProtection="false">
      <alignment horizontal="right" vertical="center" textRotation="0" wrapText="false" indent="0" shrinkToFit="false"/>
      <protection locked="true" hidden="false"/>
    </xf>
    <xf numFmtId="164" fontId="73" fillId="0" borderId="23" xfId="23" applyFont="true" applyBorder="true" applyAlignment="true" applyProtection="false">
      <alignment horizontal="left" vertical="center" textRotation="0" wrapText="false" indent="0" shrinkToFit="false"/>
      <protection locked="true" hidden="false"/>
    </xf>
    <xf numFmtId="164" fontId="73" fillId="0" borderId="22" xfId="23" applyFont="true" applyBorder="true" applyAlignment="true" applyProtection="false">
      <alignment horizontal="center" vertical="center" textRotation="0" wrapText="false" indent="0" shrinkToFit="false"/>
      <protection locked="true" hidden="false"/>
    </xf>
    <xf numFmtId="210" fontId="72" fillId="0" borderId="22" xfId="23" applyFont="true" applyBorder="true" applyAlignment="true" applyProtection="false">
      <alignment horizontal="right" vertical="center" textRotation="0" wrapText="false" indent="0" shrinkToFit="false"/>
      <protection locked="true" hidden="false"/>
    </xf>
    <xf numFmtId="207" fontId="72" fillId="0" borderId="22" xfId="23" applyFont="true" applyBorder="true" applyAlignment="true" applyProtection="false">
      <alignment horizontal="right" vertical="center" textRotation="0" wrapText="false" indent="0" shrinkToFit="false"/>
      <protection locked="true" hidden="false"/>
    </xf>
    <xf numFmtId="207" fontId="72" fillId="0" borderId="0" xfId="23" applyFont="true" applyBorder="true" applyAlignment="true" applyProtection="false">
      <alignment horizontal="right" vertical="center" textRotation="0" wrapText="false" indent="0" shrinkToFit="false"/>
      <protection locked="true" hidden="false"/>
    </xf>
    <xf numFmtId="164" fontId="73" fillId="0" borderId="24" xfId="23" applyFont="true" applyBorder="true" applyAlignment="true" applyProtection="false">
      <alignment horizontal="center" vertical="center" textRotation="0" wrapText="false" indent="0" shrinkToFit="false"/>
      <protection locked="true" hidden="false"/>
    </xf>
    <xf numFmtId="164" fontId="73" fillId="0" borderId="25" xfId="23" applyFont="true" applyBorder="true" applyAlignment="true" applyProtection="false">
      <alignment horizontal="center" vertical="center" textRotation="0" wrapText="false" indent="0" shrinkToFit="false"/>
      <protection locked="true" hidden="false"/>
    </xf>
    <xf numFmtId="164" fontId="72" fillId="0" borderId="24" xfId="23" applyFont="true" applyBorder="true" applyAlignment="true" applyProtection="false">
      <alignment horizontal="center" vertical="center" textRotation="0" wrapText="false" indent="0" shrinkToFit="false"/>
      <protection locked="true" hidden="false"/>
    </xf>
    <xf numFmtId="164" fontId="73" fillId="0" borderId="30" xfId="23" applyFont="true" applyBorder="true" applyAlignment="true" applyProtection="false">
      <alignment horizontal="center" vertical="center" textRotation="0" wrapText="false" indent="0" shrinkToFit="false"/>
      <protection locked="true" hidden="false"/>
    </xf>
    <xf numFmtId="164" fontId="72" fillId="0" borderId="25" xfId="23" applyFont="true" applyBorder="true" applyAlignment="true" applyProtection="false">
      <alignment horizontal="center" vertical="center" textRotation="0" wrapText="false" indent="0" shrinkToFit="false"/>
      <protection locked="true" hidden="false"/>
    </xf>
    <xf numFmtId="164" fontId="72" fillId="0" borderId="30" xfId="23" applyFont="true" applyBorder="true" applyAlignment="true" applyProtection="false">
      <alignment horizontal="center" vertical="center" textRotation="0" wrapText="false" indent="0" shrinkToFit="false"/>
      <protection locked="true" hidden="false"/>
    </xf>
    <xf numFmtId="164" fontId="59" fillId="0" borderId="18" xfId="23" applyFont="true" applyBorder="true" applyAlignment="true" applyProtection="false">
      <alignment horizontal="center" vertical="center" textRotation="0" wrapText="false" indent="0" shrinkToFit="false"/>
      <protection locked="true" hidden="false"/>
    </xf>
    <xf numFmtId="164" fontId="76" fillId="0" borderId="19" xfId="23" applyFont="true" applyBorder="true" applyAlignment="true" applyProtection="false">
      <alignment horizontal="left" vertical="center" textRotation="0" wrapText="false" indent="0" shrinkToFit="false"/>
      <protection locked="true" hidden="false"/>
    </xf>
    <xf numFmtId="164" fontId="76" fillId="0" borderId="20" xfId="23" applyFont="true" applyBorder="true" applyAlignment="true" applyProtection="false">
      <alignment horizontal="left" vertical="center" textRotation="0" wrapText="false" indent="0" shrinkToFit="false"/>
      <protection locked="true" hidden="false"/>
    </xf>
    <xf numFmtId="164" fontId="76" fillId="0" borderId="20" xfId="23" applyFont="true" applyBorder="true" applyAlignment="true" applyProtection="false">
      <alignment horizontal="center" vertical="center" textRotation="0" wrapText="false" indent="0" shrinkToFit="false"/>
      <protection locked="true" hidden="false"/>
    </xf>
    <xf numFmtId="164" fontId="76" fillId="0" borderId="20" xfId="23" applyFont="true" applyBorder="true" applyAlignment="true" applyProtection="false">
      <alignment horizontal="right" vertical="center" textRotation="0" wrapText="false" indent="0" shrinkToFit="false"/>
      <protection locked="true" hidden="false"/>
    </xf>
    <xf numFmtId="164" fontId="78" fillId="0" borderId="20" xfId="23" applyFont="true" applyBorder="true" applyAlignment="true" applyProtection="false">
      <alignment horizontal="left" vertical="center" textRotation="0" wrapText="false" indent="0" shrinkToFit="false"/>
      <protection locked="true" hidden="false"/>
    </xf>
    <xf numFmtId="164" fontId="76" fillId="0" borderId="21" xfId="23" applyFont="true" applyBorder="true" applyAlignment="true" applyProtection="false">
      <alignment horizontal="center" vertical="center" textRotation="0" wrapText="false" indent="0" shrinkToFit="false"/>
      <protection locked="true" hidden="false"/>
    </xf>
    <xf numFmtId="164" fontId="76" fillId="0" borderId="22" xfId="23" applyFont="true" applyBorder="true" applyAlignment="true" applyProtection="false">
      <alignment horizontal="left" vertical="center" textRotation="0" wrapText="false" indent="0" shrinkToFit="false"/>
      <protection locked="true" hidden="false"/>
    </xf>
    <xf numFmtId="164" fontId="76" fillId="0" borderId="0" xfId="23" applyFont="true" applyBorder="true" applyAlignment="true" applyProtection="false">
      <alignment horizontal="left" vertical="center" textRotation="0" wrapText="false" indent="0" shrinkToFit="false"/>
      <protection locked="true" hidden="false"/>
    </xf>
    <xf numFmtId="164" fontId="76" fillId="0" borderId="0" xfId="23" applyFont="true" applyBorder="true" applyAlignment="true" applyProtection="false">
      <alignment horizontal="right" vertical="center" textRotation="0" wrapText="false" indent="0" shrinkToFit="false"/>
      <protection locked="true" hidden="false"/>
    </xf>
    <xf numFmtId="164" fontId="76" fillId="0" borderId="22" xfId="23" applyFont="true" applyBorder="true" applyAlignment="true" applyProtection="false">
      <alignment horizontal="right" vertical="center" textRotation="0" wrapText="false" indent="0" shrinkToFit="false"/>
      <protection locked="true" hidden="false"/>
    </xf>
    <xf numFmtId="164" fontId="76" fillId="0" borderId="23" xfId="23" applyFont="true" applyBorder="true" applyAlignment="true" applyProtection="false">
      <alignment horizontal="right" vertical="center" textRotation="0" wrapText="false" indent="0" shrinkToFit="false"/>
      <protection locked="true" hidden="false"/>
    </xf>
    <xf numFmtId="164" fontId="76" fillId="0" borderId="0" xfId="23" applyFont="true" applyBorder="true" applyAlignment="true" applyProtection="false">
      <alignment horizontal="center" vertical="center" textRotation="0" wrapText="false" indent="0" shrinkToFit="false"/>
      <protection locked="true" hidden="false"/>
    </xf>
    <xf numFmtId="164" fontId="76" fillId="0" borderId="23" xfId="23" applyFont="true" applyBorder="true" applyAlignment="true" applyProtection="false">
      <alignment horizontal="center" vertical="center" textRotation="0" wrapText="false" indent="0" shrinkToFit="false"/>
      <protection locked="true" hidden="false"/>
    </xf>
    <xf numFmtId="164" fontId="76" fillId="0" borderId="24" xfId="23" applyFont="true" applyBorder="true" applyAlignment="true" applyProtection="false">
      <alignment horizontal="left" vertical="center" textRotation="0" wrapText="false" indent="0" shrinkToFit="false"/>
      <protection locked="true" hidden="false"/>
    </xf>
    <xf numFmtId="164" fontId="76" fillId="0" borderId="25" xfId="23" applyFont="true" applyBorder="true" applyAlignment="true" applyProtection="false">
      <alignment horizontal="left" vertical="center" textRotation="0" wrapText="false" indent="0" shrinkToFit="false"/>
      <protection locked="true" hidden="false"/>
    </xf>
    <xf numFmtId="164" fontId="76" fillId="0" borderId="19" xfId="23" applyFont="true" applyBorder="true" applyAlignment="true" applyProtection="false">
      <alignment horizontal="right" vertical="center" textRotation="0" wrapText="false" indent="0" shrinkToFit="false"/>
      <protection locked="true" hidden="false"/>
    </xf>
    <xf numFmtId="164" fontId="76" fillId="0" borderId="26" xfId="23" applyFont="true" applyBorder="true" applyAlignment="true" applyProtection="false">
      <alignment horizontal="right" vertical="center" textRotation="0" wrapText="false" indent="0" shrinkToFit="false"/>
      <protection locked="true" hidden="false"/>
    </xf>
    <xf numFmtId="164" fontId="79" fillId="0" borderId="22" xfId="23" applyFont="true" applyBorder="true" applyAlignment="true" applyProtection="false">
      <alignment horizontal="left" vertical="center" textRotation="0" wrapText="false" indent="0" shrinkToFit="false"/>
      <protection locked="true" hidden="false"/>
    </xf>
    <xf numFmtId="164" fontId="79" fillId="0" borderId="0" xfId="23" applyFont="true" applyBorder="true" applyAlignment="true" applyProtection="false">
      <alignment horizontal="left" vertical="center" textRotation="0" wrapText="false" indent="0" shrinkToFit="false"/>
      <protection locked="true" hidden="false"/>
    </xf>
    <xf numFmtId="221" fontId="79" fillId="0" borderId="0" xfId="23" applyFont="true" applyBorder="true" applyAlignment="true" applyProtection="false">
      <alignment horizontal="right" vertical="center" textRotation="0" wrapText="false" indent="0" shrinkToFit="false"/>
      <protection locked="true" hidden="false"/>
    </xf>
    <xf numFmtId="221" fontId="80" fillId="0" borderId="0" xfId="23" applyFont="true" applyBorder="true" applyAlignment="true" applyProtection="false">
      <alignment horizontal="right" vertical="center" textRotation="0" wrapText="false" indent="0" shrinkToFit="false"/>
      <protection locked="true" hidden="false"/>
    </xf>
    <xf numFmtId="207" fontId="80" fillId="0" borderId="0" xfId="23" applyFont="true" applyBorder="true" applyAlignment="true" applyProtection="false">
      <alignment horizontal="right" vertical="center" textRotation="0" wrapText="false" indent="0" shrinkToFit="false"/>
      <protection locked="true" hidden="false"/>
    </xf>
    <xf numFmtId="164" fontId="80" fillId="0" borderId="0" xfId="23" applyFont="true" applyBorder="true" applyAlignment="true" applyProtection="false">
      <alignment horizontal="right" vertical="center" textRotation="0" wrapText="false" indent="0" shrinkToFit="false"/>
      <protection locked="true" hidden="false"/>
    </xf>
    <xf numFmtId="221" fontId="79" fillId="0" borderId="22" xfId="23" applyFont="true" applyBorder="true" applyAlignment="true" applyProtection="false">
      <alignment horizontal="right" vertical="center" textRotation="0" wrapText="false" indent="0" shrinkToFit="false"/>
      <protection locked="true" hidden="false"/>
    </xf>
    <xf numFmtId="164" fontId="80" fillId="0" borderId="23" xfId="23" applyFont="true" applyBorder="true" applyAlignment="true" applyProtection="false">
      <alignment horizontal="right" vertical="center" textRotation="0" wrapText="false" indent="0" shrinkToFit="false"/>
      <protection locked="true" hidden="false"/>
    </xf>
    <xf numFmtId="221" fontId="79" fillId="0" borderId="20" xfId="23" applyFont="true" applyBorder="true" applyAlignment="true" applyProtection="false">
      <alignment horizontal="right" vertical="center" textRotation="0" wrapText="false" indent="0" shrinkToFit="false"/>
      <protection locked="true" hidden="false"/>
    </xf>
    <xf numFmtId="221" fontId="80" fillId="0" borderId="20" xfId="23" applyFont="true" applyBorder="true" applyAlignment="true" applyProtection="false">
      <alignment horizontal="right" vertical="center" textRotation="0" wrapText="false" indent="0" shrinkToFit="false"/>
      <protection locked="true" hidden="false"/>
    </xf>
    <xf numFmtId="207" fontId="80" fillId="0" borderId="20" xfId="23" applyFont="true" applyBorder="true" applyAlignment="true" applyProtection="false">
      <alignment horizontal="right" vertical="center" textRotation="0" wrapText="false" indent="0" shrinkToFit="false"/>
      <protection locked="true" hidden="false"/>
    </xf>
    <xf numFmtId="164" fontId="80" fillId="0" borderId="20" xfId="23" applyFont="true" applyBorder="true" applyAlignment="true" applyProtection="false">
      <alignment horizontal="right" vertical="center" textRotation="0" wrapText="false" indent="0" shrinkToFit="false"/>
      <protection locked="true" hidden="false"/>
    </xf>
    <xf numFmtId="221" fontId="79" fillId="0" borderId="19" xfId="23" applyFont="true" applyBorder="true" applyAlignment="true" applyProtection="false">
      <alignment horizontal="right" vertical="center" textRotation="0" wrapText="false" indent="0" shrinkToFit="false"/>
      <protection locked="true" hidden="false"/>
    </xf>
    <xf numFmtId="164" fontId="80" fillId="0" borderId="26" xfId="23" applyFont="true" applyBorder="true" applyAlignment="true" applyProtection="false">
      <alignment horizontal="right" vertical="center" textRotation="0" wrapText="false" indent="0" shrinkToFit="false"/>
      <protection locked="true" hidden="false"/>
    </xf>
    <xf numFmtId="164" fontId="79" fillId="0" borderId="24" xfId="23" applyFont="true" applyBorder="true" applyAlignment="true" applyProtection="false">
      <alignment horizontal="left" vertical="center" textRotation="0" wrapText="false" indent="0" shrinkToFit="false"/>
      <protection locked="true" hidden="false"/>
    </xf>
    <xf numFmtId="164" fontId="79" fillId="0" borderId="25" xfId="23" applyFont="true" applyBorder="true" applyAlignment="true" applyProtection="false">
      <alignment horizontal="left" vertical="center" textRotation="0" wrapText="false" indent="0" shrinkToFit="false"/>
      <protection locked="true" hidden="false"/>
    </xf>
    <xf numFmtId="164" fontId="76" fillId="0" borderId="27" xfId="23" applyFont="true" applyBorder="true" applyAlignment="true" applyProtection="false">
      <alignment horizontal="right" vertical="center" textRotation="0" wrapText="false" indent="0" shrinkToFit="false"/>
      <protection locked="true" hidden="false"/>
    </xf>
    <xf numFmtId="164" fontId="76" fillId="0" borderId="28" xfId="23" applyFont="true" applyBorder="true" applyAlignment="true" applyProtection="false">
      <alignment horizontal="right" vertical="center" textRotation="0" wrapText="false" indent="0" shrinkToFit="false"/>
      <protection locked="true" hidden="false"/>
    </xf>
    <xf numFmtId="164" fontId="76" fillId="0" borderId="29" xfId="23" applyFont="true" applyBorder="true" applyAlignment="true" applyProtection="false">
      <alignment horizontal="right" vertical="center" textRotation="0" wrapText="false" indent="0" shrinkToFit="false"/>
      <protection locked="true" hidden="false"/>
    </xf>
    <xf numFmtId="164" fontId="76" fillId="0" borderId="25" xfId="23" applyFont="true" applyBorder="true" applyAlignment="true" applyProtection="false">
      <alignment horizontal="right" vertical="center" textRotation="0" wrapText="false" indent="0" shrinkToFit="false"/>
      <protection locked="true" hidden="false"/>
    </xf>
    <xf numFmtId="164" fontId="76" fillId="0" borderId="24" xfId="23" applyFont="true" applyBorder="true" applyAlignment="true" applyProtection="false">
      <alignment horizontal="right" vertical="center" textRotation="0" wrapText="false" indent="0" shrinkToFit="false"/>
      <protection locked="true" hidden="false"/>
    </xf>
    <xf numFmtId="164" fontId="76" fillId="0" borderId="30" xfId="23" applyFont="true" applyBorder="true" applyAlignment="true" applyProtection="false">
      <alignment horizontal="right" vertical="center" textRotation="0" wrapText="false" indent="0" shrinkToFit="false"/>
      <protection locked="true" hidden="false"/>
    </xf>
    <xf numFmtId="164" fontId="76" fillId="0" borderId="22" xfId="23" applyFont="true" applyBorder="true" applyAlignment="true" applyProtection="false">
      <alignment horizontal="center" vertical="center" textRotation="0" wrapText="false" indent="0" shrinkToFit="false"/>
      <protection locked="true" hidden="false"/>
    </xf>
    <xf numFmtId="164" fontId="80" fillId="0" borderId="22" xfId="23" applyFont="true" applyBorder="true" applyAlignment="true" applyProtection="false">
      <alignment horizontal="left" vertical="center" textRotation="0" wrapText="false" indent="0" shrinkToFit="false"/>
      <protection locked="true" hidden="false"/>
    </xf>
    <xf numFmtId="164" fontId="80" fillId="0" borderId="0" xfId="23" applyFont="true" applyBorder="true" applyAlignment="true" applyProtection="false">
      <alignment horizontal="left" vertical="center" textRotation="0" wrapText="false" indent="0" shrinkToFit="false"/>
      <protection locked="true" hidden="false"/>
    </xf>
    <xf numFmtId="164" fontId="80" fillId="0" borderId="0" xfId="23" applyFont="true" applyBorder="true" applyAlignment="true" applyProtection="false">
      <alignment horizontal="center" vertical="center" textRotation="0" wrapText="false" indent="0" shrinkToFit="false"/>
      <protection locked="true" hidden="false"/>
    </xf>
    <xf numFmtId="164" fontId="80" fillId="0" borderId="23" xfId="23" applyFont="true" applyBorder="true" applyAlignment="true" applyProtection="false">
      <alignment horizontal="center" vertical="center" textRotation="0" wrapText="false" indent="0" shrinkToFit="false"/>
      <protection locked="true" hidden="false"/>
    </xf>
    <xf numFmtId="221" fontId="79" fillId="0" borderId="27" xfId="23" applyFont="true" applyBorder="true" applyAlignment="true" applyProtection="false">
      <alignment horizontal="right" vertical="center" textRotation="0" wrapText="false" indent="0" shrinkToFit="false"/>
      <protection locked="true" hidden="false"/>
    </xf>
    <xf numFmtId="221" fontId="80" fillId="0" borderId="27" xfId="23" applyFont="true" applyBorder="true" applyAlignment="true" applyProtection="false">
      <alignment horizontal="right" vertical="center" textRotation="0" wrapText="false" indent="0" shrinkToFit="false"/>
      <protection locked="true" hidden="false"/>
    </xf>
    <xf numFmtId="207" fontId="80" fillId="0" borderId="27" xfId="23" applyFont="true" applyBorder="true" applyAlignment="true" applyProtection="false">
      <alignment horizontal="right" vertical="center" textRotation="0" wrapText="false" indent="0" shrinkToFit="false"/>
      <protection locked="true" hidden="false"/>
    </xf>
    <xf numFmtId="164" fontId="80" fillId="0" borderId="27" xfId="23" applyFont="true" applyBorder="true" applyAlignment="true" applyProtection="false">
      <alignment horizontal="right" vertical="center" textRotation="0" wrapText="false" indent="0" shrinkToFit="false"/>
      <protection locked="true" hidden="false"/>
    </xf>
    <xf numFmtId="221" fontId="79" fillId="0" borderId="28" xfId="23" applyFont="true" applyBorder="true" applyAlignment="true" applyProtection="false">
      <alignment horizontal="right" vertical="center" textRotation="0" wrapText="false" indent="0" shrinkToFit="false"/>
      <protection locked="true" hidden="false"/>
    </xf>
    <xf numFmtId="164" fontId="80" fillId="0" borderId="29" xfId="23" applyFont="true" applyBorder="true" applyAlignment="true" applyProtection="false">
      <alignment horizontal="right" vertical="center" textRotation="0" wrapText="false" indent="0" shrinkToFit="false"/>
      <protection locked="true" hidden="false"/>
    </xf>
    <xf numFmtId="164" fontId="79" fillId="0" borderId="0" xfId="23" applyFont="true" applyBorder="true" applyAlignment="true" applyProtection="false">
      <alignment horizontal="center" vertical="center" textRotation="0" wrapText="false" indent="0" shrinkToFit="false"/>
      <protection locked="true" hidden="false"/>
    </xf>
    <xf numFmtId="164" fontId="79" fillId="0" borderId="22" xfId="23" applyFont="true" applyBorder="true" applyAlignment="true" applyProtection="false">
      <alignment horizontal="center" vertical="center" textRotation="0" wrapText="false" indent="0" shrinkToFit="false"/>
      <protection locked="true" hidden="false"/>
    </xf>
    <xf numFmtId="164" fontId="76" fillId="0" borderId="23" xfId="23" applyFont="true" applyBorder="true" applyAlignment="true" applyProtection="false">
      <alignment horizontal="left" vertical="center" textRotation="0" wrapText="false" indent="0" shrinkToFit="false"/>
      <protection locked="true" hidden="false"/>
    </xf>
    <xf numFmtId="164" fontId="79" fillId="0" borderId="23" xfId="23" applyFont="true" applyBorder="true" applyAlignment="true" applyProtection="false">
      <alignment horizontal="left" vertical="center" textRotation="0" wrapText="false" indent="0" shrinkToFit="false"/>
      <protection locked="true" hidden="false"/>
    </xf>
    <xf numFmtId="164" fontId="80" fillId="0" borderId="20" xfId="23" applyFont="true" applyBorder="true" applyAlignment="true" applyProtection="false">
      <alignment horizontal="center" vertical="center" textRotation="0" wrapText="false" indent="0" shrinkToFit="false"/>
      <protection locked="true" hidden="false"/>
    </xf>
    <xf numFmtId="164" fontId="80" fillId="0" borderId="26" xfId="23" applyFont="true" applyBorder="true" applyAlignment="true" applyProtection="false">
      <alignment horizontal="center" vertical="center" textRotation="0" wrapText="false" indent="0" shrinkToFit="false"/>
      <protection locked="true" hidden="false"/>
    </xf>
    <xf numFmtId="164" fontId="80" fillId="0" borderId="27" xfId="23" applyFont="true" applyBorder="true" applyAlignment="true" applyProtection="false">
      <alignment horizontal="center" vertical="center" textRotation="0" wrapText="false" indent="0" shrinkToFit="false"/>
      <protection locked="true" hidden="false"/>
    </xf>
    <xf numFmtId="164" fontId="79" fillId="0" borderId="20" xfId="23" applyFont="true" applyBorder="true" applyAlignment="true" applyProtection="false">
      <alignment horizontal="center" vertical="center" textRotation="0" wrapText="false" indent="0" shrinkToFit="false"/>
      <protection locked="true" hidden="false"/>
    </xf>
    <xf numFmtId="164" fontId="79" fillId="0" borderId="19" xfId="23" applyFont="true" applyBorder="true" applyAlignment="true" applyProtection="false">
      <alignment horizontal="center" vertical="center" textRotation="0" wrapText="false" indent="0" shrinkToFit="false"/>
      <protection locked="true" hidden="false"/>
    </xf>
    <xf numFmtId="164" fontId="42" fillId="0" borderId="26" xfId="23" applyFont="true" applyBorder="true" applyAlignment="true" applyProtection="false">
      <alignment horizontal="center" vertical="center" textRotation="0" wrapText="false" indent="0" shrinkToFit="false"/>
      <protection locked="true" hidden="false"/>
    </xf>
    <xf numFmtId="164" fontId="79" fillId="0" borderId="20" xfId="23" applyFont="true" applyBorder="true" applyAlignment="true" applyProtection="false">
      <alignment horizontal="right" vertical="center" textRotation="0" wrapText="false" indent="0" shrinkToFit="false"/>
      <protection locked="true" hidden="false"/>
    </xf>
    <xf numFmtId="164" fontId="79" fillId="0" borderId="19" xfId="23" applyFont="true" applyBorder="true" applyAlignment="true" applyProtection="false">
      <alignment horizontal="right" vertical="center" textRotation="0" wrapText="false" indent="0" shrinkToFit="false"/>
      <protection locked="true" hidden="false"/>
    </xf>
    <xf numFmtId="164" fontId="79" fillId="0" borderId="27" xfId="23" applyFont="true" applyBorder="true" applyAlignment="true" applyProtection="false">
      <alignment horizontal="right" vertical="center" textRotation="0" wrapText="false" indent="0" shrinkToFit="false"/>
      <protection locked="true" hidden="false"/>
    </xf>
    <xf numFmtId="164" fontId="79" fillId="0" borderId="28" xfId="23" applyFont="true" applyBorder="true" applyAlignment="true" applyProtection="false">
      <alignment horizontal="right" vertical="center" textRotation="0" wrapText="false" indent="0" shrinkToFit="false"/>
      <protection locked="true" hidden="false"/>
    </xf>
    <xf numFmtId="164" fontId="66" fillId="0" borderId="21" xfId="23" applyFont="true" applyBorder="true" applyAlignment="true" applyProtection="false">
      <alignment horizontal="center" vertical="center" textRotation="0" wrapText="false" indent="0" shrinkToFit="false"/>
      <protection locked="true" hidden="false"/>
    </xf>
    <xf numFmtId="164" fontId="79" fillId="0" borderId="25" xfId="23" applyFont="true" applyBorder="true" applyAlignment="true" applyProtection="false">
      <alignment horizontal="right" vertical="center" textRotation="0" wrapText="false" indent="0" shrinkToFit="false"/>
      <protection locked="true" hidden="false"/>
    </xf>
    <xf numFmtId="164" fontId="80" fillId="0" borderId="25" xfId="23" applyFont="true" applyBorder="true" applyAlignment="true" applyProtection="false">
      <alignment horizontal="right" vertical="center" textRotation="0" wrapText="false" indent="0" shrinkToFit="false"/>
      <protection locked="true" hidden="false"/>
    </xf>
    <xf numFmtId="164" fontId="79" fillId="0" borderId="24" xfId="23" applyFont="true" applyBorder="true" applyAlignment="true" applyProtection="false">
      <alignment horizontal="right" vertical="center" textRotation="0" wrapText="false" indent="0" shrinkToFit="false"/>
      <protection locked="true" hidden="false"/>
    </xf>
    <xf numFmtId="164" fontId="80" fillId="0" borderId="30" xfId="23" applyFont="true" applyBorder="true" applyAlignment="true" applyProtection="false">
      <alignment horizontal="right" vertical="center" textRotation="0" wrapText="false" indent="0" shrinkToFit="false"/>
      <protection locked="true" hidden="false"/>
    </xf>
    <xf numFmtId="207" fontId="79" fillId="0" borderId="27" xfId="23" applyFont="true" applyBorder="true" applyAlignment="true" applyProtection="false">
      <alignment horizontal="right" vertical="center" textRotation="0" wrapText="false" indent="0" shrinkToFit="false"/>
      <protection locked="true" hidden="false"/>
    </xf>
    <xf numFmtId="164" fontId="79" fillId="0" borderId="0" xfId="23" applyFont="true" applyBorder="true" applyAlignment="true" applyProtection="false">
      <alignment horizontal="right" vertical="center" textRotation="0" wrapText="false" indent="0" shrinkToFit="false"/>
      <protection locked="true" hidden="false"/>
    </xf>
    <xf numFmtId="164" fontId="83" fillId="0" borderId="26" xfId="23" applyFont="true" applyBorder="true" applyAlignment="true" applyProtection="false">
      <alignment horizontal="right" vertical="center" textRotation="0" wrapText="false" indent="0" shrinkToFit="false"/>
      <protection locked="true" hidden="false"/>
    </xf>
    <xf numFmtId="164" fontId="83" fillId="0" borderId="20" xfId="23" applyFont="true" applyBorder="true" applyAlignment="true" applyProtection="false">
      <alignment horizontal="right" vertical="center" textRotation="0" wrapText="false" indent="0" shrinkToFit="false"/>
      <protection locked="true" hidden="false"/>
    </xf>
    <xf numFmtId="164" fontId="83" fillId="0" borderId="23" xfId="23" applyFont="true" applyBorder="true" applyAlignment="true" applyProtection="false">
      <alignment horizontal="right" vertical="center" textRotation="0" wrapText="false" indent="0" shrinkToFit="false"/>
      <protection locked="true" hidden="false"/>
    </xf>
    <xf numFmtId="164" fontId="83" fillId="0" borderId="0" xfId="23" applyFont="true" applyBorder="true" applyAlignment="true" applyProtection="false">
      <alignment horizontal="right" vertical="center" textRotation="0" wrapText="false" indent="0" shrinkToFit="false"/>
      <protection locked="true" hidden="false"/>
    </xf>
    <xf numFmtId="164" fontId="83" fillId="0" borderId="30" xfId="23" applyFont="true" applyBorder="true" applyAlignment="true" applyProtection="false">
      <alignment horizontal="right" vertical="center" textRotation="0" wrapText="false" indent="0" shrinkToFit="false"/>
      <protection locked="true" hidden="false"/>
    </xf>
    <xf numFmtId="164" fontId="83" fillId="0" borderId="25" xfId="23" applyFont="true" applyBorder="true" applyAlignment="true" applyProtection="false">
      <alignment horizontal="right" vertical="center" textRotation="0" wrapText="false" indent="0" shrinkToFit="false"/>
      <protection locked="true" hidden="false"/>
    </xf>
    <xf numFmtId="164" fontId="80" fillId="0" borderId="23" xfId="23" applyFont="true" applyBorder="true" applyAlignment="true" applyProtection="false">
      <alignment horizontal="left" vertical="center" textRotation="0" wrapText="false" indent="0" shrinkToFit="false"/>
      <protection locked="true" hidden="false"/>
    </xf>
    <xf numFmtId="164" fontId="83" fillId="0" borderId="22" xfId="23" applyFont="true" applyBorder="true" applyAlignment="true" applyProtection="false">
      <alignment horizontal="center" vertical="center" textRotation="0" wrapText="false" indent="0" shrinkToFit="false"/>
      <protection locked="true" hidden="false"/>
    </xf>
    <xf numFmtId="210" fontId="79" fillId="0" borderId="22" xfId="23" applyFont="true" applyBorder="true" applyAlignment="true" applyProtection="false">
      <alignment horizontal="right" vertical="center" textRotation="0" wrapText="false" indent="0" shrinkToFit="false"/>
      <protection locked="true" hidden="false"/>
    </xf>
    <xf numFmtId="164" fontId="79" fillId="0" borderId="23" xfId="23" applyFont="true" applyBorder="true" applyAlignment="true" applyProtection="false">
      <alignment horizontal="center" vertical="center" textRotation="0" wrapText="false" indent="0" shrinkToFit="false"/>
      <protection locked="true" hidden="false"/>
    </xf>
    <xf numFmtId="207" fontId="79" fillId="0" borderId="22" xfId="23" applyFont="true" applyBorder="true" applyAlignment="true" applyProtection="false">
      <alignment horizontal="right" vertical="center" textRotation="0" wrapText="false" indent="0" shrinkToFit="false"/>
      <protection locked="true" hidden="false"/>
    </xf>
    <xf numFmtId="207" fontId="79" fillId="0" borderId="0" xfId="23" applyFont="true" applyBorder="true" applyAlignment="true" applyProtection="false">
      <alignment horizontal="right" vertical="center" textRotation="0" wrapText="false" indent="0" shrinkToFit="false"/>
      <protection locked="true" hidden="false"/>
    </xf>
    <xf numFmtId="164" fontId="83" fillId="0" borderId="24" xfId="23" applyFont="true" applyBorder="true" applyAlignment="true" applyProtection="false">
      <alignment horizontal="center" vertical="center" textRotation="0" wrapText="false" indent="0" shrinkToFit="false"/>
      <protection locked="true" hidden="false"/>
    </xf>
    <xf numFmtId="164" fontId="80" fillId="0" borderId="25" xfId="23" applyFont="true" applyBorder="true" applyAlignment="true" applyProtection="false">
      <alignment horizontal="center" vertical="center" textRotation="0" wrapText="false" indent="0" shrinkToFit="false"/>
      <protection locked="true" hidden="false"/>
    </xf>
    <xf numFmtId="164" fontId="79" fillId="0" borderId="24" xfId="23" applyFont="true" applyBorder="true" applyAlignment="true" applyProtection="false">
      <alignment horizontal="center" vertical="center" textRotation="0" wrapText="false" indent="0" shrinkToFit="false"/>
      <protection locked="true" hidden="false"/>
    </xf>
    <xf numFmtId="164" fontId="80" fillId="0" borderId="30" xfId="23" applyFont="true" applyBorder="true" applyAlignment="true" applyProtection="false">
      <alignment horizontal="center" vertical="center" textRotation="0" wrapText="false" indent="0" shrinkToFit="false"/>
      <protection locked="true" hidden="false"/>
    </xf>
    <xf numFmtId="164" fontId="79" fillId="0" borderId="25" xfId="23" applyFont="true" applyBorder="true" applyAlignment="true" applyProtection="false">
      <alignment horizontal="center" vertical="center" textRotation="0" wrapText="false" indent="0" shrinkToFit="false"/>
      <protection locked="true" hidden="false"/>
    </xf>
    <xf numFmtId="164" fontId="79" fillId="0" borderId="30" xfId="23" applyFont="true" applyBorder="true" applyAlignment="true" applyProtection="false">
      <alignment horizontal="center" vertical="center" textRotation="0" wrapText="false" indent="0" shrinkToFit="false"/>
      <protection locked="true" hidden="false"/>
    </xf>
    <xf numFmtId="164" fontId="84" fillId="0" borderId="0" xfId="23" applyFont="true" applyBorder="false" applyAlignment="false" applyProtection="false">
      <alignment horizontal="general" vertical="bottom" textRotation="0" wrapText="false" indent="0" shrinkToFit="false"/>
      <protection locked="true" hidden="false"/>
    </xf>
    <xf numFmtId="164" fontId="85" fillId="0" borderId="0" xfId="23" applyFont="true" applyBorder="false" applyAlignment="true" applyProtection="false">
      <alignment horizontal="right" vertical="bottom" textRotation="0" wrapText="false" indent="0" shrinkToFit="false"/>
      <protection locked="true" hidden="false"/>
    </xf>
    <xf numFmtId="164" fontId="85"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justify" vertical="top" textRotation="0" wrapText="false" indent="0" shrinkToFit="false"/>
      <protection locked="true" hidden="false"/>
    </xf>
    <xf numFmtId="164" fontId="9" fillId="0" borderId="0" xfId="23" applyFont="true" applyBorder="false" applyAlignment="true" applyProtection="false">
      <alignment horizontal="justify" vertical="center" textRotation="0" wrapText="false" indent="0" shrinkToFit="false"/>
      <protection locked="true" hidden="false"/>
    </xf>
    <xf numFmtId="164" fontId="9" fillId="0" borderId="0" xfId="23" applyFont="true" applyBorder="false" applyAlignment="true" applyProtection="false">
      <alignment horizontal="justify" vertical="bottom" textRotation="0" wrapText="false" indent="0" shrinkToFit="false"/>
      <protection locked="true" hidden="false"/>
    </xf>
    <xf numFmtId="164" fontId="7" fillId="0" borderId="0" xfId="23" applyFont="true" applyBorder="false" applyAlignment="true" applyProtection="false">
      <alignment horizontal="justify" vertical="bottom" textRotation="0" wrapText="false" indent="0" shrinkToFit="false"/>
      <protection locked="true" hidden="false"/>
    </xf>
    <xf numFmtId="164" fontId="86" fillId="0" borderId="0" xfId="23" applyFont="true" applyBorder="false" applyAlignment="true" applyProtection="false">
      <alignment horizontal="justify" vertical="bottom" textRotation="0" wrapText="false" indent="0" shrinkToFit="false"/>
      <protection locked="true" hidden="false"/>
    </xf>
    <xf numFmtId="164" fontId="65"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03HYAnal packv2" xfId="20"/>
    <cellStyle name="Normal_2003HYAnalPack draft 1" xfId="21"/>
    <cellStyle name="Normal_IAS 2005 HY report v2 oct04" xfId="22"/>
    <cellStyle name="Normal_~061493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EMP/notesEAE3D5/~06149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s Release"/>
      <sheetName val="Schedule 1A CER"/>
      <sheetName val="Schedule 1B AER"/>
      <sheetName val="Schedule 2B AER"/>
      <sheetName val="Schedule 5 CER PVNBP"/>
      <sheetName val="Schedule 6 AER PVNBP"/>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1" width="2.75"/>
    <col collapsed="false" customWidth="true" hidden="false" outlineLevel="0" max="2" min="2" style="1" width="43.24"/>
    <col collapsed="false" customWidth="true" hidden="false" outlineLevel="0" max="3" min="3" style="1" width="59.75"/>
    <col collapsed="false" customWidth="true" hidden="false" outlineLevel="0" max="4" min="4" style="2" width="4.11"/>
    <col collapsed="false" customWidth="true" hidden="false" outlineLevel="0" max="5" min="5" style="1" width="5.74"/>
    <col collapsed="false" customWidth="false" hidden="false" outlineLevel="0" max="257" min="6" style="1" width="8.99"/>
  </cols>
  <sheetData>
    <row r="1" customFormat="false" ht="12.75" hidden="false" customHeight="false" outlineLevel="0" collapsed="false">
      <c r="A1" s="3" t="s">
        <v>0</v>
      </c>
      <c r="B1" s="4"/>
      <c r="C1" s="5"/>
      <c r="D1" s="6"/>
    </row>
    <row r="2" customFormat="false" ht="8.45" hidden="false" customHeight="true" outlineLevel="0" collapsed="false"/>
    <row r="3" customFormat="false" ht="18" hidden="false" customHeight="false" outlineLevel="0" collapsed="false">
      <c r="A3" s="7" t="s">
        <v>1</v>
      </c>
    </row>
    <row r="4" customFormat="false" ht="8.45" hidden="false" customHeight="true" outlineLevel="0" collapsed="false"/>
    <row r="5" customFormat="false" ht="18" hidden="false" customHeight="true" outlineLevel="0" collapsed="false">
      <c r="A5" s="8" t="s">
        <v>2</v>
      </c>
      <c r="B5" s="8"/>
      <c r="C5" s="8"/>
      <c r="D5" s="8"/>
    </row>
    <row r="6" customFormat="false" ht="8.45" hidden="false" customHeight="true" outlineLevel="0" collapsed="false"/>
    <row r="7" customFormat="false" ht="12.75" hidden="false" customHeight="false" outlineLevel="0" collapsed="false">
      <c r="A7" s="9" t="s">
        <v>3</v>
      </c>
      <c r="D7" s="10"/>
    </row>
    <row r="8" customFormat="false" ht="8.45" hidden="false" customHeight="true" outlineLevel="0" collapsed="false">
      <c r="C8" s="11"/>
    </row>
    <row r="9" customFormat="false" ht="12.75" hidden="false" customHeight="false" outlineLevel="0" collapsed="false">
      <c r="A9" s="12" t="s">
        <v>4</v>
      </c>
      <c r="B9" s="13"/>
      <c r="C9" s="13"/>
      <c r="D9" s="14"/>
      <c r="E9" s="13"/>
    </row>
    <row r="10" customFormat="false" ht="12" hidden="false" customHeight="true" outlineLevel="0" collapsed="false">
      <c r="A10" s="13"/>
      <c r="B10" s="13"/>
      <c r="C10" s="13"/>
      <c r="D10" s="15" t="s">
        <v>5</v>
      </c>
      <c r="E10" s="15"/>
    </row>
    <row r="11" customFormat="false" ht="12" hidden="false" customHeight="true" outlineLevel="0" collapsed="false">
      <c r="A11" s="1" t="s">
        <v>6</v>
      </c>
      <c r="B11" s="16"/>
      <c r="D11" s="17"/>
    </row>
    <row r="12" customFormat="false" ht="12" hidden="false" customHeight="true" outlineLevel="0" collapsed="false">
      <c r="B12" s="18" t="s">
        <v>7</v>
      </c>
      <c r="E12" s="16" t="n">
        <v>1.1</v>
      </c>
    </row>
    <row r="13" customFormat="false" ht="12" hidden="false" customHeight="true" outlineLevel="0" collapsed="false">
      <c r="B13" s="19" t="s">
        <v>8</v>
      </c>
      <c r="E13" s="16" t="n">
        <v>1.2</v>
      </c>
    </row>
    <row r="14" customFormat="false" ht="12" hidden="false" customHeight="true" outlineLevel="0" collapsed="false">
      <c r="B14" s="19" t="s">
        <v>9</v>
      </c>
      <c r="E14" s="16" t="n">
        <v>1.3</v>
      </c>
    </row>
    <row r="15" customFormat="false" ht="8.45" hidden="false" customHeight="true" outlineLevel="0" collapsed="false">
      <c r="B15" s="16"/>
      <c r="E15" s="16"/>
    </row>
    <row r="16" customFormat="false" ht="12" hidden="false" customHeight="true" outlineLevel="0" collapsed="false">
      <c r="A16" s="11" t="s">
        <v>10</v>
      </c>
      <c r="E16" s="16" t="n">
        <v>2</v>
      </c>
    </row>
    <row r="17" customFormat="false" ht="8.45" hidden="false" customHeight="true" outlineLevel="0" collapsed="false">
      <c r="E17" s="16"/>
    </row>
    <row r="18" customFormat="false" ht="12" hidden="false" customHeight="true" outlineLevel="0" collapsed="false">
      <c r="A18" s="11" t="s">
        <v>11</v>
      </c>
      <c r="E18" s="16"/>
    </row>
    <row r="19" customFormat="false" ht="12" hidden="false" customHeight="true" outlineLevel="0" collapsed="false">
      <c r="B19" s="11" t="s">
        <v>12</v>
      </c>
      <c r="E19" s="16" t="n">
        <v>3</v>
      </c>
    </row>
    <row r="20" customFormat="false" ht="12" hidden="false" customHeight="true" outlineLevel="0" collapsed="false">
      <c r="B20" s="11" t="s">
        <v>13</v>
      </c>
      <c r="E20" s="16" t="n">
        <v>4</v>
      </c>
    </row>
    <row r="21" customFormat="false" ht="12" hidden="false" customHeight="true" outlineLevel="0" collapsed="false">
      <c r="B21" s="11" t="s">
        <v>14</v>
      </c>
      <c r="E21" s="16" t="n">
        <v>5</v>
      </c>
    </row>
    <row r="22" customFormat="false" ht="8.45" hidden="false" customHeight="true" outlineLevel="0" collapsed="false">
      <c r="E22" s="16"/>
    </row>
    <row r="23" customFormat="false" ht="12" hidden="false" customHeight="true" outlineLevel="0" collapsed="false">
      <c r="A23" s="11" t="s">
        <v>15</v>
      </c>
      <c r="E23" s="16" t="n">
        <v>6</v>
      </c>
    </row>
    <row r="24" customFormat="false" ht="8.45" hidden="false" customHeight="true" outlineLevel="0" collapsed="false">
      <c r="B24" s="11"/>
      <c r="D24" s="20"/>
      <c r="E24" s="16"/>
    </row>
    <row r="25" customFormat="false" ht="12" hidden="false" customHeight="true" outlineLevel="0" collapsed="false">
      <c r="A25" s="11" t="s">
        <v>16</v>
      </c>
      <c r="E25" s="16" t="n">
        <v>7</v>
      </c>
    </row>
    <row r="26" customFormat="false" ht="8.45" hidden="false" customHeight="true" outlineLevel="0" collapsed="false">
      <c r="E26" s="16"/>
    </row>
    <row r="27" customFormat="false" ht="12" hidden="false" customHeight="true" outlineLevel="0" collapsed="false">
      <c r="A27" s="1" t="s">
        <v>17</v>
      </c>
      <c r="E27" s="16"/>
    </row>
    <row r="28" customFormat="false" ht="12" hidden="false" customHeight="true" outlineLevel="0" collapsed="false">
      <c r="B28" s="11" t="s">
        <v>18</v>
      </c>
      <c r="E28" s="16" t="n">
        <v>8</v>
      </c>
    </row>
    <row r="29" customFormat="false" ht="12" hidden="false" customHeight="true" outlineLevel="0" collapsed="false">
      <c r="B29" s="11" t="s">
        <v>19</v>
      </c>
      <c r="E29" s="16" t="n">
        <v>9</v>
      </c>
    </row>
    <row r="30" customFormat="false" ht="8.45" hidden="false" customHeight="true" outlineLevel="0" collapsed="false">
      <c r="E30" s="16"/>
    </row>
    <row r="31" customFormat="false" ht="12" hidden="false" customHeight="true" outlineLevel="0" collapsed="false">
      <c r="A31" s="11" t="s">
        <v>20</v>
      </c>
      <c r="E31" s="16" t="n">
        <v>10</v>
      </c>
    </row>
    <row r="32" customFormat="false" ht="8.45" hidden="false" customHeight="true" outlineLevel="0" collapsed="false">
      <c r="A32" s="11"/>
      <c r="E32" s="16"/>
    </row>
    <row r="33" customFormat="false" ht="12" hidden="false" customHeight="true" outlineLevel="0" collapsed="false">
      <c r="A33" s="21" t="s">
        <v>21</v>
      </c>
      <c r="B33" s="21"/>
      <c r="C33" s="21"/>
      <c r="E33" s="22" t="n">
        <v>11</v>
      </c>
    </row>
    <row r="34" customFormat="false" ht="12" hidden="false" customHeight="true" outlineLevel="0" collapsed="false">
      <c r="A34" s="21" t="s">
        <v>22</v>
      </c>
      <c r="B34" s="21"/>
      <c r="C34" s="21"/>
      <c r="E34" s="22" t="n">
        <v>12</v>
      </c>
    </row>
    <row r="35" customFormat="false" ht="8.45" hidden="false" customHeight="true" outlineLevel="0" collapsed="false">
      <c r="A35" s="21"/>
      <c r="B35" s="21"/>
      <c r="C35" s="21"/>
      <c r="E35" s="22"/>
    </row>
    <row r="36" customFormat="false" ht="12" hidden="false" customHeight="true" outlineLevel="0" collapsed="false">
      <c r="A36" s="3" t="s">
        <v>23</v>
      </c>
      <c r="E36" s="16"/>
    </row>
    <row r="37" customFormat="false" ht="8.45" hidden="false" customHeight="true" outlineLevel="0" collapsed="false">
      <c r="A37" s="23"/>
      <c r="B37" s="23"/>
      <c r="C37" s="23"/>
      <c r="E37" s="16"/>
    </row>
    <row r="38" customFormat="false" ht="12" hidden="false" customHeight="true" outlineLevel="0" collapsed="false">
      <c r="A38" s="23" t="s">
        <v>6</v>
      </c>
      <c r="B38" s="16"/>
      <c r="E38" s="16"/>
    </row>
    <row r="39" customFormat="false" ht="12" hidden="false" customHeight="true" outlineLevel="0" collapsed="false">
      <c r="A39" s="23"/>
      <c r="B39" s="18" t="s">
        <v>7</v>
      </c>
      <c r="E39" s="16" t="n">
        <v>13.1</v>
      </c>
    </row>
    <row r="40" customFormat="false" ht="12" hidden="false" customHeight="true" outlineLevel="0" collapsed="false">
      <c r="A40" s="23"/>
      <c r="B40" s="19" t="s">
        <v>8</v>
      </c>
      <c r="E40" s="16" t="n">
        <v>13.2</v>
      </c>
    </row>
    <row r="41" customFormat="false" ht="12" hidden="false" customHeight="true" outlineLevel="0" collapsed="false">
      <c r="A41" s="23"/>
      <c r="B41" s="19" t="s">
        <v>9</v>
      </c>
      <c r="E41" s="16" t="n">
        <v>13.3</v>
      </c>
    </row>
    <row r="42" customFormat="false" ht="8.45" hidden="false" customHeight="true" outlineLevel="0" collapsed="false">
      <c r="A42" s="23"/>
      <c r="B42" s="16"/>
      <c r="E42" s="16"/>
    </row>
    <row r="43" customFormat="false" ht="12" hidden="false" customHeight="true" outlineLevel="0" collapsed="false">
      <c r="A43" s="11" t="s">
        <v>24</v>
      </c>
      <c r="E43" s="16" t="n">
        <v>14</v>
      </c>
    </row>
    <row r="44" customFormat="false" ht="8.45" hidden="false" customHeight="true" outlineLevel="0" collapsed="false">
      <c r="B44" s="11"/>
      <c r="E44" s="16"/>
    </row>
    <row r="45" customFormat="false" ht="12" hidden="false" customHeight="true" outlineLevel="0" collapsed="false">
      <c r="A45" s="1" t="s">
        <v>25</v>
      </c>
      <c r="E45" s="16" t="n">
        <v>15</v>
      </c>
    </row>
    <row r="46" customFormat="false" ht="8.45" hidden="false" customHeight="true" outlineLevel="0" collapsed="false">
      <c r="E46" s="16"/>
    </row>
    <row r="47" customFormat="false" ht="12" hidden="false" customHeight="true" outlineLevel="0" collapsed="false">
      <c r="A47" s="11" t="s">
        <v>26</v>
      </c>
      <c r="E47" s="16" t="n">
        <v>16</v>
      </c>
    </row>
    <row r="48" customFormat="false" ht="8.45" hidden="false" customHeight="true" outlineLevel="0" collapsed="false">
      <c r="E48" s="16"/>
    </row>
    <row r="49" customFormat="false" ht="12" hidden="false" customHeight="true" outlineLevel="0" collapsed="false">
      <c r="A49" s="11" t="s">
        <v>27</v>
      </c>
      <c r="E49" s="16" t="n">
        <v>17</v>
      </c>
    </row>
    <row r="50" customFormat="false" ht="8.45" hidden="false" customHeight="true" outlineLevel="0" collapsed="false">
      <c r="E50" s="16"/>
    </row>
    <row r="51" customFormat="false" ht="12" hidden="false" customHeight="true" outlineLevel="0" collapsed="false">
      <c r="A51" s="11" t="s">
        <v>28</v>
      </c>
      <c r="E51" s="16" t="n">
        <v>18</v>
      </c>
    </row>
    <row r="52" customFormat="false" ht="8.45" hidden="false" customHeight="true" outlineLevel="0" collapsed="false">
      <c r="E52" s="16"/>
    </row>
    <row r="53" customFormat="false" ht="12" hidden="false" customHeight="true" outlineLevel="0" collapsed="false">
      <c r="A53" s="11" t="s">
        <v>29</v>
      </c>
      <c r="B53" s="11"/>
      <c r="E53" s="16" t="n">
        <v>19</v>
      </c>
    </row>
    <row r="54" customFormat="false" ht="8.45" hidden="false" customHeight="true" outlineLevel="0" collapsed="false">
      <c r="E54" s="16"/>
    </row>
    <row r="55" customFormat="false" ht="12" hidden="false" customHeight="true" outlineLevel="0" collapsed="false">
      <c r="A55" s="11" t="s">
        <v>30</v>
      </c>
      <c r="E55" s="16"/>
    </row>
    <row r="56" customFormat="false" ht="12" hidden="false" customHeight="true" outlineLevel="0" collapsed="false">
      <c r="A56" s="23"/>
      <c r="B56" s="18" t="s">
        <v>31</v>
      </c>
      <c r="E56" s="16" t="n">
        <v>20.1</v>
      </c>
    </row>
    <row r="57" customFormat="false" ht="12" hidden="false" customHeight="true" outlineLevel="0" collapsed="false">
      <c r="A57" s="23"/>
      <c r="B57" s="18" t="s">
        <v>32</v>
      </c>
      <c r="E57" s="16" t="n">
        <v>20.2</v>
      </c>
    </row>
    <row r="58" customFormat="false" ht="12" hidden="false" customHeight="true" outlineLevel="0" collapsed="false">
      <c r="A58" s="23"/>
      <c r="B58" s="18" t="s">
        <v>33</v>
      </c>
      <c r="E58" s="16" t="n">
        <v>20.3</v>
      </c>
    </row>
    <row r="59" customFormat="false" ht="12" hidden="false" customHeight="true" outlineLevel="0" collapsed="false">
      <c r="A59" s="23"/>
      <c r="B59" s="18" t="s">
        <v>34</v>
      </c>
      <c r="E59" s="16" t="n">
        <v>20.4</v>
      </c>
    </row>
    <row r="60" customFormat="false" ht="12" hidden="false" customHeight="true" outlineLevel="0" collapsed="false">
      <c r="A60" s="23"/>
      <c r="B60" s="18" t="s">
        <v>35</v>
      </c>
      <c r="E60" s="16" t="n">
        <v>20.5</v>
      </c>
    </row>
    <row r="61" customFormat="false" ht="12" hidden="false" customHeight="true" outlineLevel="0" collapsed="false">
      <c r="A61" s="23"/>
      <c r="B61" s="18" t="s">
        <v>36</v>
      </c>
      <c r="E61" s="16" t="n">
        <v>20.6</v>
      </c>
    </row>
    <row r="62" customFormat="false" ht="12" hidden="false" customHeight="true" outlineLevel="0" collapsed="false">
      <c r="A62" s="23"/>
      <c r="B62" s="18" t="s">
        <v>37</v>
      </c>
      <c r="E62" s="16" t="n">
        <v>20.7</v>
      </c>
    </row>
    <row r="63" customFormat="false" ht="12" hidden="false" customHeight="true" outlineLevel="0" collapsed="false">
      <c r="A63" s="23"/>
      <c r="B63" s="18" t="s">
        <v>38</v>
      </c>
      <c r="E63" s="16" t="n">
        <v>20.8</v>
      </c>
    </row>
    <row r="64" customFormat="false" ht="8.45" hidden="false" customHeight="true" outlineLevel="0" collapsed="false">
      <c r="A64" s="23"/>
      <c r="B64" s="18"/>
      <c r="E64" s="16"/>
    </row>
    <row r="65" customFormat="false" ht="12" hidden="false" customHeight="true" outlineLevel="0" collapsed="false">
      <c r="A65" s="23" t="s">
        <v>17</v>
      </c>
      <c r="B65" s="23"/>
      <c r="C65" s="23"/>
      <c r="E65" s="16"/>
    </row>
    <row r="66" customFormat="false" ht="12" hidden="false" customHeight="true" outlineLevel="0" collapsed="false">
      <c r="A66" s="23"/>
      <c r="B66" s="11" t="s">
        <v>18</v>
      </c>
      <c r="C66" s="23"/>
      <c r="E66" s="16" t="n">
        <v>21</v>
      </c>
    </row>
    <row r="67" customFormat="false" ht="12" hidden="false" customHeight="true" outlineLevel="0" collapsed="false">
      <c r="A67" s="23"/>
      <c r="B67" s="23" t="s">
        <v>19</v>
      </c>
      <c r="C67" s="23"/>
      <c r="E67" s="16" t="n">
        <v>22</v>
      </c>
    </row>
    <row r="68" customFormat="false" ht="8.45" hidden="false" customHeight="true" outlineLevel="0" collapsed="false">
      <c r="A68" s="23"/>
      <c r="B68" s="23"/>
      <c r="C68" s="23"/>
      <c r="E68" s="16"/>
    </row>
    <row r="69" customFormat="false" ht="12" hidden="false" customHeight="true" outlineLevel="0" collapsed="false">
      <c r="A69" s="23" t="s">
        <v>39</v>
      </c>
      <c r="B69" s="23"/>
      <c r="C69" s="23"/>
      <c r="E69" s="16" t="n">
        <v>23</v>
      </c>
    </row>
    <row r="70" customFormat="false" ht="8.45" hidden="false" customHeight="true" outlineLevel="0" collapsed="false">
      <c r="E70" s="16"/>
    </row>
    <row r="71" customFormat="false" ht="12" hidden="false" customHeight="true" outlineLevel="0" collapsed="false">
      <c r="A71" s="21" t="s">
        <v>22</v>
      </c>
      <c r="B71" s="21"/>
      <c r="C71" s="21"/>
      <c r="E71" s="16" t="n">
        <v>24</v>
      </c>
    </row>
    <row r="72" customFormat="false" ht="8.45" hidden="false" customHeight="true" outlineLevel="0" collapsed="false">
      <c r="A72" s="23"/>
      <c r="B72" s="23"/>
      <c r="C72" s="23"/>
      <c r="E72" s="16"/>
    </row>
    <row r="73" customFormat="false" ht="12" hidden="false" customHeight="true" outlineLevel="0" collapsed="false">
      <c r="A73" s="3" t="s">
        <v>40</v>
      </c>
      <c r="E73" s="16"/>
    </row>
    <row r="74" customFormat="false" ht="8.45" hidden="false" customHeight="true" outlineLevel="0" collapsed="false">
      <c r="E74" s="16"/>
    </row>
    <row r="75" customFormat="false" ht="12" hidden="false" customHeight="true" outlineLevel="0" collapsed="false">
      <c r="A75" s="11" t="s">
        <v>41</v>
      </c>
    </row>
    <row r="76" customFormat="false" ht="12" hidden="false" customHeight="true" outlineLevel="0" collapsed="false">
      <c r="B76" s="11" t="s">
        <v>42</v>
      </c>
      <c r="E76" s="16" t="n">
        <v>25</v>
      </c>
    </row>
    <row r="77" customFormat="false" ht="12" hidden="false" customHeight="true" outlineLevel="0" collapsed="false">
      <c r="B77" s="11" t="s">
        <v>43</v>
      </c>
      <c r="E77" s="16" t="n">
        <v>26</v>
      </c>
    </row>
    <row r="78" customFormat="false" ht="8.45" hidden="false" customHeight="true" outlineLevel="0" collapsed="false">
      <c r="E78" s="16"/>
    </row>
    <row r="79" customFormat="false" ht="12" hidden="false" customHeight="true" outlineLevel="0" collapsed="false">
      <c r="A79" s="11" t="s">
        <v>44</v>
      </c>
    </row>
    <row r="80" customFormat="false" ht="12" hidden="false" customHeight="true" outlineLevel="0" collapsed="false">
      <c r="A80" s="11"/>
      <c r="B80" s="11" t="s">
        <v>45</v>
      </c>
      <c r="E80" s="16" t="n">
        <v>27.1</v>
      </c>
    </row>
    <row r="81" customFormat="false" ht="12" hidden="false" customHeight="true" outlineLevel="0" collapsed="false">
      <c r="B81" s="11" t="s">
        <v>46</v>
      </c>
      <c r="E81" s="16" t="n">
        <v>27.2</v>
      </c>
    </row>
    <row r="82" customFormat="false" ht="12" hidden="false" customHeight="true" outlineLevel="0" collapsed="false">
      <c r="B82" s="11" t="s">
        <v>47</v>
      </c>
      <c r="E82" s="16" t="n">
        <v>27.3</v>
      </c>
    </row>
    <row r="83" customFormat="false" ht="8.45" hidden="false" customHeight="true" outlineLevel="0" collapsed="false">
      <c r="E83" s="16"/>
    </row>
    <row r="84" customFormat="false" ht="12" hidden="false" customHeight="true" outlineLevel="0" collapsed="false">
      <c r="A84" s="11" t="s">
        <v>48</v>
      </c>
      <c r="E84" s="16"/>
    </row>
    <row r="85" customFormat="false" ht="12" hidden="false" customHeight="true" outlineLevel="0" collapsed="false">
      <c r="B85" s="11" t="s">
        <v>49</v>
      </c>
      <c r="E85" s="16" t="n">
        <v>28</v>
      </c>
    </row>
    <row r="86" customFormat="false" ht="12" hidden="false" customHeight="true" outlineLevel="0" collapsed="false">
      <c r="B86" s="11" t="s">
        <v>50</v>
      </c>
      <c r="E86" s="16" t="n">
        <v>29</v>
      </c>
    </row>
    <row r="87" customFormat="false" ht="12" hidden="false" customHeight="true" outlineLevel="0" collapsed="false">
      <c r="B87" s="11" t="s">
        <v>51</v>
      </c>
      <c r="E87" s="16" t="n">
        <v>30</v>
      </c>
    </row>
    <row r="88" customFormat="false" ht="12" hidden="false" customHeight="true" outlineLevel="0" collapsed="false">
      <c r="B88" s="11" t="s">
        <v>52</v>
      </c>
      <c r="E88" s="16" t="n">
        <v>31</v>
      </c>
    </row>
    <row r="89" customFormat="false" ht="12" hidden="false" customHeight="true" outlineLevel="0" collapsed="false">
      <c r="B89" s="11" t="s">
        <v>53</v>
      </c>
      <c r="E89" s="16" t="n">
        <v>32</v>
      </c>
    </row>
    <row r="90" customFormat="false" ht="12" hidden="false" customHeight="true" outlineLevel="0" collapsed="false">
      <c r="B90" s="11" t="s">
        <v>54</v>
      </c>
      <c r="E90" s="16" t="n">
        <v>33</v>
      </c>
    </row>
    <row r="91" customFormat="false" ht="12" hidden="false" customHeight="true" outlineLevel="0" collapsed="false">
      <c r="B91" s="11" t="s">
        <v>55</v>
      </c>
      <c r="E91" s="16" t="n">
        <v>34</v>
      </c>
    </row>
    <row r="92" customFormat="false" ht="12" hidden="false" customHeight="true" outlineLevel="0" collapsed="false">
      <c r="B92" s="11" t="s">
        <v>56</v>
      </c>
      <c r="D92" s="17"/>
      <c r="E92" s="16" t="n">
        <v>35</v>
      </c>
    </row>
    <row r="93" customFormat="false" ht="12" hidden="false" customHeight="true" outlineLevel="0" collapsed="false">
      <c r="B93" s="11" t="s">
        <v>57</v>
      </c>
      <c r="D93" s="16"/>
      <c r="E93" s="16" t="n">
        <v>36</v>
      </c>
    </row>
    <row r="94" customFormat="false" ht="12" hidden="false" customHeight="true" outlineLevel="0" collapsed="false">
      <c r="B94" s="11" t="s">
        <v>58</v>
      </c>
      <c r="D94" s="16"/>
      <c r="E94" s="16" t="n">
        <v>37</v>
      </c>
    </row>
    <row r="95" customFormat="false" ht="12" hidden="false" customHeight="true" outlineLevel="0" collapsed="false">
      <c r="B95" s="11" t="s">
        <v>59</v>
      </c>
      <c r="E95" s="16" t="n">
        <v>38</v>
      </c>
    </row>
    <row r="96" customFormat="false" ht="8.45" hidden="false" customHeight="true" outlineLevel="0" collapsed="false">
      <c r="D96" s="16"/>
    </row>
    <row r="97" customFormat="false" ht="12" hidden="false" customHeight="true" outlineLevel="0" collapsed="false">
      <c r="A97" s="11" t="s">
        <v>60</v>
      </c>
      <c r="D97" s="16"/>
    </row>
    <row r="98" customFormat="false" ht="31.15" hidden="false" customHeight="true" outlineLevel="0" collapsed="false">
      <c r="A98" s="21" t="s">
        <v>61</v>
      </c>
      <c r="B98" s="21"/>
      <c r="C98" s="21"/>
      <c r="D98" s="16"/>
    </row>
    <row r="99" customFormat="false" ht="12.75" hidden="false" customHeight="false" outlineLevel="0" collapsed="false">
      <c r="D99" s="16"/>
    </row>
    <row r="100" customFormat="false" ht="12.75" hidden="false" customHeight="false" outlineLevel="0" collapsed="false">
      <c r="D100" s="16"/>
    </row>
    <row r="101" customFormat="false" ht="12.75" hidden="false" customHeight="false" outlineLevel="0" collapsed="false">
      <c r="D101" s="16"/>
    </row>
    <row r="102" customFormat="false" ht="12.75" hidden="false" customHeight="false" outlineLevel="0" collapsed="false">
      <c r="D102" s="16"/>
    </row>
    <row r="103" customFormat="false" ht="12.75" hidden="false" customHeight="false" outlineLevel="0" collapsed="false">
      <c r="D103" s="16"/>
    </row>
    <row r="104" customFormat="false" ht="12.75" hidden="false" customHeight="false" outlineLevel="0" collapsed="false">
      <c r="D104" s="16"/>
    </row>
    <row r="105" customFormat="false" ht="12.75" hidden="false" customHeight="false" outlineLevel="0" collapsed="false">
      <c r="D105" s="16"/>
    </row>
    <row r="106" customFormat="false" ht="12.75" hidden="false" customHeight="false" outlineLevel="0" collapsed="false">
      <c r="D106" s="16"/>
    </row>
    <row r="107" customFormat="false" ht="12.75" hidden="false" customHeight="false" outlineLevel="0" collapsed="false">
      <c r="D107" s="16"/>
    </row>
    <row r="108" customFormat="false" ht="12.75" hidden="false" customHeight="false" outlineLevel="0" collapsed="false">
      <c r="D108" s="16"/>
    </row>
    <row r="109" customFormat="false" ht="12.75" hidden="false" customHeight="false" outlineLevel="0" collapsed="false">
      <c r="D109" s="16"/>
    </row>
    <row r="110" customFormat="false" ht="12.75" hidden="false" customHeight="false" outlineLevel="0" collapsed="false">
      <c r="D110" s="16"/>
    </row>
    <row r="111" customFormat="false" ht="12.75" hidden="false" customHeight="false" outlineLevel="0" collapsed="false">
      <c r="D111" s="16"/>
    </row>
    <row r="112" customFormat="false" ht="12.75" hidden="false" customHeight="false" outlineLevel="0" collapsed="false">
      <c r="D112" s="16"/>
    </row>
    <row r="113" customFormat="false" ht="12.75" hidden="false" customHeight="false" outlineLevel="0" collapsed="false">
      <c r="D113" s="16"/>
    </row>
    <row r="114" customFormat="false" ht="12.75" hidden="false" customHeight="false" outlineLevel="0" collapsed="false">
      <c r="D114" s="16"/>
    </row>
    <row r="115" customFormat="false" ht="12.75" hidden="false" customHeight="false" outlineLevel="0" collapsed="false">
      <c r="D115" s="16"/>
    </row>
    <row r="116" customFormat="false" ht="12.75" hidden="false" customHeight="false" outlineLevel="0" collapsed="false">
      <c r="D116" s="16"/>
    </row>
    <row r="117" customFormat="false" ht="12.75" hidden="false" customHeight="false" outlineLevel="0" collapsed="false">
      <c r="D117" s="16"/>
    </row>
    <row r="118" customFormat="false" ht="12.75" hidden="false" customHeight="false" outlineLevel="0" collapsed="false">
      <c r="D118" s="16"/>
    </row>
    <row r="119" customFormat="false" ht="12.75" hidden="false" customHeight="false" outlineLevel="0" collapsed="false">
      <c r="D119" s="16"/>
    </row>
    <row r="120" customFormat="false" ht="12.75" hidden="false" customHeight="false" outlineLevel="0" collapsed="false">
      <c r="D120" s="16"/>
    </row>
    <row r="121" customFormat="false" ht="12.75" hidden="false" customHeight="false" outlineLevel="0" collapsed="false">
      <c r="D121" s="16"/>
    </row>
    <row r="122" customFormat="false" ht="12.75" hidden="false" customHeight="false" outlineLevel="0" collapsed="false">
      <c r="D122" s="16"/>
    </row>
    <row r="123" customFormat="false" ht="12.75" hidden="false" customHeight="false" outlineLevel="0" collapsed="false">
      <c r="D123" s="16"/>
    </row>
    <row r="124" customFormat="false" ht="12.75" hidden="false" customHeight="false" outlineLevel="0" collapsed="false">
      <c r="D124" s="16"/>
    </row>
    <row r="125" customFormat="false" ht="12.75" hidden="false" customHeight="false" outlineLevel="0" collapsed="false">
      <c r="D125" s="16"/>
    </row>
    <row r="126" customFormat="false" ht="12.75" hidden="false" customHeight="false" outlineLevel="0" collapsed="false">
      <c r="D126" s="16"/>
    </row>
    <row r="127" customFormat="false" ht="12.75" hidden="false" customHeight="false" outlineLevel="0" collapsed="false">
      <c r="D127" s="16"/>
    </row>
    <row r="128" customFormat="false" ht="12.75" hidden="false" customHeight="false" outlineLevel="0" collapsed="false">
      <c r="D128" s="16"/>
    </row>
    <row r="129" customFormat="false" ht="12.75" hidden="false" customHeight="false" outlineLevel="0" collapsed="false">
      <c r="D129" s="16"/>
    </row>
    <row r="130" customFormat="false" ht="12.75" hidden="false" customHeight="false" outlineLevel="0" collapsed="false">
      <c r="D130" s="16"/>
    </row>
    <row r="131" customFormat="false" ht="12.75" hidden="false" customHeight="false" outlineLevel="0" collapsed="false">
      <c r="D131" s="16"/>
    </row>
    <row r="132" customFormat="false" ht="12.75" hidden="false" customHeight="false" outlineLevel="0" collapsed="false">
      <c r="D132" s="16"/>
    </row>
    <row r="133" customFormat="false" ht="12.75" hidden="false" customHeight="false" outlineLevel="0" collapsed="false">
      <c r="D133" s="16"/>
    </row>
    <row r="134" customFormat="false" ht="12.75" hidden="false" customHeight="false" outlineLevel="0" collapsed="false">
      <c r="D134" s="16"/>
    </row>
    <row r="135" customFormat="false" ht="12.75" hidden="false" customHeight="false" outlineLevel="0" collapsed="false">
      <c r="D135" s="16"/>
    </row>
    <row r="136" customFormat="false" ht="12.75" hidden="false" customHeight="false" outlineLevel="0" collapsed="false">
      <c r="D136" s="16"/>
    </row>
    <row r="137" customFormat="false" ht="12.75" hidden="false" customHeight="false" outlineLevel="0" collapsed="false">
      <c r="D137" s="16"/>
    </row>
    <row r="138" customFormat="false" ht="12.75" hidden="false" customHeight="false" outlineLevel="0" collapsed="false">
      <c r="D138" s="16"/>
    </row>
    <row r="139" customFormat="false" ht="12.75" hidden="false" customHeight="false" outlineLevel="0" collapsed="false">
      <c r="D139" s="16"/>
    </row>
    <row r="140" customFormat="false" ht="12.75" hidden="false" customHeight="false" outlineLevel="0" collapsed="false">
      <c r="D140" s="16"/>
    </row>
    <row r="141" customFormat="false" ht="12.75" hidden="false" customHeight="false" outlineLevel="0" collapsed="false">
      <c r="D141" s="16"/>
    </row>
    <row r="142" customFormat="false" ht="12.75" hidden="false" customHeight="false" outlineLevel="0" collapsed="false">
      <c r="D142" s="16"/>
    </row>
    <row r="143" customFormat="false" ht="12.75" hidden="false" customHeight="false" outlineLevel="0" collapsed="false">
      <c r="D143" s="16"/>
    </row>
    <row r="144" customFormat="false" ht="12.75" hidden="false" customHeight="false" outlineLevel="0" collapsed="false">
      <c r="D144" s="16"/>
    </row>
    <row r="145" customFormat="false" ht="12.75" hidden="false" customHeight="false" outlineLevel="0" collapsed="false">
      <c r="D145" s="16"/>
    </row>
    <row r="146" customFormat="false" ht="12.75" hidden="false" customHeight="false" outlineLevel="0" collapsed="false">
      <c r="D146" s="16"/>
    </row>
    <row r="147" customFormat="false" ht="12.75" hidden="false" customHeight="false" outlineLevel="0" collapsed="false">
      <c r="D147" s="16"/>
    </row>
    <row r="148" customFormat="false" ht="12.75" hidden="false" customHeight="false" outlineLevel="0" collapsed="false">
      <c r="D148" s="16"/>
    </row>
    <row r="149" customFormat="false" ht="12.75" hidden="false" customHeight="false" outlineLevel="0" collapsed="false">
      <c r="D149" s="16"/>
    </row>
    <row r="150" customFormat="false" ht="12.75" hidden="false" customHeight="false" outlineLevel="0" collapsed="false">
      <c r="D150" s="16"/>
    </row>
    <row r="151" customFormat="false" ht="12.75" hidden="false" customHeight="false" outlineLevel="0" collapsed="false">
      <c r="D151" s="16"/>
    </row>
    <row r="152" customFormat="false" ht="12.75" hidden="false" customHeight="false" outlineLevel="0" collapsed="false">
      <c r="D152" s="16"/>
    </row>
    <row r="153" customFormat="false" ht="12.75" hidden="false" customHeight="false" outlineLevel="0" collapsed="false">
      <c r="D153" s="16"/>
    </row>
    <row r="154" customFormat="false" ht="12.75" hidden="false" customHeight="false" outlineLevel="0" collapsed="false">
      <c r="D154" s="16"/>
    </row>
    <row r="155" customFormat="false" ht="12.75" hidden="false" customHeight="false" outlineLevel="0" collapsed="false">
      <c r="D155" s="16"/>
    </row>
    <row r="156" customFormat="false" ht="12.75" hidden="false" customHeight="false" outlineLevel="0" collapsed="false">
      <c r="D156" s="16"/>
    </row>
    <row r="157" customFormat="false" ht="12.75" hidden="false" customHeight="false" outlineLevel="0" collapsed="false">
      <c r="D157" s="16"/>
    </row>
    <row r="158" customFormat="false" ht="12.75" hidden="false" customHeight="false" outlineLevel="0" collapsed="false">
      <c r="D158" s="16"/>
    </row>
    <row r="159" customFormat="false" ht="12.75" hidden="false" customHeight="false" outlineLevel="0" collapsed="false">
      <c r="D159" s="16"/>
    </row>
    <row r="160" customFormat="false" ht="12.75" hidden="false" customHeight="false" outlineLevel="0" collapsed="false">
      <c r="D160" s="16"/>
    </row>
    <row r="161" customFormat="false" ht="12.75" hidden="false" customHeight="false" outlineLevel="0" collapsed="false">
      <c r="D161" s="16"/>
    </row>
    <row r="162" customFormat="false" ht="12.75" hidden="false" customHeight="false" outlineLevel="0" collapsed="false">
      <c r="D162" s="16"/>
    </row>
    <row r="163" customFormat="false" ht="12.75" hidden="false" customHeight="false" outlineLevel="0" collapsed="false">
      <c r="D163" s="16"/>
    </row>
    <row r="164" customFormat="false" ht="12.75" hidden="false" customHeight="false" outlineLevel="0" collapsed="false">
      <c r="D164" s="16"/>
    </row>
    <row r="165" customFormat="false" ht="12.75" hidden="false" customHeight="false" outlineLevel="0" collapsed="false">
      <c r="D165" s="16"/>
    </row>
    <row r="166" customFormat="false" ht="12.75" hidden="false" customHeight="false" outlineLevel="0" collapsed="false">
      <c r="D166" s="16"/>
    </row>
    <row r="167" customFormat="false" ht="12.75" hidden="false" customHeight="false" outlineLevel="0" collapsed="false">
      <c r="D167" s="16"/>
    </row>
    <row r="168" customFormat="false" ht="12.75" hidden="false" customHeight="false" outlineLevel="0" collapsed="false">
      <c r="D168" s="16"/>
    </row>
    <row r="169" customFormat="false" ht="12.75" hidden="false" customHeight="false" outlineLevel="0" collapsed="false">
      <c r="D169" s="16"/>
    </row>
    <row r="170" customFormat="false" ht="12.75" hidden="false" customHeight="false" outlineLevel="0" collapsed="false">
      <c r="D170" s="16"/>
    </row>
    <row r="171" customFormat="false" ht="12.75" hidden="false" customHeight="false" outlineLevel="0" collapsed="false">
      <c r="D171" s="16"/>
    </row>
    <row r="172" customFormat="false" ht="12.75" hidden="false" customHeight="false" outlineLevel="0" collapsed="false">
      <c r="D172" s="16"/>
    </row>
    <row r="173" customFormat="false" ht="12.75" hidden="false" customHeight="false" outlineLevel="0" collapsed="false">
      <c r="D173" s="16"/>
    </row>
    <row r="174" customFormat="false" ht="12.75" hidden="false" customHeight="false" outlineLevel="0" collapsed="false">
      <c r="D174" s="16"/>
    </row>
    <row r="175" customFormat="false" ht="12.75" hidden="false" customHeight="false" outlineLevel="0" collapsed="false">
      <c r="D175" s="16"/>
    </row>
    <row r="176" customFormat="false" ht="12.75" hidden="false" customHeight="false" outlineLevel="0" collapsed="false">
      <c r="D176" s="16"/>
    </row>
    <row r="177" customFormat="false" ht="12.75" hidden="false" customHeight="false" outlineLevel="0" collapsed="false">
      <c r="D177" s="16"/>
    </row>
    <row r="178" customFormat="false" ht="12.75" hidden="false" customHeight="false" outlineLevel="0" collapsed="false">
      <c r="D178" s="16"/>
    </row>
    <row r="179" customFormat="false" ht="12.75" hidden="false" customHeight="false" outlineLevel="0" collapsed="false">
      <c r="D179" s="16"/>
    </row>
    <row r="180" customFormat="false" ht="12.75" hidden="false" customHeight="false" outlineLevel="0" collapsed="false">
      <c r="D180" s="16"/>
    </row>
    <row r="181" customFormat="false" ht="12.75" hidden="false" customHeight="false" outlineLevel="0" collapsed="false">
      <c r="D181" s="16"/>
    </row>
    <row r="182" customFormat="false" ht="12.75" hidden="false" customHeight="false" outlineLevel="0" collapsed="false">
      <c r="D182" s="16"/>
    </row>
    <row r="183" customFormat="false" ht="12.75" hidden="false" customHeight="false" outlineLevel="0" collapsed="false">
      <c r="D183" s="16"/>
    </row>
    <row r="184" customFormat="false" ht="12.75" hidden="false" customHeight="false" outlineLevel="0" collapsed="false">
      <c r="D184" s="16"/>
    </row>
    <row r="185" customFormat="false" ht="12.75" hidden="false" customHeight="false" outlineLevel="0" collapsed="false">
      <c r="D185" s="16"/>
    </row>
    <row r="186" customFormat="false" ht="12.75" hidden="false" customHeight="false" outlineLevel="0" collapsed="false">
      <c r="D186" s="16"/>
    </row>
    <row r="187" customFormat="false" ht="12.75" hidden="false" customHeight="false" outlineLevel="0" collapsed="false">
      <c r="D187" s="16"/>
    </row>
    <row r="188" customFormat="false" ht="12.75" hidden="false" customHeight="false" outlineLevel="0" collapsed="false">
      <c r="D188" s="16"/>
    </row>
    <row r="189" customFormat="false" ht="12.75" hidden="false" customHeight="false" outlineLevel="0" collapsed="false">
      <c r="D189" s="16"/>
    </row>
    <row r="190" customFormat="false" ht="12.75" hidden="false" customHeight="false" outlineLevel="0" collapsed="false">
      <c r="D190" s="16"/>
    </row>
    <row r="191" customFormat="false" ht="12.75" hidden="false" customHeight="false" outlineLevel="0" collapsed="false">
      <c r="D191" s="16"/>
    </row>
    <row r="192" customFormat="false" ht="12.75" hidden="false" customHeight="false" outlineLevel="0" collapsed="false">
      <c r="D192" s="16"/>
    </row>
    <row r="193" customFormat="false" ht="12.75" hidden="false" customHeight="false" outlineLevel="0" collapsed="false">
      <c r="D193" s="16"/>
    </row>
    <row r="194" customFormat="false" ht="12.75" hidden="false" customHeight="false" outlineLevel="0" collapsed="false">
      <c r="D194" s="16"/>
    </row>
    <row r="195" customFormat="false" ht="12.75" hidden="false" customHeight="false" outlineLevel="0" collapsed="false">
      <c r="D195" s="16"/>
    </row>
    <row r="196" customFormat="false" ht="12.75" hidden="false" customHeight="false" outlineLevel="0" collapsed="false">
      <c r="D196" s="16"/>
    </row>
    <row r="197" customFormat="false" ht="12.75" hidden="false" customHeight="false" outlineLevel="0" collapsed="false">
      <c r="D197" s="16"/>
    </row>
    <row r="198" customFormat="false" ht="12.75" hidden="false" customHeight="false" outlineLevel="0" collapsed="false">
      <c r="D198" s="16"/>
    </row>
    <row r="199" customFormat="false" ht="12.75" hidden="false" customHeight="false" outlineLevel="0" collapsed="false">
      <c r="D199" s="16"/>
    </row>
    <row r="200" customFormat="false" ht="12.75" hidden="false" customHeight="false" outlineLevel="0" collapsed="false">
      <c r="D200" s="16"/>
    </row>
    <row r="201" customFormat="false" ht="12.75" hidden="false" customHeight="false" outlineLevel="0" collapsed="false">
      <c r="D201" s="16"/>
    </row>
    <row r="202" customFormat="false" ht="12.75" hidden="false" customHeight="false" outlineLevel="0" collapsed="false">
      <c r="D202" s="16"/>
    </row>
    <row r="203" customFormat="false" ht="12.75" hidden="false" customHeight="false" outlineLevel="0" collapsed="false">
      <c r="D203" s="16"/>
    </row>
    <row r="204" customFormat="false" ht="12.75" hidden="false" customHeight="false" outlineLevel="0" collapsed="false">
      <c r="D204" s="16"/>
    </row>
    <row r="205" customFormat="false" ht="12.75" hidden="false" customHeight="false" outlineLevel="0" collapsed="false">
      <c r="D205" s="16"/>
    </row>
    <row r="206" customFormat="false" ht="12.75" hidden="false" customHeight="false" outlineLevel="0" collapsed="false">
      <c r="D206" s="16"/>
    </row>
    <row r="207" customFormat="false" ht="12.75" hidden="false" customHeight="false" outlineLevel="0" collapsed="false">
      <c r="D207" s="16"/>
    </row>
    <row r="208" customFormat="false" ht="12.75" hidden="false" customHeight="false" outlineLevel="0" collapsed="false">
      <c r="D208" s="16"/>
    </row>
    <row r="209" customFormat="false" ht="12.75" hidden="false" customHeight="false" outlineLevel="0" collapsed="false">
      <c r="D209" s="16"/>
    </row>
    <row r="210" customFormat="false" ht="12.75" hidden="false" customHeight="false" outlineLevel="0" collapsed="false">
      <c r="D210" s="16"/>
    </row>
    <row r="211" customFormat="false" ht="12.75" hidden="false" customHeight="false" outlineLevel="0" collapsed="false">
      <c r="D211" s="16"/>
    </row>
    <row r="212" customFormat="false" ht="12.75" hidden="false" customHeight="false" outlineLevel="0" collapsed="false">
      <c r="D212" s="16"/>
    </row>
    <row r="213" customFormat="false" ht="12.75" hidden="false" customHeight="false" outlineLevel="0" collapsed="false">
      <c r="D213" s="16"/>
    </row>
    <row r="214" customFormat="false" ht="12.75" hidden="false" customHeight="false" outlineLevel="0" collapsed="false">
      <c r="D214" s="16"/>
    </row>
    <row r="215" customFormat="false" ht="12.75" hidden="false" customHeight="false" outlineLevel="0" collapsed="false">
      <c r="D215" s="16"/>
    </row>
    <row r="216" customFormat="false" ht="12.75" hidden="false" customHeight="false" outlineLevel="0" collapsed="false">
      <c r="D216" s="16"/>
    </row>
    <row r="217" customFormat="false" ht="12.75" hidden="false" customHeight="false" outlineLevel="0" collapsed="false">
      <c r="D217" s="16"/>
    </row>
    <row r="218" customFormat="false" ht="12.75" hidden="false" customHeight="false" outlineLevel="0" collapsed="false">
      <c r="D218" s="16"/>
    </row>
    <row r="219" customFormat="false" ht="12.75" hidden="false" customHeight="false" outlineLevel="0" collapsed="false">
      <c r="D219" s="16"/>
    </row>
    <row r="220" customFormat="false" ht="12.75" hidden="false" customHeight="false" outlineLevel="0" collapsed="false">
      <c r="D220" s="16"/>
    </row>
    <row r="221" customFormat="false" ht="12.75" hidden="false" customHeight="false" outlineLevel="0" collapsed="false">
      <c r="D221" s="16"/>
    </row>
    <row r="222" customFormat="false" ht="12.75" hidden="false" customHeight="false" outlineLevel="0" collapsed="false">
      <c r="D222" s="16"/>
    </row>
    <row r="223" customFormat="false" ht="12.75" hidden="false" customHeight="false" outlineLevel="0" collapsed="false">
      <c r="D223" s="16"/>
    </row>
    <row r="224" customFormat="false" ht="12.75" hidden="false" customHeight="false" outlineLevel="0" collapsed="false">
      <c r="D224" s="16"/>
    </row>
    <row r="225" customFormat="false" ht="12.75" hidden="false" customHeight="false" outlineLevel="0" collapsed="false">
      <c r="D225" s="16"/>
    </row>
    <row r="226" customFormat="false" ht="12.75" hidden="false" customHeight="false" outlineLevel="0" collapsed="false">
      <c r="D226" s="16"/>
    </row>
    <row r="227" customFormat="false" ht="12.75" hidden="false" customHeight="false" outlineLevel="0" collapsed="false">
      <c r="D227" s="16"/>
    </row>
    <row r="228" customFormat="false" ht="12.75" hidden="false" customHeight="false" outlineLevel="0" collapsed="false">
      <c r="D228" s="16"/>
    </row>
    <row r="229" customFormat="false" ht="12.75" hidden="false" customHeight="false" outlineLevel="0" collapsed="false">
      <c r="D229" s="16"/>
    </row>
    <row r="230" customFormat="false" ht="12.75" hidden="false" customHeight="false" outlineLevel="0" collapsed="false">
      <c r="D230" s="16"/>
    </row>
    <row r="231" customFormat="false" ht="12.75" hidden="false" customHeight="false" outlineLevel="0" collapsed="false">
      <c r="D231" s="16"/>
    </row>
    <row r="232" customFormat="false" ht="12.75" hidden="false" customHeight="false" outlineLevel="0" collapsed="false">
      <c r="D232" s="16"/>
    </row>
    <row r="233" customFormat="false" ht="12.75" hidden="false" customHeight="false" outlineLevel="0" collapsed="false">
      <c r="D233" s="16"/>
    </row>
    <row r="234" customFormat="false" ht="12.75" hidden="false" customHeight="false" outlineLevel="0" collapsed="false">
      <c r="D234" s="16"/>
    </row>
    <row r="235" customFormat="false" ht="12.75" hidden="false" customHeight="false" outlineLevel="0" collapsed="false">
      <c r="D235" s="16"/>
    </row>
    <row r="236" customFormat="false" ht="12.75" hidden="false" customHeight="false" outlineLevel="0" collapsed="false">
      <c r="D236" s="16"/>
    </row>
    <row r="237" customFormat="false" ht="12.75" hidden="false" customHeight="false" outlineLevel="0" collapsed="false">
      <c r="D237" s="16"/>
    </row>
    <row r="238" customFormat="false" ht="12.75" hidden="false" customHeight="false" outlineLevel="0" collapsed="false">
      <c r="D238" s="16"/>
    </row>
    <row r="239" customFormat="false" ht="12.75" hidden="false" customHeight="false" outlineLevel="0" collapsed="false">
      <c r="D239" s="16"/>
    </row>
    <row r="240" customFormat="false" ht="12.75" hidden="false" customHeight="false" outlineLevel="0" collapsed="false">
      <c r="D240" s="16"/>
    </row>
    <row r="241" customFormat="false" ht="12.75" hidden="false" customHeight="false" outlineLevel="0" collapsed="false">
      <c r="D241" s="16"/>
    </row>
    <row r="242" customFormat="false" ht="12.75" hidden="false" customHeight="false" outlineLevel="0" collapsed="false">
      <c r="D242" s="16"/>
    </row>
    <row r="243" customFormat="false" ht="12.75" hidden="false" customHeight="false" outlineLevel="0" collapsed="false">
      <c r="D243" s="16"/>
    </row>
    <row r="244" customFormat="false" ht="12.75" hidden="false" customHeight="false" outlineLevel="0" collapsed="false">
      <c r="D244" s="16"/>
    </row>
    <row r="245" customFormat="false" ht="12.75" hidden="false" customHeight="false" outlineLevel="0" collapsed="false">
      <c r="D245" s="16"/>
    </row>
    <row r="246" customFormat="false" ht="12.75" hidden="false" customHeight="false" outlineLevel="0" collapsed="false">
      <c r="D246" s="16"/>
    </row>
    <row r="247" customFormat="false" ht="12.75" hidden="false" customHeight="false" outlineLevel="0" collapsed="false">
      <c r="D247" s="16"/>
    </row>
    <row r="248" customFormat="false" ht="12.75" hidden="false" customHeight="false" outlineLevel="0" collapsed="false">
      <c r="D248" s="16"/>
    </row>
    <row r="249" customFormat="false" ht="12.75" hidden="false" customHeight="false" outlineLevel="0" collapsed="false">
      <c r="D249" s="16"/>
    </row>
    <row r="250" customFormat="false" ht="12.75" hidden="false" customHeight="false" outlineLevel="0" collapsed="false">
      <c r="D250" s="16"/>
    </row>
    <row r="251" customFormat="false" ht="12.75" hidden="false" customHeight="false" outlineLevel="0" collapsed="false">
      <c r="D251" s="16"/>
    </row>
    <row r="252" customFormat="false" ht="12.75" hidden="false" customHeight="false" outlineLevel="0" collapsed="false">
      <c r="D252" s="16"/>
    </row>
    <row r="253" customFormat="false" ht="12.75" hidden="false" customHeight="false" outlineLevel="0" collapsed="false">
      <c r="D253" s="16"/>
    </row>
    <row r="254" customFormat="false" ht="12.75" hidden="false" customHeight="false" outlineLevel="0" collapsed="false">
      <c r="D254" s="16"/>
    </row>
    <row r="255" customFormat="false" ht="12.75" hidden="false" customHeight="false" outlineLevel="0" collapsed="false">
      <c r="D255" s="16"/>
    </row>
    <row r="256" customFormat="false" ht="12.75" hidden="false" customHeight="false" outlineLevel="0" collapsed="false">
      <c r="D256" s="16"/>
    </row>
    <row r="257" customFormat="false" ht="12.75" hidden="false" customHeight="false" outlineLevel="0" collapsed="false">
      <c r="D257" s="16"/>
    </row>
    <row r="258" customFormat="false" ht="12.75" hidden="false" customHeight="false" outlineLevel="0" collapsed="false">
      <c r="D258" s="16"/>
    </row>
    <row r="259" customFormat="false" ht="12.75" hidden="false" customHeight="false" outlineLevel="0" collapsed="false">
      <c r="D259" s="16"/>
    </row>
    <row r="260" customFormat="false" ht="12.75" hidden="false" customHeight="false" outlineLevel="0" collapsed="false">
      <c r="D260" s="16"/>
    </row>
    <row r="261" customFormat="false" ht="12.75" hidden="false" customHeight="false" outlineLevel="0" collapsed="false">
      <c r="D261" s="16"/>
    </row>
    <row r="262" customFormat="false" ht="12.75" hidden="false" customHeight="false" outlineLevel="0" collapsed="false">
      <c r="D262" s="16"/>
    </row>
    <row r="263" customFormat="false" ht="12.75" hidden="false" customHeight="false" outlineLevel="0" collapsed="false">
      <c r="D263" s="16"/>
    </row>
    <row r="264" customFormat="false" ht="12.75" hidden="false" customHeight="false" outlineLevel="0" collapsed="false">
      <c r="D264" s="16"/>
    </row>
    <row r="265" customFormat="false" ht="12.75" hidden="false" customHeight="false" outlineLevel="0" collapsed="false">
      <c r="D265" s="16"/>
    </row>
    <row r="266" customFormat="false" ht="12.75" hidden="false" customHeight="false" outlineLevel="0" collapsed="false">
      <c r="D266" s="16"/>
    </row>
    <row r="267" customFormat="false" ht="12.75" hidden="false" customHeight="false" outlineLevel="0" collapsed="false">
      <c r="D267" s="16"/>
    </row>
    <row r="268" customFormat="false" ht="12.75" hidden="false" customHeight="false" outlineLevel="0" collapsed="false">
      <c r="D268" s="16"/>
    </row>
    <row r="269" customFormat="false" ht="12.75" hidden="false" customHeight="false" outlineLevel="0" collapsed="false">
      <c r="D269" s="16"/>
    </row>
    <row r="270" customFormat="false" ht="12.75" hidden="false" customHeight="false" outlineLevel="0" collapsed="false">
      <c r="D270" s="16"/>
    </row>
    <row r="271" customFormat="false" ht="12.75" hidden="false" customHeight="false" outlineLevel="0" collapsed="false">
      <c r="D271" s="16"/>
    </row>
    <row r="272" customFormat="false" ht="12.75" hidden="false" customHeight="false" outlineLevel="0" collapsed="false">
      <c r="D272" s="16"/>
    </row>
    <row r="273" customFormat="false" ht="12.75" hidden="false" customHeight="false" outlineLevel="0" collapsed="false">
      <c r="D273" s="16"/>
    </row>
    <row r="274" customFormat="false" ht="12.75" hidden="false" customHeight="false" outlineLevel="0" collapsed="false">
      <c r="D274" s="16"/>
    </row>
    <row r="275" customFormat="false" ht="12.75" hidden="false" customHeight="false" outlineLevel="0" collapsed="false">
      <c r="D275" s="16"/>
    </row>
    <row r="276" customFormat="false" ht="12.75" hidden="false" customHeight="false" outlineLevel="0" collapsed="false">
      <c r="D276" s="16"/>
    </row>
    <row r="277" customFormat="false" ht="12.75" hidden="false" customHeight="false" outlineLevel="0" collapsed="false">
      <c r="D277" s="16"/>
    </row>
    <row r="278" customFormat="false" ht="12.75" hidden="false" customHeight="false" outlineLevel="0" collapsed="false">
      <c r="D278" s="16"/>
    </row>
    <row r="279" customFormat="false" ht="12.75" hidden="false" customHeight="false" outlineLevel="0" collapsed="false">
      <c r="D279" s="16"/>
    </row>
    <row r="280" customFormat="false" ht="12.75" hidden="false" customHeight="false" outlineLevel="0" collapsed="false">
      <c r="D280" s="16"/>
    </row>
    <row r="281" customFormat="false" ht="12.75" hidden="false" customHeight="false" outlineLevel="0" collapsed="false">
      <c r="D281" s="16"/>
    </row>
    <row r="282" customFormat="false" ht="12.75" hidden="false" customHeight="false" outlineLevel="0" collapsed="false">
      <c r="D282" s="16"/>
    </row>
    <row r="283" customFormat="false" ht="12.75" hidden="false" customHeight="false" outlineLevel="0" collapsed="false">
      <c r="D283" s="16"/>
    </row>
    <row r="284" customFormat="false" ht="12.75" hidden="false" customHeight="false" outlineLevel="0" collapsed="false">
      <c r="D284" s="16"/>
    </row>
    <row r="285" customFormat="false" ht="12.75" hidden="false" customHeight="false" outlineLevel="0" collapsed="false">
      <c r="D285" s="16"/>
    </row>
    <row r="286" customFormat="false" ht="12.75" hidden="false" customHeight="false" outlineLevel="0" collapsed="false">
      <c r="D286" s="16"/>
    </row>
    <row r="287" customFormat="false" ht="12.75" hidden="false" customHeight="false" outlineLevel="0" collapsed="false">
      <c r="D287" s="16"/>
    </row>
    <row r="288" customFormat="false" ht="12.75" hidden="false" customHeight="false" outlineLevel="0" collapsed="false">
      <c r="D288" s="16"/>
    </row>
    <row r="289" customFormat="false" ht="12.75" hidden="false" customHeight="false" outlineLevel="0" collapsed="false">
      <c r="D289" s="16"/>
    </row>
    <row r="290" customFormat="false" ht="12.75" hidden="false" customHeight="false" outlineLevel="0" collapsed="false">
      <c r="D290" s="16"/>
    </row>
    <row r="291" customFormat="false" ht="12.75" hidden="false" customHeight="false" outlineLevel="0" collapsed="false">
      <c r="D291" s="16"/>
    </row>
    <row r="292" customFormat="false" ht="12.75" hidden="false" customHeight="false" outlineLevel="0" collapsed="false">
      <c r="D292" s="16"/>
    </row>
    <row r="293" customFormat="false" ht="12.75" hidden="false" customHeight="false" outlineLevel="0" collapsed="false">
      <c r="D293" s="16"/>
    </row>
    <row r="294" customFormat="false" ht="12.75" hidden="false" customHeight="false" outlineLevel="0" collapsed="false">
      <c r="D294" s="16"/>
    </row>
    <row r="295" customFormat="false" ht="12.75" hidden="false" customHeight="false" outlineLevel="0" collapsed="false">
      <c r="D295" s="16"/>
    </row>
    <row r="296" customFormat="false" ht="12.75" hidden="false" customHeight="false" outlineLevel="0" collapsed="false">
      <c r="D296" s="16"/>
    </row>
    <row r="297" customFormat="false" ht="12.75" hidden="false" customHeight="false" outlineLevel="0" collapsed="false">
      <c r="D297" s="16"/>
    </row>
    <row r="298" customFormat="false" ht="12.75" hidden="false" customHeight="false" outlineLevel="0" collapsed="false">
      <c r="D298" s="16"/>
    </row>
    <row r="299" customFormat="false" ht="12.75" hidden="false" customHeight="false" outlineLevel="0" collapsed="false">
      <c r="D299" s="16"/>
    </row>
    <row r="300" customFormat="false" ht="12.75" hidden="false" customHeight="false" outlineLevel="0" collapsed="false">
      <c r="D300" s="16"/>
    </row>
    <row r="301" customFormat="false" ht="12.75" hidden="false" customHeight="false" outlineLevel="0" collapsed="false">
      <c r="D301" s="16"/>
    </row>
    <row r="302" customFormat="false" ht="12.75" hidden="false" customHeight="false" outlineLevel="0" collapsed="false">
      <c r="D302" s="16"/>
    </row>
    <row r="303" customFormat="false" ht="12.75" hidden="false" customHeight="false" outlineLevel="0" collapsed="false">
      <c r="D303" s="16"/>
    </row>
    <row r="304" customFormat="false" ht="12.75" hidden="false" customHeight="false" outlineLevel="0" collapsed="false">
      <c r="D304" s="16"/>
    </row>
    <row r="305" customFormat="false" ht="12.75" hidden="false" customHeight="false" outlineLevel="0" collapsed="false">
      <c r="D305" s="16"/>
    </row>
    <row r="306" customFormat="false" ht="12.75" hidden="false" customHeight="false" outlineLevel="0" collapsed="false">
      <c r="D306" s="16"/>
    </row>
    <row r="307" customFormat="false" ht="12.75" hidden="false" customHeight="false" outlineLevel="0" collapsed="false">
      <c r="D307" s="16"/>
    </row>
    <row r="308" customFormat="false" ht="12.75" hidden="false" customHeight="false" outlineLevel="0" collapsed="false">
      <c r="D308" s="16"/>
    </row>
    <row r="309" customFormat="false" ht="12.75" hidden="false" customHeight="false" outlineLevel="0" collapsed="false">
      <c r="D309" s="16"/>
    </row>
    <row r="310" customFormat="false" ht="12.75" hidden="false" customHeight="false" outlineLevel="0" collapsed="false">
      <c r="D310" s="16"/>
    </row>
    <row r="311" customFormat="false" ht="12.75" hidden="false" customHeight="false" outlineLevel="0" collapsed="false">
      <c r="D311" s="16"/>
    </row>
    <row r="312" customFormat="false" ht="12.75" hidden="false" customHeight="false" outlineLevel="0" collapsed="false">
      <c r="D312" s="16"/>
    </row>
    <row r="313" customFormat="false" ht="12.75" hidden="false" customHeight="false" outlineLevel="0" collapsed="false">
      <c r="D313" s="16"/>
    </row>
    <row r="314" customFormat="false" ht="12.75" hidden="false" customHeight="false" outlineLevel="0" collapsed="false">
      <c r="D314" s="16"/>
    </row>
    <row r="315" customFormat="false" ht="12.75" hidden="false" customHeight="false" outlineLevel="0" collapsed="false">
      <c r="D315" s="16"/>
    </row>
    <row r="316" customFormat="false" ht="12.75" hidden="false" customHeight="false" outlineLevel="0" collapsed="false">
      <c r="D316" s="16"/>
    </row>
    <row r="317" customFormat="false" ht="12.75" hidden="false" customHeight="false" outlineLevel="0" collapsed="false">
      <c r="D317" s="16"/>
    </row>
    <row r="318" customFormat="false" ht="12.75" hidden="false" customHeight="false" outlineLevel="0" collapsed="false">
      <c r="D318" s="16"/>
    </row>
    <row r="319" customFormat="false" ht="12.75" hidden="false" customHeight="false" outlineLevel="0" collapsed="false">
      <c r="D319" s="16"/>
    </row>
    <row r="320" customFormat="false" ht="12.75" hidden="false" customHeight="false" outlineLevel="0" collapsed="false">
      <c r="D320" s="16"/>
    </row>
    <row r="321" customFormat="false" ht="12.75" hidden="false" customHeight="false" outlineLevel="0" collapsed="false">
      <c r="D321" s="16"/>
    </row>
    <row r="322" customFormat="false" ht="12.75" hidden="false" customHeight="false" outlineLevel="0" collapsed="false">
      <c r="D322" s="16"/>
    </row>
    <row r="323" customFormat="false" ht="12.75" hidden="false" customHeight="false" outlineLevel="0" collapsed="false">
      <c r="D323" s="16"/>
    </row>
    <row r="324" customFormat="false" ht="12.75" hidden="false" customHeight="false" outlineLevel="0" collapsed="false">
      <c r="D324" s="16"/>
    </row>
    <row r="325" customFormat="false" ht="12.75" hidden="false" customHeight="false" outlineLevel="0" collapsed="false">
      <c r="D325" s="16"/>
    </row>
    <row r="326" customFormat="false" ht="12.75" hidden="false" customHeight="false" outlineLevel="0" collapsed="false">
      <c r="D326" s="16"/>
    </row>
    <row r="327" customFormat="false" ht="12.75" hidden="false" customHeight="false" outlineLevel="0" collapsed="false">
      <c r="D327" s="16"/>
    </row>
    <row r="328" customFormat="false" ht="12.75" hidden="false" customHeight="false" outlineLevel="0" collapsed="false">
      <c r="D328" s="16"/>
    </row>
    <row r="329" customFormat="false" ht="12.75" hidden="false" customHeight="false" outlineLevel="0" collapsed="false">
      <c r="D329" s="16"/>
    </row>
    <row r="330" customFormat="false" ht="12.75" hidden="false" customHeight="false" outlineLevel="0" collapsed="false">
      <c r="D330" s="16"/>
    </row>
    <row r="331" customFormat="false" ht="12.75" hidden="false" customHeight="false" outlineLevel="0" collapsed="false">
      <c r="D331" s="16"/>
    </row>
    <row r="332" customFormat="false" ht="12.75" hidden="false" customHeight="false" outlineLevel="0" collapsed="false">
      <c r="D332" s="16"/>
    </row>
    <row r="333" customFormat="false" ht="12.75" hidden="false" customHeight="false" outlineLevel="0" collapsed="false">
      <c r="D333" s="16"/>
    </row>
    <row r="334" customFormat="false" ht="12.75" hidden="false" customHeight="false" outlineLevel="0" collapsed="false">
      <c r="D334" s="16"/>
    </row>
    <row r="335" customFormat="false" ht="12.75" hidden="false" customHeight="false" outlineLevel="0" collapsed="false">
      <c r="D335" s="16"/>
    </row>
    <row r="336" customFormat="false" ht="12.75" hidden="false" customHeight="false" outlineLevel="0" collapsed="false">
      <c r="D336" s="16"/>
    </row>
    <row r="337" customFormat="false" ht="12.75" hidden="false" customHeight="false" outlineLevel="0" collapsed="false">
      <c r="D337" s="16"/>
    </row>
    <row r="338" customFormat="false" ht="12.75" hidden="false" customHeight="false" outlineLevel="0" collapsed="false">
      <c r="D338" s="16"/>
    </row>
    <row r="339" customFormat="false" ht="12.75" hidden="false" customHeight="false" outlineLevel="0" collapsed="false">
      <c r="D339" s="16"/>
    </row>
    <row r="340" customFormat="false" ht="12.75" hidden="false" customHeight="false" outlineLevel="0" collapsed="false">
      <c r="D340" s="16"/>
    </row>
    <row r="341" customFormat="false" ht="12.75" hidden="false" customHeight="false" outlineLevel="0" collapsed="false">
      <c r="D341" s="16"/>
    </row>
    <row r="342" customFormat="false" ht="12.75" hidden="false" customHeight="false" outlineLevel="0" collapsed="false">
      <c r="D342" s="16"/>
    </row>
    <row r="343" customFormat="false" ht="12.75" hidden="false" customHeight="false" outlineLevel="0" collapsed="false">
      <c r="D343" s="16"/>
    </row>
    <row r="344" customFormat="false" ht="12.75" hidden="false" customHeight="false" outlineLevel="0" collapsed="false">
      <c r="D344" s="16"/>
    </row>
    <row r="345" customFormat="false" ht="12.75" hidden="false" customHeight="false" outlineLevel="0" collapsed="false">
      <c r="D345" s="16"/>
    </row>
    <row r="346" customFormat="false" ht="12.75" hidden="false" customHeight="false" outlineLevel="0" collapsed="false">
      <c r="D346" s="16"/>
    </row>
    <row r="347" customFormat="false" ht="12.75" hidden="false" customHeight="false" outlineLevel="0" collapsed="false">
      <c r="D347" s="16"/>
    </row>
    <row r="348" customFormat="false" ht="12.75" hidden="false" customHeight="false" outlineLevel="0" collapsed="false">
      <c r="D348" s="16"/>
    </row>
    <row r="349" customFormat="false" ht="12.75" hidden="false" customHeight="false" outlineLevel="0" collapsed="false">
      <c r="D349" s="16"/>
    </row>
    <row r="350" customFormat="false" ht="12.75" hidden="false" customHeight="false" outlineLevel="0" collapsed="false">
      <c r="D350" s="16"/>
    </row>
    <row r="351" customFormat="false" ht="12.75" hidden="false" customHeight="false" outlineLevel="0" collapsed="false">
      <c r="D351" s="16"/>
    </row>
    <row r="352" customFormat="false" ht="12.75" hidden="false" customHeight="false" outlineLevel="0" collapsed="false">
      <c r="D352" s="16"/>
    </row>
    <row r="353" customFormat="false" ht="12.75" hidden="false" customHeight="false" outlineLevel="0" collapsed="false">
      <c r="D353" s="16"/>
    </row>
    <row r="354" customFormat="false" ht="12.75" hidden="false" customHeight="false" outlineLevel="0" collapsed="false">
      <c r="D354" s="16"/>
    </row>
    <row r="355" customFormat="false" ht="12.75" hidden="false" customHeight="false" outlineLevel="0" collapsed="false">
      <c r="D355" s="16"/>
    </row>
    <row r="356" customFormat="false" ht="12.75" hidden="false" customHeight="false" outlineLevel="0" collapsed="false">
      <c r="D356" s="16"/>
    </row>
    <row r="357" customFormat="false" ht="12.75" hidden="false" customHeight="false" outlineLevel="0" collapsed="false">
      <c r="D357" s="16"/>
    </row>
    <row r="358" customFormat="false" ht="12.75" hidden="false" customHeight="false" outlineLevel="0" collapsed="false">
      <c r="D358" s="16"/>
    </row>
    <row r="359" customFormat="false" ht="12.75" hidden="false" customHeight="false" outlineLevel="0" collapsed="false">
      <c r="D359" s="16"/>
    </row>
    <row r="360" customFormat="false" ht="12.75" hidden="false" customHeight="false" outlineLevel="0" collapsed="false">
      <c r="D360" s="16"/>
    </row>
    <row r="361" customFormat="false" ht="12.75" hidden="false" customHeight="false" outlineLevel="0" collapsed="false">
      <c r="D361" s="16"/>
    </row>
    <row r="362" customFormat="false" ht="12.75" hidden="false" customHeight="false" outlineLevel="0" collapsed="false">
      <c r="D362" s="16"/>
    </row>
    <row r="363" customFormat="false" ht="12.75" hidden="false" customHeight="false" outlineLevel="0" collapsed="false">
      <c r="D363" s="16"/>
    </row>
    <row r="364" customFormat="false" ht="12.75" hidden="false" customHeight="false" outlineLevel="0" collapsed="false">
      <c r="D364" s="16"/>
    </row>
    <row r="365" customFormat="false" ht="12.75" hidden="false" customHeight="false" outlineLevel="0" collapsed="false">
      <c r="D365" s="16"/>
    </row>
    <row r="366" customFormat="false" ht="12.75" hidden="false" customHeight="false" outlineLevel="0" collapsed="false">
      <c r="D366" s="16"/>
    </row>
    <row r="367" customFormat="false" ht="12.75" hidden="false" customHeight="false" outlineLevel="0" collapsed="false">
      <c r="D367" s="16"/>
    </row>
    <row r="368" customFormat="false" ht="12.75" hidden="false" customHeight="false" outlineLevel="0" collapsed="false">
      <c r="D368" s="16"/>
    </row>
    <row r="369" customFormat="false" ht="12.75" hidden="false" customHeight="false" outlineLevel="0" collapsed="false">
      <c r="D369" s="16"/>
    </row>
    <row r="370" customFormat="false" ht="12.75" hidden="false" customHeight="false" outlineLevel="0" collapsed="false">
      <c r="D370" s="16"/>
    </row>
    <row r="371" customFormat="false" ht="12.75" hidden="false" customHeight="false" outlineLevel="0" collapsed="false">
      <c r="D371" s="16"/>
    </row>
    <row r="372" customFormat="false" ht="12.75" hidden="false" customHeight="false" outlineLevel="0" collapsed="false">
      <c r="D372" s="16"/>
    </row>
    <row r="373" customFormat="false" ht="12.75" hidden="false" customHeight="false" outlineLevel="0" collapsed="false">
      <c r="D373" s="16"/>
    </row>
    <row r="374" customFormat="false" ht="12.75" hidden="false" customHeight="false" outlineLevel="0" collapsed="false">
      <c r="D374" s="16"/>
    </row>
    <row r="375" customFormat="false" ht="12.75" hidden="false" customHeight="false" outlineLevel="0" collapsed="false">
      <c r="D375" s="16"/>
    </row>
    <row r="376" customFormat="false" ht="12.75" hidden="false" customHeight="false" outlineLevel="0" collapsed="false">
      <c r="D376" s="16"/>
    </row>
    <row r="377" customFormat="false" ht="12.75" hidden="false" customHeight="false" outlineLevel="0" collapsed="false">
      <c r="D377" s="16"/>
    </row>
    <row r="378" customFormat="false" ht="12.75" hidden="false" customHeight="false" outlineLevel="0" collapsed="false">
      <c r="D378" s="16"/>
    </row>
    <row r="379" customFormat="false" ht="12.75" hidden="false" customHeight="false" outlineLevel="0" collapsed="false">
      <c r="D379" s="16"/>
    </row>
    <row r="380" customFormat="false" ht="12.75" hidden="false" customHeight="false" outlineLevel="0" collapsed="false">
      <c r="D380" s="16"/>
    </row>
    <row r="381" customFormat="false" ht="12.75" hidden="false" customHeight="false" outlineLevel="0" collapsed="false">
      <c r="D381" s="16"/>
    </row>
    <row r="382" customFormat="false" ht="12.75" hidden="false" customHeight="false" outlineLevel="0" collapsed="false">
      <c r="D382" s="16"/>
    </row>
    <row r="383" customFormat="false" ht="12.75" hidden="false" customHeight="false" outlineLevel="0" collapsed="false">
      <c r="D383" s="16"/>
    </row>
    <row r="384" customFormat="false" ht="12.75" hidden="false" customHeight="false" outlineLevel="0" collapsed="false">
      <c r="D384" s="16"/>
    </row>
    <row r="385" customFormat="false" ht="12.75" hidden="false" customHeight="false" outlineLevel="0" collapsed="false">
      <c r="D385" s="16"/>
    </row>
    <row r="386" customFormat="false" ht="12.75" hidden="false" customHeight="false" outlineLevel="0" collapsed="false">
      <c r="D386" s="16"/>
    </row>
    <row r="387" customFormat="false" ht="12.75" hidden="false" customHeight="false" outlineLevel="0" collapsed="false">
      <c r="D387" s="16"/>
    </row>
    <row r="388" customFormat="false" ht="12.75" hidden="false" customHeight="false" outlineLevel="0" collapsed="false">
      <c r="D388" s="16"/>
    </row>
    <row r="389" customFormat="false" ht="12.75" hidden="false" customHeight="false" outlineLevel="0" collapsed="false">
      <c r="D389" s="16"/>
    </row>
    <row r="390" customFormat="false" ht="12.75" hidden="false" customHeight="false" outlineLevel="0" collapsed="false">
      <c r="D390" s="16"/>
    </row>
    <row r="391" customFormat="false" ht="12.75" hidden="false" customHeight="false" outlineLevel="0" collapsed="false">
      <c r="D391" s="16"/>
    </row>
    <row r="392" customFormat="false" ht="12.75" hidden="false" customHeight="false" outlineLevel="0" collapsed="false">
      <c r="D392" s="16"/>
    </row>
    <row r="393" customFormat="false" ht="12.75" hidden="false" customHeight="false" outlineLevel="0" collapsed="false">
      <c r="D393" s="16"/>
    </row>
    <row r="394" customFormat="false" ht="12.75" hidden="false" customHeight="false" outlineLevel="0" collapsed="false">
      <c r="D394" s="16"/>
    </row>
    <row r="395" customFormat="false" ht="12.75" hidden="false" customHeight="false" outlineLevel="0" collapsed="false">
      <c r="D395" s="16"/>
    </row>
    <row r="396" customFormat="false" ht="12.75" hidden="false" customHeight="false" outlineLevel="0" collapsed="false">
      <c r="D396" s="16"/>
    </row>
    <row r="397" customFormat="false" ht="12.75" hidden="false" customHeight="false" outlineLevel="0" collapsed="false">
      <c r="D397" s="16"/>
    </row>
    <row r="398" customFormat="false" ht="12.75" hidden="false" customHeight="false" outlineLevel="0" collapsed="false">
      <c r="D398" s="16"/>
    </row>
    <row r="399" customFormat="false" ht="12.75" hidden="false" customHeight="false" outlineLevel="0" collapsed="false">
      <c r="D399" s="16"/>
    </row>
    <row r="400" customFormat="false" ht="12.75" hidden="false" customHeight="false" outlineLevel="0" collapsed="false">
      <c r="D400" s="16"/>
    </row>
    <row r="401" customFormat="false" ht="12.75" hidden="false" customHeight="false" outlineLevel="0" collapsed="false">
      <c r="D401" s="16"/>
    </row>
    <row r="402" customFormat="false" ht="12.75" hidden="false" customHeight="false" outlineLevel="0" collapsed="false">
      <c r="D402" s="16"/>
    </row>
    <row r="403" customFormat="false" ht="12.75" hidden="false" customHeight="false" outlineLevel="0" collapsed="false">
      <c r="D403" s="16"/>
    </row>
    <row r="404" customFormat="false" ht="12.75" hidden="false" customHeight="false" outlineLevel="0" collapsed="false">
      <c r="D404" s="16"/>
    </row>
    <row r="405" customFormat="false" ht="12.75" hidden="false" customHeight="false" outlineLevel="0" collapsed="false">
      <c r="D405" s="16"/>
    </row>
    <row r="406" customFormat="false" ht="12.75" hidden="false" customHeight="false" outlineLevel="0" collapsed="false">
      <c r="D406" s="16"/>
    </row>
    <row r="407" customFormat="false" ht="12.75" hidden="false" customHeight="false" outlineLevel="0" collapsed="false">
      <c r="D407" s="16"/>
    </row>
    <row r="408" customFormat="false" ht="12.75" hidden="false" customHeight="false" outlineLevel="0" collapsed="false">
      <c r="D408" s="16"/>
    </row>
    <row r="409" customFormat="false" ht="12.75" hidden="false" customHeight="false" outlineLevel="0" collapsed="false">
      <c r="D409" s="16"/>
    </row>
    <row r="410" customFormat="false" ht="12.75" hidden="false" customHeight="false" outlineLevel="0" collapsed="false">
      <c r="D410" s="16"/>
    </row>
    <row r="411" customFormat="false" ht="12.75" hidden="false" customHeight="false" outlineLevel="0" collapsed="false">
      <c r="D411" s="16"/>
    </row>
    <row r="412" customFormat="false" ht="12.75" hidden="false" customHeight="false" outlineLevel="0" collapsed="false">
      <c r="D412" s="16"/>
    </row>
    <row r="413" customFormat="false" ht="12.75" hidden="false" customHeight="false" outlineLevel="0" collapsed="false">
      <c r="D413" s="16"/>
    </row>
    <row r="414" customFormat="false" ht="12.75" hidden="false" customHeight="false" outlineLevel="0" collapsed="false">
      <c r="D414" s="16"/>
    </row>
    <row r="415" customFormat="false" ht="12.75" hidden="false" customHeight="false" outlineLevel="0" collapsed="false">
      <c r="D415" s="16"/>
    </row>
    <row r="416" customFormat="false" ht="12.75" hidden="false" customHeight="false" outlineLevel="0" collapsed="false">
      <c r="D416" s="16"/>
    </row>
    <row r="417" customFormat="false" ht="12.75" hidden="false" customHeight="false" outlineLevel="0" collapsed="false">
      <c r="D417" s="16"/>
    </row>
    <row r="418" customFormat="false" ht="12.75" hidden="false" customHeight="false" outlineLevel="0" collapsed="false">
      <c r="D418" s="16"/>
    </row>
    <row r="419" customFormat="false" ht="12.75" hidden="false" customHeight="false" outlineLevel="0" collapsed="false">
      <c r="D419" s="16"/>
    </row>
    <row r="420" customFormat="false" ht="12.75" hidden="false" customHeight="false" outlineLevel="0" collapsed="false">
      <c r="D420" s="16"/>
    </row>
    <row r="421" customFormat="false" ht="12.75" hidden="false" customHeight="false" outlineLevel="0" collapsed="false">
      <c r="D421" s="16"/>
    </row>
    <row r="422" customFormat="false" ht="12.75" hidden="false" customHeight="false" outlineLevel="0" collapsed="false">
      <c r="D422" s="16"/>
    </row>
    <row r="423" customFormat="false" ht="12.75" hidden="false" customHeight="false" outlineLevel="0" collapsed="false">
      <c r="D423" s="16"/>
    </row>
    <row r="424" customFormat="false" ht="12.75" hidden="false" customHeight="false" outlineLevel="0" collapsed="false">
      <c r="D424" s="16"/>
    </row>
    <row r="425" customFormat="false" ht="12.75" hidden="false" customHeight="false" outlineLevel="0" collapsed="false">
      <c r="D425" s="16"/>
    </row>
    <row r="426" customFormat="false" ht="12.75" hidden="false" customHeight="false" outlineLevel="0" collapsed="false">
      <c r="D426" s="16"/>
    </row>
    <row r="427" customFormat="false" ht="12.75" hidden="false" customHeight="false" outlineLevel="0" collapsed="false">
      <c r="D427" s="16"/>
    </row>
    <row r="428" customFormat="false" ht="12.75" hidden="false" customHeight="false" outlineLevel="0" collapsed="false">
      <c r="D428" s="16"/>
    </row>
    <row r="429" customFormat="false" ht="12.75" hidden="false" customHeight="false" outlineLevel="0" collapsed="false">
      <c r="D429" s="16"/>
    </row>
    <row r="430" customFormat="false" ht="12.75" hidden="false" customHeight="false" outlineLevel="0" collapsed="false">
      <c r="D430" s="16"/>
    </row>
    <row r="431" customFormat="false" ht="12.75" hidden="false" customHeight="false" outlineLevel="0" collapsed="false">
      <c r="D431" s="16"/>
    </row>
    <row r="432" customFormat="false" ht="12.75" hidden="false" customHeight="false" outlineLevel="0" collapsed="false">
      <c r="D432" s="16"/>
    </row>
    <row r="433" customFormat="false" ht="12.75" hidden="false" customHeight="false" outlineLevel="0" collapsed="false">
      <c r="D433" s="16"/>
    </row>
    <row r="434" customFormat="false" ht="12.75" hidden="false" customHeight="false" outlineLevel="0" collapsed="false">
      <c r="D434" s="16"/>
    </row>
    <row r="435" customFormat="false" ht="12.75" hidden="false" customHeight="false" outlineLevel="0" collapsed="false">
      <c r="D435" s="16"/>
    </row>
    <row r="436" customFormat="false" ht="12.75" hidden="false" customHeight="false" outlineLevel="0" collapsed="false">
      <c r="D436" s="16"/>
    </row>
    <row r="437" customFormat="false" ht="12.75" hidden="false" customHeight="false" outlineLevel="0" collapsed="false">
      <c r="D437" s="16"/>
    </row>
    <row r="438" customFormat="false" ht="12.75" hidden="false" customHeight="false" outlineLevel="0" collapsed="false">
      <c r="D438" s="16"/>
    </row>
    <row r="439" customFormat="false" ht="12.75" hidden="false" customHeight="false" outlineLevel="0" collapsed="false">
      <c r="D439" s="16"/>
    </row>
    <row r="440" customFormat="false" ht="12.75" hidden="false" customHeight="false" outlineLevel="0" collapsed="false">
      <c r="D440" s="16"/>
    </row>
    <row r="441" customFormat="false" ht="12.75" hidden="false" customHeight="false" outlineLevel="0" collapsed="false">
      <c r="D441" s="16"/>
    </row>
    <row r="442" customFormat="false" ht="12.75" hidden="false" customHeight="false" outlineLevel="0" collapsed="false">
      <c r="D442" s="16"/>
    </row>
    <row r="443" customFormat="false" ht="12.75" hidden="false" customHeight="false" outlineLevel="0" collapsed="false">
      <c r="D443" s="16"/>
    </row>
    <row r="444" customFormat="false" ht="12.75" hidden="false" customHeight="false" outlineLevel="0" collapsed="false">
      <c r="D444" s="16"/>
    </row>
    <row r="445" customFormat="false" ht="12.75" hidden="false" customHeight="false" outlineLevel="0" collapsed="false">
      <c r="D445" s="16"/>
    </row>
    <row r="446" customFormat="false" ht="12.75" hidden="false" customHeight="false" outlineLevel="0" collapsed="false">
      <c r="D446" s="16"/>
    </row>
    <row r="447" customFormat="false" ht="12.75" hidden="false" customHeight="false" outlineLevel="0" collapsed="false">
      <c r="D447" s="16"/>
    </row>
    <row r="448" customFormat="false" ht="12.75" hidden="false" customHeight="false" outlineLevel="0" collapsed="false">
      <c r="D448" s="16"/>
    </row>
    <row r="449" customFormat="false" ht="12.75" hidden="false" customHeight="false" outlineLevel="0" collapsed="false">
      <c r="D449" s="16"/>
    </row>
    <row r="450" customFormat="false" ht="12.75" hidden="false" customHeight="false" outlineLevel="0" collapsed="false">
      <c r="D450" s="16"/>
    </row>
    <row r="451" customFormat="false" ht="12.75" hidden="false" customHeight="false" outlineLevel="0" collapsed="false">
      <c r="D451" s="16"/>
    </row>
    <row r="452" customFormat="false" ht="12.75" hidden="false" customHeight="false" outlineLevel="0" collapsed="false">
      <c r="D452" s="16"/>
    </row>
    <row r="453" customFormat="false" ht="12.75" hidden="false" customHeight="false" outlineLevel="0" collapsed="false">
      <c r="D453" s="16"/>
    </row>
    <row r="454" customFormat="false" ht="12.75" hidden="false" customHeight="false" outlineLevel="0" collapsed="false">
      <c r="D454" s="16"/>
    </row>
    <row r="455" customFormat="false" ht="12.75" hidden="false" customHeight="false" outlineLevel="0" collapsed="false">
      <c r="D455" s="16"/>
    </row>
    <row r="456" customFormat="false" ht="12.75" hidden="false" customHeight="false" outlineLevel="0" collapsed="false">
      <c r="D456" s="16"/>
    </row>
    <row r="457" customFormat="false" ht="12.75" hidden="false" customHeight="false" outlineLevel="0" collapsed="false">
      <c r="D457" s="16"/>
    </row>
    <row r="458" customFormat="false" ht="12.75" hidden="false" customHeight="false" outlineLevel="0" collapsed="false">
      <c r="D458" s="16"/>
    </row>
    <row r="459" customFormat="false" ht="12.75" hidden="false" customHeight="false" outlineLevel="0" collapsed="false">
      <c r="D459" s="16"/>
    </row>
    <row r="460" customFormat="false" ht="12.75" hidden="false" customHeight="false" outlineLevel="0" collapsed="false">
      <c r="D460" s="16"/>
    </row>
    <row r="461" customFormat="false" ht="12.75" hidden="false" customHeight="false" outlineLevel="0" collapsed="false">
      <c r="D461" s="16"/>
    </row>
    <row r="462" customFormat="false" ht="12.75" hidden="false" customHeight="false" outlineLevel="0" collapsed="false">
      <c r="D462" s="16"/>
    </row>
    <row r="463" customFormat="false" ht="12.75" hidden="false" customHeight="false" outlineLevel="0" collapsed="false">
      <c r="D463" s="16"/>
    </row>
    <row r="464" customFormat="false" ht="12.75" hidden="false" customHeight="false" outlineLevel="0" collapsed="false">
      <c r="D464" s="16"/>
    </row>
    <row r="465" customFormat="false" ht="12.75" hidden="false" customHeight="false" outlineLevel="0" collapsed="false">
      <c r="D465" s="16"/>
    </row>
    <row r="466" customFormat="false" ht="12.75" hidden="false" customHeight="false" outlineLevel="0" collapsed="false">
      <c r="D466" s="16"/>
    </row>
    <row r="467" customFormat="false" ht="12.75" hidden="false" customHeight="false" outlineLevel="0" collapsed="false">
      <c r="D467" s="16"/>
    </row>
    <row r="468" customFormat="false" ht="12.75" hidden="false" customHeight="false" outlineLevel="0" collapsed="false">
      <c r="D468" s="16"/>
    </row>
    <row r="469" customFormat="false" ht="12.75" hidden="false" customHeight="false" outlineLevel="0" collapsed="false">
      <c r="D469" s="16"/>
    </row>
    <row r="470" customFormat="false" ht="12.75" hidden="false" customHeight="false" outlineLevel="0" collapsed="false">
      <c r="D470" s="16"/>
    </row>
    <row r="471" customFormat="false" ht="12.75" hidden="false" customHeight="false" outlineLevel="0" collapsed="false">
      <c r="D471" s="16"/>
    </row>
    <row r="472" customFormat="false" ht="12.75" hidden="false" customHeight="false" outlineLevel="0" collapsed="false">
      <c r="D472" s="16"/>
    </row>
    <row r="473" customFormat="false" ht="12.75" hidden="false" customHeight="false" outlineLevel="0" collapsed="false">
      <c r="D473" s="16"/>
    </row>
    <row r="474" customFormat="false" ht="12.75" hidden="false" customHeight="false" outlineLevel="0" collapsed="false">
      <c r="D474" s="16"/>
    </row>
    <row r="475" customFormat="false" ht="12.75" hidden="false" customHeight="false" outlineLevel="0" collapsed="false">
      <c r="D475" s="16"/>
    </row>
    <row r="476" customFormat="false" ht="12.75" hidden="false" customHeight="false" outlineLevel="0" collapsed="false">
      <c r="D476" s="16"/>
    </row>
    <row r="477" customFormat="false" ht="12.75" hidden="false" customHeight="false" outlineLevel="0" collapsed="false">
      <c r="D477" s="16"/>
    </row>
    <row r="478" customFormat="false" ht="12.75" hidden="false" customHeight="false" outlineLevel="0" collapsed="false">
      <c r="D478" s="16"/>
    </row>
    <row r="479" customFormat="false" ht="12.75" hidden="false" customHeight="false" outlineLevel="0" collapsed="false">
      <c r="D479" s="16"/>
    </row>
    <row r="480" customFormat="false" ht="12.75" hidden="false" customHeight="false" outlineLevel="0" collapsed="false">
      <c r="D480" s="16"/>
    </row>
    <row r="481" customFormat="false" ht="12.75" hidden="false" customHeight="false" outlineLevel="0" collapsed="false">
      <c r="D481" s="16"/>
    </row>
    <row r="482" customFormat="false" ht="12.75" hidden="false" customHeight="false" outlineLevel="0" collapsed="false">
      <c r="D482" s="16"/>
    </row>
    <row r="483" customFormat="false" ht="12.75" hidden="false" customHeight="false" outlineLevel="0" collapsed="false">
      <c r="D483" s="16"/>
    </row>
    <row r="484" customFormat="false" ht="12.75" hidden="false" customHeight="false" outlineLevel="0" collapsed="false">
      <c r="D484" s="16"/>
    </row>
    <row r="485" customFormat="false" ht="12.75" hidden="false" customHeight="false" outlineLevel="0" collapsed="false">
      <c r="D485" s="16"/>
    </row>
    <row r="486" customFormat="false" ht="12.75" hidden="false" customHeight="false" outlineLevel="0" collapsed="false">
      <c r="D486" s="16"/>
    </row>
    <row r="487" customFormat="false" ht="12.75" hidden="false" customHeight="false" outlineLevel="0" collapsed="false">
      <c r="D487" s="16"/>
    </row>
    <row r="488" customFormat="false" ht="12.75" hidden="false" customHeight="false" outlineLevel="0" collapsed="false">
      <c r="D488" s="16"/>
    </row>
    <row r="489" customFormat="false" ht="12.75" hidden="false" customHeight="false" outlineLevel="0" collapsed="false">
      <c r="D489" s="16"/>
    </row>
    <row r="490" customFormat="false" ht="12.75" hidden="false" customHeight="false" outlineLevel="0" collapsed="false">
      <c r="D490" s="16"/>
    </row>
    <row r="491" customFormat="false" ht="12.75" hidden="false" customHeight="false" outlineLevel="0" collapsed="false">
      <c r="D491" s="16"/>
    </row>
    <row r="492" customFormat="false" ht="12.75" hidden="false" customHeight="false" outlineLevel="0" collapsed="false">
      <c r="D492" s="16"/>
    </row>
    <row r="493" customFormat="false" ht="12.75" hidden="false" customHeight="false" outlineLevel="0" collapsed="false">
      <c r="D493" s="16"/>
    </row>
    <row r="494" customFormat="false" ht="12.75" hidden="false" customHeight="false" outlineLevel="0" collapsed="false">
      <c r="D494" s="16"/>
    </row>
    <row r="495" customFormat="false" ht="12.75" hidden="false" customHeight="false" outlineLevel="0" collapsed="false">
      <c r="D495" s="16"/>
    </row>
    <row r="496" customFormat="false" ht="12.75" hidden="false" customHeight="false" outlineLevel="0" collapsed="false">
      <c r="D496" s="16"/>
    </row>
    <row r="497" customFormat="false" ht="12.75" hidden="false" customHeight="false" outlineLevel="0" collapsed="false">
      <c r="D497" s="16"/>
    </row>
    <row r="498" customFormat="false" ht="12.75" hidden="false" customHeight="false" outlineLevel="0" collapsed="false">
      <c r="D498" s="16"/>
    </row>
    <row r="499" customFormat="false" ht="12.75" hidden="false" customHeight="false" outlineLevel="0" collapsed="false">
      <c r="D499" s="16"/>
    </row>
    <row r="500" customFormat="false" ht="12.75" hidden="false" customHeight="false" outlineLevel="0" collapsed="false">
      <c r="D500" s="16"/>
    </row>
    <row r="501" customFormat="false" ht="12.75" hidden="false" customHeight="false" outlineLevel="0" collapsed="false">
      <c r="D501" s="16"/>
    </row>
    <row r="502" customFormat="false" ht="12.75" hidden="false" customHeight="false" outlineLevel="0" collapsed="false">
      <c r="D502" s="16"/>
    </row>
    <row r="503" customFormat="false" ht="12.75" hidden="false" customHeight="false" outlineLevel="0" collapsed="false">
      <c r="D503" s="16"/>
    </row>
    <row r="504" customFormat="false" ht="12.75" hidden="false" customHeight="false" outlineLevel="0" collapsed="false">
      <c r="D504" s="16"/>
    </row>
    <row r="505" customFormat="false" ht="12.75" hidden="false" customHeight="false" outlineLevel="0" collapsed="false">
      <c r="D505" s="16"/>
    </row>
    <row r="506" customFormat="false" ht="12.75" hidden="false" customHeight="false" outlineLevel="0" collapsed="false">
      <c r="D506" s="16"/>
    </row>
    <row r="507" customFormat="false" ht="12.75" hidden="false" customHeight="false" outlineLevel="0" collapsed="false">
      <c r="D507" s="16"/>
    </row>
    <row r="508" customFormat="false" ht="12.75" hidden="false" customHeight="false" outlineLevel="0" collapsed="false">
      <c r="D508" s="16"/>
    </row>
    <row r="509" customFormat="false" ht="12.75" hidden="false" customHeight="false" outlineLevel="0" collapsed="false">
      <c r="D509" s="16"/>
    </row>
    <row r="510" customFormat="false" ht="12.75" hidden="false" customHeight="false" outlineLevel="0" collapsed="false">
      <c r="D510" s="16"/>
    </row>
    <row r="511" customFormat="false" ht="12.75" hidden="false" customHeight="false" outlineLevel="0" collapsed="false">
      <c r="D511" s="16"/>
    </row>
    <row r="512" customFormat="false" ht="12.75" hidden="false" customHeight="false" outlineLevel="0" collapsed="false">
      <c r="D512" s="16"/>
    </row>
    <row r="513" customFormat="false" ht="12.75" hidden="false" customHeight="false" outlineLevel="0" collapsed="false">
      <c r="D513" s="16"/>
    </row>
    <row r="514" customFormat="false" ht="12.75" hidden="false" customHeight="false" outlineLevel="0" collapsed="false">
      <c r="D514" s="16"/>
    </row>
    <row r="515" customFormat="false" ht="12.75" hidden="false" customHeight="false" outlineLevel="0" collapsed="false">
      <c r="D515" s="16"/>
    </row>
    <row r="516" customFormat="false" ht="12.75" hidden="false" customHeight="false" outlineLevel="0" collapsed="false">
      <c r="D516" s="16"/>
    </row>
    <row r="517" customFormat="false" ht="12.75" hidden="false" customHeight="false" outlineLevel="0" collapsed="false">
      <c r="D517" s="16"/>
    </row>
    <row r="518" customFormat="false" ht="12.75" hidden="false" customHeight="false" outlineLevel="0" collapsed="false">
      <c r="D518" s="16"/>
    </row>
    <row r="519" customFormat="false" ht="12.75" hidden="false" customHeight="false" outlineLevel="0" collapsed="false">
      <c r="D519" s="16"/>
    </row>
    <row r="520" customFormat="false" ht="12.75" hidden="false" customHeight="false" outlineLevel="0" collapsed="false">
      <c r="D520" s="16"/>
    </row>
    <row r="521" customFormat="false" ht="12.75" hidden="false" customHeight="false" outlineLevel="0" collapsed="false">
      <c r="D521" s="16"/>
    </row>
    <row r="522" customFormat="false" ht="12.75" hidden="false" customHeight="false" outlineLevel="0" collapsed="false">
      <c r="D522" s="16"/>
    </row>
    <row r="523" customFormat="false" ht="12.75" hidden="false" customHeight="false" outlineLevel="0" collapsed="false">
      <c r="D523" s="16"/>
    </row>
    <row r="524" customFormat="false" ht="12.75" hidden="false" customHeight="false" outlineLevel="0" collapsed="false">
      <c r="D524" s="16"/>
    </row>
    <row r="525" customFormat="false" ht="12.75" hidden="false" customHeight="false" outlineLevel="0" collapsed="false">
      <c r="D525" s="16"/>
    </row>
    <row r="526" customFormat="false" ht="12.75" hidden="false" customHeight="false" outlineLevel="0" collapsed="false">
      <c r="D526" s="16"/>
    </row>
    <row r="527" customFormat="false" ht="12.75" hidden="false" customHeight="false" outlineLevel="0" collapsed="false">
      <c r="D527" s="16"/>
    </row>
    <row r="528" customFormat="false" ht="12.75" hidden="false" customHeight="false" outlineLevel="0" collapsed="false">
      <c r="D528" s="16"/>
    </row>
    <row r="529" customFormat="false" ht="12.75" hidden="false" customHeight="false" outlineLevel="0" collapsed="false">
      <c r="D529" s="16"/>
    </row>
    <row r="530" customFormat="false" ht="12.75" hidden="false" customHeight="false" outlineLevel="0" collapsed="false">
      <c r="D530" s="16"/>
    </row>
    <row r="531" customFormat="false" ht="12.75" hidden="false" customHeight="false" outlineLevel="0" collapsed="false">
      <c r="D531" s="16"/>
    </row>
    <row r="532" customFormat="false" ht="12.75" hidden="false" customHeight="false" outlineLevel="0" collapsed="false">
      <c r="D532" s="16"/>
    </row>
    <row r="533" customFormat="false" ht="12.75" hidden="false" customHeight="false" outlineLevel="0" collapsed="false">
      <c r="D533" s="16"/>
    </row>
    <row r="534" customFormat="false" ht="12.75" hidden="false" customHeight="false" outlineLevel="0" collapsed="false">
      <c r="D534" s="16"/>
    </row>
    <row r="535" customFormat="false" ht="12.75" hidden="false" customHeight="false" outlineLevel="0" collapsed="false">
      <c r="D535" s="16"/>
    </row>
    <row r="536" customFormat="false" ht="12.75" hidden="false" customHeight="false" outlineLevel="0" collapsed="false">
      <c r="D536" s="16"/>
    </row>
    <row r="537" customFormat="false" ht="12.75" hidden="false" customHeight="false" outlineLevel="0" collapsed="false">
      <c r="D537" s="16"/>
    </row>
  </sheetData>
  <mergeCells count="7">
    <mergeCell ref="A5:D5"/>
    <mergeCell ref="D10:E10"/>
    <mergeCell ref="A33:C33"/>
    <mergeCell ref="A34:C34"/>
    <mergeCell ref="A35:C35"/>
    <mergeCell ref="A71:C71"/>
    <mergeCell ref="A98:C98"/>
  </mergeCells>
  <printOptions headings="false" gridLines="false" gridLinesSet="true" horizontalCentered="true" verticalCentered="false"/>
  <pageMargins left="0.747916666666667" right="0.74791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3" width="3.75"/>
    <col collapsed="false" customWidth="true" hidden="false" outlineLevel="0" max="2" min="2" style="1" width="72.87"/>
    <col collapsed="false" customWidth="true" hidden="false" outlineLevel="0" max="3" min="3" style="1" width="7.11"/>
    <col collapsed="false" customWidth="false" hidden="false" outlineLevel="0" max="4" min="4" style="1" width="8.99"/>
    <col collapsed="false" customWidth="true" hidden="false" outlineLevel="0" max="5" min="5" style="1" width="13.11"/>
    <col collapsed="false" customWidth="true" hidden="false" outlineLevel="0" max="6" min="6" style="1" width="13.24"/>
    <col collapsed="false" customWidth="true" hidden="false" outlineLevel="0" max="7" min="7" style="1" width="1.25"/>
    <col collapsed="false" customWidth="false" hidden="false" outlineLevel="0" max="257" min="8" style="1" width="8.99"/>
  </cols>
  <sheetData>
    <row r="1" customFormat="false" ht="14.25" hidden="false" customHeight="true" outlineLevel="0" collapsed="false">
      <c r="A1" s="23" t="s">
        <v>0</v>
      </c>
      <c r="B1" s="4"/>
      <c r="E1" s="804" t="s">
        <v>504</v>
      </c>
      <c r="F1" s="804"/>
    </row>
    <row r="2" s="384" customFormat="true" ht="15" hidden="false" customHeight="false" outlineLevel="0" collapsed="false">
      <c r="A2" s="385"/>
      <c r="H2" s="614"/>
      <c r="I2" s="614"/>
      <c r="J2" s="614"/>
      <c r="K2" s="614"/>
      <c r="L2" s="614"/>
    </row>
    <row r="3" s="384" customFormat="true" ht="15.75" hidden="false" customHeight="false" outlineLevel="0" collapsed="false">
      <c r="A3" s="27" t="s">
        <v>2</v>
      </c>
      <c r="H3" s="614"/>
      <c r="I3" s="615"/>
      <c r="J3" s="615"/>
      <c r="K3" s="615"/>
      <c r="L3" s="615"/>
    </row>
    <row r="4" customFormat="false" ht="15.75" hidden="false" customHeight="false" outlineLevel="0" collapsed="false">
      <c r="A4" s="805"/>
    </row>
    <row r="5" customFormat="false" ht="15.75" hidden="false" customHeight="false" outlineLevel="0" collapsed="false">
      <c r="A5" s="31" t="s">
        <v>63</v>
      </c>
      <c r="E5" s="23"/>
      <c r="F5" s="28"/>
      <c r="G5" s="28"/>
    </row>
    <row r="6" customFormat="false" ht="15" hidden="false" customHeight="false" outlineLevel="0" collapsed="false">
      <c r="A6" s="385"/>
      <c r="D6" s="686" t="s">
        <v>353</v>
      </c>
      <c r="G6" s="806"/>
    </row>
    <row r="7" customFormat="false" ht="14.25" hidden="false" customHeight="true" outlineLevel="0" collapsed="false">
      <c r="D7" s="686" t="n">
        <v>2008</v>
      </c>
      <c r="E7" s="807" t="s">
        <v>353</v>
      </c>
      <c r="F7" s="807" t="s">
        <v>354</v>
      </c>
      <c r="G7" s="686"/>
    </row>
    <row r="8" customFormat="false" ht="14.25" hidden="false" customHeight="true" outlineLevel="0" collapsed="false">
      <c r="D8" s="686" t="s">
        <v>505</v>
      </c>
      <c r="E8" s="807" t="n">
        <v>2007</v>
      </c>
      <c r="F8" s="807" t="n">
        <v>2007</v>
      </c>
      <c r="G8" s="686"/>
    </row>
    <row r="9" customFormat="false" ht="12.75" hidden="false" customHeight="false" outlineLevel="0" collapsed="false">
      <c r="A9" s="36" t="s">
        <v>506</v>
      </c>
      <c r="B9" s="37"/>
      <c r="C9" s="37"/>
      <c r="D9" s="38" t="s">
        <v>71</v>
      </c>
      <c r="E9" s="392" t="s">
        <v>71</v>
      </c>
      <c r="F9" s="392" t="s">
        <v>71</v>
      </c>
    </row>
    <row r="10" customFormat="false" ht="7.9" hidden="false" customHeight="true" outlineLevel="0" collapsed="false">
      <c r="E10" s="23"/>
      <c r="F10" s="23"/>
    </row>
    <row r="11" customFormat="false" ht="7.9" hidden="false" customHeight="true" outlineLevel="0" collapsed="false">
      <c r="E11" s="23"/>
      <c r="F11" s="23"/>
    </row>
    <row r="12" customFormat="false" ht="18.75" hidden="false" customHeight="true" outlineLevel="0" collapsed="false">
      <c r="A12" s="808" t="s">
        <v>507</v>
      </c>
      <c r="B12" s="808"/>
      <c r="C12" s="808"/>
      <c r="D12" s="808"/>
      <c r="E12" s="23"/>
      <c r="F12" s="23"/>
    </row>
    <row r="13" customFormat="false" ht="7.9" hidden="false" customHeight="true" outlineLevel="0" collapsed="false">
      <c r="E13" s="23"/>
      <c r="F13" s="23"/>
    </row>
    <row r="14" customFormat="false" ht="12.75" hidden="false" customHeight="false" outlineLevel="0" collapsed="false">
      <c r="A14" s="704" t="s">
        <v>508</v>
      </c>
      <c r="B14" s="13"/>
      <c r="E14" s="23"/>
      <c r="F14" s="23"/>
    </row>
    <row r="15" s="24" customFormat="true" ht="12.75" hidden="false" customHeight="false" outlineLevel="0" collapsed="false">
      <c r="A15" s="684"/>
      <c r="B15" s="809" t="s">
        <v>509</v>
      </c>
      <c r="D15" s="810" t="n">
        <v>128</v>
      </c>
      <c r="E15" s="811" t="n">
        <v>123</v>
      </c>
      <c r="F15" s="812" t="n">
        <v>252</v>
      </c>
    </row>
    <row r="16" customFormat="false" ht="12.75" hidden="false" customHeight="false" outlineLevel="0" collapsed="false">
      <c r="B16" s="11" t="s">
        <v>344</v>
      </c>
      <c r="D16" s="813" t="n">
        <v>130</v>
      </c>
      <c r="E16" s="814" t="n">
        <v>92</v>
      </c>
      <c r="F16" s="815" t="n">
        <v>197</v>
      </c>
    </row>
    <row r="17" s="24" customFormat="true" ht="12.75" hidden="false" customHeight="false" outlineLevel="0" collapsed="false">
      <c r="A17" s="816"/>
      <c r="B17" s="817" t="s">
        <v>510</v>
      </c>
      <c r="C17" s="37"/>
      <c r="D17" s="818" t="n">
        <v>143</v>
      </c>
      <c r="E17" s="819" t="n">
        <v>131</v>
      </c>
      <c r="F17" s="820" t="n">
        <v>236</v>
      </c>
    </row>
    <row r="18" customFormat="false" ht="18.75" hidden="false" customHeight="true" outlineLevel="0" collapsed="false">
      <c r="D18" s="813" t="n">
        <f aca="false">SUM(D15:D17)</f>
        <v>401</v>
      </c>
      <c r="E18" s="821" t="n">
        <f aca="false">SUM(E15:E17)</f>
        <v>346</v>
      </c>
      <c r="F18" s="822" t="n">
        <f aca="false">SUM(F15:F17)</f>
        <v>685</v>
      </c>
    </row>
    <row r="19" customFormat="false" ht="15" hidden="false" customHeight="true" outlineLevel="0" collapsed="false">
      <c r="A19" s="704" t="s">
        <v>511</v>
      </c>
      <c r="B19" s="13"/>
      <c r="D19" s="813" t="n">
        <v>0</v>
      </c>
      <c r="E19" s="814" t="n">
        <v>18</v>
      </c>
      <c r="F19" s="815" t="n">
        <v>7</v>
      </c>
    </row>
    <row r="20" customFormat="false" ht="18" hidden="false" customHeight="true" outlineLevel="0" collapsed="false">
      <c r="A20" s="708" t="s">
        <v>512</v>
      </c>
      <c r="B20" s="709"/>
      <c r="C20" s="709"/>
      <c r="D20" s="823" t="n">
        <f aca="false">SUM(D18:D19)</f>
        <v>401</v>
      </c>
      <c r="E20" s="824" t="n">
        <f aca="false">SUM(E18:E19)</f>
        <v>364</v>
      </c>
      <c r="F20" s="825" t="n">
        <f aca="false">SUM(F18:F19)</f>
        <v>692</v>
      </c>
    </row>
    <row r="21" customFormat="false" ht="14.25" hidden="false" customHeight="true" outlineLevel="0" collapsed="false">
      <c r="A21" s="826"/>
      <c r="D21" s="813"/>
      <c r="E21" s="814"/>
      <c r="F21" s="811"/>
    </row>
    <row r="22" customFormat="false" ht="12.75" hidden="false" customHeight="false" outlineLevel="0" collapsed="false">
      <c r="A22" s="714" t="s">
        <v>513</v>
      </c>
      <c r="D22" s="813"/>
      <c r="E22" s="814"/>
      <c r="F22" s="814"/>
    </row>
    <row r="23" customFormat="false" ht="7.9" hidden="false" customHeight="true" outlineLevel="0" collapsed="false">
      <c r="D23" s="813"/>
      <c r="E23" s="814"/>
      <c r="F23" s="814"/>
    </row>
    <row r="24" customFormat="false" ht="12.75" hidden="false" customHeight="false" outlineLevel="0" collapsed="false">
      <c r="A24" s="704" t="s">
        <v>514</v>
      </c>
      <c r="D24" s="813" t="n">
        <v>-513</v>
      </c>
      <c r="E24" s="814" t="n">
        <v>69</v>
      </c>
      <c r="F24" s="815" t="n">
        <v>22</v>
      </c>
    </row>
    <row r="25" customFormat="false" ht="7.9" hidden="false" customHeight="true" outlineLevel="0" collapsed="false">
      <c r="A25" s="704"/>
      <c r="D25" s="813"/>
      <c r="E25" s="814"/>
      <c r="F25" s="815"/>
    </row>
    <row r="26" customFormat="false" ht="26.45" hidden="false" customHeight="true" outlineLevel="0" collapsed="false">
      <c r="A26" s="827" t="s">
        <v>515</v>
      </c>
      <c r="B26" s="827"/>
      <c r="D26" s="813" t="n">
        <v>-28</v>
      </c>
      <c r="E26" s="814" t="n">
        <v>12</v>
      </c>
      <c r="F26" s="828" t="n">
        <v>0</v>
      </c>
    </row>
    <row r="27" customFormat="false" ht="7.9" hidden="false" customHeight="true" outlineLevel="0" collapsed="false">
      <c r="D27" s="813"/>
      <c r="E27" s="814"/>
      <c r="F27" s="815"/>
    </row>
    <row r="28" customFormat="false" ht="26.25" hidden="false" customHeight="true" outlineLevel="0" collapsed="false">
      <c r="A28" s="829" t="s">
        <v>516</v>
      </c>
      <c r="B28" s="829"/>
      <c r="C28" s="24"/>
      <c r="D28" s="810" t="n">
        <v>-22</v>
      </c>
      <c r="E28" s="811" t="n">
        <v>76</v>
      </c>
      <c r="F28" s="815" t="n">
        <v>213</v>
      </c>
    </row>
    <row r="29" customFormat="false" ht="7.9" hidden="false" customHeight="true" outlineLevel="0" collapsed="false">
      <c r="A29" s="809"/>
      <c r="B29" s="24"/>
      <c r="C29" s="24"/>
      <c r="D29" s="810"/>
      <c r="E29" s="811"/>
      <c r="F29" s="811"/>
    </row>
    <row r="30" customFormat="false" ht="18.6" hidden="false" customHeight="true" outlineLevel="0" collapsed="false">
      <c r="A30" s="708" t="s">
        <v>517</v>
      </c>
      <c r="B30" s="709"/>
      <c r="C30" s="709"/>
      <c r="D30" s="823" t="n">
        <f aca="false">SUM(D24:D28)</f>
        <v>-563</v>
      </c>
      <c r="E30" s="824" t="n">
        <f aca="false">SUM(E24:E28)</f>
        <v>157</v>
      </c>
      <c r="F30" s="824" t="n">
        <f aca="false">SUM(F24:F28)</f>
        <v>235</v>
      </c>
    </row>
    <row r="31" customFormat="false" ht="27" hidden="false" customHeight="true" outlineLevel="0" collapsed="false">
      <c r="A31" s="830" t="s">
        <v>518</v>
      </c>
      <c r="B31" s="830"/>
      <c r="C31" s="37"/>
      <c r="D31" s="818" t="n">
        <f aca="false">D20+D30</f>
        <v>-162</v>
      </c>
      <c r="E31" s="819" t="n">
        <f aca="false">E20+E30</f>
        <v>521</v>
      </c>
      <c r="F31" s="819" t="n">
        <f aca="false">F20+F30</f>
        <v>927</v>
      </c>
    </row>
    <row r="32" customFormat="false" ht="7.9" hidden="false" customHeight="true" outlineLevel="0" collapsed="false">
      <c r="E32" s="831"/>
      <c r="F32" s="831"/>
    </row>
    <row r="33" customFormat="false" ht="13.5" hidden="false" customHeight="true" outlineLevel="0" collapsed="false">
      <c r="E33" s="831"/>
      <c r="F33" s="831"/>
    </row>
    <row r="34" customFormat="false" ht="12.75" hidden="false" customHeight="false" outlineLevel="0" collapsed="false">
      <c r="A34" s="74" t="s">
        <v>519</v>
      </c>
      <c r="E34" s="106"/>
      <c r="F34" s="106"/>
      <c r="G34" s="106"/>
    </row>
    <row r="35" customFormat="false" ht="11.25" hidden="false" customHeight="true" outlineLevel="0" collapsed="false">
      <c r="A35" s="12"/>
      <c r="E35" s="106"/>
      <c r="F35" s="106"/>
      <c r="G35" s="106"/>
    </row>
    <row r="36" customFormat="false" ht="72.6" hidden="false" customHeight="true" outlineLevel="0" collapsed="false">
      <c r="A36" s="832" t="s">
        <v>520</v>
      </c>
      <c r="B36" s="77" t="s">
        <v>521</v>
      </c>
      <c r="C36" s="77"/>
      <c r="D36" s="77"/>
      <c r="E36" s="77"/>
      <c r="F36" s="77"/>
      <c r="G36" s="106"/>
    </row>
    <row r="37" customFormat="false" ht="31.15" hidden="false" customHeight="true" outlineLevel="0" collapsed="false">
      <c r="A37" s="832" t="s">
        <v>522</v>
      </c>
      <c r="B37" s="833" t="s">
        <v>523</v>
      </c>
      <c r="C37" s="833"/>
      <c r="D37" s="833"/>
      <c r="E37" s="833"/>
      <c r="F37" s="833"/>
      <c r="G37" s="106"/>
    </row>
    <row r="38" customFormat="false" ht="18.6" hidden="false" customHeight="true" outlineLevel="0" collapsed="false">
      <c r="A38" s="832" t="s">
        <v>524</v>
      </c>
      <c r="B38" s="77" t="s">
        <v>525</v>
      </c>
      <c r="C38" s="77"/>
      <c r="D38" s="77"/>
      <c r="E38" s="77"/>
      <c r="F38" s="77"/>
    </row>
    <row r="39" customFormat="false" ht="32.45" hidden="false" customHeight="true" outlineLevel="0" collapsed="false">
      <c r="A39" s="834" t="s">
        <v>526</v>
      </c>
      <c r="B39" s="77" t="s">
        <v>527</v>
      </c>
      <c r="C39" s="77"/>
      <c r="D39" s="77"/>
      <c r="E39" s="77"/>
      <c r="F39" s="77"/>
    </row>
    <row r="40" customFormat="false" ht="32.45" hidden="false" customHeight="true" outlineLevel="0" collapsed="false">
      <c r="A40" s="834" t="s">
        <v>528</v>
      </c>
      <c r="B40" s="77" t="s">
        <v>529</v>
      </c>
      <c r="C40" s="77"/>
      <c r="D40" s="77"/>
      <c r="E40" s="77"/>
      <c r="F40" s="77"/>
    </row>
    <row r="41" customFormat="false" ht="38.45" hidden="false" customHeight="true" outlineLevel="0" collapsed="false">
      <c r="A41" s="832"/>
      <c r="B41" s="835"/>
      <c r="C41" s="835"/>
      <c r="D41" s="835"/>
      <c r="E41" s="835"/>
      <c r="F41" s="835"/>
    </row>
    <row r="42" customFormat="false" ht="9" hidden="false" customHeight="true" outlineLevel="0" collapsed="false">
      <c r="A42" s="832"/>
      <c r="B42" s="836"/>
      <c r="C42" s="525"/>
      <c r="D42" s="525"/>
      <c r="E42" s="525"/>
      <c r="F42" s="525"/>
    </row>
    <row r="43" customFormat="false" ht="47.45" hidden="false" customHeight="true" outlineLevel="0" collapsed="false">
      <c r="A43" s="832"/>
      <c r="B43" s="837"/>
      <c r="C43" s="837"/>
      <c r="D43" s="837"/>
      <c r="E43" s="837"/>
      <c r="F43" s="837"/>
    </row>
    <row r="44" customFormat="false" ht="7.9" hidden="false" customHeight="true" outlineLevel="0" collapsed="false"/>
    <row r="45" customFormat="false" ht="34.9" hidden="false" customHeight="true" outlineLevel="0" collapsed="false"/>
  </sheetData>
  <mergeCells count="12">
    <mergeCell ref="E1:F1"/>
    <mergeCell ref="A12:D12"/>
    <mergeCell ref="A26:B26"/>
    <mergeCell ref="A28:B28"/>
    <mergeCell ref="A31:B31"/>
    <mergeCell ref="B36:F36"/>
    <mergeCell ref="B37:F37"/>
    <mergeCell ref="B38:F38"/>
    <mergeCell ref="B39:F39"/>
    <mergeCell ref="B40:F40"/>
    <mergeCell ref="B41:F41"/>
    <mergeCell ref="B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13" activeCellId="0" sqref="B13"/>
    </sheetView>
  </sheetViews>
  <sheetFormatPr defaultColWidth="8.96875" defaultRowHeight="14.25" zeroHeight="false" outlineLevelRow="0" outlineLevelCol="0"/>
  <cols>
    <col collapsed="false" customWidth="true" hidden="false" outlineLevel="0" max="1" min="1" style="838" width="3.49"/>
    <col collapsed="false" customWidth="true" hidden="false" outlineLevel="0" max="2" min="2" style="0" width="44.62"/>
    <col collapsed="false" customWidth="true" hidden="false" outlineLevel="0" max="4" min="4" style="0" width="11.49"/>
    <col collapsed="false" customWidth="true" hidden="false" outlineLevel="0" max="5" min="5" style="0" width="9.87"/>
    <col collapsed="false" customWidth="true" hidden="false" outlineLevel="0" max="6" min="6" style="0" width="10.74"/>
    <col collapsed="false" customWidth="true" hidden="false" outlineLevel="0" max="7" min="7" style="0" width="10.25"/>
    <col collapsed="false" customWidth="true" hidden="false" outlineLevel="0" max="8" min="8" style="0" width="8.11"/>
    <col collapsed="false" customWidth="true" hidden="false" outlineLevel="0" max="10" min="9" style="0" width="10.25"/>
    <col collapsed="false" customWidth="true" hidden="false" outlineLevel="0" max="11" min="11" style="0" width="9.11"/>
    <col collapsed="false" customWidth="true" hidden="false" outlineLevel="0" max="12" min="12" style="0" width="3.11"/>
  </cols>
  <sheetData>
    <row r="1" customFormat="false" ht="14.25" hidden="false" customHeight="false" outlineLevel="0" collapsed="false">
      <c r="A1" s="23" t="s">
        <v>0</v>
      </c>
      <c r="B1" s="4"/>
      <c r="C1" s="1"/>
      <c r="D1" s="1"/>
      <c r="E1" s="9"/>
      <c r="F1" s="1"/>
      <c r="G1" s="1"/>
      <c r="H1" s="1"/>
      <c r="I1" s="1"/>
      <c r="J1" s="25" t="s">
        <v>530</v>
      </c>
      <c r="K1" s="25"/>
      <c r="L1" s="1"/>
    </row>
    <row r="2" s="384" customFormat="true" ht="15" hidden="false" customHeight="false" outlineLevel="0" collapsed="false">
      <c r="A2" s="385"/>
      <c r="M2" s="614"/>
      <c r="N2" s="614"/>
      <c r="O2" s="614"/>
      <c r="P2" s="614"/>
      <c r="Q2" s="614"/>
    </row>
    <row r="3" s="384" customFormat="true" ht="15.75" hidden="false" customHeight="false" outlineLevel="0" collapsed="false">
      <c r="A3" s="27" t="s">
        <v>2</v>
      </c>
      <c r="M3" s="614"/>
      <c r="N3" s="615"/>
      <c r="O3" s="615"/>
      <c r="P3" s="615"/>
      <c r="Q3" s="615"/>
    </row>
    <row r="4" customFormat="false" ht="15.75" hidden="false" customHeight="false" outlineLevel="0" collapsed="false">
      <c r="A4" s="805"/>
      <c r="B4" s="24"/>
      <c r="C4" s="24"/>
      <c r="D4" s="24"/>
      <c r="E4" s="1"/>
      <c r="F4" s="1"/>
      <c r="G4" s="1"/>
      <c r="H4" s="1"/>
      <c r="I4" s="1"/>
      <c r="J4" s="1"/>
      <c r="K4" s="1"/>
      <c r="L4" s="1"/>
    </row>
    <row r="5" customFormat="false" ht="15.75" hidden="false" customHeight="false" outlineLevel="0" collapsed="false">
      <c r="A5" s="31" t="s">
        <v>63</v>
      </c>
      <c r="B5" s="17"/>
      <c r="C5" s="17"/>
      <c r="D5" s="17"/>
      <c r="E5" s="17"/>
      <c r="F5" s="17"/>
      <c r="G5" s="17"/>
      <c r="H5" s="17"/>
      <c r="I5" s="839" t="s">
        <v>173</v>
      </c>
      <c r="J5" s="840" t="s">
        <v>173</v>
      </c>
      <c r="K5" s="840" t="s">
        <v>174</v>
      </c>
      <c r="L5" s="1"/>
    </row>
    <row r="6" customFormat="false" ht="14.25" hidden="false" customHeight="false" outlineLevel="0" collapsed="false">
      <c r="A6" s="702"/>
      <c r="B6" s="17"/>
      <c r="C6" s="17"/>
      <c r="D6" s="17"/>
      <c r="E6" s="17"/>
      <c r="F6" s="17"/>
      <c r="G6" s="17"/>
      <c r="H6" s="17"/>
      <c r="I6" s="686" t="n">
        <v>2008</v>
      </c>
      <c r="J6" s="807" t="n">
        <v>2007</v>
      </c>
      <c r="K6" s="807" t="n">
        <v>2007</v>
      </c>
      <c r="L6" s="1"/>
    </row>
    <row r="7" customFormat="false" ht="14.25" hidden="false" customHeight="false" outlineLevel="0" collapsed="false">
      <c r="A7" s="36" t="s">
        <v>531</v>
      </c>
      <c r="B7" s="689"/>
      <c r="C7" s="689"/>
      <c r="D7" s="689"/>
      <c r="E7" s="689"/>
      <c r="F7" s="689"/>
      <c r="G7" s="689"/>
      <c r="H7" s="689"/>
      <c r="I7" s="38" t="s">
        <v>71</v>
      </c>
      <c r="J7" s="392" t="s">
        <v>71</v>
      </c>
      <c r="K7" s="392" t="s">
        <v>71</v>
      </c>
      <c r="L7" s="1"/>
    </row>
    <row r="8" customFormat="false" ht="7.9" hidden="false" customHeight="true" outlineLevel="0" collapsed="false">
      <c r="A8" s="13"/>
      <c r="B8" s="1"/>
      <c r="C8" s="1"/>
      <c r="D8" s="1"/>
      <c r="E8" s="1"/>
      <c r="F8" s="1"/>
      <c r="G8" s="1"/>
      <c r="H8" s="1"/>
      <c r="I8" s="841"/>
      <c r="J8" s="841"/>
      <c r="K8" s="841"/>
      <c r="L8" s="1"/>
    </row>
    <row r="9" customFormat="false" ht="14.25" hidden="false" customHeight="false" outlineLevel="0" collapsed="false">
      <c r="A9" s="12" t="s">
        <v>145</v>
      </c>
      <c r="B9" s="1"/>
      <c r="C9" s="1"/>
      <c r="D9" s="1"/>
      <c r="E9" s="1"/>
      <c r="F9" s="1"/>
      <c r="G9" s="1"/>
      <c r="H9" s="1"/>
      <c r="I9" s="842"/>
      <c r="J9" s="843"/>
      <c r="K9" s="843"/>
      <c r="L9" s="1"/>
    </row>
    <row r="10" customFormat="false" ht="14.25" hidden="false" customHeight="false" outlineLevel="0" collapsed="false">
      <c r="A10" s="704" t="s">
        <v>532</v>
      </c>
      <c r="B10" s="1"/>
      <c r="C10" s="1"/>
      <c r="D10" s="1"/>
      <c r="E10" s="1"/>
      <c r="F10" s="1"/>
      <c r="G10" s="1"/>
      <c r="H10" s="1"/>
      <c r="I10" s="842"/>
      <c r="J10" s="843"/>
      <c r="K10" s="843"/>
      <c r="L10" s="1"/>
    </row>
    <row r="11" customFormat="false" ht="14.25" hidden="false" customHeight="false" outlineLevel="0" collapsed="false">
      <c r="A11" s="13"/>
      <c r="B11" s="11" t="s">
        <v>533</v>
      </c>
      <c r="C11" s="1"/>
      <c r="D11" s="1"/>
      <c r="E11" s="1"/>
      <c r="F11" s="1"/>
      <c r="G11" s="1"/>
      <c r="H11" s="1"/>
      <c r="I11" s="842" t="n">
        <v>3705</v>
      </c>
      <c r="J11" s="843" t="n">
        <v>2905</v>
      </c>
      <c r="K11" s="844" t="n">
        <v>3726</v>
      </c>
      <c r="L11" s="1"/>
    </row>
    <row r="12" customFormat="false" ht="14.25" hidden="false" customHeight="false" outlineLevel="0" collapsed="false">
      <c r="A12" s="13"/>
      <c r="B12" s="11" t="s">
        <v>534</v>
      </c>
      <c r="C12" s="1"/>
      <c r="D12" s="1"/>
      <c r="E12" s="1"/>
      <c r="F12" s="1"/>
      <c r="G12" s="1"/>
      <c r="H12" s="1"/>
      <c r="I12" s="842" t="n">
        <v>111</v>
      </c>
      <c r="J12" s="843" t="n">
        <v>111</v>
      </c>
      <c r="K12" s="844" t="n">
        <v>111</v>
      </c>
      <c r="L12" s="1"/>
    </row>
    <row r="13" customFormat="false" ht="14.25" hidden="false" customHeight="false" outlineLevel="0" collapsed="false">
      <c r="A13" s="704" t="s">
        <v>535</v>
      </c>
      <c r="B13" s="1"/>
      <c r="C13" s="1"/>
      <c r="D13" s="1"/>
      <c r="E13" s="1"/>
      <c r="F13" s="1"/>
      <c r="G13" s="1"/>
      <c r="H13" s="1"/>
      <c r="I13" s="842"/>
      <c r="J13" s="843"/>
      <c r="K13" s="844"/>
      <c r="L13" s="1"/>
    </row>
    <row r="14" customFormat="false" ht="14.25" hidden="false" customHeight="false" outlineLevel="0" collapsed="false">
      <c r="A14" s="704"/>
      <c r="B14" s="11" t="s">
        <v>536</v>
      </c>
      <c r="C14" s="1"/>
      <c r="D14" s="1"/>
      <c r="E14" s="1"/>
      <c r="F14" s="1"/>
      <c r="G14" s="1"/>
      <c r="H14" s="1"/>
      <c r="I14" s="842" t="n">
        <v>126</v>
      </c>
      <c r="J14" s="843" t="n">
        <v>107</v>
      </c>
      <c r="K14" s="844" t="n">
        <v>111</v>
      </c>
      <c r="L14" s="1"/>
    </row>
    <row r="15" customFormat="false" ht="14.25" hidden="false" customHeight="false" outlineLevel="0" collapsed="false">
      <c r="A15" s="704"/>
      <c r="B15" s="11" t="s">
        <v>534</v>
      </c>
      <c r="C15" s="1"/>
      <c r="D15" s="1"/>
      <c r="E15" s="1"/>
      <c r="F15" s="1"/>
      <c r="G15" s="1"/>
      <c r="H15" s="1"/>
      <c r="I15" s="842" t="n">
        <v>61</v>
      </c>
      <c r="J15" s="843" t="n">
        <v>61</v>
      </c>
      <c r="K15" s="845" t="n">
        <v>61</v>
      </c>
      <c r="L15" s="1"/>
    </row>
    <row r="16" customFormat="false" ht="14.25" hidden="false" customHeight="false" outlineLevel="0" collapsed="false">
      <c r="A16" s="846"/>
      <c r="B16" s="847"/>
      <c r="C16" s="709"/>
      <c r="D16" s="709"/>
      <c r="E16" s="709"/>
      <c r="F16" s="709"/>
      <c r="G16" s="709"/>
      <c r="H16" s="709"/>
      <c r="I16" s="848" t="n">
        <f aca="false">SUM(I11:I15)</f>
        <v>4003</v>
      </c>
      <c r="J16" s="849" t="n">
        <f aca="false">SUM(J11:J15)</f>
        <v>3184</v>
      </c>
      <c r="K16" s="850" t="n">
        <f aca="false">SUM(K11:K15)</f>
        <v>4009</v>
      </c>
      <c r="L16" s="1"/>
    </row>
    <row r="17" customFormat="false" ht="14.25" hidden="false" customHeight="false" outlineLevel="0" collapsed="false">
      <c r="A17" s="12" t="s">
        <v>537</v>
      </c>
      <c r="B17" s="1"/>
      <c r="C17" s="1"/>
      <c r="D17" s="1"/>
      <c r="E17" s="1"/>
      <c r="F17" s="1"/>
      <c r="G17" s="1"/>
      <c r="H17" s="1"/>
      <c r="I17" s="851"/>
      <c r="J17" s="852"/>
      <c r="K17" s="852"/>
      <c r="L17" s="1"/>
    </row>
    <row r="18" customFormat="false" ht="14.25" hidden="false" customHeight="false" outlineLevel="0" collapsed="false">
      <c r="A18" s="11" t="s">
        <v>538</v>
      </c>
      <c r="C18" s="1"/>
      <c r="D18" s="1"/>
      <c r="E18" s="1"/>
      <c r="F18" s="1"/>
      <c r="G18" s="1"/>
      <c r="H18" s="1"/>
      <c r="I18" s="851"/>
      <c r="J18" s="852"/>
      <c r="K18" s="852"/>
      <c r="L18" s="1"/>
    </row>
    <row r="19" customFormat="false" ht="2.45" hidden="false" customHeight="true" outlineLevel="0" collapsed="false">
      <c r="A19" s="13"/>
      <c r="B19" s="1"/>
      <c r="C19" s="1"/>
      <c r="D19" s="1"/>
      <c r="E19" s="1"/>
      <c r="F19" s="1"/>
      <c r="G19" s="1"/>
      <c r="H19" s="1"/>
      <c r="I19" s="853"/>
      <c r="J19" s="854"/>
      <c r="K19" s="854"/>
      <c r="L19" s="1"/>
    </row>
    <row r="20" customFormat="false" ht="14.25" hidden="false" customHeight="false" outlineLevel="0" collapsed="false">
      <c r="A20" s="13"/>
      <c r="B20" s="11" t="s">
        <v>539</v>
      </c>
      <c r="D20" s="1"/>
      <c r="E20" s="1"/>
      <c r="F20" s="1"/>
      <c r="G20" s="1"/>
      <c r="H20" s="1"/>
      <c r="I20" s="855" t="n">
        <v>3703</v>
      </c>
      <c r="J20" s="856" t="n">
        <v>3611</v>
      </c>
      <c r="K20" s="857" t="n">
        <v>3689</v>
      </c>
      <c r="L20" s="1"/>
    </row>
    <row r="21" customFormat="false" ht="14.25" hidden="false" customHeight="false" outlineLevel="0" collapsed="false">
      <c r="A21" s="13"/>
      <c r="B21" s="11" t="s">
        <v>540</v>
      </c>
      <c r="D21" s="1"/>
      <c r="E21" s="1"/>
      <c r="F21" s="1"/>
      <c r="G21" s="1"/>
      <c r="H21" s="1"/>
      <c r="I21" s="858" t="n">
        <v>-79</v>
      </c>
      <c r="J21" s="854" t="n">
        <v>-134</v>
      </c>
      <c r="K21" s="859" t="n">
        <v>-84</v>
      </c>
      <c r="L21" s="1"/>
    </row>
    <row r="22" customFormat="false" ht="14.25" hidden="false" customHeight="false" outlineLevel="0" collapsed="false">
      <c r="A22" s="13"/>
      <c r="B22" s="11" t="s">
        <v>541</v>
      </c>
      <c r="D22" s="1"/>
      <c r="E22" s="1"/>
      <c r="F22" s="1"/>
      <c r="G22" s="1"/>
      <c r="H22" s="1"/>
      <c r="I22" s="851" t="n">
        <f aca="false">SUM(I20:I21)</f>
        <v>3624</v>
      </c>
      <c r="J22" s="852" t="n">
        <f aca="false">SUM(J20:J21)</f>
        <v>3477</v>
      </c>
      <c r="K22" s="860" t="n">
        <f aca="false">SUM(K20:K21)</f>
        <v>3605</v>
      </c>
      <c r="L22" s="1"/>
    </row>
    <row r="23" customFormat="false" ht="14.25" hidden="false" customHeight="false" outlineLevel="0" collapsed="false">
      <c r="A23" s="11" t="s">
        <v>542</v>
      </c>
      <c r="C23" s="1"/>
      <c r="D23" s="1"/>
      <c r="E23" s="1"/>
      <c r="F23" s="1"/>
      <c r="G23" s="1"/>
      <c r="H23" s="1"/>
      <c r="I23" s="851" t="n">
        <v>85</v>
      </c>
      <c r="J23" s="852" t="n">
        <v>67</v>
      </c>
      <c r="K23" s="860" t="n">
        <v>81</v>
      </c>
      <c r="L23" s="1"/>
    </row>
    <row r="24" customFormat="false" ht="14.25" hidden="false" customHeight="false" outlineLevel="0" collapsed="false">
      <c r="A24" s="846"/>
      <c r="B24" s="709"/>
      <c r="C24" s="709"/>
      <c r="D24" s="709"/>
      <c r="E24" s="709"/>
      <c r="F24" s="709"/>
      <c r="G24" s="709"/>
      <c r="H24" s="709"/>
      <c r="I24" s="848" t="n">
        <f aca="false">SUM(I22:I23)</f>
        <v>3709</v>
      </c>
      <c r="J24" s="849" t="n">
        <f aca="false">SUM(J22:J23)</f>
        <v>3544</v>
      </c>
      <c r="K24" s="850" t="n">
        <f aca="false">SUM(K22:K23)</f>
        <v>3686</v>
      </c>
      <c r="L24" s="1"/>
    </row>
    <row r="25" customFormat="false" ht="14.25" hidden="false" customHeight="false" outlineLevel="0" collapsed="false">
      <c r="A25" s="12" t="s">
        <v>543</v>
      </c>
      <c r="B25" s="1"/>
      <c r="C25" s="1"/>
      <c r="D25" s="1"/>
      <c r="E25" s="1"/>
      <c r="F25" s="1"/>
      <c r="G25" s="1"/>
      <c r="H25" s="1"/>
      <c r="I25" s="841"/>
      <c r="J25" s="841"/>
      <c r="K25" s="841"/>
      <c r="L25" s="1"/>
    </row>
    <row r="26" customFormat="false" ht="14.25" hidden="false" customHeight="false" outlineLevel="0" collapsed="false">
      <c r="A26" s="1" t="s">
        <v>544</v>
      </c>
      <c r="C26" s="1"/>
      <c r="D26" s="1"/>
      <c r="E26" s="1"/>
      <c r="F26" s="1"/>
      <c r="G26" s="1"/>
      <c r="H26" s="1"/>
      <c r="I26" s="861"/>
      <c r="J26" s="841"/>
      <c r="K26" s="841"/>
      <c r="L26" s="1"/>
    </row>
    <row r="27" customFormat="false" ht="14.25" hidden="false" customHeight="false" outlineLevel="0" collapsed="false">
      <c r="A27" s="13"/>
      <c r="B27" s="11" t="s">
        <v>545</v>
      </c>
      <c r="D27" s="1"/>
      <c r="E27" s="1"/>
      <c r="F27" s="1"/>
      <c r="G27" s="1"/>
      <c r="H27" s="1"/>
      <c r="I27" s="862" t="n">
        <v>6055</v>
      </c>
      <c r="J27" s="863" t="n">
        <v>5631</v>
      </c>
      <c r="K27" s="857" t="n">
        <v>6031</v>
      </c>
      <c r="L27" s="1"/>
    </row>
    <row r="28" customFormat="false" ht="14.25" hidden="false" customHeight="false" outlineLevel="0" collapsed="false">
      <c r="A28" s="13"/>
      <c r="B28" s="1" t="s">
        <v>546</v>
      </c>
      <c r="D28" s="1"/>
      <c r="E28" s="1"/>
      <c r="F28" s="1"/>
      <c r="G28" s="1"/>
      <c r="H28" s="1"/>
      <c r="I28" s="864" t="n">
        <v>-99</v>
      </c>
      <c r="J28" s="865" t="n">
        <v>677</v>
      </c>
      <c r="K28" s="859" t="n">
        <v>466</v>
      </c>
      <c r="L28" s="1"/>
    </row>
    <row r="29" customFormat="false" ht="4.9" hidden="false" customHeight="true" outlineLevel="0" collapsed="false">
      <c r="A29" s="13"/>
      <c r="B29" s="1"/>
      <c r="C29" s="1"/>
      <c r="D29" s="1"/>
      <c r="E29" s="1"/>
      <c r="F29" s="1"/>
      <c r="G29" s="1"/>
      <c r="H29" s="1"/>
      <c r="I29" s="842"/>
      <c r="J29" s="843"/>
      <c r="L29" s="1"/>
    </row>
    <row r="30" customFormat="false" ht="14.25" hidden="false" customHeight="false" outlineLevel="0" collapsed="false">
      <c r="A30" s="13"/>
      <c r="B30" s="11" t="s">
        <v>541</v>
      </c>
      <c r="D30" s="1"/>
      <c r="E30" s="1"/>
      <c r="F30" s="1"/>
      <c r="G30" s="1"/>
      <c r="H30" s="1"/>
      <c r="I30" s="851" t="n">
        <f aca="false">SUM(I27:I29)</f>
        <v>5956</v>
      </c>
      <c r="J30" s="852" t="n">
        <f aca="false">SUM(J27:J29)</f>
        <v>6308</v>
      </c>
      <c r="K30" s="860" t="n">
        <v>6497</v>
      </c>
      <c r="L30" s="1"/>
    </row>
    <row r="31" customFormat="false" ht="14.25" hidden="false" customHeight="false" outlineLevel="0" collapsed="false">
      <c r="A31" s="12" t="s">
        <v>547</v>
      </c>
      <c r="B31" s="1"/>
      <c r="C31" s="1"/>
      <c r="D31" s="1"/>
      <c r="E31" s="1"/>
      <c r="F31" s="1"/>
      <c r="G31" s="1"/>
      <c r="H31" s="1"/>
      <c r="I31" s="851"/>
      <c r="J31" s="852"/>
      <c r="K31" s="852"/>
      <c r="L31" s="1"/>
    </row>
    <row r="32" customFormat="false" ht="14.25" hidden="false" customHeight="false" outlineLevel="0" collapsed="false">
      <c r="A32" s="704" t="s">
        <v>536</v>
      </c>
      <c r="C32" s="1"/>
      <c r="D32" s="1"/>
      <c r="E32" s="1"/>
      <c r="F32" s="1"/>
      <c r="G32" s="1"/>
      <c r="H32" s="1"/>
      <c r="I32" s="851" t="n">
        <v>193</v>
      </c>
      <c r="J32" s="852" t="n">
        <v>287</v>
      </c>
      <c r="K32" s="860" t="n">
        <v>271</v>
      </c>
      <c r="L32" s="1"/>
    </row>
    <row r="33" customFormat="false" ht="14.25" hidden="false" customHeight="false" outlineLevel="0" collapsed="false">
      <c r="A33" s="11" t="s">
        <v>534</v>
      </c>
      <c r="C33" s="1"/>
      <c r="D33" s="1"/>
      <c r="E33" s="1"/>
      <c r="F33" s="1"/>
      <c r="G33" s="1"/>
      <c r="H33" s="1"/>
      <c r="I33" s="851" t="n">
        <v>1153</v>
      </c>
      <c r="J33" s="852" t="n">
        <v>1153</v>
      </c>
      <c r="K33" s="860" t="n">
        <v>1153</v>
      </c>
      <c r="L33" s="1"/>
    </row>
    <row r="34" customFormat="false" ht="7.9" hidden="false" customHeight="true" outlineLevel="0" collapsed="false">
      <c r="A34" s="12"/>
      <c r="B34" s="13"/>
      <c r="C34" s="1"/>
      <c r="D34" s="1"/>
      <c r="E34" s="1"/>
      <c r="F34" s="1"/>
      <c r="G34" s="1"/>
      <c r="H34" s="1"/>
      <c r="I34" s="842"/>
      <c r="J34" s="843"/>
      <c r="K34" s="394"/>
      <c r="L34" s="1"/>
    </row>
    <row r="35" customFormat="false" ht="14.25" hidden="false" customHeight="false" outlineLevel="0" collapsed="false">
      <c r="A35" s="846"/>
      <c r="B35" s="709"/>
      <c r="C35" s="709"/>
      <c r="D35" s="709"/>
      <c r="E35" s="709"/>
      <c r="F35" s="709"/>
      <c r="G35" s="709"/>
      <c r="H35" s="709"/>
      <c r="I35" s="848" t="n">
        <f aca="false">SUM(I30:I33)</f>
        <v>7302</v>
      </c>
      <c r="J35" s="849" t="n">
        <f aca="false">SUM(J30:J33)</f>
        <v>7748</v>
      </c>
      <c r="K35" s="850" t="n">
        <f aca="false">SUM(K30:K33)</f>
        <v>7921</v>
      </c>
      <c r="L35" s="1"/>
    </row>
    <row r="37" customFormat="false" ht="14.25" hidden="false" customHeight="false" outlineLevel="0" collapsed="false">
      <c r="A37" s="12" t="s">
        <v>474</v>
      </c>
      <c r="B37" s="1"/>
      <c r="C37" s="1"/>
      <c r="D37" s="1"/>
      <c r="E37" s="1"/>
      <c r="F37" s="1"/>
      <c r="G37" s="1"/>
      <c r="H37" s="1"/>
      <c r="I37" s="851"/>
      <c r="J37" s="852"/>
      <c r="K37" s="852"/>
      <c r="L37" s="1"/>
    </row>
    <row r="38" customFormat="false" ht="14.25" hidden="false" customHeight="false" outlineLevel="0" collapsed="false">
      <c r="A38" s="11" t="s">
        <v>548</v>
      </c>
      <c r="C38" s="1"/>
      <c r="D38" s="1"/>
      <c r="E38" s="1"/>
      <c r="F38" s="1"/>
      <c r="G38" s="1"/>
      <c r="H38" s="1"/>
      <c r="I38" s="851" t="n">
        <v>-702</v>
      </c>
      <c r="J38" s="852" t="n">
        <v>-811</v>
      </c>
      <c r="K38" s="866" t="n">
        <v>-873</v>
      </c>
      <c r="L38" s="11"/>
    </row>
    <row r="39" customFormat="false" ht="14.25" hidden="false" customHeight="false" outlineLevel="0" collapsed="false">
      <c r="A39" s="765" t="s">
        <v>549</v>
      </c>
      <c r="C39" s="24"/>
      <c r="D39" s="24"/>
      <c r="E39" s="24"/>
      <c r="F39" s="24"/>
      <c r="G39" s="24"/>
      <c r="H39" s="24"/>
      <c r="I39" s="842" t="n">
        <v>-335</v>
      </c>
      <c r="J39" s="843" t="n">
        <v>-403</v>
      </c>
      <c r="K39" s="866" t="n">
        <v>-143</v>
      </c>
      <c r="L39" s="1"/>
    </row>
    <row r="40" customFormat="false" ht="14.25" hidden="false" customHeight="false" outlineLevel="0" collapsed="false">
      <c r="A40" s="846"/>
      <c r="B40" s="709"/>
      <c r="C40" s="709"/>
      <c r="D40" s="709"/>
      <c r="E40" s="709"/>
      <c r="F40" s="709"/>
      <c r="G40" s="709"/>
      <c r="H40" s="709"/>
      <c r="I40" s="848" t="n">
        <f aca="false">SUM(I38:I39)</f>
        <v>-1037</v>
      </c>
      <c r="J40" s="849" t="n">
        <f aca="false">SUM(J38:J39)</f>
        <v>-1214</v>
      </c>
      <c r="K40" s="867" t="n">
        <f aca="false">SUM(K38:K39)</f>
        <v>-1016</v>
      </c>
      <c r="L40" s="1"/>
    </row>
    <row r="41" customFormat="false" ht="15" hidden="false" customHeight="false" outlineLevel="0" collapsed="false">
      <c r="A41" s="868" t="s">
        <v>550</v>
      </c>
      <c r="B41" s="869"/>
      <c r="C41" s="869"/>
      <c r="D41" s="869"/>
      <c r="E41" s="869"/>
      <c r="F41" s="869"/>
      <c r="G41" s="869"/>
      <c r="H41" s="869"/>
      <c r="I41" s="870" t="n">
        <f aca="false">+I40+I16+I24+I35</f>
        <v>13977</v>
      </c>
      <c r="J41" s="871" t="n">
        <f aca="false">+J40+J16+J24+J35</f>
        <v>13262</v>
      </c>
      <c r="K41" s="871" t="n">
        <f aca="false">+K40+K16+K24+K35</f>
        <v>14600</v>
      </c>
      <c r="L41" s="1"/>
    </row>
    <row r="42" customFormat="false" ht="7.9" hidden="false" customHeight="true" outlineLevel="0" collapsed="false">
      <c r="A42" s="704"/>
      <c r="B42" s="1"/>
      <c r="C42" s="1"/>
      <c r="D42" s="1"/>
      <c r="E42" s="1"/>
      <c r="F42" s="1"/>
      <c r="G42" s="1"/>
      <c r="H42" s="1"/>
      <c r="I42" s="24"/>
      <c r="J42" s="843"/>
      <c r="K42" s="843"/>
      <c r="L42" s="1"/>
    </row>
    <row r="43" customFormat="false" ht="14.25" hidden="false" customHeight="false" outlineLevel="0" collapsed="false">
      <c r="A43" s="74" t="s">
        <v>80</v>
      </c>
      <c r="B43" s="1"/>
      <c r="C43" s="1"/>
      <c r="D43" s="1"/>
      <c r="E43" s="1"/>
      <c r="F43" s="1"/>
      <c r="G43" s="1"/>
      <c r="H43" s="1"/>
      <c r="I43" s="1"/>
      <c r="J43" s="89"/>
      <c r="K43" s="89"/>
      <c r="L43" s="1"/>
    </row>
    <row r="44" customFormat="false" ht="54.6" hidden="false" customHeight="true" outlineLevel="0" collapsed="false">
      <c r="A44" s="832" t="s">
        <v>551</v>
      </c>
      <c r="B44" s="77" t="s">
        <v>552</v>
      </c>
      <c r="C44" s="77"/>
      <c r="D44" s="77"/>
      <c r="E44" s="77"/>
      <c r="F44" s="77"/>
      <c r="G44" s="77"/>
      <c r="H44" s="77"/>
      <c r="I44" s="77"/>
      <c r="J44" s="77"/>
      <c r="K44" s="77"/>
      <c r="L44" s="1"/>
    </row>
    <row r="45" customFormat="false" ht="7.9" hidden="false" customHeight="true" outlineLevel="0" collapsed="false">
      <c r="A45" s="832"/>
      <c r="B45" s="11"/>
      <c r="C45" s="1"/>
      <c r="D45" s="1"/>
      <c r="E45" s="1"/>
      <c r="F45" s="1"/>
      <c r="G45" s="1"/>
      <c r="H45" s="1"/>
      <c r="I45" s="1"/>
      <c r="J45" s="89"/>
      <c r="K45" s="89"/>
      <c r="L45" s="1"/>
    </row>
    <row r="46" customFormat="false" ht="28.5" hidden="false" customHeight="true" outlineLevel="0" collapsed="false">
      <c r="A46" s="832" t="s">
        <v>553</v>
      </c>
      <c r="B46" s="77" t="s">
        <v>554</v>
      </c>
      <c r="C46" s="77"/>
      <c r="D46" s="77"/>
      <c r="E46" s="77"/>
      <c r="F46" s="77"/>
      <c r="G46" s="77"/>
      <c r="H46" s="77"/>
      <c r="I46" s="77"/>
      <c r="J46" s="77"/>
      <c r="K46" s="77"/>
      <c r="L46" s="1"/>
    </row>
    <row r="47" customFormat="false" ht="7.9" hidden="false" customHeight="true" outlineLevel="0" collapsed="false">
      <c r="A47" s="832"/>
      <c r="B47" s="1"/>
      <c r="C47" s="1"/>
      <c r="D47" s="1"/>
      <c r="E47" s="1"/>
      <c r="F47" s="1"/>
      <c r="G47" s="1"/>
      <c r="H47" s="1"/>
      <c r="I47" s="1"/>
      <c r="J47" s="89"/>
      <c r="K47" s="89"/>
      <c r="L47" s="1"/>
    </row>
    <row r="48" customFormat="false" ht="34.15" hidden="false" customHeight="true" outlineLevel="0" collapsed="false">
      <c r="A48" s="832" t="s">
        <v>555</v>
      </c>
      <c r="B48" s="77" t="s">
        <v>556</v>
      </c>
      <c r="C48" s="77"/>
      <c r="D48" s="77"/>
      <c r="E48" s="77"/>
      <c r="F48" s="77"/>
      <c r="G48" s="77"/>
      <c r="H48" s="77"/>
      <c r="I48" s="77"/>
      <c r="J48" s="77"/>
      <c r="K48" s="77"/>
      <c r="L48" s="1"/>
    </row>
    <row r="49" customFormat="false" ht="7.9" hidden="false" customHeight="true" outlineLevel="0" collapsed="false">
      <c r="A49" s="832"/>
      <c r="B49" s="1"/>
      <c r="C49" s="1"/>
      <c r="D49" s="1"/>
      <c r="E49" s="1"/>
      <c r="F49" s="1"/>
      <c r="G49" s="1"/>
      <c r="H49" s="1"/>
      <c r="I49" s="1"/>
      <c r="J49" s="89"/>
      <c r="K49" s="89"/>
      <c r="L49" s="1"/>
    </row>
    <row r="50" customFormat="false" ht="42" hidden="false" customHeight="true" outlineLevel="0" collapsed="false">
      <c r="A50" s="832" t="s">
        <v>557</v>
      </c>
      <c r="B50" s="77" t="s">
        <v>558</v>
      </c>
      <c r="C50" s="77"/>
      <c r="D50" s="77"/>
      <c r="E50" s="77"/>
      <c r="F50" s="77"/>
      <c r="G50" s="77"/>
      <c r="H50" s="77"/>
      <c r="I50" s="77"/>
      <c r="J50" s="77"/>
      <c r="K50" s="77"/>
      <c r="L50" s="1"/>
    </row>
    <row r="51" customFormat="false" ht="7.9" hidden="false" customHeight="true" outlineLevel="0" collapsed="false">
      <c r="A51" s="832"/>
      <c r="B51" s="707"/>
      <c r="C51" s="707"/>
      <c r="D51" s="707"/>
      <c r="E51" s="707"/>
      <c r="F51" s="707"/>
      <c r="G51" s="707"/>
      <c r="H51" s="707"/>
      <c r="I51" s="707"/>
      <c r="J51" s="707"/>
      <c r="K51" s="707"/>
      <c r="L51" s="1"/>
    </row>
    <row r="52" customFormat="false" ht="31.9" hidden="false" customHeight="true" outlineLevel="0" collapsed="false">
      <c r="A52" s="832" t="s">
        <v>559</v>
      </c>
      <c r="B52" s="77" t="s">
        <v>560</v>
      </c>
      <c r="C52" s="77"/>
      <c r="D52" s="77"/>
      <c r="E52" s="77"/>
      <c r="F52" s="77"/>
      <c r="G52" s="77"/>
      <c r="H52" s="77"/>
      <c r="I52" s="77"/>
      <c r="J52" s="77"/>
      <c r="K52" s="77"/>
      <c r="L52" s="1"/>
    </row>
    <row r="53" customFormat="false" ht="7.9" hidden="false" customHeight="true" outlineLevel="0" collapsed="false">
      <c r="A53" s="832"/>
      <c r="B53" s="11"/>
      <c r="C53" s="1"/>
      <c r="D53" s="1"/>
      <c r="E53" s="1"/>
      <c r="F53" s="1"/>
      <c r="G53" s="1"/>
      <c r="H53" s="1"/>
      <c r="I53" s="1"/>
      <c r="J53" s="872"/>
      <c r="K53" s="872"/>
      <c r="L53" s="1"/>
    </row>
    <row r="54" customFormat="false" ht="25.9" hidden="false" customHeight="true" outlineLevel="0" collapsed="false">
      <c r="A54" s="832" t="s">
        <v>561</v>
      </c>
      <c r="B54" s="873" t="s">
        <v>562</v>
      </c>
      <c r="C54" s="1"/>
      <c r="D54" s="1"/>
      <c r="E54" s="1"/>
      <c r="F54" s="1"/>
      <c r="G54" s="1"/>
      <c r="H54" s="1"/>
      <c r="I54" s="874"/>
      <c r="J54" s="874"/>
      <c r="K54" s="874"/>
      <c r="L54" s="1"/>
    </row>
    <row r="55" customFormat="false" ht="77.45" hidden="false" customHeight="true" outlineLevel="0" collapsed="false">
      <c r="A55" s="832"/>
      <c r="B55" s="797"/>
      <c r="C55" s="875" t="s">
        <v>563</v>
      </c>
      <c r="D55" s="875" t="s">
        <v>564</v>
      </c>
      <c r="E55" s="875" t="s">
        <v>565</v>
      </c>
      <c r="F55" s="874" t="s">
        <v>566</v>
      </c>
      <c r="G55" s="874" t="s">
        <v>567</v>
      </c>
      <c r="H55" s="874" t="s">
        <v>568</v>
      </c>
      <c r="I55" s="874" t="s">
        <v>569</v>
      </c>
      <c r="J55" s="874" t="s">
        <v>570</v>
      </c>
      <c r="K55" s="874" t="s">
        <v>571</v>
      </c>
      <c r="L55" s="1"/>
    </row>
    <row r="56" customFormat="false" ht="14.25" hidden="false" customHeight="false" outlineLevel="0" collapsed="false">
      <c r="A56" s="832"/>
      <c r="B56" s="37"/>
      <c r="C56" s="876" t="s">
        <v>71</v>
      </c>
      <c r="D56" s="876" t="s">
        <v>71</v>
      </c>
      <c r="E56" s="876" t="s">
        <v>71</v>
      </c>
      <c r="F56" s="877" t="s">
        <v>71</v>
      </c>
      <c r="G56" s="877" t="s">
        <v>71</v>
      </c>
      <c r="H56" s="877" t="s">
        <v>71</v>
      </c>
      <c r="I56" s="877" t="s">
        <v>71</v>
      </c>
      <c r="J56" s="877" t="s">
        <v>71</v>
      </c>
      <c r="K56" s="877" t="s">
        <v>71</v>
      </c>
      <c r="L56" s="1"/>
    </row>
    <row r="57" customFormat="false" ht="14.25" hidden="false" customHeight="false" outlineLevel="0" collapsed="false">
      <c r="A57" s="832"/>
      <c r="B57" s="11" t="s">
        <v>572</v>
      </c>
      <c r="C57" s="878" t="n">
        <v>1498</v>
      </c>
      <c r="D57" s="879" t="s">
        <v>76</v>
      </c>
      <c r="E57" s="878" t="n">
        <v>1498</v>
      </c>
      <c r="F57" s="880" t="n">
        <v>1546</v>
      </c>
      <c r="G57" s="881" t="n">
        <v>0</v>
      </c>
      <c r="H57" s="882" t="n">
        <v>1546</v>
      </c>
      <c r="I57" s="882" t="n">
        <v>1456</v>
      </c>
      <c r="J57" s="881" t="n">
        <v>0</v>
      </c>
      <c r="K57" s="882" t="n">
        <v>1456</v>
      </c>
      <c r="L57" s="1"/>
    </row>
    <row r="58" customFormat="false" ht="14.25" hidden="false" customHeight="false" outlineLevel="0" collapsed="false">
      <c r="A58" s="832"/>
      <c r="B58" s="719" t="s">
        <v>573</v>
      </c>
      <c r="C58" s="883" t="n">
        <v>-2401</v>
      </c>
      <c r="D58" s="883" t="n">
        <v>201</v>
      </c>
      <c r="E58" s="883" t="n">
        <v>-2200</v>
      </c>
      <c r="F58" s="884" t="n">
        <v>-2289</v>
      </c>
      <c r="G58" s="884" t="n">
        <v>-68</v>
      </c>
      <c r="H58" s="884" t="n">
        <v>-2357</v>
      </c>
      <c r="I58" s="884" t="n">
        <v>-2367</v>
      </c>
      <c r="J58" s="885" t="n">
        <v>38</v>
      </c>
      <c r="K58" s="884" t="n">
        <v>-2329</v>
      </c>
      <c r="L58" s="1"/>
    </row>
    <row r="59" customFormat="false" ht="14.25" hidden="false" customHeight="false" outlineLevel="0" collapsed="false">
      <c r="A59" s="832"/>
      <c r="B59" s="11" t="s">
        <v>574</v>
      </c>
      <c r="C59" s="878" t="n">
        <f aca="false">SUM(C57:C58)</f>
        <v>-903</v>
      </c>
      <c r="D59" s="878" t="n">
        <f aca="false">SUM(D57:D58)</f>
        <v>201</v>
      </c>
      <c r="E59" s="878" t="n">
        <f aca="false">SUM(E57:E58)</f>
        <v>-702</v>
      </c>
      <c r="F59" s="886" t="n">
        <f aca="false">SUM(F57:F58)</f>
        <v>-743</v>
      </c>
      <c r="G59" s="886" t="n">
        <f aca="false">SUM(G57:G58)</f>
        <v>-68</v>
      </c>
      <c r="H59" s="886" t="n">
        <f aca="false">SUM(H57:H58)</f>
        <v>-811</v>
      </c>
      <c r="I59" s="886" t="n">
        <f aca="false">SUM(I57:I58)</f>
        <v>-911</v>
      </c>
      <c r="J59" s="887" t="n">
        <f aca="false">SUM(J57:J58)</f>
        <v>38</v>
      </c>
      <c r="K59" s="886" t="n">
        <f aca="false">SUM(K57:K58)</f>
        <v>-873</v>
      </c>
      <c r="L59" s="1"/>
    </row>
    <row r="60" customFormat="false" ht="14.25" hidden="false" customHeight="false" outlineLevel="0" collapsed="false">
      <c r="A60" s="832"/>
      <c r="B60" s="719" t="s">
        <v>575</v>
      </c>
      <c r="C60" s="883" t="n">
        <v>-125</v>
      </c>
      <c r="D60" s="883" t="n">
        <v>-14</v>
      </c>
      <c r="E60" s="883" t="n">
        <v>-139</v>
      </c>
      <c r="F60" s="884" t="n">
        <v>-124</v>
      </c>
      <c r="G60" s="884" t="n">
        <v>-25</v>
      </c>
      <c r="H60" s="886" t="n">
        <v>-149</v>
      </c>
      <c r="I60" s="886" t="n">
        <v>-125</v>
      </c>
      <c r="J60" s="886" t="n">
        <v>-22</v>
      </c>
      <c r="K60" s="886" t="n">
        <v>-147</v>
      </c>
      <c r="L60" s="1"/>
    </row>
    <row r="61" customFormat="false" ht="14.25" hidden="false" customHeight="false" outlineLevel="0" collapsed="false">
      <c r="A61" s="832"/>
      <c r="B61" s="37"/>
      <c r="C61" s="888" t="n">
        <f aca="false">SUM(C59:C60)</f>
        <v>-1028</v>
      </c>
      <c r="D61" s="888" t="n">
        <f aca="false">SUM(D59:D60)</f>
        <v>187</v>
      </c>
      <c r="E61" s="888" t="n">
        <f aca="false">SUM(E59:E60)</f>
        <v>-841</v>
      </c>
      <c r="F61" s="824" t="n">
        <f aca="false">SUM(F59:F60)</f>
        <v>-867</v>
      </c>
      <c r="G61" s="884" t="n">
        <f aca="false">SUM(G59:G60)</f>
        <v>-93</v>
      </c>
      <c r="H61" s="889" t="n">
        <f aca="false">SUM(H59:H60)</f>
        <v>-960</v>
      </c>
      <c r="I61" s="889" t="n">
        <f aca="false">SUM(I59:I60)</f>
        <v>-1036</v>
      </c>
      <c r="J61" s="890" t="n">
        <f aca="false">SUM(J59:J60)</f>
        <v>16</v>
      </c>
      <c r="K61" s="889" t="n">
        <f aca="false">SUM(K59:K60)</f>
        <v>-1020</v>
      </c>
      <c r="L61" s="1"/>
    </row>
    <row r="62" customFormat="false" ht="4.15" hidden="false" customHeight="true" outlineLevel="0" collapsed="false">
      <c r="A62" s="832"/>
      <c r="C62" s="24"/>
      <c r="D62" s="24"/>
      <c r="E62" s="24"/>
      <c r="F62" s="24"/>
      <c r="G62" s="24"/>
      <c r="H62" s="24"/>
      <c r="I62" s="843"/>
      <c r="J62" s="842"/>
      <c r="K62" s="843"/>
      <c r="L62" s="1"/>
    </row>
    <row r="63" customFormat="false" ht="13.9" hidden="false" customHeight="true" outlineLevel="0" collapsed="false">
      <c r="A63" s="832"/>
      <c r="B63" s="11" t="s">
        <v>576</v>
      </c>
      <c r="C63" s="1"/>
      <c r="D63" s="1"/>
      <c r="E63" s="1"/>
      <c r="F63" s="1"/>
      <c r="G63" s="1"/>
      <c r="H63" s="1"/>
      <c r="I63" s="1"/>
      <c r="J63" s="891"/>
      <c r="K63" s="67"/>
      <c r="L63" s="1"/>
    </row>
    <row r="64" customFormat="false" ht="17.45" hidden="false" customHeight="true" outlineLevel="0" collapsed="false">
      <c r="A64" s="832"/>
      <c r="B64" s="892" t="s">
        <v>577</v>
      </c>
      <c r="C64" s="892"/>
      <c r="D64" s="892"/>
      <c r="E64" s="892"/>
      <c r="F64" s="892"/>
      <c r="G64" s="892"/>
      <c r="H64" s="892"/>
      <c r="I64" s="892"/>
      <c r="J64" s="892"/>
      <c r="K64" s="892"/>
      <c r="L64" s="1"/>
    </row>
    <row r="65" customFormat="false" ht="8.45" hidden="false" customHeight="true" outlineLevel="0" collapsed="false">
      <c r="A65" s="832"/>
      <c r="B65" s="892"/>
      <c r="C65" s="893"/>
      <c r="D65" s="893"/>
      <c r="E65" s="893"/>
      <c r="F65" s="893"/>
      <c r="G65" s="893"/>
      <c r="H65" s="894"/>
      <c r="I65" s="894"/>
      <c r="J65" s="894"/>
      <c r="K65" s="894"/>
      <c r="L65" s="1"/>
    </row>
    <row r="66" customFormat="false" ht="29.45" hidden="false" customHeight="true" outlineLevel="0" collapsed="false">
      <c r="A66" s="832" t="s">
        <v>578</v>
      </c>
      <c r="B66" s="77" t="s">
        <v>579</v>
      </c>
      <c r="C66" s="77"/>
      <c r="D66" s="77"/>
      <c r="E66" s="77"/>
      <c r="F66" s="77"/>
      <c r="G66" s="77"/>
      <c r="H66" s="77"/>
      <c r="I66" s="77"/>
      <c r="J66" s="77"/>
      <c r="K66" s="77"/>
      <c r="L66" s="1"/>
    </row>
    <row r="67" customFormat="false" ht="25.15" hidden="false" customHeight="true" outlineLevel="0" collapsed="false">
      <c r="A67" s="832"/>
      <c r="B67" s="895" t="s">
        <v>580</v>
      </c>
      <c r="C67" s="895"/>
      <c r="D67" s="895"/>
      <c r="E67" s="895"/>
      <c r="F67" s="895"/>
      <c r="G67" s="895"/>
      <c r="H67" s="895"/>
      <c r="I67" s="895"/>
      <c r="J67" s="895"/>
      <c r="K67" s="895"/>
      <c r="L67" s="1"/>
    </row>
    <row r="68" customFormat="false" ht="14.25" hidden="false" customHeight="false" outlineLevel="0" collapsed="false">
      <c r="A68" s="12"/>
      <c r="B68" s="1"/>
      <c r="C68" s="1"/>
      <c r="J68" s="874"/>
      <c r="K68" s="874"/>
      <c r="L68" s="1"/>
    </row>
    <row r="69" customFormat="false" ht="14.25" hidden="false" customHeight="false" outlineLevel="0" collapsed="false">
      <c r="A69" s="12"/>
      <c r="B69" s="1"/>
      <c r="C69" s="1"/>
      <c r="I69" s="839" t="s">
        <v>173</v>
      </c>
      <c r="J69" s="840" t="s">
        <v>173</v>
      </c>
      <c r="K69" s="840" t="s">
        <v>174</v>
      </c>
      <c r="L69" s="1"/>
    </row>
    <row r="70" customFormat="false" ht="14.25" hidden="false" customHeight="false" outlineLevel="0" collapsed="false">
      <c r="A70" s="12"/>
      <c r="B70" s="1"/>
      <c r="C70" s="1"/>
      <c r="I70" s="686" t="n">
        <v>2008</v>
      </c>
      <c r="J70" s="807" t="n">
        <v>2007</v>
      </c>
      <c r="K70" s="807" t="n">
        <v>2007</v>
      </c>
      <c r="L70" s="1"/>
    </row>
    <row r="71" customFormat="false" ht="14.25" hidden="false" customHeight="false" outlineLevel="0" collapsed="false">
      <c r="A71" s="12"/>
      <c r="B71" s="37"/>
      <c r="C71" s="37"/>
      <c r="D71" s="876"/>
      <c r="E71" s="876"/>
      <c r="F71" s="876"/>
      <c r="G71" s="877"/>
      <c r="H71" s="877"/>
      <c r="I71" s="38" t="s">
        <v>71</v>
      </c>
      <c r="J71" s="392" t="s">
        <v>71</v>
      </c>
      <c r="K71" s="392" t="s">
        <v>71</v>
      </c>
      <c r="L71" s="1"/>
    </row>
    <row r="72" customFormat="false" ht="13.9" hidden="false" customHeight="true" outlineLevel="0" collapsed="false">
      <c r="A72" s="896"/>
      <c r="B72" s="897" t="s">
        <v>581</v>
      </c>
      <c r="C72" s="897"/>
      <c r="D72" s="897"/>
      <c r="E72" s="897"/>
      <c r="F72" s="897"/>
      <c r="G72" s="897"/>
      <c r="I72" s="813" t="n">
        <v>-71</v>
      </c>
      <c r="J72" s="814" t="n">
        <v>-27</v>
      </c>
      <c r="K72" s="898" t="n">
        <v>-41</v>
      </c>
    </row>
    <row r="73" customFormat="false" ht="13.9" hidden="false" customHeight="true" outlineLevel="0" collapsed="false">
      <c r="A73" s="896"/>
      <c r="B73" s="899" t="s">
        <v>582</v>
      </c>
      <c r="C73" s="899"/>
      <c r="D73" s="899"/>
      <c r="E73" s="899"/>
      <c r="F73" s="899"/>
      <c r="G73" s="900"/>
      <c r="H73" s="45"/>
      <c r="I73" s="813"/>
      <c r="J73" s="814"/>
      <c r="K73" s="898"/>
    </row>
    <row r="74" customFormat="false" ht="12.6" hidden="false" customHeight="true" outlineLevel="0" collapsed="false">
      <c r="A74" s="896"/>
      <c r="B74" s="901" t="s">
        <v>583</v>
      </c>
      <c r="H74" s="397"/>
      <c r="I74" s="818" t="n">
        <v>-12</v>
      </c>
      <c r="J74" s="819" t="n">
        <v>-7</v>
      </c>
      <c r="K74" s="902" t="n">
        <v>-9</v>
      </c>
    </row>
    <row r="75" customFormat="false" ht="15" hidden="false" customHeight="false" outlineLevel="0" collapsed="false">
      <c r="A75" s="896"/>
      <c r="B75" s="903" t="s">
        <v>311</v>
      </c>
      <c r="C75" s="903"/>
      <c r="D75" s="903"/>
      <c r="E75" s="903"/>
      <c r="F75" s="903"/>
      <c r="G75" s="903"/>
      <c r="H75" s="458"/>
      <c r="I75" s="823" t="n">
        <f aca="false">SUM(I72:I74)</f>
        <v>-83</v>
      </c>
      <c r="J75" s="824" t="n">
        <f aca="false">SUM(J72:J74)</f>
        <v>-34</v>
      </c>
      <c r="K75" s="904" t="n">
        <f aca="false">SUM(K72:K74)</f>
        <v>-50</v>
      </c>
    </row>
    <row r="76" customFormat="false" ht="15" hidden="false" customHeight="false" outlineLevel="0" collapsed="false">
      <c r="A76" s="896"/>
    </row>
  </sheetData>
  <mergeCells count="10">
    <mergeCell ref="J1:K1"/>
    <mergeCell ref="B44:K44"/>
    <mergeCell ref="B46:K46"/>
    <mergeCell ref="B48:K48"/>
    <mergeCell ref="B50:K50"/>
    <mergeCell ref="B52:K52"/>
    <mergeCell ref="B64:K64"/>
    <mergeCell ref="B66:K66"/>
    <mergeCell ref="B67:K67"/>
    <mergeCell ref="B73:F73"/>
  </mergeCells>
  <printOptions headings="false" gridLines="false" gridLinesSet="true" horizontalCentered="true" verticalCentered="false"/>
  <pageMargins left="0.39375" right="0.315277777777778"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0"/>
  <sheetViews>
    <sheetView showFormulas="false" showGridLines="false" showRowColHeaders="true" showZeros="true" rightToLeft="false" tabSelected="false" showOutlineSymbols="true" defaultGridColor="true" view="pageBreakPreview" topLeftCell="A83" colorId="64" zoomScale="75" zoomScaleNormal="75" zoomScalePageLayoutView="75" workbookViewId="0">
      <selection pane="topLeft" activeCell="B95" activeCellId="0" sqref="B95"/>
    </sheetView>
  </sheetViews>
  <sheetFormatPr defaultColWidth="8.96875" defaultRowHeight="14.25" zeroHeight="false" outlineLevelRow="0" outlineLevelCol="0"/>
  <cols>
    <col collapsed="false" customWidth="true" hidden="false" outlineLevel="0" max="1" min="1" style="838" width="5.87"/>
    <col collapsed="false" customWidth="true" hidden="false" outlineLevel="0" max="2" min="2" style="0" width="10.37"/>
    <col collapsed="false" customWidth="true" hidden="false" outlineLevel="0" max="4" min="4" style="0" width="9.99"/>
    <col collapsed="false" customWidth="true" hidden="false" outlineLevel="0" max="5" min="5" style="0" width="10.61"/>
    <col collapsed="false" customWidth="true" hidden="false" outlineLevel="0" max="6" min="6" style="0" width="9.87"/>
    <col collapsed="false" customWidth="true" hidden="false" outlineLevel="0" max="7" min="7" style="0" width="14.99"/>
    <col collapsed="false" customWidth="true" hidden="false" outlineLevel="0" max="8" min="8" style="0" width="9.37"/>
    <col collapsed="false" customWidth="true" hidden="false" outlineLevel="0" max="11" min="9" style="0" width="10.74"/>
    <col collapsed="false" customWidth="true" hidden="false" outlineLevel="0" max="12" min="12" style="0" width="10.99"/>
    <col collapsed="false" customWidth="true" hidden="false" outlineLevel="0" max="13" min="13" style="0" width="10.12"/>
    <col collapsed="false" customWidth="true" hidden="false" outlineLevel="0" max="14" min="14" style="0" width="9.99"/>
  </cols>
  <sheetData>
    <row r="1" customFormat="false" ht="14.25" hidden="false" customHeight="false" outlineLevel="0" collapsed="false">
      <c r="A1" s="23" t="s">
        <v>0</v>
      </c>
      <c r="B1" s="4"/>
      <c r="C1" s="1"/>
      <c r="D1" s="1"/>
      <c r="E1" s="1"/>
      <c r="F1" s="1"/>
      <c r="G1" s="1"/>
      <c r="H1" s="1"/>
      <c r="I1" s="1"/>
      <c r="J1" s="1"/>
      <c r="K1" s="1"/>
      <c r="L1" s="1"/>
      <c r="M1" s="25" t="s">
        <v>584</v>
      </c>
      <c r="N1" s="25"/>
    </row>
    <row r="2" s="384" customFormat="true" ht="15" hidden="false" customHeight="false" outlineLevel="0" collapsed="false">
      <c r="A2" s="385"/>
      <c r="M2" s="614"/>
      <c r="N2" s="614"/>
      <c r="O2" s="614"/>
      <c r="P2" s="614"/>
      <c r="Q2" s="614"/>
    </row>
    <row r="3" s="384" customFormat="true" ht="15.75" hidden="false" customHeight="false" outlineLevel="0" collapsed="false">
      <c r="A3" s="27" t="s">
        <v>2</v>
      </c>
      <c r="M3" s="614"/>
      <c r="N3" s="615"/>
      <c r="O3" s="615"/>
      <c r="P3" s="615"/>
      <c r="Q3" s="615"/>
    </row>
    <row r="4" customFormat="false" ht="15.75" hidden="false" customHeight="false" outlineLevel="0" collapsed="false">
      <c r="A4" s="805"/>
      <c r="B4" s="1"/>
      <c r="C4" s="1"/>
      <c r="D4" s="1"/>
      <c r="E4" s="1"/>
      <c r="F4" s="1"/>
      <c r="G4" s="1"/>
      <c r="H4" s="1"/>
      <c r="I4" s="1"/>
      <c r="J4" s="1"/>
      <c r="K4" s="1"/>
      <c r="L4" s="1"/>
      <c r="M4" s="1"/>
      <c r="N4" s="1"/>
    </row>
    <row r="5" customFormat="false" ht="15.75" hidden="false" customHeight="false" outlineLevel="0" collapsed="false">
      <c r="A5" s="31" t="s">
        <v>63</v>
      </c>
      <c r="B5" s="1"/>
      <c r="C5" s="1"/>
      <c r="D5" s="1"/>
      <c r="E5" s="1"/>
      <c r="F5" s="1"/>
      <c r="G5" s="1"/>
      <c r="H5" s="1"/>
      <c r="I5" s="905" t="s">
        <v>544</v>
      </c>
      <c r="J5" s="905"/>
      <c r="K5" s="905"/>
      <c r="L5" s="905"/>
      <c r="M5" s="1"/>
      <c r="N5" s="1"/>
    </row>
    <row r="6" customFormat="false" ht="14.25" hidden="false" customHeight="false" outlineLevel="0" collapsed="false">
      <c r="A6" s="30"/>
      <c r="B6" s="24"/>
      <c r="C6" s="24"/>
      <c r="D6" s="1"/>
      <c r="E6" s="1"/>
      <c r="F6" s="1"/>
      <c r="G6" s="1"/>
      <c r="H6" s="1"/>
      <c r="I6" s="686"/>
      <c r="J6" s="388"/>
      <c r="K6" s="388"/>
      <c r="L6" s="388" t="s">
        <v>346</v>
      </c>
      <c r="M6" s="3"/>
      <c r="N6" s="3"/>
    </row>
    <row r="7" customFormat="false" ht="14.25" hidden="false" customHeight="false" outlineLevel="0" collapsed="false">
      <c r="A7" s="13"/>
      <c r="B7" s="1"/>
      <c r="C7" s="1"/>
      <c r="D7" s="1"/>
      <c r="E7" s="1"/>
      <c r="F7" s="1"/>
      <c r="G7" s="1"/>
      <c r="K7" s="686" t="s">
        <v>585</v>
      </c>
      <c r="L7" s="388" t="s">
        <v>586</v>
      </c>
      <c r="N7" s="3"/>
    </row>
    <row r="8" customFormat="false" ht="14.25" hidden="false" customHeight="false" outlineLevel="0" collapsed="false">
      <c r="A8" s="13"/>
      <c r="B8" s="1"/>
      <c r="C8" s="1"/>
      <c r="D8" s="1"/>
      <c r="E8" s="1"/>
      <c r="F8" s="1"/>
      <c r="G8" s="1"/>
      <c r="H8" s="388" t="s">
        <v>5</v>
      </c>
      <c r="I8" s="388" t="s">
        <v>587</v>
      </c>
      <c r="J8" s="388" t="s">
        <v>588</v>
      </c>
      <c r="K8" s="686" t="s">
        <v>589</v>
      </c>
      <c r="L8" s="388" t="s">
        <v>590</v>
      </c>
      <c r="M8" s="388" t="s">
        <v>468</v>
      </c>
      <c r="N8" s="388" t="s">
        <v>591</v>
      </c>
    </row>
    <row r="9" customFormat="false" ht="14.25" hidden="false" customHeight="false" outlineLevel="0" collapsed="false">
      <c r="A9" s="684"/>
      <c r="B9" s="24"/>
      <c r="C9" s="24"/>
      <c r="D9" s="24"/>
      <c r="E9" s="24"/>
      <c r="F9" s="24"/>
      <c r="G9" s="24"/>
      <c r="H9" s="686" t="s">
        <v>273</v>
      </c>
      <c r="I9" s="686" t="s">
        <v>592</v>
      </c>
      <c r="J9" s="388" t="s">
        <v>592</v>
      </c>
      <c r="K9" s="686" t="s">
        <v>592</v>
      </c>
      <c r="L9" s="686" t="s">
        <v>592</v>
      </c>
      <c r="M9" s="686" t="s">
        <v>592</v>
      </c>
      <c r="N9" s="686" t="s">
        <v>593</v>
      </c>
    </row>
    <row r="10" customFormat="false" ht="14.25" hidden="false" customHeight="false" outlineLevel="0" collapsed="false">
      <c r="A10" s="36" t="s">
        <v>594</v>
      </c>
      <c r="B10" s="37"/>
      <c r="C10" s="37"/>
      <c r="D10" s="37"/>
      <c r="E10" s="37"/>
      <c r="F10" s="37"/>
      <c r="G10" s="37"/>
      <c r="H10" s="38" t="s">
        <v>275</v>
      </c>
      <c r="I10" s="38" t="s">
        <v>71</v>
      </c>
      <c r="J10" s="38" t="s">
        <v>71</v>
      </c>
      <c r="K10" s="38" t="s">
        <v>71</v>
      </c>
      <c r="L10" s="38" t="s">
        <v>71</v>
      </c>
      <c r="M10" s="38" t="s">
        <v>71</v>
      </c>
      <c r="N10" s="38" t="s">
        <v>71</v>
      </c>
    </row>
    <row r="11" customFormat="false" ht="8.45" hidden="false" customHeight="true" outlineLevel="0" collapsed="false">
      <c r="A11" s="13"/>
      <c r="B11" s="1"/>
      <c r="C11" s="1"/>
      <c r="D11" s="1"/>
      <c r="E11" s="1"/>
      <c r="F11" s="1"/>
      <c r="G11" s="1"/>
      <c r="H11" s="1"/>
      <c r="I11" s="1"/>
      <c r="J11" s="1"/>
      <c r="K11" s="1"/>
      <c r="L11" s="1"/>
      <c r="M11" s="1"/>
      <c r="N11" s="1"/>
    </row>
    <row r="12" customFormat="false" ht="14.25" hidden="false" customHeight="false" outlineLevel="0" collapsed="false">
      <c r="A12" s="64" t="s">
        <v>595</v>
      </c>
      <c r="B12" s="1"/>
      <c r="C12" s="1"/>
      <c r="D12" s="1"/>
      <c r="E12" s="1"/>
      <c r="F12" s="1"/>
      <c r="G12" s="1"/>
      <c r="H12" s="1"/>
      <c r="I12" s="106"/>
      <c r="J12" s="106"/>
      <c r="K12" s="106"/>
      <c r="L12" s="106"/>
      <c r="M12" s="106"/>
      <c r="N12" s="106"/>
    </row>
    <row r="13" customFormat="false" ht="8.45" hidden="false" customHeight="true" outlineLevel="0" collapsed="false">
      <c r="A13" s="13"/>
      <c r="B13" s="13"/>
      <c r="C13" s="1"/>
      <c r="D13" s="1"/>
      <c r="E13" s="1"/>
      <c r="F13" s="1"/>
      <c r="G13" s="1"/>
      <c r="H13" s="1"/>
      <c r="I13" s="106"/>
      <c r="J13" s="106"/>
      <c r="K13" s="106"/>
      <c r="L13" s="106"/>
      <c r="M13" s="106"/>
      <c r="N13" s="106"/>
    </row>
    <row r="14" customFormat="false" ht="14.25" hidden="false" customHeight="false" outlineLevel="0" collapsed="false">
      <c r="A14" s="13" t="s">
        <v>596</v>
      </c>
      <c r="B14" s="1"/>
      <c r="C14" s="1"/>
      <c r="D14" s="1"/>
      <c r="E14" s="1"/>
      <c r="F14" s="1"/>
      <c r="G14" s="1"/>
      <c r="H14" s="1"/>
      <c r="I14" s="89"/>
      <c r="J14" s="89"/>
      <c r="K14" s="89"/>
      <c r="L14" s="89"/>
      <c r="M14" s="89"/>
      <c r="N14" s="89"/>
    </row>
    <row r="15" customFormat="false" ht="14.25" hidden="false" customHeight="false" outlineLevel="0" collapsed="false">
      <c r="A15" s="13"/>
      <c r="B15" s="704" t="s">
        <v>164</v>
      </c>
      <c r="C15" s="1"/>
      <c r="D15" s="1"/>
      <c r="E15" s="1"/>
      <c r="F15" s="1"/>
      <c r="G15" s="1"/>
      <c r="H15" s="1" t="n">
        <v>4</v>
      </c>
      <c r="I15" s="713" t="n">
        <v>336</v>
      </c>
      <c r="J15" s="713" t="n">
        <v>137</v>
      </c>
      <c r="K15" s="713" t="n">
        <v>129</v>
      </c>
      <c r="L15" s="713" t="n">
        <f aca="false">SUM(I15:K15)</f>
        <v>602</v>
      </c>
      <c r="M15" s="713"/>
      <c r="N15" s="891" t="n">
        <f aca="false">SUM(L15:M15)</f>
        <v>602</v>
      </c>
    </row>
    <row r="16" customFormat="false" ht="14.25" hidden="false" customHeight="false" outlineLevel="0" collapsed="false">
      <c r="A16" s="816"/>
      <c r="B16" s="719" t="s">
        <v>14</v>
      </c>
      <c r="C16" s="37"/>
      <c r="D16" s="37"/>
      <c r="E16" s="37"/>
      <c r="F16" s="37"/>
      <c r="G16" s="37"/>
      <c r="H16" s="37" t="n">
        <v>5</v>
      </c>
      <c r="I16" s="906" t="n">
        <v>217</v>
      </c>
      <c r="J16" s="906" t="n">
        <v>217</v>
      </c>
      <c r="K16" s="906" t="n">
        <v>375</v>
      </c>
      <c r="L16" s="906" t="n">
        <f aca="false">SUM(I16:K16)</f>
        <v>809</v>
      </c>
      <c r="M16" s="906"/>
      <c r="N16" s="906" t="n">
        <f aca="false">SUM(L16:M16)</f>
        <v>809</v>
      </c>
    </row>
    <row r="17" customFormat="false" ht="14.25" hidden="false" customHeight="false" outlineLevel="0" collapsed="false">
      <c r="A17" s="13"/>
      <c r="B17" s="13"/>
      <c r="C17" s="1"/>
      <c r="D17" s="1"/>
      <c r="E17" s="1"/>
      <c r="F17" s="1"/>
      <c r="G17" s="1"/>
      <c r="H17" s="1"/>
      <c r="I17" s="713" t="n">
        <f aca="false">SUM(I15:I16)</f>
        <v>553</v>
      </c>
      <c r="J17" s="713" t="n">
        <f aca="false">SUM(J15:J16)</f>
        <v>354</v>
      </c>
      <c r="K17" s="713" t="n">
        <f aca="false">SUM(K15:K16)</f>
        <v>504</v>
      </c>
      <c r="L17" s="713" t="n">
        <f aca="false">SUM(L15:L16)</f>
        <v>1411</v>
      </c>
      <c r="M17" s="713"/>
      <c r="N17" s="713" t="n">
        <f aca="false">SUM(N15:N16)</f>
        <v>1411</v>
      </c>
    </row>
    <row r="18" customFormat="false" ht="14.25" hidden="false" customHeight="false" outlineLevel="0" collapsed="false">
      <c r="A18" s="13" t="s">
        <v>280</v>
      </c>
      <c r="B18" s="1"/>
      <c r="C18" s="1"/>
      <c r="D18" s="1"/>
      <c r="E18" s="1"/>
      <c r="F18" s="1"/>
      <c r="G18" s="1"/>
      <c r="H18" s="1"/>
      <c r="I18" s="713" t="n">
        <v>-3</v>
      </c>
      <c r="J18" s="713"/>
      <c r="K18" s="713"/>
      <c r="L18" s="713" t="n">
        <f aca="false">SUM(I18:K18)</f>
        <v>-3</v>
      </c>
      <c r="M18" s="713"/>
      <c r="N18" s="713" t="n">
        <f aca="false">SUM(L18:M18)</f>
        <v>-3</v>
      </c>
    </row>
    <row r="19" customFormat="false" ht="14.25" hidden="false" customHeight="false" outlineLevel="0" collapsed="false">
      <c r="A19" s="13" t="s">
        <v>285</v>
      </c>
      <c r="B19" s="13"/>
      <c r="C19" s="1"/>
      <c r="D19" s="1"/>
      <c r="E19" s="1"/>
      <c r="F19" s="1"/>
      <c r="G19" s="1"/>
      <c r="H19" s="1"/>
      <c r="I19" s="713"/>
      <c r="J19" s="713"/>
      <c r="K19" s="713"/>
      <c r="L19" s="713"/>
      <c r="M19" s="713" t="n">
        <v>146</v>
      </c>
      <c r="N19" s="891" t="n">
        <f aca="false">SUM(L19:M19)</f>
        <v>146</v>
      </c>
    </row>
    <row r="20" customFormat="false" ht="14.25" hidden="false" customHeight="false" outlineLevel="0" collapsed="false">
      <c r="A20" s="704" t="s">
        <v>597</v>
      </c>
      <c r="B20" s="1"/>
      <c r="C20" s="1"/>
      <c r="D20" s="1"/>
      <c r="E20" s="1"/>
      <c r="F20" s="1"/>
      <c r="G20" s="1"/>
      <c r="H20" s="1"/>
      <c r="I20" s="713"/>
      <c r="J20" s="713"/>
      <c r="K20" s="713"/>
      <c r="L20" s="713"/>
      <c r="M20" s="713" t="n">
        <v>29</v>
      </c>
      <c r="N20" s="891" t="n">
        <f aca="false">SUM(L20:M20)</f>
        <v>29</v>
      </c>
    </row>
    <row r="21" customFormat="false" ht="14.25" hidden="false" customHeight="false" outlineLevel="0" collapsed="false">
      <c r="A21" s="704" t="s">
        <v>283</v>
      </c>
      <c r="B21" s="1"/>
      <c r="C21" s="1"/>
      <c r="D21" s="1"/>
      <c r="E21" s="1"/>
      <c r="F21" s="1"/>
      <c r="G21" s="1"/>
      <c r="H21" s="1"/>
      <c r="I21" s="713"/>
      <c r="J21" s="713"/>
      <c r="K21" s="713"/>
      <c r="L21" s="713"/>
      <c r="M21" s="713" t="n">
        <v>6</v>
      </c>
      <c r="N21" s="891" t="n">
        <f aca="false">SUM(L21:M21)</f>
        <v>6</v>
      </c>
    </row>
    <row r="22" customFormat="false" ht="14.25" hidden="false" customHeight="false" outlineLevel="0" collapsed="false">
      <c r="A22" s="704" t="s">
        <v>598</v>
      </c>
      <c r="B22" s="1"/>
      <c r="C22" s="1"/>
      <c r="D22" s="1"/>
      <c r="E22" s="1"/>
      <c r="F22" s="1"/>
      <c r="G22" s="1"/>
      <c r="H22" s="1"/>
      <c r="I22" s="713"/>
      <c r="J22" s="713"/>
      <c r="K22" s="713"/>
      <c r="L22" s="713"/>
      <c r="M22" s="713" t="n">
        <v>0</v>
      </c>
      <c r="N22" s="891" t="n">
        <f aca="false">SUM(L22:M22)</f>
        <v>0</v>
      </c>
    </row>
    <row r="23" customFormat="false" ht="14.25" hidden="false" customHeight="false" outlineLevel="0" collapsed="false">
      <c r="A23" s="684" t="s">
        <v>286</v>
      </c>
      <c r="B23" s="24"/>
      <c r="C23" s="24"/>
      <c r="D23" s="24"/>
      <c r="E23" s="24"/>
      <c r="F23" s="24"/>
      <c r="G23" s="24"/>
      <c r="H23" s="24"/>
      <c r="I23" s="891"/>
      <c r="J23" s="891"/>
      <c r="K23" s="891"/>
      <c r="L23" s="891"/>
      <c r="M23" s="891" t="n">
        <v>-144</v>
      </c>
      <c r="N23" s="891" t="n">
        <f aca="false">SUM(L23:M23)</f>
        <v>-144</v>
      </c>
    </row>
    <row r="24" customFormat="false" ht="14.25" hidden="false" customHeight="false" outlineLevel="0" collapsed="false">
      <c r="A24" s="907" t="s">
        <v>599</v>
      </c>
      <c r="B24" s="24"/>
      <c r="C24" s="24"/>
      <c r="D24" s="24"/>
      <c r="E24" s="24"/>
      <c r="F24" s="24"/>
      <c r="G24" s="24"/>
      <c r="H24" s="24"/>
      <c r="I24" s="891"/>
      <c r="J24" s="891"/>
      <c r="K24" s="891" t="n">
        <v>-5</v>
      </c>
      <c r="L24" s="906" t="n">
        <f aca="false">SUM(I24:K24)</f>
        <v>-5</v>
      </c>
      <c r="M24" s="891" t="n">
        <v>-10</v>
      </c>
      <c r="N24" s="891" t="n">
        <f aca="false">SUM(L24:M24)</f>
        <v>-15</v>
      </c>
    </row>
    <row r="25" customFormat="false" ht="20.45" hidden="false" customHeight="true" outlineLevel="0" collapsed="false">
      <c r="A25" s="908" t="s">
        <v>595</v>
      </c>
      <c r="B25" s="908"/>
      <c r="C25" s="908"/>
      <c r="D25" s="908"/>
      <c r="E25" s="908"/>
      <c r="F25" s="908"/>
      <c r="G25" s="908"/>
      <c r="H25" s="750" t="n">
        <v>3</v>
      </c>
      <c r="I25" s="909" t="n">
        <f aca="false">SUM(I17:I24)</f>
        <v>550</v>
      </c>
      <c r="J25" s="909" t="n">
        <f aca="false">SUM(J17:J24)</f>
        <v>354</v>
      </c>
      <c r="K25" s="909" t="n">
        <f aca="false">SUM(K17:K24)</f>
        <v>499</v>
      </c>
      <c r="L25" s="713" t="n">
        <f aca="false">SUM(I25:K25)</f>
        <v>1403</v>
      </c>
      <c r="M25" s="909" t="n">
        <f aca="false">SUM(M17:M24)</f>
        <v>27</v>
      </c>
      <c r="N25" s="909" t="n">
        <f aca="false">SUM(N17:N24)</f>
        <v>1430</v>
      </c>
    </row>
    <row r="26" customFormat="false" ht="14.25" hidden="false" customHeight="false" outlineLevel="0" collapsed="false">
      <c r="A26" s="64" t="s">
        <v>25</v>
      </c>
      <c r="B26" s="23"/>
      <c r="C26" s="23"/>
      <c r="D26" s="23"/>
      <c r="E26" s="23"/>
      <c r="F26" s="23"/>
      <c r="G26" s="23"/>
      <c r="H26" s="1" t="n">
        <v>6</v>
      </c>
      <c r="I26" s="713" t="n">
        <v>-536</v>
      </c>
      <c r="J26" s="713" t="n">
        <v>-297</v>
      </c>
      <c r="K26" s="713" t="n">
        <v>-959</v>
      </c>
      <c r="L26" s="713" t="n">
        <f aca="false">SUM(I26:K26)</f>
        <v>-1792</v>
      </c>
      <c r="M26" s="713" t="n">
        <v>-157</v>
      </c>
      <c r="N26" s="891" t="n">
        <f aca="false">SUM(L26:M26)</f>
        <v>-1949</v>
      </c>
    </row>
    <row r="27" customFormat="false" ht="14.25" hidden="false" customHeight="false" outlineLevel="0" collapsed="false">
      <c r="A27" s="770" t="s">
        <v>478</v>
      </c>
      <c r="B27" s="23"/>
      <c r="C27" s="23"/>
      <c r="D27" s="23"/>
      <c r="E27" s="23"/>
      <c r="F27" s="23"/>
      <c r="G27" s="23"/>
      <c r="H27" s="1" t="n">
        <v>6</v>
      </c>
      <c r="I27" s="713"/>
      <c r="J27" s="713" t="n">
        <v>8</v>
      </c>
      <c r="K27" s="713"/>
      <c r="L27" s="713" t="n">
        <f aca="false">SUM(I27:K27)</f>
        <v>8</v>
      </c>
      <c r="M27" s="713" t="n">
        <v>163</v>
      </c>
      <c r="N27" s="891" t="n">
        <f aca="false">SUM(L27:M27)</f>
        <v>171</v>
      </c>
    </row>
    <row r="28" customFormat="false" ht="17.25" hidden="false" customHeight="true" outlineLevel="0" collapsed="false">
      <c r="A28" s="910" t="s">
        <v>480</v>
      </c>
      <c r="B28" s="910"/>
      <c r="C28" s="910"/>
      <c r="D28" s="910"/>
      <c r="E28" s="910"/>
      <c r="F28" s="910"/>
      <c r="G28" s="910"/>
      <c r="H28" s="1" t="n">
        <v>6</v>
      </c>
      <c r="I28" s="713"/>
      <c r="J28" s="713"/>
      <c r="K28" s="713"/>
      <c r="L28" s="713"/>
      <c r="M28" s="713" t="n">
        <v>-98</v>
      </c>
      <c r="N28" s="891" t="n">
        <f aca="false">SUM(L28:M28)</f>
        <v>-98</v>
      </c>
    </row>
    <row r="29" customFormat="false" ht="13.9" hidden="false" customHeight="true" outlineLevel="0" collapsed="false">
      <c r="A29" s="911" t="s">
        <v>487</v>
      </c>
      <c r="B29" s="911"/>
      <c r="C29" s="911"/>
      <c r="D29" s="911"/>
      <c r="E29" s="911"/>
      <c r="F29" s="911"/>
      <c r="G29" s="911"/>
      <c r="H29" s="1" t="n">
        <v>6</v>
      </c>
      <c r="I29" s="72" t="n">
        <v>-134</v>
      </c>
      <c r="J29" s="72" t="n">
        <v>25</v>
      </c>
      <c r="K29" s="72" t="n">
        <v>-80</v>
      </c>
      <c r="L29" s="906" t="n">
        <f aca="false">SUM(I29:K29)</f>
        <v>-189</v>
      </c>
      <c r="M29" s="72"/>
      <c r="N29" s="891" t="n">
        <f aca="false">SUM(L29:M29)</f>
        <v>-189</v>
      </c>
    </row>
    <row r="30" customFormat="false" ht="17.25" hidden="false" customHeight="true" outlineLevel="0" collapsed="false">
      <c r="A30" s="912" t="s">
        <v>600</v>
      </c>
      <c r="B30" s="107"/>
      <c r="C30" s="107"/>
      <c r="D30" s="107"/>
      <c r="E30" s="107"/>
      <c r="F30" s="107"/>
      <c r="G30" s="107"/>
      <c r="H30" s="709"/>
      <c r="I30" s="913" t="n">
        <f aca="false">SUM(I25:I29)</f>
        <v>-120</v>
      </c>
      <c r="J30" s="913" t="n">
        <f aca="false">SUM(J25:J29)</f>
        <v>90</v>
      </c>
      <c r="K30" s="913" t="n">
        <f aca="false">SUM(K25:K29)</f>
        <v>-540</v>
      </c>
      <c r="L30" s="906" t="n">
        <f aca="false">SUM(I30:K30)</f>
        <v>-570</v>
      </c>
      <c r="M30" s="913" t="n">
        <f aca="false">SUM(M25:M29)</f>
        <v>-65</v>
      </c>
      <c r="N30" s="913" t="n">
        <v>-635</v>
      </c>
    </row>
    <row r="31" customFormat="false" ht="14.25" hidden="false" customHeight="false" outlineLevel="0" collapsed="false">
      <c r="A31" s="64" t="s">
        <v>601</v>
      </c>
      <c r="B31" s="23"/>
      <c r="C31" s="23"/>
      <c r="D31" s="23"/>
      <c r="E31" s="23"/>
      <c r="F31" s="23"/>
      <c r="G31" s="23"/>
      <c r="H31" s="1"/>
    </row>
    <row r="32" customFormat="false" ht="14.25" hidden="false" customHeight="false" outlineLevel="0" collapsed="false">
      <c r="A32" s="23" t="s">
        <v>602</v>
      </c>
      <c r="B32" s="914"/>
      <c r="C32" s="23"/>
      <c r="D32" s="23"/>
      <c r="E32" s="23"/>
      <c r="F32" s="23"/>
      <c r="G32" s="23"/>
      <c r="H32" s="1"/>
      <c r="I32" s="891" t="n">
        <v>-128</v>
      </c>
      <c r="J32" s="891" t="n">
        <v>-130</v>
      </c>
      <c r="K32" s="891" t="n">
        <v>-143</v>
      </c>
      <c r="L32" s="713" t="n">
        <f aca="false">SUM(I32:K32)</f>
        <v>-401</v>
      </c>
      <c r="M32" s="891" t="n">
        <v>0</v>
      </c>
      <c r="N32" s="891" t="n">
        <f aca="false">SUM(L32:M32)</f>
        <v>-401</v>
      </c>
    </row>
    <row r="33" customFormat="false" ht="14.25" hidden="false" customHeight="false" outlineLevel="0" collapsed="false">
      <c r="A33" s="23" t="s">
        <v>603</v>
      </c>
      <c r="B33" s="914"/>
      <c r="C33" s="23"/>
      <c r="D33" s="23"/>
      <c r="E33" s="23"/>
      <c r="F33" s="23"/>
      <c r="G33" s="23"/>
      <c r="H33" s="1"/>
      <c r="I33" s="915" t="n">
        <v>99</v>
      </c>
      <c r="J33" s="713" t="n">
        <v>104</v>
      </c>
      <c r="K33" s="713" t="n">
        <v>278</v>
      </c>
      <c r="L33" s="713" t="n">
        <f aca="false">SUM(I33:K33)</f>
        <v>481</v>
      </c>
      <c r="M33" s="713" t="n">
        <v>32</v>
      </c>
      <c r="N33" s="891" t="n">
        <f aca="false">SUM(L33:M33)</f>
        <v>513</v>
      </c>
    </row>
    <row r="34" customFormat="false" ht="14.25" hidden="false" customHeight="false" outlineLevel="0" collapsed="false">
      <c r="A34" s="23" t="s">
        <v>604</v>
      </c>
      <c r="B34" s="914"/>
      <c r="C34" s="23"/>
      <c r="D34" s="23"/>
      <c r="E34" s="23"/>
      <c r="F34" s="23"/>
      <c r="G34" s="23"/>
      <c r="H34" s="1"/>
      <c r="I34" s="713"/>
      <c r="J34" s="713"/>
      <c r="K34" s="713"/>
      <c r="L34" s="713"/>
      <c r="M34" s="713" t="n">
        <v>28</v>
      </c>
      <c r="N34" s="891" t="n">
        <f aca="false">SUM(L34:M34)</f>
        <v>28</v>
      </c>
    </row>
    <row r="35" customFormat="false" ht="14.25" hidden="false" customHeight="false" outlineLevel="0" collapsed="false">
      <c r="A35" s="23" t="s">
        <v>605</v>
      </c>
      <c r="B35" s="914"/>
      <c r="C35" s="916"/>
      <c r="D35" s="916"/>
      <c r="E35" s="916"/>
      <c r="F35" s="916"/>
      <c r="G35" s="916"/>
      <c r="H35" s="1"/>
      <c r="I35" s="713" t="n">
        <v>9</v>
      </c>
      <c r="J35" s="713" t="n">
        <v>-9</v>
      </c>
      <c r="K35" s="713" t="n">
        <v>22</v>
      </c>
      <c r="L35" s="906" t="n">
        <f aca="false">SUM(I35:K35)</f>
        <v>22</v>
      </c>
      <c r="M35" s="713"/>
      <c r="N35" s="906" t="n">
        <f aca="false">SUM(L35:M35)</f>
        <v>22</v>
      </c>
    </row>
    <row r="36" customFormat="false" ht="14.25" hidden="false" customHeight="false" outlineLevel="0" collapsed="false">
      <c r="A36" s="847" t="s">
        <v>606</v>
      </c>
      <c r="B36" s="458"/>
      <c r="C36" s="709"/>
      <c r="D36" s="709"/>
      <c r="E36" s="709"/>
      <c r="F36" s="709"/>
      <c r="G36" s="709"/>
      <c r="H36" s="709" t="n">
        <v>7</v>
      </c>
      <c r="I36" s="913" t="n">
        <f aca="false">SUM(I32:I35)</f>
        <v>-20</v>
      </c>
      <c r="J36" s="913" t="n">
        <f aca="false">SUM(J32:J35)</f>
        <v>-35</v>
      </c>
      <c r="K36" s="913" t="n">
        <f aca="false">SUM(K32:K35)</f>
        <v>157</v>
      </c>
      <c r="L36" s="906" t="n">
        <f aca="false">SUM(I36:K36)</f>
        <v>102</v>
      </c>
      <c r="M36" s="913" t="n">
        <f aca="false">SUM(M32:M35)</f>
        <v>60</v>
      </c>
      <c r="N36" s="906" t="n">
        <f aca="false">SUM(L36:M36)</f>
        <v>162</v>
      </c>
    </row>
    <row r="37" customFormat="false" ht="14.25" hidden="false" customHeight="false" outlineLevel="0" collapsed="false">
      <c r="A37" s="816" t="s">
        <v>607</v>
      </c>
      <c r="B37" s="37"/>
      <c r="C37" s="37"/>
      <c r="D37" s="37"/>
      <c r="E37" s="37"/>
      <c r="F37" s="37"/>
      <c r="G37" s="37"/>
      <c r="H37" s="37"/>
      <c r="I37" s="906" t="n">
        <v>1</v>
      </c>
      <c r="J37" s="906"/>
      <c r="K37" s="906" t="n">
        <v>-1</v>
      </c>
      <c r="L37" s="906" t="n">
        <f aca="false">SUM(I37:K37)</f>
        <v>0</v>
      </c>
      <c r="M37" s="906" t="n">
        <v>-2</v>
      </c>
      <c r="N37" s="906" t="n">
        <f aca="false">SUM(L37:M37)</f>
        <v>-2</v>
      </c>
    </row>
    <row r="38" customFormat="false" ht="15" hidden="false" customHeight="true" outlineLevel="0" collapsed="false">
      <c r="A38" s="64" t="s">
        <v>608</v>
      </c>
      <c r="B38" s="1"/>
      <c r="C38" s="1"/>
      <c r="D38" s="1"/>
      <c r="E38" s="1"/>
      <c r="F38" s="1"/>
      <c r="G38" s="1"/>
      <c r="H38" s="1"/>
      <c r="I38" s="909" t="n">
        <f aca="false">I30+I36+I37</f>
        <v>-139</v>
      </c>
      <c r="J38" s="909" t="n">
        <f aca="false">J30+J36+J37</f>
        <v>55</v>
      </c>
      <c r="K38" s="909" t="n">
        <f aca="false">K30+K36+K37</f>
        <v>-384</v>
      </c>
      <c r="L38" s="713" t="n">
        <f aca="false">SUM(I38:K38)</f>
        <v>-468</v>
      </c>
      <c r="M38" s="909" t="n">
        <f aca="false">M30+M36+M37</f>
        <v>-7</v>
      </c>
      <c r="N38" s="891" t="n">
        <f aca="false">SUM(L38:M38)</f>
        <v>-475</v>
      </c>
    </row>
    <row r="39" customFormat="false" ht="15.6" hidden="false" customHeight="true" outlineLevel="0" collapsed="false">
      <c r="A39" s="704"/>
      <c r="B39" s="1"/>
      <c r="C39" s="1"/>
      <c r="D39" s="1"/>
      <c r="E39" s="1"/>
      <c r="F39" s="1"/>
      <c r="G39" s="1"/>
      <c r="H39" s="1"/>
      <c r="I39" s="891"/>
      <c r="J39" s="891"/>
      <c r="K39" s="891"/>
      <c r="L39" s="891"/>
      <c r="M39" s="891"/>
      <c r="N39" s="891"/>
    </row>
    <row r="40" customFormat="false" ht="14.25" hidden="false" customHeight="false" outlineLevel="0" collapsed="false">
      <c r="A40" s="64" t="s">
        <v>609</v>
      </c>
      <c r="B40" s="3"/>
      <c r="C40" s="3"/>
      <c r="D40" s="3"/>
      <c r="E40" s="3"/>
      <c r="F40" s="3"/>
      <c r="G40" s="3"/>
      <c r="H40" s="3"/>
      <c r="N40" s="891"/>
    </row>
    <row r="41" s="425" customFormat="true" ht="15" hidden="false" customHeight="false" outlineLevel="0" collapsed="false">
      <c r="A41" s="704" t="s">
        <v>610</v>
      </c>
      <c r="B41" s="1"/>
      <c r="C41" s="1"/>
      <c r="D41" s="1"/>
      <c r="E41" s="1"/>
      <c r="F41" s="1"/>
      <c r="G41" s="1"/>
      <c r="H41" s="1"/>
      <c r="I41" s="713" t="n">
        <v>42</v>
      </c>
      <c r="J41" s="713" t="n">
        <v>0</v>
      </c>
      <c r="K41" s="713"/>
      <c r="L41" s="713" t="n">
        <f aca="false">SUM(I41:K41)</f>
        <v>42</v>
      </c>
      <c r="M41" s="713" t="n">
        <v>-7</v>
      </c>
      <c r="N41" s="891" t="n">
        <f aca="false">SUM(L41:M41)</f>
        <v>35</v>
      </c>
    </row>
    <row r="42" customFormat="false" ht="15" hidden="false" customHeight="false" outlineLevel="0" collapsed="false">
      <c r="A42" s="704" t="s">
        <v>611</v>
      </c>
      <c r="B42" s="425"/>
      <c r="C42" s="425"/>
      <c r="D42" s="425"/>
      <c r="E42" s="425"/>
      <c r="F42" s="425"/>
      <c r="G42" s="425"/>
      <c r="H42" s="425"/>
      <c r="M42" s="713" t="n">
        <v>14</v>
      </c>
      <c r="N42" s="891" t="n">
        <f aca="false">SUM(L42:M42)</f>
        <v>14</v>
      </c>
    </row>
    <row r="43" customFormat="false" ht="14.25" hidden="false" customHeight="false" outlineLevel="0" collapsed="false">
      <c r="A43" s="704" t="s">
        <v>612</v>
      </c>
      <c r="B43" s="1"/>
      <c r="C43" s="1"/>
      <c r="D43" s="1"/>
      <c r="E43" s="1"/>
      <c r="F43" s="1"/>
      <c r="G43" s="1"/>
      <c r="H43" s="1"/>
      <c r="I43" s="917" t="n">
        <v>-21</v>
      </c>
      <c r="J43" s="917" t="n">
        <v>0</v>
      </c>
      <c r="K43" s="917" t="n">
        <v>-147</v>
      </c>
      <c r="L43" s="713" t="n">
        <f aca="false">SUM(I43:K43)</f>
        <v>-168</v>
      </c>
      <c r="M43" s="713" t="n">
        <v>168</v>
      </c>
      <c r="N43" s="891" t="n">
        <f aca="false">SUM(L43:M43)</f>
        <v>0</v>
      </c>
    </row>
    <row r="44" customFormat="false" ht="14.25" hidden="false" customHeight="false" outlineLevel="0" collapsed="false">
      <c r="A44" s="13" t="s">
        <v>613</v>
      </c>
      <c r="B44" s="1"/>
      <c r="C44" s="1"/>
      <c r="D44" s="1"/>
      <c r="E44" s="1"/>
      <c r="F44" s="1"/>
      <c r="G44" s="1"/>
      <c r="H44" s="1"/>
      <c r="I44" s="713"/>
      <c r="J44" s="713"/>
      <c r="K44" s="713"/>
      <c r="L44" s="891"/>
      <c r="M44" s="713" t="n">
        <v>-304</v>
      </c>
      <c r="N44" s="891" t="n">
        <f aca="false">SUM(L44:M44)</f>
        <v>-304</v>
      </c>
    </row>
    <row r="45" customFormat="false" ht="14.25" hidden="false" customHeight="false" outlineLevel="0" collapsed="false">
      <c r="A45" s="704" t="s">
        <v>614</v>
      </c>
      <c r="I45" s="917"/>
      <c r="J45" s="917"/>
      <c r="K45" s="917"/>
      <c r="L45" s="891"/>
      <c r="M45" s="713" t="n">
        <v>14</v>
      </c>
      <c r="N45" s="891" t="n">
        <f aca="false">SUM(L45:M45)</f>
        <v>14</v>
      </c>
    </row>
    <row r="46" customFormat="false" ht="14.25" hidden="false" customHeight="false" outlineLevel="0" collapsed="false">
      <c r="A46" s="704" t="s">
        <v>615</v>
      </c>
      <c r="I46" s="713" t="n">
        <v>108</v>
      </c>
      <c r="J46" s="713" t="n">
        <v>0</v>
      </c>
      <c r="K46" s="713" t="n">
        <v>9</v>
      </c>
      <c r="L46" s="713" t="n">
        <f aca="false">SUM(I46:K46)</f>
        <v>117</v>
      </c>
      <c r="M46" s="713" t="n">
        <v>-117</v>
      </c>
      <c r="N46" s="891" t="n">
        <f aca="false">SUM(L46:M46)</f>
        <v>0</v>
      </c>
    </row>
    <row r="47" customFormat="false" ht="14.25" hidden="false" customHeight="false" outlineLevel="0" collapsed="false">
      <c r="A47" s="704" t="s">
        <v>616</v>
      </c>
      <c r="B47" s="1"/>
      <c r="C47" s="1"/>
      <c r="D47" s="1"/>
      <c r="E47" s="1"/>
      <c r="F47" s="1"/>
      <c r="G47" s="1"/>
      <c r="H47" s="1"/>
      <c r="I47" s="713" t="n">
        <v>-11</v>
      </c>
      <c r="J47" s="713" t="n">
        <v>6</v>
      </c>
      <c r="K47" s="713" t="n">
        <v>-19</v>
      </c>
      <c r="L47" s="713" t="n">
        <f aca="false">SUM(I47:K47)</f>
        <v>-24</v>
      </c>
      <c r="M47" s="713" t="n">
        <v>24</v>
      </c>
      <c r="N47" s="891" t="n">
        <f aca="false">SUM(L47:M47)</f>
        <v>0</v>
      </c>
    </row>
    <row r="48" customFormat="false" ht="14.25" hidden="false" customHeight="false" outlineLevel="0" collapsed="false">
      <c r="A48" s="704" t="s">
        <v>617</v>
      </c>
      <c r="B48" s="1"/>
      <c r="C48" s="1"/>
      <c r="D48" s="1"/>
      <c r="E48" s="1"/>
      <c r="F48" s="1"/>
      <c r="G48" s="1"/>
      <c r="H48" s="1"/>
      <c r="I48" s="713"/>
      <c r="J48" s="713"/>
      <c r="K48" s="713"/>
      <c r="L48" s="891"/>
      <c r="M48" s="713" t="n">
        <v>6</v>
      </c>
      <c r="N48" s="891" t="n">
        <f aca="false">SUM(L48:M48)</f>
        <v>6</v>
      </c>
    </row>
    <row r="49" customFormat="false" ht="14.25" hidden="false" customHeight="false" outlineLevel="0" collapsed="false">
      <c r="A49" s="704" t="s">
        <v>618</v>
      </c>
      <c r="B49" s="1"/>
      <c r="C49" s="1"/>
      <c r="D49" s="1"/>
      <c r="E49" s="1"/>
      <c r="F49" s="1"/>
      <c r="G49" s="1"/>
      <c r="H49" s="1"/>
      <c r="I49" s="713"/>
      <c r="J49" s="713"/>
      <c r="K49" s="713"/>
      <c r="L49" s="891"/>
      <c r="M49" s="713" t="n">
        <v>-8</v>
      </c>
      <c r="N49" s="891" t="n">
        <f aca="false">SUM(L49:M49)</f>
        <v>-8</v>
      </c>
    </row>
    <row r="50" customFormat="false" ht="15" hidden="false" customHeight="true" outlineLevel="0" collapsed="false">
      <c r="A50" s="704" t="s">
        <v>619</v>
      </c>
      <c r="B50" s="1"/>
      <c r="C50" s="1"/>
      <c r="D50" s="1"/>
      <c r="E50" s="1"/>
      <c r="F50" s="1"/>
      <c r="G50" s="1"/>
      <c r="H50" s="1"/>
      <c r="I50" s="713"/>
      <c r="J50" s="713"/>
      <c r="K50" s="713"/>
      <c r="L50" s="891"/>
      <c r="M50" s="713" t="n">
        <v>137</v>
      </c>
      <c r="N50" s="891" t="n">
        <f aca="false">SUM(L50:M50)</f>
        <v>137</v>
      </c>
    </row>
    <row r="51" customFormat="false" ht="14.25" hidden="false" customHeight="true" outlineLevel="0" collapsed="false">
      <c r="A51" s="918" t="s">
        <v>620</v>
      </c>
      <c r="B51" s="918"/>
      <c r="C51" s="918"/>
      <c r="D51" s="918"/>
      <c r="E51" s="918"/>
      <c r="F51" s="918"/>
      <c r="G51" s="918"/>
      <c r="H51" s="37"/>
      <c r="I51" s="713"/>
      <c r="J51" s="713" t="n">
        <v>-42</v>
      </c>
      <c r="K51" s="713"/>
      <c r="L51" s="906" t="n">
        <f aca="false">SUM(I51:K51)</f>
        <v>-42</v>
      </c>
      <c r="M51" s="713"/>
      <c r="N51" s="906" t="n">
        <f aca="false">SUM(L51:M51)</f>
        <v>-42</v>
      </c>
    </row>
    <row r="52" customFormat="false" ht="15.6" hidden="false" customHeight="true" outlineLevel="0" collapsed="false">
      <c r="A52" s="704" t="s">
        <v>621</v>
      </c>
      <c r="B52" s="1"/>
      <c r="C52" s="1"/>
      <c r="D52" s="1"/>
      <c r="E52" s="1"/>
      <c r="F52" s="1"/>
      <c r="G52" s="1"/>
      <c r="H52" s="1"/>
      <c r="I52" s="909" t="n">
        <f aca="false">SUM(I38:I51)</f>
        <v>-21</v>
      </c>
      <c r="J52" s="909" t="n">
        <f aca="false">SUM(J38:J51)</f>
        <v>19</v>
      </c>
      <c r="K52" s="909" t="n">
        <f aca="false">SUM(K38:K51)</f>
        <v>-541</v>
      </c>
      <c r="L52" s="713" t="n">
        <f aca="false">SUM(I52:K52)</f>
        <v>-543</v>
      </c>
      <c r="M52" s="909" t="n">
        <f aca="false">SUM(M38:M51)</f>
        <v>-80</v>
      </c>
      <c r="N52" s="891" t="n">
        <f aca="false">SUM(L52:M52)</f>
        <v>-623</v>
      </c>
    </row>
    <row r="53" customFormat="false" ht="14.25" hidden="false" customHeight="false" outlineLevel="0" collapsed="false">
      <c r="A53" s="13"/>
      <c r="B53" s="1"/>
      <c r="C53" s="1"/>
      <c r="D53" s="1"/>
      <c r="E53" s="1"/>
      <c r="F53" s="1"/>
      <c r="G53" s="1"/>
      <c r="H53" s="1"/>
      <c r="I53" s="713"/>
      <c r="J53" s="713"/>
      <c r="K53" s="713"/>
      <c r="L53" s="713"/>
      <c r="M53" s="713"/>
      <c r="N53" s="713"/>
    </row>
    <row r="54" customFormat="false" ht="15.6" hidden="false" customHeight="true" outlineLevel="0" collapsed="false">
      <c r="A54" s="704" t="s">
        <v>622</v>
      </c>
      <c r="B54" s="1"/>
      <c r="C54" s="1"/>
      <c r="D54" s="1"/>
      <c r="E54" s="1"/>
      <c r="F54" s="1"/>
      <c r="G54" s="1"/>
      <c r="H54" s="1" t="n">
        <v>12</v>
      </c>
      <c r="I54" s="919" t="n">
        <v>3726</v>
      </c>
      <c r="J54" s="920" t="n">
        <v>3605</v>
      </c>
      <c r="K54" s="920" t="n">
        <v>6497</v>
      </c>
      <c r="L54" s="909" t="n">
        <f aca="false">SUM(I54:K54)</f>
        <v>13828</v>
      </c>
      <c r="M54" s="909" t="n">
        <v>951</v>
      </c>
      <c r="N54" s="921" t="n">
        <f aca="false">SUM(L54:M54)</f>
        <v>14779</v>
      </c>
    </row>
    <row r="55" customFormat="false" ht="15.6" hidden="false" customHeight="true" outlineLevel="0" collapsed="false">
      <c r="A55" s="704" t="s">
        <v>623</v>
      </c>
      <c r="B55" s="1"/>
      <c r="C55" s="1"/>
      <c r="D55" s="1"/>
      <c r="E55" s="1"/>
      <c r="F55" s="1"/>
      <c r="G55" s="1"/>
      <c r="H55" s="1" t="n">
        <v>12</v>
      </c>
      <c r="I55" s="922" t="s">
        <v>76</v>
      </c>
      <c r="J55" s="923" t="s">
        <v>76</v>
      </c>
      <c r="K55" s="923" t="s">
        <v>76</v>
      </c>
      <c r="L55" s="924" t="s">
        <v>76</v>
      </c>
      <c r="M55" s="906" t="n">
        <v>-179</v>
      </c>
      <c r="N55" s="925" t="n">
        <f aca="false">SUM(L55:M55)</f>
        <v>-179</v>
      </c>
    </row>
    <row r="56" customFormat="false" ht="15.6" hidden="false" customHeight="true" outlineLevel="0" collapsed="false">
      <c r="A56" s="704" t="s">
        <v>624</v>
      </c>
      <c r="B56" s="1"/>
      <c r="C56" s="1"/>
      <c r="D56" s="1"/>
      <c r="E56" s="1"/>
      <c r="F56" s="1"/>
      <c r="G56" s="1"/>
      <c r="H56" s="1" t="n">
        <v>8</v>
      </c>
      <c r="I56" s="926" t="n">
        <f aca="false">SUM(I54:I55)</f>
        <v>3726</v>
      </c>
      <c r="J56" s="926" t="n">
        <f aca="false">SUM(J54:J55)</f>
        <v>3605</v>
      </c>
      <c r="K56" s="926" t="n">
        <f aca="false">SUM(K54:K55)</f>
        <v>6497</v>
      </c>
      <c r="L56" s="926" t="n">
        <f aca="false">SUM(L54:L55)</f>
        <v>13828</v>
      </c>
      <c r="M56" s="926" t="n">
        <f aca="false">SUM(M54:M55)</f>
        <v>772</v>
      </c>
      <c r="N56" s="926" t="n">
        <f aca="false">SUM(N54:N55)</f>
        <v>14600</v>
      </c>
    </row>
    <row r="57" customFormat="false" ht="14.25" hidden="false" customHeight="false" outlineLevel="0" collapsed="false">
      <c r="A57" s="13"/>
      <c r="B57" s="1"/>
      <c r="C57" s="1"/>
      <c r="D57" s="1"/>
      <c r="E57" s="1"/>
      <c r="F57" s="1"/>
      <c r="G57" s="1"/>
      <c r="H57" s="1"/>
      <c r="I57" s="713"/>
      <c r="J57" s="713"/>
      <c r="K57" s="713"/>
      <c r="L57" s="906"/>
      <c r="M57" s="713"/>
      <c r="N57" s="906"/>
    </row>
    <row r="58" customFormat="false" ht="16.15" hidden="false" customHeight="true" outlineLevel="0" collapsed="false">
      <c r="A58" s="912" t="s">
        <v>625</v>
      </c>
      <c r="B58" s="709"/>
      <c r="C58" s="709"/>
      <c r="D58" s="709"/>
      <c r="E58" s="709"/>
      <c r="F58" s="709"/>
      <c r="G58" s="709"/>
      <c r="H58" s="709" t="n">
        <v>8</v>
      </c>
      <c r="I58" s="913" t="n">
        <f aca="false">I52+I56</f>
        <v>3705</v>
      </c>
      <c r="J58" s="913" t="n">
        <f aca="false">J52+J56</f>
        <v>3624</v>
      </c>
      <c r="K58" s="913" t="n">
        <f aca="false">K52+K56</f>
        <v>5956</v>
      </c>
      <c r="L58" s="906" t="n">
        <f aca="false">SUM(I58:K58)</f>
        <v>13285</v>
      </c>
      <c r="M58" s="913" t="n">
        <f aca="false">M52+M56</f>
        <v>692</v>
      </c>
      <c r="N58" s="906" t="n">
        <f aca="false">SUM(L58:M58)</f>
        <v>13977</v>
      </c>
    </row>
    <row r="59" customFormat="false" ht="10.9" hidden="false" customHeight="true" outlineLevel="0" collapsed="false">
      <c r="A59" s="13"/>
      <c r="B59" s="1"/>
      <c r="C59" s="1"/>
      <c r="D59" s="1"/>
      <c r="E59" s="1"/>
      <c r="F59" s="1"/>
      <c r="G59" s="1"/>
      <c r="H59" s="1"/>
      <c r="I59" s="713"/>
      <c r="J59" s="713"/>
      <c r="K59" s="713"/>
      <c r="L59" s="713"/>
      <c r="M59" s="713"/>
      <c r="N59" s="713"/>
    </row>
    <row r="60" customFormat="false" ht="14.25" hidden="false" customHeight="false" outlineLevel="0" collapsed="false">
      <c r="A60" s="13"/>
      <c r="B60" s="1"/>
      <c r="C60" s="1"/>
      <c r="D60" s="1"/>
      <c r="E60" s="1"/>
      <c r="F60" s="1"/>
      <c r="G60" s="1"/>
      <c r="H60" s="1"/>
      <c r="I60" s="713"/>
      <c r="J60" s="713"/>
      <c r="K60" s="713"/>
      <c r="L60" s="713"/>
      <c r="M60" s="713"/>
      <c r="N60" s="713"/>
    </row>
    <row r="61" customFormat="false" ht="14.25" hidden="false" customHeight="false" outlineLevel="0" collapsed="false">
      <c r="A61" s="704" t="s">
        <v>626</v>
      </c>
      <c r="B61" s="1"/>
      <c r="C61" s="1"/>
      <c r="D61" s="1"/>
      <c r="E61" s="1"/>
      <c r="F61" s="1"/>
      <c r="G61" s="1"/>
      <c r="H61" s="1"/>
      <c r="I61" s="713"/>
      <c r="J61" s="713"/>
      <c r="K61" s="713"/>
      <c r="L61" s="713"/>
      <c r="M61" s="713"/>
      <c r="N61" s="713"/>
    </row>
    <row r="62" customFormat="false" ht="14.25" hidden="false" customHeight="false" outlineLevel="0" collapsed="false">
      <c r="A62" s="13"/>
      <c r="B62" s="11" t="s">
        <v>627</v>
      </c>
      <c r="C62" s="1"/>
      <c r="D62" s="1"/>
      <c r="E62" s="1"/>
      <c r="F62" s="1"/>
      <c r="G62" s="1"/>
      <c r="H62" s="1" t="n">
        <v>21</v>
      </c>
      <c r="I62" s="927" t="n">
        <v>1234</v>
      </c>
      <c r="J62" s="927" t="n">
        <v>2461</v>
      </c>
      <c r="K62" s="927" t="n">
        <v>1346</v>
      </c>
      <c r="L62" s="713" t="n">
        <f aca="false">SUM(I62:K62)</f>
        <v>5041</v>
      </c>
      <c r="M62" s="713" t="n">
        <v>511</v>
      </c>
      <c r="N62" s="891" t="n">
        <f aca="false">SUM(L62:M62)</f>
        <v>5552</v>
      </c>
    </row>
    <row r="63" customFormat="false" ht="14.25" hidden="false" customHeight="false" outlineLevel="0" collapsed="false">
      <c r="A63" s="13"/>
      <c r="B63" s="11" t="s">
        <v>628</v>
      </c>
      <c r="C63" s="1"/>
      <c r="D63" s="1"/>
      <c r="E63" s="1"/>
      <c r="F63" s="1"/>
      <c r="G63" s="1"/>
      <c r="H63" s="1"/>
      <c r="I63" s="927" t="n">
        <v>2471</v>
      </c>
      <c r="J63" s="927" t="n">
        <v>1163</v>
      </c>
      <c r="K63" s="927" t="n">
        <v>4610</v>
      </c>
      <c r="L63" s="906" t="n">
        <f aca="false">SUM(I63:K63)</f>
        <v>8244</v>
      </c>
      <c r="M63" s="713" t="n">
        <v>181</v>
      </c>
      <c r="N63" s="906" t="n">
        <f aca="false">SUM(L63:M63)</f>
        <v>8425</v>
      </c>
    </row>
    <row r="64" customFormat="false" ht="14.45" hidden="false" customHeight="true" outlineLevel="0" collapsed="false">
      <c r="A64" s="846"/>
      <c r="B64" s="847" t="s">
        <v>629</v>
      </c>
      <c r="C64" s="709"/>
      <c r="D64" s="709"/>
      <c r="E64" s="709"/>
      <c r="F64" s="709"/>
      <c r="G64" s="709"/>
      <c r="H64" s="709" t="n">
        <v>8</v>
      </c>
      <c r="I64" s="913" t="n">
        <f aca="false">SUM(I62:I63)</f>
        <v>3705</v>
      </c>
      <c r="J64" s="913" t="n">
        <f aca="false">SUM(J62:J63)</f>
        <v>3624</v>
      </c>
      <c r="K64" s="913" t="n">
        <f aca="false">SUM(K62:K63)</f>
        <v>5956</v>
      </c>
      <c r="L64" s="906" t="n">
        <f aca="false">SUM(I64:K64)</f>
        <v>13285</v>
      </c>
      <c r="M64" s="913" t="n">
        <f aca="false">SUM(M62:M63)</f>
        <v>692</v>
      </c>
      <c r="N64" s="906" t="n">
        <f aca="false">SUM(L64:M64)</f>
        <v>13977</v>
      </c>
    </row>
    <row r="65" customFormat="false" ht="14.25" hidden="false" customHeight="false" outlineLevel="0" collapsed="false">
      <c r="A65" s="13"/>
      <c r="B65" s="1"/>
      <c r="C65" s="1"/>
      <c r="D65" s="1"/>
      <c r="E65" s="1"/>
      <c r="F65" s="1"/>
      <c r="G65" s="1"/>
      <c r="H65" s="1"/>
      <c r="I65" s="928"/>
      <c r="J65" s="713"/>
      <c r="K65" s="713"/>
      <c r="L65" s="713"/>
      <c r="M65" s="713"/>
      <c r="N65" s="713"/>
    </row>
    <row r="66" customFormat="false" ht="14.25" hidden="false" customHeight="false" outlineLevel="0" collapsed="false">
      <c r="A66" s="704" t="s">
        <v>630</v>
      </c>
      <c r="B66" s="1"/>
      <c r="C66" s="1"/>
      <c r="D66" s="1"/>
      <c r="E66" s="1"/>
      <c r="F66" s="1"/>
      <c r="G66" s="1"/>
      <c r="H66" s="1"/>
      <c r="I66" s="713"/>
      <c r="J66" s="713"/>
      <c r="K66" s="713"/>
      <c r="L66" s="713"/>
      <c r="M66" s="713"/>
      <c r="N66" s="713"/>
    </row>
    <row r="67" customFormat="false" ht="14.25" hidden="false" customHeight="false" outlineLevel="0" collapsed="false">
      <c r="A67" s="13"/>
      <c r="B67" s="11" t="s">
        <v>631</v>
      </c>
      <c r="C67" s="1"/>
      <c r="D67" s="1"/>
      <c r="E67" s="1"/>
      <c r="F67" s="1"/>
      <c r="G67" s="1"/>
      <c r="H67" s="1"/>
      <c r="I67" s="713" t="n">
        <v>-227</v>
      </c>
      <c r="J67" s="713" t="n">
        <v>1168</v>
      </c>
      <c r="K67" s="713" t="n">
        <v>202</v>
      </c>
      <c r="L67" s="713" t="n">
        <f aca="false">SUM(I67:K67)</f>
        <v>1143</v>
      </c>
      <c r="M67" s="713"/>
      <c r="N67" s="713"/>
    </row>
    <row r="68" customFormat="false" ht="14.25" hidden="false" customHeight="false" outlineLevel="0" collapsed="false">
      <c r="A68" s="13"/>
      <c r="B68" s="11" t="s">
        <v>632</v>
      </c>
      <c r="C68" s="1"/>
      <c r="D68" s="1"/>
      <c r="E68" s="1"/>
      <c r="F68" s="1"/>
      <c r="G68" s="1"/>
      <c r="H68" s="1"/>
      <c r="I68" s="713" t="n">
        <v>1135</v>
      </c>
      <c r="J68" s="713" t="n">
        <v>1110</v>
      </c>
      <c r="K68" s="713" t="n">
        <v>872</v>
      </c>
      <c r="L68" s="713" t="n">
        <f aca="false">SUM(I68:K68)</f>
        <v>3117</v>
      </c>
      <c r="M68" s="713"/>
      <c r="N68" s="713"/>
    </row>
    <row r="69" customFormat="false" ht="14.25" hidden="false" customHeight="false" outlineLevel="0" collapsed="false">
      <c r="A69" s="13"/>
      <c r="B69" s="11" t="s">
        <v>633</v>
      </c>
      <c r="C69" s="1"/>
      <c r="D69" s="1"/>
      <c r="E69" s="1"/>
      <c r="F69" s="1"/>
      <c r="G69" s="1"/>
      <c r="H69" s="1"/>
      <c r="I69" s="713" t="n">
        <v>3372</v>
      </c>
      <c r="J69" s="713" t="n">
        <v>1591</v>
      </c>
      <c r="K69" s="713" t="n">
        <v>5203</v>
      </c>
      <c r="L69" s="713" t="n">
        <f aca="false">SUM(I69:K69)</f>
        <v>10166</v>
      </c>
      <c r="M69" s="713"/>
      <c r="N69" s="713"/>
    </row>
    <row r="70" customFormat="false" ht="14.25" hidden="false" customHeight="false" outlineLevel="0" collapsed="false">
      <c r="A70" s="13"/>
      <c r="B70" s="11" t="s">
        <v>634</v>
      </c>
      <c r="C70" s="1"/>
      <c r="D70" s="1"/>
      <c r="E70" s="1"/>
      <c r="F70" s="1"/>
      <c r="G70" s="1"/>
      <c r="H70" s="1"/>
      <c r="I70" s="713" t="n">
        <v>-568</v>
      </c>
      <c r="J70" s="713" t="n">
        <v>-79</v>
      </c>
      <c r="K70" s="713" t="n">
        <v>-262</v>
      </c>
      <c r="L70" s="713" t="n">
        <f aca="false">SUM(I70:K70)</f>
        <v>-909</v>
      </c>
      <c r="M70" s="713"/>
      <c r="N70" s="713"/>
    </row>
    <row r="71" customFormat="false" ht="14.25" hidden="false" customHeight="false" outlineLevel="0" collapsed="false">
      <c r="A71" s="13"/>
      <c r="B71" s="11" t="s">
        <v>635</v>
      </c>
      <c r="C71" s="1"/>
      <c r="D71" s="1"/>
      <c r="E71" s="1"/>
      <c r="F71" s="1"/>
      <c r="G71" s="1"/>
      <c r="H71" s="1"/>
      <c r="I71" s="713" t="n">
        <v>-7</v>
      </c>
      <c r="J71" s="713" t="n">
        <v>-166</v>
      </c>
      <c r="K71" s="713" t="n">
        <v>-59</v>
      </c>
      <c r="L71" s="906" t="n">
        <f aca="false">SUM(I71:K71)</f>
        <v>-232</v>
      </c>
      <c r="M71" s="713"/>
      <c r="N71" s="713"/>
    </row>
    <row r="72" customFormat="false" ht="13.9" hidden="false" customHeight="true" outlineLevel="0" collapsed="false">
      <c r="A72" s="846"/>
      <c r="B72" s="847"/>
      <c r="C72" s="709"/>
      <c r="D72" s="709"/>
      <c r="E72" s="709"/>
      <c r="F72" s="709"/>
      <c r="G72" s="709"/>
      <c r="H72" s="709"/>
      <c r="I72" s="913" t="n">
        <f aca="false">SUM(I67:I71)</f>
        <v>3705</v>
      </c>
      <c r="J72" s="913" t="n">
        <f aca="false">SUM(J67:J71)</f>
        <v>3624</v>
      </c>
      <c r="K72" s="913" t="n">
        <f aca="false">SUM(K67:K71)</f>
        <v>5956</v>
      </c>
      <c r="L72" s="906" t="n">
        <f aca="false">SUM(I72:K72)</f>
        <v>13285</v>
      </c>
      <c r="M72" s="891"/>
      <c r="N72" s="891"/>
    </row>
    <row r="73" customFormat="false" ht="14.25" hidden="false" customHeight="false" outlineLevel="0" collapsed="false">
      <c r="A73" s="13"/>
      <c r="B73" s="1"/>
      <c r="C73" s="1"/>
      <c r="D73" s="1"/>
      <c r="E73" s="1"/>
      <c r="F73" s="1"/>
      <c r="G73" s="1"/>
      <c r="H73" s="106"/>
      <c r="I73" s="106"/>
      <c r="J73" s="106"/>
      <c r="K73" s="106"/>
      <c r="L73" s="106"/>
      <c r="M73" s="106"/>
      <c r="N73" s="1"/>
    </row>
    <row r="74" customFormat="false" ht="14.25" hidden="false" customHeight="false" outlineLevel="0" collapsed="false">
      <c r="A74" s="714" t="s">
        <v>80</v>
      </c>
      <c r="B74" s="1"/>
      <c r="C74" s="1"/>
      <c r="D74" s="1"/>
      <c r="E74" s="1"/>
      <c r="F74" s="1"/>
      <c r="G74" s="1"/>
      <c r="H74" s="106"/>
      <c r="I74" s="106"/>
      <c r="J74" s="106"/>
      <c r="K74" s="106"/>
      <c r="L74" s="106"/>
      <c r="M74" s="106"/>
      <c r="N74" s="1"/>
    </row>
    <row r="75" customFormat="false" ht="7.15" hidden="false" customHeight="true" outlineLevel="0" collapsed="false">
      <c r="A75" s="74"/>
      <c r="B75" s="1"/>
      <c r="C75" s="1"/>
      <c r="D75" s="1"/>
      <c r="E75" s="1"/>
      <c r="F75" s="1"/>
      <c r="G75" s="1"/>
      <c r="H75" s="106"/>
      <c r="I75" s="106"/>
      <c r="J75" s="106"/>
      <c r="K75" s="106"/>
      <c r="L75" s="106"/>
      <c r="M75" s="106"/>
      <c r="N75" s="1"/>
    </row>
    <row r="76" customFormat="false" ht="40.9" hidden="false" customHeight="true" outlineLevel="0" collapsed="false">
      <c r="A76" s="834" t="s">
        <v>636</v>
      </c>
      <c r="B76" s="77" t="s">
        <v>637</v>
      </c>
      <c r="C76" s="77"/>
      <c r="D76" s="77"/>
      <c r="E76" s="77"/>
      <c r="F76" s="77"/>
      <c r="G76" s="77"/>
      <c r="H76" s="77"/>
      <c r="I76" s="77"/>
      <c r="J76" s="77"/>
      <c r="K76" s="77"/>
      <c r="L76" s="77"/>
      <c r="M76" s="77"/>
      <c r="N76" s="77"/>
    </row>
    <row r="77" customFormat="false" ht="13.15" hidden="false" customHeight="true" outlineLevel="0" collapsed="false">
      <c r="A77" s="12" t="s">
        <v>638</v>
      </c>
      <c r="B77" s="11" t="s">
        <v>639</v>
      </c>
      <c r="C77" s="1"/>
      <c r="D77" s="1"/>
      <c r="E77" s="1"/>
      <c r="F77" s="1"/>
      <c r="G77" s="1"/>
      <c r="H77" s="106"/>
      <c r="I77" s="106"/>
      <c r="J77" s="106"/>
      <c r="K77" s="106"/>
      <c r="L77" s="106"/>
      <c r="M77" s="106"/>
      <c r="N77" s="1"/>
    </row>
    <row r="78" customFormat="false" ht="14.25" hidden="false" customHeight="false" outlineLevel="0" collapsed="false">
      <c r="A78" s="12"/>
      <c r="B78" s="1"/>
      <c r="C78" s="1"/>
      <c r="D78" s="1"/>
      <c r="E78" s="1"/>
      <c r="F78" s="1"/>
      <c r="G78" s="1"/>
      <c r="H78" s="106"/>
      <c r="I78" s="106"/>
      <c r="J78" s="106"/>
      <c r="K78" s="106"/>
      <c r="L78" s="106"/>
      <c r="M78" s="106"/>
      <c r="N78" s="1"/>
    </row>
    <row r="79" customFormat="false" ht="12" hidden="false" customHeight="true" outlineLevel="0" collapsed="false">
      <c r="A79" s="12" t="s">
        <v>640</v>
      </c>
      <c r="B79" s="11" t="s">
        <v>641</v>
      </c>
      <c r="C79" s="1"/>
      <c r="D79" s="1"/>
      <c r="E79" s="1"/>
      <c r="F79" s="1"/>
      <c r="G79" s="1"/>
      <c r="H79" s="106"/>
      <c r="I79" s="106"/>
      <c r="J79" s="106"/>
      <c r="K79" s="106"/>
      <c r="L79" s="106"/>
      <c r="M79" s="106"/>
      <c r="N79" s="1"/>
    </row>
    <row r="80" customFormat="false" ht="14.25" hidden="false" customHeight="false" outlineLevel="0" collapsed="false">
      <c r="A80" s="12"/>
      <c r="B80" s="11"/>
      <c r="C80" s="1"/>
      <c r="D80" s="1"/>
      <c r="E80" s="1"/>
      <c r="F80" s="1"/>
      <c r="G80" s="1"/>
      <c r="H80" s="106"/>
      <c r="I80" s="106"/>
      <c r="J80" s="106"/>
      <c r="K80" s="106"/>
      <c r="L80" s="106"/>
      <c r="M80" s="106"/>
      <c r="N80" s="1"/>
    </row>
    <row r="81" customFormat="false" ht="13.9" hidden="false" customHeight="true" outlineLevel="0" collapsed="false">
      <c r="A81" s="834" t="s">
        <v>642</v>
      </c>
      <c r="B81" s="837" t="s">
        <v>643</v>
      </c>
      <c r="C81" s="837"/>
      <c r="D81" s="837"/>
      <c r="E81" s="837"/>
      <c r="F81" s="837"/>
      <c r="G81" s="837"/>
      <c r="H81" s="837"/>
      <c r="I81" s="837"/>
      <c r="J81" s="837"/>
      <c r="K81" s="837"/>
      <c r="L81" s="837"/>
      <c r="M81" s="837"/>
      <c r="N81" s="1"/>
    </row>
    <row r="82" customFormat="false" ht="51" hidden="false" customHeight="false" outlineLevel="0" collapsed="false">
      <c r="A82" s="12"/>
      <c r="B82" s="11"/>
      <c r="C82" s="1"/>
      <c r="D82" s="1"/>
      <c r="E82" s="1"/>
      <c r="F82" s="1"/>
      <c r="G82" s="1"/>
      <c r="H82" s="106"/>
      <c r="I82" s="34" t="s">
        <v>145</v>
      </c>
      <c r="J82" s="34" t="s">
        <v>344</v>
      </c>
      <c r="K82" s="34" t="s">
        <v>201</v>
      </c>
      <c r="L82" s="929" t="s">
        <v>644</v>
      </c>
      <c r="M82" s="106"/>
      <c r="N82" s="1"/>
    </row>
    <row r="83" customFormat="false" ht="14.25" hidden="false" customHeight="false" outlineLevel="0" collapsed="false">
      <c r="A83" s="12"/>
      <c r="B83" s="719"/>
      <c r="C83" s="37"/>
      <c r="D83" s="37"/>
      <c r="E83" s="37"/>
      <c r="F83" s="37"/>
      <c r="G83" s="37"/>
      <c r="H83" s="930"/>
      <c r="I83" s="38" t="s">
        <v>71</v>
      </c>
      <c r="J83" s="38" t="s">
        <v>71</v>
      </c>
      <c r="K83" s="38" t="s">
        <v>71</v>
      </c>
      <c r="L83" s="38" t="s">
        <v>71</v>
      </c>
      <c r="M83" s="106"/>
      <c r="N83" s="1"/>
    </row>
    <row r="84" customFormat="false" ht="18.6" hidden="false" customHeight="true" outlineLevel="0" collapsed="false">
      <c r="A84" s="12"/>
      <c r="B84" s="11" t="s">
        <v>645</v>
      </c>
      <c r="C84" s="1"/>
      <c r="D84" s="1"/>
      <c r="E84" s="1"/>
      <c r="F84" s="1"/>
      <c r="G84" s="1"/>
      <c r="H84" s="106"/>
      <c r="I84" s="831" t="n">
        <v>-6</v>
      </c>
      <c r="J84" s="831" t="n">
        <v>-1</v>
      </c>
      <c r="K84" s="831" t="n">
        <v>-8</v>
      </c>
      <c r="L84" s="831" t="n">
        <v>-15</v>
      </c>
      <c r="M84" s="106"/>
      <c r="N84" s="1"/>
    </row>
    <row r="85" customFormat="false" ht="15" hidden="false" customHeight="true" outlineLevel="0" collapsed="false">
      <c r="A85" s="12"/>
      <c r="B85" s="931" t="s">
        <v>646</v>
      </c>
      <c r="C85" s="931"/>
      <c r="D85" s="931"/>
      <c r="E85" s="931"/>
      <c r="F85" s="931"/>
      <c r="G85" s="931"/>
      <c r="H85" s="931"/>
      <c r="I85" s="831" t="n">
        <v>-10</v>
      </c>
      <c r="J85" s="831"/>
      <c r="K85" s="831"/>
      <c r="L85" s="831" t="n">
        <v>-10</v>
      </c>
      <c r="M85" s="106"/>
      <c r="N85" s="1"/>
    </row>
    <row r="86" customFormat="false" ht="12.6" hidden="false" customHeight="true" outlineLevel="0" collapsed="false">
      <c r="A86" s="12"/>
      <c r="B86" s="932" t="s">
        <v>647</v>
      </c>
      <c r="C86" s="933"/>
      <c r="D86" s="933"/>
      <c r="E86" s="933"/>
      <c r="F86" s="933"/>
      <c r="G86" s="933"/>
      <c r="H86" s="933"/>
      <c r="I86" s="831"/>
      <c r="J86" s="831"/>
      <c r="K86" s="831"/>
      <c r="L86" s="831"/>
      <c r="M86" s="106"/>
      <c r="N86" s="1"/>
    </row>
    <row r="87" customFormat="false" ht="14.25" hidden="false" customHeight="false" outlineLevel="0" collapsed="false">
      <c r="A87" s="12"/>
      <c r="B87" s="11" t="s">
        <v>648</v>
      </c>
      <c r="C87" s="1"/>
      <c r="D87" s="1"/>
      <c r="E87" s="1"/>
      <c r="F87" s="1"/>
      <c r="G87" s="1"/>
      <c r="H87" s="106"/>
      <c r="I87" s="831" t="n">
        <v>5</v>
      </c>
      <c r="J87" s="831" t="n">
        <v>7</v>
      </c>
      <c r="K87" s="831" t="n">
        <v>-11</v>
      </c>
      <c r="L87" s="831" t="n">
        <v>1</v>
      </c>
      <c r="M87" s="106"/>
      <c r="N87" s="1"/>
    </row>
    <row r="88" customFormat="false" ht="12.6" hidden="false" customHeight="true" outlineLevel="0" collapsed="false">
      <c r="A88" s="12"/>
      <c r="B88" s="847"/>
      <c r="C88" s="709"/>
      <c r="D88" s="709"/>
      <c r="E88" s="709"/>
      <c r="F88" s="709"/>
      <c r="G88" s="709"/>
      <c r="H88" s="934"/>
      <c r="I88" s="935" t="n">
        <v>-11</v>
      </c>
      <c r="J88" s="935" t="n">
        <v>6</v>
      </c>
      <c r="K88" s="935" t="n">
        <v>-19</v>
      </c>
      <c r="L88" s="935" t="n">
        <v>-24</v>
      </c>
      <c r="M88" s="106"/>
      <c r="N88" s="1"/>
    </row>
    <row r="89" customFormat="false" ht="31.5" hidden="false" customHeight="true" outlineLevel="0" collapsed="false">
      <c r="A89" s="896"/>
    </row>
    <row r="90" customFormat="false" ht="66" hidden="false" customHeight="true" outlineLevel="0" collapsed="false">
      <c r="A90" s="834"/>
      <c r="B90" s="77"/>
      <c r="C90" s="77"/>
      <c r="D90" s="77"/>
      <c r="E90" s="77"/>
      <c r="F90" s="77"/>
      <c r="G90" s="77"/>
      <c r="H90" s="77"/>
      <c r="I90" s="77"/>
      <c r="J90" s="77"/>
      <c r="K90" s="77"/>
      <c r="L90" s="77"/>
      <c r="M90" s="77"/>
      <c r="N90" s="77"/>
    </row>
  </sheetData>
  <mergeCells count="10">
    <mergeCell ref="M1:N1"/>
    <mergeCell ref="I5:L5"/>
    <mergeCell ref="A25:G25"/>
    <mergeCell ref="A28:G28"/>
    <mergeCell ref="A29:G29"/>
    <mergeCell ref="A51:G51"/>
    <mergeCell ref="B76:N76"/>
    <mergeCell ref="B81:M81"/>
    <mergeCell ref="B85:H85"/>
    <mergeCell ref="B90:N90"/>
  </mergeCells>
  <printOptions headings="false" gridLines="false" gridLinesSet="true" horizontalCentered="true" verticalCentered="true"/>
  <pageMargins left="0.5" right="0.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75" defaultRowHeight="14.25" zeroHeight="false" outlineLevelRow="0" outlineLevelCol="0"/>
  <cols>
    <col collapsed="false" customWidth="true" hidden="false" outlineLevel="0" max="1" min="1" style="936" width="6.25"/>
    <col collapsed="false" customWidth="true" hidden="false" outlineLevel="0" max="2" min="2" style="936" width="57.37"/>
    <col collapsed="false" customWidth="true" hidden="false" outlineLevel="0" max="3" min="3" style="936" width="10.61"/>
    <col collapsed="false" customWidth="true" hidden="false" outlineLevel="0" max="4" min="4" style="936" width="7.24"/>
    <col collapsed="false" customWidth="true" hidden="false" outlineLevel="0" max="5" min="5" style="936" width="6.75"/>
    <col collapsed="false" customWidth="true" hidden="false" outlineLevel="0" max="6" min="6" style="936" width="12.49"/>
    <col collapsed="false" customWidth="true" hidden="false" outlineLevel="0" max="8" min="7" style="936" width="12.24"/>
    <col collapsed="false" customWidth="true" hidden="false" outlineLevel="0" max="9" min="9" style="936" width="2.75"/>
    <col collapsed="false" customWidth="true" hidden="false" outlineLevel="0" max="10" min="10" style="936" width="12.62"/>
    <col collapsed="false" customWidth="true" hidden="false" outlineLevel="0" max="11" min="11" style="936" width="2.24"/>
    <col collapsed="false" customWidth="true" hidden="false" outlineLevel="0" max="12" min="12" style="936" width="13.99"/>
    <col collapsed="false" customWidth="false" hidden="false" outlineLevel="0" max="257" min="13" style="936" width="8.75"/>
  </cols>
  <sheetData>
    <row r="1" s="940" customFormat="true" ht="15.75" hidden="false" customHeight="false" outlineLevel="0" collapsed="false">
      <c r="A1" s="23" t="s">
        <v>0</v>
      </c>
      <c r="B1" s="937"/>
      <c r="C1" s="938"/>
      <c r="D1" s="938"/>
      <c r="E1" s="938"/>
      <c r="F1" s="938"/>
      <c r="G1" s="938"/>
      <c r="H1" s="938"/>
      <c r="I1" s="938"/>
      <c r="J1" s="938"/>
      <c r="K1" s="939" t="s">
        <v>649</v>
      </c>
      <c r="L1" s="939"/>
    </row>
    <row r="2" s="940" customFormat="true" ht="15.75" hidden="false" customHeight="false" outlineLevel="0" collapsed="false">
      <c r="B2" s="937"/>
      <c r="C2" s="938"/>
      <c r="D2" s="938"/>
      <c r="E2" s="938"/>
      <c r="F2" s="938"/>
      <c r="G2" s="938"/>
      <c r="H2" s="938"/>
      <c r="I2" s="938"/>
      <c r="J2" s="938"/>
      <c r="K2" s="941"/>
      <c r="L2" s="942"/>
    </row>
    <row r="3" s="938" customFormat="true" ht="18" hidden="false" customHeight="true" outlineLevel="0" collapsed="false">
      <c r="A3" s="943" t="s">
        <v>2</v>
      </c>
      <c r="K3" s="944"/>
      <c r="L3" s="945"/>
    </row>
    <row r="4" s="940" customFormat="true" ht="15.75" hidden="false" customHeight="false" outlineLevel="0" collapsed="false">
      <c r="A4" s="946"/>
      <c r="B4" s="938"/>
      <c r="C4" s="938"/>
      <c r="D4" s="938"/>
      <c r="E4" s="938"/>
      <c r="F4" s="938"/>
      <c r="G4" s="938"/>
      <c r="H4" s="938"/>
      <c r="I4" s="938"/>
      <c r="J4" s="938"/>
      <c r="K4" s="938"/>
      <c r="L4" s="938"/>
    </row>
    <row r="5" s="940" customFormat="true" ht="19.15" hidden="false" customHeight="true" outlineLevel="0" collapsed="false">
      <c r="A5" s="947" t="s">
        <v>63</v>
      </c>
      <c r="B5" s="938"/>
      <c r="C5" s="938"/>
      <c r="D5" s="938"/>
      <c r="E5" s="938"/>
      <c r="J5" s="948" t="s">
        <v>650</v>
      </c>
    </row>
    <row r="6" s="940" customFormat="true" ht="13.9" hidden="false" customHeight="true" outlineLevel="0" collapsed="false">
      <c r="A6" s="946"/>
      <c r="B6" s="946"/>
      <c r="C6" s="938"/>
      <c r="D6" s="938"/>
      <c r="E6" s="948"/>
      <c r="F6" s="949"/>
      <c r="G6" s="948"/>
      <c r="H6" s="949" t="s">
        <v>346</v>
      </c>
      <c r="I6" s="949"/>
      <c r="J6" s="949" t="s">
        <v>651</v>
      </c>
      <c r="K6" s="948"/>
      <c r="L6" s="949" t="s">
        <v>346</v>
      </c>
    </row>
    <row r="7" s="940" customFormat="true" ht="15.75" hidden="false" customHeight="false" outlineLevel="0" collapsed="false">
      <c r="A7" s="946" t="s">
        <v>652</v>
      </c>
      <c r="B7" s="938"/>
      <c r="C7" s="938"/>
      <c r="D7" s="938"/>
      <c r="F7" s="949" t="s">
        <v>653</v>
      </c>
      <c r="G7" s="948" t="s">
        <v>654</v>
      </c>
      <c r="H7" s="949" t="s">
        <v>655</v>
      </c>
      <c r="I7" s="949"/>
      <c r="J7" s="949" t="s">
        <v>590</v>
      </c>
      <c r="K7" s="949"/>
      <c r="L7" s="948" t="s">
        <v>586</v>
      </c>
    </row>
    <row r="8" s="940" customFormat="true" ht="15.75" hidden="false" customHeight="false" outlineLevel="0" collapsed="false">
      <c r="B8" s="944"/>
      <c r="C8" s="944"/>
      <c r="D8" s="944"/>
      <c r="E8" s="950"/>
      <c r="F8" s="949" t="s">
        <v>656</v>
      </c>
      <c r="G8" s="949" t="s">
        <v>657</v>
      </c>
      <c r="H8" s="951" t="s">
        <v>658</v>
      </c>
      <c r="I8" s="951"/>
      <c r="J8" s="951" t="s">
        <v>659</v>
      </c>
      <c r="K8" s="949"/>
      <c r="L8" s="948" t="s">
        <v>590</v>
      </c>
    </row>
    <row r="9" s="940" customFormat="true" ht="16.15" hidden="false" customHeight="true" outlineLevel="0" collapsed="false">
      <c r="A9" s="952"/>
      <c r="B9" s="953"/>
      <c r="C9" s="953"/>
      <c r="D9" s="953"/>
      <c r="E9" s="953"/>
      <c r="F9" s="954" t="s">
        <v>71</v>
      </c>
      <c r="G9" s="954" t="s">
        <v>71</v>
      </c>
      <c r="H9" s="954" t="s">
        <v>71</v>
      </c>
      <c r="I9" s="954"/>
      <c r="J9" s="954" t="s">
        <v>71</v>
      </c>
      <c r="K9" s="954"/>
      <c r="L9" s="954" t="s">
        <v>71</v>
      </c>
    </row>
    <row r="10" s="940" customFormat="true" ht="8.45" hidden="false" customHeight="true" outlineLevel="0" collapsed="false">
      <c r="A10" s="944"/>
      <c r="B10" s="944"/>
      <c r="C10" s="944"/>
      <c r="D10" s="944"/>
      <c r="E10" s="938"/>
      <c r="F10" s="938"/>
      <c r="G10" s="938"/>
      <c r="H10" s="938"/>
      <c r="I10" s="938"/>
      <c r="J10" s="938"/>
      <c r="K10" s="938"/>
      <c r="L10" s="938"/>
    </row>
    <row r="11" s="940" customFormat="true" ht="14.45" hidden="false" customHeight="true" outlineLevel="0" collapsed="false">
      <c r="A11" s="27" t="s">
        <v>660</v>
      </c>
      <c r="B11" s="944"/>
      <c r="C11" s="944"/>
      <c r="D11" s="944"/>
      <c r="E11" s="938"/>
      <c r="F11" s="938"/>
      <c r="G11" s="938"/>
      <c r="H11" s="938"/>
      <c r="I11" s="938"/>
      <c r="J11" s="938"/>
      <c r="K11" s="938"/>
      <c r="L11" s="938"/>
    </row>
    <row r="12" s="940" customFormat="true" ht="22.15" hidden="false" customHeight="true" outlineLevel="0" collapsed="false">
      <c r="A12" s="943" t="s">
        <v>661</v>
      </c>
      <c r="B12" s="943"/>
      <c r="C12" s="943"/>
      <c r="D12" s="943"/>
      <c r="E12" s="938"/>
      <c r="F12" s="955" t="n">
        <v>1468</v>
      </c>
      <c r="G12" s="955" t="n">
        <v>2870</v>
      </c>
      <c r="H12" s="955" t="n">
        <f aca="false">SUM(F12:G12)</f>
        <v>4338</v>
      </c>
      <c r="I12" s="955"/>
      <c r="J12" s="955" t="n">
        <v>9490</v>
      </c>
      <c r="K12" s="955"/>
      <c r="L12" s="955" t="n">
        <f aca="false">SUM(H12:J12)</f>
        <v>13828</v>
      </c>
    </row>
    <row r="13" s="940" customFormat="true" ht="8.45" hidden="false" customHeight="true" outlineLevel="0" collapsed="false">
      <c r="A13" s="956"/>
      <c r="B13" s="938"/>
      <c r="C13" s="938"/>
      <c r="D13" s="938"/>
      <c r="E13" s="938"/>
      <c r="F13" s="955"/>
      <c r="G13" s="955"/>
      <c r="H13" s="955"/>
      <c r="I13" s="955"/>
      <c r="J13" s="955"/>
      <c r="K13" s="955"/>
      <c r="L13" s="955"/>
    </row>
    <row r="14" s="940" customFormat="true" ht="18.6" hidden="false" customHeight="true" outlineLevel="0" collapsed="false">
      <c r="A14" s="945" t="s">
        <v>662</v>
      </c>
      <c r="B14" s="944"/>
      <c r="C14" s="944"/>
      <c r="D14" s="944"/>
      <c r="E14" s="944"/>
      <c r="F14" s="957" t="n">
        <v>-361</v>
      </c>
      <c r="G14" s="957" t="n">
        <v>214</v>
      </c>
      <c r="H14" s="955" t="n">
        <f aca="false">SUM(F14:G14)</f>
        <v>-147</v>
      </c>
      <c r="I14" s="957"/>
      <c r="J14" s="957" t="n">
        <v>577</v>
      </c>
      <c r="K14" s="957"/>
      <c r="L14" s="955" t="n">
        <f aca="false">SUM(H14:J14)</f>
        <v>430</v>
      </c>
    </row>
    <row r="15" s="940" customFormat="true" ht="5.45" hidden="false" customHeight="true" outlineLevel="0" collapsed="false">
      <c r="A15" s="945"/>
      <c r="B15" s="944"/>
      <c r="C15" s="944"/>
      <c r="D15" s="944"/>
      <c r="E15" s="944"/>
      <c r="F15" s="957"/>
      <c r="G15" s="957"/>
      <c r="H15" s="955"/>
      <c r="I15" s="957"/>
      <c r="J15" s="957"/>
      <c r="K15" s="957"/>
      <c r="L15" s="955"/>
    </row>
    <row r="16" s="940" customFormat="true" ht="15" hidden="false" customHeight="true" outlineLevel="0" collapsed="false">
      <c r="A16" s="945" t="s">
        <v>663</v>
      </c>
      <c r="B16" s="944"/>
      <c r="C16" s="944"/>
      <c r="D16" s="944"/>
      <c r="E16" s="944"/>
      <c r="F16" s="957" t="n">
        <v>631</v>
      </c>
      <c r="G16" s="957" t="n">
        <v>-182</v>
      </c>
      <c r="H16" s="955" t="n">
        <f aca="false">SUM(F16:G16)</f>
        <v>449</v>
      </c>
      <c r="I16" s="957"/>
      <c r="J16" s="957" t="n">
        <v>-449</v>
      </c>
      <c r="K16" s="957"/>
      <c r="L16" s="955" t="n">
        <f aca="false">SUM(H16:J16)</f>
        <v>0</v>
      </c>
    </row>
    <row r="17" s="940" customFormat="true" ht="18.6" hidden="false" customHeight="true" outlineLevel="0" collapsed="false">
      <c r="A17" s="944" t="s">
        <v>664</v>
      </c>
      <c r="C17" s="944"/>
      <c r="D17" s="944"/>
      <c r="E17" s="944"/>
      <c r="F17" s="957" t="n">
        <v>47</v>
      </c>
      <c r="G17" s="957" t="n">
        <v>40</v>
      </c>
      <c r="H17" s="955" t="n">
        <f aca="false">SUM(F17:G17)</f>
        <v>87</v>
      </c>
      <c r="I17" s="957"/>
      <c r="J17" s="957" t="n">
        <v>430</v>
      </c>
      <c r="K17" s="957"/>
      <c r="L17" s="955" t="n">
        <f aca="false">SUM(H17:J17)</f>
        <v>517</v>
      </c>
    </row>
    <row r="18" s="940" customFormat="true" ht="18.6" hidden="false" customHeight="true" outlineLevel="0" collapsed="false">
      <c r="A18" s="945" t="s">
        <v>665</v>
      </c>
      <c r="C18" s="944"/>
      <c r="D18" s="944"/>
      <c r="E18" s="944"/>
      <c r="F18" s="957" t="n">
        <v>-128</v>
      </c>
      <c r="G18" s="957" t="n">
        <v>0</v>
      </c>
      <c r="H18" s="955" t="n">
        <f aca="false">SUM(F18:G18)</f>
        <v>-128</v>
      </c>
      <c r="I18" s="957"/>
      <c r="J18" s="957" t="n">
        <v>183</v>
      </c>
      <c r="K18" s="957"/>
      <c r="L18" s="955" t="n">
        <f aca="false">SUM(H18:J18)</f>
        <v>55</v>
      </c>
    </row>
    <row r="19" s="940" customFormat="true" ht="18.6" hidden="false" customHeight="true" outlineLevel="0" collapsed="false">
      <c r="A19" s="945" t="s">
        <v>666</v>
      </c>
      <c r="C19" s="944"/>
      <c r="D19" s="944"/>
      <c r="E19" s="944"/>
      <c r="F19" s="957" t="n">
        <v>-412</v>
      </c>
      <c r="G19" s="957" t="n">
        <v>124</v>
      </c>
      <c r="H19" s="955" t="n">
        <f aca="false">SUM(F19:G19)</f>
        <v>-288</v>
      </c>
      <c r="I19" s="957"/>
      <c r="J19" s="957" t="n">
        <v>-1182</v>
      </c>
      <c r="K19" s="957"/>
      <c r="L19" s="955" t="n">
        <f aca="false">SUM(H19:J19)</f>
        <v>-1470</v>
      </c>
    </row>
    <row r="20" s="940" customFormat="true" ht="6" hidden="false" customHeight="true" outlineLevel="0" collapsed="false">
      <c r="A20" s="958"/>
      <c r="B20" s="953"/>
      <c r="C20" s="953"/>
      <c r="D20" s="953"/>
      <c r="E20" s="953"/>
      <c r="F20" s="959"/>
      <c r="G20" s="959"/>
      <c r="H20" s="959"/>
      <c r="I20" s="959"/>
      <c r="J20" s="959"/>
      <c r="K20" s="959"/>
      <c r="L20" s="959"/>
    </row>
    <row r="21" s="940" customFormat="true" ht="18.6" hidden="false" customHeight="true" outlineLevel="0" collapsed="false">
      <c r="A21" s="960" t="s">
        <v>667</v>
      </c>
      <c r="B21" s="944"/>
      <c r="C21" s="944"/>
      <c r="D21" s="944"/>
      <c r="E21" s="944"/>
      <c r="F21" s="957" t="n">
        <f aca="false">SUM(F14:F19)</f>
        <v>-223</v>
      </c>
      <c r="G21" s="957" t="n">
        <f aca="false">SUM(G14:G19)</f>
        <v>196</v>
      </c>
      <c r="H21" s="957" t="n">
        <f aca="false">SUM(H14:H19)</f>
        <v>-27</v>
      </c>
      <c r="I21" s="957"/>
      <c r="J21" s="957" t="n">
        <f aca="false">SUM(J14:J19)</f>
        <v>-441</v>
      </c>
      <c r="K21" s="957"/>
      <c r="L21" s="957" t="n">
        <f aca="false">SUM(L14:L19)</f>
        <v>-468</v>
      </c>
    </row>
    <row r="22" s="940" customFormat="true" ht="8.45" hidden="false" customHeight="true" outlineLevel="0" collapsed="false">
      <c r="A22" s="960"/>
      <c r="B22" s="944"/>
      <c r="C22" s="944"/>
      <c r="D22" s="944"/>
      <c r="E22" s="944"/>
      <c r="F22" s="957"/>
      <c r="G22" s="957"/>
      <c r="H22" s="957"/>
      <c r="I22" s="957"/>
      <c r="J22" s="957"/>
      <c r="K22" s="957"/>
      <c r="L22" s="957"/>
    </row>
    <row r="23" s="940" customFormat="true" ht="18.6" hidden="false" customHeight="true" outlineLevel="0" collapsed="false">
      <c r="A23" s="945" t="s">
        <v>668</v>
      </c>
      <c r="B23" s="944"/>
      <c r="C23" s="944"/>
      <c r="D23" s="944"/>
      <c r="E23" s="944"/>
      <c r="F23" s="957" t="n">
        <v>-21</v>
      </c>
      <c r="G23" s="957" t="n">
        <v>51</v>
      </c>
      <c r="H23" s="955" t="n">
        <f aca="false">SUM(F23:G23)</f>
        <v>30</v>
      </c>
      <c r="I23" s="961"/>
      <c r="J23" s="957" t="n">
        <v>12</v>
      </c>
      <c r="K23" s="961"/>
      <c r="L23" s="955" t="n">
        <f aca="false">SUM(H23:J23)</f>
        <v>42</v>
      </c>
    </row>
    <row r="24" s="940" customFormat="true" ht="3.6" hidden="false" customHeight="true" outlineLevel="0" collapsed="false">
      <c r="A24" s="945"/>
      <c r="B24" s="944"/>
      <c r="C24" s="944"/>
      <c r="D24" s="944"/>
      <c r="E24" s="944"/>
      <c r="F24" s="957"/>
      <c r="G24" s="957"/>
      <c r="H24" s="955"/>
      <c r="I24" s="961"/>
      <c r="J24" s="957"/>
      <c r="K24" s="961"/>
      <c r="L24" s="961"/>
    </row>
    <row r="25" s="940" customFormat="true" ht="16.9" hidden="false" customHeight="true" outlineLevel="0" collapsed="false">
      <c r="A25" s="945" t="s">
        <v>669</v>
      </c>
      <c r="B25" s="944"/>
      <c r="C25" s="944"/>
      <c r="D25" s="944"/>
      <c r="E25" s="944"/>
      <c r="F25" s="957" t="n">
        <v>-15</v>
      </c>
      <c r="G25" s="962" t="n">
        <v>0</v>
      </c>
      <c r="H25" s="955" t="n">
        <f aca="false">SUM(F25:G25)</f>
        <v>-15</v>
      </c>
      <c r="I25" s="961"/>
      <c r="J25" s="957" t="n">
        <v>-36</v>
      </c>
      <c r="K25" s="961"/>
      <c r="L25" s="955" t="n">
        <f aca="false">SUM(H25:J25)</f>
        <v>-51</v>
      </c>
    </row>
    <row r="26" s="940" customFormat="true" ht="19.9" hidden="false" customHeight="true" outlineLevel="0" collapsed="false">
      <c r="A26" s="963" t="s">
        <v>670</v>
      </c>
      <c r="B26" s="963"/>
      <c r="C26" s="963"/>
      <c r="D26" s="963"/>
      <c r="E26" s="944"/>
      <c r="F26" s="957" t="n">
        <v>-42</v>
      </c>
      <c r="G26" s="962" t="n">
        <v>0</v>
      </c>
      <c r="H26" s="955" t="n">
        <f aca="false">SUM(F26:G26)</f>
        <v>-42</v>
      </c>
      <c r="I26" s="961"/>
      <c r="J26" s="962" t="n">
        <v>0</v>
      </c>
      <c r="K26" s="961"/>
      <c r="L26" s="955" t="n">
        <f aca="false">SUM(H26:J26)</f>
        <v>-42</v>
      </c>
    </row>
    <row r="27" s="940" customFormat="true" ht="18.6" hidden="false" customHeight="true" outlineLevel="0" collapsed="false">
      <c r="A27" s="945" t="s">
        <v>671</v>
      </c>
      <c r="B27" s="944"/>
      <c r="C27" s="944"/>
      <c r="D27" s="944"/>
      <c r="E27" s="944"/>
      <c r="F27" s="957" t="n">
        <v>-24</v>
      </c>
      <c r="G27" s="962" t="n">
        <v>0</v>
      </c>
      <c r="H27" s="955" t="n">
        <f aca="false">SUM(F27:G27)</f>
        <v>-24</v>
      </c>
      <c r="I27" s="961"/>
      <c r="J27" s="962" t="n">
        <v>0</v>
      </c>
      <c r="K27" s="961"/>
      <c r="L27" s="955" t="n">
        <f aca="false">SUM(H27:J27)</f>
        <v>-24</v>
      </c>
    </row>
    <row r="28" s="940" customFormat="true" ht="6" hidden="false" customHeight="true" outlineLevel="0" collapsed="false">
      <c r="A28" s="945"/>
      <c r="B28" s="944"/>
      <c r="C28" s="944"/>
      <c r="D28" s="944"/>
      <c r="E28" s="944"/>
      <c r="F28" s="961"/>
      <c r="G28" s="961"/>
      <c r="H28" s="961"/>
      <c r="I28" s="961"/>
      <c r="J28" s="961"/>
      <c r="K28" s="961"/>
      <c r="L28" s="961"/>
    </row>
    <row r="29" s="940" customFormat="true" ht="18" hidden="false" customHeight="true" outlineLevel="0" collapsed="false">
      <c r="A29" s="964" t="s">
        <v>672</v>
      </c>
      <c r="B29" s="964"/>
      <c r="C29" s="964"/>
      <c r="D29" s="964"/>
      <c r="E29" s="964"/>
      <c r="F29" s="965" t="n">
        <f aca="false">F12+F21+F23+F25+F26+F27</f>
        <v>1143</v>
      </c>
      <c r="G29" s="965" t="n">
        <f aca="false">G12+G21+G23+G25+G26+G27</f>
        <v>3117</v>
      </c>
      <c r="H29" s="965" t="n">
        <f aca="false">H12+H21+H23+H25+H26+H27</f>
        <v>4260</v>
      </c>
      <c r="I29" s="965"/>
      <c r="J29" s="965" t="n">
        <f aca="false">J12+J21+J23+J25+J26+J27</f>
        <v>9025</v>
      </c>
      <c r="K29" s="965"/>
      <c r="L29" s="965" t="n">
        <f aca="false">L12+L21+L23+L25+L26+L27</f>
        <v>13285</v>
      </c>
    </row>
    <row r="30" s="940" customFormat="true" ht="6.6" hidden="false" customHeight="true" outlineLevel="0" collapsed="false">
      <c r="A30" s="944"/>
      <c r="B30" s="946"/>
      <c r="C30" s="946"/>
      <c r="D30" s="946"/>
      <c r="E30" s="946"/>
      <c r="F30" s="957"/>
      <c r="G30" s="957"/>
      <c r="H30" s="957"/>
      <c r="I30" s="957"/>
      <c r="J30" s="957"/>
      <c r="K30" s="957"/>
      <c r="L30" s="957"/>
    </row>
    <row r="31" s="940" customFormat="true" ht="15.75" hidden="false" customHeight="false" outlineLevel="0" collapsed="false">
      <c r="A31" s="946" t="s">
        <v>673</v>
      </c>
      <c r="B31" s="938"/>
      <c r="C31" s="938"/>
      <c r="D31" s="938"/>
      <c r="E31" s="938"/>
      <c r="F31" s="938"/>
      <c r="G31" s="938"/>
      <c r="H31" s="938"/>
      <c r="I31" s="938"/>
      <c r="J31" s="938"/>
      <c r="K31" s="938"/>
      <c r="L31" s="938"/>
    </row>
    <row r="32" s="940" customFormat="true" ht="19.15" hidden="false" customHeight="true" outlineLevel="0" collapsed="false">
      <c r="B32" s="944"/>
      <c r="C32" s="944"/>
      <c r="D32" s="944"/>
      <c r="E32" s="944"/>
      <c r="F32" s="945"/>
      <c r="G32" s="945"/>
      <c r="H32" s="945"/>
      <c r="I32" s="945"/>
      <c r="J32" s="949"/>
      <c r="K32" s="945"/>
      <c r="L32" s="945"/>
    </row>
    <row r="33" s="940" customFormat="true" ht="13.9" hidden="false" customHeight="true" outlineLevel="0" collapsed="false">
      <c r="A33" s="31" t="s">
        <v>145</v>
      </c>
      <c r="B33" s="946"/>
      <c r="C33" s="944"/>
      <c r="D33" s="944"/>
      <c r="E33" s="949"/>
      <c r="F33" s="949"/>
      <c r="G33" s="949"/>
      <c r="H33" s="949"/>
      <c r="I33" s="949"/>
      <c r="J33" s="949"/>
      <c r="K33" s="949"/>
      <c r="L33" s="949"/>
    </row>
    <row r="34" s="945" customFormat="true" ht="15.75" hidden="false" customHeight="false" outlineLevel="0" collapsed="false">
      <c r="B34" s="944"/>
      <c r="C34" s="944"/>
      <c r="D34" s="944"/>
      <c r="F34" s="949"/>
      <c r="G34" s="949"/>
      <c r="H34" s="949"/>
      <c r="I34" s="949"/>
      <c r="J34" s="949"/>
      <c r="K34" s="949"/>
      <c r="L34" s="949"/>
    </row>
    <row r="35" s="940" customFormat="true" ht="8.45" hidden="false" customHeight="true" outlineLevel="0" collapsed="false">
      <c r="A35" s="944"/>
      <c r="B35" s="944"/>
      <c r="C35" s="944"/>
      <c r="D35" s="944"/>
      <c r="E35" s="938"/>
      <c r="F35" s="938"/>
      <c r="G35" s="938"/>
      <c r="H35" s="938"/>
      <c r="I35" s="938"/>
      <c r="J35" s="938"/>
      <c r="K35" s="938"/>
      <c r="L35" s="938"/>
    </row>
    <row r="36" s="940" customFormat="true" ht="13.15" hidden="false" customHeight="true" outlineLevel="0" collapsed="false">
      <c r="A36" s="943" t="s">
        <v>661</v>
      </c>
      <c r="B36" s="943"/>
      <c r="C36" s="943"/>
      <c r="D36" s="943"/>
      <c r="E36" s="938"/>
      <c r="F36" s="955" t="n">
        <v>49</v>
      </c>
      <c r="G36" s="955" t="n">
        <v>907</v>
      </c>
      <c r="H36" s="955" t="n">
        <f aca="false">SUM(F36:G36)</f>
        <v>956</v>
      </c>
      <c r="I36" s="955"/>
      <c r="J36" s="955" t="n">
        <v>2770</v>
      </c>
      <c r="K36" s="955"/>
      <c r="L36" s="955" t="n">
        <f aca="false">SUM(H36:J36)</f>
        <v>3726</v>
      </c>
    </row>
    <row r="37" s="940" customFormat="true" ht="8.45" hidden="false" customHeight="true" outlineLevel="0" collapsed="false">
      <c r="A37" s="956"/>
      <c r="B37" s="938"/>
      <c r="C37" s="938"/>
      <c r="D37" s="938"/>
      <c r="E37" s="938"/>
      <c r="F37" s="955"/>
      <c r="G37" s="955"/>
      <c r="H37" s="955"/>
      <c r="I37" s="955"/>
      <c r="J37" s="955"/>
      <c r="K37" s="955"/>
      <c r="L37" s="955"/>
    </row>
    <row r="38" s="940" customFormat="true" ht="18.6" hidden="false" customHeight="true" outlineLevel="0" collapsed="false">
      <c r="A38" s="945" t="s">
        <v>674</v>
      </c>
      <c r="B38" s="944"/>
      <c r="C38" s="944"/>
      <c r="D38" s="944"/>
      <c r="E38" s="944"/>
      <c r="F38" s="957" t="n">
        <v>-111</v>
      </c>
      <c r="G38" s="957" t="n">
        <v>13</v>
      </c>
      <c r="H38" s="955" t="n">
        <f aca="false">SUM(F38:G38)</f>
        <v>-98</v>
      </c>
      <c r="I38" s="957"/>
      <c r="J38" s="957" t="n">
        <v>347</v>
      </c>
      <c r="K38" s="957"/>
      <c r="L38" s="955" t="n">
        <f aca="false">SUM(H38:J38)</f>
        <v>249</v>
      </c>
    </row>
    <row r="39" s="940" customFormat="true" ht="15" hidden="false" customHeight="true" outlineLevel="0" collapsed="false">
      <c r="A39" s="945" t="s">
        <v>663</v>
      </c>
      <c r="B39" s="944"/>
      <c r="C39" s="944"/>
      <c r="D39" s="944"/>
      <c r="E39" s="944"/>
      <c r="F39" s="957" t="n">
        <v>180</v>
      </c>
      <c r="G39" s="957" t="n">
        <v>-29</v>
      </c>
      <c r="H39" s="955" t="n">
        <f aca="false">SUM(F39:G39)</f>
        <v>151</v>
      </c>
      <c r="I39" s="957"/>
      <c r="J39" s="957" t="n">
        <v>-151</v>
      </c>
      <c r="K39" s="957"/>
      <c r="L39" s="955" t="n">
        <f aca="false">SUM(H39:J39)</f>
        <v>0</v>
      </c>
    </row>
    <row r="40" s="940" customFormat="true" ht="18.6" hidden="false" customHeight="true" outlineLevel="0" collapsed="false">
      <c r="A40" s="944" t="s">
        <v>664</v>
      </c>
      <c r="C40" s="944"/>
      <c r="D40" s="944"/>
      <c r="E40" s="944"/>
      <c r="F40" s="957" t="n">
        <v>8</v>
      </c>
      <c r="G40" s="957" t="n">
        <v>16</v>
      </c>
      <c r="H40" s="955" t="n">
        <f aca="false">SUM(F40:G40)</f>
        <v>24</v>
      </c>
      <c r="I40" s="957"/>
      <c r="J40" s="957" t="n">
        <v>151</v>
      </c>
      <c r="K40" s="957"/>
      <c r="L40" s="955" t="n">
        <f aca="false">SUM(H40:J40)</f>
        <v>175</v>
      </c>
    </row>
    <row r="41" s="940" customFormat="true" ht="18.6" hidden="false" customHeight="true" outlineLevel="0" collapsed="false">
      <c r="A41" s="945" t="s">
        <v>665</v>
      </c>
      <c r="C41" s="944"/>
      <c r="D41" s="944"/>
      <c r="E41" s="944"/>
      <c r="F41" s="957" t="n">
        <v>-15</v>
      </c>
      <c r="G41" s="957" t="n">
        <v>5</v>
      </c>
      <c r="H41" s="955" t="n">
        <f aca="false">SUM(F41:G41)</f>
        <v>-10</v>
      </c>
      <c r="I41" s="957"/>
      <c r="J41" s="957" t="n">
        <v>8</v>
      </c>
      <c r="K41" s="957"/>
      <c r="L41" s="955" t="n">
        <f aca="false">SUM(H41:J41)</f>
        <v>-2</v>
      </c>
    </row>
    <row r="42" s="940" customFormat="true" ht="18.6" hidden="false" customHeight="true" outlineLevel="0" collapsed="false">
      <c r="A42" s="945" t="s">
        <v>666</v>
      </c>
      <c r="C42" s="944"/>
      <c r="D42" s="944"/>
      <c r="E42" s="944"/>
      <c r="F42" s="957" t="n">
        <v>-393</v>
      </c>
      <c r="G42" s="957" t="n">
        <v>172</v>
      </c>
      <c r="H42" s="955" t="n">
        <f aca="false">SUM(F42:G42)</f>
        <v>-221</v>
      </c>
      <c r="I42" s="957"/>
      <c r="J42" s="957" t="n">
        <v>-340</v>
      </c>
      <c r="K42" s="957"/>
      <c r="L42" s="955" t="n">
        <f aca="false">SUM(H42:J42)</f>
        <v>-561</v>
      </c>
    </row>
    <row r="43" s="940" customFormat="true" ht="6" hidden="false" customHeight="true" outlineLevel="0" collapsed="false">
      <c r="A43" s="958"/>
      <c r="B43" s="953"/>
      <c r="C43" s="953"/>
      <c r="D43" s="953"/>
      <c r="E43" s="953"/>
      <c r="F43" s="959"/>
      <c r="G43" s="959"/>
      <c r="H43" s="959"/>
      <c r="I43" s="959"/>
      <c r="J43" s="959"/>
      <c r="K43" s="959"/>
      <c r="L43" s="959"/>
    </row>
    <row r="44" s="940" customFormat="true" ht="18.6" hidden="false" customHeight="true" outlineLevel="0" collapsed="false">
      <c r="A44" s="960" t="s">
        <v>675</v>
      </c>
      <c r="B44" s="944"/>
      <c r="C44" s="944"/>
      <c r="D44" s="944"/>
      <c r="E44" s="944"/>
      <c r="F44" s="957" t="n">
        <f aca="false">SUM(F38:F42)</f>
        <v>-331</v>
      </c>
      <c r="G44" s="957" t="n">
        <f aca="false">SUM(G38:G42)</f>
        <v>177</v>
      </c>
      <c r="H44" s="957" t="n">
        <f aca="false">SUM(H38:H42)</f>
        <v>-154</v>
      </c>
      <c r="I44" s="957"/>
      <c r="J44" s="957" t="n">
        <f aca="false">SUM(J38:J42)</f>
        <v>15</v>
      </c>
      <c r="K44" s="957"/>
      <c r="L44" s="957" t="n">
        <f aca="false">SUM(L38:L42)</f>
        <v>-139</v>
      </c>
    </row>
    <row r="45" s="940" customFormat="true" ht="8.45" hidden="false" customHeight="true" outlineLevel="0" collapsed="false">
      <c r="A45" s="960"/>
      <c r="B45" s="944"/>
      <c r="C45" s="944"/>
      <c r="D45" s="944"/>
      <c r="E45" s="944"/>
      <c r="F45" s="957"/>
      <c r="G45" s="957"/>
      <c r="H45" s="957"/>
      <c r="I45" s="957"/>
      <c r="J45" s="957"/>
      <c r="K45" s="957"/>
      <c r="L45" s="957"/>
    </row>
    <row r="46" s="940" customFormat="true" ht="18.6" hidden="false" customHeight="true" outlineLevel="0" collapsed="false">
      <c r="A46" s="945" t="s">
        <v>668</v>
      </c>
      <c r="B46" s="944"/>
      <c r="C46" s="944"/>
      <c r="D46" s="944"/>
      <c r="E46" s="944"/>
      <c r="F46" s="957" t="n">
        <v>-21</v>
      </c>
      <c r="G46" s="957" t="n">
        <v>51</v>
      </c>
      <c r="H46" s="955" t="n">
        <f aca="false">SUM(F46:G46)</f>
        <v>30</v>
      </c>
      <c r="I46" s="961"/>
      <c r="J46" s="957" t="n">
        <v>12</v>
      </c>
      <c r="K46" s="961"/>
      <c r="L46" s="955" t="n">
        <f aca="false">SUM(H46:J46)</f>
        <v>42</v>
      </c>
    </row>
    <row r="47" s="940" customFormat="true" ht="3.6" hidden="false" customHeight="true" outlineLevel="0" collapsed="false">
      <c r="A47" s="945"/>
      <c r="B47" s="944"/>
      <c r="C47" s="944"/>
      <c r="D47" s="944"/>
      <c r="E47" s="944"/>
      <c r="F47" s="957" t="n">
        <v>87</v>
      </c>
      <c r="G47" s="957"/>
      <c r="H47" s="955"/>
      <c r="I47" s="961"/>
      <c r="J47" s="957"/>
      <c r="K47" s="961"/>
      <c r="L47" s="961"/>
    </row>
    <row r="48" s="940" customFormat="true" ht="16.9" hidden="false" customHeight="true" outlineLevel="0" collapsed="false">
      <c r="A48" s="945" t="s">
        <v>669</v>
      </c>
      <c r="B48" s="944"/>
      <c r="C48" s="944"/>
      <c r="D48" s="944"/>
      <c r="E48" s="944"/>
      <c r="F48" s="957" t="n">
        <v>87</v>
      </c>
      <c r="G48" s="962" t="n">
        <v>0</v>
      </c>
      <c r="H48" s="955" t="n">
        <f aca="false">SUM(F48:G48)</f>
        <v>87</v>
      </c>
      <c r="I48" s="961"/>
      <c r="J48" s="966" t="n">
        <v>0</v>
      </c>
      <c r="K48" s="961"/>
      <c r="L48" s="955" t="n">
        <f aca="false">SUM(H48:J48)</f>
        <v>87</v>
      </c>
    </row>
    <row r="49" s="940" customFormat="true" ht="18.6" hidden="false" customHeight="true" outlineLevel="0" collapsed="false">
      <c r="A49" s="945" t="s">
        <v>676</v>
      </c>
      <c r="B49" s="944"/>
      <c r="C49" s="944"/>
      <c r="D49" s="944"/>
      <c r="E49" s="944"/>
      <c r="F49" s="957" t="n">
        <v>-11</v>
      </c>
      <c r="G49" s="962" t="n">
        <v>0</v>
      </c>
      <c r="H49" s="955" t="n">
        <f aca="false">SUM(F49:G49)</f>
        <v>-11</v>
      </c>
      <c r="I49" s="961"/>
      <c r="J49" s="962" t="n">
        <v>0</v>
      </c>
      <c r="K49" s="961"/>
      <c r="L49" s="955" t="n">
        <f aca="false">SUM(H49:J49)</f>
        <v>-11</v>
      </c>
    </row>
    <row r="50" s="940" customFormat="true" ht="6" hidden="false" customHeight="true" outlineLevel="0" collapsed="false">
      <c r="A50" s="945"/>
      <c r="B50" s="944"/>
      <c r="C50" s="944"/>
      <c r="D50" s="944"/>
      <c r="E50" s="944"/>
      <c r="F50" s="961"/>
      <c r="G50" s="967"/>
      <c r="H50" s="961"/>
      <c r="I50" s="961"/>
      <c r="J50" s="961"/>
      <c r="K50" s="961"/>
      <c r="L50" s="961"/>
    </row>
    <row r="51" s="940" customFormat="true" ht="18" hidden="false" customHeight="true" outlineLevel="0" collapsed="false">
      <c r="A51" s="964" t="s">
        <v>625</v>
      </c>
      <c r="B51" s="964"/>
      <c r="C51" s="964"/>
      <c r="D51" s="964"/>
      <c r="E51" s="964"/>
      <c r="F51" s="965" t="n">
        <f aca="false">F36+F44+F46+F48+F49</f>
        <v>-227</v>
      </c>
      <c r="G51" s="965" t="n">
        <f aca="false">G36+G44+G46+G48+G49</f>
        <v>1135</v>
      </c>
      <c r="H51" s="965" t="n">
        <f aca="false">H36+H44+H46+H48+H49</f>
        <v>908</v>
      </c>
      <c r="I51" s="965"/>
      <c r="J51" s="965" t="n">
        <f aca="false">J36+J44+J46+J48+J49</f>
        <v>2797</v>
      </c>
      <c r="K51" s="965"/>
      <c r="L51" s="965" t="n">
        <f aca="false">L36+L44+L46+L48+L49</f>
        <v>3705</v>
      </c>
    </row>
    <row r="52" s="940" customFormat="true" ht="6.6" hidden="false" customHeight="true" outlineLevel="0" collapsed="false">
      <c r="A52" s="944"/>
      <c r="B52" s="946"/>
      <c r="C52" s="946"/>
      <c r="D52" s="946"/>
      <c r="E52" s="946"/>
      <c r="F52" s="957"/>
      <c r="G52" s="957"/>
      <c r="H52" s="957"/>
      <c r="I52" s="957"/>
      <c r="J52" s="957"/>
      <c r="K52" s="957"/>
      <c r="L52" s="957"/>
    </row>
    <row r="53" s="940" customFormat="true" ht="13.9" hidden="false" customHeight="true" outlineLevel="0" collapsed="false">
      <c r="A53" s="946"/>
      <c r="B53" s="946"/>
      <c r="C53" s="938"/>
      <c r="D53" s="938"/>
      <c r="E53" s="948"/>
      <c r="F53" s="949"/>
      <c r="G53" s="948"/>
      <c r="H53" s="949"/>
      <c r="I53" s="949"/>
      <c r="J53" s="949"/>
      <c r="K53" s="948"/>
      <c r="L53" s="949"/>
    </row>
    <row r="54" s="940" customFormat="true" ht="15.75" hidden="false" customHeight="false" outlineLevel="0" collapsed="false">
      <c r="A54" s="31" t="s">
        <v>344</v>
      </c>
      <c r="B54" s="944"/>
      <c r="C54" s="944"/>
      <c r="D54" s="944"/>
      <c r="E54" s="945"/>
      <c r="F54" s="949"/>
      <c r="G54" s="949"/>
      <c r="H54" s="949"/>
      <c r="I54" s="949"/>
      <c r="J54" s="949"/>
      <c r="K54" s="949"/>
      <c r="L54" s="949"/>
    </row>
    <row r="55" s="945" customFormat="true" ht="15.75" hidden="false" customHeight="false" outlineLevel="0" collapsed="false">
      <c r="A55" s="944"/>
      <c r="B55" s="944"/>
      <c r="C55" s="944"/>
      <c r="D55" s="944"/>
      <c r="E55" s="950"/>
      <c r="F55" s="949"/>
      <c r="G55" s="949"/>
      <c r="H55" s="968"/>
      <c r="I55" s="968"/>
      <c r="J55" s="968"/>
      <c r="K55" s="949"/>
      <c r="L55" s="949"/>
    </row>
    <row r="56" s="940" customFormat="true" ht="8.45" hidden="false" customHeight="true" outlineLevel="0" collapsed="false">
      <c r="A56" s="944"/>
      <c r="B56" s="944"/>
      <c r="C56" s="944"/>
      <c r="D56" s="944"/>
      <c r="E56" s="938"/>
      <c r="F56" s="938"/>
      <c r="G56" s="938"/>
      <c r="H56" s="938"/>
      <c r="I56" s="938"/>
      <c r="J56" s="938"/>
      <c r="K56" s="938"/>
      <c r="L56" s="938"/>
    </row>
    <row r="57" s="940" customFormat="true" ht="13.15" hidden="false" customHeight="true" outlineLevel="0" collapsed="false">
      <c r="A57" s="943" t="s">
        <v>661</v>
      </c>
      <c r="B57" s="943"/>
      <c r="C57" s="943"/>
      <c r="D57" s="943"/>
      <c r="E57" s="938"/>
      <c r="F57" s="955" t="n">
        <v>1147</v>
      </c>
      <c r="G57" s="955" t="n">
        <v>1072</v>
      </c>
      <c r="H57" s="955" t="n">
        <f aca="false">SUM(F57:G57)</f>
        <v>2219</v>
      </c>
      <c r="I57" s="955"/>
      <c r="J57" s="955" t="n">
        <v>1386</v>
      </c>
      <c r="K57" s="955"/>
      <c r="L57" s="955" t="n">
        <f aca="false">SUM(H57:J57)</f>
        <v>3605</v>
      </c>
    </row>
    <row r="58" s="940" customFormat="true" ht="8.45" hidden="false" customHeight="true" outlineLevel="0" collapsed="false">
      <c r="A58" s="956"/>
      <c r="B58" s="938"/>
      <c r="C58" s="938"/>
      <c r="D58" s="938"/>
      <c r="E58" s="938"/>
      <c r="F58" s="955"/>
      <c r="G58" s="955"/>
      <c r="H58" s="955"/>
      <c r="I58" s="955"/>
      <c r="J58" s="955"/>
      <c r="K58" s="955"/>
      <c r="L58" s="955"/>
    </row>
    <row r="59" s="940" customFormat="true" ht="18.6" hidden="false" customHeight="true" outlineLevel="0" collapsed="false">
      <c r="A59" s="945" t="s">
        <v>674</v>
      </c>
      <c r="B59" s="944"/>
      <c r="C59" s="944"/>
      <c r="D59" s="944"/>
      <c r="E59" s="944"/>
      <c r="F59" s="957" t="n">
        <v>-157</v>
      </c>
      <c r="G59" s="957" t="n">
        <v>140</v>
      </c>
      <c r="H59" s="955" t="n">
        <f aca="false">SUM(F59:G59)</f>
        <v>-17</v>
      </c>
      <c r="I59" s="957"/>
      <c r="J59" s="957" t="n">
        <v>106</v>
      </c>
      <c r="K59" s="957"/>
      <c r="L59" s="955" t="n">
        <f aca="false">SUM(H59:J59)</f>
        <v>89</v>
      </c>
    </row>
    <row r="60" s="940" customFormat="true" ht="5.45" hidden="false" customHeight="true" outlineLevel="0" collapsed="false">
      <c r="A60" s="945"/>
      <c r="B60" s="944"/>
      <c r="C60" s="944"/>
      <c r="D60" s="944"/>
      <c r="E60" s="944"/>
      <c r="F60" s="957"/>
      <c r="G60" s="957"/>
      <c r="H60" s="957"/>
      <c r="I60" s="957"/>
      <c r="J60" s="957"/>
      <c r="K60" s="957"/>
      <c r="L60" s="957"/>
    </row>
    <row r="61" s="940" customFormat="true" ht="15" hidden="false" customHeight="true" outlineLevel="0" collapsed="false">
      <c r="A61" s="945" t="s">
        <v>663</v>
      </c>
      <c r="B61" s="944"/>
      <c r="C61" s="944"/>
      <c r="D61" s="944"/>
      <c r="E61" s="944"/>
      <c r="F61" s="957" t="n">
        <v>200</v>
      </c>
      <c r="G61" s="957" t="n">
        <v>-115</v>
      </c>
      <c r="H61" s="955" t="n">
        <f aca="false">SUM(F61:G61)</f>
        <v>85</v>
      </c>
      <c r="I61" s="957"/>
      <c r="J61" s="957" t="n">
        <v>-85</v>
      </c>
      <c r="K61" s="957"/>
      <c r="L61" s="955" t="n">
        <f aca="false">SUM(H61:J61)</f>
        <v>0</v>
      </c>
    </row>
    <row r="62" s="940" customFormat="true" ht="18.6" hidden="false" customHeight="true" outlineLevel="0" collapsed="false">
      <c r="A62" s="944" t="s">
        <v>664</v>
      </c>
      <c r="C62" s="944"/>
      <c r="D62" s="944"/>
      <c r="E62" s="944"/>
      <c r="F62" s="957" t="n">
        <v>22</v>
      </c>
      <c r="G62" s="957" t="n">
        <v>21</v>
      </c>
      <c r="H62" s="955" t="n">
        <f aca="false">SUM(F62:G62)</f>
        <v>43</v>
      </c>
      <c r="I62" s="957"/>
      <c r="J62" s="957" t="n">
        <v>46</v>
      </c>
      <c r="K62" s="957"/>
      <c r="L62" s="955" t="n">
        <f aca="false">SUM(H62:J62)</f>
        <v>89</v>
      </c>
    </row>
    <row r="63" s="940" customFormat="true" ht="18.6" hidden="false" customHeight="true" outlineLevel="0" collapsed="false">
      <c r="A63" s="945" t="s">
        <v>665</v>
      </c>
      <c r="C63" s="944"/>
      <c r="D63" s="944"/>
      <c r="E63" s="944"/>
      <c r="F63" s="957" t="n">
        <v>31</v>
      </c>
      <c r="G63" s="957" t="n">
        <v>-8</v>
      </c>
      <c r="H63" s="955" t="n">
        <f aca="false">SUM(F63:G63)</f>
        <v>23</v>
      </c>
      <c r="I63" s="957"/>
      <c r="J63" s="957" t="n">
        <v>23</v>
      </c>
      <c r="K63" s="957"/>
      <c r="L63" s="955" t="n">
        <f aca="false">SUM(H63:J63)</f>
        <v>46</v>
      </c>
    </row>
    <row r="64" s="940" customFormat="true" ht="18.6" hidden="false" customHeight="true" outlineLevel="0" collapsed="false">
      <c r="A64" s="945" t="s">
        <v>666</v>
      </c>
      <c r="C64" s="944"/>
      <c r="D64" s="944"/>
      <c r="E64" s="944"/>
      <c r="F64" s="957" t="n">
        <v>-39</v>
      </c>
      <c r="G64" s="966"/>
      <c r="H64" s="955" t="n">
        <f aca="false">SUM(F64:G64)</f>
        <v>-39</v>
      </c>
      <c r="I64" s="957"/>
      <c r="J64" s="957" t="n">
        <v>-130</v>
      </c>
      <c r="K64" s="957"/>
      <c r="L64" s="955" t="n">
        <f aca="false">SUM(H64:J64)</f>
        <v>-169</v>
      </c>
    </row>
    <row r="65" s="940" customFormat="true" ht="6" hidden="false" customHeight="true" outlineLevel="0" collapsed="false">
      <c r="A65" s="958"/>
      <c r="B65" s="953"/>
      <c r="C65" s="953"/>
      <c r="D65" s="953"/>
      <c r="E65" s="953"/>
      <c r="F65" s="959"/>
      <c r="G65" s="959"/>
      <c r="H65" s="959"/>
      <c r="I65" s="959"/>
      <c r="J65" s="959"/>
      <c r="K65" s="959"/>
      <c r="L65" s="959"/>
    </row>
    <row r="66" s="940" customFormat="true" ht="18.6" hidden="false" customHeight="true" outlineLevel="0" collapsed="false">
      <c r="A66" s="960" t="s">
        <v>675</v>
      </c>
      <c r="B66" s="944"/>
      <c r="C66" s="944"/>
      <c r="D66" s="944"/>
      <c r="E66" s="944"/>
      <c r="F66" s="957" t="n">
        <f aca="false">SUM(F59:F64)</f>
        <v>57</v>
      </c>
      <c r="G66" s="957" t="n">
        <f aca="false">SUM(G59:G64)</f>
        <v>38</v>
      </c>
      <c r="H66" s="957" t="n">
        <f aca="false">SUM(H59:H64)</f>
        <v>95</v>
      </c>
      <c r="I66" s="957"/>
      <c r="J66" s="957" t="n">
        <f aca="false">SUM(J59:J64)</f>
        <v>-40</v>
      </c>
      <c r="K66" s="957"/>
      <c r="L66" s="957" t="n">
        <f aca="false">SUM(L59:L64)</f>
        <v>55</v>
      </c>
    </row>
    <row r="67" s="940" customFormat="true" ht="8.45" hidden="false" customHeight="true" outlineLevel="0" collapsed="false">
      <c r="A67" s="960"/>
      <c r="B67" s="944"/>
      <c r="C67" s="944"/>
      <c r="D67" s="944"/>
      <c r="E67" s="944"/>
      <c r="F67" s="957"/>
      <c r="G67" s="957"/>
      <c r="H67" s="957"/>
      <c r="I67" s="957"/>
      <c r="J67" s="957"/>
      <c r="K67" s="957"/>
      <c r="L67" s="957"/>
    </row>
    <row r="68" s="940" customFormat="true" ht="17.45" hidden="false" customHeight="true" outlineLevel="0" collapsed="false">
      <c r="A68" s="963" t="s">
        <v>670</v>
      </c>
      <c r="B68" s="963"/>
      <c r="C68" s="963"/>
      <c r="D68" s="963"/>
      <c r="E68" s="944"/>
      <c r="F68" s="957" t="n">
        <v>-42</v>
      </c>
      <c r="G68" s="962" t="n">
        <v>0</v>
      </c>
      <c r="H68" s="955" t="n">
        <f aca="false">SUM(F68:G68)</f>
        <v>-42</v>
      </c>
      <c r="I68" s="961"/>
      <c r="J68" s="962" t="n">
        <v>0</v>
      </c>
      <c r="K68" s="961"/>
      <c r="L68" s="955" t="n">
        <f aca="false">SUM(H68:J68)</f>
        <v>-42</v>
      </c>
    </row>
    <row r="69" s="940" customFormat="true" ht="18.6" hidden="false" customHeight="true" outlineLevel="0" collapsed="false">
      <c r="A69" s="945" t="s">
        <v>676</v>
      </c>
      <c r="B69" s="944"/>
      <c r="C69" s="944"/>
      <c r="D69" s="944"/>
      <c r="E69" s="944"/>
      <c r="F69" s="957" t="n">
        <v>6</v>
      </c>
      <c r="G69" s="962" t="n">
        <v>0</v>
      </c>
      <c r="H69" s="955" t="n">
        <f aca="false">SUM(F69:G69)</f>
        <v>6</v>
      </c>
      <c r="I69" s="961"/>
      <c r="J69" s="962" t="n">
        <v>0</v>
      </c>
      <c r="K69" s="961"/>
      <c r="L69" s="955" t="n">
        <f aca="false">SUM(H69:J69)</f>
        <v>6</v>
      </c>
    </row>
    <row r="70" s="940" customFormat="true" ht="6" hidden="false" customHeight="true" outlineLevel="0" collapsed="false">
      <c r="A70" s="945"/>
      <c r="B70" s="944"/>
      <c r="C70" s="944"/>
      <c r="D70" s="944"/>
      <c r="E70" s="944"/>
      <c r="F70" s="961"/>
      <c r="G70" s="961"/>
      <c r="H70" s="961"/>
      <c r="I70" s="961"/>
      <c r="J70" s="961"/>
      <c r="K70" s="961"/>
      <c r="L70" s="961"/>
    </row>
    <row r="71" s="940" customFormat="true" ht="18" hidden="false" customHeight="true" outlineLevel="0" collapsed="false">
      <c r="A71" s="964" t="s">
        <v>625</v>
      </c>
      <c r="B71" s="964"/>
      <c r="C71" s="964"/>
      <c r="D71" s="964"/>
      <c r="E71" s="964"/>
      <c r="F71" s="965" t="n">
        <f aca="false">F57+F66+F68+F69</f>
        <v>1168</v>
      </c>
      <c r="G71" s="965" t="n">
        <f aca="false">G57+G66+G68+G69</f>
        <v>1110</v>
      </c>
      <c r="H71" s="965" t="n">
        <f aca="false">H57+H66+H68+H69</f>
        <v>2278</v>
      </c>
      <c r="I71" s="965"/>
      <c r="J71" s="965" t="n">
        <f aca="false">J57+J66+J68+J69</f>
        <v>1346</v>
      </c>
      <c r="K71" s="965"/>
      <c r="L71" s="965" t="n">
        <f aca="false">L57+L66+L68+L69</f>
        <v>3624</v>
      </c>
    </row>
    <row r="72" s="940" customFormat="true" ht="15.75" hidden="false" customHeight="false" outlineLevel="0" collapsed="false">
      <c r="A72" s="946"/>
      <c r="B72" s="938"/>
      <c r="C72" s="938"/>
      <c r="D72" s="938"/>
      <c r="E72" s="938"/>
      <c r="F72" s="938"/>
      <c r="G72" s="938"/>
      <c r="H72" s="938"/>
      <c r="I72" s="938"/>
      <c r="J72" s="938"/>
      <c r="K72" s="938"/>
      <c r="L72" s="938"/>
    </row>
    <row r="73" s="940" customFormat="true" ht="15.75" hidden="false" customHeight="false" outlineLevel="0" collapsed="false">
      <c r="A73" s="652" t="s">
        <v>201</v>
      </c>
      <c r="B73" s="944"/>
      <c r="C73" s="944"/>
      <c r="D73" s="944"/>
      <c r="E73" s="950"/>
      <c r="F73" s="949"/>
      <c r="G73" s="949"/>
      <c r="H73" s="951"/>
      <c r="I73" s="951"/>
      <c r="J73" s="951"/>
      <c r="K73" s="949"/>
      <c r="L73" s="948"/>
    </row>
    <row r="74" s="945" customFormat="true" ht="15.75" hidden="false" customHeight="false" outlineLevel="0" collapsed="false">
      <c r="A74" s="946"/>
      <c r="B74" s="944"/>
      <c r="C74" s="944"/>
      <c r="D74" s="944"/>
      <c r="E74" s="944"/>
      <c r="F74" s="949"/>
      <c r="G74" s="949"/>
      <c r="H74" s="949"/>
      <c r="I74" s="949"/>
      <c r="J74" s="949"/>
      <c r="K74" s="949"/>
      <c r="L74" s="949"/>
    </row>
    <row r="75" s="940" customFormat="true" ht="15" hidden="false" customHeight="false" outlineLevel="0" collapsed="false">
      <c r="A75" s="944"/>
      <c r="B75" s="944"/>
      <c r="C75" s="944"/>
      <c r="D75" s="944"/>
      <c r="E75" s="938"/>
      <c r="F75" s="938"/>
      <c r="G75" s="938"/>
      <c r="H75" s="938"/>
      <c r="I75" s="938"/>
      <c r="J75" s="938"/>
      <c r="K75" s="938"/>
      <c r="L75" s="938"/>
    </row>
    <row r="76" s="940" customFormat="true" ht="15.75" hidden="false" customHeight="false" outlineLevel="0" collapsed="false">
      <c r="A76" s="943" t="s">
        <v>661</v>
      </c>
      <c r="B76" s="943"/>
      <c r="C76" s="943"/>
      <c r="D76" s="943"/>
      <c r="E76" s="938"/>
      <c r="F76" s="955" t="n">
        <v>272</v>
      </c>
      <c r="G76" s="955" t="n">
        <v>891</v>
      </c>
      <c r="H76" s="955" t="n">
        <f aca="false">SUM(F76:G76)</f>
        <v>1163</v>
      </c>
      <c r="I76" s="955"/>
      <c r="J76" s="955" t="n">
        <v>5334</v>
      </c>
      <c r="K76" s="955"/>
      <c r="L76" s="955" t="n">
        <f aca="false">SUM(H76:J76)</f>
        <v>6497</v>
      </c>
    </row>
    <row r="77" s="940" customFormat="true" ht="15.75" hidden="false" customHeight="false" outlineLevel="0" collapsed="false">
      <c r="A77" s="956"/>
      <c r="B77" s="938"/>
      <c r="C77" s="938"/>
      <c r="D77" s="938"/>
      <c r="E77" s="938"/>
      <c r="F77" s="955"/>
      <c r="G77" s="955"/>
      <c r="H77" s="955"/>
      <c r="I77" s="955"/>
      <c r="J77" s="955"/>
      <c r="K77" s="955"/>
      <c r="L77" s="955"/>
    </row>
    <row r="78" s="940" customFormat="true" ht="18" hidden="false" customHeight="true" outlineLevel="0" collapsed="false">
      <c r="A78" s="945" t="s">
        <v>674</v>
      </c>
      <c r="B78" s="944"/>
      <c r="C78" s="944"/>
      <c r="D78" s="944"/>
      <c r="E78" s="944"/>
      <c r="F78" s="957" t="n">
        <v>-93</v>
      </c>
      <c r="G78" s="957" t="n">
        <v>61</v>
      </c>
      <c r="H78" s="955" t="n">
        <f aca="false">SUM(F78:G78)</f>
        <v>-32</v>
      </c>
      <c r="I78" s="957"/>
      <c r="J78" s="957" t="n">
        <v>124</v>
      </c>
      <c r="K78" s="957"/>
      <c r="L78" s="955" t="n">
        <f aca="false">SUM(H78:J78)</f>
        <v>92</v>
      </c>
    </row>
    <row r="79" s="940" customFormat="true" ht="18" hidden="false" customHeight="true" outlineLevel="0" collapsed="false">
      <c r="A79" s="945" t="s">
        <v>663</v>
      </c>
      <c r="B79" s="944"/>
      <c r="C79" s="944"/>
      <c r="D79" s="944"/>
      <c r="E79" s="944"/>
      <c r="F79" s="957" t="n">
        <v>251</v>
      </c>
      <c r="G79" s="957" t="n">
        <v>-38</v>
      </c>
      <c r="H79" s="955" t="n">
        <f aca="false">SUM(F79:G79)</f>
        <v>213</v>
      </c>
      <c r="I79" s="957"/>
      <c r="J79" s="957" t="n">
        <v>-213</v>
      </c>
      <c r="K79" s="957"/>
      <c r="L79" s="955" t="n">
        <f aca="false">SUM(H79:J79)</f>
        <v>0</v>
      </c>
    </row>
    <row r="80" s="940" customFormat="true" ht="18" hidden="false" customHeight="true" outlineLevel="0" collapsed="false">
      <c r="A80" s="944" t="s">
        <v>664</v>
      </c>
      <c r="C80" s="944"/>
      <c r="D80" s="944"/>
      <c r="E80" s="944"/>
      <c r="F80" s="957" t="n">
        <v>17</v>
      </c>
      <c r="G80" s="957" t="n">
        <v>3</v>
      </c>
      <c r="H80" s="955" t="n">
        <f aca="false">SUM(F80:G80)</f>
        <v>20</v>
      </c>
      <c r="I80" s="957"/>
      <c r="J80" s="957" t="n">
        <v>233</v>
      </c>
      <c r="K80" s="957"/>
      <c r="L80" s="955" t="n">
        <f aca="false">SUM(H80:J80)</f>
        <v>253</v>
      </c>
    </row>
    <row r="81" s="940" customFormat="true" ht="18" hidden="false" customHeight="true" outlineLevel="0" collapsed="false">
      <c r="A81" s="945" t="s">
        <v>677</v>
      </c>
      <c r="C81" s="944"/>
      <c r="D81" s="944"/>
      <c r="E81" s="944"/>
      <c r="F81" s="957" t="n">
        <v>-144</v>
      </c>
      <c r="G81" s="957" t="n">
        <v>3</v>
      </c>
      <c r="H81" s="955" t="n">
        <f aca="false">SUM(F81:G81)</f>
        <v>-141</v>
      </c>
      <c r="I81" s="957"/>
      <c r="J81" s="957" t="n">
        <v>152</v>
      </c>
      <c r="K81" s="957"/>
      <c r="L81" s="955" t="n">
        <f aca="false">SUM(H81:J81)</f>
        <v>11</v>
      </c>
    </row>
    <row r="82" s="940" customFormat="true" ht="18.6" hidden="false" customHeight="true" outlineLevel="0" collapsed="false">
      <c r="A82" s="945" t="s">
        <v>666</v>
      </c>
      <c r="C82" s="944"/>
      <c r="D82" s="944"/>
      <c r="E82" s="944"/>
      <c r="F82" s="957" t="n">
        <v>20</v>
      </c>
      <c r="G82" s="957" t="n">
        <v>-48</v>
      </c>
      <c r="H82" s="955" t="n">
        <f aca="false">SUM(F82:G82)</f>
        <v>-28</v>
      </c>
      <c r="I82" s="957"/>
      <c r="J82" s="957" t="n">
        <v>-712</v>
      </c>
      <c r="K82" s="957"/>
      <c r="L82" s="955" t="n">
        <f aca="false">SUM(H82:J82)</f>
        <v>-740</v>
      </c>
    </row>
    <row r="83" s="940" customFormat="true" ht="15" hidden="false" customHeight="false" outlineLevel="0" collapsed="false">
      <c r="A83" s="958"/>
      <c r="B83" s="953"/>
      <c r="C83" s="953"/>
      <c r="D83" s="953"/>
      <c r="E83" s="953"/>
      <c r="F83" s="959"/>
      <c r="G83" s="959"/>
      <c r="H83" s="959"/>
      <c r="I83" s="959"/>
      <c r="J83" s="959"/>
      <c r="K83" s="959"/>
      <c r="L83" s="959"/>
    </row>
    <row r="84" s="940" customFormat="true" ht="15.75" hidden="false" customHeight="false" outlineLevel="0" collapsed="false">
      <c r="A84" s="960" t="s">
        <v>675</v>
      </c>
      <c r="B84" s="944"/>
      <c r="C84" s="944"/>
      <c r="D84" s="944"/>
      <c r="E84" s="944"/>
      <c r="F84" s="957" t="n">
        <f aca="false">SUM(F78:F82)</f>
        <v>51</v>
      </c>
      <c r="G84" s="957" t="n">
        <f aca="false">SUM(G78:G82)</f>
        <v>-19</v>
      </c>
      <c r="H84" s="957" t="n">
        <f aca="false">SUM(H78:H82)</f>
        <v>32</v>
      </c>
      <c r="I84" s="957"/>
      <c r="J84" s="957" t="n">
        <f aca="false">SUM(J78:J82)</f>
        <v>-416</v>
      </c>
      <c r="K84" s="957"/>
      <c r="L84" s="957" t="n">
        <f aca="false">SUM(L78:L82)</f>
        <v>-384</v>
      </c>
    </row>
    <row r="85" s="940" customFormat="true" ht="11.45" hidden="false" customHeight="true" outlineLevel="0" collapsed="false">
      <c r="A85" s="960"/>
      <c r="B85" s="944"/>
      <c r="C85" s="944"/>
      <c r="D85" s="944"/>
      <c r="E85" s="944"/>
      <c r="F85" s="957"/>
      <c r="G85" s="957"/>
      <c r="H85" s="957"/>
      <c r="I85" s="957"/>
      <c r="J85" s="957"/>
      <c r="K85" s="957"/>
      <c r="L85" s="957"/>
    </row>
    <row r="86" s="940" customFormat="true" ht="18" hidden="false" customHeight="true" outlineLevel="0" collapsed="false">
      <c r="A86" s="945" t="s">
        <v>669</v>
      </c>
      <c r="B86" s="944"/>
      <c r="C86" s="944"/>
      <c r="D86" s="944"/>
      <c r="E86" s="944"/>
      <c r="F86" s="957" t="n">
        <v>-102</v>
      </c>
      <c r="G86" s="962" t="n">
        <v>0</v>
      </c>
      <c r="H86" s="955" t="n">
        <f aca="false">SUM(F86:G86)</f>
        <v>-102</v>
      </c>
      <c r="I86" s="961"/>
      <c r="J86" s="957" t="n">
        <v>-36</v>
      </c>
      <c r="K86" s="961"/>
      <c r="L86" s="955" t="n">
        <f aca="false">SUM(H86:J86)</f>
        <v>-138</v>
      </c>
    </row>
    <row r="87" s="940" customFormat="true" ht="15.75" hidden="false" customHeight="false" outlineLevel="0" collapsed="false">
      <c r="A87" s="945" t="s">
        <v>678</v>
      </c>
      <c r="B87" s="944"/>
      <c r="C87" s="944"/>
      <c r="D87" s="944"/>
      <c r="E87" s="944"/>
      <c r="F87" s="957" t="n">
        <v>-19</v>
      </c>
      <c r="G87" s="962" t="n">
        <v>0</v>
      </c>
      <c r="H87" s="955" t="n">
        <f aca="false">SUM(F87:G87)</f>
        <v>-19</v>
      </c>
      <c r="I87" s="961"/>
      <c r="J87" s="962" t="n">
        <v>0</v>
      </c>
      <c r="K87" s="961"/>
      <c r="L87" s="955" t="n">
        <f aca="false">SUM(H87:J87)</f>
        <v>-19</v>
      </c>
    </row>
    <row r="88" s="940" customFormat="true" ht="15" hidden="false" customHeight="false" outlineLevel="0" collapsed="false">
      <c r="A88" s="945"/>
      <c r="B88" s="944"/>
      <c r="C88" s="944"/>
      <c r="D88" s="944"/>
      <c r="E88" s="944"/>
      <c r="F88" s="961"/>
      <c r="G88" s="961"/>
      <c r="H88" s="961"/>
      <c r="I88" s="961"/>
      <c r="J88" s="961"/>
      <c r="K88" s="961"/>
      <c r="L88" s="961"/>
    </row>
    <row r="89" s="940" customFormat="true" ht="16.5" hidden="false" customHeight="false" outlineLevel="0" collapsed="false">
      <c r="A89" s="964" t="s">
        <v>679</v>
      </c>
      <c r="B89" s="964"/>
      <c r="C89" s="964"/>
      <c r="D89" s="964"/>
      <c r="E89" s="964"/>
      <c r="F89" s="965" t="n">
        <f aca="false">F76+F84+F86+F87</f>
        <v>202</v>
      </c>
      <c r="G89" s="965" t="n">
        <f aca="false">G76+G84+G86+G87</f>
        <v>872</v>
      </c>
      <c r="H89" s="965" t="n">
        <f aca="false">H76+H84+H86+H87</f>
        <v>1074</v>
      </c>
      <c r="I89" s="965"/>
      <c r="J89" s="965" t="n">
        <f aca="false">J76+J84+J86+J87</f>
        <v>4882</v>
      </c>
      <c r="K89" s="965"/>
      <c r="L89" s="965" t="n">
        <f aca="false">L76+L84+L86+L87</f>
        <v>5956</v>
      </c>
    </row>
    <row r="90" s="940" customFormat="true" ht="15.75" hidden="false" customHeight="false" outlineLevel="0" collapsed="false">
      <c r="A90" s="969" t="s">
        <v>680</v>
      </c>
      <c r="B90" s="969"/>
      <c r="C90" s="946"/>
      <c r="D90" s="946"/>
      <c r="E90" s="946"/>
      <c r="F90" s="970"/>
      <c r="G90" s="970"/>
      <c r="H90" s="970"/>
      <c r="I90" s="970"/>
      <c r="J90" s="970"/>
      <c r="K90" s="970"/>
      <c r="L90" s="970"/>
    </row>
    <row r="91" s="940" customFormat="true" ht="32.45" hidden="false" customHeight="true" outlineLevel="0" collapsed="false">
      <c r="A91" s="971" t="s">
        <v>681</v>
      </c>
      <c r="B91" s="971"/>
      <c r="C91" s="971"/>
      <c r="D91" s="971"/>
      <c r="E91" s="971"/>
      <c r="F91" s="972" t="n">
        <v>-187</v>
      </c>
      <c r="G91" s="972" t="n">
        <v>9</v>
      </c>
      <c r="H91" s="972" t="n">
        <f aca="false">SUM(F91:G91)</f>
        <v>-178</v>
      </c>
      <c r="I91" s="973"/>
      <c r="J91" s="972" t="n">
        <v>178</v>
      </c>
      <c r="K91" s="973"/>
      <c r="L91" s="972" t="n">
        <f aca="false">SUM(H91:J91)</f>
        <v>0</v>
      </c>
    </row>
    <row r="92" s="940" customFormat="true" ht="19.15" hidden="false" customHeight="true" outlineLevel="0" collapsed="false">
      <c r="A92" s="974" t="s">
        <v>397</v>
      </c>
      <c r="B92" s="974"/>
      <c r="C92" s="946"/>
      <c r="D92" s="946"/>
      <c r="E92" s="946"/>
      <c r="F92" s="972" t="n">
        <v>43</v>
      </c>
      <c r="G92" s="972" t="n">
        <v>-6</v>
      </c>
      <c r="H92" s="972" t="n">
        <f aca="false">SUM(F92:G92)</f>
        <v>37</v>
      </c>
      <c r="I92" s="973"/>
      <c r="J92" s="972" t="n">
        <v>-26</v>
      </c>
      <c r="K92" s="973"/>
      <c r="L92" s="972" t="n">
        <f aca="false">SUM(H92:J92)</f>
        <v>11</v>
      </c>
    </row>
    <row r="93" s="940" customFormat="true" ht="15.75" hidden="false" customHeight="false" outlineLevel="0" collapsed="false">
      <c r="A93" s="975" t="s">
        <v>346</v>
      </c>
      <c r="B93" s="975"/>
      <c r="C93" s="976"/>
      <c r="D93" s="976"/>
      <c r="E93" s="976"/>
      <c r="F93" s="977" t="n">
        <f aca="false">SUM(F91:F92)</f>
        <v>-144</v>
      </c>
      <c r="G93" s="977" t="n">
        <f aca="false">SUM(G91:G92)</f>
        <v>3</v>
      </c>
      <c r="H93" s="977" t="n">
        <f aca="false">SUM(H91:H92)</f>
        <v>-141</v>
      </c>
      <c r="I93" s="977"/>
      <c r="J93" s="977" t="n">
        <f aca="false">SUM(J91:J92)</f>
        <v>152</v>
      </c>
      <c r="K93" s="977"/>
      <c r="L93" s="977" t="n">
        <f aca="false">SUM(L91:L92)</f>
        <v>11</v>
      </c>
    </row>
    <row r="94" s="940" customFormat="true" ht="12.6" hidden="false" customHeight="true" outlineLevel="0" collapsed="false">
      <c r="A94" s="946"/>
      <c r="B94" s="946"/>
      <c r="C94" s="946"/>
      <c r="D94" s="946"/>
      <c r="E94" s="946"/>
      <c r="F94" s="970"/>
      <c r="G94" s="970"/>
      <c r="H94" s="970"/>
      <c r="I94" s="957"/>
      <c r="J94" s="970"/>
      <c r="K94" s="957"/>
      <c r="L94" s="970"/>
    </row>
    <row r="95" s="940" customFormat="true" ht="36.6" hidden="false" customHeight="true" outlineLevel="0" collapsed="false">
      <c r="A95" s="978" t="s">
        <v>682</v>
      </c>
      <c r="B95" s="978"/>
      <c r="C95" s="978"/>
      <c r="D95" s="978"/>
      <c r="E95" s="978"/>
      <c r="F95" s="978"/>
      <c r="G95" s="978"/>
      <c r="H95" s="978"/>
      <c r="I95" s="978"/>
      <c r="J95" s="978"/>
      <c r="K95" s="978"/>
      <c r="L95" s="978"/>
    </row>
    <row r="96" s="940" customFormat="true" ht="19.9" hidden="false" customHeight="true" outlineLevel="0" collapsed="false">
      <c r="A96" s="979"/>
      <c r="B96" s="980"/>
      <c r="C96" s="980"/>
      <c r="D96" s="980"/>
      <c r="E96" s="980"/>
      <c r="F96" s="981"/>
      <c r="G96" s="981"/>
      <c r="H96" s="981"/>
      <c r="I96" s="981"/>
      <c r="J96" s="613" t="s">
        <v>683</v>
      </c>
      <c r="K96" s="613"/>
      <c r="L96" s="613"/>
    </row>
    <row r="97" s="940" customFormat="true" ht="13.9" hidden="false" customHeight="true" outlineLevel="0" collapsed="false">
      <c r="A97" s="947" t="s">
        <v>80</v>
      </c>
      <c r="B97" s="982"/>
      <c r="C97" s="983"/>
      <c r="D97" s="984"/>
      <c r="H97" s="983"/>
      <c r="I97" s="983"/>
      <c r="J97" s="983"/>
      <c r="K97" s="983"/>
      <c r="L97" s="984"/>
    </row>
    <row r="98" s="940" customFormat="true" ht="7.15" hidden="false" customHeight="true" outlineLevel="0" collapsed="false">
      <c r="A98" s="982"/>
      <c r="B98" s="985"/>
      <c r="C98" s="982"/>
      <c r="D98" s="984"/>
      <c r="E98" s="984"/>
      <c r="F98" s="984"/>
      <c r="G98" s="984"/>
      <c r="H98" s="984"/>
      <c r="I98" s="984"/>
      <c r="J98" s="984"/>
      <c r="K98" s="982"/>
      <c r="L98" s="984"/>
    </row>
    <row r="99" s="940" customFormat="true" ht="19.15" hidden="false" customHeight="true" outlineLevel="0" collapsed="false">
      <c r="A99" s="986" t="s">
        <v>684</v>
      </c>
      <c r="B99" s="987" t="s">
        <v>685</v>
      </c>
      <c r="C99" s="987"/>
      <c r="D99" s="987"/>
      <c r="E99" s="987"/>
      <c r="F99" s="987"/>
      <c r="G99" s="987"/>
      <c r="H99" s="987"/>
      <c r="I99" s="987"/>
      <c r="J99" s="987"/>
      <c r="K99" s="987"/>
      <c r="L99" s="987"/>
    </row>
    <row r="100" s="940" customFormat="true" ht="8.45" hidden="false" customHeight="true" outlineLevel="0" collapsed="false">
      <c r="A100" s="944"/>
      <c r="B100" s="988"/>
      <c r="C100" s="988"/>
      <c r="D100" s="988"/>
      <c r="E100" s="989"/>
      <c r="F100" s="990"/>
      <c r="G100" s="990"/>
      <c r="H100" s="990"/>
      <c r="I100" s="990"/>
      <c r="J100" s="990"/>
      <c r="K100" s="990"/>
      <c r="L100" s="990"/>
    </row>
    <row r="101" s="940" customFormat="true" ht="19.15" hidden="false" customHeight="true" outlineLevel="0" collapsed="false">
      <c r="A101" s="986" t="s">
        <v>686</v>
      </c>
      <c r="B101" s="991" t="s">
        <v>687</v>
      </c>
      <c r="C101" s="991"/>
      <c r="D101" s="991"/>
      <c r="E101" s="991"/>
      <c r="F101" s="991"/>
      <c r="G101" s="991"/>
      <c r="H101" s="949" t="s">
        <v>353</v>
      </c>
      <c r="I101" s="990"/>
      <c r="J101" s="992"/>
      <c r="K101" s="991"/>
      <c r="L101" s="992"/>
    </row>
    <row r="102" s="940" customFormat="true" ht="29.45" hidden="false" customHeight="true" outlineLevel="0" collapsed="false">
      <c r="B102" s="988"/>
      <c r="C102" s="993"/>
      <c r="D102" s="993"/>
      <c r="E102" s="993"/>
      <c r="F102" s="993"/>
      <c r="G102" s="993"/>
      <c r="H102" s="994" t="s">
        <v>688</v>
      </c>
      <c r="I102" s="993"/>
      <c r="J102" s="995" t="s">
        <v>689</v>
      </c>
      <c r="K102" s="993"/>
      <c r="L102" s="995" t="s">
        <v>690</v>
      </c>
    </row>
    <row r="103" s="940" customFormat="true" ht="13.5" hidden="false" customHeight="true" outlineLevel="0" collapsed="false">
      <c r="A103" s="996"/>
      <c r="B103" s="997"/>
      <c r="C103" s="998"/>
      <c r="D103" s="998"/>
      <c r="E103" s="998"/>
      <c r="F103" s="998"/>
      <c r="G103" s="998"/>
      <c r="H103" s="999" t="s">
        <v>71</v>
      </c>
      <c r="I103" s="998"/>
      <c r="J103" s="1000" t="s">
        <v>71</v>
      </c>
      <c r="K103" s="998"/>
      <c r="L103" s="1000" t="s">
        <v>71</v>
      </c>
    </row>
    <row r="104" s="940" customFormat="true" ht="18.75" hidden="false" customHeight="true" outlineLevel="0" collapsed="false">
      <c r="A104" s="996"/>
      <c r="B104" s="988" t="s">
        <v>631</v>
      </c>
      <c r="D104" s="993"/>
      <c r="E104" s="993"/>
      <c r="F104" s="993"/>
      <c r="G104" s="993"/>
      <c r="H104" s="957" t="n">
        <v>-361</v>
      </c>
      <c r="I104" s="993"/>
      <c r="J104" s="961" t="n">
        <v>-291</v>
      </c>
      <c r="K104" s="993"/>
      <c r="L104" s="1001" t="n">
        <v>-544</v>
      </c>
    </row>
    <row r="105" s="940" customFormat="true" ht="18.75" hidden="false" customHeight="true" outlineLevel="0" collapsed="false">
      <c r="A105" s="996"/>
      <c r="B105" s="997" t="s">
        <v>632</v>
      </c>
      <c r="C105" s="952"/>
      <c r="D105" s="998"/>
      <c r="E105" s="998"/>
      <c r="F105" s="998"/>
      <c r="G105" s="998"/>
      <c r="H105" s="1002" t="n">
        <v>214</v>
      </c>
      <c r="I105" s="998"/>
      <c r="J105" s="959" t="n">
        <v>169</v>
      </c>
      <c r="K105" s="998"/>
      <c r="L105" s="1003" t="n">
        <v>308</v>
      </c>
    </row>
    <row r="106" s="940" customFormat="true" ht="18.75" hidden="false" customHeight="true" outlineLevel="0" collapsed="false">
      <c r="A106" s="996"/>
      <c r="B106" s="988" t="s">
        <v>691</v>
      </c>
      <c r="D106" s="993"/>
      <c r="E106" s="993"/>
      <c r="F106" s="993"/>
      <c r="G106" s="993"/>
      <c r="H106" s="1004" t="n">
        <f aca="false">SUM(H104:H105)</f>
        <v>-147</v>
      </c>
      <c r="I106" s="961"/>
      <c r="J106" s="961" t="n">
        <f aca="false">SUM(J104:J105)</f>
        <v>-122</v>
      </c>
      <c r="K106" s="993"/>
      <c r="L106" s="1001" t="n">
        <f aca="false">SUM(L104:L105)</f>
        <v>-236</v>
      </c>
    </row>
    <row r="107" s="940" customFormat="true" ht="18.75" hidden="false" customHeight="true" outlineLevel="0" collapsed="false">
      <c r="A107" s="996"/>
      <c r="B107" s="952" t="s">
        <v>692</v>
      </c>
      <c r="C107" s="952"/>
      <c r="D107" s="952"/>
      <c r="E107" s="952"/>
      <c r="F107" s="952"/>
      <c r="G107" s="952"/>
      <c r="H107" s="1004" t="n">
        <v>577</v>
      </c>
      <c r="I107" s="952"/>
      <c r="J107" s="961" t="n">
        <v>498</v>
      </c>
      <c r="K107" s="952"/>
      <c r="L107" s="1001" t="n">
        <v>1101</v>
      </c>
    </row>
    <row r="108" s="940" customFormat="true" ht="19.9" hidden="false" customHeight="true" outlineLevel="0" collapsed="false">
      <c r="A108" s="996"/>
      <c r="B108" s="1005" t="s">
        <v>693</v>
      </c>
      <c r="C108" s="1005"/>
      <c r="D108" s="1005"/>
      <c r="E108" s="1005"/>
      <c r="F108" s="1005"/>
      <c r="G108" s="1005"/>
      <c r="H108" s="1006" t="n">
        <f aca="false">SUM(H106:H107)</f>
        <v>430</v>
      </c>
      <c r="I108" s="1007"/>
      <c r="J108" s="1007" t="n">
        <f aca="false">SUM(J106:J107)</f>
        <v>376</v>
      </c>
      <c r="K108" s="1005"/>
      <c r="L108" s="1008" t="n">
        <f aca="false">SUM(L106:L107)</f>
        <v>865</v>
      </c>
    </row>
    <row r="109" s="940" customFormat="true" ht="13.15" hidden="false" customHeight="true" outlineLevel="0" collapsed="false">
      <c r="A109" s="996"/>
      <c r="B109" s="945"/>
      <c r="C109" s="945"/>
      <c r="D109" s="945"/>
      <c r="E109" s="945"/>
      <c r="F109" s="945"/>
      <c r="G109" s="945"/>
      <c r="H109" s="957"/>
      <c r="I109" s="945"/>
      <c r="J109" s="961"/>
      <c r="K109" s="945"/>
      <c r="L109" s="961"/>
    </row>
    <row r="110" s="940" customFormat="true" ht="18" hidden="false" customHeight="true" outlineLevel="0" collapsed="false">
      <c r="A110" s="1009" t="s">
        <v>694</v>
      </c>
      <c r="B110" s="1010" t="s">
        <v>695</v>
      </c>
      <c r="C110" s="1010"/>
      <c r="D110" s="1011"/>
      <c r="E110" s="1011"/>
      <c r="G110" s="945"/>
      <c r="H110" s="957"/>
      <c r="I110" s="945"/>
      <c r="K110" s="945"/>
      <c r="L110" s="961"/>
    </row>
    <row r="111" s="940" customFormat="true" ht="12.6" hidden="false" customHeight="true" outlineLevel="0" collapsed="false">
      <c r="A111" s="996"/>
      <c r="B111" s="945"/>
      <c r="C111" s="945"/>
      <c r="D111" s="945"/>
      <c r="E111" s="945"/>
      <c r="F111" s="949"/>
      <c r="G111" s="948"/>
      <c r="I111" s="949"/>
      <c r="J111" s="948" t="s">
        <v>650</v>
      </c>
      <c r="K111" s="948"/>
      <c r="L111" s="949" t="s">
        <v>346</v>
      </c>
    </row>
    <row r="112" s="940" customFormat="true" ht="13.9" hidden="false" customHeight="true" outlineLevel="0" collapsed="false">
      <c r="A112" s="996"/>
      <c r="B112" s="945"/>
      <c r="C112" s="945"/>
      <c r="D112" s="945"/>
      <c r="E112" s="945"/>
      <c r="F112" s="949" t="s">
        <v>653</v>
      </c>
      <c r="G112" s="948" t="s">
        <v>654</v>
      </c>
      <c r="H112" s="949" t="s">
        <v>346</v>
      </c>
      <c r="I112" s="949"/>
      <c r="J112" s="949" t="s">
        <v>651</v>
      </c>
      <c r="K112" s="949"/>
      <c r="L112" s="948" t="s">
        <v>586</v>
      </c>
    </row>
    <row r="113" s="940" customFormat="true" ht="13.15" hidden="false" customHeight="true" outlineLevel="0" collapsed="false">
      <c r="A113" s="996"/>
      <c r="B113" s="945"/>
      <c r="C113" s="945"/>
      <c r="D113" s="945"/>
      <c r="E113" s="945"/>
      <c r="F113" s="949" t="s">
        <v>656</v>
      </c>
      <c r="G113" s="949" t="s">
        <v>657</v>
      </c>
      <c r="H113" s="949" t="s">
        <v>655</v>
      </c>
      <c r="I113" s="951"/>
      <c r="J113" s="949" t="s">
        <v>590</v>
      </c>
      <c r="K113" s="949"/>
      <c r="L113" s="948" t="s">
        <v>590</v>
      </c>
    </row>
    <row r="114" s="940" customFormat="true" ht="12.6" hidden="false" customHeight="true" outlineLevel="0" collapsed="false">
      <c r="A114" s="996"/>
      <c r="B114" s="952"/>
      <c r="C114" s="952"/>
      <c r="D114" s="952"/>
      <c r="E114" s="952"/>
      <c r="F114" s="954" t="s">
        <v>71</v>
      </c>
      <c r="G114" s="954" t="s">
        <v>71</v>
      </c>
      <c r="H114" s="954" t="s">
        <v>71</v>
      </c>
      <c r="I114" s="954"/>
      <c r="J114" s="954" t="s">
        <v>71</v>
      </c>
      <c r="K114" s="954"/>
      <c r="L114" s="954" t="s">
        <v>71</v>
      </c>
    </row>
    <row r="115" s="940" customFormat="true" ht="18.6" hidden="false" customHeight="true" outlineLevel="0" collapsed="false">
      <c r="A115" s="996"/>
      <c r="B115" s="980" t="s">
        <v>145</v>
      </c>
      <c r="C115" s="980"/>
      <c r="D115" s="980"/>
      <c r="E115" s="980"/>
      <c r="F115" s="981" t="n">
        <v>-111</v>
      </c>
      <c r="G115" s="981" t="n">
        <v>13</v>
      </c>
      <c r="H115" s="1012" t="n">
        <f aca="false">SUM(F115:G115)</f>
        <v>-98</v>
      </c>
      <c r="I115" s="981"/>
      <c r="J115" s="981" t="n">
        <v>347</v>
      </c>
      <c r="K115" s="981"/>
      <c r="L115" s="1012" t="n">
        <f aca="false">SUM(H115:K115)</f>
        <v>249</v>
      </c>
    </row>
    <row r="116" s="940" customFormat="true" ht="15" hidden="false" customHeight="true" outlineLevel="0" collapsed="false">
      <c r="A116" s="996"/>
      <c r="B116" s="980" t="s">
        <v>344</v>
      </c>
      <c r="C116" s="980"/>
      <c r="D116" s="980"/>
      <c r="E116" s="980"/>
      <c r="F116" s="981" t="n">
        <v>-157</v>
      </c>
      <c r="G116" s="981" t="n">
        <v>140</v>
      </c>
      <c r="H116" s="1012" t="n">
        <f aca="false">SUM(F116:G116)</f>
        <v>-17</v>
      </c>
      <c r="I116" s="981"/>
      <c r="J116" s="981" t="n">
        <v>106</v>
      </c>
      <c r="K116" s="981"/>
      <c r="L116" s="1012" t="n">
        <f aca="false">SUM(H116:K116)</f>
        <v>89</v>
      </c>
    </row>
    <row r="117" s="940" customFormat="true" ht="18.6" hidden="false" customHeight="true" outlineLevel="0" collapsed="false">
      <c r="A117" s="996"/>
      <c r="B117" s="1013" t="s">
        <v>201</v>
      </c>
      <c r="C117" s="980"/>
      <c r="D117" s="980"/>
      <c r="E117" s="980"/>
      <c r="F117" s="981" t="n">
        <v>-93</v>
      </c>
      <c r="G117" s="981" t="n">
        <v>61</v>
      </c>
      <c r="H117" s="1012" t="n">
        <f aca="false">SUM(F117:G117)</f>
        <v>-32</v>
      </c>
      <c r="I117" s="981"/>
      <c r="J117" s="981" t="n">
        <v>124</v>
      </c>
      <c r="K117" s="981"/>
      <c r="L117" s="1012" t="n">
        <f aca="false">SUM(H117:K117)</f>
        <v>92</v>
      </c>
    </row>
    <row r="118" s="940" customFormat="true" ht="19.9" hidden="false" customHeight="true" outlineLevel="0" collapsed="false">
      <c r="A118" s="996"/>
      <c r="B118" s="1014"/>
      <c r="C118" s="1014"/>
      <c r="D118" s="1014"/>
      <c r="E118" s="1014"/>
      <c r="F118" s="1015" t="n">
        <f aca="false">SUM(F115:F117)</f>
        <v>-361</v>
      </c>
      <c r="G118" s="1015" t="n">
        <f aca="false">SUM(G115:G117)</f>
        <v>214</v>
      </c>
      <c r="H118" s="1015" t="n">
        <f aca="false">SUM(H115:H117)</f>
        <v>-147</v>
      </c>
      <c r="I118" s="1015"/>
      <c r="J118" s="1015" t="n">
        <f aca="false">SUM(J115:J117)</f>
        <v>577</v>
      </c>
      <c r="K118" s="1015"/>
      <c r="L118" s="1015" t="n">
        <f aca="false">SUM(L115:L117)</f>
        <v>430</v>
      </c>
    </row>
    <row r="119" s="940" customFormat="true" ht="15" hidden="false" customHeight="true" outlineLevel="0" collapsed="false">
      <c r="A119" s="996"/>
      <c r="B119" s="945"/>
      <c r="C119" s="945"/>
      <c r="D119" s="945"/>
      <c r="E119" s="945"/>
      <c r="F119" s="945"/>
      <c r="G119" s="945"/>
      <c r="H119" s="957"/>
      <c r="I119" s="945"/>
      <c r="J119" s="961"/>
      <c r="K119" s="945"/>
      <c r="L119" s="961"/>
    </row>
    <row r="120" s="940" customFormat="true" ht="18.6" hidden="false" customHeight="true" outlineLevel="0" collapsed="false">
      <c r="A120" s="986" t="s">
        <v>696</v>
      </c>
      <c r="B120" s="1016" t="s">
        <v>697</v>
      </c>
      <c r="C120" s="1016"/>
      <c r="D120" s="1016"/>
      <c r="E120" s="1016"/>
      <c r="F120" s="1016"/>
      <c r="G120" s="1016"/>
      <c r="H120" s="1016"/>
      <c r="I120" s="1016"/>
      <c r="J120" s="1016"/>
      <c r="K120" s="1016"/>
      <c r="L120" s="1016"/>
    </row>
    <row r="121" s="940" customFormat="true" ht="70.15" hidden="false" customHeight="true" outlineLevel="0" collapsed="false">
      <c r="A121" s="986"/>
      <c r="B121" s="1017"/>
      <c r="C121" s="1017"/>
      <c r="D121" s="1017"/>
      <c r="E121" s="1017"/>
      <c r="F121" s="1017"/>
      <c r="G121" s="1017"/>
      <c r="H121" s="1018" t="s">
        <v>631</v>
      </c>
      <c r="I121" s="1018"/>
      <c r="J121" s="1018" t="s">
        <v>698</v>
      </c>
      <c r="K121" s="1018"/>
      <c r="L121" s="1018" t="s">
        <v>699</v>
      </c>
    </row>
    <row r="122" s="940" customFormat="true" ht="18" hidden="false" customHeight="true" outlineLevel="0" collapsed="false">
      <c r="A122" s="986"/>
      <c r="B122" s="1017"/>
      <c r="C122" s="1017"/>
      <c r="D122" s="1017"/>
      <c r="E122" s="1017"/>
      <c r="F122" s="1017"/>
      <c r="G122" s="1017"/>
      <c r="H122" s="1018" t="s">
        <v>700</v>
      </c>
      <c r="I122" s="1018"/>
      <c r="J122" s="1018" t="s">
        <v>701</v>
      </c>
      <c r="K122" s="1018"/>
      <c r="L122" s="1018"/>
    </row>
    <row r="123" s="940" customFormat="true" ht="18" hidden="false" customHeight="true" outlineLevel="0" collapsed="false">
      <c r="A123" s="986"/>
      <c r="B123" s="1019"/>
      <c r="C123" s="1019"/>
      <c r="D123" s="1019"/>
      <c r="E123" s="1019"/>
      <c r="F123" s="1019"/>
      <c r="G123" s="1019"/>
      <c r="H123" s="1020" t="s">
        <v>71</v>
      </c>
      <c r="I123" s="1020"/>
      <c r="J123" s="1020" t="s">
        <v>71</v>
      </c>
      <c r="K123" s="1020"/>
      <c r="L123" s="1020" t="s">
        <v>71</v>
      </c>
    </row>
    <row r="124" s="940" customFormat="true" ht="18" hidden="false" customHeight="true" outlineLevel="0" collapsed="false">
      <c r="A124" s="986"/>
      <c r="B124" s="1017" t="s">
        <v>145</v>
      </c>
      <c r="C124" s="1017"/>
      <c r="D124" s="1017"/>
      <c r="E124" s="1017"/>
      <c r="F124" s="1017"/>
      <c r="G124" s="1017"/>
      <c r="H124" s="1021" t="n">
        <v>-111</v>
      </c>
      <c r="I124" s="1021"/>
      <c r="J124" s="1021" t="n">
        <v>727</v>
      </c>
      <c r="K124" s="1021"/>
      <c r="L124" s="1021" t="n">
        <v>15</v>
      </c>
    </row>
    <row r="125" s="610" customFormat="true" ht="18" hidden="false" customHeight="true" outlineLevel="0" collapsed="false">
      <c r="A125" s="1022"/>
      <c r="B125" s="978" t="s">
        <v>344</v>
      </c>
      <c r="C125" s="978"/>
      <c r="D125" s="978"/>
      <c r="E125" s="978"/>
      <c r="F125" s="978"/>
      <c r="G125" s="978"/>
      <c r="H125" s="1023" t="n">
        <v>-157</v>
      </c>
      <c r="I125" s="1023"/>
      <c r="J125" s="1023" t="n">
        <v>356</v>
      </c>
      <c r="K125" s="1023"/>
      <c r="L125" s="1023" t="n">
        <v>44</v>
      </c>
    </row>
    <row r="126" s="940" customFormat="true" ht="18" hidden="false" customHeight="true" outlineLevel="0" collapsed="false">
      <c r="A126" s="986"/>
      <c r="B126" s="1017" t="s">
        <v>201</v>
      </c>
      <c r="C126" s="1017"/>
      <c r="D126" s="1017"/>
      <c r="E126" s="1017"/>
      <c r="F126" s="1017"/>
      <c r="G126" s="1017"/>
      <c r="H126" s="1021" t="n">
        <v>-93</v>
      </c>
      <c r="I126" s="1021"/>
      <c r="J126" s="1021" t="n">
        <v>430</v>
      </c>
      <c r="K126" s="1021"/>
      <c r="L126" s="1021" t="n">
        <v>22</v>
      </c>
    </row>
    <row r="127" s="940" customFormat="true" ht="15" hidden="false" customHeight="true" outlineLevel="0" collapsed="false">
      <c r="A127" s="986"/>
      <c r="B127" s="1024"/>
      <c r="C127" s="1024"/>
      <c r="D127" s="1024"/>
      <c r="E127" s="1024"/>
      <c r="F127" s="1024"/>
      <c r="G127" s="1024"/>
      <c r="H127" s="1025" t="n">
        <f aca="false">SUM(H124:H126)</f>
        <v>-361</v>
      </c>
      <c r="I127" s="1025"/>
      <c r="J127" s="1025" t="n">
        <f aca="false">SUM(J124:J126)</f>
        <v>1513</v>
      </c>
      <c r="K127" s="1025"/>
      <c r="L127" s="1021"/>
    </row>
    <row r="128" s="940" customFormat="true" ht="10.9" hidden="false" customHeight="true" outlineLevel="0" collapsed="false">
      <c r="A128" s="986"/>
      <c r="B128" s="1026"/>
      <c r="C128" s="1026"/>
      <c r="D128" s="1026"/>
      <c r="E128" s="1026"/>
      <c r="F128" s="1026"/>
      <c r="G128" s="1026"/>
      <c r="H128" s="1026"/>
      <c r="I128" s="1026"/>
      <c r="J128" s="1026"/>
      <c r="K128" s="1026"/>
      <c r="L128" s="1026"/>
    </row>
    <row r="129" s="940" customFormat="true" ht="18.6" hidden="false" customHeight="true" outlineLevel="0" collapsed="false">
      <c r="A129" s="986" t="s">
        <v>702</v>
      </c>
      <c r="B129" s="988" t="s">
        <v>703</v>
      </c>
      <c r="C129" s="988"/>
      <c r="D129" s="988"/>
      <c r="E129" s="988"/>
      <c r="F129" s="988"/>
      <c r="G129" s="988"/>
      <c r="H129" s="988"/>
      <c r="I129" s="988"/>
      <c r="J129" s="988"/>
      <c r="K129" s="988"/>
      <c r="L129" s="988"/>
    </row>
    <row r="130" s="940" customFormat="true" ht="7.5" hidden="false" customHeight="true" outlineLevel="0" collapsed="false">
      <c r="A130" s="996"/>
      <c r="B130" s="988"/>
      <c r="C130" s="993"/>
      <c r="D130" s="993"/>
      <c r="E130" s="993"/>
      <c r="F130" s="993"/>
      <c r="G130" s="993"/>
      <c r="H130" s="993"/>
      <c r="I130" s="993"/>
      <c r="J130" s="993"/>
      <c r="K130" s="993"/>
      <c r="L130" s="993"/>
    </row>
    <row r="131" s="940" customFormat="true" ht="14.45" hidden="false" customHeight="true" outlineLevel="0" collapsed="false">
      <c r="A131" s="979" t="s">
        <v>704</v>
      </c>
      <c r="B131" s="1027" t="s">
        <v>705</v>
      </c>
      <c r="C131" s="1027"/>
      <c r="D131" s="1028"/>
      <c r="E131" s="1029"/>
      <c r="F131" s="1030"/>
      <c r="G131" s="1030"/>
      <c r="H131" s="1030"/>
      <c r="I131" s="1030"/>
      <c r="J131" s="1030"/>
      <c r="K131" s="1030"/>
      <c r="L131" s="1030"/>
    </row>
    <row r="132" s="940" customFormat="true" ht="13.9" hidden="false" customHeight="true" outlineLevel="0" collapsed="false">
      <c r="A132" s="979"/>
      <c r="B132" s="1031"/>
      <c r="C132" s="1013"/>
      <c r="D132" s="1013"/>
      <c r="E132" s="1032"/>
      <c r="F132" s="1033"/>
      <c r="G132" s="1032"/>
      <c r="H132" s="1034"/>
      <c r="I132" s="1033"/>
      <c r="J132" s="1032" t="s">
        <v>650</v>
      </c>
      <c r="K132" s="1032"/>
      <c r="L132" s="1033" t="s">
        <v>346</v>
      </c>
    </row>
    <row r="133" s="940" customFormat="true" ht="13.9" hidden="false" customHeight="true" outlineLevel="0" collapsed="false">
      <c r="A133" s="979"/>
      <c r="B133" s="1013"/>
      <c r="C133" s="1013"/>
      <c r="D133" s="1013"/>
      <c r="E133" s="1034"/>
      <c r="F133" s="1033" t="s">
        <v>653</v>
      </c>
      <c r="G133" s="1032" t="s">
        <v>654</v>
      </c>
      <c r="H133" s="1033" t="s">
        <v>346</v>
      </c>
      <c r="I133" s="1033"/>
      <c r="J133" s="1033" t="s">
        <v>651</v>
      </c>
      <c r="K133" s="1033"/>
      <c r="L133" s="1032" t="s">
        <v>586</v>
      </c>
    </row>
    <row r="134" s="940" customFormat="true" ht="13.9" hidden="false" customHeight="true" outlineLevel="0" collapsed="false">
      <c r="A134" s="979"/>
      <c r="B134" s="980"/>
      <c r="C134" s="980"/>
      <c r="D134" s="980"/>
      <c r="E134" s="1035"/>
      <c r="F134" s="1033" t="s">
        <v>656</v>
      </c>
      <c r="G134" s="1033" t="s">
        <v>657</v>
      </c>
      <c r="H134" s="1033" t="s">
        <v>655</v>
      </c>
      <c r="I134" s="1036"/>
      <c r="J134" s="1033" t="s">
        <v>590</v>
      </c>
      <c r="K134" s="1033"/>
      <c r="L134" s="1032" t="s">
        <v>590</v>
      </c>
    </row>
    <row r="135" s="940" customFormat="true" ht="13.9" hidden="false" customHeight="true" outlineLevel="0" collapsed="false">
      <c r="A135" s="979"/>
      <c r="B135" s="1037"/>
      <c r="C135" s="1037"/>
      <c r="D135" s="1037"/>
      <c r="E135" s="1037"/>
      <c r="F135" s="1038" t="s">
        <v>71</v>
      </c>
      <c r="G135" s="1038" t="s">
        <v>71</v>
      </c>
      <c r="H135" s="1038" t="s">
        <v>71</v>
      </c>
      <c r="I135" s="1038"/>
      <c r="J135" s="1038" t="s">
        <v>71</v>
      </c>
      <c r="K135" s="1038"/>
      <c r="L135" s="1038" t="s">
        <v>71</v>
      </c>
    </row>
    <row r="136" s="940" customFormat="true" ht="19.15" hidden="false" customHeight="true" outlineLevel="0" collapsed="false">
      <c r="A136" s="979"/>
      <c r="B136" s="980" t="s">
        <v>145</v>
      </c>
      <c r="C136" s="980"/>
      <c r="D136" s="980"/>
      <c r="E136" s="980"/>
      <c r="F136" s="981" t="n">
        <v>180</v>
      </c>
      <c r="G136" s="981" t="n">
        <v>-29</v>
      </c>
      <c r="H136" s="1012" t="n">
        <f aca="false">SUM(F136:G136)</f>
        <v>151</v>
      </c>
      <c r="I136" s="981"/>
      <c r="J136" s="981" t="n">
        <v>-151</v>
      </c>
      <c r="K136" s="981"/>
      <c r="L136" s="1012" t="n">
        <f aca="false">SUM(H136:K136)</f>
        <v>0</v>
      </c>
    </row>
    <row r="137" s="940" customFormat="true" ht="19.15" hidden="false" customHeight="true" outlineLevel="0" collapsed="false">
      <c r="A137" s="979"/>
      <c r="B137" s="980" t="s">
        <v>344</v>
      </c>
      <c r="C137" s="980"/>
      <c r="D137" s="980"/>
      <c r="E137" s="980"/>
      <c r="F137" s="981" t="n">
        <v>200</v>
      </c>
      <c r="G137" s="981" t="n">
        <v>-115</v>
      </c>
      <c r="H137" s="1012" t="n">
        <f aca="false">SUM(F137:G137)</f>
        <v>85</v>
      </c>
      <c r="I137" s="981"/>
      <c r="J137" s="981" t="n">
        <v>-85</v>
      </c>
      <c r="K137" s="981"/>
      <c r="L137" s="1012" t="n">
        <f aca="false">SUM(H137:K137)</f>
        <v>0</v>
      </c>
    </row>
    <row r="138" s="940" customFormat="true" ht="19.15" hidden="false" customHeight="true" outlineLevel="0" collapsed="false">
      <c r="A138" s="979"/>
      <c r="B138" s="1013" t="s">
        <v>201</v>
      </c>
      <c r="C138" s="980"/>
      <c r="D138" s="980"/>
      <c r="E138" s="980"/>
      <c r="F138" s="981" t="n">
        <v>251</v>
      </c>
      <c r="G138" s="981" t="n">
        <v>-38</v>
      </c>
      <c r="H138" s="1012" t="n">
        <f aca="false">SUM(F138:G138)</f>
        <v>213</v>
      </c>
      <c r="I138" s="981"/>
      <c r="J138" s="981" t="n">
        <v>-213</v>
      </c>
      <c r="K138" s="981"/>
      <c r="L138" s="1012" t="n">
        <f aca="false">SUM(H138:K138)</f>
        <v>0</v>
      </c>
    </row>
    <row r="139" s="940" customFormat="true" ht="18" hidden="false" customHeight="true" outlineLevel="0" collapsed="false">
      <c r="A139" s="979"/>
      <c r="B139" s="1014"/>
      <c r="C139" s="1014"/>
      <c r="D139" s="1014"/>
      <c r="E139" s="1014"/>
      <c r="F139" s="1015" t="n">
        <f aca="false">SUM(F136:F138)</f>
        <v>631</v>
      </c>
      <c r="G139" s="1015" t="n">
        <f aca="false">SUM(G136:G138)</f>
        <v>-182</v>
      </c>
      <c r="H139" s="1015" t="n">
        <f aca="false">SUM(H136:H138)</f>
        <v>449</v>
      </c>
      <c r="I139" s="1015"/>
      <c r="J139" s="1015" t="n">
        <f aca="false">SUM(J136:J138)</f>
        <v>-449</v>
      </c>
      <c r="K139" s="1015"/>
      <c r="L139" s="1015" t="n">
        <f aca="false">SUM(L136:L138)</f>
        <v>0</v>
      </c>
    </row>
    <row r="140" s="940" customFormat="true" ht="13.9" hidden="false" customHeight="true" outlineLevel="0" collapsed="false">
      <c r="A140" s="979"/>
      <c r="B140" s="980"/>
      <c r="C140" s="980"/>
      <c r="D140" s="980"/>
      <c r="E140" s="980"/>
      <c r="F140" s="981"/>
      <c r="G140" s="981"/>
      <c r="H140" s="981"/>
      <c r="I140" s="981"/>
      <c r="J140" s="981"/>
      <c r="K140" s="981"/>
      <c r="L140" s="981"/>
    </row>
    <row r="141" s="940" customFormat="true" ht="13.9" hidden="false" customHeight="true" outlineLevel="0" collapsed="false">
      <c r="A141" s="1039"/>
      <c r="B141" s="980"/>
      <c r="C141" s="980"/>
      <c r="D141" s="980"/>
      <c r="E141" s="980"/>
      <c r="F141" s="1033"/>
      <c r="G141" s="1033"/>
      <c r="H141" s="1033"/>
      <c r="I141" s="1033"/>
      <c r="J141" s="1033"/>
      <c r="K141" s="1033"/>
      <c r="L141" s="1033"/>
    </row>
    <row r="142" s="940" customFormat="true" ht="20.45" hidden="false" customHeight="true" outlineLevel="0" collapsed="false">
      <c r="A142" s="1040" t="s">
        <v>706</v>
      </c>
      <c r="B142" s="1041" t="s">
        <v>707</v>
      </c>
      <c r="C142" s="1041"/>
      <c r="D142" s="1041"/>
      <c r="E142" s="1041"/>
      <c r="F142" s="1033"/>
      <c r="G142" s="1033"/>
      <c r="H142" s="1033"/>
      <c r="I142" s="1033"/>
      <c r="J142" s="1033"/>
      <c r="K142" s="1033"/>
      <c r="L142" s="1033"/>
    </row>
    <row r="143" s="940" customFormat="true" ht="25.9" hidden="false" customHeight="true" outlineLevel="0" collapsed="false">
      <c r="A143" s="1039"/>
      <c r="B143" s="980"/>
      <c r="C143" s="980"/>
      <c r="D143" s="980"/>
      <c r="E143" s="980"/>
      <c r="H143" s="1033"/>
      <c r="I143" s="1033"/>
      <c r="K143" s="1033"/>
      <c r="L143" s="1042"/>
    </row>
    <row r="144" s="940" customFormat="true" ht="19.9" hidden="false" customHeight="true" outlineLevel="0" collapsed="false">
      <c r="A144" s="1039"/>
      <c r="B144" s="980"/>
      <c r="C144" s="980"/>
      <c r="D144" s="980"/>
      <c r="E144" s="980"/>
      <c r="G144" s="1042"/>
      <c r="H144" s="1042"/>
      <c r="I144" s="1033"/>
      <c r="K144" s="1033"/>
      <c r="L144" s="1042"/>
    </row>
    <row r="145" s="940" customFormat="true" ht="60.6" hidden="false" customHeight="true" outlineLevel="0" collapsed="false">
      <c r="A145" s="1039"/>
      <c r="B145" s="980"/>
      <c r="C145" s="980"/>
      <c r="D145" s="980"/>
      <c r="E145" s="980"/>
      <c r="G145" s="1042" t="s">
        <v>708</v>
      </c>
      <c r="H145" s="1042" t="s">
        <v>709</v>
      </c>
      <c r="I145" s="1033"/>
      <c r="J145" s="1042" t="s">
        <v>710</v>
      </c>
      <c r="K145" s="1033"/>
      <c r="L145" s="1042" t="s">
        <v>711</v>
      </c>
    </row>
    <row r="146" s="940" customFormat="true" ht="13.9" hidden="false" customHeight="true" outlineLevel="0" collapsed="false">
      <c r="A146" s="1039"/>
      <c r="B146" s="980"/>
      <c r="C146" s="980"/>
      <c r="D146" s="980"/>
      <c r="E146" s="980"/>
      <c r="G146" s="1033" t="s">
        <v>700</v>
      </c>
      <c r="H146" s="1033" t="s">
        <v>712</v>
      </c>
      <c r="I146" s="1033"/>
      <c r="J146" s="1042"/>
      <c r="K146" s="1033"/>
      <c r="L146" s="1042"/>
    </row>
    <row r="147" s="940" customFormat="true" ht="13.9" hidden="false" customHeight="true" outlineLevel="0" collapsed="false">
      <c r="A147" s="1039"/>
      <c r="B147" s="1037"/>
      <c r="C147" s="1037"/>
      <c r="D147" s="1037"/>
      <c r="E147" s="1037"/>
      <c r="F147" s="1038"/>
      <c r="G147" s="1038" t="s">
        <v>71</v>
      </c>
      <c r="H147" s="1038" t="s">
        <v>71</v>
      </c>
      <c r="I147" s="1038"/>
      <c r="J147" s="1038" t="s">
        <v>71</v>
      </c>
      <c r="K147" s="1038"/>
      <c r="L147" s="1038" t="s">
        <v>71</v>
      </c>
    </row>
    <row r="148" s="940" customFormat="true" ht="5.45" hidden="false" customHeight="true" outlineLevel="0" collapsed="false">
      <c r="A148" s="979"/>
      <c r="B148" s="980"/>
      <c r="C148" s="980"/>
      <c r="D148" s="980"/>
      <c r="E148" s="980"/>
      <c r="F148" s="981"/>
      <c r="G148" s="981"/>
      <c r="H148" s="981"/>
      <c r="I148" s="981"/>
      <c r="J148" s="981"/>
      <c r="K148" s="981"/>
      <c r="L148" s="981"/>
    </row>
    <row r="149" s="940" customFormat="true" ht="18.6" hidden="false" customHeight="true" outlineLevel="0" collapsed="false">
      <c r="A149" s="979"/>
      <c r="B149" s="980" t="s">
        <v>145</v>
      </c>
      <c r="C149" s="980"/>
      <c r="D149" s="980"/>
      <c r="E149" s="980"/>
      <c r="F149" s="981"/>
      <c r="G149" s="981" t="n">
        <v>-111</v>
      </c>
      <c r="H149" s="981" t="n">
        <v>180</v>
      </c>
      <c r="I149" s="981"/>
      <c r="J149" s="981" t="n">
        <v>-400</v>
      </c>
      <c r="K149" s="981"/>
      <c r="L149" s="981" t="n">
        <v>-331</v>
      </c>
    </row>
    <row r="150" s="940" customFormat="true" ht="18.6" hidden="false" customHeight="true" outlineLevel="0" collapsed="false">
      <c r="A150" s="979"/>
      <c r="B150" s="980" t="s">
        <v>344</v>
      </c>
      <c r="C150" s="980"/>
      <c r="D150" s="980"/>
      <c r="E150" s="980"/>
      <c r="F150" s="981"/>
      <c r="G150" s="981" t="n">
        <v>-157</v>
      </c>
      <c r="H150" s="981" t="n">
        <v>200</v>
      </c>
      <c r="I150" s="981"/>
      <c r="J150" s="981" t="n">
        <v>14</v>
      </c>
      <c r="K150" s="981"/>
      <c r="L150" s="981" t="n">
        <v>57</v>
      </c>
    </row>
    <row r="151" s="940" customFormat="true" ht="18.6" hidden="false" customHeight="true" outlineLevel="0" collapsed="false">
      <c r="A151" s="979"/>
      <c r="B151" s="1037" t="s">
        <v>201</v>
      </c>
      <c r="C151" s="1037"/>
      <c r="D151" s="1037"/>
      <c r="E151" s="1037"/>
      <c r="F151" s="1043"/>
      <c r="G151" s="1043" t="n">
        <v>-93</v>
      </c>
      <c r="H151" s="1043" t="n">
        <v>251</v>
      </c>
      <c r="I151" s="1043"/>
      <c r="J151" s="1043" t="n">
        <v>-107</v>
      </c>
      <c r="K151" s="1043"/>
      <c r="L151" s="1043" t="n">
        <v>51</v>
      </c>
    </row>
    <row r="152" s="940" customFormat="true" ht="17.45" hidden="false" customHeight="true" outlineLevel="0" collapsed="false">
      <c r="A152" s="979"/>
      <c r="B152" s="1014"/>
      <c r="C152" s="1014"/>
      <c r="D152" s="1014"/>
      <c r="E152" s="1014"/>
      <c r="F152" s="1015"/>
      <c r="G152" s="1015" t="n">
        <f aca="false">SUM(G149:G151)</f>
        <v>-361</v>
      </c>
      <c r="H152" s="1015" t="n">
        <f aca="false">SUM(H149:H151)</f>
        <v>631</v>
      </c>
      <c r="I152" s="1015"/>
      <c r="J152" s="1015" t="n">
        <f aca="false">SUM(J149:J151)</f>
        <v>-493</v>
      </c>
      <c r="K152" s="1015"/>
      <c r="L152" s="1015" t="n">
        <f aca="false">SUM(L149:L151)</f>
        <v>-223</v>
      </c>
    </row>
    <row r="153" s="940" customFormat="true" ht="13.9" hidden="false" customHeight="true" outlineLevel="0" collapsed="false">
      <c r="A153" s="979"/>
      <c r="B153" s="980"/>
      <c r="C153" s="980"/>
      <c r="D153" s="980"/>
      <c r="E153" s="980"/>
      <c r="F153" s="981"/>
      <c r="G153" s="981"/>
      <c r="H153" s="981"/>
      <c r="I153" s="981"/>
      <c r="J153" s="981"/>
      <c r="K153" s="981"/>
      <c r="L153" s="981"/>
    </row>
    <row r="154" s="940" customFormat="true" ht="14.45" hidden="false" customHeight="true" outlineLevel="0" collapsed="false">
      <c r="A154" s="979" t="s">
        <v>713</v>
      </c>
      <c r="B154" s="988" t="s">
        <v>714</v>
      </c>
      <c r="C154" s="988"/>
      <c r="D154" s="988"/>
      <c r="E154" s="988"/>
      <c r="F154" s="988"/>
      <c r="G154" s="988"/>
      <c r="H154" s="988"/>
      <c r="I154" s="988"/>
      <c r="J154" s="988"/>
      <c r="K154" s="988"/>
      <c r="L154" s="988"/>
    </row>
    <row r="155" s="940" customFormat="true" ht="16.9" hidden="false" customHeight="true" outlineLevel="0" collapsed="false">
      <c r="A155" s="1044"/>
    </row>
    <row r="156" s="940" customFormat="true" ht="62.45" hidden="false" customHeight="true" outlineLevel="0" collapsed="false">
      <c r="A156" s="986" t="s">
        <v>715</v>
      </c>
      <c r="B156" s="1045" t="s">
        <v>716</v>
      </c>
      <c r="C156" s="1045"/>
      <c r="D156" s="1045"/>
      <c r="E156" s="1045"/>
      <c r="F156" s="1045"/>
      <c r="G156" s="1045"/>
      <c r="H156" s="1045"/>
      <c r="I156" s="1045"/>
      <c r="J156" s="1045"/>
      <c r="K156" s="1045"/>
      <c r="L156" s="1045"/>
    </row>
    <row r="157" s="940" customFormat="true" ht="19.15" hidden="false" customHeight="true" outlineLevel="0" collapsed="false">
      <c r="A157" s="996"/>
      <c r="B157" s="988"/>
      <c r="C157" s="993"/>
      <c r="D157" s="993"/>
      <c r="E157" s="993"/>
      <c r="F157" s="993"/>
      <c r="G157" s="993"/>
      <c r="H157" s="949" t="s">
        <v>353</v>
      </c>
      <c r="I157" s="990"/>
      <c r="J157" s="992" t="s">
        <v>353</v>
      </c>
      <c r="K157" s="990"/>
      <c r="L157" s="992" t="s">
        <v>354</v>
      </c>
    </row>
    <row r="158" s="940" customFormat="true" ht="15.75" hidden="false" customHeight="false" outlineLevel="0" collapsed="false">
      <c r="A158" s="996"/>
      <c r="B158" s="988"/>
      <c r="C158" s="993"/>
      <c r="D158" s="993"/>
      <c r="E158" s="993"/>
      <c r="F158" s="993"/>
      <c r="G158" s="993"/>
      <c r="H158" s="994" t="s">
        <v>175</v>
      </c>
      <c r="I158" s="993"/>
      <c r="J158" s="1046" t="s">
        <v>176</v>
      </c>
      <c r="K158" s="993"/>
      <c r="L158" s="1046" t="s">
        <v>176</v>
      </c>
    </row>
    <row r="159" s="940" customFormat="true" ht="15.75" hidden="false" customHeight="false" outlineLevel="0" collapsed="false">
      <c r="A159" s="996"/>
      <c r="B159" s="997"/>
      <c r="C159" s="998"/>
      <c r="D159" s="998"/>
      <c r="E159" s="998"/>
      <c r="F159" s="998"/>
      <c r="G159" s="998"/>
      <c r="H159" s="999" t="s">
        <v>71</v>
      </c>
      <c r="I159" s="998"/>
      <c r="J159" s="1000" t="s">
        <v>71</v>
      </c>
      <c r="K159" s="998"/>
      <c r="L159" s="1000" t="s">
        <v>71</v>
      </c>
    </row>
    <row r="160" s="945" customFormat="true" ht="19.15" hidden="false" customHeight="true" outlineLevel="0" collapsed="false">
      <c r="B160" s="945" t="s">
        <v>145</v>
      </c>
      <c r="H160" s="960" t="n">
        <v>229</v>
      </c>
      <c r="J160" s="960" t="n">
        <v>149</v>
      </c>
      <c r="L160" s="1047" t="n">
        <v>204</v>
      </c>
    </row>
    <row r="161" s="940" customFormat="true" ht="19.15" hidden="false" customHeight="true" outlineLevel="0" collapsed="false">
      <c r="A161" s="996"/>
      <c r="B161" s="988" t="s">
        <v>344</v>
      </c>
      <c r="D161" s="993"/>
      <c r="E161" s="993"/>
      <c r="F161" s="993"/>
      <c r="G161" s="993"/>
      <c r="H161" s="1048" t="n">
        <v>12</v>
      </c>
      <c r="I161" s="993"/>
      <c r="J161" s="1048" t="n">
        <v>11</v>
      </c>
      <c r="K161" s="993"/>
      <c r="L161" s="1046" t="n">
        <v>12</v>
      </c>
    </row>
    <row r="162" s="940" customFormat="true" ht="19.15" hidden="false" customHeight="true" outlineLevel="0" collapsed="false">
      <c r="A162" s="996"/>
      <c r="B162" s="988" t="s">
        <v>201</v>
      </c>
      <c r="D162" s="993"/>
      <c r="E162" s="993"/>
      <c r="F162" s="993"/>
      <c r="G162" s="993"/>
      <c r="H162" s="1048" t="n">
        <v>120</v>
      </c>
      <c r="I162" s="993"/>
      <c r="J162" s="1048" t="n">
        <v>136</v>
      </c>
      <c r="K162" s="993"/>
      <c r="L162" s="1046" t="n">
        <v>133</v>
      </c>
    </row>
    <row r="163" s="940" customFormat="true" ht="16.5" hidden="false" customHeight="false" outlineLevel="0" collapsed="false">
      <c r="B163" s="1005"/>
      <c r="C163" s="1005"/>
      <c r="D163" s="1005"/>
      <c r="E163" s="1005"/>
      <c r="F163" s="1005"/>
      <c r="G163" s="1005"/>
      <c r="H163" s="1049" t="n">
        <f aca="false">SUM(H160:H162)</f>
        <v>361</v>
      </c>
      <c r="I163" s="1005"/>
      <c r="J163" s="1049" t="n">
        <f aca="false">SUM(J160:J162)</f>
        <v>296</v>
      </c>
      <c r="K163" s="1005"/>
      <c r="L163" s="1005" t="n">
        <f aca="false">SUM(L160:L162)</f>
        <v>349</v>
      </c>
    </row>
    <row r="164" s="940" customFormat="true" ht="15" hidden="false" customHeight="false" outlineLevel="0" collapsed="false"/>
    <row r="165" s="940" customFormat="true" ht="15.75" hidden="false" customHeight="true" outlineLevel="0" collapsed="false">
      <c r="A165" s="986" t="s">
        <v>717</v>
      </c>
      <c r="B165" s="1039" t="s">
        <v>678</v>
      </c>
      <c r="C165" s="1039"/>
      <c r="D165" s="1039"/>
      <c r="E165" s="1039"/>
      <c r="F165" s="1039"/>
      <c r="G165" s="1039"/>
      <c r="H165" s="1039"/>
      <c r="I165" s="1039"/>
      <c r="J165" s="1039"/>
      <c r="K165" s="1039"/>
      <c r="L165" s="1039"/>
    </row>
    <row r="166" s="940" customFormat="true" ht="15.75" hidden="false" customHeight="false" outlineLevel="0" collapsed="false">
      <c r="B166" s="988"/>
      <c r="C166" s="993"/>
      <c r="D166" s="993"/>
      <c r="E166" s="993"/>
      <c r="F166" s="993"/>
      <c r="G166" s="993"/>
      <c r="H166" s="949" t="s">
        <v>353</v>
      </c>
      <c r="I166" s="990"/>
    </row>
    <row r="167" s="940" customFormat="true" ht="15.75" hidden="false" customHeight="false" outlineLevel="0" collapsed="false">
      <c r="B167" s="988"/>
      <c r="C167" s="993"/>
      <c r="D167" s="993"/>
      <c r="E167" s="993"/>
      <c r="F167" s="993"/>
      <c r="G167" s="993"/>
      <c r="H167" s="994" t="s">
        <v>175</v>
      </c>
      <c r="I167" s="993"/>
    </row>
    <row r="168" s="940" customFormat="true" ht="15.75" hidden="false" customHeight="false" outlineLevel="0" collapsed="false">
      <c r="B168" s="988"/>
      <c r="C168" s="993"/>
      <c r="D168" s="993"/>
      <c r="E168" s="993"/>
      <c r="F168" s="993"/>
      <c r="G168" s="993"/>
      <c r="H168" s="984" t="s">
        <v>71</v>
      </c>
      <c r="I168" s="993"/>
    </row>
    <row r="169" s="940" customFormat="true" ht="15.75" hidden="false" customHeight="false" outlineLevel="0" collapsed="false">
      <c r="B169" s="988"/>
      <c r="C169" s="993"/>
      <c r="D169" s="993"/>
      <c r="E169" s="993"/>
      <c r="F169" s="993"/>
      <c r="G169" s="998"/>
      <c r="H169" s="1050" t="s">
        <v>718</v>
      </c>
      <c r="I169" s="998"/>
    </row>
    <row r="170" s="940" customFormat="true" ht="17.45" hidden="false" customHeight="true" outlineLevel="0" collapsed="false">
      <c r="B170" s="1051" t="s">
        <v>645</v>
      </c>
      <c r="C170" s="1051"/>
      <c r="D170" s="1051"/>
      <c r="E170" s="1051"/>
      <c r="F170" s="1051"/>
      <c r="G170" s="993"/>
      <c r="H170" s="957" t="n">
        <v>-15</v>
      </c>
      <c r="I170" s="957"/>
    </row>
    <row r="171" s="940" customFormat="true" ht="20.45" hidden="false" customHeight="true" outlineLevel="0" collapsed="false">
      <c r="B171" s="1052" t="s">
        <v>719</v>
      </c>
      <c r="C171" s="1052"/>
      <c r="D171" s="1052"/>
      <c r="E171" s="1052"/>
      <c r="F171" s="1052"/>
      <c r="G171" s="1052"/>
      <c r="H171" s="957" t="n">
        <v>-10</v>
      </c>
      <c r="I171" s="957"/>
    </row>
    <row r="172" s="940" customFormat="true" ht="19.15" hidden="false" customHeight="true" outlineLevel="0" collapsed="false">
      <c r="B172" s="1053" t="s">
        <v>648</v>
      </c>
      <c r="C172" s="1053"/>
      <c r="D172" s="1053"/>
      <c r="E172" s="1053"/>
      <c r="F172" s="1053"/>
      <c r="G172" s="952"/>
      <c r="H172" s="957" t="n">
        <v>1</v>
      </c>
      <c r="I172" s="957"/>
    </row>
    <row r="173" s="940" customFormat="true" ht="16.5" hidden="false" customHeight="false" outlineLevel="0" collapsed="false">
      <c r="B173" s="1054"/>
      <c r="C173" s="1054"/>
      <c r="D173" s="1054"/>
      <c r="E173" s="1054"/>
      <c r="F173" s="1054"/>
      <c r="G173" s="1005"/>
      <c r="H173" s="1055" t="n">
        <f aca="false">SUM(H170:H172)</f>
        <v>-24</v>
      </c>
      <c r="I173" s="1055"/>
    </row>
  </sheetData>
  <mergeCells count="24">
    <mergeCell ref="K1:L1"/>
    <mergeCell ref="A26:D26"/>
    <mergeCell ref="A68:D68"/>
    <mergeCell ref="A90:B90"/>
    <mergeCell ref="A91:E91"/>
    <mergeCell ref="A92:B92"/>
    <mergeCell ref="A93:B93"/>
    <mergeCell ref="A95:L95"/>
    <mergeCell ref="J96:L96"/>
    <mergeCell ref="B99:L99"/>
    <mergeCell ref="B101:G101"/>
    <mergeCell ref="B110:C110"/>
    <mergeCell ref="B120:L120"/>
    <mergeCell ref="L121:L122"/>
    <mergeCell ref="B129:L129"/>
    <mergeCell ref="B131:C131"/>
    <mergeCell ref="J145:J146"/>
    <mergeCell ref="L145:L146"/>
    <mergeCell ref="B154:L154"/>
    <mergeCell ref="B156:L156"/>
    <mergeCell ref="B165:L165"/>
    <mergeCell ref="B170:F170"/>
    <mergeCell ref="B171:G171"/>
    <mergeCell ref="B172:F172"/>
  </mergeCells>
  <printOptions headings="false" gridLines="false" gridLinesSet="true" horizontalCentered="true" verticalCentered="false"/>
  <pageMargins left="0.511805555555556" right="0.354166666666667" top="0.511805555555556"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12" activeCellId="0" sqref="B12"/>
    </sheetView>
  </sheetViews>
  <sheetFormatPr defaultColWidth="8.96875" defaultRowHeight="14.25" zeroHeight="false" outlineLevelRow="0" outlineLevelCol="0"/>
  <cols>
    <col collapsed="false" customWidth="true" hidden="false" outlineLevel="0" max="1" min="1" style="0" width="7.62"/>
    <col collapsed="false" customWidth="true" hidden="false" outlineLevel="0" max="2" min="2" style="0" width="7.99"/>
    <col collapsed="false" customWidth="true" hidden="false" outlineLevel="0" max="3" min="3" style="0" width="7.49"/>
    <col collapsed="false" customWidth="true" hidden="false" outlineLevel="0" max="4" min="4" style="0" width="8.24"/>
    <col collapsed="false" customWidth="true" hidden="false" outlineLevel="0" max="5" min="5" style="0" width="10.99"/>
    <col collapsed="false" customWidth="true" hidden="false" outlineLevel="0" max="6" min="6" style="0" width="10.87"/>
    <col collapsed="false" customWidth="true" hidden="false" outlineLevel="0" max="7" min="7" style="0" width="14.49"/>
    <col collapsed="false" customWidth="true" hidden="false" outlineLevel="0" max="8" min="8" style="0" width="13.75"/>
    <col collapsed="false" customWidth="true" hidden="false" outlineLevel="0" max="9" min="9" style="0" width="4.37"/>
    <col collapsed="false" customWidth="true" hidden="false" outlineLevel="0" max="10" min="10" style="0" width="13.49"/>
    <col collapsed="false" customWidth="true" hidden="false" outlineLevel="0" max="13" min="11" style="0" width="12.49"/>
    <col collapsed="false" customWidth="true" hidden="false" outlineLevel="0" max="14" min="14" style="0" width="15.61"/>
  </cols>
  <sheetData>
    <row r="1" customFormat="false" ht="14.25" hidden="false" customHeight="false" outlineLevel="0" collapsed="false">
      <c r="A1" s="23" t="s">
        <v>0</v>
      </c>
      <c r="J1" s="1056"/>
      <c r="K1" s="1056"/>
      <c r="L1" s="1056"/>
      <c r="N1" s="1057" t="s">
        <v>720</v>
      </c>
    </row>
    <row r="2" customFormat="false" ht="14.25" hidden="false" customHeight="false" outlineLevel="0" collapsed="false">
      <c r="J2" s="1058"/>
      <c r="K2" s="1059"/>
      <c r="L2" s="1059"/>
    </row>
    <row r="3" customFormat="false" ht="15" hidden="false" customHeight="false" outlineLevel="0" collapsed="false">
      <c r="A3" s="425" t="s">
        <v>2</v>
      </c>
      <c r="J3" s="1058"/>
      <c r="K3" s="1059"/>
      <c r="L3" s="1059"/>
    </row>
    <row r="4" customFormat="false" ht="14.25" hidden="false" customHeight="false" outlineLevel="0" collapsed="false">
      <c r="J4" s="1058"/>
      <c r="K4" s="1059"/>
      <c r="L4" s="1059"/>
    </row>
    <row r="5" customFormat="false" ht="15.75" hidden="false" customHeight="false" outlineLevel="0" collapsed="false">
      <c r="A5" s="31" t="s">
        <v>63</v>
      </c>
    </row>
    <row r="6" customFormat="false" ht="15.75" hidden="false" customHeight="false" outlineLevel="0" collapsed="false">
      <c r="A6" s="31"/>
    </row>
    <row r="7" customFormat="false" ht="14.25" hidden="false" customHeight="false" outlineLevel="0" collapsed="false">
      <c r="A7" s="1060" t="s">
        <v>21</v>
      </c>
      <c r="B7" s="1061"/>
      <c r="C7" s="321"/>
      <c r="D7" s="321"/>
      <c r="E7" s="321"/>
      <c r="F7" s="321"/>
      <c r="G7" s="321"/>
      <c r="H7" s="222"/>
      <c r="I7" s="222"/>
      <c r="M7" s="127"/>
    </row>
    <row r="8" customFormat="false" ht="14.25" hidden="false" customHeight="false" outlineLevel="0" collapsed="false">
      <c r="A8" s="1061"/>
      <c r="B8" s="1061"/>
      <c r="C8" s="321"/>
      <c r="D8" s="321"/>
      <c r="E8" s="321"/>
      <c r="F8" s="321"/>
      <c r="G8" s="321"/>
      <c r="H8" s="222"/>
      <c r="I8" s="222"/>
      <c r="J8" s="222"/>
      <c r="K8" s="222"/>
      <c r="L8" s="914"/>
      <c r="M8" s="914"/>
    </row>
    <row r="9" customFormat="false" ht="14.25" hidden="false" customHeight="false" outlineLevel="0" collapsed="false">
      <c r="A9" s="1060" t="s">
        <v>721</v>
      </c>
      <c r="B9" s="1062"/>
      <c r="C9" s="321"/>
      <c r="D9" s="321"/>
      <c r="E9" s="321"/>
      <c r="F9" s="321"/>
      <c r="G9" s="321"/>
      <c r="H9" s="222"/>
      <c r="I9" s="222"/>
      <c r="J9" s="222"/>
      <c r="K9" s="222"/>
      <c r="L9" s="914"/>
      <c r="M9" s="914"/>
    </row>
    <row r="10" customFormat="false" ht="14.25" hidden="false" customHeight="false" outlineLevel="0" collapsed="false">
      <c r="A10" s="1060"/>
      <c r="B10" s="1062"/>
      <c r="C10" s="321"/>
      <c r="D10" s="321"/>
      <c r="E10" s="321"/>
      <c r="F10" s="321"/>
      <c r="G10" s="321"/>
      <c r="H10" s="222"/>
      <c r="I10" s="222"/>
      <c r="J10" s="222"/>
      <c r="K10" s="222"/>
      <c r="L10" s="914"/>
      <c r="M10" s="914"/>
    </row>
    <row r="11" customFormat="false" ht="26.45" hidden="false" customHeight="true" outlineLevel="0" collapsed="false">
      <c r="A11" s="1063" t="s">
        <v>722</v>
      </c>
      <c r="B11" s="1063"/>
      <c r="C11" s="1063"/>
      <c r="D11" s="1063"/>
      <c r="E11" s="1063"/>
      <c r="F11" s="1063"/>
      <c r="G11" s="1063"/>
      <c r="H11" s="1063"/>
      <c r="I11" s="1063"/>
      <c r="J11" s="1063"/>
      <c r="K11" s="1063"/>
      <c r="L11" s="1063"/>
      <c r="M11" s="1063"/>
      <c r="N11" s="1063"/>
    </row>
    <row r="12" customFormat="false" ht="8.45" hidden="false" customHeight="true" outlineLevel="0" collapsed="false">
      <c r="A12" s="770"/>
      <c r="B12" s="770"/>
      <c r="C12" s="321"/>
      <c r="D12" s="321"/>
      <c r="E12" s="321"/>
      <c r="F12" s="321"/>
      <c r="G12" s="321"/>
      <c r="H12" s="222"/>
      <c r="I12" s="222"/>
      <c r="J12" s="222"/>
      <c r="K12" s="222"/>
      <c r="L12" s="914"/>
      <c r="M12" s="914"/>
    </row>
    <row r="13" customFormat="false" ht="14.25" hidden="false" customHeight="false" outlineLevel="0" collapsed="false">
      <c r="A13" s="770" t="s">
        <v>723</v>
      </c>
      <c r="B13" s="770"/>
      <c r="C13" s="321"/>
      <c r="D13" s="321"/>
      <c r="E13" s="321"/>
      <c r="F13" s="321"/>
      <c r="G13" s="321"/>
      <c r="H13" s="222"/>
      <c r="I13" s="222"/>
      <c r="J13" s="222"/>
      <c r="K13" s="222"/>
      <c r="L13" s="914"/>
      <c r="M13" s="914"/>
    </row>
    <row r="14" customFormat="false" ht="14.25" hidden="false" customHeight="true" outlineLevel="0" collapsed="false">
      <c r="A14" s="1064" t="s">
        <v>724</v>
      </c>
      <c r="B14" s="1064"/>
      <c r="C14" s="1064"/>
      <c r="D14" s="1064"/>
      <c r="E14" s="1064"/>
      <c r="F14" s="1064"/>
      <c r="G14" s="1064"/>
      <c r="H14" s="1064"/>
      <c r="I14" s="1064"/>
      <c r="J14" s="1064"/>
      <c r="K14" s="1064"/>
      <c r="L14" s="1064"/>
      <c r="M14" s="1064"/>
      <c r="N14" s="1064"/>
    </row>
    <row r="15" customFormat="false" ht="14.25" hidden="false" customHeight="true" outlineLevel="0" collapsed="false">
      <c r="A15" s="1064" t="s">
        <v>725</v>
      </c>
      <c r="B15" s="1064"/>
      <c r="C15" s="1064"/>
      <c r="D15" s="1064"/>
      <c r="E15" s="1064"/>
      <c r="F15" s="1064"/>
      <c r="G15" s="1064"/>
      <c r="H15" s="222"/>
      <c r="I15" s="222"/>
      <c r="J15" s="222"/>
      <c r="K15" s="222"/>
      <c r="L15" s="914"/>
      <c r="M15" s="914"/>
    </row>
    <row r="16" customFormat="false" ht="14.25" hidden="false" customHeight="false" outlineLevel="0" collapsed="false">
      <c r="A16" s="1065" t="s">
        <v>726</v>
      </c>
      <c r="B16" s="1065"/>
      <c r="C16" s="1065"/>
      <c r="D16" s="1065"/>
      <c r="E16" s="1065"/>
      <c r="F16" s="1065"/>
      <c r="G16" s="1065"/>
      <c r="H16" s="1065"/>
      <c r="I16" s="1065"/>
      <c r="J16" s="1065"/>
      <c r="K16" s="1065"/>
      <c r="L16" s="914"/>
      <c r="M16" s="914"/>
    </row>
    <row r="17" customFormat="false" ht="14.25" hidden="false" customHeight="false" outlineLevel="0" collapsed="false">
      <c r="A17" s="1065" t="s">
        <v>727</v>
      </c>
      <c r="B17" s="1065"/>
      <c r="C17" s="1065"/>
      <c r="D17" s="1065"/>
      <c r="E17" s="1065"/>
      <c r="F17" s="1065"/>
      <c r="G17" s="1065"/>
      <c r="H17" s="1065"/>
      <c r="I17" s="1065"/>
      <c r="J17" s="1065"/>
      <c r="K17" s="1065"/>
      <c r="L17" s="914"/>
      <c r="M17" s="914"/>
    </row>
    <row r="18" customFormat="false" ht="14.25" hidden="false" customHeight="false" outlineLevel="0" collapsed="false">
      <c r="A18" s="770"/>
      <c r="B18" s="770"/>
      <c r="C18" s="321"/>
      <c r="D18" s="321"/>
      <c r="E18" s="321"/>
      <c r="F18" s="321"/>
      <c r="G18" s="321"/>
      <c r="H18" s="222"/>
      <c r="I18" s="222"/>
      <c r="J18" s="222"/>
      <c r="K18" s="222"/>
      <c r="L18" s="914"/>
      <c r="M18" s="914"/>
    </row>
    <row r="19" customFormat="false" ht="14.25" hidden="false" customHeight="false" outlineLevel="0" collapsed="false">
      <c r="A19" s="1066" t="s">
        <v>728</v>
      </c>
      <c r="B19" s="1066"/>
      <c r="C19" s="1066"/>
      <c r="D19" s="1066"/>
      <c r="E19" s="1066"/>
      <c r="F19" s="1066"/>
      <c r="G19" s="1066"/>
      <c r="H19" s="1066"/>
      <c r="I19" s="1066"/>
      <c r="J19" s="1066"/>
      <c r="K19" s="1066"/>
      <c r="L19" s="1066"/>
      <c r="M19" s="914"/>
    </row>
    <row r="20" customFormat="false" ht="14.25" hidden="false" customHeight="false" outlineLevel="0" collapsed="false">
      <c r="A20" s="770"/>
      <c r="B20" s="770"/>
      <c r="C20" s="321"/>
      <c r="D20" s="321"/>
      <c r="E20" s="321"/>
      <c r="F20" s="321"/>
      <c r="G20" s="321"/>
      <c r="H20" s="222"/>
      <c r="I20" s="222"/>
      <c r="J20" s="222"/>
      <c r="K20" s="222"/>
      <c r="L20" s="914"/>
      <c r="M20" s="914"/>
    </row>
    <row r="21" customFormat="false" ht="41.45" hidden="false" customHeight="true" outlineLevel="0" collapsed="false">
      <c r="A21" s="1067"/>
      <c r="B21" s="1067"/>
      <c r="C21" s="1067"/>
      <c r="D21" s="300"/>
      <c r="E21" s="300"/>
      <c r="F21" s="300"/>
      <c r="G21" s="300"/>
      <c r="K21" s="1068" t="s">
        <v>729</v>
      </c>
      <c r="L21" s="1068" t="s">
        <v>730</v>
      </c>
      <c r="M21" s="1069" t="s">
        <v>201</v>
      </c>
      <c r="N21" s="1070" t="s">
        <v>731</v>
      </c>
    </row>
    <row r="22" customFormat="false" ht="14.25" hidden="false" customHeight="false" outlineLevel="0" collapsed="false">
      <c r="A22" s="1071" t="s">
        <v>7</v>
      </c>
      <c r="B22" s="1071"/>
      <c r="C22" s="1072"/>
      <c r="D22" s="1073"/>
      <c r="E22" s="1073"/>
      <c r="F22" s="1073"/>
      <c r="G22" s="1073"/>
      <c r="H22" s="1073"/>
      <c r="I22" s="1073"/>
      <c r="J22" s="1073"/>
      <c r="K22" s="1074" t="s">
        <v>71</v>
      </c>
      <c r="L22" s="1074" t="s">
        <v>71</v>
      </c>
      <c r="M22" s="1074" t="s">
        <v>71</v>
      </c>
      <c r="N22" s="1074" t="s">
        <v>71</v>
      </c>
    </row>
    <row r="23" customFormat="false" ht="14.25" hidden="false" customHeight="false" outlineLevel="0" collapsed="false">
      <c r="A23" s="1075" t="s">
        <v>732</v>
      </c>
      <c r="B23" s="1067"/>
      <c r="C23" s="1067"/>
      <c r="D23" s="300"/>
      <c r="E23" s="300"/>
      <c r="F23" s="300"/>
      <c r="G23" s="300"/>
      <c r="H23" s="300"/>
      <c r="I23" s="300"/>
      <c r="J23" s="300"/>
      <c r="K23" s="300"/>
      <c r="L23" s="300"/>
      <c r="M23" s="300"/>
      <c r="N23" s="300"/>
    </row>
    <row r="24" customFormat="false" ht="15" hidden="false" customHeight="false" outlineLevel="0" collapsed="false">
      <c r="A24" s="1067" t="s">
        <v>733</v>
      </c>
      <c r="B24" s="1067"/>
      <c r="C24" s="1067"/>
      <c r="D24" s="300"/>
      <c r="E24" s="300"/>
      <c r="F24" s="300"/>
      <c r="G24" s="300"/>
      <c r="H24" s="300"/>
      <c r="I24" s="300"/>
      <c r="J24" s="300"/>
      <c r="K24" s="1076" t="n">
        <v>336</v>
      </c>
      <c r="L24" s="1076" t="n">
        <v>137</v>
      </c>
      <c r="M24" s="1076" t="n">
        <v>129</v>
      </c>
      <c r="N24" s="1076" t="n">
        <f aca="false">SUM(K24:M24)</f>
        <v>602</v>
      </c>
    </row>
    <row r="25" customFormat="false" ht="14.25" hidden="false" customHeight="false" outlineLevel="0" collapsed="false">
      <c r="A25" s="1067"/>
      <c r="B25" s="1067"/>
      <c r="C25" s="1067"/>
      <c r="D25" s="300"/>
      <c r="E25" s="300"/>
      <c r="F25" s="300"/>
      <c r="G25" s="300"/>
      <c r="H25" s="300"/>
      <c r="I25" s="300"/>
      <c r="J25" s="300"/>
      <c r="K25" s="1077"/>
      <c r="L25" s="1077"/>
      <c r="M25" s="1077"/>
      <c r="N25" s="1077"/>
    </row>
    <row r="26" customFormat="false" ht="14.25" hidden="false" customHeight="false" outlineLevel="0" collapsed="false">
      <c r="A26" s="1067" t="s">
        <v>734</v>
      </c>
      <c r="B26" s="1067"/>
      <c r="C26" s="1067"/>
      <c r="D26" s="300"/>
      <c r="E26" s="300"/>
      <c r="F26" s="300"/>
      <c r="G26" s="300"/>
      <c r="H26" s="300"/>
      <c r="I26" s="300"/>
      <c r="J26" s="300"/>
      <c r="K26" s="1078" t="n">
        <v>-40</v>
      </c>
      <c r="L26" s="1078" t="n">
        <v>-14</v>
      </c>
      <c r="M26" s="1078" t="n">
        <v>-21</v>
      </c>
      <c r="N26" s="1078" t="n">
        <f aca="false">SUM(K26:M26)</f>
        <v>-75</v>
      </c>
    </row>
    <row r="27" customFormat="false" ht="14.25" hidden="false" customHeight="false" outlineLevel="0" collapsed="false">
      <c r="A27" s="1067" t="s">
        <v>735</v>
      </c>
      <c r="B27" s="1067"/>
      <c r="C27" s="1067"/>
      <c r="D27" s="300"/>
      <c r="E27" s="300"/>
      <c r="F27" s="300"/>
      <c r="G27" s="300"/>
      <c r="H27" s="300"/>
      <c r="I27" s="300"/>
      <c r="J27" s="300"/>
      <c r="K27" s="1078" t="n">
        <v>-10</v>
      </c>
      <c r="L27" s="1078" t="n">
        <v>-1</v>
      </c>
      <c r="M27" s="1078" t="n">
        <v>-3</v>
      </c>
      <c r="N27" s="1078" t="n">
        <f aca="false">SUM(K27:M27)</f>
        <v>-14</v>
      </c>
    </row>
    <row r="28" customFormat="false" ht="14.25" hidden="false" customHeight="false" outlineLevel="0" collapsed="false">
      <c r="A28" s="1067" t="s">
        <v>736</v>
      </c>
      <c r="B28" s="1067"/>
      <c r="C28" s="1067"/>
      <c r="D28" s="300"/>
      <c r="E28" s="300"/>
      <c r="F28" s="300"/>
      <c r="G28" s="300"/>
      <c r="H28" s="300"/>
      <c r="I28" s="300"/>
      <c r="J28" s="300"/>
      <c r="K28" s="1078" t="n">
        <v>9</v>
      </c>
      <c r="L28" s="1078" t="n">
        <v>-7</v>
      </c>
      <c r="M28" s="1078" t="n">
        <v>3</v>
      </c>
      <c r="N28" s="1078" t="n">
        <f aca="false">SUM(K28:M28)</f>
        <v>5</v>
      </c>
    </row>
    <row r="29" customFormat="false" ht="14.25" hidden="false" customHeight="false" outlineLevel="0" collapsed="false">
      <c r="A29" s="1067" t="s">
        <v>737</v>
      </c>
      <c r="B29" s="1067"/>
      <c r="C29" s="1067"/>
      <c r="D29" s="300"/>
      <c r="E29" s="300"/>
      <c r="F29" s="300"/>
      <c r="G29" s="300"/>
      <c r="H29" s="300"/>
      <c r="I29" s="300"/>
      <c r="J29" s="300"/>
      <c r="K29" s="1078" t="n">
        <v>15</v>
      </c>
      <c r="L29" s="1078" t="n">
        <v>14</v>
      </c>
      <c r="M29" s="1078" t="n">
        <v>9</v>
      </c>
      <c r="N29" s="1078" t="n">
        <f aca="false">SUM(K29:M29)</f>
        <v>38</v>
      </c>
    </row>
    <row r="30" customFormat="false" ht="14.25" hidden="false" customHeight="false" outlineLevel="0" collapsed="false">
      <c r="A30" s="1067"/>
      <c r="B30" s="1067"/>
      <c r="C30" s="1067"/>
      <c r="D30" s="300"/>
      <c r="E30" s="300"/>
      <c r="F30" s="300"/>
      <c r="G30" s="300"/>
      <c r="H30" s="300"/>
      <c r="I30" s="300"/>
      <c r="J30" s="300"/>
      <c r="K30" s="1077"/>
      <c r="L30" s="1077"/>
      <c r="M30" s="1077"/>
      <c r="N30" s="1077"/>
    </row>
    <row r="31" customFormat="false" ht="14.25" hidden="false" customHeight="false" outlineLevel="0" collapsed="false">
      <c r="A31" s="1075" t="s">
        <v>738</v>
      </c>
      <c r="B31" s="1067"/>
      <c r="C31" s="1067"/>
      <c r="D31" s="300"/>
      <c r="E31" s="300"/>
      <c r="F31" s="300"/>
      <c r="G31" s="300"/>
      <c r="H31" s="300"/>
      <c r="I31" s="300"/>
      <c r="J31" s="300"/>
      <c r="K31" s="1077"/>
      <c r="L31" s="1077"/>
      <c r="M31" s="1077"/>
      <c r="N31" s="1077"/>
    </row>
    <row r="32" customFormat="false" ht="15" hidden="false" customHeight="false" outlineLevel="0" collapsed="false">
      <c r="A32" s="1067" t="s">
        <v>739</v>
      </c>
      <c r="B32" s="1067"/>
      <c r="C32" s="1067"/>
      <c r="D32" s="300"/>
      <c r="E32" s="300"/>
      <c r="F32" s="300"/>
      <c r="G32" s="300"/>
      <c r="H32" s="300"/>
      <c r="I32" s="300"/>
      <c r="J32" s="300"/>
      <c r="K32" s="1076" t="n">
        <v>3705</v>
      </c>
      <c r="L32" s="1076" t="n">
        <v>3624</v>
      </c>
      <c r="M32" s="1076" t="n">
        <v>5956</v>
      </c>
      <c r="N32" s="1076" t="n">
        <f aca="false">SUM(K32:M32)</f>
        <v>13285</v>
      </c>
    </row>
    <row r="33" customFormat="false" ht="14.25" hidden="false" customHeight="false" outlineLevel="0" collapsed="false">
      <c r="A33" s="1067"/>
      <c r="B33" s="1067"/>
      <c r="C33" s="1067"/>
      <c r="D33" s="300"/>
      <c r="E33" s="300"/>
      <c r="F33" s="300"/>
      <c r="G33" s="300"/>
      <c r="H33" s="300"/>
      <c r="I33" s="300"/>
      <c r="J33" s="300"/>
      <c r="K33" s="1077"/>
      <c r="L33" s="1077"/>
      <c r="M33" s="1077"/>
      <c r="N33" s="1077"/>
    </row>
    <row r="34" customFormat="false" ht="14.25" hidden="false" customHeight="false" outlineLevel="0" collapsed="false">
      <c r="A34" s="1067" t="s">
        <v>734</v>
      </c>
      <c r="B34" s="1067"/>
      <c r="C34" s="1067"/>
      <c r="D34" s="300"/>
      <c r="E34" s="300"/>
      <c r="F34" s="300"/>
      <c r="G34" s="300"/>
      <c r="H34" s="300"/>
      <c r="I34" s="300"/>
      <c r="J34" s="300"/>
      <c r="K34" s="1077" t="n">
        <v>-411</v>
      </c>
      <c r="L34" s="1077" t="n">
        <v>-127</v>
      </c>
      <c r="M34" s="1077" t="n">
        <v>-487</v>
      </c>
      <c r="N34" s="1078" t="n">
        <f aca="false">SUM(K34:M34)</f>
        <v>-1025</v>
      </c>
    </row>
    <row r="35" customFormat="false" ht="14.25" hidden="false" customHeight="false" outlineLevel="0" collapsed="false">
      <c r="A35" s="1067" t="s">
        <v>740</v>
      </c>
      <c r="B35" s="1067"/>
      <c r="C35" s="1067"/>
      <c r="D35" s="300"/>
      <c r="E35" s="300"/>
      <c r="F35" s="300"/>
      <c r="G35" s="300"/>
      <c r="H35" s="300"/>
      <c r="I35" s="300"/>
      <c r="J35" s="300"/>
      <c r="K35" s="1077" t="n">
        <v>-32</v>
      </c>
      <c r="L35" s="1077" t="n">
        <v>-139</v>
      </c>
      <c r="M35" s="1077" t="n">
        <v>-85</v>
      </c>
      <c r="N35" s="1078" t="n">
        <f aca="false">SUM(K35:M35)</f>
        <v>-256</v>
      </c>
    </row>
    <row r="36" customFormat="false" ht="14.25" hidden="false" customHeight="false" outlineLevel="0" collapsed="false">
      <c r="A36" s="1067" t="s">
        <v>741</v>
      </c>
      <c r="B36" s="1067"/>
      <c r="C36" s="1067"/>
      <c r="D36" s="300"/>
      <c r="E36" s="300"/>
      <c r="F36" s="300"/>
      <c r="G36" s="300"/>
      <c r="H36" s="300"/>
      <c r="I36" s="300"/>
      <c r="J36" s="300"/>
      <c r="K36" s="1077" t="n">
        <v>-7</v>
      </c>
      <c r="L36" s="1077" t="n">
        <v>-5</v>
      </c>
      <c r="M36" s="1077" t="n">
        <v>98</v>
      </c>
      <c r="N36" s="1078" t="n">
        <f aca="false">SUM(K36:M36)</f>
        <v>86</v>
      </c>
    </row>
    <row r="37" customFormat="false" ht="14.25" hidden="false" customHeight="false" outlineLevel="0" collapsed="false">
      <c r="A37" s="1067" t="s">
        <v>737</v>
      </c>
      <c r="B37" s="1067"/>
      <c r="C37" s="1067"/>
      <c r="D37" s="300"/>
      <c r="E37" s="300"/>
      <c r="F37" s="300"/>
      <c r="G37" s="300"/>
      <c r="H37" s="300"/>
      <c r="I37" s="300"/>
      <c r="J37" s="300"/>
      <c r="K37" s="1077" t="n">
        <v>229</v>
      </c>
      <c r="L37" s="1077" t="n">
        <v>65</v>
      </c>
      <c r="M37" s="1077" t="n">
        <v>364</v>
      </c>
      <c r="N37" s="1078" t="n">
        <f aca="false">SUM(K37:M37)</f>
        <v>658</v>
      </c>
    </row>
    <row r="38" customFormat="false" ht="14.25" hidden="false" customHeight="false" outlineLevel="0" collapsed="false">
      <c r="A38" s="1067" t="s">
        <v>742</v>
      </c>
      <c r="B38" s="1067"/>
      <c r="C38" s="1067"/>
      <c r="D38" s="300"/>
      <c r="E38" s="300"/>
      <c r="F38" s="300"/>
      <c r="G38" s="300"/>
      <c r="H38" s="300"/>
      <c r="I38" s="300"/>
      <c r="J38" s="300"/>
      <c r="K38" s="1077" t="n">
        <v>-126</v>
      </c>
      <c r="L38" s="1077" t="n">
        <v>-41</v>
      </c>
      <c r="M38" s="1077" t="n">
        <v>-464</v>
      </c>
      <c r="N38" s="1078" t="n">
        <f aca="false">SUM(K38:M38)</f>
        <v>-631</v>
      </c>
    </row>
    <row r="39" customFormat="false" ht="14.25" hidden="false" customHeight="false" outlineLevel="0" collapsed="false">
      <c r="A39" s="1072" t="s">
        <v>743</v>
      </c>
      <c r="B39" s="1072"/>
      <c r="C39" s="1072"/>
      <c r="D39" s="1073"/>
      <c r="E39" s="1073"/>
      <c r="F39" s="1073"/>
      <c r="G39" s="1073"/>
      <c r="H39" s="1073"/>
      <c r="I39" s="1073"/>
      <c r="J39" s="1073"/>
      <c r="K39" s="1079" t="n">
        <v>395</v>
      </c>
      <c r="L39" s="1080" t="n">
        <v>55</v>
      </c>
      <c r="M39" s="1080" t="n">
        <v>7</v>
      </c>
      <c r="N39" s="1081" t="n">
        <f aca="false">SUM(K39:M39)</f>
        <v>457</v>
      </c>
    </row>
    <row r="40" customFormat="false" ht="14.25" hidden="false" customHeight="false" outlineLevel="0" collapsed="false">
      <c r="A40" s="1082"/>
      <c r="B40" s="1082"/>
      <c r="C40" s="1082"/>
      <c r="D40" s="1083"/>
      <c r="E40" s="1083"/>
      <c r="F40" s="1083"/>
      <c r="G40" s="1083"/>
      <c r="H40" s="1083"/>
      <c r="I40" s="1083"/>
      <c r="J40" s="1083"/>
      <c r="K40" s="1084"/>
      <c r="L40" s="1084"/>
      <c r="M40" s="1084"/>
      <c r="N40" s="1084"/>
    </row>
    <row r="41" customFormat="false" ht="14.25" hidden="false" customHeight="false" outlineLevel="0" collapsed="false">
      <c r="A41" s="1082"/>
      <c r="B41" s="1082"/>
      <c r="C41" s="1082"/>
      <c r="D41" s="1083"/>
      <c r="E41" s="1083"/>
      <c r="F41" s="1083"/>
      <c r="G41" s="1083"/>
      <c r="H41" s="1083"/>
      <c r="I41" s="1083"/>
      <c r="J41" s="1083"/>
      <c r="K41" s="1084"/>
      <c r="L41" s="1084"/>
      <c r="M41" s="1084"/>
      <c r="N41" s="1084"/>
    </row>
    <row r="42" customFormat="false" ht="38.25" hidden="false" customHeight="false" outlineLevel="0" collapsed="false">
      <c r="A42" s="1067"/>
      <c r="B42" s="1067"/>
      <c r="C42" s="1067"/>
      <c r="D42" s="300"/>
      <c r="E42" s="300"/>
      <c r="F42" s="300"/>
      <c r="G42" s="300"/>
      <c r="H42" s="300"/>
      <c r="I42" s="300"/>
      <c r="J42" s="300"/>
      <c r="K42" s="1068" t="s">
        <v>729</v>
      </c>
      <c r="L42" s="1068" t="s">
        <v>744</v>
      </c>
      <c r="M42" s="1069" t="s">
        <v>201</v>
      </c>
      <c r="N42" s="1070" t="s">
        <v>731</v>
      </c>
    </row>
    <row r="43" customFormat="false" ht="14.25" hidden="false" customHeight="false" outlineLevel="0" collapsed="false">
      <c r="A43" s="1071" t="s">
        <v>9</v>
      </c>
      <c r="B43" s="1071"/>
      <c r="C43" s="1072"/>
      <c r="D43" s="1073"/>
      <c r="E43" s="1073"/>
      <c r="F43" s="1073"/>
      <c r="G43" s="1073"/>
      <c r="H43" s="1073"/>
      <c r="I43" s="1073"/>
      <c r="J43" s="1073"/>
      <c r="K43" s="1074" t="s">
        <v>71</v>
      </c>
      <c r="L43" s="1074" t="s">
        <v>71</v>
      </c>
      <c r="M43" s="1074" t="s">
        <v>71</v>
      </c>
      <c r="N43" s="1074" t="s">
        <v>71</v>
      </c>
    </row>
    <row r="44" customFormat="false" ht="14.25" hidden="false" customHeight="false" outlineLevel="0" collapsed="false">
      <c r="A44" s="1075" t="s">
        <v>745</v>
      </c>
      <c r="B44" s="1067"/>
      <c r="C44" s="1067"/>
      <c r="D44" s="300"/>
      <c r="E44" s="300"/>
      <c r="F44" s="300"/>
      <c r="G44" s="300"/>
      <c r="H44" s="300"/>
      <c r="I44" s="300"/>
      <c r="J44" s="300"/>
      <c r="K44" s="300"/>
      <c r="L44" s="300"/>
      <c r="M44" s="300"/>
      <c r="N44" s="300"/>
    </row>
    <row r="45" customFormat="false" ht="15" hidden="false" customHeight="false" outlineLevel="0" collapsed="false">
      <c r="A45" s="1067" t="s">
        <v>733</v>
      </c>
      <c r="B45" s="1067"/>
      <c r="C45" s="1067"/>
      <c r="D45" s="300"/>
      <c r="E45" s="300"/>
      <c r="F45" s="300"/>
      <c r="G45" s="300"/>
      <c r="H45" s="300"/>
      <c r="I45" s="300"/>
      <c r="J45" s="300"/>
      <c r="K45" s="1085" t="n">
        <v>653</v>
      </c>
      <c r="L45" s="1085" t="n">
        <v>285</v>
      </c>
      <c r="M45" s="1085" t="n">
        <v>277</v>
      </c>
      <c r="N45" s="1085" t="n">
        <f aca="false">SUM(K45:M45)</f>
        <v>1215</v>
      </c>
    </row>
    <row r="46" customFormat="false" ht="14.25" hidden="false" customHeight="false" outlineLevel="0" collapsed="false">
      <c r="A46" s="1067"/>
      <c r="B46" s="1067"/>
      <c r="C46" s="1067"/>
      <c r="D46" s="300"/>
      <c r="E46" s="300"/>
      <c r="F46" s="300"/>
      <c r="G46" s="300"/>
      <c r="H46" s="300"/>
      <c r="I46" s="300"/>
      <c r="J46" s="300"/>
      <c r="K46" s="1086"/>
      <c r="L46" s="1086"/>
      <c r="M46" s="1086"/>
      <c r="N46" s="1086"/>
    </row>
    <row r="47" customFormat="false" ht="14.25" hidden="false" customHeight="false" outlineLevel="0" collapsed="false">
      <c r="A47" s="1067" t="s">
        <v>734</v>
      </c>
      <c r="B47" s="1067"/>
      <c r="C47" s="1067"/>
      <c r="D47" s="300"/>
      <c r="E47" s="300"/>
      <c r="F47" s="300"/>
      <c r="G47" s="300"/>
      <c r="H47" s="300"/>
      <c r="I47" s="300"/>
      <c r="J47" s="300"/>
      <c r="K47" s="1087" t="n">
        <v>-77</v>
      </c>
      <c r="L47" s="1087" t="n">
        <v>-29</v>
      </c>
      <c r="M47" s="1087" t="n">
        <v>-36</v>
      </c>
      <c r="N47" s="1087" t="n">
        <f aca="false">SUM(K47:M47)</f>
        <v>-142</v>
      </c>
    </row>
    <row r="48" customFormat="false" ht="14.25" hidden="false" customHeight="false" outlineLevel="0" collapsed="false">
      <c r="A48" s="1067" t="s">
        <v>735</v>
      </c>
      <c r="B48" s="1067"/>
      <c r="C48" s="1067"/>
      <c r="D48" s="300"/>
      <c r="E48" s="300"/>
      <c r="F48" s="300"/>
      <c r="G48" s="300"/>
      <c r="H48" s="300"/>
      <c r="I48" s="300"/>
      <c r="J48" s="300"/>
      <c r="K48" s="1087" t="n">
        <v>-16</v>
      </c>
      <c r="L48" s="1087" t="n">
        <v>5</v>
      </c>
      <c r="M48" s="1087" t="n">
        <v>-5</v>
      </c>
      <c r="N48" s="1087" t="n">
        <f aca="false">SUM(K48:M48)</f>
        <v>-16</v>
      </c>
    </row>
    <row r="49" customFormat="false" ht="14.25" hidden="false" customHeight="false" outlineLevel="0" collapsed="false">
      <c r="A49" s="1067" t="s">
        <v>736</v>
      </c>
      <c r="B49" s="1067"/>
      <c r="C49" s="1067"/>
      <c r="D49" s="300"/>
      <c r="E49" s="300"/>
      <c r="F49" s="300"/>
      <c r="G49" s="300"/>
      <c r="H49" s="300"/>
      <c r="I49" s="300"/>
      <c r="J49" s="300"/>
      <c r="K49" s="1087" t="n">
        <v>13</v>
      </c>
      <c r="L49" s="1087" t="n">
        <v>-18</v>
      </c>
      <c r="M49" s="1087" t="n">
        <v>5</v>
      </c>
      <c r="N49" s="1088" t="n">
        <v>0</v>
      </c>
    </row>
    <row r="50" customFormat="false" ht="14.25" hidden="false" customHeight="false" outlineLevel="0" collapsed="false">
      <c r="A50" s="1067" t="s">
        <v>737</v>
      </c>
      <c r="B50" s="1067"/>
      <c r="C50" s="1067"/>
      <c r="D50" s="300"/>
      <c r="E50" s="300"/>
      <c r="F50" s="300"/>
      <c r="G50" s="300"/>
      <c r="H50" s="300"/>
      <c r="I50" s="300"/>
      <c r="J50" s="300"/>
      <c r="K50" s="1087" t="n">
        <v>33</v>
      </c>
      <c r="L50" s="1087" t="n">
        <v>30</v>
      </c>
      <c r="M50" s="1087" t="n">
        <v>15</v>
      </c>
      <c r="N50" s="1087" t="n">
        <f aca="false">SUM(K50:M50)</f>
        <v>78</v>
      </c>
    </row>
    <row r="51" customFormat="false" ht="14.25" hidden="false" customHeight="false" outlineLevel="0" collapsed="false">
      <c r="A51" s="1067"/>
      <c r="B51" s="1067"/>
      <c r="C51" s="1067"/>
      <c r="D51" s="300"/>
      <c r="E51" s="300"/>
      <c r="F51" s="300"/>
      <c r="G51" s="300"/>
      <c r="H51" s="300"/>
      <c r="I51" s="300"/>
      <c r="J51" s="300"/>
      <c r="K51" s="1087"/>
      <c r="L51" s="1087"/>
      <c r="M51" s="1087"/>
      <c r="N51" s="1087"/>
    </row>
    <row r="52" customFormat="false" ht="14.25" hidden="false" customHeight="false" outlineLevel="0" collapsed="false">
      <c r="A52" s="1075" t="s">
        <v>746</v>
      </c>
      <c r="B52" s="1067"/>
      <c r="C52" s="1067"/>
      <c r="D52" s="300"/>
      <c r="E52" s="300"/>
      <c r="F52" s="300"/>
      <c r="G52" s="300"/>
      <c r="H52" s="300"/>
      <c r="I52" s="300"/>
      <c r="J52" s="300"/>
      <c r="K52" s="1089"/>
      <c r="L52" s="1089"/>
      <c r="M52" s="1089"/>
      <c r="N52" s="1089"/>
    </row>
    <row r="53" customFormat="false" ht="15" hidden="false" customHeight="false" outlineLevel="0" collapsed="false">
      <c r="A53" s="1067" t="s">
        <v>739</v>
      </c>
      <c r="B53" s="1067"/>
      <c r="C53" s="1067"/>
      <c r="D53" s="300"/>
      <c r="E53" s="300"/>
      <c r="F53" s="300"/>
      <c r="G53" s="300"/>
      <c r="H53" s="300"/>
      <c r="I53" s="300"/>
      <c r="J53" s="300"/>
      <c r="K53" s="1085" t="n">
        <v>3726</v>
      </c>
      <c r="L53" s="1085" t="n">
        <v>3605</v>
      </c>
      <c r="M53" s="1085" t="n">
        <v>6497</v>
      </c>
      <c r="N53" s="1085" t="n">
        <f aca="false">SUM(K53:M53)</f>
        <v>13828</v>
      </c>
    </row>
    <row r="54" customFormat="false" ht="14.25" hidden="false" customHeight="false" outlineLevel="0" collapsed="false">
      <c r="A54" s="1067"/>
      <c r="B54" s="1067"/>
      <c r="C54" s="1067"/>
      <c r="D54" s="300"/>
      <c r="E54" s="300"/>
      <c r="F54" s="300"/>
      <c r="G54" s="300"/>
      <c r="H54" s="300"/>
      <c r="I54" s="300"/>
      <c r="J54" s="300"/>
      <c r="K54" s="1086"/>
      <c r="L54" s="1086"/>
      <c r="M54" s="1086"/>
      <c r="N54" s="1086"/>
    </row>
    <row r="55" customFormat="false" ht="14.25" hidden="false" customHeight="false" outlineLevel="0" collapsed="false">
      <c r="A55" s="1067" t="s">
        <v>734</v>
      </c>
      <c r="B55" s="1067"/>
      <c r="C55" s="1067"/>
      <c r="D55" s="300"/>
      <c r="E55" s="300"/>
      <c r="F55" s="300"/>
      <c r="G55" s="300"/>
      <c r="H55" s="300"/>
      <c r="I55" s="300"/>
      <c r="J55" s="300"/>
      <c r="K55" s="1087" t="n">
        <v>-386</v>
      </c>
      <c r="L55" s="1087" t="n">
        <v>-129</v>
      </c>
      <c r="M55" s="1087" t="n">
        <v>-534</v>
      </c>
      <c r="N55" s="1089" t="n">
        <f aca="false">SUM(K55:M55)</f>
        <v>-1049</v>
      </c>
    </row>
    <row r="56" customFormat="false" ht="14.25" hidden="false" customHeight="false" outlineLevel="0" collapsed="false">
      <c r="A56" s="1067" t="s">
        <v>740</v>
      </c>
      <c r="B56" s="1067"/>
      <c r="C56" s="1067"/>
      <c r="D56" s="300"/>
      <c r="E56" s="300"/>
      <c r="F56" s="300"/>
      <c r="G56" s="300"/>
      <c r="H56" s="300"/>
      <c r="I56" s="300"/>
      <c r="J56" s="300"/>
      <c r="K56" s="1087" t="n">
        <v>-29</v>
      </c>
      <c r="L56" s="1087" t="n">
        <v>-120</v>
      </c>
      <c r="M56" s="1090" t="n">
        <v>-95</v>
      </c>
      <c r="N56" s="1089" t="n">
        <f aca="false">SUM(K56:M56)</f>
        <v>-244</v>
      </c>
    </row>
    <row r="57" customFormat="false" ht="14.25" hidden="false" customHeight="false" outlineLevel="0" collapsed="false">
      <c r="A57" s="1067" t="s">
        <v>741</v>
      </c>
      <c r="B57" s="1067"/>
      <c r="C57" s="1067"/>
      <c r="D57" s="300"/>
      <c r="E57" s="300"/>
      <c r="F57" s="300"/>
      <c r="G57" s="300"/>
      <c r="H57" s="300"/>
      <c r="I57" s="300"/>
      <c r="J57" s="300"/>
      <c r="K57" s="1087" t="n">
        <v>2</v>
      </c>
      <c r="L57" s="1087" t="n">
        <v>17</v>
      </c>
      <c r="M57" s="1090" t="n">
        <v>113</v>
      </c>
      <c r="N57" s="1089" t="n">
        <f aca="false">SUM(K57:M57)</f>
        <v>132</v>
      </c>
    </row>
    <row r="58" customFormat="false" ht="14.25" hidden="false" customHeight="false" outlineLevel="0" collapsed="false">
      <c r="A58" s="1067" t="s">
        <v>737</v>
      </c>
      <c r="B58" s="1067"/>
      <c r="C58" s="1067"/>
      <c r="D58" s="300"/>
      <c r="E58" s="300"/>
      <c r="F58" s="300"/>
      <c r="G58" s="300"/>
      <c r="H58" s="300"/>
      <c r="I58" s="300"/>
      <c r="J58" s="300"/>
      <c r="K58" s="1087" t="n">
        <v>234</v>
      </c>
      <c r="L58" s="1087" t="n">
        <v>58</v>
      </c>
      <c r="M58" s="1090" t="n">
        <v>405</v>
      </c>
      <c r="N58" s="1089" t="n">
        <f aca="false">SUM(K58:M58)</f>
        <v>697</v>
      </c>
    </row>
    <row r="59" customFormat="false" ht="14.25" hidden="false" customHeight="false" outlineLevel="0" collapsed="false">
      <c r="A59" s="1067" t="s">
        <v>742</v>
      </c>
      <c r="B59" s="1067"/>
      <c r="C59" s="1067"/>
      <c r="D59" s="300"/>
      <c r="E59" s="300"/>
      <c r="F59" s="300"/>
      <c r="G59" s="300"/>
      <c r="H59" s="300"/>
      <c r="I59" s="300"/>
      <c r="J59" s="300"/>
      <c r="K59" s="1087" t="n">
        <v>-136</v>
      </c>
      <c r="L59" s="1087" t="n">
        <v>-63</v>
      </c>
      <c r="M59" s="1087" t="n">
        <v>-519</v>
      </c>
      <c r="N59" s="1089" t="n">
        <f aca="false">SUM(K59:M59)</f>
        <v>-718</v>
      </c>
    </row>
    <row r="60" customFormat="false" ht="14.25" hidden="false" customHeight="false" outlineLevel="0" collapsed="false">
      <c r="A60" s="1072" t="s">
        <v>743</v>
      </c>
      <c r="B60" s="1072"/>
      <c r="C60" s="1072"/>
      <c r="D60" s="1073"/>
      <c r="E60" s="1073"/>
      <c r="F60" s="1073"/>
      <c r="G60" s="1073"/>
      <c r="H60" s="1073"/>
      <c r="I60" s="1073"/>
      <c r="J60" s="1073"/>
      <c r="K60" s="1091" t="n">
        <v>315</v>
      </c>
      <c r="L60" s="1091" t="n">
        <v>59</v>
      </c>
      <c r="M60" s="1091" t="n">
        <v>8</v>
      </c>
      <c r="N60" s="1091" t="n">
        <f aca="false">SUM(K60:M60)</f>
        <v>382</v>
      </c>
    </row>
    <row r="61" customFormat="false" ht="14.25" hidden="false" customHeight="false" outlineLevel="0" collapsed="false">
      <c r="A61" s="1082"/>
      <c r="B61" s="1082"/>
      <c r="C61" s="1082"/>
      <c r="D61" s="1083"/>
      <c r="E61" s="1083"/>
      <c r="F61" s="1083"/>
      <c r="G61" s="1083"/>
      <c r="H61" s="1083"/>
      <c r="I61" s="1083"/>
      <c r="J61" s="1083"/>
      <c r="K61" s="1084"/>
      <c r="L61" s="1084"/>
      <c r="M61" s="914"/>
    </row>
    <row r="62" s="838" customFormat="true" ht="14.25" hidden="false" customHeight="false" outlineLevel="0" collapsed="false">
      <c r="A62" s="1082"/>
      <c r="B62" s="1082"/>
      <c r="C62" s="1082"/>
      <c r="D62" s="1083"/>
      <c r="E62" s="1083"/>
      <c r="F62" s="1083"/>
      <c r="G62" s="1083"/>
      <c r="H62" s="1084"/>
      <c r="I62" s="1084"/>
      <c r="J62" s="1084"/>
      <c r="K62" s="1084"/>
      <c r="L62" s="1092"/>
      <c r="M62" s="1092"/>
    </row>
    <row r="63" customFormat="false" ht="14.25" hidden="false" customHeight="false" outlineLevel="0" collapsed="false">
      <c r="A63" s="1093" t="s">
        <v>80</v>
      </c>
      <c r="B63" s="1082"/>
      <c r="C63" s="1082"/>
      <c r="D63" s="1083"/>
      <c r="E63" s="1083"/>
      <c r="F63" s="1083"/>
      <c r="G63" s="1083"/>
      <c r="H63" s="1084"/>
      <c r="I63" s="1084"/>
      <c r="J63" s="1084"/>
      <c r="K63" s="1084"/>
      <c r="L63" s="914"/>
      <c r="M63" s="914"/>
    </row>
    <row r="64" customFormat="false" ht="9" hidden="false" customHeight="true" outlineLevel="0" collapsed="false">
      <c r="A64" s="770"/>
      <c r="B64" s="179"/>
      <c r="C64" s="1082"/>
      <c r="D64" s="1083"/>
      <c r="E64" s="1083"/>
      <c r="F64" s="1083"/>
      <c r="G64" s="1094"/>
      <c r="H64" s="1095"/>
      <c r="I64" s="1095"/>
      <c r="J64" s="1095"/>
      <c r="K64" s="1095"/>
      <c r="L64" s="914"/>
      <c r="M64" s="914"/>
    </row>
    <row r="65" customFormat="false" ht="14.25" hidden="false" customHeight="false" outlineLevel="0" collapsed="false">
      <c r="A65" s="1096" t="s">
        <v>747</v>
      </c>
      <c r="B65" s="1096" t="s">
        <v>145</v>
      </c>
      <c r="C65" s="1082"/>
      <c r="D65" s="1083"/>
      <c r="E65" s="1083"/>
      <c r="F65" s="1083"/>
      <c r="G65" s="1083"/>
      <c r="H65" s="1097"/>
      <c r="I65" s="1097"/>
      <c r="J65" s="1097"/>
      <c r="K65" s="1097"/>
      <c r="L65" s="914"/>
      <c r="M65" s="914"/>
    </row>
    <row r="66" customFormat="false" ht="14.25" hidden="false" customHeight="false" outlineLevel="0" collapsed="false">
      <c r="A66" s="1096"/>
      <c r="B66" s="179"/>
      <c r="E66" s="29"/>
      <c r="F66" s="1098" t="s">
        <v>748</v>
      </c>
      <c r="G66" s="1098"/>
      <c r="H66" s="1098"/>
      <c r="J66" s="1099" t="s">
        <v>749</v>
      </c>
      <c r="K66" s="1099"/>
      <c r="L66" s="1099"/>
    </row>
    <row r="67" customFormat="false" ht="14.25" hidden="false" customHeight="false" outlineLevel="0" collapsed="false">
      <c r="A67" s="770"/>
      <c r="B67" s="179"/>
      <c r="F67" s="1100" t="s">
        <v>750</v>
      </c>
      <c r="G67" s="1101"/>
      <c r="H67" s="1101"/>
      <c r="J67" s="1102" t="s">
        <v>751</v>
      </c>
      <c r="K67" s="300"/>
      <c r="L67" s="300"/>
    </row>
    <row r="68" customFormat="false" ht="14.25" hidden="false" customHeight="false" outlineLevel="0" collapsed="false">
      <c r="A68" s="770"/>
      <c r="B68" s="179"/>
      <c r="F68" s="1100" t="s">
        <v>752</v>
      </c>
      <c r="G68" s="1101"/>
      <c r="H68" s="1101"/>
      <c r="J68" s="1102" t="s">
        <v>752</v>
      </c>
      <c r="K68" s="300"/>
      <c r="L68" s="300"/>
    </row>
    <row r="69" customFormat="false" ht="14.25" hidden="false" customHeight="false" outlineLevel="0" collapsed="false">
      <c r="A69" s="179"/>
      <c r="B69" s="179"/>
      <c r="F69" s="1103" t="s">
        <v>586</v>
      </c>
      <c r="G69" s="1104" t="s">
        <v>753</v>
      </c>
      <c r="H69" s="1104"/>
      <c r="I69" s="29"/>
      <c r="J69" s="301" t="s">
        <v>586</v>
      </c>
      <c r="K69" s="1105" t="s">
        <v>753</v>
      </c>
      <c r="L69" s="1105"/>
    </row>
    <row r="70" customFormat="false" ht="14.25" hidden="false" customHeight="false" outlineLevel="0" collapsed="false">
      <c r="A70" s="179"/>
      <c r="B70" s="179"/>
      <c r="F70" s="1103" t="s">
        <v>592</v>
      </c>
      <c r="G70" s="1106" t="s">
        <v>754</v>
      </c>
      <c r="H70" s="1103" t="s">
        <v>755</v>
      </c>
      <c r="I70" s="29"/>
      <c r="J70" s="301" t="s">
        <v>592</v>
      </c>
      <c r="K70" s="1107" t="s">
        <v>754</v>
      </c>
      <c r="L70" s="301" t="s">
        <v>755</v>
      </c>
    </row>
    <row r="71" customFormat="false" ht="14.25" hidden="false" customHeight="false" outlineLevel="0" collapsed="false">
      <c r="B71" s="1108"/>
      <c r="C71" s="398"/>
      <c r="D71" s="398"/>
      <c r="E71" s="398"/>
      <c r="F71" s="1109" t="s">
        <v>71</v>
      </c>
      <c r="G71" s="1109" t="s">
        <v>71</v>
      </c>
      <c r="H71" s="1109" t="s">
        <v>71</v>
      </c>
      <c r="I71" s="398"/>
      <c r="J71" s="1110" t="s">
        <v>71</v>
      </c>
      <c r="K71" s="1110" t="s">
        <v>71</v>
      </c>
      <c r="L71" s="1110" t="s">
        <v>71</v>
      </c>
    </row>
    <row r="72" customFormat="false" ht="6" hidden="false" customHeight="true" outlineLevel="0" collapsed="false">
      <c r="B72" s="1096"/>
      <c r="D72" s="1111"/>
      <c r="E72" s="1111"/>
      <c r="F72" s="1112"/>
      <c r="G72" s="1112"/>
      <c r="H72" s="1112"/>
      <c r="J72" s="1113"/>
      <c r="K72" s="1113"/>
      <c r="L72" s="320"/>
      <c r="M72" s="320"/>
      <c r="N72" s="320"/>
    </row>
    <row r="73" customFormat="false" ht="14.25" hidden="false" customHeight="false" outlineLevel="0" collapsed="false">
      <c r="B73" s="770" t="s">
        <v>756</v>
      </c>
      <c r="C73" s="914"/>
      <c r="D73" s="1114"/>
      <c r="E73" s="1114"/>
      <c r="F73" s="1114" t="n">
        <v>2806</v>
      </c>
      <c r="G73" s="1115" t="n">
        <v>-92</v>
      </c>
      <c r="H73" s="1115" t="n">
        <v>102</v>
      </c>
      <c r="I73" s="914"/>
      <c r="J73" s="860" t="n">
        <v>2704</v>
      </c>
      <c r="K73" s="860" t="n">
        <v>-77</v>
      </c>
      <c r="L73" s="860" t="n">
        <v>83</v>
      </c>
      <c r="M73" s="1116"/>
      <c r="N73" s="1116"/>
    </row>
    <row r="74" customFormat="false" ht="14.25" hidden="false" customHeight="false" outlineLevel="0" collapsed="false">
      <c r="B74" s="770" t="s">
        <v>757</v>
      </c>
      <c r="C74" s="914"/>
      <c r="D74" s="1114"/>
      <c r="E74" s="1114"/>
      <c r="F74" s="1114" t="n">
        <v>-128</v>
      </c>
      <c r="G74" s="1115" t="n">
        <v>58</v>
      </c>
      <c r="H74" s="1115" t="n">
        <v>-96</v>
      </c>
      <c r="I74" s="914"/>
      <c r="J74" s="860" t="n">
        <v>-12</v>
      </c>
      <c r="K74" s="860" t="n">
        <v>67</v>
      </c>
      <c r="L74" s="860" t="n">
        <v>-91</v>
      </c>
      <c r="M74" s="1116"/>
      <c r="N74" s="1116"/>
    </row>
    <row r="75" customFormat="false" ht="14.25" hidden="false" customHeight="false" outlineLevel="0" collapsed="false">
      <c r="B75" s="770" t="s">
        <v>155</v>
      </c>
      <c r="C75" s="914"/>
      <c r="D75" s="1114"/>
      <c r="E75" s="1114"/>
      <c r="F75" s="1114" t="n">
        <v>312</v>
      </c>
      <c r="G75" s="1115" t="n">
        <v>-6</v>
      </c>
      <c r="H75" s="1115" t="n">
        <v>6</v>
      </c>
      <c r="I75" s="914"/>
      <c r="J75" s="860" t="n">
        <v>304</v>
      </c>
      <c r="K75" s="860" t="n">
        <v>-7</v>
      </c>
      <c r="L75" s="860" t="n">
        <v>7</v>
      </c>
      <c r="M75" s="1116"/>
      <c r="N75" s="1116"/>
    </row>
    <row r="76" customFormat="false" ht="14.25" hidden="false" customHeight="false" outlineLevel="0" collapsed="false">
      <c r="B76" s="770" t="s">
        <v>153</v>
      </c>
      <c r="C76" s="914"/>
      <c r="D76" s="1114"/>
      <c r="E76" s="1114"/>
      <c r="F76" s="1114" t="n">
        <v>211</v>
      </c>
      <c r="G76" s="1115" t="n">
        <v>-5</v>
      </c>
      <c r="H76" s="1115" t="n">
        <v>7</v>
      </c>
      <c r="I76" s="914"/>
      <c r="J76" s="860" t="n">
        <v>180</v>
      </c>
      <c r="K76" s="860" t="n">
        <v>-3</v>
      </c>
      <c r="L76" s="860" t="n">
        <v>2</v>
      </c>
      <c r="M76" s="1116"/>
      <c r="N76" s="1116"/>
    </row>
    <row r="77" customFormat="false" ht="14.25" hidden="false" customHeight="false" outlineLevel="0" collapsed="false">
      <c r="B77" s="770" t="s">
        <v>468</v>
      </c>
      <c r="C77" s="914"/>
      <c r="D77" s="1114"/>
      <c r="E77" s="1114"/>
      <c r="F77" s="1114" t="n">
        <v>504</v>
      </c>
      <c r="G77" s="1117" t="n">
        <v>13</v>
      </c>
      <c r="H77" s="1117" t="n">
        <v>-26</v>
      </c>
      <c r="I77" s="1118"/>
      <c r="J77" s="860" t="n">
        <v>550</v>
      </c>
      <c r="K77" s="860" t="n">
        <v>-9</v>
      </c>
      <c r="L77" s="860" t="n">
        <v>1</v>
      </c>
      <c r="M77" s="1116"/>
      <c r="N77" s="1116"/>
    </row>
    <row r="78" customFormat="false" ht="14.25" hidden="false" customHeight="false" outlineLevel="0" collapsed="false">
      <c r="B78" s="1119" t="s">
        <v>758</v>
      </c>
      <c r="C78" s="1120"/>
      <c r="D78" s="1121"/>
      <c r="E78" s="1121"/>
      <c r="F78" s="1122" t="n">
        <f aca="false">SUM(F73:F77)</f>
        <v>3705</v>
      </c>
      <c r="G78" s="1122" t="n">
        <f aca="false">SUM(G73:G77)</f>
        <v>-32</v>
      </c>
      <c r="H78" s="1122" t="n">
        <f aca="false">SUM(H73:H77)</f>
        <v>-7</v>
      </c>
      <c r="I78" s="1120"/>
      <c r="J78" s="850" t="n">
        <f aca="false">SUM(J73:J77)</f>
        <v>3726</v>
      </c>
      <c r="K78" s="850" t="n">
        <f aca="false">SUM(K73:K77)</f>
        <v>-29</v>
      </c>
      <c r="L78" s="850" t="n">
        <f aca="false">SUM(L73:L77)</f>
        <v>2</v>
      </c>
      <c r="M78" s="1123"/>
      <c r="N78" s="1116"/>
    </row>
    <row r="79" customFormat="false" ht="14.25" hidden="false" customHeight="false" outlineLevel="0" collapsed="false">
      <c r="A79" s="764"/>
      <c r="B79" s="1082"/>
      <c r="C79" s="1082"/>
      <c r="D79" s="1083"/>
      <c r="E79" s="1083"/>
      <c r="F79" s="1083"/>
      <c r="G79" s="1084"/>
      <c r="H79" s="1084"/>
      <c r="I79" s="1084"/>
      <c r="J79" s="1124"/>
      <c r="K79" s="1124"/>
      <c r="L79" s="914"/>
      <c r="M79" s="914"/>
    </row>
    <row r="80" customFormat="false" ht="23.45" hidden="false" customHeight="true" outlineLevel="0" collapsed="false">
      <c r="A80" s="1125" t="s">
        <v>759</v>
      </c>
      <c r="B80" s="1126" t="s">
        <v>760</v>
      </c>
      <c r="C80" s="1126"/>
      <c r="D80" s="1126"/>
      <c r="E80" s="1126"/>
      <c r="F80" s="1126"/>
      <c r="G80" s="1126"/>
      <c r="H80" s="1126"/>
      <c r="I80" s="1126"/>
      <c r="J80" s="1126"/>
      <c r="K80" s="1126"/>
      <c r="L80" s="1126"/>
      <c r="M80" s="914"/>
    </row>
    <row r="81" customFormat="false" ht="28.9" hidden="false" customHeight="true" outlineLevel="0" collapsed="false">
      <c r="A81" s="1126"/>
      <c r="B81" s="1127"/>
      <c r="C81" s="1127"/>
      <c r="D81" s="1128"/>
      <c r="E81" s="897"/>
      <c r="F81" s="1129" t="s">
        <v>748</v>
      </c>
      <c r="G81" s="1129"/>
      <c r="H81" s="1129"/>
      <c r="I81" s="1130"/>
      <c r="J81" s="1131" t="s">
        <v>749</v>
      </c>
      <c r="K81" s="1131"/>
      <c r="L81" s="1131"/>
      <c r="M81" s="1132"/>
    </row>
    <row r="82" customFormat="false" ht="52.5" hidden="false" customHeight="true" outlineLevel="0" collapsed="false">
      <c r="A82" s="1126"/>
      <c r="B82" s="1127"/>
      <c r="C82" s="1127"/>
      <c r="D82" s="1133"/>
      <c r="E82" s="897"/>
      <c r="F82" s="1134" t="s">
        <v>761</v>
      </c>
      <c r="G82" s="1135" t="s">
        <v>762</v>
      </c>
      <c r="H82" s="1136" t="s">
        <v>763</v>
      </c>
      <c r="I82" s="897"/>
      <c r="J82" s="1137" t="s">
        <v>764</v>
      </c>
      <c r="K82" s="1138" t="s">
        <v>765</v>
      </c>
      <c r="L82" s="1138" t="s">
        <v>766</v>
      </c>
      <c r="M82" s="1139"/>
    </row>
    <row r="83" customFormat="false" ht="6" hidden="false" customHeight="true" outlineLevel="0" collapsed="false">
      <c r="B83" s="776"/>
      <c r="C83" s="1140"/>
      <c r="D83" s="1141"/>
      <c r="E83" s="1141"/>
      <c r="F83" s="1141"/>
      <c r="G83" s="1135"/>
      <c r="H83" s="1142"/>
      <c r="I83" s="897"/>
      <c r="J83" s="1143"/>
      <c r="K83" s="1138"/>
      <c r="L83" s="1138"/>
      <c r="M83" s="1139"/>
    </row>
    <row r="84" customFormat="false" ht="14.25" hidden="false" customHeight="false" outlineLevel="0" collapsed="false">
      <c r="B84" s="1144"/>
      <c r="C84" s="1145"/>
      <c r="D84" s="1146"/>
      <c r="E84" s="1146"/>
      <c r="F84" s="1146"/>
      <c r="G84" s="1147"/>
      <c r="H84" s="897"/>
      <c r="I84" s="897"/>
      <c r="J84" s="1137"/>
      <c r="K84" s="1148"/>
      <c r="L84" s="1148"/>
      <c r="M84" s="1149"/>
    </row>
    <row r="85" customFormat="false" ht="14.25" hidden="false" customHeight="false" outlineLevel="0" collapsed="false">
      <c r="B85" s="776" t="s">
        <v>149</v>
      </c>
      <c r="C85" s="1140"/>
      <c r="D85" s="1150"/>
      <c r="E85" s="1150"/>
      <c r="F85" s="1151" t="n">
        <v>-128</v>
      </c>
      <c r="G85" s="1151" t="n">
        <v>94</v>
      </c>
      <c r="H85" s="1151" t="n">
        <v>-71</v>
      </c>
      <c r="I85" s="897"/>
      <c r="J85" s="1152" t="n">
        <v>-12</v>
      </c>
      <c r="K85" s="1152" t="n">
        <v>73</v>
      </c>
      <c r="L85" s="1152" t="n">
        <v>-57</v>
      </c>
      <c r="M85" s="1153"/>
    </row>
    <row r="86" customFormat="false" ht="14.25" hidden="false" customHeight="false" outlineLevel="0" collapsed="false">
      <c r="B86" s="1154"/>
      <c r="C86" s="1155"/>
      <c r="D86" s="1156"/>
      <c r="E86" s="1156"/>
      <c r="F86" s="1156"/>
      <c r="G86" s="1157"/>
      <c r="H86" s="1157"/>
      <c r="I86" s="1158"/>
      <c r="J86" s="1159"/>
      <c r="K86" s="1159"/>
      <c r="L86" s="1160"/>
      <c r="M86" s="1161"/>
    </row>
    <row r="87" customFormat="false" ht="7.15" hidden="false" customHeight="true" outlineLevel="0" collapsed="false">
      <c r="A87" s="764"/>
      <c r="B87" s="1082"/>
      <c r="C87" s="1082"/>
      <c r="D87" s="1083"/>
      <c r="E87" s="1083"/>
      <c r="F87" s="1083"/>
      <c r="G87" s="1084"/>
      <c r="H87" s="1084"/>
      <c r="I87" s="1084"/>
      <c r="J87" s="1124"/>
      <c r="K87" s="1124"/>
      <c r="L87" s="1161"/>
      <c r="M87" s="1161"/>
    </row>
    <row r="88" customFormat="false" ht="35.45" hidden="false" customHeight="true" outlineLevel="0" collapsed="false">
      <c r="B88" s="381" t="s">
        <v>767</v>
      </c>
      <c r="C88" s="381"/>
      <c r="D88" s="381"/>
      <c r="E88" s="381"/>
      <c r="F88" s="381"/>
      <c r="G88" s="381"/>
      <c r="H88" s="381"/>
      <c r="I88" s="381"/>
      <c r="J88" s="381"/>
      <c r="K88" s="381"/>
      <c r="L88" s="381"/>
      <c r="M88" s="381"/>
      <c r="N88" s="381"/>
      <c r="O88" s="379"/>
      <c r="P88" s="379"/>
      <c r="Q88" s="379"/>
      <c r="R88" s="379"/>
      <c r="S88" s="379"/>
      <c r="T88" s="379"/>
      <c r="U88" s="379"/>
      <c r="V88" s="379"/>
      <c r="W88" s="379"/>
      <c r="X88" s="379"/>
    </row>
    <row r="89" customFormat="false" ht="14.25" hidden="false" customHeight="false" outlineLevel="0" collapsed="false">
      <c r="A89" s="45"/>
      <c r="B89" s="45"/>
      <c r="C89" s="45"/>
      <c r="D89" s="45"/>
      <c r="E89" s="45"/>
      <c r="F89" s="45"/>
      <c r="G89" s="45"/>
      <c r="H89" s="45"/>
      <c r="I89" s="45"/>
      <c r="J89" s="45"/>
      <c r="K89" s="45"/>
      <c r="L89" s="45"/>
      <c r="M89" s="45"/>
      <c r="N89" s="45"/>
    </row>
    <row r="91" customFormat="false" ht="8.25" hidden="false" customHeight="true" outlineLevel="0" collapsed="false"/>
    <row r="92" customFormat="false" ht="30" hidden="false" customHeight="true" outlineLevel="0" collapsed="false"/>
    <row r="93" customFormat="false" ht="9" hidden="false" customHeight="true" outlineLevel="0" collapsed="false"/>
    <row r="94" customFormat="false" ht="16.9" hidden="false" customHeight="true" outlineLevel="0" collapsed="false"/>
    <row r="95" customFormat="false" ht="16.15" hidden="false" customHeight="true" outlineLevel="0" collapsed="false"/>
    <row r="96" customFormat="false" ht="16.15" hidden="false" customHeight="true" outlineLevel="0" collapsed="false"/>
    <row r="97" customFormat="false" ht="16.9" hidden="false" customHeight="true" outlineLevel="0" collapsed="false"/>
    <row r="120" customFormat="false" ht="14.25" hidden="false" customHeight="false" outlineLevel="0" collapsed="false">
      <c r="A120" s="1162"/>
      <c r="B120" s="1162"/>
      <c r="C120" s="1162"/>
      <c r="D120" s="1162"/>
      <c r="E120" s="1162"/>
      <c r="F120" s="1162"/>
      <c r="G120" s="1162"/>
      <c r="H120" s="1162"/>
      <c r="I120" s="1162"/>
      <c r="J120" s="179"/>
      <c r="K120" s="179"/>
      <c r="L120" s="914"/>
      <c r="M120" s="914"/>
    </row>
    <row r="121" customFormat="false" ht="14.25" hidden="false" customHeight="false" outlineLevel="0" collapsed="false">
      <c r="A121" s="1162"/>
      <c r="B121" s="1162"/>
      <c r="C121" s="1162"/>
      <c r="D121" s="1162"/>
      <c r="E121" s="1162"/>
      <c r="F121" s="1162"/>
      <c r="G121" s="1162"/>
      <c r="H121" s="1162"/>
      <c r="I121" s="1162"/>
      <c r="J121" s="179"/>
      <c r="K121" s="179"/>
      <c r="L121" s="914"/>
      <c r="M121" s="914"/>
    </row>
  </sheetData>
  <mergeCells count="17">
    <mergeCell ref="J1:L1"/>
    <mergeCell ref="A11:N11"/>
    <mergeCell ref="A14:N14"/>
    <mergeCell ref="A15:G15"/>
    <mergeCell ref="A19:L19"/>
    <mergeCell ref="A22:B22"/>
    <mergeCell ref="A43:B43"/>
    <mergeCell ref="H64:I64"/>
    <mergeCell ref="J64:K64"/>
    <mergeCell ref="F66:H66"/>
    <mergeCell ref="J66:L66"/>
    <mergeCell ref="G69:H69"/>
    <mergeCell ref="K69:L69"/>
    <mergeCell ref="B80:L80"/>
    <mergeCell ref="F81:H81"/>
    <mergeCell ref="J81:L81"/>
    <mergeCell ref="B88:N88"/>
  </mergeCells>
  <printOptions headings="false" gridLines="false" gridLinesSet="true" horizontalCentered="true" verticalCentered="false"/>
  <pageMargins left="0.5" right="0.5" top="0.75" bottom="0.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75" defaultRowHeight="14.25" zeroHeight="false" outlineLevelRow="0" outlineLevelCol="0"/>
  <cols>
    <col collapsed="false" customWidth="true" hidden="false" outlineLevel="0" max="1" min="1" style="1163" width="4.37"/>
    <col collapsed="false" customWidth="true" hidden="false" outlineLevel="0" max="2" min="2" style="1163" width="40.74"/>
    <col collapsed="false" customWidth="true" hidden="false" outlineLevel="0" max="4" min="3" style="1163" width="10.37"/>
    <col collapsed="false" customWidth="true" hidden="false" outlineLevel="0" max="5" min="5" style="1163" width="12.11"/>
    <col collapsed="false" customWidth="true" hidden="false" outlineLevel="0" max="6" min="6" style="1163" width="2.75"/>
    <col collapsed="false" customWidth="true" hidden="false" outlineLevel="0" max="8" min="7" style="1163" width="10.37"/>
    <col collapsed="false" customWidth="true" hidden="false" outlineLevel="0" max="9" min="9" style="1163" width="11.75"/>
    <col collapsed="false" customWidth="true" hidden="false" outlineLevel="0" max="10" min="10" style="1163" width="2.24"/>
    <col collapsed="false" customWidth="true" hidden="false" outlineLevel="0" max="12" min="11" style="1163" width="10.37"/>
    <col collapsed="false" customWidth="true" hidden="false" outlineLevel="0" max="13" min="13" style="1163" width="11.25"/>
    <col collapsed="false" customWidth="false" hidden="false" outlineLevel="0" max="257" min="14" style="1163" width="8.75"/>
  </cols>
  <sheetData>
    <row r="1" customFormat="false" ht="14.25" hidden="false" customHeight="false" outlineLevel="0" collapsed="false">
      <c r="A1" s="1164" t="s">
        <v>0</v>
      </c>
      <c r="M1" s="1165" t="s">
        <v>768</v>
      </c>
    </row>
    <row r="3" customFormat="false" ht="15" hidden="false" customHeight="false" outlineLevel="0" collapsed="false">
      <c r="A3" s="1166" t="s">
        <v>2</v>
      </c>
    </row>
    <row r="5" customFormat="false" ht="15.75" hidden="false" customHeight="false" outlineLevel="0" collapsed="false">
      <c r="A5" s="1167" t="s">
        <v>63</v>
      </c>
    </row>
    <row r="7" customFormat="false" ht="15" hidden="false" customHeight="false" outlineLevel="0" collapsed="false">
      <c r="A7" s="1166" t="s">
        <v>22</v>
      </c>
    </row>
    <row r="8" customFormat="false" ht="34.15" hidden="false" customHeight="true" outlineLevel="0" collapsed="false">
      <c r="A8" s="1168" t="s">
        <v>769</v>
      </c>
      <c r="B8" s="1168"/>
      <c r="C8" s="1168"/>
      <c r="D8" s="1168"/>
      <c r="E8" s="1168"/>
      <c r="F8" s="1168"/>
      <c r="G8" s="1168"/>
      <c r="H8" s="1168"/>
      <c r="I8" s="1168"/>
      <c r="J8" s="1168"/>
      <c r="K8" s="1168"/>
      <c r="L8" s="1168"/>
      <c r="M8" s="1168"/>
    </row>
    <row r="9" customFormat="false" ht="15" hidden="false" customHeight="false" outlineLevel="0" collapsed="false">
      <c r="A9" s="1166"/>
    </row>
    <row r="10" customFormat="false" ht="15" hidden="false" customHeight="false" outlineLevel="0" collapsed="false">
      <c r="A10" s="1166" t="s">
        <v>770</v>
      </c>
    </row>
    <row r="11" customFormat="false" ht="15" hidden="false" customHeight="false" outlineLevel="0" collapsed="false">
      <c r="G11" s="1169"/>
      <c r="H11" s="1169"/>
    </row>
    <row r="12" s="1175" customFormat="true" ht="12" hidden="false" customHeight="true" outlineLevel="0" collapsed="false">
      <c r="A12" s="1170"/>
      <c r="B12" s="1170"/>
      <c r="C12" s="1171" t="s">
        <v>7</v>
      </c>
      <c r="D12" s="1171"/>
      <c r="E12" s="1171"/>
      <c r="F12" s="1172"/>
      <c r="G12" s="1173" t="s">
        <v>8</v>
      </c>
      <c r="H12" s="1173"/>
      <c r="I12" s="1173"/>
      <c r="J12" s="1174"/>
      <c r="K12" s="1173" t="s">
        <v>9</v>
      </c>
      <c r="L12" s="1173"/>
      <c r="M12" s="1173"/>
    </row>
    <row r="13" s="1175" customFormat="true" ht="25.5" hidden="false" customHeight="false" outlineLevel="0" collapsed="false">
      <c r="A13" s="1176"/>
      <c r="B13" s="1176"/>
      <c r="C13" s="1177" t="s">
        <v>771</v>
      </c>
      <c r="D13" s="1177" t="s">
        <v>772</v>
      </c>
      <c r="E13" s="1177" t="s">
        <v>773</v>
      </c>
      <c r="F13" s="1178" t="s">
        <v>321</v>
      </c>
      <c r="G13" s="1179" t="s">
        <v>774</v>
      </c>
      <c r="H13" s="1179" t="s">
        <v>775</v>
      </c>
      <c r="I13" s="1179" t="s">
        <v>776</v>
      </c>
      <c r="J13" s="1179"/>
      <c r="K13" s="1179" t="s">
        <v>774</v>
      </c>
      <c r="L13" s="1179" t="s">
        <v>772</v>
      </c>
      <c r="M13" s="1179" t="s">
        <v>777</v>
      </c>
    </row>
    <row r="14" s="1175" customFormat="true" ht="12.75" hidden="false" customHeight="false" outlineLevel="0" collapsed="false">
      <c r="A14" s="1180"/>
      <c r="B14" s="1180"/>
      <c r="C14" s="1180" t="s">
        <v>71</v>
      </c>
      <c r="D14" s="1180" t="s">
        <v>71</v>
      </c>
      <c r="E14" s="1180" t="s">
        <v>71</v>
      </c>
      <c r="F14" s="1181"/>
      <c r="G14" s="1181" t="s">
        <v>71</v>
      </c>
      <c r="H14" s="1181" t="s">
        <v>71</v>
      </c>
      <c r="I14" s="1181" t="s">
        <v>71</v>
      </c>
      <c r="J14" s="1181"/>
      <c r="K14" s="1181" t="s">
        <v>71</v>
      </c>
      <c r="L14" s="1181" t="s">
        <v>71</v>
      </c>
      <c r="M14" s="1181" t="s">
        <v>71</v>
      </c>
    </row>
    <row r="15" s="1175" customFormat="true" ht="26.45" hidden="false" customHeight="true" outlineLevel="0" collapsed="false">
      <c r="A15" s="1182" t="s">
        <v>595</v>
      </c>
      <c r="B15" s="1182"/>
      <c r="C15" s="1183" t="n">
        <v>1448</v>
      </c>
      <c r="D15" s="1183" t="n">
        <v>-18</v>
      </c>
      <c r="E15" s="1183" t="n">
        <f aca="false">SUM(C15:D15)</f>
        <v>1430</v>
      </c>
      <c r="F15" s="1184"/>
      <c r="G15" s="1184" t="n">
        <v>1326</v>
      </c>
      <c r="H15" s="1184" t="n">
        <v>-8</v>
      </c>
      <c r="I15" s="1184" t="n">
        <f aca="false">SUM(G15:H15)</f>
        <v>1318</v>
      </c>
      <c r="J15" s="1185"/>
      <c r="K15" s="1184" t="n">
        <v>2542</v>
      </c>
      <c r="L15" s="1184" t="n">
        <v>-12</v>
      </c>
      <c r="M15" s="1184" t="n">
        <f aca="false">SUM(K15:L15)</f>
        <v>2530</v>
      </c>
    </row>
    <row r="16" s="1175" customFormat="true" ht="12.75" hidden="false" customHeight="true" outlineLevel="0" collapsed="false">
      <c r="A16" s="1186" t="s">
        <v>778</v>
      </c>
      <c r="B16" s="1186"/>
      <c r="C16" s="1183" t="n">
        <v>-1949</v>
      </c>
      <c r="D16" s="1183"/>
      <c r="E16" s="1183" t="n">
        <f aca="false">SUM(C16:D16)</f>
        <v>-1949</v>
      </c>
      <c r="F16" s="1184"/>
      <c r="G16" s="1184" t="n">
        <v>241</v>
      </c>
      <c r="H16" s="1184"/>
      <c r="I16" s="1184" t="n">
        <f aca="false">SUM(G16:H16)</f>
        <v>241</v>
      </c>
      <c r="J16" s="1185"/>
      <c r="K16" s="1184" t="n">
        <v>174</v>
      </c>
      <c r="L16" s="1184"/>
      <c r="M16" s="1184" t="n">
        <f aca="false">SUM(K16:L16)</f>
        <v>174</v>
      </c>
    </row>
    <row r="17" s="1175" customFormat="true" ht="12.75" hidden="false" customHeight="true" outlineLevel="0" collapsed="false">
      <c r="A17" s="1186" t="s">
        <v>478</v>
      </c>
      <c r="B17" s="1186"/>
      <c r="C17" s="1183" t="n">
        <v>171</v>
      </c>
      <c r="D17" s="1183"/>
      <c r="E17" s="1183" t="n">
        <f aca="false">SUM(C17:D17)</f>
        <v>171</v>
      </c>
      <c r="F17" s="1184"/>
      <c r="G17" s="1184" t="n">
        <v>113</v>
      </c>
      <c r="H17" s="1184"/>
      <c r="I17" s="1184" t="n">
        <f aca="false">SUM(G17:H17)</f>
        <v>113</v>
      </c>
      <c r="J17" s="1185"/>
      <c r="K17" s="1184" t="n">
        <v>223</v>
      </c>
      <c r="L17" s="1184"/>
      <c r="M17" s="1184" t="n">
        <f aca="false">SUM(K17:L17)</f>
        <v>223</v>
      </c>
    </row>
    <row r="18" s="1175" customFormat="true" ht="25.15" hidden="false" customHeight="true" outlineLevel="0" collapsed="false">
      <c r="A18" s="1186" t="s">
        <v>480</v>
      </c>
      <c r="B18" s="1186"/>
      <c r="C18" s="1187" t="n">
        <v>-209</v>
      </c>
      <c r="D18" s="1187" t="n">
        <v>111</v>
      </c>
      <c r="E18" s="1187" t="n">
        <f aca="false">SUM(C18:D18)</f>
        <v>-98</v>
      </c>
      <c r="F18" s="1185"/>
      <c r="G18" s="1185" t="n">
        <v>125</v>
      </c>
      <c r="H18" s="1185" t="n">
        <v>-86</v>
      </c>
      <c r="I18" s="1185" t="n">
        <f aca="false">SUM(G18:H18)</f>
        <v>39</v>
      </c>
      <c r="J18" s="1185"/>
      <c r="K18" s="1185" t="n">
        <v>116</v>
      </c>
      <c r="L18" s="1185" t="n">
        <v>-121</v>
      </c>
      <c r="M18" s="1185" t="n">
        <f aca="false">SUM(K18:L18)</f>
        <v>-5</v>
      </c>
    </row>
    <row r="19" s="1175" customFormat="true" ht="27" hidden="false" customHeight="true" outlineLevel="0" collapsed="false">
      <c r="A19" s="1188" t="s">
        <v>487</v>
      </c>
      <c r="B19" s="1188"/>
      <c r="C19" s="1189" t="n">
        <v>-189</v>
      </c>
      <c r="D19" s="1189"/>
      <c r="E19" s="1189" t="n">
        <f aca="false">SUM(C19:D19)</f>
        <v>-189</v>
      </c>
      <c r="F19" s="1190"/>
      <c r="G19" s="1190" t="n">
        <v>275</v>
      </c>
      <c r="H19" s="1190"/>
      <c r="I19" s="1190" t="n">
        <f aca="false">SUM(G19:H19)</f>
        <v>275</v>
      </c>
      <c r="J19" s="1190"/>
      <c r="K19" s="1190" t="n">
        <v>748</v>
      </c>
      <c r="L19" s="1190"/>
      <c r="M19" s="1190" t="n">
        <f aca="false">SUM(K19:L19)</f>
        <v>748</v>
      </c>
    </row>
    <row r="20" s="1175" customFormat="true" ht="12.75" hidden="false" customHeight="true" outlineLevel="0" collapsed="false">
      <c r="A20" s="1191" t="s">
        <v>779</v>
      </c>
      <c r="B20" s="1191"/>
      <c r="C20" s="1183" t="n">
        <f aca="false">SUM(C15:C19)</f>
        <v>-728</v>
      </c>
      <c r="D20" s="1183" t="n">
        <f aca="false">SUM(D15:D19)</f>
        <v>93</v>
      </c>
      <c r="E20" s="1183" t="n">
        <f aca="false">SUM(E15:E19)</f>
        <v>-635</v>
      </c>
      <c r="F20" s="1184"/>
      <c r="G20" s="1184" t="n">
        <f aca="false">SUM(G15:G19)</f>
        <v>2080</v>
      </c>
      <c r="H20" s="1184" t="n">
        <f aca="false">SUM(H15:H19)</f>
        <v>-94</v>
      </c>
      <c r="I20" s="1184" t="n">
        <f aca="false">SUM(I15:I19)</f>
        <v>1986</v>
      </c>
      <c r="J20" s="1184"/>
      <c r="K20" s="1184" t="n">
        <f aca="false">SUM(K15:K19)</f>
        <v>3803</v>
      </c>
      <c r="L20" s="1184" t="n">
        <f aca="false">SUM(L15:L19)</f>
        <v>-133</v>
      </c>
      <c r="M20" s="1184" t="n">
        <f aca="false">SUM(M15:M19)</f>
        <v>3670</v>
      </c>
    </row>
    <row r="21" s="1175" customFormat="true" ht="12.75" hidden="false" customHeight="true" outlineLevel="0" collapsed="false">
      <c r="A21" s="1192" t="s">
        <v>327</v>
      </c>
      <c r="B21" s="1192"/>
      <c r="C21" s="1189" t="n">
        <v>188</v>
      </c>
      <c r="D21" s="1189" t="n">
        <v>-26</v>
      </c>
      <c r="E21" s="1189" t="n">
        <f aca="false">SUM(C21:D21)</f>
        <v>162</v>
      </c>
      <c r="F21" s="1190"/>
      <c r="G21" s="1190" t="n">
        <v>-545</v>
      </c>
      <c r="H21" s="1190" t="n">
        <v>24</v>
      </c>
      <c r="I21" s="1190" t="n">
        <f aca="false">SUM(G21:H21)</f>
        <v>-521</v>
      </c>
      <c r="J21" s="1190"/>
      <c r="K21" s="1190" t="n">
        <v>-961</v>
      </c>
      <c r="L21" s="1190" t="n">
        <v>34</v>
      </c>
      <c r="M21" s="1190" t="n">
        <f aca="false">SUM(K21:L21)</f>
        <v>-927</v>
      </c>
    </row>
    <row r="22" s="1175" customFormat="true" ht="12.75" hidden="false" customHeight="true" outlineLevel="0" collapsed="false">
      <c r="A22" s="1191" t="s">
        <v>780</v>
      </c>
      <c r="B22" s="1191"/>
      <c r="C22" s="1183" t="n">
        <f aca="false">SUM(C20:C21)</f>
        <v>-540</v>
      </c>
      <c r="D22" s="1183" t="n">
        <f aca="false">SUM(D20:D21)</f>
        <v>67</v>
      </c>
      <c r="E22" s="1183" t="n">
        <f aca="false">SUM(E20:E21)</f>
        <v>-473</v>
      </c>
      <c r="F22" s="1184"/>
      <c r="G22" s="1184" t="n">
        <f aca="false">SUM(G20:G21)</f>
        <v>1535</v>
      </c>
      <c r="H22" s="1184" t="n">
        <f aca="false">SUM(H20:H21)</f>
        <v>-70</v>
      </c>
      <c r="I22" s="1184" t="n">
        <f aca="false">SUM(I20:I21)</f>
        <v>1465</v>
      </c>
      <c r="J22" s="1184"/>
      <c r="K22" s="1184" t="n">
        <f aca="false">SUM(K20:K21)</f>
        <v>2842</v>
      </c>
      <c r="L22" s="1184" t="n">
        <f aca="false">SUM(L20:L21)</f>
        <v>-99</v>
      </c>
      <c r="M22" s="1184" t="n">
        <f aca="false">SUM(M20:M21)</f>
        <v>2743</v>
      </c>
    </row>
    <row r="23" s="1175" customFormat="true" ht="12.75" hidden="false" customHeight="true" outlineLevel="0" collapsed="false">
      <c r="A23" s="1193" t="s">
        <v>781</v>
      </c>
      <c r="B23" s="1193"/>
      <c r="C23" s="1194" t="n">
        <v>0</v>
      </c>
      <c r="D23" s="1194" t="n">
        <v>0</v>
      </c>
      <c r="E23" s="1194" t="n">
        <v>0</v>
      </c>
      <c r="F23" s="1184"/>
      <c r="G23" s="1184" t="n">
        <v>241</v>
      </c>
      <c r="H23" s="1195" t="n">
        <v>0</v>
      </c>
      <c r="I23" s="1184" t="n">
        <f aca="false">SUM(G23:H23)</f>
        <v>241</v>
      </c>
      <c r="J23" s="1184"/>
      <c r="K23" s="1184" t="n">
        <v>241</v>
      </c>
      <c r="L23" s="1195" t="n">
        <v>0</v>
      </c>
      <c r="M23" s="1195" t="n">
        <f aca="false">SUM(K23:L23)</f>
        <v>241</v>
      </c>
    </row>
    <row r="24" s="1175" customFormat="true" ht="12.75" hidden="false" customHeight="true" outlineLevel="0" collapsed="false">
      <c r="A24" s="1192" t="s">
        <v>782</v>
      </c>
      <c r="B24" s="1192"/>
      <c r="C24" s="1189" t="n">
        <v>-2</v>
      </c>
      <c r="D24" s="1196" t="n">
        <v>0</v>
      </c>
      <c r="E24" s="1189" t="n">
        <f aca="false">SUM(C24:D24)</f>
        <v>-2</v>
      </c>
      <c r="F24" s="1190"/>
      <c r="G24" s="1190" t="n">
        <v>-1</v>
      </c>
      <c r="H24" s="1197" t="n">
        <v>0</v>
      </c>
      <c r="I24" s="1190" t="n">
        <f aca="false">SUM(G24:H24)</f>
        <v>-1</v>
      </c>
      <c r="J24" s="1190"/>
      <c r="K24" s="1190" t="n">
        <v>-21</v>
      </c>
      <c r="L24" s="1197" t="n">
        <v>0</v>
      </c>
      <c r="M24" s="1197" t="n">
        <f aca="false">SUM(K24:L24)</f>
        <v>-21</v>
      </c>
    </row>
    <row r="25" s="1175" customFormat="true" ht="12.75" hidden="false" customHeight="true" outlineLevel="0" collapsed="false">
      <c r="A25" s="1191" t="s">
        <v>608</v>
      </c>
      <c r="B25" s="1191"/>
      <c r="C25" s="1187" t="n">
        <f aca="false">SUM(C22:C24)</f>
        <v>-542</v>
      </c>
      <c r="D25" s="1187" t="n">
        <f aca="false">SUM(D22:D24)</f>
        <v>67</v>
      </c>
      <c r="E25" s="1187" t="n">
        <f aca="false">SUM(E22:E24)</f>
        <v>-475</v>
      </c>
      <c r="F25" s="1185"/>
      <c r="G25" s="1185" t="n">
        <f aca="false">SUM(G22:G24)</f>
        <v>1775</v>
      </c>
      <c r="H25" s="1185" t="n">
        <f aca="false">SUM(H22:H24)</f>
        <v>-70</v>
      </c>
      <c r="I25" s="1185" t="n">
        <f aca="false">SUM(I22:I24)</f>
        <v>1705</v>
      </c>
      <c r="J25" s="1185"/>
      <c r="K25" s="1185" t="n">
        <f aca="false">SUM(K22:K24)</f>
        <v>3062</v>
      </c>
      <c r="L25" s="1185" t="n">
        <f aca="false">SUM(L22:L24)</f>
        <v>-99</v>
      </c>
      <c r="M25" s="1185" t="n">
        <f aca="false">SUM(M22:M24)</f>
        <v>2963</v>
      </c>
    </row>
    <row r="26" s="1175" customFormat="true" ht="12.75" hidden="false" customHeight="true" outlineLevel="0" collapsed="false">
      <c r="A26" s="1193" t="s">
        <v>783</v>
      </c>
      <c r="B26" s="1193"/>
      <c r="C26" s="1187" t="n">
        <v>-148</v>
      </c>
      <c r="D26" s="1198" t="s">
        <v>76</v>
      </c>
      <c r="E26" s="1187" t="n">
        <f aca="false">SUM(C26:D26)</f>
        <v>-148</v>
      </c>
      <c r="F26" s="1185"/>
      <c r="G26" s="1185" t="n">
        <v>-246</v>
      </c>
      <c r="H26" s="1199" t="s">
        <v>76</v>
      </c>
      <c r="I26" s="1185" t="n">
        <f aca="false">SUM(G26:H26)</f>
        <v>-246</v>
      </c>
      <c r="J26" s="1185"/>
      <c r="K26" s="1185" t="n">
        <v>-166</v>
      </c>
      <c r="L26" s="1199" t="s">
        <v>76</v>
      </c>
      <c r="M26" s="1185" t="n">
        <f aca="false">SUM(K26:L26)</f>
        <v>-166</v>
      </c>
    </row>
    <row r="27" s="1175" customFormat="true" ht="12.75" hidden="false" customHeight="true" outlineLevel="0" collapsed="false">
      <c r="A27" s="1192" t="s">
        <v>784</v>
      </c>
      <c r="B27" s="1192"/>
      <c r="C27" s="1189" t="n">
        <v>14779</v>
      </c>
      <c r="D27" s="1189" t="n">
        <v>-179</v>
      </c>
      <c r="E27" s="1189" t="n">
        <f aca="false">SUM(C27:D27)</f>
        <v>14600</v>
      </c>
      <c r="F27" s="1190"/>
      <c r="G27" s="1190" t="n">
        <v>11883</v>
      </c>
      <c r="H27" s="1190" t="n">
        <v>-80</v>
      </c>
      <c r="I27" s="1190" t="n">
        <f aca="false">SUM(G27:H27)</f>
        <v>11803</v>
      </c>
      <c r="J27" s="1190"/>
      <c r="K27" s="1190" t="n">
        <v>11883</v>
      </c>
      <c r="L27" s="1190" t="n">
        <v>-80</v>
      </c>
      <c r="M27" s="1190" t="n">
        <f aca="false">SUM(K27:L27)</f>
        <v>11803</v>
      </c>
    </row>
    <row r="28" s="1175" customFormat="true" ht="12.75" hidden="false" customHeight="true" outlineLevel="0" collapsed="false">
      <c r="A28" s="1200" t="s">
        <v>785</v>
      </c>
      <c r="B28" s="1200"/>
      <c r="C28" s="1189" t="n">
        <f aca="false">SUM(C25:C27)</f>
        <v>14089</v>
      </c>
      <c r="D28" s="1189" t="n">
        <f aca="false">SUM(D25:D27)</f>
        <v>-112</v>
      </c>
      <c r="E28" s="1189" t="n">
        <f aca="false">SUM(E25:E27)</f>
        <v>13977</v>
      </c>
      <c r="F28" s="1190"/>
      <c r="G28" s="1190" t="n">
        <f aca="false">SUM(G25:G27)</f>
        <v>13412</v>
      </c>
      <c r="H28" s="1190" t="n">
        <f aca="false">SUM(H25:H27)</f>
        <v>-150</v>
      </c>
      <c r="I28" s="1190" t="n">
        <f aca="false">SUM(I25:I27)</f>
        <v>13262</v>
      </c>
      <c r="J28" s="1190"/>
      <c r="K28" s="1190" t="n">
        <f aca="false">SUM(K25:K27)</f>
        <v>14779</v>
      </c>
      <c r="L28" s="1190" t="n">
        <f aca="false">SUM(L25:L27)</f>
        <v>-179</v>
      </c>
      <c r="M28" s="1190" t="n">
        <f aca="false">SUM(M25:M27)</f>
        <v>14600</v>
      </c>
    </row>
    <row r="29" customFormat="false" ht="14.25" hidden="false" customHeight="false" outlineLevel="0" collapsed="false">
      <c r="A29" s="1201"/>
      <c r="B29" s="1201"/>
      <c r="C29" s="1201"/>
      <c r="D29" s="1201"/>
      <c r="E29" s="1201"/>
      <c r="F29" s="1201"/>
      <c r="G29" s="1201"/>
      <c r="H29" s="1201"/>
    </row>
    <row r="31" customFormat="false" ht="15" hidden="false" customHeight="false" outlineLevel="0" collapsed="false">
      <c r="A31" s="1166" t="s">
        <v>786</v>
      </c>
    </row>
    <row r="33" customFormat="false" ht="63.75" hidden="false" customHeight="false" outlineLevel="0" collapsed="false">
      <c r="A33" s="1202" t="s">
        <v>8</v>
      </c>
      <c r="B33" s="1164"/>
      <c r="C33" s="1164"/>
      <c r="D33" s="1164"/>
      <c r="E33" s="1164"/>
      <c r="F33" s="1164"/>
      <c r="G33" s="1203" t="s">
        <v>86</v>
      </c>
      <c r="H33" s="1203" t="s">
        <v>787</v>
      </c>
      <c r="I33" s="1203" t="s">
        <v>87</v>
      </c>
      <c r="J33" s="1164"/>
      <c r="K33" s="1203" t="s">
        <v>68</v>
      </c>
      <c r="L33" s="1203" t="s">
        <v>88</v>
      </c>
      <c r="M33" s="1203" t="s">
        <v>6</v>
      </c>
      <c r="N33" s="1201"/>
    </row>
    <row r="34" customFormat="false" ht="14.25" hidden="false" customHeight="false" outlineLevel="0" collapsed="false">
      <c r="A34" s="1204" t="s">
        <v>788</v>
      </c>
      <c r="B34" s="1205"/>
      <c r="C34" s="1205"/>
      <c r="D34" s="1205"/>
      <c r="E34" s="1205"/>
      <c r="F34" s="1205"/>
      <c r="G34" s="1206" t="s">
        <v>71</v>
      </c>
      <c r="H34" s="1206" t="s">
        <v>71</v>
      </c>
      <c r="I34" s="1206" t="s">
        <v>71</v>
      </c>
      <c r="J34" s="1205"/>
      <c r="K34" s="1206" t="s">
        <v>71</v>
      </c>
      <c r="L34" s="1206" t="s">
        <v>71</v>
      </c>
      <c r="M34" s="1206" t="s">
        <v>72</v>
      </c>
      <c r="N34" s="1201"/>
    </row>
    <row r="35" customFormat="false" ht="14.25" hidden="false" customHeight="false" outlineLevel="0" collapsed="false">
      <c r="A35" s="1207" t="s">
        <v>90</v>
      </c>
      <c r="B35" s="1164"/>
      <c r="C35" s="1164"/>
      <c r="D35" s="1164"/>
      <c r="E35" s="1164"/>
      <c r="F35" s="1164"/>
      <c r="G35" s="1208"/>
      <c r="H35" s="1208"/>
      <c r="I35" s="1208"/>
      <c r="J35" s="1164"/>
      <c r="K35" s="1208"/>
      <c r="L35" s="1208"/>
      <c r="M35" s="1164"/>
      <c r="N35" s="1201"/>
    </row>
    <row r="36" customFormat="false" ht="18.6" hidden="false" customHeight="true" outlineLevel="0" collapsed="false">
      <c r="A36" s="1209" t="s">
        <v>789</v>
      </c>
      <c r="B36" s="1209"/>
      <c r="C36" s="1209"/>
      <c r="D36" s="1209"/>
      <c r="E36" s="1209"/>
      <c r="F36" s="1210"/>
      <c r="G36" s="1201"/>
      <c r="H36" s="1201"/>
      <c r="I36" s="1201"/>
      <c r="J36" s="1210"/>
      <c r="K36" s="1201"/>
      <c r="L36" s="1201"/>
      <c r="M36" s="1201"/>
      <c r="N36" s="1201"/>
    </row>
    <row r="37" customFormat="false" ht="14.25" hidden="false" customHeight="false" outlineLevel="0" collapsed="false">
      <c r="A37" s="1211"/>
      <c r="B37" s="1210" t="s">
        <v>790</v>
      </c>
      <c r="C37" s="1210"/>
      <c r="D37" s="1210"/>
      <c r="E37" s="1210"/>
      <c r="F37" s="1210"/>
      <c r="G37" s="1212" t="n">
        <v>1326</v>
      </c>
      <c r="H37" s="1212" t="n">
        <v>-365</v>
      </c>
      <c r="I37" s="1212" t="n">
        <v>961</v>
      </c>
      <c r="J37" s="1210"/>
      <c r="K37" s="1213" t="n">
        <v>0</v>
      </c>
      <c r="L37" s="1212" t="n">
        <v>961</v>
      </c>
      <c r="M37" s="44" t="n">
        <v>39.4</v>
      </c>
      <c r="N37" s="1201"/>
    </row>
    <row r="38" customFormat="false" ht="16.15" hidden="false" customHeight="true" outlineLevel="0" collapsed="false">
      <c r="A38" s="1214"/>
      <c r="B38" s="1215" t="s">
        <v>791</v>
      </c>
      <c r="C38" s="1215"/>
      <c r="D38" s="1216"/>
      <c r="E38" s="1216"/>
      <c r="F38" s="1216"/>
      <c r="G38" s="1217" t="n">
        <v>-8</v>
      </c>
      <c r="H38" s="1217" t="n">
        <v>1</v>
      </c>
      <c r="I38" s="1217" t="n">
        <f aca="false">SUM(G38:H38)</f>
        <v>-7</v>
      </c>
      <c r="J38" s="1216"/>
      <c r="K38" s="1218" t="n">
        <v>0</v>
      </c>
      <c r="L38" s="1217" t="n">
        <v>-7</v>
      </c>
      <c r="M38" s="1219" t="n">
        <v>-0.3</v>
      </c>
      <c r="N38" s="1201"/>
    </row>
    <row r="39" customFormat="false" ht="12.6" hidden="false" customHeight="true" outlineLevel="0" collapsed="false">
      <c r="A39" s="1211"/>
      <c r="B39" s="1210" t="s">
        <v>792</v>
      </c>
      <c r="C39" s="1210"/>
      <c r="D39" s="1210"/>
      <c r="E39" s="1210"/>
      <c r="F39" s="1210"/>
      <c r="G39" s="1212" t="n">
        <f aca="false">SUM(G37:G38)</f>
        <v>1318</v>
      </c>
      <c r="H39" s="1212" t="n">
        <f aca="false">SUM(H37:H38)</f>
        <v>-364</v>
      </c>
      <c r="I39" s="1212" t="n">
        <f aca="false">SUM(I37:I38)</f>
        <v>954</v>
      </c>
      <c r="J39" s="1210"/>
      <c r="K39" s="1212" t="n">
        <f aca="false">SUM(K37:K38)</f>
        <v>0</v>
      </c>
      <c r="L39" s="1212" t="n">
        <f aca="false">SUM(L37:L38)</f>
        <v>954</v>
      </c>
      <c r="M39" s="44" t="n">
        <v>39.1</v>
      </c>
      <c r="N39" s="1201"/>
    </row>
    <row r="40" customFormat="false" ht="14.25" hidden="false" customHeight="false" outlineLevel="0" collapsed="false">
      <c r="A40" s="1211"/>
      <c r="B40" s="1210"/>
      <c r="C40" s="1210"/>
      <c r="D40" s="1210"/>
      <c r="E40" s="1210"/>
      <c r="F40" s="1210"/>
      <c r="G40" s="1220"/>
      <c r="H40" s="1220"/>
      <c r="I40" s="1220"/>
      <c r="J40" s="1210"/>
      <c r="K40" s="1220"/>
      <c r="L40" s="1220"/>
      <c r="M40" s="1220"/>
      <c r="N40" s="1201"/>
    </row>
    <row r="41" customFormat="false" ht="16.9" hidden="false" customHeight="true" outlineLevel="0" collapsed="false">
      <c r="A41" s="1209" t="s">
        <v>74</v>
      </c>
      <c r="B41" s="1209"/>
      <c r="C41" s="1209"/>
      <c r="D41" s="1209"/>
      <c r="E41" s="1209"/>
      <c r="F41" s="1210"/>
      <c r="G41" s="1212" t="n">
        <v>241</v>
      </c>
      <c r="H41" s="1212" t="n">
        <v>-69</v>
      </c>
      <c r="I41" s="1212" t="n">
        <v>172</v>
      </c>
      <c r="J41" s="1210"/>
      <c r="K41" s="1213" t="n">
        <v>-1</v>
      </c>
      <c r="L41" s="1212" t="n">
        <v>171</v>
      </c>
      <c r="M41" s="44" t="n">
        <v>7</v>
      </c>
      <c r="N41" s="1201"/>
    </row>
    <row r="42" customFormat="false" ht="14.25" hidden="false" customHeight="false" outlineLevel="0" collapsed="false">
      <c r="A42" s="1211"/>
      <c r="B42" s="1211"/>
      <c r="C42" s="1210"/>
      <c r="D42" s="1210"/>
      <c r="E42" s="1210"/>
      <c r="F42" s="1210"/>
      <c r="G42" s="1212"/>
      <c r="H42" s="1212"/>
      <c r="I42" s="1212"/>
      <c r="J42" s="1210"/>
      <c r="K42" s="1212"/>
      <c r="L42" s="1212"/>
      <c r="M42" s="1221"/>
      <c r="N42" s="1201"/>
    </row>
    <row r="43" customFormat="false" ht="13.9" hidden="false" customHeight="true" outlineLevel="0" collapsed="false">
      <c r="A43" s="1209" t="s">
        <v>793</v>
      </c>
      <c r="B43" s="1209"/>
      <c r="C43" s="1209"/>
      <c r="D43" s="1209"/>
      <c r="E43" s="1209"/>
      <c r="F43" s="1210"/>
      <c r="G43" s="1220" t="n">
        <v>113</v>
      </c>
      <c r="H43" s="1222" t="n">
        <v>0</v>
      </c>
      <c r="I43" s="1220" t="n">
        <v>113</v>
      </c>
      <c r="J43" s="1210"/>
      <c r="K43" s="1213" t="s">
        <v>76</v>
      </c>
      <c r="L43" s="1220" t="n">
        <v>113</v>
      </c>
      <c r="M43" s="1223" t="n">
        <v>4.6</v>
      </c>
      <c r="N43" s="1201"/>
    </row>
    <row r="44" customFormat="false" ht="14.25" hidden="false" customHeight="false" outlineLevel="0" collapsed="false">
      <c r="A44" s="1211"/>
      <c r="B44" s="1210"/>
      <c r="C44" s="1210"/>
      <c r="D44" s="1210"/>
      <c r="E44" s="1210"/>
      <c r="F44" s="1210"/>
      <c r="G44" s="1212"/>
      <c r="H44" s="1212"/>
      <c r="I44" s="1212"/>
      <c r="J44" s="1210"/>
      <c r="K44" s="1212"/>
      <c r="L44" s="1212"/>
      <c r="M44" s="1221"/>
      <c r="N44" s="1201"/>
    </row>
    <row r="45" customFormat="false" ht="31.15" hidden="false" customHeight="true" outlineLevel="0" collapsed="false">
      <c r="A45" s="1209" t="s">
        <v>794</v>
      </c>
      <c r="B45" s="1209"/>
      <c r="C45" s="1209"/>
      <c r="D45" s="1209"/>
      <c r="E45" s="1209"/>
      <c r="F45" s="1210"/>
      <c r="G45" s="1212"/>
      <c r="H45" s="1212"/>
      <c r="I45" s="1212"/>
      <c r="J45" s="1210"/>
      <c r="K45" s="1213"/>
      <c r="L45" s="1212"/>
      <c r="M45" s="44"/>
      <c r="N45" s="1201"/>
    </row>
    <row r="46" customFormat="false" ht="14.25" hidden="false" customHeight="false" outlineLevel="0" collapsed="false">
      <c r="A46" s="1211"/>
      <c r="B46" s="1210" t="s">
        <v>790</v>
      </c>
      <c r="C46" s="1210"/>
      <c r="D46" s="1210"/>
      <c r="E46" s="1210"/>
      <c r="F46" s="1210"/>
      <c r="G46" s="1212" t="n">
        <v>125</v>
      </c>
      <c r="H46" s="1212" t="n">
        <v>-35</v>
      </c>
      <c r="I46" s="1212" t="n">
        <v>90</v>
      </c>
      <c r="J46" s="1210"/>
      <c r="K46" s="1213" t="s">
        <v>76</v>
      </c>
      <c r="L46" s="1212" t="n">
        <v>90</v>
      </c>
      <c r="M46" s="44" t="s">
        <v>795</v>
      </c>
      <c r="N46" s="1201"/>
    </row>
    <row r="47" customFormat="false" ht="13.9" hidden="false" customHeight="true" outlineLevel="0" collapsed="false">
      <c r="A47" s="1214"/>
      <c r="B47" s="1215" t="s">
        <v>791</v>
      </c>
      <c r="C47" s="1215"/>
      <c r="D47" s="1216"/>
      <c r="E47" s="1216"/>
      <c r="F47" s="1216"/>
      <c r="G47" s="1217" t="n">
        <v>-86</v>
      </c>
      <c r="H47" s="1217" t="n">
        <v>23</v>
      </c>
      <c r="I47" s="1217" t="n">
        <f aca="false">SUM(G47:H47)</f>
        <v>-63</v>
      </c>
      <c r="J47" s="1216"/>
      <c r="K47" s="1218"/>
      <c r="L47" s="1217" t="n">
        <v>-63</v>
      </c>
      <c r="M47" s="1219" t="n">
        <v>-2.6</v>
      </c>
      <c r="N47" s="1201"/>
    </row>
    <row r="48" customFormat="false" ht="15" hidden="false" customHeight="true" outlineLevel="0" collapsed="false">
      <c r="A48" s="1211"/>
      <c r="B48" s="1210" t="s">
        <v>792</v>
      </c>
      <c r="C48" s="1210"/>
      <c r="D48" s="1210"/>
      <c r="E48" s="1210"/>
      <c r="F48" s="1210"/>
      <c r="G48" s="1212" t="n">
        <f aca="false">SUM(G46:G47)</f>
        <v>39</v>
      </c>
      <c r="H48" s="1212" t="n">
        <f aca="false">SUM(H46:H47)</f>
        <v>-12</v>
      </c>
      <c r="I48" s="1212" t="n">
        <f aca="false">SUM(I46:I47)</f>
        <v>27</v>
      </c>
      <c r="J48" s="1210"/>
      <c r="K48" s="1213" t="s">
        <v>76</v>
      </c>
      <c r="L48" s="1212" t="n">
        <f aca="false">SUM(L46:L47)</f>
        <v>27</v>
      </c>
      <c r="M48" s="44" t="n">
        <v>1.1</v>
      </c>
      <c r="N48" s="1201"/>
    </row>
    <row r="49" customFormat="false" ht="14.25" hidden="false" customHeight="false" outlineLevel="0" collapsed="false">
      <c r="A49" s="1211"/>
      <c r="B49" s="1210"/>
      <c r="C49" s="1210"/>
      <c r="D49" s="1210"/>
      <c r="E49" s="1210"/>
      <c r="F49" s="1210"/>
      <c r="G49" s="1212"/>
      <c r="H49" s="1212"/>
      <c r="I49" s="1212"/>
      <c r="J49" s="1210"/>
      <c r="K49" s="1213"/>
      <c r="L49" s="1212"/>
      <c r="M49" s="44"/>
      <c r="N49" s="1201"/>
    </row>
    <row r="50" customFormat="false" ht="27" hidden="false" customHeight="true" outlineLevel="0" collapsed="false">
      <c r="A50" s="1209" t="s">
        <v>78</v>
      </c>
      <c r="B50" s="1209"/>
      <c r="C50" s="1209"/>
      <c r="D50" s="1209"/>
      <c r="E50" s="1209"/>
      <c r="F50" s="1210"/>
      <c r="G50" s="1224" t="n">
        <v>275</v>
      </c>
      <c r="H50" s="1224" t="n">
        <v>-76</v>
      </c>
      <c r="I50" s="1212" t="n">
        <v>199</v>
      </c>
      <c r="J50" s="1210"/>
      <c r="K50" s="1213" t="s">
        <v>76</v>
      </c>
      <c r="L50" s="1212" t="n">
        <v>199</v>
      </c>
      <c r="M50" s="44" t="n">
        <v>8.2</v>
      </c>
      <c r="N50" s="1201"/>
    </row>
    <row r="51" customFormat="false" ht="14.25" hidden="false" customHeight="false" outlineLevel="0" collapsed="false">
      <c r="A51" s="1204"/>
      <c r="B51" s="1204"/>
      <c r="C51" s="1204"/>
      <c r="D51" s="1204"/>
      <c r="E51" s="1204"/>
      <c r="F51" s="1204"/>
      <c r="G51" s="1217"/>
      <c r="H51" s="1217"/>
      <c r="I51" s="1217"/>
      <c r="J51" s="1204"/>
      <c r="K51" s="1218"/>
      <c r="L51" s="1217"/>
      <c r="M51" s="1225"/>
      <c r="N51" s="1201"/>
    </row>
    <row r="52" customFormat="false" ht="14.25" hidden="false" customHeight="true" outlineLevel="0" collapsed="false">
      <c r="A52" s="1226" t="s">
        <v>92</v>
      </c>
      <c r="B52" s="1226"/>
      <c r="C52" s="1226"/>
      <c r="D52" s="1226"/>
      <c r="E52" s="1202"/>
      <c r="F52" s="1202"/>
      <c r="G52" s="1224" t="n">
        <f aca="false">G50+G48+G43+G41+G39</f>
        <v>1986</v>
      </c>
      <c r="H52" s="1224" t="n">
        <f aca="false">H50+H48+H43+H41+H39</f>
        <v>-521</v>
      </c>
      <c r="I52" s="1224" t="n">
        <f aca="false">I50+I48+I43+I41+I39</f>
        <v>1465</v>
      </c>
      <c r="J52" s="1202"/>
      <c r="K52" s="1224" t="n">
        <v>-1</v>
      </c>
      <c r="L52" s="1224" t="n">
        <f aca="false">L50+L48+L43+L41+L39</f>
        <v>1464</v>
      </c>
      <c r="M52" s="1227" t="n">
        <f aca="false">M50+M48+M43+M41+M39</f>
        <v>60</v>
      </c>
      <c r="N52" s="1201"/>
    </row>
    <row r="53" customFormat="false" ht="13.9" hidden="false" customHeight="true" outlineLevel="0" collapsed="false">
      <c r="A53" s="1228" t="s">
        <v>796</v>
      </c>
      <c r="B53" s="1228"/>
      <c r="C53" s="1228"/>
      <c r="D53" s="1228"/>
      <c r="E53" s="1228"/>
      <c r="F53" s="1228"/>
      <c r="G53" s="1229" t="n">
        <v>222</v>
      </c>
      <c r="H53" s="1229" t="n">
        <v>19</v>
      </c>
      <c r="I53" s="1229" t="n">
        <v>241</v>
      </c>
      <c r="J53" s="1228"/>
      <c r="K53" s="1230" t="s">
        <v>76</v>
      </c>
      <c r="L53" s="1229" t="n">
        <v>241</v>
      </c>
      <c r="M53" s="1219" t="n">
        <v>9.9</v>
      </c>
      <c r="N53" s="1201"/>
    </row>
    <row r="54" customFormat="false" ht="15" hidden="false" customHeight="true" outlineLevel="0" collapsed="false">
      <c r="A54" s="1231" t="s">
        <v>797</v>
      </c>
      <c r="B54" s="1231"/>
      <c r="C54" s="1231"/>
      <c r="D54" s="1231"/>
      <c r="E54" s="1231"/>
      <c r="F54" s="1231"/>
      <c r="G54" s="1232" t="n">
        <f aca="false">SUM(G52:G53)</f>
        <v>2208</v>
      </c>
      <c r="H54" s="1232" t="n">
        <f aca="false">SUM(H52:H53)</f>
        <v>-502</v>
      </c>
      <c r="I54" s="1232" t="n">
        <f aca="false">SUM(I52:I53)</f>
        <v>1706</v>
      </c>
      <c r="J54" s="1231"/>
      <c r="K54" s="1233" t="n">
        <v>-1</v>
      </c>
      <c r="L54" s="1232" t="n">
        <f aca="false">SUM(L52:L53)</f>
        <v>1705</v>
      </c>
      <c r="M54" s="1234" t="n">
        <v>69.9</v>
      </c>
      <c r="N54" s="1201"/>
    </row>
    <row r="55" customFormat="false" ht="14.25" hidden="false" customHeight="false" outlineLevel="0" collapsed="false">
      <c r="A55" s="1235"/>
      <c r="B55" s="1235"/>
      <c r="C55" s="1235"/>
      <c r="D55" s="1235"/>
      <c r="E55" s="1235"/>
      <c r="F55" s="1235"/>
      <c r="G55" s="1235"/>
      <c r="H55" s="1236"/>
      <c r="I55" s="1236"/>
      <c r="J55" s="1236"/>
      <c r="K55" s="1237"/>
      <c r="L55" s="1236"/>
      <c r="M55" s="44"/>
      <c r="N55" s="1201"/>
    </row>
    <row r="56" customFormat="false" ht="63.75" hidden="false" customHeight="false" outlineLevel="0" collapsed="false">
      <c r="A56" s="1202" t="s">
        <v>9</v>
      </c>
      <c r="B56" s="1164"/>
      <c r="C56" s="1164"/>
      <c r="D56" s="1164"/>
      <c r="E56" s="1164"/>
      <c r="F56" s="1164"/>
      <c r="G56" s="1203" t="s">
        <v>86</v>
      </c>
      <c r="H56" s="1203" t="s">
        <v>798</v>
      </c>
      <c r="I56" s="1203" t="s">
        <v>87</v>
      </c>
      <c r="J56" s="1203"/>
      <c r="K56" s="1203" t="s">
        <v>68</v>
      </c>
      <c r="L56" s="1203" t="s">
        <v>88</v>
      </c>
      <c r="M56" s="1203" t="s">
        <v>6</v>
      </c>
      <c r="N56" s="1201"/>
    </row>
    <row r="57" customFormat="false" ht="14.25" hidden="false" customHeight="false" outlineLevel="0" collapsed="false">
      <c r="A57" s="1204" t="s">
        <v>799</v>
      </c>
      <c r="B57" s="1205"/>
      <c r="C57" s="1205"/>
      <c r="D57" s="1205"/>
      <c r="E57" s="1205"/>
      <c r="F57" s="1205"/>
      <c r="G57" s="1206" t="s">
        <v>71</v>
      </c>
      <c r="H57" s="1206" t="s">
        <v>71</v>
      </c>
      <c r="I57" s="1206" t="s">
        <v>71</v>
      </c>
      <c r="J57" s="1206"/>
      <c r="K57" s="1206" t="s">
        <v>71</v>
      </c>
      <c r="L57" s="1206" t="s">
        <v>71</v>
      </c>
      <c r="M57" s="1206" t="s">
        <v>72</v>
      </c>
      <c r="N57" s="1201"/>
    </row>
    <row r="58" customFormat="false" ht="14.25" hidden="false" customHeight="false" outlineLevel="0" collapsed="false">
      <c r="A58" s="1207" t="s">
        <v>90</v>
      </c>
      <c r="B58" s="1164"/>
      <c r="C58" s="1164"/>
      <c r="D58" s="1164"/>
      <c r="E58" s="1164"/>
      <c r="F58" s="1164"/>
      <c r="G58" s="1208"/>
      <c r="H58" s="1208"/>
      <c r="I58" s="1208"/>
      <c r="J58" s="1208"/>
      <c r="K58" s="1208"/>
      <c r="L58" s="1208"/>
      <c r="M58" s="1164"/>
      <c r="N58" s="1201"/>
    </row>
    <row r="59" customFormat="false" ht="15.6" hidden="false" customHeight="true" outlineLevel="0" collapsed="false">
      <c r="A59" s="1209" t="s">
        <v>789</v>
      </c>
      <c r="B59" s="1209"/>
      <c r="C59" s="1209"/>
      <c r="D59" s="1209"/>
      <c r="E59" s="1209"/>
      <c r="F59" s="1210"/>
      <c r="G59" s="1201"/>
      <c r="H59" s="1201"/>
      <c r="I59" s="1201"/>
      <c r="J59" s="1201"/>
      <c r="K59" s="1201"/>
      <c r="L59" s="1201"/>
      <c r="M59" s="1201"/>
      <c r="N59" s="1201"/>
    </row>
    <row r="60" customFormat="false" ht="14.25" hidden="false" customHeight="false" outlineLevel="0" collapsed="false">
      <c r="A60" s="1211"/>
      <c r="B60" s="1210" t="s">
        <v>790</v>
      </c>
      <c r="C60" s="1210"/>
      <c r="D60" s="1210"/>
      <c r="E60" s="1210"/>
      <c r="F60" s="1210"/>
      <c r="G60" s="1212" t="n">
        <v>2542</v>
      </c>
      <c r="H60" s="1212" t="n">
        <v>-694</v>
      </c>
      <c r="I60" s="1212" t="n">
        <v>1848</v>
      </c>
      <c r="J60" s="1212"/>
      <c r="K60" s="1213" t="n">
        <v>-17</v>
      </c>
      <c r="L60" s="1212" t="n">
        <v>1831</v>
      </c>
      <c r="M60" s="44" t="n">
        <v>74.9</v>
      </c>
      <c r="N60" s="1201"/>
    </row>
    <row r="61" customFormat="false" ht="13.9" hidden="false" customHeight="true" outlineLevel="0" collapsed="false">
      <c r="A61" s="1214"/>
      <c r="B61" s="1215" t="s">
        <v>791</v>
      </c>
      <c r="C61" s="1215"/>
      <c r="D61" s="1216"/>
      <c r="E61" s="1216"/>
      <c r="F61" s="1216"/>
      <c r="G61" s="1217" t="n">
        <v>-12</v>
      </c>
      <c r="H61" s="1217" t="n">
        <v>2</v>
      </c>
      <c r="I61" s="1217" t="n">
        <f aca="false">SUM(G61:H61)</f>
        <v>-10</v>
      </c>
      <c r="J61" s="1217"/>
      <c r="K61" s="1218" t="s">
        <v>76</v>
      </c>
      <c r="L61" s="1217" t="n">
        <v>-10</v>
      </c>
      <c r="M61" s="1219" t="n">
        <v>-0.4</v>
      </c>
      <c r="N61" s="1201"/>
    </row>
    <row r="62" customFormat="false" ht="14.25" hidden="false" customHeight="false" outlineLevel="0" collapsed="false">
      <c r="A62" s="1211"/>
      <c r="B62" s="1210" t="s">
        <v>792</v>
      </c>
      <c r="C62" s="1210"/>
      <c r="D62" s="1210"/>
      <c r="E62" s="1210"/>
      <c r="F62" s="1210"/>
      <c r="G62" s="1212" t="n">
        <f aca="false">SUM(G60:G61)</f>
        <v>2530</v>
      </c>
      <c r="H62" s="1212" t="n">
        <f aca="false">SUM(H60:H61)</f>
        <v>-692</v>
      </c>
      <c r="I62" s="1212" t="n">
        <f aca="false">SUM(I60:I61)</f>
        <v>1838</v>
      </c>
      <c r="J62" s="1212"/>
      <c r="K62" s="1212" t="n">
        <f aca="false">SUM(K60:K61)</f>
        <v>-17</v>
      </c>
      <c r="L62" s="1212" t="n">
        <v>1821</v>
      </c>
      <c r="M62" s="44" t="n">
        <v>74.5</v>
      </c>
      <c r="N62" s="1201"/>
    </row>
    <row r="63" customFormat="false" ht="14.25" hidden="false" customHeight="false" outlineLevel="0" collapsed="false">
      <c r="A63" s="1211"/>
      <c r="B63" s="1210"/>
      <c r="C63" s="1210"/>
      <c r="D63" s="1210"/>
      <c r="E63" s="1210"/>
      <c r="F63" s="1210"/>
      <c r="G63" s="1220"/>
      <c r="H63" s="1220"/>
      <c r="I63" s="1220"/>
      <c r="J63" s="1220"/>
      <c r="K63" s="1220"/>
      <c r="L63" s="1220"/>
      <c r="M63" s="1220"/>
      <c r="N63" s="1201"/>
    </row>
    <row r="64" customFormat="false" ht="16.15" hidden="false" customHeight="true" outlineLevel="0" collapsed="false">
      <c r="A64" s="1209" t="s">
        <v>74</v>
      </c>
      <c r="B64" s="1209"/>
      <c r="C64" s="1209"/>
      <c r="D64" s="1209"/>
      <c r="E64" s="1209"/>
      <c r="F64" s="1210"/>
      <c r="G64" s="1212" t="n">
        <v>174</v>
      </c>
      <c r="H64" s="1212" t="n">
        <v>-22</v>
      </c>
      <c r="I64" s="1212" t="n">
        <v>152</v>
      </c>
      <c r="J64" s="1212"/>
      <c r="K64" s="1213" t="n">
        <v>-2</v>
      </c>
      <c r="L64" s="1212" t="n">
        <v>150</v>
      </c>
      <c r="M64" s="44" t="n">
        <v>6.1</v>
      </c>
      <c r="N64" s="1201"/>
    </row>
    <row r="65" customFormat="false" ht="14.25" hidden="false" customHeight="false" outlineLevel="0" collapsed="false">
      <c r="A65" s="1211"/>
      <c r="B65" s="1211"/>
      <c r="C65" s="1210"/>
      <c r="D65" s="1210"/>
      <c r="E65" s="1210"/>
      <c r="F65" s="1210"/>
      <c r="G65" s="1212"/>
      <c r="H65" s="1212"/>
      <c r="I65" s="1212"/>
      <c r="J65" s="1212"/>
      <c r="K65" s="1212"/>
      <c r="L65" s="1212"/>
      <c r="M65" s="1221"/>
      <c r="N65" s="1201"/>
    </row>
    <row r="66" customFormat="false" ht="13.9" hidden="false" customHeight="true" outlineLevel="0" collapsed="false">
      <c r="A66" s="1209" t="s">
        <v>793</v>
      </c>
      <c r="B66" s="1209"/>
      <c r="C66" s="1209"/>
      <c r="D66" s="1209"/>
      <c r="E66" s="1209"/>
      <c r="F66" s="1210"/>
      <c r="G66" s="1220" t="n">
        <v>223</v>
      </c>
      <c r="H66" s="1222" t="n">
        <v>0</v>
      </c>
      <c r="I66" s="1220" t="n">
        <v>223</v>
      </c>
      <c r="J66" s="1220"/>
      <c r="K66" s="1213" t="s">
        <v>76</v>
      </c>
      <c r="L66" s="1220" t="n">
        <v>223</v>
      </c>
      <c r="M66" s="1223" t="n">
        <v>9.1</v>
      </c>
      <c r="N66" s="1201"/>
    </row>
    <row r="67" customFormat="false" ht="14.25" hidden="false" customHeight="false" outlineLevel="0" collapsed="false">
      <c r="A67" s="1211"/>
      <c r="B67" s="1210"/>
      <c r="C67" s="1210"/>
      <c r="D67" s="1210"/>
      <c r="E67" s="1210"/>
      <c r="F67" s="1210"/>
      <c r="G67" s="1212"/>
      <c r="H67" s="1212"/>
      <c r="I67" s="1212"/>
      <c r="J67" s="1212"/>
      <c r="K67" s="1212"/>
      <c r="L67" s="1212"/>
      <c r="M67" s="1221"/>
      <c r="N67" s="1201"/>
    </row>
    <row r="68" customFormat="false" ht="25.9" hidden="false" customHeight="true" outlineLevel="0" collapsed="false">
      <c r="A68" s="1209" t="s">
        <v>794</v>
      </c>
      <c r="B68" s="1209"/>
      <c r="C68" s="1209"/>
      <c r="D68" s="1209"/>
      <c r="E68" s="1209"/>
      <c r="F68" s="1210"/>
      <c r="G68" s="1212"/>
      <c r="H68" s="1212"/>
      <c r="I68" s="1212"/>
      <c r="J68" s="1212"/>
      <c r="K68" s="1213"/>
      <c r="L68" s="1212"/>
      <c r="M68" s="44"/>
      <c r="N68" s="1201"/>
    </row>
    <row r="69" customFormat="false" ht="14.25" hidden="false" customHeight="false" outlineLevel="0" collapsed="false">
      <c r="A69" s="1211"/>
      <c r="B69" s="1210" t="s">
        <v>790</v>
      </c>
      <c r="C69" s="1210"/>
      <c r="D69" s="1210"/>
      <c r="E69" s="1210"/>
      <c r="F69" s="1210"/>
      <c r="G69" s="1212" t="n">
        <v>116</v>
      </c>
      <c r="H69" s="1212" t="n">
        <v>-32</v>
      </c>
      <c r="I69" s="1212" t="n">
        <v>84</v>
      </c>
      <c r="J69" s="1212"/>
      <c r="K69" s="1213" t="s">
        <v>76</v>
      </c>
      <c r="L69" s="1212" t="n">
        <v>84</v>
      </c>
      <c r="M69" s="44" t="n">
        <v>3.4</v>
      </c>
      <c r="N69" s="1201"/>
    </row>
    <row r="70" customFormat="false" ht="14.45" hidden="false" customHeight="true" outlineLevel="0" collapsed="false">
      <c r="A70" s="1214"/>
      <c r="B70" s="1215" t="s">
        <v>791</v>
      </c>
      <c r="C70" s="1215"/>
      <c r="D70" s="1216"/>
      <c r="E70" s="1216"/>
      <c r="F70" s="1216"/>
      <c r="G70" s="1217" t="n">
        <v>-121</v>
      </c>
      <c r="H70" s="1217" t="n">
        <v>32</v>
      </c>
      <c r="I70" s="1217" t="n">
        <v>-89</v>
      </c>
      <c r="J70" s="1217"/>
      <c r="K70" s="1218" t="s">
        <v>76</v>
      </c>
      <c r="L70" s="1217" t="n">
        <v>-89</v>
      </c>
      <c r="M70" s="1219" t="n">
        <v>-3.6</v>
      </c>
      <c r="N70" s="1201"/>
    </row>
    <row r="71" customFormat="false" ht="14.25" hidden="false" customHeight="false" outlineLevel="0" collapsed="false">
      <c r="A71" s="1211"/>
      <c r="B71" s="1210" t="s">
        <v>792</v>
      </c>
      <c r="C71" s="1210"/>
      <c r="D71" s="1210"/>
      <c r="E71" s="1210"/>
      <c r="F71" s="1210"/>
      <c r="G71" s="1212" t="n">
        <f aca="false">SUM(G69:G70)</f>
        <v>-5</v>
      </c>
      <c r="H71" s="1212" t="n">
        <f aca="false">SUM(H69:H70)</f>
        <v>0</v>
      </c>
      <c r="I71" s="1212" t="n">
        <f aca="false">SUM(I69:I70)</f>
        <v>-5</v>
      </c>
      <c r="J71" s="1212"/>
      <c r="K71" s="1213" t="s">
        <v>76</v>
      </c>
      <c r="L71" s="1212" t="n">
        <f aca="false">SUM(L69:L70)</f>
        <v>-5</v>
      </c>
      <c r="M71" s="44" t="n">
        <v>-0.2</v>
      </c>
      <c r="N71" s="1201"/>
    </row>
    <row r="72" customFormat="false" ht="14.25" hidden="false" customHeight="false" outlineLevel="0" collapsed="false">
      <c r="A72" s="1211"/>
      <c r="B72" s="1210"/>
      <c r="C72" s="1210"/>
      <c r="D72" s="1210"/>
      <c r="E72" s="1210"/>
      <c r="F72" s="1210"/>
      <c r="G72" s="1212"/>
      <c r="H72" s="1212"/>
      <c r="I72" s="1212"/>
      <c r="J72" s="1212"/>
      <c r="K72" s="1213"/>
      <c r="L72" s="1212"/>
      <c r="M72" s="44"/>
      <c r="N72" s="1201"/>
    </row>
    <row r="73" customFormat="false" ht="28.15" hidden="false" customHeight="true" outlineLevel="0" collapsed="false">
      <c r="A73" s="1209" t="s">
        <v>78</v>
      </c>
      <c r="B73" s="1209"/>
      <c r="C73" s="1209"/>
      <c r="D73" s="1209"/>
      <c r="E73" s="1209"/>
      <c r="F73" s="1210"/>
      <c r="G73" s="1224" t="n">
        <v>748</v>
      </c>
      <c r="H73" s="1224" t="n">
        <v>-213</v>
      </c>
      <c r="I73" s="1212" t="n">
        <v>535</v>
      </c>
      <c r="J73" s="1212"/>
      <c r="K73" s="1213" t="n">
        <v>-2</v>
      </c>
      <c r="L73" s="1212" t="n">
        <v>533</v>
      </c>
      <c r="M73" s="44" t="n">
        <v>21.8</v>
      </c>
      <c r="N73" s="1201"/>
    </row>
    <row r="74" customFormat="false" ht="14.25" hidden="false" customHeight="false" outlineLevel="0" collapsed="false">
      <c r="A74" s="1204"/>
      <c r="B74" s="1204"/>
      <c r="C74" s="1204"/>
      <c r="D74" s="1204"/>
      <c r="E74" s="1204"/>
      <c r="F74" s="1204"/>
      <c r="G74" s="1217"/>
      <c r="H74" s="1217"/>
      <c r="I74" s="1217"/>
      <c r="J74" s="1217"/>
      <c r="K74" s="1218"/>
      <c r="L74" s="1217"/>
      <c r="M74" s="1225"/>
      <c r="N74" s="1201"/>
    </row>
    <row r="75" customFormat="false" ht="13.9" hidden="false" customHeight="true" outlineLevel="0" collapsed="false">
      <c r="A75" s="1226" t="s">
        <v>106</v>
      </c>
      <c r="B75" s="1226"/>
      <c r="C75" s="1226"/>
      <c r="D75" s="1226"/>
      <c r="E75" s="1209"/>
      <c r="F75" s="1209"/>
      <c r="G75" s="1224" t="n">
        <f aca="false">G73+G71+G66+G64+G62</f>
        <v>3670</v>
      </c>
      <c r="H75" s="1224" t="n">
        <f aca="false">H73+H71+H66+H64+H62</f>
        <v>-927</v>
      </c>
      <c r="I75" s="1224" t="n">
        <f aca="false">I73+I71+I66+I64+I62</f>
        <v>2743</v>
      </c>
      <c r="J75" s="1224"/>
      <c r="K75" s="1224" t="n">
        <v>-21</v>
      </c>
      <c r="L75" s="1224" t="n">
        <f aca="false">L73+L71+L66+L64+L62</f>
        <v>2722</v>
      </c>
      <c r="M75" s="44" t="n">
        <v>111.3</v>
      </c>
      <c r="N75" s="1201"/>
    </row>
    <row r="76" customFormat="false" ht="13.9" hidden="false" customHeight="true" outlineLevel="0" collapsed="false">
      <c r="A76" s="1228" t="s">
        <v>800</v>
      </c>
      <c r="B76" s="1228"/>
      <c r="C76" s="1228"/>
      <c r="D76" s="1228"/>
      <c r="E76" s="1228"/>
      <c r="F76" s="1228"/>
      <c r="G76" s="1229" t="n">
        <v>222</v>
      </c>
      <c r="H76" s="1229" t="n">
        <v>19</v>
      </c>
      <c r="I76" s="1229" t="n">
        <v>241</v>
      </c>
      <c r="J76" s="1229"/>
      <c r="K76" s="1230" t="s">
        <v>76</v>
      </c>
      <c r="L76" s="1229" t="n">
        <v>241</v>
      </c>
      <c r="M76" s="1219" t="n">
        <v>9.9</v>
      </c>
      <c r="N76" s="1201"/>
    </row>
    <row r="77" customFormat="false" ht="14.45" hidden="false" customHeight="true" outlineLevel="0" collapsed="false">
      <c r="A77" s="1231" t="s">
        <v>108</v>
      </c>
      <c r="B77" s="1231"/>
      <c r="C77" s="1231"/>
      <c r="D77" s="1231"/>
      <c r="E77" s="1231"/>
      <c r="F77" s="1231"/>
      <c r="G77" s="1232" t="n">
        <f aca="false">SUM(G75:G76)</f>
        <v>3892</v>
      </c>
      <c r="H77" s="1232" t="n">
        <f aca="false">SUM(H75:H76)</f>
        <v>-908</v>
      </c>
      <c r="I77" s="1232" t="n">
        <f aca="false">SUM(I75:I76)</f>
        <v>2984</v>
      </c>
      <c r="J77" s="1232"/>
      <c r="K77" s="1232" t="n">
        <f aca="false">SUM(K75:K76)</f>
        <v>-21</v>
      </c>
      <c r="L77" s="1232" t="n">
        <f aca="false">SUM(L75:L76)</f>
        <v>2963</v>
      </c>
      <c r="M77" s="1234" t="n">
        <v>121.2</v>
      </c>
      <c r="N77" s="1201"/>
    </row>
    <row r="78" customFormat="false" ht="14.25" hidden="false" customHeight="false" outlineLevel="0" collapsed="false">
      <c r="A78" s="1201"/>
      <c r="B78" s="1201"/>
      <c r="C78" s="1201"/>
      <c r="D78" s="1201"/>
      <c r="E78" s="1201"/>
      <c r="F78" s="1201"/>
      <c r="G78" s="1201"/>
      <c r="H78" s="1201"/>
      <c r="I78" s="1201"/>
    </row>
    <row r="79" customFormat="false" ht="14.25" hidden="false" customHeight="false" outlineLevel="0" collapsed="false">
      <c r="A79" s="1201"/>
      <c r="B79" s="1201"/>
      <c r="C79" s="1201"/>
      <c r="D79" s="1201"/>
      <c r="E79" s="1201"/>
      <c r="F79" s="1201"/>
      <c r="G79" s="1201"/>
      <c r="H79" s="1201"/>
      <c r="I79" s="1201"/>
    </row>
    <row r="80" customFormat="false" ht="14.25" hidden="false" customHeight="false" outlineLevel="0" collapsed="false">
      <c r="A80" s="1201"/>
      <c r="B80" s="1201"/>
      <c r="C80" s="1201"/>
      <c r="D80" s="1201"/>
      <c r="E80" s="1201"/>
      <c r="F80" s="1201"/>
      <c r="G80" s="1201"/>
      <c r="H80" s="1201"/>
      <c r="I80" s="1201"/>
    </row>
    <row r="81" customFormat="false" ht="14.25" hidden="false" customHeight="false" outlineLevel="0" collapsed="false">
      <c r="A81" s="1201"/>
      <c r="B81" s="1201"/>
      <c r="C81" s="1201"/>
      <c r="D81" s="1201"/>
      <c r="E81" s="1201"/>
      <c r="F81" s="1201"/>
      <c r="G81" s="1201"/>
      <c r="H81" s="1201"/>
      <c r="I81" s="1201"/>
    </row>
    <row r="82" customFormat="false" ht="14.25" hidden="false" customHeight="false" outlineLevel="0" collapsed="false">
      <c r="A82" s="1201"/>
      <c r="B82" s="1201"/>
      <c r="C82" s="1201"/>
      <c r="D82" s="1201"/>
      <c r="E82" s="1201"/>
      <c r="F82" s="1201"/>
      <c r="G82" s="1201"/>
      <c r="H82" s="1201"/>
      <c r="I82" s="1201"/>
    </row>
    <row r="83" customFormat="false" ht="14.25" hidden="false" customHeight="false" outlineLevel="0" collapsed="false">
      <c r="A83" s="1201"/>
      <c r="B83" s="1201"/>
      <c r="C83" s="1201"/>
      <c r="D83" s="1201"/>
      <c r="E83" s="1201"/>
      <c r="F83" s="1201"/>
      <c r="G83" s="1201"/>
      <c r="H83" s="1201"/>
      <c r="I83" s="1201"/>
    </row>
    <row r="84" customFormat="false" ht="14.25" hidden="false" customHeight="false" outlineLevel="0" collapsed="false">
      <c r="A84" s="1201"/>
      <c r="B84" s="1201"/>
      <c r="C84" s="1201"/>
      <c r="D84" s="1201"/>
      <c r="E84" s="1201"/>
      <c r="F84" s="1201"/>
      <c r="G84" s="1201"/>
      <c r="H84" s="1201"/>
      <c r="I84" s="1201"/>
    </row>
    <row r="85" customFormat="false" ht="14.25" hidden="false" customHeight="false" outlineLevel="0" collapsed="false">
      <c r="A85" s="1201"/>
      <c r="B85" s="1201"/>
      <c r="C85" s="1201"/>
      <c r="D85" s="1201"/>
      <c r="E85" s="1201"/>
      <c r="F85" s="1201"/>
      <c r="G85" s="1201"/>
      <c r="H85" s="1201"/>
      <c r="I85" s="1201"/>
    </row>
    <row r="86" customFormat="false" ht="14.25" hidden="false" customHeight="false" outlineLevel="0" collapsed="false">
      <c r="A86" s="1201"/>
      <c r="B86" s="1201"/>
      <c r="C86" s="1201"/>
      <c r="D86" s="1201"/>
      <c r="E86" s="1201"/>
      <c r="F86" s="1201"/>
      <c r="G86" s="1201"/>
      <c r="H86" s="1201"/>
      <c r="I86" s="1201"/>
    </row>
    <row r="87" customFormat="false" ht="14.25" hidden="false" customHeight="false" outlineLevel="0" collapsed="false">
      <c r="A87" s="1201"/>
      <c r="B87" s="1201"/>
      <c r="C87" s="1201"/>
      <c r="D87" s="1201"/>
      <c r="E87" s="1201"/>
      <c r="F87" s="1201"/>
      <c r="G87" s="1201"/>
      <c r="H87" s="1201"/>
      <c r="I87" s="1201"/>
    </row>
    <row r="88" customFormat="false" ht="14.25" hidden="false" customHeight="false" outlineLevel="0" collapsed="false">
      <c r="A88" s="1201"/>
      <c r="B88" s="1201"/>
      <c r="C88" s="1201"/>
      <c r="D88" s="1201"/>
      <c r="E88" s="1201"/>
      <c r="F88" s="1201"/>
      <c r="G88" s="1201"/>
      <c r="H88" s="1201"/>
      <c r="I88" s="1201"/>
    </row>
    <row r="89" customFormat="false" ht="14.25" hidden="false" customHeight="false" outlineLevel="0" collapsed="false">
      <c r="A89" s="1201"/>
      <c r="B89" s="1201"/>
      <c r="C89" s="1201"/>
      <c r="D89" s="1201"/>
      <c r="E89" s="1201"/>
      <c r="F89" s="1201"/>
      <c r="G89" s="1201"/>
      <c r="H89" s="1201"/>
      <c r="I89" s="1201"/>
    </row>
    <row r="90" customFormat="false" ht="14.25" hidden="false" customHeight="false" outlineLevel="0" collapsed="false">
      <c r="A90" s="1201"/>
      <c r="B90" s="1201"/>
      <c r="C90" s="1201"/>
      <c r="D90" s="1201"/>
      <c r="E90" s="1201"/>
      <c r="F90" s="1201"/>
      <c r="G90" s="1201"/>
      <c r="H90" s="1201"/>
      <c r="I90" s="1201"/>
    </row>
  </sheetData>
  <mergeCells count="40">
    <mergeCell ref="A8:M8"/>
    <mergeCell ref="C12:E12"/>
    <mergeCell ref="G12:I12"/>
    <mergeCell ref="K12:M12"/>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6:E36"/>
    <mergeCell ref="B38:C38"/>
    <mergeCell ref="A41:E41"/>
    <mergeCell ref="A42:B42"/>
    <mergeCell ref="A43:E43"/>
    <mergeCell ref="A45:E45"/>
    <mergeCell ref="B47:C47"/>
    <mergeCell ref="A50:E50"/>
    <mergeCell ref="A52:D52"/>
    <mergeCell ref="A53:D53"/>
    <mergeCell ref="A54:B54"/>
    <mergeCell ref="A59:E59"/>
    <mergeCell ref="B61:C61"/>
    <mergeCell ref="A64:E64"/>
    <mergeCell ref="A65:B65"/>
    <mergeCell ref="A66:E66"/>
    <mergeCell ref="A68:E68"/>
    <mergeCell ref="B70:C70"/>
    <mergeCell ref="A73:E73"/>
    <mergeCell ref="A75:D75"/>
    <mergeCell ref="A76:D76"/>
    <mergeCell ref="A77:B77"/>
  </mergeCells>
  <printOptions headings="false" gridLines="false" gridLinesSet="true" horizontalCentered="false" verticalCentered="false"/>
  <pageMargins left="0.747916666666667" right="0.747916666666667" top="0.6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
  <sheetViews>
    <sheetView showFormulas="false" showGridLines="false" showRowColHeaders="true" showZeros="true" rightToLeft="false" tabSelected="false" showOutlineSymbols="true" defaultGridColor="true" view="pageBreakPreview" topLeftCell="A17" colorId="64" zoomScale="70" zoomScaleNormal="70" zoomScalePageLayoutView="70" workbookViewId="0">
      <selection pane="topLeft" activeCell="A40" activeCellId="0" sqref="A40"/>
    </sheetView>
  </sheetViews>
  <sheetFormatPr defaultColWidth="8.96875" defaultRowHeight="14.25" zeroHeight="false" outlineLevelRow="0" outlineLevelCol="0"/>
  <cols>
    <col collapsed="false" customWidth="true" hidden="false" outlineLevel="0" max="1" min="1" style="0" width="6.61"/>
    <col collapsed="false" customWidth="true" hidden="false" outlineLevel="0" max="2" min="2" style="0" width="79.62"/>
    <col collapsed="false" customWidth="true" hidden="false" outlineLevel="0" max="3" min="3" style="0" width="10.87"/>
    <col collapsed="false" customWidth="true" hidden="false" outlineLevel="0" max="4" min="4" style="0" width="9.37"/>
    <col collapsed="false" customWidth="true" hidden="false" outlineLevel="0" max="5" min="5" style="0" width="12.49"/>
    <col collapsed="false" customWidth="true" hidden="false" outlineLevel="0" max="6" min="6" style="0" width="10.99"/>
    <col collapsed="false" customWidth="true" hidden="false" outlineLevel="0" max="7" min="7" style="0" width="11.25"/>
    <col collapsed="false" customWidth="true" hidden="false" outlineLevel="0" max="8" min="8" style="0" width="10.49"/>
    <col collapsed="false" customWidth="true" hidden="false" outlineLevel="0" max="9" min="9" style="0" width="10.61"/>
  </cols>
  <sheetData>
    <row r="1" customFormat="false" ht="14.25" hidden="false" customHeight="false" outlineLevel="0" collapsed="false">
      <c r="A1" s="1175" t="s">
        <v>0</v>
      </c>
      <c r="B1" s="4"/>
      <c r="C1" s="1"/>
      <c r="D1" s="1"/>
      <c r="E1" s="1"/>
      <c r="F1" s="1"/>
      <c r="G1" s="1"/>
      <c r="H1" s="1238" t="s">
        <v>801</v>
      </c>
      <c r="I1" s="1238"/>
    </row>
    <row r="2" customFormat="false" ht="14.25" hidden="false" customHeight="false" outlineLevel="0" collapsed="false">
      <c r="A2" s="1"/>
      <c r="B2" s="1"/>
      <c r="C2" s="1"/>
      <c r="D2" s="1"/>
      <c r="E2" s="1"/>
      <c r="F2" s="1"/>
      <c r="G2" s="1"/>
      <c r="H2" s="1"/>
      <c r="I2" s="1"/>
    </row>
    <row r="3" customFormat="false" ht="15.75" hidden="false" customHeight="false" outlineLevel="0" collapsed="false">
      <c r="A3" s="656" t="s">
        <v>2</v>
      </c>
      <c r="B3" s="1"/>
      <c r="C3" s="1"/>
      <c r="D3" s="1"/>
      <c r="E3" s="1"/>
      <c r="F3" s="1"/>
      <c r="G3" s="1"/>
      <c r="H3" s="1"/>
      <c r="I3" s="1"/>
    </row>
    <row r="4" customFormat="false" ht="15.75" hidden="false" customHeight="false" outlineLevel="0" collapsed="false">
      <c r="A4" s="1239"/>
      <c r="B4" s="1"/>
      <c r="C4" s="1"/>
      <c r="D4" s="1"/>
      <c r="E4" s="1"/>
      <c r="F4" s="1"/>
      <c r="G4" s="1"/>
      <c r="H4" s="1"/>
      <c r="I4" s="1"/>
    </row>
    <row r="5" customFormat="false" ht="15.75" hidden="false" customHeight="false" outlineLevel="0" collapsed="false">
      <c r="A5" s="1240" t="s">
        <v>23</v>
      </c>
      <c r="B5" s="1"/>
      <c r="C5" s="1"/>
      <c r="D5" s="1"/>
      <c r="E5" s="1"/>
      <c r="F5" s="1"/>
      <c r="G5" s="1"/>
      <c r="H5" s="1"/>
      <c r="I5" s="1"/>
    </row>
    <row r="6" customFormat="false" ht="15.75" hidden="false" customHeight="false" outlineLevel="0" collapsed="false">
      <c r="A6" s="656"/>
      <c r="B6" s="1"/>
      <c r="C6" s="1"/>
      <c r="D6" s="3"/>
      <c r="E6" s="3"/>
      <c r="F6" s="3"/>
      <c r="G6" s="3"/>
      <c r="H6" s="3"/>
      <c r="I6" s="3"/>
    </row>
    <row r="7" customFormat="false" ht="15.75" hidden="false" customHeight="false" outlineLevel="0" collapsed="false">
      <c r="A7" s="1241" t="s">
        <v>7</v>
      </c>
      <c r="B7" s="1"/>
      <c r="C7" s="1"/>
      <c r="D7" s="388"/>
      <c r="E7" s="388"/>
      <c r="F7" s="388"/>
      <c r="G7" s="388"/>
      <c r="H7" s="1"/>
      <c r="I7" s="388"/>
    </row>
    <row r="8" customFormat="false" ht="15.75" hidden="false" customHeight="false" outlineLevel="0" collapsed="false">
      <c r="A8" s="1242"/>
      <c r="B8" s="1"/>
      <c r="C8" s="1"/>
      <c r="D8" s="1243"/>
      <c r="E8" s="1243"/>
      <c r="F8" s="1243"/>
      <c r="G8" s="1243"/>
      <c r="H8" s="1243"/>
      <c r="I8" s="1243"/>
    </row>
    <row r="9" customFormat="false" ht="83.45" hidden="false" customHeight="true" outlineLevel="0" collapsed="false">
      <c r="A9" s="1"/>
      <c r="B9" s="1"/>
      <c r="C9" s="34" t="s">
        <v>802</v>
      </c>
      <c r="D9" s="35" t="s">
        <v>803</v>
      </c>
      <c r="E9" s="35" t="s">
        <v>804</v>
      </c>
      <c r="F9" s="35" t="s">
        <v>805</v>
      </c>
      <c r="G9" s="34" t="s">
        <v>607</v>
      </c>
      <c r="H9" s="34" t="s">
        <v>806</v>
      </c>
      <c r="I9" s="34" t="s">
        <v>6</v>
      </c>
    </row>
    <row r="10" customFormat="false" ht="14.25" hidden="false" customHeight="false" outlineLevel="0" collapsed="false">
      <c r="A10" s="58" t="s">
        <v>807</v>
      </c>
      <c r="B10" s="37"/>
      <c r="C10" s="1244" t="s">
        <v>275</v>
      </c>
      <c r="D10" s="38" t="s">
        <v>71</v>
      </c>
      <c r="E10" s="38" t="s">
        <v>71</v>
      </c>
      <c r="F10" s="38" t="s">
        <v>71</v>
      </c>
      <c r="G10" s="38" t="s">
        <v>71</v>
      </c>
      <c r="H10" s="38" t="s">
        <v>71</v>
      </c>
      <c r="I10" s="38" t="s">
        <v>72</v>
      </c>
    </row>
    <row r="11" customFormat="false" ht="14.25" hidden="false" customHeight="false" outlineLevel="0" collapsed="false">
      <c r="A11" s="1"/>
      <c r="B11" s="1"/>
      <c r="C11" s="1"/>
      <c r="D11" s="1"/>
      <c r="E11" s="1"/>
      <c r="F11" s="1"/>
      <c r="G11" s="1"/>
      <c r="H11" s="1"/>
      <c r="I11" s="1"/>
    </row>
    <row r="12" customFormat="false" ht="19.5" hidden="false" customHeight="true" outlineLevel="0" collapsed="false">
      <c r="A12" s="21" t="s">
        <v>808</v>
      </c>
      <c r="B12" s="21"/>
      <c r="C12" s="71"/>
      <c r="D12" s="1245" t="n">
        <v>674</v>
      </c>
      <c r="E12" s="1245" t="n">
        <v>-193</v>
      </c>
      <c r="F12" s="1245" t="n">
        <v>481</v>
      </c>
      <c r="G12" s="1245" t="n">
        <v>-2</v>
      </c>
      <c r="H12" s="1245" t="n">
        <v>479</v>
      </c>
      <c r="I12" s="1246" t="n">
        <v>19.4</v>
      </c>
    </row>
    <row r="13" customFormat="false" ht="8.25" hidden="false" customHeight="true" outlineLevel="0" collapsed="false">
      <c r="A13" s="1"/>
      <c r="B13" s="11"/>
      <c r="C13" s="71"/>
      <c r="D13" s="1245"/>
      <c r="E13" s="1247"/>
      <c r="F13" s="1245"/>
      <c r="G13" s="1245"/>
      <c r="H13" s="1245"/>
      <c r="I13" s="1248"/>
    </row>
    <row r="14" customFormat="false" ht="21" hidden="false" customHeight="true" outlineLevel="0" collapsed="false">
      <c r="A14" s="11" t="s">
        <v>104</v>
      </c>
      <c r="B14" s="1"/>
      <c r="C14" s="1249" t="n">
        <v>15</v>
      </c>
      <c r="D14" s="1245" t="n">
        <v>-684</v>
      </c>
      <c r="E14" s="1247" t="n">
        <v>155</v>
      </c>
      <c r="F14" s="1245" t="n">
        <v>-529</v>
      </c>
      <c r="G14" s="1250" t="n">
        <v>0</v>
      </c>
      <c r="H14" s="1245" t="n">
        <v>-529</v>
      </c>
      <c r="I14" s="1246" t="n">
        <v>-21.4</v>
      </c>
    </row>
    <row r="15" customFormat="false" ht="9" hidden="false" customHeight="true" outlineLevel="0" collapsed="false">
      <c r="A15" s="11"/>
      <c r="B15" s="1"/>
      <c r="C15" s="71"/>
      <c r="D15" s="1245"/>
      <c r="E15" s="1247"/>
      <c r="F15" s="1245"/>
      <c r="G15" s="1245"/>
      <c r="H15" s="1245"/>
      <c r="I15" s="1246"/>
    </row>
    <row r="16" customFormat="false" ht="26.45" hidden="false" customHeight="true" outlineLevel="0" collapsed="false">
      <c r="A16" s="895" t="s">
        <v>809</v>
      </c>
      <c r="B16" s="895"/>
      <c r="C16" s="1249" t="n">
        <v>23</v>
      </c>
      <c r="D16" s="1245" t="n">
        <v>-92</v>
      </c>
      <c r="E16" s="1247" t="n">
        <v>26</v>
      </c>
      <c r="F16" s="1245" t="n">
        <v>-66</v>
      </c>
      <c r="G16" s="1251" t="n">
        <v>0</v>
      </c>
      <c r="H16" s="1245" t="n">
        <v>-66</v>
      </c>
      <c r="I16" s="1246" t="s">
        <v>810</v>
      </c>
    </row>
    <row r="17" customFormat="false" ht="14.25" hidden="false" customHeight="false" outlineLevel="0" collapsed="false">
      <c r="A17" s="1252"/>
      <c r="B17" s="1"/>
      <c r="C17" s="3"/>
      <c r="D17" s="1245"/>
      <c r="E17" s="1247"/>
      <c r="F17" s="1245"/>
      <c r="G17" s="1250"/>
      <c r="H17" s="1245"/>
      <c r="I17" s="1248"/>
    </row>
    <row r="18" customFormat="false" ht="8.45" hidden="false" customHeight="true" outlineLevel="0" collapsed="false">
      <c r="A18" s="37"/>
      <c r="B18" s="37"/>
      <c r="C18" s="37"/>
      <c r="D18" s="1253"/>
      <c r="E18" s="1253"/>
      <c r="F18" s="1253"/>
      <c r="G18" s="1253"/>
      <c r="H18" s="1253"/>
      <c r="I18" s="1254"/>
    </row>
    <row r="19" customFormat="false" ht="20.45" hidden="false" customHeight="true" outlineLevel="0" collapsed="false">
      <c r="A19" s="11" t="s">
        <v>811</v>
      </c>
      <c r="B19" s="1"/>
      <c r="C19" s="1"/>
      <c r="D19" s="1245" t="n">
        <f aca="false">SUM(D12:D16)</f>
        <v>-102</v>
      </c>
      <c r="E19" s="1245" t="n">
        <f aca="false">SUM(E12:E16)</f>
        <v>-12</v>
      </c>
      <c r="F19" s="1245" t="n">
        <f aca="false">SUM(F12:F16)</f>
        <v>-114</v>
      </c>
      <c r="G19" s="1245" t="n">
        <f aca="false">SUM(G12:G16)</f>
        <v>-2</v>
      </c>
      <c r="H19" s="1245" t="n">
        <f aca="false">SUM(H12:H16)</f>
        <v>-116</v>
      </c>
      <c r="I19" s="1246" t="s">
        <v>812</v>
      </c>
    </row>
    <row r="20" customFormat="false" ht="4.9" hidden="false" customHeight="true" outlineLevel="0" collapsed="false">
      <c r="A20" s="37"/>
      <c r="B20" s="37"/>
      <c r="C20" s="37"/>
      <c r="D20" s="37"/>
      <c r="E20" s="37"/>
      <c r="F20" s="37"/>
      <c r="G20" s="37"/>
      <c r="H20" s="37"/>
      <c r="I20" s="37"/>
    </row>
    <row r="21" customFormat="false" ht="25.15" hidden="false" customHeight="true" outlineLevel="0" collapsed="false">
      <c r="A21" s="9" t="s">
        <v>813</v>
      </c>
      <c r="B21" s="1"/>
      <c r="C21" s="1"/>
      <c r="D21" s="1"/>
      <c r="E21" s="1"/>
      <c r="F21" s="1"/>
      <c r="G21" s="1"/>
      <c r="H21" s="1"/>
      <c r="I21" s="1255"/>
    </row>
    <row r="22" customFormat="false" ht="8.45" hidden="false" customHeight="true" outlineLevel="0" collapsed="false">
      <c r="A22" s="3"/>
      <c r="B22" s="1"/>
      <c r="C22" s="1"/>
      <c r="D22" s="1"/>
      <c r="E22" s="1"/>
      <c r="F22" s="1"/>
      <c r="G22" s="1"/>
      <c r="H22" s="1"/>
      <c r="I22" s="1255"/>
    </row>
    <row r="23" customFormat="false" ht="30.75" hidden="false" customHeight="true" outlineLevel="0" collapsed="false">
      <c r="A23" s="873" t="s">
        <v>814</v>
      </c>
      <c r="B23" s="722" t="s">
        <v>82</v>
      </c>
      <c r="C23" s="722"/>
      <c r="D23" s="722"/>
      <c r="E23" s="722"/>
      <c r="F23" s="722"/>
      <c r="G23" s="722"/>
      <c r="H23" s="722"/>
      <c r="I23" s="722"/>
    </row>
    <row r="24" customFormat="false" ht="8.45" hidden="false" customHeight="true" outlineLevel="0" collapsed="false">
      <c r="A24" s="3"/>
      <c r="B24" s="1"/>
      <c r="C24" s="1"/>
      <c r="D24" s="1"/>
      <c r="E24" s="1"/>
      <c r="F24" s="1"/>
      <c r="G24" s="1"/>
      <c r="H24" s="1"/>
      <c r="I24" s="1"/>
    </row>
    <row r="25" customFormat="false" ht="14.25" hidden="false" customHeight="false" outlineLevel="0" collapsed="false">
      <c r="A25" s="3"/>
      <c r="B25" s="11"/>
      <c r="C25" s="1"/>
      <c r="D25" s="1"/>
      <c r="E25" s="1"/>
      <c r="F25" s="1"/>
      <c r="G25" s="1"/>
      <c r="H25" s="1"/>
      <c r="I25" s="1"/>
    </row>
    <row r="26" customFormat="false" ht="14.25" hidden="false" customHeight="false" outlineLevel="0" collapsed="false">
      <c r="A26" s="1"/>
      <c r="B26" s="1"/>
      <c r="C26" s="1"/>
      <c r="D26" s="1"/>
      <c r="E26" s="1"/>
      <c r="F26" s="1"/>
      <c r="G26" s="1"/>
      <c r="H26" s="1"/>
      <c r="I26" s="1"/>
    </row>
    <row r="105" customFormat="false" ht="14.25" hidden="false" customHeight="false" outlineLevel="0" collapsed="false">
      <c r="E105" s="29"/>
    </row>
  </sheetData>
  <mergeCells count="5">
    <mergeCell ref="H1:I1"/>
    <mergeCell ref="D8:I8"/>
    <mergeCell ref="A12:B12"/>
    <mergeCell ref="A16:B16"/>
    <mergeCell ref="B23:I23"/>
  </mergeCells>
  <printOptions headings="false" gridLines="false" gridLinesSet="true" horizontalCentered="tru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B31" activeCellId="0" sqref="B31"/>
    </sheetView>
  </sheetViews>
  <sheetFormatPr defaultColWidth="8.96875" defaultRowHeight="14.25" zeroHeight="false" outlineLevelRow="0" outlineLevelCol="0"/>
  <cols>
    <col collapsed="false" customWidth="true" hidden="false" outlineLevel="0" max="1" min="1" style="0" width="6.61"/>
    <col collapsed="false" customWidth="true" hidden="false" outlineLevel="0" max="2" min="2" style="0" width="79.62"/>
    <col collapsed="false" customWidth="true" hidden="false" outlineLevel="0" max="3" min="3" style="0" width="10.87"/>
    <col collapsed="false" customWidth="true" hidden="false" outlineLevel="0" max="4" min="4" style="0" width="9.99"/>
    <col collapsed="false" customWidth="true" hidden="false" outlineLevel="0" max="5" min="5" style="0" width="12.49"/>
    <col collapsed="false" customWidth="true" hidden="false" outlineLevel="0" max="6" min="6" style="0" width="11.75"/>
    <col collapsed="false" customWidth="true" hidden="false" outlineLevel="0" max="7" min="7" style="0" width="11.25"/>
    <col collapsed="false" customWidth="true" hidden="false" outlineLevel="0" max="8" min="8" style="0" width="10.49"/>
    <col collapsed="false" customWidth="true" hidden="false" outlineLevel="0" max="9" min="9" style="0" width="10.61"/>
  </cols>
  <sheetData>
    <row r="1" customFormat="false" ht="14.25" hidden="false" customHeight="false" outlineLevel="0" collapsed="false">
      <c r="A1" s="1175" t="s">
        <v>0</v>
      </c>
      <c r="B1" s="4"/>
      <c r="C1" s="1"/>
      <c r="D1" s="1"/>
      <c r="E1" s="1"/>
      <c r="F1" s="1"/>
      <c r="G1" s="1"/>
      <c r="H1" s="1238" t="s">
        <v>815</v>
      </c>
      <c r="I1" s="1238"/>
    </row>
    <row r="2" customFormat="false" ht="14.25" hidden="false" customHeight="false" outlineLevel="0" collapsed="false">
      <c r="A2" s="1"/>
      <c r="B2" s="1"/>
      <c r="C2" s="1"/>
      <c r="D2" s="1"/>
      <c r="E2" s="1"/>
      <c r="F2" s="1"/>
      <c r="G2" s="1"/>
      <c r="H2" s="1"/>
      <c r="I2" s="1"/>
    </row>
    <row r="3" customFormat="false" ht="15.75" hidden="false" customHeight="false" outlineLevel="0" collapsed="false">
      <c r="A3" s="656" t="s">
        <v>2</v>
      </c>
      <c r="B3" s="1"/>
      <c r="C3" s="1"/>
      <c r="D3" s="1"/>
      <c r="E3" s="1"/>
      <c r="F3" s="1"/>
      <c r="G3" s="1"/>
      <c r="H3" s="1"/>
      <c r="I3" s="1"/>
    </row>
    <row r="4" customFormat="false" ht="15.75" hidden="false" customHeight="false" outlineLevel="0" collapsed="false">
      <c r="A4" s="1239"/>
      <c r="B4" s="1"/>
      <c r="C4" s="1"/>
      <c r="D4" s="1"/>
      <c r="E4" s="1"/>
      <c r="F4" s="1"/>
      <c r="G4" s="1"/>
      <c r="H4" s="1"/>
      <c r="I4" s="1"/>
    </row>
    <row r="5" customFormat="false" ht="15.75" hidden="false" customHeight="false" outlineLevel="0" collapsed="false">
      <c r="A5" s="1240" t="s">
        <v>23</v>
      </c>
      <c r="B5" s="1"/>
      <c r="C5" s="1"/>
      <c r="D5" s="1"/>
      <c r="E5" s="1"/>
      <c r="F5" s="1"/>
      <c r="G5" s="1"/>
      <c r="H5" s="1"/>
      <c r="I5" s="1"/>
    </row>
    <row r="6" customFormat="false" ht="15.75" hidden="false" customHeight="false" outlineLevel="0" collapsed="false">
      <c r="A6" s="656"/>
      <c r="B6" s="1"/>
      <c r="C6" s="1"/>
      <c r="D6" s="3"/>
      <c r="E6" s="3"/>
      <c r="F6" s="3"/>
      <c r="G6" s="3"/>
      <c r="H6" s="3"/>
      <c r="I6" s="3"/>
    </row>
    <row r="7" customFormat="false" ht="15.75" hidden="false" customHeight="false" outlineLevel="0" collapsed="false">
      <c r="A7" s="1241" t="s">
        <v>8</v>
      </c>
      <c r="B7" s="1"/>
      <c r="C7" s="1"/>
      <c r="D7" s="388"/>
      <c r="E7" s="388"/>
      <c r="F7" s="388"/>
      <c r="G7" s="388"/>
      <c r="H7" s="1"/>
      <c r="I7" s="388"/>
    </row>
    <row r="8" customFormat="false" ht="15.75" hidden="false" customHeight="false" outlineLevel="0" collapsed="false">
      <c r="A8" s="1242"/>
      <c r="B8" s="1"/>
      <c r="C8" s="1"/>
      <c r="D8" s="1243"/>
      <c r="E8" s="1243"/>
      <c r="F8" s="1243"/>
      <c r="G8" s="1243"/>
      <c r="H8" s="1243"/>
      <c r="I8" s="1243"/>
    </row>
    <row r="9" customFormat="false" ht="14.25" hidden="false" customHeight="false" outlineLevel="0" collapsed="false">
      <c r="A9" s="1"/>
      <c r="B9" s="1"/>
      <c r="C9" s="127"/>
      <c r="D9" s="388"/>
      <c r="E9" s="35"/>
      <c r="F9" s="388"/>
      <c r="G9" s="388"/>
      <c r="H9" s="388"/>
      <c r="I9" s="388"/>
    </row>
    <row r="10" customFormat="false" ht="63.75" hidden="false" customHeight="false" outlineLevel="0" collapsed="false">
      <c r="A10" s="1"/>
      <c r="B10" s="1"/>
      <c r="C10" s="34" t="s">
        <v>802</v>
      </c>
      <c r="D10" s="35" t="s">
        <v>816</v>
      </c>
      <c r="E10" s="35" t="s">
        <v>804</v>
      </c>
      <c r="F10" s="35" t="s">
        <v>817</v>
      </c>
      <c r="G10" s="34" t="s">
        <v>607</v>
      </c>
      <c r="H10" s="34" t="s">
        <v>818</v>
      </c>
      <c r="I10" s="34" t="s">
        <v>6</v>
      </c>
    </row>
    <row r="11" customFormat="false" ht="14.25" hidden="false" customHeight="false" outlineLevel="0" collapsed="false">
      <c r="A11" s="58" t="s">
        <v>819</v>
      </c>
      <c r="B11" s="37"/>
      <c r="C11" s="38" t="s">
        <v>275</v>
      </c>
      <c r="D11" s="38" t="s">
        <v>71</v>
      </c>
      <c r="E11" s="38" t="s">
        <v>71</v>
      </c>
      <c r="F11" s="38" t="s">
        <v>71</v>
      </c>
      <c r="G11" s="38" t="s">
        <v>71</v>
      </c>
      <c r="H11" s="38" t="s">
        <v>71</v>
      </c>
      <c r="I11" s="38" t="s">
        <v>72</v>
      </c>
    </row>
    <row r="12" customFormat="false" ht="14.25" hidden="false" customHeight="false" outlineLevel="0" collapsed="false">
      <c r="A12" s="1"/>
      <c r="B12" s="1"/>
      <c r="C12" s="1"/>
      <c r="D12" s="1"/>
      <c r="E12" s="1"/>
      <c r="F12" s="1"/>
      <c r="G12" s="1"/>
      <c r="H12" s="1"/>
      <c r="I12" s="1"/>
    </row>
    <row r="13" customFormat="false" ht="15.6" hidden="false" customHeight="true" outlineLevel="0" collapsed="false">
      <c r="A13" s="9" t="s">
        <v>90</v>
      </c>
      <c r="B13" s="1"/>
      <c r="C13" s="1"/>
      <c r="D13" s="1256"/>
      <c r="E13" s="1256"/>
      <c r="F13" s="1256"/>
      <c r="G13" s="1256"/>
      <c r="H13" s="1256"/>
      <c r="I13" s="1256"/>
    </row>
    <row r="14" customFormat="false" ht="19.5" hidden="false" customHeight="true" outlineLevel="0" collapsed="false">
      <c r="A14" s="21" t="s">
        <v>808</v>
      </c>
      <c r="B14" s="21"/>
      <c r="C14" s="65"/>
      <c r="D14" s="1249" t="n">
        <v>593</v>
      </c>
      <c r="E14" s="1249" t="n">
        <v>-202</v>
      </c>
      <c r="F14" s="1249" t="n">
        <f aca="false">SUM(D14:E14)</f>
        <v>391</v>
      </c>
      <c r="G14" s="1249" t="n">
        <v>0</v>
      </c>
      <c r="H14" s="1249" t="n">
        <f aca="false">SUM(F14:G14)</f>
        <v>391</v>
      </c>
      <c r="I14" s="1257" t="n">
        <v>16</v>
      </c>
    </row>
    <row r="15" customFormat="false" ht="8.25" hidden="false" customHeight="true" outlineLevel="0" collapsed="false">
      <c r="A15" s="1"/>
      <c r="B15" s="11"/>
      <c r="C15" s="65"/>
      <c r="D15" s="1249"/>
      <c r="E15" s="1258"/>
      <c r="F15" s="1249"/>
      <c r="G15" s="1249"/>
      <c r="H15" s="1249"/>
      <c r="I15" s="1259"/>
    </row>
    <row r="16" customFormat="false" ht="21" hidden="false" customHeight="true" outlineLevel="0" collapsed="false">
      <c r="A16" s="11" t="s">
        <v>104</v>
      </c>
      <c r="B16" s="1"/>
      <c r="C16" s="1249" t="n">
        <v>15</v>
      </c>
      <c r="D16" s="1249" t="n">
        <v>24</v>
      </c>
      <c r="E16" s="1258" t="n">
        <v>-21</v>
      </c>
      <c r="F16" s="1249" t="n">
        <f aca="false">SUM(D16:E16)</f>
        <v>3</v>
      </c>
      <c r="G16" s="1249" t="n">
        <v>-1</v>
      </c>
      <c r="H16" s="1249" t="n">
        <f aca="false">SUM(F16:G16)</f>
        <v>2</v>
      </c>
      <c r="I16" s="1257" t="n">
        <v>0.1</v>
      </c>
    </row>
    <row r="17" customFormat="false" ht="9" hidden="false" customHeight="true" outlineLevel="0" collapsed="false">
      <c r="A17" s="11"/>
      <c r="B17" s="1"/>
      <c r="C17" s="65"/>
      <c r="D17" s="1249"/>
      <c r="E17" s="1258"/>
      <c r="F17" s="1249"/>
      <c r="G17" s="1249"/>
      <c r="H17" s="1249"/>
      <c r="I17" s="1257"/>
    </row>
    <row r="18" customFormat="false" ht="26.45" hidden="false" customHeight="true" outlineLevel="0" collapsed="false">
      <c r="A18" s="895" t="s">
        <v>809</v>
      </c>
      <c r="B18" s="895"/>
      <c r="C18" s="1249"/>
      <c r="D18" s="1249" t="n">
        <v>38</v>
      </c>
      <c r="E18" s="1258" t="n">
        <v>-11</v>
      </c>
      <c r="F18" s="1249" t="n">
        <f aca="false">SUM(D18:E18)</f>
        <v>27</v>
      </c>
      <c r="G18" s="1260" t="s">
        <v>76</v>
      </c>
      <c r="H18" s="1249" t="n">
        <f aca="false">SUM(F18:G18)</f>
        <v>27</v>
      </c>
      <c r="I18" s="1257" t="n">
        <v>1.1</v>
      </c>
    </row>
    <row r="19" customFormat="false" ht="14.25" hidden="false" customHeight="false" outlineLevel="0" collapsed="false">
      <c r="A19" s="1252"/>
      <c r="B19" s="1"/>
      <c r="C19" s="23"/>
      <c r="D19" s="1249"/>
      <c r="E19" s="1258"/>
      <c r="F19" s="1249"/>
      <c r="G19" s="1260"/>
      <c r="H19" s="1249"/>
      <c r="I19" s="1259"/>
    </row>
    <row r="20" customFormat="false" ht="9.6" hidden="false" customHeight="true" outlineLevel="0" collapsed="false">
      <c r="A20" s="1261"/>
      <c r="B20" s="750"/>
      <c r="C20" s="82"/>
      <c r="D20" s="1262"/>
      <c r="E20" s="1263"/>
      <c r="F20" s="1262"/>
      <c r="G20" s="1264"/>
      <c r="H20" s="1262"/>
      <c r="I20" s="1265"/>
    </row>
    <row r="21" customFormat="false" ht="14.25" hidden="false" customHeight="false" outlineLevel="0" collapsed="false">
      <c r="A21" s="765" t="s">
        <v>92</v>
      </c>
      <c r="B21" s="24"/>
      <c r="C21" s="55"/>
      <c r="D21" s="1266" t="n">
        <f aca="false">SUM(D14:D18)</f>
        <v>655</v>
      </c>
      <c r="E21" s="1266" t="n">
        <f aca="false">SUM(E14:E18)</f>
        <v>-234</v>
      </c>
      <c r="F21" s="1266" t="n">
        <f aca="false">SUM(F14:F18)</f>
        <v>421</v>
      </c>
      <c r="G21" s="1266" t="n">
        <f aca="false">SUM(G14:G18)</f>
        <v>-1</v>
      </c>
      <c r="H21" s="1266" t="n">
        <f aca="false">SUM(H14:H18)</f>
        <v>420</v>
      </c>
      <c r="I21" s="1257" t="n">
        <v>17.2</v>
      </c>
    </row>
    <row r="22" customFormat="false" ht="12" hidden="false" customHeight="true" outlineLevel="0" collapsed="false">
      <c r="A22" s="765"/>
      <c r="B22" s="24"/>
      <c r="C22" s="55"/>
      <c r="D22" s="1266"/>
      <c r="E22" s="1266"/>
      <c r="F22" s="1266"/>
      <c r="G22" s="1266"/>
      <c r="H22" s="1266"/>
      <c r="I22" s="1257"/>
    </row>
    <row r="23" customFormat="false" ht="14.25" hidden="false" customHeight="false" outlineLevel="0" collapsed="false">
      <c r="A23" s="765" t="s">
        <v>820</v>
      </c>
      <c r="B23" s="24"/>
      <c r="C23" s="1249"/>
      <c r="D23" s="1266" t="n">
        <v>222</v>
      </c>
      <c r="E23" s="1266" t="n">
        <v>19</v>
      </c>
      <c r="F23" s="1266" t="n">
        <f aca="false">SUM(D23:E23)</f>
        <v>241</v>
      </c>
      <c r="G23" s="1260" t="s">
        <v>76</v>
      </c>
      <c r="H23" s="1266" t="n">
        <f aca="false">SUM(F23:G23)</f>
        <v>241</v>
      </c>
      <c r="I23" s="1257" t="n">
        <v>9.9</v>
      </c>
    </row>
    <row r="24" customFormat="false" ht="8.45" hidden="false" customHeight="true" outlineLevel="0" collapsed="false">
      <c r="A24" s="37"/>
      <c r="B24" s="37"/>
      <c r="C24" s="100"/>
      <c r="D24" s="1267"/>
      <c r="E24" s="1267"/>
      <c r="F24" s="1267"/>
      <c r="G24" s="1267"/>
      <c r="H24" s="1267"/>
      <c r="I24" s="1268"/>
    </row>
    <row r="25" customFormat="false" ht="20.45" hidden="false" customHeight="true" outlineLevel="0" collapsed="false">
      <c r="A25" s="11" t="s">
        <v>821</v>
      </c>
      <c r="B25" s="1"/>
      <c r="C25" s="23"/>
      <c r="D25" s="1249" t="n">
        <f aca="false">SUM(D21:D23)</f>
        <v>877</v>
      </c>
      <c r="E25" s="1249" t="n">
        <f aca="false">SUM(E21:E23)</f>
        <v>-215</v>
      </c>
      <c r="F25" s="1249" t="n">
        <f aca="false">SUM(F21:F23)</f>
        <v>662</v>
      </c>
      <c r="G25" s="1249" t="n">
        <f aca="false">SUM(G21:G23)</f>
        <v>-1</v>
      </c>
      <c r="H25" s="1249" t="n">
        <f aca="false">SUM(H21:H23)</f>
        <v>661</v>
      </c>
      <c r="I25" s="1257" t="n">
        <f aca="false">SUM(I21:I24)</f>
        <v>27.1</v>
      </c>
    </row>
    <row r="26" customFormat="false" ht="7.15" hidden="false" customHeight="true" outlineLevel="0" collapsed="false">
      <c r="A26" s="37"/>
      <c r="B26" s="37"/>
      <c r="C26" s="37"/>
      <c r="D26" s="37"/>
      <c r="E26" s="37"/>
      <c r="F26" s="37"/>
      <c r="G26" s="37"/>
      <c r="H26" s="37"/>
      <c r="I26" s="37"/>
    </row>
    <row r="27" customFormat="false" ht="25.15" hidden="false" customHeight="true" outlineLevel="0" collapsed="false">
      <c r="A27" s="9" t="s">
        <v>80</v>
      </c>
      <c r="B27" s="1"/>
      <c r="C27" s="1"/>
      <c r="D27" s="1"/>
      <c r="E27" s="1"/>
      <c r="F27" s="1"/>
      <c r="G27" s="1"/>
      <c r="H27" s="1"/>
      <c r="I27" s="1255"/>
    </row>
    <row r="28" customFormat="false" ht="8.45" hidden="false" customHeight="true" outlineLevel="0" collapsed="false">
      <c r="A28" s="3"/>
      <c r="B28" s="1"/>
      <c r="C28" s="1"/>
      <c r="D28" s="1"/>
      <c r="E28" s="1"/>
      <c r="F28" s="1"/>
      <c r="G28" s="1"/>
      <c r="H28" s="1"/>
      <c r="I28" s="1255"/>
    </row>
    <row r="29" customFormat="false" ht="30.75" hidden="false" customHeight="true" outlineLevel="0" collapsed="false">
      <c r="A29" s="873" t="s">
        <v>822</v>
      </c>
      <c r="B29" s="722" t="s">
        <v>96</v>
      </c>
      <c r="C29" s="722"/>
      <c r="D29" s="722"/>
      <c r="E29" s="722"/>
      <c r="F29" s="722"/>
      <c r="G29" s="722"/>
      <c r="H29" s="722"/>
      <c r="I29" s="722"/>
    </row>
    <row r="30" customFormat="false" ht="8.45" hidden="false" customHeight="true" outlineLevel="0" collapsed="false">
      <c r="A30" s="3"/>
      <c r="B30" s="1"/>
      <c r="C30" s="1"/>
      <c r="D30" s="1"/>
      <c r="E30" s="1"/>
      <c r="F30" s="1"/>
      <c r="G30" s="1"/>
      <c r="H30" s="1"/>
      <c r="I30" s="1"/>
    </row>
    <row r="31" customFormat="false" ht="14.25" hidden="false" customHeight="false" outlineLevel="0" collapsed="false">
      <c r="A31" s="3" t="s">
        <v>823</v>
      </c>
      <c r="B31" s="11" t="s">
        <v>824</v>
      </c>
      <c r="C31" s="1"/>
      <c r="D31" s="1"/>
      <c r="E31" s="1"/>
      <c r="F31" s="1"/>
      <c r="G31" s="1"/>
      <c r="H31" s="1"/>
      <c r="I31" s="1"/>
    </row>
    <row r="32" customFormat="false" ht="14.25" hidden="false" customHeight="false" outlineLevel="0" collapsed="false">
      <c r="A32" s="1"/>
      <c r="B32" s="1"/>
      <c r="C32" s="1"/>
      <c r="D32" s="1"/>
      <c r="E32" s="1"/>
      <c r="F32" s="1"/>
      <c r="G32" s="1"/>
      <c r="H32" s="1"/>
      <c r="I32" s="1"/>
    </row>
    <row r="105" customFormat="false" ht="14.25" hidden="false" customHeight="false" outlineLevel="0" collapsed="false">
      <c r="E105" s="29"/>
    </row>
  </sheetData>
  <mergeCells count="5">
    <mergeCell ref="H1:I1"/>
    <mergeCell ref="D8:I8"/>
    <mergeCell ref="A14:B14"/>
    <mergeCell ref="A18:B18"/>
    <mergeCell ref="B29:I29"/>
  </mergeCells>
  <printOptions headings="false" gridLines="false" gridLinesSet="true" horizontalCentered="tru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6.75"/>
    <col collapsed="false" customWidth="true" hidden="false" outlineLevel="0" max="2" min="2" style="0" width="79.24"/>
    <col collapsed="false" customWidth="true" hidden="false" outlineLevel="0" max="3" min="3" style="0" width="11.87"/>
    <col collapsed="false" customWidth="true" hidden="false" outlineLevel="0" max="4" min="4" style="0" width="13.62"/>
    <col collapsed="false" customWidth="true" hidden="false" outlineLevel="0" max="5" min="5" style="0" width="13.49"/>
    <col collapsed="false" customWidth="true" hidden="false" outlineLevel="0" max="6" min="6" style="0" width="11.12"/>
    <col collapsed="false" customWidth="true" hidden="false" outlineLevel="0" max="7" min="7" style="0" width="11.37"/>
    <col collapsed="false" customWidth="true" hidden="false" outlineLevel="0" max="8" min="8" style="0" width="11.12"/>
    <col collapsed="false" customWidth="true" hidden="false" outlineLevel="0" max="9" min="9" style="0" width="11.37"/>
  </cols>
  <sheetData>
    <row r="1" customFormat="false" ht="14.25" hidden="false" customHeight="false" outlineLevel="0" collapsed="false">
      <c r="A1" s="1175" t="s">
        <v>0</v>
      </c>
      <c r="B1" s="4"/>
      <c r="C1" s="4"/>
      <c r="D1" s="1"/>
      <c r="E1" s="1"/>
      <c r="F1" s="1"/>
      <c r="G1" s="1"/>
      <c r="H1" s="25" t="s">
        <v>825</v>
      </c>
      <c r="I1" s="25"/>
    </row>
    <row r="2" customFormat="false" ht="14.25" hidden="false" customHeight="false" outlineLevel="0" collapsed="false">
      <c r="A2" s="1"/>
      <c r="B2" s="1"/>
      <c r="C2" s="1"/>
      <c r="D2" s="1"/>
      <c r="E2" s="1"/>
      <c r="F2" s="1"/>
      <c r="G2" s="1"/>
      <c r="H2" s="1"/>
      <c r="I2" s="1"/>
    </row>
    <row r="3" customFormat="false" ht="15.75" hidden="false" customHeight="false" outlineLevel="0" collapsed="false">
      <c r="A3" s="656" t="s">
        <v>2</v>
      </c>
      <c r="B3" s="1"/>
      <c r="C3" s="1"/>
      <c r="D3" s="1"/>
      <c r="E3" s="1"/>
      <c r="F3" s="1"/>
      <c r="G3" s="1"/>
      <c r="H3" s="1"/>
      <c r="I3" s="1"/>
    </row>
    <row r="4" customFormat="false" ht="15.75" hidden="false" customHeight="false" outlineLevel="0" collapsed="false">
      <c r="A4" s="1239"/>
      <c r="B4" s="1"/>
      <c r="C4" s="1"/>
      <c r="D4" s="1"/>
      <c r="E4" s="1"/>
      <c r="F4" s="1"/>
      <c r="G4" s="1"/>
      <c r="H4" s="1"/>
      <c r="I4" s="1"/>
    </row>
    <row r="5" customFormat="false" ht="15.75" hidden="false" customHeight="false" outlineLevel="0" collapsed="false">
      <c r="A5" s="1240" t="s">
        <v>23</v>
      </c>
      <c r="B5" s="1"/>
      <c r="C5" s="1"/>
      <c r="D5" s="1"/>
      <c r="E5" s="1"/>
      <c r="F5" s="1"/>
      <c r="G5" s="1"/>
      <c r="H5" s="1"/>
      <c r="I5" s="1"/>
    </row>
    <row r="6" customFormat="false" ht="15.75" hidden="false" customHeight="false" outlineLevel="0" collapsed="false">
      <c r="A6" s="656"/>
      <c r="B6" s="1"/>
      <c r="C6" s="1"/>
      <c r="D6" s="3"/>
      <c r="E6" s="3"/>
      <c r="F6" s="3"/>
      <c r="G6" s="3"/>
      <c r="H6" s="3"/>
      <c r="I6" s="3"/>
    </row>
    <row r="7" customFormat="false" ht="15.75" hidden="false" customHeight="false" outlineLevel="0" collapsed="false">
      <c r="A7" s="1242" t="s">
        <v>9</v>
      </c>
      <c r="B7" s="1"/>
      <c r="C7" s="1"/>
      <c r="D7" s="388"/>
      <c r="E7" s="388"/>
      <c r="F7" s="388"/>
      <c r="G7" s="388"/>
      <c r="H7" s="1"/>
      <c r="I7" s="388"/>
    </row>
    <row r="8" customFormat="false" ht="15.75" hidden="false" customHeight="false" outlineLevel="0" collapsed="false">
      <c r="A8" s="1242"/>
      <c r="B8" s="1"/>
      <c r="C8" s="1"/>
      <c r="D8" s="388"/>
      <c r="E8" s="388"/>
      <c r="F8" s="388"/>
      <c r="G8" s="388"/>
      <c r="H8" s="1"/>
      <c r="I8" s="388"/>
    </row>
    <row r="9" customFormat="false" ht="15.75" hidden="false" customHeight="false" outlineLevel="0" collapsed="false">
      <c r="A9" s="1242"/>
      <c r="B9" s="1"/>
      <c r="C9" s="1"/>
      <c r="D9" s="1243"/>
      <c r="E9" s="1243"/>
      <c r="F9" s="1243"/>
      <c r="G9" s="1243"/>
      <c r="H9" s="1243"/>
      <c r="I9" s="1243"/>
    </row>
    <row r="10" customFormat="false" ht="14.25" hidden="false" customHeight="false" outlineLevel="0" collapsed="false">
      <c r="A10" s="1"/>
      <c r="B10" s="1"/>
      <c r="C10" s="1"/>
      <c r="D10" s="686"/>
      <c r="E10" s="686"/>
      <c r="F10" s="686"/>
      <c r="G10" s="686"/>
      <c r="H10" s="686"/>
      <c r="I10" s="686"/>
    </row>
    <row r="11" customFormat="false" ht="76.9" hidden="false" customHeight="true" outlineLevel="0" collapsed="false">
      <c r="A11" s="1"/>
      <c r="B11" s="1"/>
      <c r="C11" s="1269" t="s">
        <v>64</v>
      </c>
      <c r="D11" s="35" t="s">
        <v>803</v>
      </c>
      <c r="E11" s="35" t="s">
        <v>826</v>
      </c>
      <c r="F11" s="35" t="s">
        <v>805</v>
      </c>
      <c r="G11" s="34" t="s">
        <v>607</v>
      </c>
      <c r="H11" s="34" t="s">
        <v>806</v>
      </c>
      <c r="I11" s="34" t="s">
        <v>6</v>
      </c>
    </row>
    <row r="12" customFormat="false" ht="14.25" hidden="false" customHeight="false" outlineLevel="0" collapsed="false">
      <c r="A12" s="58" t="s">
        <v>827</v>
      </c>
      <c r="B12" s="37"/>
      <c r="C12" s="1269"/>
      <c r="D12" s="38" t="s">
        <v>71</v>
      </c>
      <c r="E12" s="38" t="s">
        <v>71</v>
      </c>
      <c r="F12" s="38" t="s">
        <v>71</v>
      </c>
      <c r="G12" s="38" t="s">
        <v>71</v>
      </c>
      <c r="H12" s="38" t="s">
        <v>71</v>
      </c>
      <c r="I12" s="38" t="s">
        <v>72</v>
      </c>
    </row>
    <row r="13" customFormat="false" ht="22.9" hidden="false" customHeight="true" outlineLevel="0" collapsed="false">
      <c r="A13" s="9" t="s">
        <v>90</v>
      </c>
      <c r="B13" s="1"/>
      <c r="C13" s="1"/>
      <c r="D13" s="1256"/>
      <c r="E13" s="1256"/>
      <c r="F13" s="1256"/>
      <c r="G13" s="1256"/>
      <c r="H13" s="1256"/>
      <c r="I13" s="1256"/>
    </row>
    <row r="14" customFormat="false" ht="21" hidden="false" customHeight="true" outlineLevel="0" collapsed="false">
      <c r="A14" s="21" t="s">
        <v>808</v>
      </c>
      <c r="B14" s="21"/>
      <c r="C14" s="1270"/>
      <c r="D14" s="815" t="n">
        <v>1201</v>
      </c>
      <c r="E14" s="815" t="n">
        <v>-381</v>
      </c>
      <c r="F14" s="815" t="n">
        <v>820</v>
      </c>
      <c r="G14" s="815" t="n">
        <v>-4</v>
      </c>
      <c r="H14" s="815" t="n">
        <v>816</v>
      </c>
      <c r="I14" s="1257" t="n">
        <v>33.3</v>
      </c>
    </row>
    <row r="15" customFormat="false" ht="8.45" hidden="false" customHeight="true" outlineLevel="0" collapsed="false">
      <c r="A15" s="1"/>
      <c r="B15" s="11"/>
      <c r="C15" s="1270"/>
      <c r="D15" s="815"/>
      <c r="E15" s="1271"/>
      <c r="F15" s="815"/>
      <c r="G15" s="815"/>
      <c r="H15" s="815"/>
      <c r="I15" s="1259"/>
    </row>
    <row r="16" customFormat="false" ht="17.45" hidden="false" customHeight="true" outlineLevel="0" collapsed="false">
      <c r="A16" s="11" t="s">
        <v>104</v>
      </c>
      <c r="B16" s="1"/>
      <c r="C16" s="815" t="n">
        <v>15</v>
      </c>
      <c r="D16" s="815" t="n">
        <v>-137</v>
      </c>
      <c r="E16" s="1271" t="n">
        <v>26</v>
      </c>
      <c r="F16" s="815" t="n">
        <v>-111</v>
      </c>
      <c r="G16" s="815" t="n">
        <v>1</v>
      </c>
      <c r="H16" s="815" t="n">
        <v>-110</v>
      </c>
      <c r="I16" s="1257" t="n">
        <v>-4.5</v>
      </c>
    </row>
    <row r="17" customFormat="false" ht="8.45" hidden="false" customHeight="true" outlineLevel="0" collapsed="false">
      <c r="A17" s="11"/>
      <c r="B17" s="1"/>
      <c r="C17" s="1270"/>
      <c r="D17" s="815"/>
      <c r="E17" s="1271"/>
      <c r="F17" s="815"/>
      <c r="G17" s="815"/>
      <c r="H17" s="815"/>
      <c r="I17" s="1257"/>
    </row>
    <row r="18" customFormat="false" ht="21" hidden="false" customHeight="true" outlineLevel="0" collapsed="false">
      <c r="A18" s="931" t="s">
        <v>809</v>
      </c>
      <c r="B18" s="931"/>
      <c r="C18" s="815"/>
      <c r="D18" s="815" t="n">
        <v>-1</v>
      </c>
      <c r="E18" s="1271" t="n">
        <v>1</v>
      </c>
      <c r="F18" s="1272" t="n">
        <v>0</v>
      </c>
      <c r="G18" s="1273" t="s">
        <v>76</v>
      </c>
      <c r="H18" s="1272" t="n">
        <v>0</v>
      </c>
      <c r="I18" s="1257" t="n">
        <v>0</v>
      </c>
    </row>
    <row r="19" customFormat="false" ht="8.45" hidden="false" customHeight="true" outlineLevel="0" collapsed="false">
      <c r="A19" s="1252"/>
      <c r="B19" s="1"/>
      <c r="C19" s="1274"/>
      <c r="D19" s="815"/>
      <c r="E19" s="1271"/>
      <c r="F19" s="815"/>
      <c r="G19" s="1273"/>
      <c r="H19" s="815"/>
      <c r="I19" s="1259"/>
    </row>
    <row r="20" customFormat="false" ht="6.6" hidden="false" customHeight="true" outlineLevel="0" collapsed="false">
      <c r="A20" s="1261"/>
      <c r="B20" s="750"/>
      <c r="C20" s="1275"/>
      <c r="D20" s="1276"/>
      <c r="E20" s="1277"/>
      <c r="F20" s="1276"/>
      <c r="G20" s="1278"/>
      <c r="H20" s="1276"/>
      <c r="I20" s="1265"/>
    </row>
    <row r="21" customFormat="false" ht="21" hidden="false" customHeight="true" outlineLevel="0" collapsed="false">
      <c r="A21" s="765" t="s">
        <v>106</v>
      </c>
      <c r="B21" s="24"/>
      <c r="C21" s="1279"/>
      <c r="D21" s="812" t="n">
        <f aca="false">SUM(D14:D18)</f>
        <v>1063</v>
      </c>
      <c r="E21" s="812" t="n">
        <f aca="false">SUM(E14:E18)</f>
        <v>-354</v>
      </c>
      <c r="F21" s="812" t="n">
        <f aca="false">SUM(F14:F18)</f>
        <v>709</v>
      </c>
      <c r="G21" s="812" t="n">
        <f aca="false">SUM(G14:G18)</f>
        <v>-3</v>
      </c>
      <c r="H21" s="812" t="n">
        <f aca="false">SUM(H14:H18)</f>
        <v>706</v>
      </c>
      <c r="I21" s="1257" t="n">
        <f aca="false">SUM(I14:I18)</f>
        <v>28.8</v>
      </c>
    </row>
    <row r="22" customFormat="false" ht="4.15" hidden="false" customHeight="true" outlineLevel="0" collapsed="false">
      <c r="A22" s="24"/>
      <c r="B22" s="24"/>
      <c r="C22" s="1280"/>
      <c r="D22" s="812"/>
      <c r="E22" s="812"/>
      <c r="F22" s="812"/>
      <c r="G22" s="812"/>
      <c r="H22" s="812"/>
      <c r="I22" s="1257"/>
    </row>
    <row r="23" customFormat="false" ht="27.6" hidden="false" customHeight="true" outlineLevel="0" collapsed="false">
      <c r="A23" s="1281" t="s">
        <v>828</v>
      </c>
      <c r="B23" s="1281"/>
      <c r="C23" s="1282"/>
      <c r="D23" s="820" t="n">
        <v>222</v>
      </c>
      <c r="E23" s="820" t="n">
        <v>19</v>
      </c>
      <c r="F23" s="820" t="n">
        <v>241</v>
      </c>
      <c r="G23" s="1283" t="s">
        <v>76</v>
      </c>
      <c r="H23" s="820" t="n">
        <v>241</v>
      </c>
      <c r="I23" s="1284" t="n">
        <v>9.9</v>
      </c>
    </row>
    <row r="24" customFormat="false" ht="28.15" hidden="false" customHeight="true" outlineLevel="0" collapsed="false">
      <c r="A24" s="847" t="s">
        <v>829</v>
      </c>
      <c r="B24" s="709"/>
      <c r="C24" s="1285"/>
      <c r="D24" s="825" t="n">
        <f aca="false">SUM(D21:D23)</f>
        <v>1285</v>
      </c>
      <c r="E24" s="825" t="n">
        <f aca="false">SUM(E21:E23)</f>
        <v>-335</v>
      </c>
      <c r="F24" s="825" t="n">
        <f aca="false">SUM(F21:F23)</f>
        <v>950</v>
      </c>
      <c r="G24" s="825" t="n">
        <f aca="false">SUM(G21:G23)</f>
        <v>-3</v>
      </c>
      <c r="H24" s="825" t="n">
        <f aca="false">SUM(H21:H23)</f>
        <v>947</v>
      </c>
      <c r="I24" s="1286" t="n">
        <f aca="false">SUM(I21:I23)</f>
        <v>38.7</v>
      </c>
    </row>
    <row r="25" customFormat="false" ht="37.15" hidden="false" customHeight="true" outlineLevel="0" collapsed="false">
      <c r="A25" s="1287" t="s">
        <v>80</v>
      </c>
      <c r="B25" s="77"/>
      <c r="C25" s="77"/>
      <c r="D25" s="77"/>
      <c r="E25" s="77"/>
      <c r="F25" s="77"/>
      <c r="G25" s="77"/>
      <c r="H25" s="77"/>
      <c r="I25" s="1288"/>
    </row>
    <row r="26" customFormat="false" ht="31.15" hidden="false" customHeight="true" outlineLevel="0" collapsed="false">
      <c r="A26" s="1289" t="s">
        <v>830</v>
      </c>
      <c r="B26" s="77" t="s">
        <v>110</v>
      </c>
      <c r="C26" s="77"/>
      <c r="D26" s="77"/>
      <c r="E26" s="77"/>
      <c r="F26" s="77"/>
      <c r="G26" s="77"/>
      <c r="H26" s="77"/>
      <c r="I26" s="77"/>
    </row>
    <row r="27" customFormat="false" ht="8.45" hidden="false" customHeight="true" outlineLevel="0" collapsed="false">
      <c r="A27" s="425"/>
    </row>
    <row r="28" customFormat="false" ht="14.25" hidden="false" customHeight="false" outlineLevel="0" collapsed="false">
      <c r="A28" s="1290" t="s">
        <v>831</v>
      </c>
      <c r="B28" s="1130" t="s">
        <v>832</v>
      </c>
    </row>
    <row r="29" customFormat="false" ht="9" hidden="false" customHeight="true" outlineLevel="0" collapsed="false">
      <c r="A29" s="1"/>
      <c r="B29" s="1"/>
      <c r="C29" s="1"/>
      <c r="D29" s="1"/>
      <c r="E29" s="1"/>
      <c r="F29" s="1"/>
      <c r="G29" s="1"/>
      <c r="H29" s="1"/>
      <c r="I29" s="1"/>
    </row>
    <row r="30" customFormat="false" ht="14.25" hidden="false" customHeight="false" outlineLevel="0" collapsed="false">
      <c r="A30" s="9"/>
      <c r="B30" s="1"/>
      <c r="C30" s="1"/>
      <c r="D30" s="1"/>
      <c r="E30" s="1"/>
      <c r="F30" s="1"/>
      <c r="G30" s="1"/>
      <c r="H30" s="1"/>
      <c r="I30" s="1255"/>
    </row>
    <row r="31" customFormat="false" ht="7.15" hidden="false" customHeight="true" outlineLevel="0" collapsed="false">
      <c r="A31" s="3"/>
      <c r="B31" s="1"/>
      <c r="C31" s="1"/>
      <c r="D31" s="1"/>
      <c r="E31" s="1"/>
      <c r="F31" s="1"/>
      <c r="G31" s="1"/>
      <c r="H31" s="1"/>
      <c r="I31" s="1255"/>
    </row>
    <row r="32" customFormat="false" ht="25.9" hidden="false" customHeight="true" outlineLevel="0" collapsed="false">
      <c r="A32" s="873"/>
      <c r="B32" s="722"/>
      <c r="C32" s="722"/>
      <c r="D32" s="722"/>
      <c r="E32" s="722"/>
      <c r="F32" s="722"/>
      <c r="G32" s="722"/>
      <c r="H32" s="722"/>
      <c r="I32" s="722"/>
    </row>
    <row r="33" customFormat="false" ht="7.15" hidden="false" customHeight="true" outlineLevel="0" collapsed="false">
      <c r="A33" s="3"/>
      <c r="B33" s="1"/>
      <c r="C33" s="1"/>
      <c r="D33" s="1"/>
      <c r="E33" s="1"/>
      <c r="F33" s="1"/>
      <c r="G33" s="1"/>
      <c r="H33" s="1"/>
      <c r="I33" s="1255"/>
    </row>
    <row r="34" customFormat="false" ht="32.25" hidden="false" customHeight="true" outlineLevel="0" collapsed="false">
      <c r="A34" s="873"/>
      <c r="B34" s="722"/>
      <c r="C34" s="722"/>
      <c r="D34" s="722"/>
      <c r="E34" s="722"/>
      <c r="F34" s="722"/>
      <c r="G34" s="722"/>
      <c r="H34" s="722"/>
      <c r="I34" s="722"/>
    </row>
    <row r="35" customFormat="false" ht="4.5" hidden="false" customHeight="true" outlineLevel="0" collapsed="false">
      <c r="A35" s="1"/>
      <c r="B35" s="1"/>
      <c r="C35" s="1"/>
      <c r="D35" s="1"/>
      <c r="E35" s="1"/>
      <c r="F35" s="1"/>
      <c r="G35" s="1"/>
      <c r="H35" s="1"/>
      <c r="I35" s="1"/>
    </row>
    <row r="105" customFormat="false" ht="14.25" hidden="false" customHeight="false" outlineLevel="0" collapsed="false">
      <c r="E105" s="29"/>
    </row>
  </sheetData>
  <mergeCells count="10">
    <mergeCell ref="H1:I1"/>
    <mergeCell ref="D9:I9"/>
    <mergeCell ref="C11:C12"/>
    <mergeCell ref="A14:B14"/>
    <mergeCell ref="A18:B18"/>
    <mergeCell ref="A23:B23"/>
    <mergeCell ref="B25:H25"/>
    <mergeCell ref="B26:I26"/>
    <mergeCell ref="B32:I32"/>
    <mergeCell ref="B34:I34"/>
  </mergeCells>
  <printOptions headings="false" gridLines="false" gridLinesSet="true" horizontalCentered="true" verticalCentered="false"/>
  <pageMargins left="0.747916666666667" right="0.747916666666667"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K36" activeCellId="0" sqref="K36"/>
    </sheetView>
  </sheetViews>
  <sheetFormatPr defaultColWidth="8.9921875" defaultRowHeight="12.75" zeroHeight="false" outlineLevelRow="0" outlineLevelCol="0"/>
  <cols>
    <col collapsed="false" customWidth="true" hidden="false" outlineLevel="0" max="1" min="1" style="1" width="5.25"/>
    <col collapsed="false" customWidth="true" hidden="false" outlineLevel="0" max="2" min="2" style="1" width="30.37"/>
    <col collapsed="false" customWidth="true" hidden="false" outlineLevel="0" max="3" min="3" style="1" width="33.75"/>
    <col collapsed="false" customWidth="true" hidden="false" outlineLevel="0" max="4" min="4" style="1" width="4.25"/>
    <col collapsed="false" customWidth="true" hidden="false" outlineLevel="0" max="5" min="5" style="1" width="4.87"/>
    <col collapsed="false" customWidth="true" hidden="false" outlineLevel="0" max="6" min="6" style="1" width="3.11"/>
    <col collapsed="false" customWidth="true" hidden="false" outlineLevel="0" max="7" min="7" style="1" width="9.37"/>
    <col collapsed="false" customWidth="true" hidden="false" outlineLevel="0" max="8" min="8" style="1" width="2.87"/>
    <col collapsed="false" customWidth="true" hidden="false" outlineLevel="0" max="9" min="9" style="17" width="9.49"/>
    <col collapsed="false" customWidth="true" hidden="false" outlineLevel="0" max="10" min="10" style="17" width="2.87"/>
    <col collapsed="false" customWidth="true" hidden="false" outlineLevel="0" max="11" min="11" style="17" width="9.49"/>
    <col collapsed="false" customWidth="true" hidden="false" outlineLevel="0" max="12" min="12" style="1" width="2.87"/>
    <col collapsed="false" customWidth="true" hidden="false" outlineLevel="0" max="13" min="13" style="1" width="9.37"/>
    <col collapsed="false" customWidth="true" hidden="false" outlineLevel="0" max="14" min="14" style="1" width="2.87"/>
    <col collapsed="false" customWidth="true" hidden="false" outlineLevel="0" max="15" min="15" style="1" width="9.37"/>
    <col collapsed="false" customWidth="true" hidden="false" outlineLevel="0" max="16" min="16" style="1" width="3.25"/>
    <col collapsed="false" customWidth="true" hidden="false" outlineLevel="0" max="17" min="17" style="1" width="14.37"/>
    <col collapsed="false" customWidth="false" hidden="false" outlineLevel="0" max="257" min="18" style="1" width="8.99"/>
  </cols>
  <sheetData>
    <row r="1" customFormat="false" ht="14.25" hidden="false" customHeight="false" outlineLevel="0" collapsed="false">
      <c r="A1" s="1175" t="s">
        <v>0</v>
      </c>
      <c r="B1" s="4"/>
      <c r="C1" s="4"/>
      <c r="D1" s="4"/>
      <c r="F1" s="1291"/>
      <c r="G1" s="1291"/>
      <c r="H1" s="1291"/>
      <c r="L1" s="25" t="s">
        <v>833</v>
      </c>
      <c r="M1" s="25"/>
      <c r="N1" s="25"/>
      <c r="O1" s="25"/>
    </row>
    <row r="3" customFormat="false" ht="15.75" hidden="false" customHeight="false" outlineLevel="0" collapsed="false">
      <c r="A3" s="656" t="s">
        <v>2</v>
      </c>
    </row>
    <row r="4" customFormat="false" ht="15.75" hidden="false" customHeight="false" outlineLevel="0" collapsed="false">
      <c r="A4" s="1239"/>
    </row>
    <row r="5" customFormat="false" ht="15.75" hidden="false" customHeight="false" outlineLevel="0" collapsed="false">
      <c r="A5" s="1240" t="s">
        <v>23</v>
      </c>
    </row>
    <row r="6" customFormat="false" ht="15.75" hidden="false" customHeight="false" outlineLevel="0" collapsed="false">
      <c r="A6" s="1242"/>
      <c r="G6" s="388"/>
      <c r="H6" s="388"/>
      <c r="I6" s="388"/>
      <c r="J6" s="388"/>
      <c r="K6" s="388"/>
      <c r="L6" s="388"/>
      <c r="M6" s="388"/>
      <c r="N6" s="388"/>
      <c r="O6" s="388"/>
      <c r="P6" s="388"/>
      <c r="R6" s="388"/>
    </row>
    <row r="7" customFormat="false" ht="28.15" hidden="false" customHeight="true" outlineLevel="0" collapsed="false">
      <c r="D7" s="35"/>
      <c r="E7" s="391"/>
      <c r="F7" s="391"/>
      <c r="H7" s="35"/>
      <c r="J7" s="35"/>
      <c r="L7" s="35"/>
      <c r="N7" s="391"/>
    </row>
    <row r="8" customFormat="false" ht="30" hidden="false" customHeight="true" outlineLevel="0" collapsed="false">
      <c r="D8" s="35"/>
      <c r="E8" s="391"/>
      <c r="F8" s="391"/>
      <c r="G8" s="35" t="s">
        <v>5</v>
      </c>
      <c r="H8" s="35"/>
      <c r="I8" s="35" t="s">
        <v>268</v>
      </c>
      <c r="J8" s="35"/>
      <c r="K8" s="391" t="s">
        <v>8</v>
      </c>
      <c r="L8" s="35"/>
      <c r="M8" s="391" t="s">
        <v>8</v>
      </c>
      <c r="N8" s="391"/>
      <c r="O8" s="391" t="s">
        <v>9</v>
      </c>
    </row>
    <row r="9" customFormat="false" ht="13.9" hidden="false" customHeight="true" outlineLevel="0" collapsed="false">
      <c r="A9" s="1292" t="s">
        <v>834</v>
      </c>
      <c r="B9" s="1292"/>
      <c r="C9" s="1292"/>
      <c r="D9" s="1292"/>
      <c r="E9" s="1292"/>
      <c r="F9" s="391"/>
      <c r="G9" s="35" t="s">
        <v>273</v>
      </c>
      <c r="H9" s="35"/>
      <c r="I9" s="35" t="n">
        <v>2008</v>
      </c>
      <c r="J9" s="35"/>
      <c r="K9" s="391" t="s">
        <v>835</v>
      </c>
      <c r="L9" s="35"/>
      <c r="M9" s="391" t="s">
        <v>836</v>
      </c>
      <c r="N9" s="391"/>
      <c r="O9" s="391" t="s">
        <v>836</v>
      </c>
    </row>
    <row r="10" customFormat="false" ht="13.9" hidden="false" customHeight="true" outlineLevel="0" collapsed="false">
      <c r="A10" s="1293" t="s">
        <v>837</v>
      </c>
      <c r="B10" s="1293"/>
      <c r="C10" s="1293"/>
      <c r="D10" s="1293"/>
      <c r="E10" s="1293"/>
      <c r="F10" s="392"/>
      <c r="G10" s="1269" t="s">
        <v>275</v>
      </c>
      <c r="H10" s="38"/>
      <c r="I10" s="38" t="s">
        <v>71</v>
      </c>
      <c r="J10" s="38"/>
      <c r="K10" s="392" t="s">
        <v>71</v>
      </c>
      <c r="L10" s="38"/>
      <c r="M10" s="392" t="s">
        <v>71</v>
      </c>
      <c r="N10" s="392"/>
      <c r="O10" s="392" t="s">
        <v>71</v>
      </c>
    </row>
    <row r="11" customFormat="false" ht="8.45" hidden="false" customHeight="true" outlineLevel="0" collapsed="false">
      <c r="D11" s="3"/>
    </row>
    <row r="12" customFormat="false" ht="15" hidden="false" customHeight="true" outlineLevel="0" collapsed="false">
      <c r="A12" s="3" t="s">
        <v>145</v>
      </c>
      <c r="B12" s="11"/>
      <c r="D12" s="1294"/>
      <c r="E12" s="1256"/>
      <c r="F12" s="1256"/>
      <c r="I12" s="388"/>
      <c r="J12" s="388"/>
      <c r="K12" s="388"/>
      <c r="L12" s="1256"/>
      <c r="M12" s="1256"/>
      <c r="N12" s="1256"/>
      <c r="O12" s="1256"/>
    </row>
    <row r="13" customFormat="false" ht="15" hidden="false" customHeight="true" outlineLevel="0" collapsed="false">
      <c r="A13" s="11" t="s">
        <v>838</v>
      </c>
      <c r="B13" s="11"/>
      <c r="C13" s="11"/>
      <c r="D13" s="1295"/>
      <c r="E13" s="1296"/>
      <c r="F13" s="831"/>
      <c r="G13" s="41"/>
      <c r="H13" s="41"/>
      <c r="I13" s="1297" t="n">
        <v>102</v>
      </c>
      <c r="J13" s="1297"/>
      <c r="K13" s="1298" t="n">
        <v>80</v>
      </c>
      <c r="L13" s="831"/>
      <c r="M13" s="831" t="n">
        <v>76</v>
      </c>
      <c r="N13" s="831"/>
      <c r="O13" s="1296" t="n">
        <v>189</v>
      </c>
    </row>
    <row r="14" customFormat="false" ht="15" hidden="false" customHeight="true" outlineLevel="0" collapsed="false">
      <c r="A14" s="11" t="s">
        <v>839</v>
      </c>
      <c r="B14" s="11"/>
      <c r="C14" s="11"/>
      <c r="D14" s="1295"/>
      <c r="E14" s="1296"/>
      <c r="F14" s="831"/>
      <c r="G14" s="41" t="n">
        <v>19</v>
      </c>
      <c r="H14" s="41"/>
      <c r="I14" s="1297" t="n">
        <v>29</v>
      </c>
      <c r="J14" s="1297"/>
      <c r="K14" s="1298" t="n">
        <v>34</v>
      </c>
      <c r="L14" s="831"/>
      <c r="M14" s="831" t="n">
        <v>33</v>
      </c>
      <c r="N14" s="831"/>
      <c r="O14" s="1296" t="n">
        <v>72</v>
      </c>
    </row>
    <row r="15" customFormat="false" ht="15" hidden="false" customHeight="true" outlineLevel="0" collapsed="false">
      <c r="A15" s="11" t="s">
        <v>840</v>
      </c>
      <c r="B15" s="11"/>
      <c r="C15" s="11"/>
      <c r="D15" s="1295"/>
      <c r="E15" s="1296"/>
      <c r="F15" s="831"/>
      <c r="G15" s="41"/>
      <c r="H15" s="41"/>
      <c r="I15" s="1297" t="n">
        <v>-3</v>
      </c>
      <c r="J15" s="1297"/>
      <c r="K15" s="1298" t="n">
        <v>-6</v>
      </c>
      <c r="L15" s="831"/>
      <c r="M15" s="831" t="n">
        <v>-6</v>
      </c>
      <c r="N15" s="831"/>
      <c r="O15" s="1296" t="n">
        <v>-15</v>
      </c>
    </row>
    <row r="16" customFormat="false" ht="15" hidden="false" customHeight="true" outlineLevel="0" collapsed="false">
      <c r="A16" s="107" t="s">
        <v>346</v>
      </c>
      <c r="B16" s="709"/>
      <c r="C16" s="709"/>
      <c r="D16" s="1299"/>
      <c r="E16" s="1300"/>
      <c r="F16" s="935"/>
      <c r="G16" s="935"/>
      <c r="H16" s="935"/>
      <c r="I16" s="1301" t="n">
        <f aca="false">SUM(I13:I15)</f>
        <v>128</v>
      </c>
      <c r="J16" s="1301"/>
      <c r="K16" s="1302" t="n">
        <f aca="false">SUM(K13:K15)</f>
        <v>108</v>
      </c>
      <c r="L16" s="935"/>
      <c r="M16" s="1300" t="n">
        <f aca="false">SUM(M13:M15)</f>
        <v>103</v>
      </c>
      <c r="N16" s="935"/>
      <c r="O16" s="1300" t="n">
        <f aca="false">SUM(O13:O15)</f>
        <v>246</v>
      </c>
    </row>
    <row r="17" customFormat="false" ht="12.75" hidden="false" customHeight="false" outlineLevel="0" collapsed="false">
      <c r="A17" s="765"/>
      <c r="B17" s="24"/>
      <c r="C17" s="24"/>
      <c r="D17" s="891"/>
      <c r="E17" s="1303"/>
      <c r="F17" s="1303"/>
      <c r="G17" s="1303"/>
      <c r="H17" s="1303"/>
      <c r="I17" s="928"/>
      <c r="J17" s="928"/>
      <c r="K17" s="1304"/>
      <c r="L17" s="1303"/>
      <c r="M17" s="1303"/>
      <c r="N17" s="1303"/>
      <c r="O17" s="1303"/>
    </row>
    <row r="18" customFormat="false" ht="15" hidden="false" customHeight="true" outlineLevel="0" collapsed="false">
      <c r="A18" s="112" t="s">
        <v>344</v>
      </c>
      <c r="B18" s="24"/>
      <c r="C18" s="24"/>
      <c r="D18" s="1305"/>
      <c r="E18" s="1303"/>
      <c r="F18" s="1303"/>
      <c r="G18" s="1303"/>
      <c r="H18" s="1303"/>
      <c r="I18" s="1306"/>
      <c r="J18" s="1306"/>
      <c r="K18" s="1307"/>
      <c r="L18" s="1303"/>
      <c r="M18" s="1303"/>
      <c r="N18" s="1303"/>
      <c r="O18" s="1308"/>
    </row>
    <row r="19" customFormat="false" ht="15" hidden="false" customHeight="true" outlineLevel="0" collapsed="false">
      <c r="A19" s="11" t="s">
        <v>841</v>
      </c>
      <c r="D19" s="1295"/>
      <c r="I19" s="1309" t="n">
        <v>232</v>
      </c>
      <c r="J19" s="1309"/>
      <c r="K19" s="1310" t="n">
        <v>218</v>
      </c>
      <c r="L19" s="1311"/>
      <c r="M19" s="1312" t="n">
        <v>218</v>
      </c>
      <c r="N19" s="1311"/>
      <c r="O19" s="1312" t="n">
        <v>444</v>
      </c>
    </row>
    <row r="20" customFormat="false" ht="15" hidden="false" customHeight="true" outlineLevel="0" collapsed="false">
      <c r="A20" s="23" t="s">
        <v>842</v>
      </c>
      <c r="D20" s="1313"/>
      <c r="G20" s="1" t="n">
        <v>19</v>
      </c>
      <c r="I20" s="1309" t="n">
        <v>6</v>
      </c>
      <c r="J20" s="1309"/>
      <c r="K20" s="1310" t="n">
        <v>9</v>
      </c>
      <c r="L20" s="1314"/>
      <c r="M20" s="1312" t="n">
        <v>9</v>
      </c>
      <c r="N20" s="1314"/>
      <c r="O20" s="1312" t="n">
        <v>13</v>
      </c>
    </row>
    <row r="21" s="24" customFormat="true" ht="15" hidden="false" customHeight="true" outlineLevel="0" collapsed="false">
      <c r="A21" s="765" t="s">
        <v>598</v>
      </c>
      <c r="G21" s="24" t="n">
        <v>19</v>
      </c>
      <c r="I21" s="1204" t="n">
        <v>0</v>
      </c>
      <c r="J21" s="1315"/>
      <c r="K21" s="1316" t="n">
        <v>-2</v>
      </c>
      <c r="M21" s="1317" t="n">
        <v>-2</v>
      </c>
      <c r="O21" s="1317" t="n">
        <v>-5</v>
      </c>
    </row>
    <row r="22" customFormat="false" ht="15" hidden="false" customHeight="true" outlineLevel="0" collapsed="false">
      <c r="A22" s="107" t="s">
        <v>346</v>
      </c>
      <c r="B22" s="709"/>
      <c r="C22" s="709"/>
      <c r="D22" s="709"/>
      <c r="E22" s="709"/>
      <c r="F22" s="709"/>
      <c r="G22" s="709"/>
      <c r="H22" s="709"/>
      <c r="I22" s="1318" t="n">
        <f aca="false">SUM(I19:I21)</f>
        <v>238</v>
      </c>
      <c r="J22" s="1318"/>
      <c r="K22" s="1319" t="n">
        <f aca="false">SUM(K19:K21)</f>
        <v>225</v>
      </c>
      <c r="L22" s="709"/>
      <c r="M22" s="1320" t="n">
        <f aca="false">SUM(M19:M21)</f>
        <v>225</v>
      </c>
      <c r="N22" s="709"/>
      <c r="O22" s="1320" t="n">
        <f aca="false">SUM(O19:O21)</f>
        <v>452</v>
      </c>
    </row>
    <row r="23" customFormat="false" ht="8.45" hidden="false" customHeight="true" outlineLevel="0" collapsed="false">
      <c r="A23" s="3"/>
      <c r="I23" s="388"/>
      <c r="J23" s="388"/>
      <c r="K23" s="389"/>
    </row>
    <row r="24" customFormat="false" ht="15" hidden="false" customHeight="true" outlineLevel="0" collapsed="false">
      <c r="A24" s="3" t="s">
        <v>843</v>
      </c>
      <c r="I24" s="388"/>
      <c r="J24" s="388"/>
      <c r="K24" s="389"/>
    </row>
    <row r="25" customFormat="false" ht="15" hidden="false" customHeight="true" outlineLevel="0" collapsed="false">
      <c r="A25" s="23" t="s">
        <v>201</v>
      </c>
      <c r="B25" s="23"/>
      <c r="C25" s="11"/>
      <c r="D25" s="11"/>
      <c r="I25" s="388" t="n">
        <v>286</v>
      </c>
      <c r="J25" s="388"/>
      <c r="K25" s="389" t="n">
        <v>251</v>
      </c>
      <c r="M25" s="1" t="n">
        <v>251</v>
      </c>
      <c r="O25" s="1" t="n">
        <v>528</v>
      </c>
    </row>
    <row r="26" customFormat="false" ht="15" hidden="false" customHeight="true" outlineLevel="0" collapsed="false">
      <c r="A26" s="23" t="s">
        <v>285</v>
      </c>
      <c r="B26" s="23"/>
      <c r="C26" s="11"/>
      <c r="D26" s="11"/>
      <c r="G26" s="1" t="n">
        <v>19</v>
      </c>
      <c r="I26" s="388" t="n">
        <v>146</v>
      </c>
      <c r="J26" s="388"/>
      <c r="K26" s="389" t="n">
        <v>140</v>
      </c>
      <c r="M26" s="1" t="n">
        <v>140</v>
      </c>
      <c r="O26" s="1" t="n">
        <v>254</v>
      </c>
    </row>
    <row r="27" customFormat="false" ht="15" hidden="false" customHeight="true" outlineLevel="0" collapsed="false">
      <c r="A27" s="107" t="s">
        <v>346</v>
      </c>
      <c r="B27" s="709"/>
      <c r="C27" s="847"/>
      <c r="D27" s="1321"/>
      <c r="E27" s="1322"/>
      <c r="F27" s="1322"/>
      <c r="G27" s="1322"/>
      <c r="H27" s="709"/>
      <c r="I27" s="1321" t="n">
        <f aca="false">SUM(I25:I26)</f>
        <v>432</v>
      </c>
      <c r="J27" s="1321"/>
      <c r="K27" s="1322" t="n">
        <f aca="false">SUM(K25:K26)</f>
        <v>391</v>
      </c>
      <c r="L27" s="1321"/>
      <c r="M27" s="1322" t="n">
        <f aca="false">SUM(M25:M26)</f>
        <v>391</v>
      </c>
      <c r="N27" s="1322"/>
      <c r="O27" s="1322" t="n">
        <f aca="false">SUM(O25:O26)</f>
        <v>782</v>
      </c>
    </row>
    <row r="28" customFormat="false" ht="12.75" hidden="false" customHeight="false" outlineLevel="0" collapsed="false">
      <c r="A28" s="3"/>
      <c r="B28" s="1323"/>
      <c r="C28" s="1324"/>
      <c r="D28" s="686"/>
      <c r="E28" s="807"/>
      <c r="F28" s="807"/>
      <c r="G28" s="807"/>
      <c r="H28" s="686"/>
      <c r="I28" s="686"/>
      <c r="J28" s="686"/>
      <c r="K28" s="807"/>
      <c r="L28" s="686"/>
      <c r="M28" s="807"/>
      <c r="N28" s="807"/>
      <c r="O28" s="807"/>
    </row>
    <row r="29" customFormat="false" ht="15" hidden="false" customHeight="true" outlineLevel="0" collapsed="false">
      <c r="A29" s="3" t="s">
        <v>286</v>
      </c>
      <c r="B29" s="11"/>
      <c r="C29" s="1324"/>
      <c r="D29" s="1325"/>
      <c r="E29" s="24"/>
      <c r="F29" s="24"/>
      <c r="G29" s="24"/>
      <c r="H29" s="24"/>
      <c r="I29" s="686"/>
      <c r="J29" s="686"/>
      <c r="K29" s="807"/>
      <c r="L29" s="24"/>
      <c r="M29" s="24"/>
      <c r="N29" s="24"/>
      <c r="O29" s="24"/>
    </row>
    <row r="30" customFormat="false" ht="15" hidden="false" customHeight="true" outlineLevel="0" collapsed="false">
      <c r="A30" s="23" t="s">
        <v>844</v>
      </c>
      <c r="B30" s="1326"/>
      <c r="C30" s="1327"/>
      <c r="D30" s="810"/>
      <c r="E30" s="811"/>
      <c r="F30" s="1328"/>
      <c r="G30" s="1328"/>
      <c r="H30" s="1328"/>
      <c r="I30" s="1329" t="n">
        <v>72</v>
      </c>
      <c r="J30" s="1329"/>
      <c r="K30" s="1330" t="n">
        <v>42</v>
      </c>
      <c r="L30" s="1328"/>
      <c r="M30" s="811" t="n">
        <v>42</v>
      </c>
      <c r="N30" s="1328"/>
      <c r="O30" s="1328" t="n">
        <v>86</v>
      </c>
    </row>
    <row r="31" customFormat="false" ht="15" hidden="false" customHeight="true" outlineLevel="0" collapsed="false">
      <c r="A31" s="23" t="s">
        <v>845</v>
      </c>
      <c r="C31" s="1327"/>
      <c r="D31" s="1331"/>
      <c r="E31" s="1332"/>
      <c r="F31" s="1328"/>
      <c r="G31" s="1328"/>
      <c r="H31" s="1328"/>
      <c r="I31" s="1329" t="n">
        <v>-82</v>
      </c>
      <c r="J31" s="1329"/>
      <c r="K31" s="1330" t="n">
        <v>-88</v>
      </c>
      <c r="L31" s="1328"/>
      <c r="M31" s="811" t="n">
        <v>-88</v>
      </c>
      <c r="N31" s="1328"/>
      <c r="O31" s="1328" t="n">
        <v>-168</v>
      </c>
    </row>
    <row r="32" customFormat="false" ht="15" hidden="false" customHeight="true" outlineLevel="0" collapsed="false">
      <c r="A32" s="23" t="s">
        <v>846</v>
      </c>
      <c r="B32" s="1326"/>
      <c r="C32" s="1327"/>
      <c r="D32" s="810"/>
      <c r="E32" s="811"/>
      <c r="F32" s="1328"/>
      <c r="G32" s="1328"/>
      <c r="H32" s="1328"/>
      <c r="I32" s="1329"/>
      <c r="J32" s="1329"/>
      <c r="K32" s="1330"/>
      <c r="L32" s="1328"/>
      <c r="M32" s="811"/>
      <c r="N32" s="1328"/>
      <c r="O32" s="1328"/>
      <c r="P32" s="1333"/>
      <c r="Q32" s="1333"/>
    </row>
    <row r="33" customFormat="false" ht="15" hidden="false" customHeight="true" outlineLevel="0" collapsed="false">
      <c r="A33" s="23"/>
      <c r="B33" s="11" t="s">
        <v>847</v>
      </c>
      <c r="C33" s="1327"/>
      <c r="D33" s="810"/>
      <c r="E33" s="811"/>
      <c r="F33" s="1328"/>
      <c r="G33" s="1328"/>
      <c r="H33" s="1328"/>
      <c r="I33" s="1329" t="n">
        <v>-79</v>
      </c>
      <c r="J33" s="1329"/>
      <c r="K33" s="1330" t="n">
        <v>-58</v>
      </c>
      <c r="L33" s="1328"/>
      <c r="M33" s="811" t="n">
        <v>-58</v>
      </c>
      <c r="N33" s="1328"/>
      <c r="O33" s="1328" t="n">
        <v>-129</v>
      </c>
      <c r="P33" s="1333"/>
      <c r="Q33" s="1333"/>
    </row>
    <row r="34" customFormat="false" ht="15" hidden="false" customHeight="true" outlineLevel="0" collapsed="false">
      <c r="A34" s="23"/>
      <c r="B34" s="11" t="s">
        <v>848</v>
      </c>
      <c r="C34" s="1334"/>
      <c r="D34" s="813"/>
      <c r="E34" s="814"/>
      <c r="F34" s="821"/>
      <c r="G34" s="821"/>
      <c r="H34" s="821"/>
      <c r="I34" s="1335" t="n">
        <v>-17</v>
      </c>
      <c r="J34" s="1335"/>
      <c r="K34" s="898" t="n">
        <v>-17</v>
      </c>
      <c r="L34" s="821"/>
      <c r="M34" s="814" t="n">
        <v>-17</v>
      </c>
      <c r="N34" s="821"/>
      <c r="O34" s="821" t="n">
        <v>-38</v>
      </c>
      <c r="P34" s="1336"/>
      <c r="Q34" s="1336"/>
    </row>
    <row r="35" customFormat="false" ht="15" hidden="false" customHeight="true" outlineLevel="0" collapsed="false">
      <c r="A35" s="23" t="s">
        <v>849</v>
      </c>
      <c r="B35" s="11"/>
      <c r="C35" s="1334"/>
      <c r="D35" s="813"/>
      <c r="E35" s="814"/>
      <c r="F35" s="821"/>
      <c r="G35" s="821"/>
      <c r="H35" s="821"/>
      <c r="I35" s="1335" t="n">
        <v>-4</v>
      </c>
      <c r="J35" s="1335"/>
      <c r="K35" s="898" t="n">
        <v>-5</v>
      </c>
      <c r="L35" s="821"/>
      <c r="M35" s="814" t="n">
        <v>-5</v>
      </c>
      <c r="N35" s="821"/>
      <c r="O35" s="821" t="n">
        <v>-11</v>
      </c>
      <c r="P35" s="1336"/>
      <c r="Q35" s="1336"/>
    </row>
    <row r="36" customFormat="false" ht="16.15" hidden="false" customHeight="true" outlineLevel="0" collapsed="false">
      <c r="A36" s="107" t="s">
        <v>346</v>
      </c>
      <c r="B36" s="1337"/>
      <c r="C36" s="1338"/>
      <c r="D36" s="1338"/>
      <c r="E36" s="1338"/>
      <c r="F36" s="1338"/>
      <c r="G36" s="1338"/>
      <c r="H36" s="1338"/>
      <c r="I36" s="1339" t="n">
        <f aca="false">SUM(I30:I35)</f>
        <v>-110</v>
      </c>
      <c r="J36" s="1339"/>
      <c r="K36" s="904" t="n">
        <f aca="false">SUM(K30:K35)</f>
        <v>-126</v>
      </c>
      <c r="L36" s="1338"/>
      <c r="M36" s="1340" t="n">
        <f aca="false">SUM(M30:M35)</f>
        <v>-126</v>
      </c>
      <c r="N36" s="1338"/>
      <c r="O36" s="1340" t="n">
        <f aca="false">SUM(O30:O35)</f>
        <v>-260</v>
      </c>
      <c r="P36" s="24"/>
      <c r="Q36" s="24"/>
    </row>
    <row r="37" s="24" customFormat="true" ht="27" hidden="false" customHeight="true" outlineLevel="0" collapsed="false">
      <c r="A37" s="1341" t="s">
        <v>599</v>
      </c>
      <c r="B37" s="1341"/>
      <c r="C37" s="1341"/>
      <c r="D37" s="1341"/>
      <c r="E37" s="1341"/>
      <c r="F37" s="1341"/>
      <c r="G37" s="1341"/>
      <c r="H37" s="1341"/>
      <c r="I37" s="1342" t="n">
        <v>-14</v>
      </c>
      <c r="J37" s="1342"/>
      <c r="K37" s="1343" t="s">
        <v>76</v>
      </c>
      <c r="L37" s="1344"/>
      <c r="M37" s="1345" t="s">
        <v>76</v>
      </c>
      <c r="N37" s="1344"/>
      <c r="O37" s="1346" t="n">
        <v>-19</v>
      </c>
    </row>
    <row r="38" customFormat="false" ht="18" hidden="false" customHeight="true" outlineLevel="0" collapsed="false">
      <c r="A38" s="3" t="s">
        <v>595</v>
      </c>
      <c r="D38" s="686"/>
      <c r="E38" s="686"/>
      <c r="F38" s="686"/>
      <c r="G38" s="1347"/>
      <c r="H38" s="686"/>
      <c r="I38" s="928" t="n">
        <v>674</v>
      </c>
      <c r="J38" s="928"/>
      <c r="K38" s="1304" t="n">
        <v>598</v>
      </c>
      <c r="L38" s="686"/>
      <c r="M38" s="807" t="n">
        <v>593</v>
      </c>
      <c r="N38" s="686"/>
      <c r="O38" s="1304" t="n">
        <v>1201</v>
      </c>
      <c r="P38" s="686"/>
      <c r="Q38" s="686"/>
    </row>
    <row r="39" customFormat="false" ht="19.9" hidden="false" customHeight="true" outlineLevel="0" collapsed="false">
      <c r="A39" s="11" t="s">
        <v>850</v>
      </c>
      <c r="C39" s="11"/>
      <c r="D39" s="24"/>
      <c r="E39" s="24"/>
      <c r="F39" s="24"/>
      <c r="G39" s="1348" t="n">
        <v>15</v>
      </c>
      <c r="H39" s="1349"/>
      <c r="I39" s="928" t="n">
        <v>-684</v>
      </c>
      <c r="J39" s="928"/>
      <c r="K39" s="1304" t="n">
        <v>22</v>
      </c>
      <c r="L39" s="24"/>
      <c r="M39" s="24" t="n">
        <v>24</v>
      </c>
      <c r="N39" s="24"/>
      <c r="O39" s="67" t="n">
        <v>-137</v>
      </c>
    </row>
    <row r="40" customFormat="false" ht="17.45" hidden="false" customHeight="true" outlineLevel="0" collapsed="false">
      <c r="A40" s="11" t="s">
        <v>480</v>
      </c>
      <c r="C40" s="11"/>
      <c r="D40" s="24"/>
      <c r="E40" s="24"/>
      <c r="F40" s="24"/>
      <c r="G40" s="1350" t="n">
        <v>23</v>
      </c>
      <c r="H40" s="1351"/>
      <c r="I40" s="928" t="n">
        <v>-92</v>
      </c>
      <c r="J40" s="928"/>
      <c r="K40" s="1304" t="n">
        <v>38</v>
      </c>
      <c r="L40" s="24"/>
      <c r="M40" s="24" t="n">
        <v>38</v>
      </c>
      <c r="N40" s="24"/>
      <c r="O40" s="67" t="n">
        <v>-1</v>
      </c>
    </row>
    <row r="41" s="24" customFormat="true" ht="19.15" hidden="false" customHeight="true" outlineLevel="0" collapsed="false">
      <c r="A41" s="108" t="s">
        <v>851</v>
      </c>
      <c r="B41" s="709"/>
      <c r="C41" s="847"/>
      <c r="D41" s="934"/>
      <c r="E41" s="934"/>
      <c r="F41" s="934"/>
      <c r="G41" s="1352" t="n">
        <v>22</v>
      </c>
      <c r="H41" s="934"/>
      <c r="I41" s="1353" t="n">
        <f aca="false">SUM(I38:I40)</f>
        <v>-102</v>
      </c>
      <c r="J41" s="1353"/>
      <c r="K41" s="1354" t="n">
        <f aca="false">SUM(K38:K40)</f>
        <v>658</v>
      </c>
      <c r="L41" s="934"/>
      <c r="M41" s="1354" t="n">
        <f aca="false">SUM(M38:M40)</f>
        <v>655</v>
      </c>
      <c r="N41" s="934"/>
      <c r="O41" s="934" t="n">
        <f aca="false">SUM(O38:O40)</f>
        <v>1063</v>
      </c>
      <c r="P41" s="67"/>
      <c r="Q41" s="67"/>
      <c r="R41" s="67"/>
      <c r="S41" s="67"/>
      <c r="T41" s="67"/>
      <c r="U41" s="67"/>
      <c r="V41" s="67"/>
      <c r="W41" s="67"/>
      <c r="X41" s="67"/>
      <c r="Y41" s="67"/>
      <c r="Z41" s="67"/>
      <c r="AA41" s="67"/>
    </row>
    <row r="42" customFormat="false" ht="12.75" hidden="false" customHeight="false" outlineLevel="0" collapsed="false">
      <c r="C42" s="11"/>
      <c r="D42" s="106"/>
      <c r="E42" s="106"/>
      <c r="F42" s="106"/>
      <c r="G42" s="106"/>
      <c r="H42" s="106"/>
      <c r="I42" s="1355"/>
      <c r="J42" s="1355"/>
      <c r="K42" s="1355"/>
      <c r="L42" s="106"/>
      <c r="M42" s="106"/>
      <c r="N42" s="106"/>
      <c r="O42" s="106"/>
      <c r="P42" s="106"/>
      <c r="Q42" s="106"/>
      <c r="R42" s="106"/>
      <c r="S42" s="106"/>
      <c r="T42" s="106"/>
      <c r="U42" s="106"/>
      <c r="V42" s="106"/>
      <c r="W42" s="106"/>
      <c r="X42" s="106"/>
      <c r="Y42" s="106"/>
      <c r="Z42" s="106"/>
      <c r="AA42" s="106"/>
    </row>
    <row r="43" customFormat="false" ht="39.6" hidden="false" customHeight="true" outlineLevel="0" collapsed="false">
      <c r="A43" s="21" t="s">
        <v>852</v>
      </c>
      <c r="B43" s="21"/>
      <c r="C43" s="21"/>
      <c r="D43" s="21"/>
      <c r="E43" s="21"/>
      <c r="F43" s="21"/>
      <c r="G43" s="21"/>
      <c r="H43" s="21"/>
      <c r="I43" s="21"/>
      <c r="J43" s="21"/>
      <c r="K43" s="21"/>
      <c r="L43" s="21"/>
      <c r="M43" s="21"/>
      <c r="N43" s="21"/>
      <c r="O43" s="21"/>
      <c r="P43" s="106"/>
      <c r="Q43" s="106"/>
      <c r="R43" s="106"/>
      <c r="S43" s="106"/>
      <c r="T43" s="106"/>
      <c r="U43" s="106"/>
      <c r="V43" s="106"/>
      <c r="W43" s="106"/>
      <c r="X43" s="106"/>
      <c r="Y43" s="106"/>
      <c r="Z43" s="106"/>
      <c r="AA43" s="106"/>
    </row>
    <row r="44" customFormat="false" ht="12.75" hidden="false" customHeight="false" outlineLevel="0" collapsed="false">
      <c r="C44" s="11"/>
      <c r="D44" s="106"/>
      <c r="E44" s="106"/>
      <c r="F44" s="106"/>
      <c r="G44" s="106"/>
      <c r="H44" s="106"/>
      <c r="I44" s="1355"/>
      <c r="J44" s="1355"/>
      <c r="K44" s="1355"/>
      <c r="L44" s="106"/>
      <c r="M44" s="106"/>
      <c r="N44" s="106"/>
      <c r="O44" s="106"/>
      <c r="P44" s="106"/>
      <c r="Q44" s="106"/>
      <c r="R44" s="106"/>
      <c r="S44" s="106"/>
      <c r="T44" s="106"/>
      <c r="U44" s="106"/>
      <c r="V44" s="106"/>
      <c r="W44" s="106"/>
      <c r="X44" s="106"/>
      <c r="Y44" s="106"/>
      <c r="Z44" s="106"/>
      <c r="AA44" s="106"/>
    </row>
    <row r="45" customFormat="false" ht="12.75" hidden="false" customHeight="false" outlineLevel="0" collapsed="false">
      <c r="A45" s="9"/>
      <c r="C45" s="11"/>
      <c r="D45" s="67"/>
      <c r="E45" s="67"/>
      <c r="F45" s="67"/>
      <c r="G45" s="67"/>
      <c r="H45" s="67"/>
      <c r="I45" s="1356"/>
      <c r="J45" s="1356"/>
      <c r="K45" s="1356"/>
      <c r="L45" s="67"/>
      <c r="M45" s="67"/>
      <c r="N45" s="67"/>
      <c r="O45" s="67"/>
      <c r="P45" s="106"/>
      <c r="Q45" s="106"/>
      <c r="R45" s="106"/>
      <c r="S45" s="106"/>
      <c r="T45" s="106"/>
      <c r="U45" s="106"/>
      <c r="V45" s="106"/>
      <c r="W45" s="106"/>
      <c r="X45" s="106"/>
      <c r="Y45" s="106"/>
      <c r="Z45" s="106"/>
      <c r="AA45" s="106"/>
    </row>
    <row r="46" customFormat="false" ht="41.45" hidden="false" customHeight="true" outlineLevel="0" collapsed="false">
      <c r="A46" s="873"/>
      <c r="B46" s="837"/>
      <c r="C46" s="837"/>
      <c r="D46" s="837"/>
      <c r="E46" s="837"/>
      <c r="F46" s="837"/>
      <c r="G46" s="837"/>
      <c r="H46" s="837"/>
      <c r="I46" s="837"/>
      <c r="J46" s="837"/>
      <c r="K46" s="837"/>
      <c r="L46" s="837"/>
      <c r="M46" s="837"/>
      <c r="N46" s="837"/>
      <c r="O46" s="837"/>
      <c r="P46" s="106"/>
      <c r="Q46" s="106"/>
      <c r="R46" s="106"/>
      <c r="S46" s="106"/>
      <c r="T46" s="106"/>
      <c r="U46" s="106"/>
      <c r="V46" s="106"/>
      <c r="W46" s="106"/>
      <c r="X46" s="106"/>
      <c r="Y46" s="106"/>
      <c r="Z46" s="106"/>
      <c r="AA46" s="106"/>
    </row>
    <row r="47" customFormat="false" ht="12.75" hidden="false" customHeight="false" outlineLevel="0" collapsed="false">
      <c r="B47" s="1357"/>
      <c r="C47" s="1357"/>
      <c r="D47" s="1358"/>
      <c r="E47" s="1358"/>
      <c r="F47" s="1358"/>
      <c r="G47" s="1358"/>
      <c r="H47" s="1358"/>
      <c r="I47" s="1359"/>
      <c r="J47" s="1359"/>
      <c r="K47" s="1359"/>
      <c r="L47" s="1358"/>
      <c r="M47" s="1358"/>
      <c r="N47" s="1358"/>
      <c r="O47" s="1358"/>
      <c r="P47" s="106"/>
      <c r="Q47" s="106"/>
      <c r="R47" s="106"/>
      <c r="S47" s="106"/>
      <c r="T47" s="106"/>
      <c r="U47" s="106"/>
      <c r="V47" s="106"/>
      <c r="W47" s="106"/>
      <c r="X47" s="106"/>
      <c r="Y47" s="106"/>
      <c r="Z47" s="106"/>
      <c r="AA47" s="106"/>
    </row>
    <row r="105" customFormat="false" ht="12.75" hidden="false" customHeight="false" outlineLevel="0" collapsed="false">
      <c r="E105" s="24"/>
    </row>
  </sheetData>
  <mergeCells count="6">
    <mergeCell ref="L1:O1"/>
    <mergeCell ref="A9:E9"/>
    <mergeCell ref="A10:E10"/>
    <mergeCell ref="A37:H37"/>
    <mergeCell ref="A43:O43"/>
    <mergeCell ref="B46:O46"/>
  </mergeCells>
  <printOptions headings="false" gridLines="false" gridLinesSet="true" horizontalCentered="true" verticalCentered="false"/>
  <pageMargins left="0.370138888888889" right="0.520138888888889"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13" width="4.74"/>
    <col collapsed="false" customWidth="true" hidden="false" outlineLevel="0" max="2" min="2" style="1" width="64.75"/>
    <col collapsed="false" customWidth="true" hidden="false" outlineLevel="0" max="9" min="3" style="1" width="11.61"/>
    <col collapsed="false" customWidth="true" hidden="false" outlineLevel="0" max="10" min="10" style="24" width="3.25"/>
    <col collapsed="false" customWidth="true" hidden="false" outlineLevel="0" max="13" min="11" style="24" width="11.75"/>
    <col collapsed="false" customWidth="true" hidden="false" outlineLevel="0" max="14" min="14" style="24" width="12.11"/>
    <col collapsed="false" customWidth="true" hidden="false" outlineLevel="0" max="15" min="15" style="24" width="13.24"/>
    <col collapsed="false" customWidth="false" hidden="false" outlineLevel="0" max="205" min="16" style="24" width="8.99"/>
    <col collapsed="false" customWidth="false" hidden="false" outlineLevel="0" max="257" min="206" style="1" width="8.99"/>
  </cols>
  <sheetData>
    <row r="1" customFormat="false" ht="14.25" hidden="false" customHeight="false" outlineLevel="0" collapsed="false">
      <c r="A1" s="23" t="s">
        <v>0</v>
      </c>
      <c r="H1" s="25" t="s">
        <v>62</v>
      </c>
      <c r="I1" s="25"/>
    </row>
    <row r="2" customFormat="false" ht="12.75" hidden="false" customHeight="false" outlineLevel="0" collapsed="false">
      <c r="A2" s="26"/>
      <c r="I2" s="25"/>
    </row>
    <row r="3" customFormat="false" ht="15.75" hidden="false" customHeight="false" outlineLevel="0" collapsed="false">
      <c r="A3" s="27" t="s">
        <v>2</v>
      </c>
      <c r="B3" s="23"/>
      <c r="C3" s="23"/>
      <c r="D3" s="23"/>
      <c r="E3" s="23"/>
      <c r="F3" s="28"/>
      <c r="G3" s="28"/>
      <c r="H3" s="28"/>
      <c r="I3" s="0"/>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30"/>
      <c r="B4" s="23"/>
      <c r="C4" s="23"/>
      <c r="D4" s="23"/>
      <c r="E4" s="23"/>
      <c r="F4" s="28"/>
      <c r="G4" s="28"/>
      <c r="H4" s="28"/>
      <c r="I4" s="0"/>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true" outlineLevel="0" collapsed="false">
      <c r="A5" s="31" t="s">
        <v>63</v>
      </c>
    </row>
    <row r="6" customFormat="false" ht="12.75" hidden="false" customHeight="false" outlineLevel="0" collapsed="false">
      <c r="A6" s="32"/>
    </row>
    <row r="7" customFormat="false" ht="15.75" hidden="false" customHeight="false" outlineLevel="0" collapsed="false">
      <c r="A7" s="33" t="s">
        <v>7</v>
      </c>
      <c r="B7" s="33"/>
    </row>
    <row r="9" customFormat="false" ht="51" hidden="false" customHeight="false" outlineLevel="0" collapsed="false">
      <c r="C9" s="34" t="s">
        <v>64</v>
      </c>
      <c r="D9" s="35" t="s">
        <v>65</v>
      </c>
      <c r="E9" s="35" t="s">
        <v>66</v>
      </c>
      <c r="F9" s="35" t="s">
        <v>67</v>
      </c>
      <c r="G9" s="35" t="s">
        <v>68</v>
      </c>
      <c r="H9" s="35" t="s">
        <v>69</v>
      </c>
      <c r="I9" s="35" t="s">
        <v>6</v>
      </c>
    </row>
    <row r="10" customFormat="false" ht="12.6" hidden="false" customHeight="true" outlineLevel="0" collapsed="false">
      <c r="A10" s="36" t="s">
        <v>70</v>
      </c>
      <c r="B10" s="37"/>
      <c r="C10" s="37"/>
      <c r="D10" s="38" t="s">
        <v>71</v>
      </c>
      <c r="E10" s="38" t="s">
        <v>71</v>
      </c>
      <c r="F10" s="38" t="s">
        <v>71</v>
      </c>
      <c r="G10" s="38" t="s">
        <v>71</v>
      </c>
      <c r="H10" s="38" t="s">
        <v>71</v>
      </c>
      <c r="I10" s="38" t="s">
        <v>72</v>
      </c>
    </row>
    <row r="11" customFormat="false" ht="28.9" hidden="false" customHeight="true" outlineLevel="0" collapsed="false">
      <c r="A11" s="39" t="s">
        <v>73</v>
      </c>
      <c r="B11" s="39"/>
      <c r="C11" s="40" t="n">
        <v>3</v>
      </c>
      <c r="D11" s="41" t="n">
        <v>1430</v>
      </c>
      <c r="E11" s="42" t="n">
        <v>-401</v>
      </c>
      <c r="F11" s="41" t="n">
        <f aca="false">SUM(D11:E11)</f>
        <v>1029</v>
      </c>
      <c r="G11" s="43" t="n">
        <v>-3</v>
      </c>
      <c r="H11" s="41" t="n">
        <f aca="false">SUM(F11:G11)</f>
        <v>1026</v>
      </c>
      <c r="I11" s="44" t="n">
        <v>41.6</v>
      </c>
    </row>
    <row r="12" customFormat="false" ht="8.25" hidden="false" customHeight="true" outlineLevel="0" collapsed="false">
      <c r="A12" s="39"/>
      <c r="B12" s="45"/>
      <c r="C12" s="40"/>
      <c r="D12" s="46"/>
      <c r="E12" s="46"/>
      <c r="F12" s="46"/>
      <c r="G12" s="46"/>
      <c r="H12" s="46"/>
      <c r="I12" s="46"/>
    </row>
    <row r="13" customFormat="false" ht="23.45" hidden="false" customHeight="true" outlineLevel="0" collapsed="false">
      <c r="A13" s="39" t="s">
        <v>74</v>
      </c>
      <c r="B13" s="39"/>
      <c r="C13" s="40" t="n">
        <v>6</v>
      </c>
      <c r="D13" s="41" t="n">
        <v>-1949</v>
      </c>
      <c r="E13" s="42" t="n">
        <v>513</v>
      </c>
      <c r="F13" s="41" t="n">
        <f aca="false">SUM(D13:E13)</f>
        <v>-1436</v>
      </c>
      <c r="G13" s="47" t="n">
        <v>0</v>
      </c>
      <c r="H13" s="41" t="n">
        <f aca="false">SUM(F13:G13)</f>
        <v>-1436</v>
      </c>
      <c r="I13" s="44" t="n">
        <v>-58.3</v>
      </c>
    </row>
    <row r="14" customFormat="false" ht="7.9" hidden="false" customHeight="true" outlineLevel="0" collapsed="false">
      <c r="A14" s="39"/>
      <c r="B14" s="39"/>
      <c r="C14" s="40"/>
      <c r="D14" s="41"/>
      <c r="E14" s="42"/>
      <c r="F14" s="41"/>
      <c r="G14" s="41"/>
      <c r="H14" s="41"/>
      <c r="I14" s="48"/>
    </row>
    <row r="15" customFormat="false" ht="14.25" hidden="false" customHeight="true" outlineLevel="0" collapsed="false">
      <c r="A15" s="39" t="s">
        <v>75</v>
      </c>
      <c r="B15" s="39"/>
      <c r="C15" s="49" t="n">
        <v>6</v>
      </c>
      <c r="D15" s="46" t="n">
        <v>171</v>
      </c>
      <c r="E15" s="43" t="s">
        <v>76</v>
      </c>
      <c r="F15" s="41" t="n">
        <f aca="false">SUM(D15:E15)</f>
        <v>171</v>
      </c>
      <c r="G15" s="43" t="s">
        <v>76</v>
      </c>
      <c r="H15" s="41" t="n">
        <f aca="false">SUM(F15:G15)</f>
        <v>171</v>
      </c>
      <c r="I15" s="50" t="n">
        <v>6.9</v>
      </c>
    </row>
    <row r="16" customFormat="false" ht="9.75" hidden="false" customHeight="true" outlineLevel="0" collapsed="false">
      <c r="A16" s="39"/>
      <c r="B16" s="45"/>
      <c r="C16" s="40"/>
      <c r="D16" s="41"/>
      <c r="E16" s="42"/>
      <c r="F16" s="41"/>
      <c r="G16" s="41"/>
      <c r="H16" s="41"/>
      <c r="I16" s="48"/>
    </row>
    <row r="17" customFormat="false" ht="25.9" hidden="false" customHeight="true" outlineLevel="0" collapsed="false">
      <c r="A17" s="39" t="s">
        <v>77</v>
      </c>
      <c r="B17" s="39"/>
      <c r="C17" s="40" t="n">
        <v>6</v>
      </c>
      <c r="D17" s="41" t="n">
        <v>-98</v>
      </c>
      <c r="E17" s="42" t="n">
        <v>28</v>
      </c>
      <c r="F17" s="41" t="n">
        <f aca="false">SUM(D17:E17)</f>
        <v>-70</v>
      </c>
      <c r="G17" s="43" t="s">
        <v>76</v>
      </c>
      <c r="H17" s="41" t="n">
        <f aca="false">SUM(F17:G17)</f>
        <v>-70</v>
      </c>
      <c r="I17" s="44" t="n">
        <v>-2.8</v>
      </c>
    </row>
    <row r="18" customFormat="false" ht="7.9" hidden="false" customHeight="true" outlineLevel="0" collapsed="false">
      <c r="A18" s="39"/>
      <c r="B18" s="39"/>
      <c r="C18" s="40"/>
      <c r="D18" s="41"/>
      <c r="E18" s="42"/>
      <c r="F18" s="41"/>
      <c r="G18" s="41"/>
      <c r="H18" s="41"/>
      <c r="I18" s="48"/>
    </row>
    <row r="19" customFormat="false" ht="25.15" hidden="false" customHeight="true" outlineLevel="0" collapsed="false">
      <c r="A19" s="39" t="s">
        <v>78</v>
      </c>
      <c r="B19" s="39"/>
      <c r="C19" s="51" t="n">
        <v>6</v>
      </c>
      <c r="D19" s="52" t="n">
        <v>-189</v>
      </c>
      <c r="E19" s="53" t="n">
        <v>22</v>
      </c>
      <c r="F19" s="41" t="n">
        <f aca="false">SUM(D19:E19)</f>
        <v>-167</v>
      </c>
      <c r="G19" s="43" t="n">
        <v>1</v>
      </c>
      <c r="H19" s="41" t="n">
        <f aca="false">SUM(F19:G19)</f>
        <v>-166</v>
      </c>
      <c r="I19" s="44" t="n">
        <v>-6.7</v>
      </c>
    </row>
    <row r="20" s="24" customFormat="true" ht="7.9" hidden="false" customHeight="true" outlineLevel="0" collapsed="false">
      <c r="A20" s="54"/>
      <c r="B20" s="55"/>
      <c r="C20" s="51"/>
      <c r="D20" s="52"/>
      <c r="E20" s="53"/>
      <c r="F20" s="52"/>
      <c r="G20" s="56"/>
      <c r="H20" s="52"/>
      <c r="I20" s="57"/>
    </row>
    <row r="21" customFormat="false" ht="5.45" hidden="false" customHeight="true" outlineLevel="0" collapsed="false">
      <c r="A21" s="36"/>
      <c r="B21" s="58"/>
      <c r="C21" s="59"/>
      <c r="D21" s="60"/>
      <c r="E21" s="61"/>
      <c r="F21" s="60"/>
      <c r="G21" s="62"/>
      <c r="H21" s="60"/>
      <c r="I21" s="63"/>
    </row>
    <row r="22" customFormat="false" ht="16.15" hidden="false" customHeight="true" outlineLevel="0" collapsed="false">
      <c r="A22" s="64" t="s">
        <v>79</v>
      </c>
      <c r="B22" s="3"/>
      <c r="C22" s="65" t="n">
        <v>6</v>
      </c>
      <c r="D22" s="41" t="n">
        <f aca="false">SUM(D11:D19)</f>
        <v>-635</v>
      </c>
      <c r="E22" s="41" t="n">
        <f aca="false">SUM(E11:E19)</f>
        <v>162</v>
      </c>
      <c r="F22" s="41" t="n">
        <f aca="false">SUM(F11:F19)</f>
        <v>-473</v>
      </c>
      <c r="G22" s="41" t="n">
        <f aca="false">SUM(G11:G19)</f>
        <v>-2</v>
      </c>
      <c r="H22" s="41" t="n">
        <f aca="false">SUM(H11:H19)</f>
        <v>-475</v>
      </c>
      <c r="I22" s="66" t="n">
        <f aca="false">SUM(I11:I19)</f>
        <v>-19.3</v>
      </c>
      <c r="J22" s="67"/>
      <c r="K22" s="67"/>
      <c r="L22" s="67"/>
      <c r="M22" s="67"/>
      <c r="N22" s="67"/>
      <c r="O22" s="67"/>
    </row>
    <row r="23" s="37" customFormat="true" ht="2.45" hidden="false" customHeight="true" outlineLevel="0" collapsed="false">
      <c r="A23" s="36"/>
      <c r="B23" s="58"/>
      <c r="C23" s="68"/>
      <c r="D23" s="69"/>
      <c r="E23" s="69"/>
      <c r="F23" s="69"/>
      <c r="G23" s="69"/>
      <c r="H23" s="69"/>
      <c r="I23" s="70"/>
      <c r="J23" s="67"/>
      <c r="K23" s="67"/>
      <c r="L23" s="67"/>
      <c r="M23" s="67"/>
      <c r="N23" s="67"/>
      <c r="O23" s="67"/>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row>
    <row r="24" customFormat="false" ht="7.9" hidden="false" customHeight="true" outlineLevel="0" collapsed="false">
      <c r="A24" s="12"/>
      <c r="B24" s="3"/>
      <c r="C24" s="71"/>
      <c r="D24" s="72"/>
      <c r="E24" s="72"/>
      <c r="F24" s="72"/>
      <c r="G24" s="72"/>
      <c r="H24" s="72"/>
      <c r="I24" s="73"/>
      <c r="J24" s="67"/>
      <c r="K24" s="67"/>
      <c r="L24" s="67"/>
      <c r="M24" s="67"/>
      <c r="N24" s="67"/>
      <c r="O24" s="67"/>
    </row>
    <row r="25" customFormat="false" ht="12.75" hidden="false" customHeight="false" outlineLevel="0" collapsed="false">
      <c r="A25" s="74" t="s">
        <v>80</v>
      </c>
      <c r="J25" s="67"/>
      <c r="K25" s="67"/>
      <c r="L25" s="67"/>
      <c r="M25" s="67"/>
      <c r="N25" s="67"/>
      <c r="O25" s="75"/>
    </row>
    <row r="26" customFormat="false" ht="12.75" hidden="false" customHeight="false" outlineLevel="0" collapsed="false">
      <c r="A26" s="74"/>
    </row>
    <row r="27" customFormat="false" ht="36" hidden="false" customHeight="true" outlineLevel="0" collapsed="false">
      <c r="A27" s="76" t="s">
        <v>81</v>
      </c>
      <c r="B27" s="77" t="s">
        <v>82</v>
      </c>
      <c r="C27" s="77"/>
      <c r="D27" s="77"/>
      <c r="E27" s="77"/>
      <c r="F27" s="77"/>
      <c r="G27" s="77"/>
      <c r="H27" s="77"/>
      <c r="I27" s="77"/>
    </row>
    <row r="28" customFormat="false" ht="6" hidden="false" customHeight="true" outlineLevel="0" collapsed="false">
      <c r="A28" s="78"/>
      <c r="B28" s="11"/>
    </row>
    <row r="29" customFormat="false" ht="39.75" hidden="false" customHeight="true" outlineLevel="0" collapsed="false">
      <c r="A29" s="79" t="s">
        <v>83</v>
      </c>
      <c r="B29" s="77" t="s">
        <v>84</v>
      </c>
      <c r="C29" s="77"/>
      <c r="D29" s="77"/>
      <c r="E29" s="77"/>
      <c r="F29" s="77"/>
      <c r="G29" s="77"/>
      <c r="H29" s="77"/>
      <c r="I29" s="77"/>
    </row>
    <row r="30" customFormat="false" ht="6" hidden="false" customHeight="true" outlineLevel="0" collapsed="false">
      <c r="A30" s="78"/>
      <c r="B30" s="11"/>
    </row>
  </sheetData>
  <mergeCells count="11">
    <mergeCell ref="H1:I1"/>
    <mergeCell ref="A7:B7"/>
    <mergeCell ref="A11:B11"/>
    <mergeCell ref="A13:B13"/>
    <mergeCell ref="A14:B14"/>
    <mergeCell ref="A15:B15"/>
    <mergeCell ref="A17:B17"/>
    <mergeCell ref="A18:B18"/>
    <mergeCell ref="A19:B19"/>
    <mergeCell ref="B27:I27"/>
    <mergeCell ref="B29:I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63" width="5.25"/>
    <col collapsed="false" customWidth="true" hidden="false" outlineLevel="0" max="2" min="2" style="463" width="69.11"/>
    <col collapsed="false" customWidth="true" hidden="false" outlineLevel="0" max="3" min="3" style="463" width="10.87"/>
    <col collapsed="false" customWidth="true" hidden="false" outlineLevel="0" max="4" min="4" style="463" width="13.11"/>
    <col collapsed="false" customWidth="true" hidden="false" outlineLevel="0" max="5" min="5" style="463" width="3.62"/>
    <col collapsed="false" customWidth="true" hidden="false" outlineLevel="0" max="6" min="6" style="463" width="12.49"/>
    <col collapsed="false" customWidth="true" hidden="false" outlineLevel="0" max="7" min="7" style="463" width="2.49"/>
    <col collapsed="false" customWidth="true" hidden="false" outlineLevel="0" max="8" min="8" style="463" width="10.12"/>
    <col collapsed="false" customWidth="true" hidden="false" outlineLevel="0" max="9" min="9" style="463" width="2.49"/>
    <col collapsed="false" customWidth="true" hidden="false" outlineLevel="0" max="11" min="10" style="463" width="14.37"/>
    <col collapsed="false" customWidth="false" hidden="false" outlineLevel="0" max="257" min="12" style="463" width="8.99"/>
  </cols>
  <sheetData>
    <row r="1" customFormat="false" ht="15" hidden="false" customHeight="false" outlineLevel="0" collapsed="false">
      <c r="A1" s="1360" t="s">
        <v>0</v>
      </c>
      <c r="B1" s="1361"/>
      <c r="C1" s="1361"/>
      <c r="D1" s="1361"/>
      <c r="E1" s="1361"/>
      <c r="G1" s="1362"/>
      <c r="H1" s="466" t="s">
        <v>853</v>
      </c>
      <c r="I1" s="1363"/>
    </row>
    <row r="3" customFormat="false" ht="15" hidden="false" customHeight="false" outlineLevel="0" collapsed="false">
      <c r="A3" s="1364" t="s">
        <v>2</v>
      </c>
    </row>
    <row r="4" customFormat="false" ht="15" hidden="false" customHeight="false" outlineLevel="0" collapsed="false">
      <c r="A4" s="476"/>
    </row>
    <row r="5" customFormat="false" ht="15" hidden="false" customHeight="false" outlineLevel="0" collapsed="false">
      <c r="A5" s="503" t="s">
        <v>23</v>
      </c>
    </row>
    <row r="6" customFormat="false" ht="15" hidden="false" customHeight="false" outlineLevel="0" collapsed="false">
      <c r="A6" s="1365"/>
      <c r="D6" s="1366" t="s">
        <v>268</v>
      </c>
      <c r="E6" s="1366"/>
      <c r="F6" s="1367" t="s">
        <v>268</v>
      </c>
      <c r="G6" s="1367"/>
      <c r="H6" s="1367" t="s">
        <v>269</v>
      </c>
      <c r="I6" s="480"/>
      <c r="K6" s="480"/>
    </row>
    <row r="7" customFormat="false" ht="14.45" hidden="false" customHeight="true" outlineLevel="0" collapsed="false">
      <c r="D7" s="480" t="n">
        <v>2008</v>
      </c>
      <c r="E7" s="480"/>
      <c r="F7" s="482" t="n">
        <v>2007</v>
      </c>
      <c r="G7" s="482"/>
      <c r="H7" s="482" t="n">
        <v>2007</v>
      </c>
    </row>
    <row r="8" customFormat="false" ht="15" hidden="false" customHeight="false" outlineLevel="0" collapsed="false">
      <c r="A8" s="484" t="s">
        <v>25</v>
      </c>
      <c r="B8" s="487"/>
      <c r="C8" s="487"/>
      <c r="D8" s="485" t="s">
        <v>71</v>
      </c>
      <c r="E8" s="485"/>
      <c r="F8" s="486" t="s">
        <v>71</v>
      </c>
      <c r="G8" s="486"/>
      <c r="H8" s="486" t="s">
        <v>71</v>
      </c>
    </row>
    <row r="9" customFormat="false" ht="7.15" hidden="false" customHeight="true" outlineLevel="0" collapsed="false"/>
    <row r="10" customFormat="false" ht="16.9" hidden="false" customHeight="true" outlineLevel="0" collapsed="false">
      <c r="A10" s="463" t="s">
        <v>452</v>
      </c>
    </row>
    <row r="11" customFormat="false" ht="16.15" hidden="false" customHeight="true" outlineLevel="0" collapsed="false">
      <c r="B11" s="463" t="s">
        <v>854</v>
      </c>
      <c r="D11" s="1368" t="n">
        <v>-264</v>
      </c>
      <c r="E11" s="1369"/>
      <c r="F11" s="488" t="n">
        <v>-10</v>
      </c>
      <c r="G11" s="1369"/>
      <c r="H11" s="1370" t="n">
        <v>-71</v>
      </c>
    </row>
    <row r="12" customFormat="false" ht="16.15" hidden="false" customHeight="true" outlineLevel="0" collapsed="false">
      <c r="B12" s="463" t="s">
        <v>855</v>
      </c>
      <c r="D12" s="1368" t="n">
        <v>-181</v>
      </c>
      <c r="E12" s="1369"/>
      <c r="F12" s="488" t="n">
        <v>60</v>
      </c>
      <c r="G12" s="1369"/>
      <c r="H12" s="1370" t="n">
        <v>-18</v>
      </c>
    </row>
    <row r="13" customFormat="false" ht="16.15" hidden="false" customHeight="true" outlineLevel="0" collapsed="false">
      <c r="B13" s="463" t="s">
        <v>856</v>
      </c>
      <c r="D13" s="1368" t="n">
        <v>-82</v>
      </c>
      <c r="E13" s="1369"/>
      <c r="F13" s="488" t="n">
        <v>-47</v>
      </c>
      <c r="G13" s="1369"/>
      <c r="H13" s="1370" t="n">
        <v>-47</v>
      </c>
    </row>
    <row r="14" customFormat="false" ht="13.5" hidden="false" customHeight="true" outlineLevel="0" collapsed="false">
      <c r="D14" s="1368"/>
      <c r="E14" s="1369"/>
      <c r="F14" s="488"/>
      <c r="G14" s="1369"/>
      <c r="H14" s="1370"/>
    </row>
    <row r="15" customFormat="false" ht="7.15" hidden="false" customHeight="true" outlineLevel="0" collapsed="false">
      <c r="A15" s="467"/>
      <c r="B15" s="467"/>
      <c r="C15" s="467"/>
      <c r="D15" s="1371"/>
      <c r="E15" s="1372"/>
      <c r="F15" s="1373"/>
      <c r="G15" s="1372"/>
      <c r="H15" s="1374"/>
      <c r="I15" s="467"/>
      <c r="J15" s="467"/>
      <c r="K15" s="467"/>
      <c r="L15" s="467"/>
      <c r="M15" s="467"/>
      <c r="N15" s="467"/>
    </row>
    <row r="16" s="467" customFormat="true" ht="15" hidden="false" customHeight="false" outlineLevel="0" collapsed="false">
      <c r="A16" s="467" t="s">
        <v>857</v>
      </c>
      <c r="D16" s="1371" t="n">
        <v>-157</v>
      </c>
      <c r="E16" s="1375"/>
      <c r="F16" s="1373" t="n">
        <v>21</v>
      </c>
      <c r="G16" s="1375"/>
      <c r="H16" s="1374" t="n">
        <v>-1</v>
      </c>
    </row>
    <row r="17" customFormat="false" ht="11.45" hidden="false" customHeight="true" outlineLevel="0" collapsed="false">
      <c r="D17" s="1368"/>
      <c r="E17" s="1369"/>
      <c r="F17" s="488"/>
      <c r="G17" s="1369"/>
      <c r="H17" s="1376"/>
    </row>
    <row r="18" customFormat="false" ht="7.15" hidden="false" customHeight="true" outlineLevel="0" collapsed="false">
      <c r="A18" s="1377"/>
      <c r="B18" s="1377"/>
      <c r="C18" s="1377"/>
      <c r="D18" s="1378"/>
      <c r="E18" s="1379"/>
      <c r="F18" s="1380"/>
      <c r="G18" s="1379"/>
      <c r="H18" s="1381"/>
    </row>
    <row r="19" customFormat="false" ht="15" hidden="false" customHeight="false" outlineLevel="0" collapsed="false">
      <c r="A19" s="467" t="s">
        <v>858</v>
      </c>
      <c r="B19" s="467"/>
      <c r="C19" s="467"/>
      <c r="D19" s="1371" t="n">
        <f aca="false">SUM(D11:D16)</f>
        <v>-684</v>
      </c>
      <c r="E19" s="1372"/>
      <c r="F19" s="1373" t="n">
        <f aca="false">SUM(F11:F18)</f>
        <v>24</v>
      </c>
      <c r="G19" s="1372"/>
      <c r="H19" s="1382" t="n">
        <f aca="false">SUM(H11:H16)</f>
        <v>-137</v>
      </c>
    </row>
    <row r="20" customFormat="false" ht="7.15" hidden="false" customHeight="true" outlineLevel="0" collapsed="false">
      <c r="A20" s="487"/>
      <c r="B20" s="487"/>
      <c r="C20" s="487"/>
      <c r="D20" s="1383"/>
      <c r="E20" s="1384"/>
      <c r="F20" s="1383"/>
      <c r="G20" s="1384"/>
      <c r="H20" s="1385"/>
    </row>
    <row r="21" customFormat="false" ht="24" hidden="false" customHeight="true" outlineLevel="0" collapsed="false">
      <c r="A21" s="467"/>
      <c r="B21" s="467"/>
      <c r="C21" s="467"/>
      <c r="D21" s="1373"/>
      <c r="E21" s="1386"/>
      <c r="F21" s="1387"/>
      <c r="G21" s="1388"/>
      <c r="H21" s="1387"/>
    </row>
    <row r="22" customFormat="false" ht="15" hidden="false" customHeight="false" outlineLevel="0" collapsed="false">
      <c r="A22" s="1365" t="s">
        <v>80</v>
      </c>
      <c r="B22" s="1364"/>
      <c r="D22" s="488"/>
      <c r="G22" s="1389"/>
      <c r="H22" s="1390"/>
    </row>
    <row r="23" customFormat="false" ht="7.15" hidden="false" customHeight="true" outlineLevel="0" collapsed="false">
      <c r="A23" s="1364"/>
      <c r="B23" s="1364"/>
      <c r="D23" s="488"/>
    </row>
    <row r="24" customFormat="false" ht="15" hidden="false" customHeight="false" outlineLevel="0" collapsed="false">
      <c r="A24" s="1391" t="s">
        <v>859</v>
      </c>
      <c r="B24" s="1364" t="s">
        <v>860</v>
      </c>
    </row>
    <row r="25" s="1394" customFormat="true" ht="63" hidden="false" customHeight="true" outlineLevel="0" collapsed="false">
      <c r="A25" s="1392"/>
      <c r="B25" s="1393" t="s">
        <v>861</v>
      </c>
      <c r="C25" s="1393"/>
      <c r="D25" s="1393"/>
      <c r="E25" s="1393"/>
      <c r="F25" s="1393"/>
      <c r="G25" s="1393"/>
      <c r="H25" s="1393"/>
    </row>
    <row r="26" customFormat="false" ht="7.15" hidden="false" customHeight="true" outlineLevel="0" collapsed="false">
      <c r="A26" s="1364"/>
      <c r="B26" s="1364"/>
      <c r="D26" s="488"/>
    </row>
    <row r="27" customFormat="false" ht="15" hidden="false" customHeight="false" outlineLevel="0" collapsed="false">
      <c r="A27" s="1364" t="s">
        <v>862</v>
      </c>
      <c r="B27" s="1364" t="s">
        <v>863</v>
      </c>
      <c r="D27" s="488"/>
    </row>
    <row r="28" s="1394" customFormat="true" ht="36" hidden="false" customHeight="true" outlineLevel="0" collapsed="false">
      <c r="B28" s="1395" t="s">
        <v>864</v>
      </c>
      <c r="C28" s="1395"/>
      <c r="D28" s="1395"/>
      <c r="E28" s="1395"/>
      <c r="F28" s="1395"/>
      <c r="G28" s="1395"/>
      <c r="H28" s="1395"/>
      <c r="K28" s="1396"/>
      <c r="L28" s="1396"/>
      <c r="M28" s="1396"/>
      <c r="N28" s="1396"/>
    </row>
    <row r="29" customFormat="false" ht="13.15" hidden="false" customHeight="true" outlineLevel="0" collapsed="false">
      <c r="A29" s="467"/>
      <c r="B29" s="1397"/>
      <c r="C29" s="1397"/>
      <c r="D29" s="1397"/>
      <c r="E29" s="1397"/>
      <c r="F29" s="1397"/>
      <c r="G29" s="1397"/>
      <c r="H29" s="1397"/>
      <c r="I29" s="1397"/>
      <c r="J29" s="467"/>
      <c r="K29" s="467"/>
      <c r="L29" s="467"/>
      <c r="M29" s="467"/>
      <c r="N29" s="467"/>
    </row>
    <row r="30" customFormat="false" ht="15" hidden="false" customHeight="false" outlineLevel="0" collapsed="false">
      <c r="A30" s="1365"/>
      <c r="D30" s="1398" t="s">
        <v>268</v>
      </c>
      <c r="E30" s="1366"/>
      <c r="F30" s="1367" t="s">
        <v>268</v>
      </c>
      <c r="G30" s="1367"/>
      <c r="H30" s="1367" t="s">
        <v>269</v>
      </c>
      <c r="I30" s="480"/>
      <c r="K30" s="480"/>
    </row>
    <row r="31" customFormat="false" ht="15" hidden="false" customHeight="false" outlineLevel="0" collapsed="false">
      <c r="D31" s="480" t="n">
        <v>2008</v>
      </c>
      <c r="E31" s="480"/>
      <c r="F31" s="482" t="n">
        <v>2007</v>
      </c>
      <c r="G31" s="482"/>
      <c r="H31" s="482" t="n">
        <v>2007</v>
      </c>
    </row>
    <row r="32" customFormat="false" ht="15" hidden="false" customHeight="false" outlineLevel="0" collapsed="false">
      <c r="B32" s="487"/>
      <c r="C32" s="487"/>
      <c r="D32" s="1399" t="s">
        <v>71</v>
      </c>
      <c r="E32" s="485"/>
      <c r="F32" s="486" t="s">
        <v>71</v>
      </c>
      <c r="G32" s="486"/>
      <c r="H32" s="486" t="s">
        <v>71</v>
      </c>
    </row>
    <row r="33" customFormat="false" ht="7.15" hidden="false" customHeight="true" outlineLevel="0" collapsed="false">
      <c r="D33" s="488"/>
    </row>
    <row r="34" customFormat="false" ht="16.9" hidden="false" customHeight="true" outlineLevel="0" collapsed="false">
      <c r="B34" s="463" t="s">
        <v>865</v>
      </c>
      <c r="D34" s="488"/>
    </row>
    <row r="35" customFormat="false" ht="16.9" hidden="false" customHeight="true" outlineLevel="0" collapsed="false">
      <c r="B35" s="463" t="s">
        <v>866</v>
      </c>
      <c r="D35" s="488"/>
    </row>
    <row r="36" customFormat="false" ht="16.9" hidden="false" customHeight="true" outlineLevel="0" collapsed="false">
      <c r="B36" s="463" t="s">
        <v>867</v>
      </c>
      <c r="D36" s="1368" t="n">
        <v>-103</v>
      </c>
      <c r="F36" s="1374" t="n">
        <v>-7</v>
      </c>
      <c r="H36" s="1374" t="n">
        <v>-35</v>
      </c>
    </row>
    <row r="37" customFormat="false" ht="16.9" hidden="false" customHeight="true" outlineLevel="0" collapsed="false">
      <c r="B37" s="463" t="s">
        <v>868</v>
      </c>
      <c r="D37" s="1368" t="n">
        <v>-6</v>
      </c>
      <c r="F37" s="1374" t="n">
        <v>-13</v>
      </c>
      <c r="H37" s="1374" t="n">
        <v>-51</v>
      </c>
    </row>
    <row r="38" customFormat="false" ht="16.9" hidden="false" customHeight="true" outlineLevel="0" collapsed="false">
      <c r="B38" s="493" t="s">
        <v>869</v>
      </c>
      <c r="C38" s="493"/>
      <c r="D38" s="1368" t="n">
        <v>1</v>
      </c>
      <c r="E38" s="1369"/>
      <c r="F38" s="488" t="n">
        <v>1</v>
      </c>
      <c r="G38" s="1370"/>
      <c r="H38" s="1370" t="n">
        <v>8</v>
      </c>
    </row>
    <row r="39" customFormat="false" ht="17.45" hidden="false" customHeight="true" outlineLevel="0" collapsed="false">
      <c r="B39" s="1400"/>
      <c r="C39" s="1400"/>
      <c r="D39" s="1378" t="n">
        <v>-108</v>
      </c>
      <c r="E39" s="1379"/>
      <c r="F39" s="1380" t="n">
        <f aca="false">SUM(F36:F38)</f>
        <v>-19</v>
      </c>
      <c r="G39" s="1401"/>
      <c r="H39" s="1401" t="n">
        <f aca="false">SUM(H36:H38)</f>
        <v>-78</v>
      </c>
    </row>
    <row r="40" customFormat="false" ht="17.45" hidden="false" customHeight="true" outlineLevel="0" collapsed="false">
      <c r="B40" s="1402" t="s">
        <v>870</v>
      </c>
      <c r="D40" s="1368"/>
      <c r="E40" s="1403"/>
      <c r="F40" s="488"/>
      <c r="G40" s="1370"/>
      <c r="H40" s="1370"/>
    </row>
    <row r="41" customFormat="false" ht="15.6" hidden="false" customHeight="true" outlineLevel="0" collapsed="false">
      <c r="B41" s="463" t="s">
        <v>871</v>
      </c>
      <c r="D41" s="1371" t="n">
        <v>23</v>
      </c>
      <c r="E41" s="1372"/>
      <c r="F41" s="1373" t="n">
        <v>24</v>
      </c>
      <c r="G41" s="1374"/>
      <c r="H41" s="463" t="n">
        <v>48</v>
      </c>
    </row>
    <row r="42" customFormat="false" ht="16.9" hidden="false" customHeight="true" outlineLevel="0" collapsed="false">
      <c r="B42" s="1377" t="s">
        <v>872</v>
      </c>
      <c r="C42" s="1377"/>
      <c r="D42" s="1381" t="n">
        <f aca="false">+D39+D41</f>
        <v>-85</v>
      </c>
      <c r="E42" s="1377"/>
      <c r="F42" s="1380" t="n">
        <f aca="false">SUM(F39:F41)</f>
        <v>5</v>
      </c>
      <c r="G42" s="1377"/>
      <c r="H42" s="1401" t="n">
        <f aca="false">+H39+H41</f>
        <v>-30</v>
      </c>
    </row>
    <row r="43" customFormat="false" ht="16.9" hidden="false" customHeight="true" outlineLevel="0" collapsed="false">
      <c r="B43" s="487" t="s">
        <v>873</v>
      </c>
      <c r="C43" s="487"/>
      <c r="D43" s="484" t="n">
        <v>12</v>
      </c>
      <c r="E43" s="487"/>
      <c r="F43" s="1374" t="n">
        <v>-1</v>
      </c>
      <c r="G43" s="487"/>
      <c r="H43" s="487" t="n">
        <v>6</v>
      </c>
    </row>
    <row r="44" customFormat="false" ht="16.9" hidden="false" customHeight="true" outlineLevel="0" collapsed="false">
      <c r="B44" s="467" t="s">
        <v>874</v>
      </c>
      <c r="C44" s="467"/>
      <c r="D44" s="1387" t="n">
        <v>-73</v>
      </c>
      <c r="E44" s="467"/>
      <c r="F44" s="1401" t="n">
        <v>4</v>
      </c>
      <c r="G44" s="467"/>
      <c r="H44" s="1401" t="n">
        <v>-24</v>
      </c>
    </row>
    <row r="45" customFormat="false" ht="16.9" hidden="false" customHeight="true" outlineLevel="0" collapsed="false">
      <c r="B45" s="467" t="s">
        <v>875</v>
      </c>
      <c r="C45" s="467"/>
      <c r="D45" s="1387" t="n">
        <v>-64</v>
      </c>
      <c r="E45" s="467"/>
      <c r="F45" s="467" t="n">
        <v>36</v>
      </c>
      <c r="G45" s="467"/>
      <c r="H45" s="1374" t="n">
        <v>-19</v>
      </c>
    </row>
    <row r="46" customFormat="false" ht="16.9" hidden="false" customHeight="true" outlineLevel="0" collapsed="false">
      <c r="B46" s="467" t="s">
        <v>876</v>
      </c>
      <c r="C46" s="467"/>
      <c r="D46" s="1387" t="n">
        <v>-32</v>
      </c>
      <c r="E46" s="467"/>
      <c r="F46" s="467" t="n">
        <v>36</v>
      </c>
      <c r="G46" s="467"/>
      <c r="H46" s="467" t="n">
        <v>42</v>
      </c>
    </row>
    <row r="47" customFormat="false" ht="17.45" hidden="false" customHeight="true" outlineLevel="0" collapsed="false">
      <c r="B47" s="467" t="s">
        <v>397</v>
      </c>
      <c r="C47" s="467"/>
      <c r="D47" s="1387" t="n">
        <v>-12</v>
      </c>
      <c r="E47" s="467"/>
      <c r="F47" s="1374" t="n">
        <v>-16</v>
      </c>
      <c r="G47" s="467"/>
      <c r="H47" s="1374" t="n">
        <v>-17</v>
      </c>
    </row>
    <row r="48" customFormat="false" ht="16.9" hidden="false" customHeight="true" outlineLevel="0" collapsed="false">
      <c r="B48" s="498" t="s">
        <v>404</v>
      </c>
      <c r="C48" s="498"/>
      <c r="D48" s="1404" t="n">
        <f aca="false">SUM(D44:D47)</f>
        <v>-181</v>
      </c>
      <c r="E48" s="498"/>
      <c r="F48" s="1405" t="n">
        <f aca="false">SUM(F44:F47)</f>
        <v>60</v>
      </c>
      <c r="G48" s="498"/>
      <c r="H48" s="1405" t="n">
        <f aca="false">SUM(H44:H47)</f>
        <v>-18</v>
      </c>
    </row>
    <row r="49" customFormat="false" ht="16.9" hidden="false" customHeight="true" outlineLevel="0" collapsed="false">
      <c r="B49" s="467"/>
      <c r="C49" s="467"/>
      <c r="D49" s="1387"/>
      <c r="E49" s="467"/>
      <c r="F49" s="1374"/>
      <c r="G49" s="467"/>
      <c r="H49" s="1374"/>
    </row>
    <row r="50" customFormat="false" ht="69.6" hidden="false" customHeight="true" outlineLevel="0" collapsed="false">
      <c r="B50" s="1393" t="s">
        <v>877</v>
      </c>
      <c r="C50" s="1393"/>
      <c r="D50" s="1393"/>
      <c r="E50" s="1393"/>
      <c r="F50" s="1393"/>
      <c r="G50" s="1393"/>
      <c r="H50" s="1393"/>
      <c r="I50" s="1393"/>
    </row>
    <row r="51" customFormat="false" ht="16.15" hidden="false" customHeight="true" outlineLevel="0" collapsed="false">
      <c r="B51" s="467"/>
      <c r="C51" s="467"/>
      <c r="D51" s="467"/>
      <c r="E51" s="467"/>
      <c r="F51" s="467"/>
      <c r="G51" s="467"/>
      <c r="H51" s="1374"/>
    </row>
    <row r="52" customFormat="false" ht="12.6" hidden="false" customHeight="true" outlineLevel="0" collapsed="false">
      <c r="A52" s="1364" t="s">
        <v>878</v>
      </c>
      <c r="B52" s="1364" t="s">
        <v>201</v>
      </c>
      <c r="D52" s="488"/>
    </row>
    <row r="53" customFormat="false" ht="33" hidden="false" customHeight="true" outlineLevel="0" collapsed="false">
      <c r="A53" s="1364"/>
      <c r="B53" s="493" t="s">
        <v>879</v>
      </c>
      <c r="C53" s="493"/>
      <c r="D53" s="493"/>
      <c r="E53" s="493"/>
      <c r="F53" s="493"/>
      <c r="G53" s="493"/>
      <c r="H53" s="493"/>
    </row>
    <row r="54" customFormat="false" ht="13.9" hidden="false" customHeight="true" outlineLevel="0" collapsed="false">
      <c r="A54" s="1391"/>
      <c r="B54" s="1364"/>
    </row>
    <row r="55" customFormat="false" ht="16.15" hidden="false" customHeight="true" outlineLevel="0" collapsed="false">
      <c r="A55" s="1391" t="s">
        <v>880</v>
      </c>
      <c r="B55" s="1364" t="s">
        <v>474</v>
      </c>
    </row>
    <row r="56" customFormat="false" ht="26.45" hidden="false" customHeight="true" outlineLevel="0" collapsed="false">
      <c r="B56" s="1406" t="s">
        <v>881</v>
      </c>
      <c r="C56" s="1406"/>
      <c r="D56" s="1406"/>
      <c r="E56" s="1406"/>
      <c r="F56" s="1406"/>
      <c r="G56" s="1406"/>
      <c r="H56" s="1406"/>
    </row>
    <row r="57" customFormat="false" ht="13.15" hidden="false" customHeight="true" outlineLevel="0" collapsed="false">
      <c r="B57" s="592"/>
      <c r="C57" s="592"/>
      <c r="D57" s="1407" t="s">
        <v>71</v>
      </c>
      <c r="E57" s="1408"/>
      <c r="F57" s="1408"/>
      <c r="G57" s="1408"/>
      <c r="H57" s="1408"/>
    </row>
    <row r="58" customFormat="false" ht="48.6" hidden="false" customHeight="true" outlineLevel="0" collapsed="false">
      <c r="B58" s="1409" t="s">
        <v>882</v>
      </c>
      <c r="C58" s="1409"/>
      <c r="D58" s="1410" t="n">
        <v>-71</v>
      </c>
      <c r="E58" s="1411"/>
      <c r="F58" s="1402"/>
      <c r="G58" s="1402"/>
      <c r="H58" s="1402"/>
      <c r="I58" s="1402"/>
    </row>
    <row r="59" customFormat="false" ht="18" hidden="false" customHeight="true" outlineLevel="0" collapsed="false">
      <c r="B59" s="1394" t="s">
        <v>883</v>
      </c>
      <c r="C59" s="1394"/>
      <c r="D59" s="1410" t="n">
        <v>-49</v>
      </c>
    </row>
    <row r="60" customFormat="false" ht="18" hidden="false" customHeight="true" outlineLevel="0" collapsed="false">
      <c r="B60" s="1394" t="s">
        <v>884</v>
      </c>
      <c r="C60" s="1394"/>
      <c r="D60" s="1410" t="n">
        <v>-26</v>
      </c>
    </row>
    <row r="61" customFormat="false" ht="22.9" hidden="false" customHeight="true" outlineLevel="0" collapsed="false">
      <c r="B61" s="1412" t="s">
        <v>885</v>
      </c>
      <c r="C61" s="1412"/>
      <c r="D61" s="1413" t="n">
        <v>-11</v>
      </c>
    </row>
    <row r="62" customFormat="false" ht="15" hidden="false" customHeight="false" outlineLevel="0" collapsed="false">
      <c r="B62" s="498"/>
      <c r="C62" s="498"/>
      <c r="D62" s="1414" t="n">
        <v>-157</v>
      </c>
    </row>
    <row r="63" customFormat="false" ht="15" hidden="false" customHeight="false" outlineLevel="0" collapsed="false">
      <c r="D63" s="1368"/>
    </row>
    <row r="64" customFormat="false" ht="15" hidden="false" customHeight="false" outlineLevel="0" collapsed="false">
      <c r="D64" s="1368"/>
    </row>
    <row r="105" customFormat="false" ht="14.25" hidden="false" customHeight="false" outlineLevel="0" collapsed="false">
      <c r="E105" s="467"/>
    </row>
  </sheetData>
  <mergeCells count="9">
    <mergeCell ref="B25:H25"/>
    <mergeCell ref="B28:H28"/>
    <mergeCell ref="B29:I29"/>
    <mergeCell ref="B38:C38"/>
    <mergeCell ref="B39:C39"/>
    <mergeCell ref="B50:I50"/>
    <mergeCell ref="B53:H53"/>
    <mergeCell ref="B56:H56"/>
    <mergeCell ref="B58:C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61"/>
    <col collapsed="false" customWidth="true" hidden="false" outlineLevel="0" max="2" min="2" style="1" width="54.11"/>
    <col collapsed="false" customWidth="true" hidden="false" outlineLevel="0" max="3" min="3" style="1" width="11.25"/>
    <col collapsed="false" customWidth="true" hidden="false" outlineLevel="0" max="4" min="4" style="1" width="1.37"/>
    <col collapsed="false" customWidth="true" hidden="false" outlineLevel="0" max="5" min="5" style="1" width="12.11"/>
    <col collapsed="false" customWidth="true" hidden="false" outlineLevel="0" max="6" min="6" style="1" width="2.49"/>
    <col collapsed="false" customWidth="true" hidden="false" outlineLevel="0" max="7" min="7" style="1" width="11.49"/>
    <col collapsed="false" customWidth="true" hidden="false" outlineLevel="0" max="8" min="8" style="1" width="2.49"/>
    <col collapsed="false" customWidth="true" hidden="false" outlineLevel="0" max="9" min="9" style="1" width="10.87"/>
    <col collapsed="false" customWidth="true" hidden="false" outlineLevel="0" max="10" min="10" style="1" width="2.24"/>
    <col collapsed="false" customWidth="true" hidden="false" outlineLevel="0" max="11" min="11" style="1" width="10.49"/>
    <col collapsed="false" customWidth="false" hidden="false" outlineLevel="0" max="257" min="12" style="1" width="8.99"/>
  </cols>
  <sheetData>
    <row r="1" customFormat="false" ht="12.75" hidden="false" customHeight="false" outlineLevel="0" collapsed="false">
      <c r="A1" s="1175" t="s">
        <v>0</v>
      </c>
      <c r="B1" s="4"/>
      <c r="C1" s="4"/>
      <c r="D1" s="4"/>
      <c r="E1" s="4"/>
      <c r="G1" s="1291"/>
      <c r="H1" s="1291"/>
      <c r="I1" s="1415"/>
      <c r="K1" s="25" t="s">
        <v>886</v>
      </c>
    </row>
    <row r="3" customFormat="false" ht="15.75" hidden="false" customHeight="false" outlineLevel="0" collapsed="false">
      <c r="A3" s="656" t="s">
        <v>2</v>
      </c>
    </row>
    <row r="4" customFormat="false" ht="15.75" hidden="false" customHeight="false" outlineLevel="0" collapsed="false">
      <c r="A4" s="1239"/>
    </row>
    <row r="5" customFormat="false" ht="15.75" hidden="false" customHeight="false" outlineLevel="0" collapsed="false">
      <c r="A5" s="1240" t="s">
        <v>23</v>
      </c>
    </row>
    <row r="6" customFormat="false" ht="7.9" hidden="false" customHeight="true" outlineLevel="0" collapsed="false">
      <c r="A6" s="1240"/>
    </row>
    <row r="7" customFormat="false" ht="15.75" hidden="false" customHeight="false" outlineLevel="0" collapsed="false">
      <c r="A7" s="656" t="s">
        <v>887</v>
      </c>
      <c r="G7" s="3"/>
    </row>
    <row r="8" s="1357" customFormat="true" ht="12.75" hidden="false" customHeight="false" outlineLevel="0" collapsed="false">
      <c r="A8" s="1416"/>
      <c r="B8" s="1416"/>
      <c r="C8" s="686"/>
      <c r="D8" s="686"/>
      <c r="E8" s="686"/>
      <c r="F8" s="1243"/>
      <c r="H8" s="1"/>
    </row>
    <row r="9" customFormat="false" ht="14.45" hidden="false" customHeight="true" outlineLevel="0" collapsed="false">
      <c r="A9" s="1416"/>
      <c r="B9" s="1416"/>
      <c r="C9" s="686" t="s">
        <v>587</v>
      </c>
      <c r="D9" s="686"/>
      <c r="E9" s="686" t="s">
        <v>588</v>
      </c>
      <c r="F9" s="686"/>
      <c r="G9" s="686" t="s">
        <v>259</v>
      </c>
    </row>
    <row r="10" s="1418" customFormat="true" ht="12" hidden="false" customHeight="true" outlineLevel="0" collapsed="false">
      <c r="A10" s="803"/>
      <c r="B10" s="1417"/>
      <c r="C10" s="686" t="s">
        <v>589</v>
      </c>
      <c r="D10" s="686"/>
      <c r="E10" s="686" t="s">
        <v>589</v>
      </c>
      <c r="F10" s="686"/>
      <c r="G10" s="686" t="s">
        <v>589</v>
      </c>
      <c r="H10" s="1"/>
      <c r="I10" s="388" t="s">
        <v>468</v>
      </c>
    </row>
    <row r="11" s="1418" customFormat="true" ht="11.45" hidden="false" customHeight="true" outlineLevel="0" collapsed="false">
      <c r="A11" s="1417"/>
      <c r="B11" s="1417"/>
      <c r="C11" s="686" t="s">
        <v>592</v>
      </c>
      <c r="D11" s="24"/>
      <c r="E11" s="686" t="s">
        <v>592</v>
      </c>
      <c r="F11" s="24"/>
      <c r="G11" s="686" t="s">
        <v>592</v>
      </c>
      <c r="H11" s="1"/>
      <c r="I11" s="388" t="s">
        <v>592</v>
      </c>
      <c r="K11" s="1419" t="s">
        <v>346</v>
      </c>
    </row>
    <row r="12" customFormat="false" ht="12.75" hidden="false" customHeight="false" outlineLevel="0" collapsed="false">
      <c r="A12" s="112" t="s">
        <v>7</v>
      </c>
      <c r="B12" s="24"/>
      <c r="C12" s="686" t="s">
        <v>71</v>
      </c>
      <c r="D12" s="24"/>
      <c r="E12" s="686" t="s">
        <v>71</v>
      </c>
      <c r="F12" s="24"/>
      <c r="G12" s="686" t="s">
        <v>71</v>
      </c>
      <c r="I12" s="686" t="s">
        <v>71</v>
      </c>
      <c r="K12" s="686" t="s">
        <v>71</v>
      </c>
    </row>
    <row r="13" customFormat="false" ht="2.45" hidden="false" customHeight="true" outlineLevel="0" collapsed="false">
      <c r="A13" s="37"/>
      <c r="B13" s="719"/>
      <c r="C13" s="719"/>
      <c r="D13" s="719"/>
      <c r="E13" s="1420"/>
      <c r="F13" s="719"/>
      <c r="G13" s="1420"/>
      <c r="H13" s="37"/>
      <c r="I13" s="37"/>
      <c r="J13" s="37"/>
      <c r="K13" s="37"/>
      <c r="M13" s="686"/>
    </row>
    <row r="14" customFormat="false" ht="12.75" hidden="false" customHeight="false" outlineLevel="0" collapsed="false">
      <c r="A14" s="55" t="s">
        <v>888</v>
      </c>
      <c r="B14" s="765"/>
      <c r="C14" s="765"/>
      <c r="D14" s="765"/>
      <c r="E14" s="1421"/>
      <c r="F14" s="765"/>
      <c r="G14" s="1421"/>
    </row>
    <row r="15" customFormat="false" ht="12.75" hidden="false" customHeight="false" outlineLevel="0" collapsed="false">
      <c r="A15" s="1422" t="s">
        <v>889</v>
      </c>
      <c r="C15" s="1423"/>
      <c r="E15" s="1423"/>
    </row>
    <row r="16" customFormat="false" ht="10.9" hidden="false" customHeight="true" outlineLevel="0" collapsed="false">
      <c r="A16" s="1424" t="s">
        <v>890</v>
      </c>
      <c r="C16" s="810" t="n">
        <v>99</v>
      </c>
      <c r="D16" s="810"/>
      <c r="E16" s="810" t="n">
        <v>232</v>
      </c>
      <c r="F16" s="810"/>
      <c r="G16" s="810" t="n">
        <v>282</v>
      </c>
      <c r="H16" s="3"/>
      <c r="I16" s="3" t="n">
        <v>61</v>
      </c>
      <c r="J16" s="3"/>
      <c r="K16" s="813" t="n">
        <v>674</v>
      </c>
    </row>
    <row r="17" customFormat="false" ht="12.75" hidden="false" customHeight="false" outlineLevel="0" collapsed="false">
      <c r="A17" s="1422" t="s">
        <v>891</v>
      </c>
      <c r="C17" s="810" t="n">
        <v>-264</v>
      </c>
      <c r="D17" s="810"/>
      <c r="E17" s="810" t="n">
        <v>-181</v>
      </c>
      <c r="F17" s="810"/>
      <c r="G17" s="810" t="n">
        <v>-82</v>
      </c>
      <c r="H17" s="3"/>
      <c r="I17" s="810" t="n">
        <v>-157</v>
      </c>
      <c r="J17" s="3"/>
      <c r="K17" s="810" t="n">
        <v>-684</v>
      </c>
    </row>
    <row r="18" customFormat="false" ht="12.75" hidden="false" customHeight="false" outlineLevel="0" collapsed="false">
      <c r="A18" s="1422" t="s">
        <v>892</v>
      </c>
      <c r="D18" s="810"/>
      <c r="E18" s="1425"/>
      <c r="F18" s="1425"/>
      <c r="G18" s="1425"/>
      <c r="H18" s="1426"/>
      <c r="I18" s="1427"/>
      <c r="J18" s="1426"/>
      <c r="K18" s="112"/>
    </row>
    <row r="19" customFormat="false" ht="14.45" hidden="false" customHeight="true" outlineLevel="0" collapsed="false">
      <c r="A19" s="1428" t="s">
        <v>893</v>
      </c>
      <c r="C19" s="1429" t="s">
        <v>76</v>
      </c>
      <c r="D19" s="818"/>
      <c r="E19" s="1429" t="s">
        <v>76</v>
      </c>
      <c r="F19" s="1335"/>
      <c r="G19" s="1429" t="s">
        <v>76</v>
      </c>
      <c r="H19" s="388"/>
      <c r="I19" s="1335" t="n">
        <v>-92</v>
      </c>
      <c r="J19" s="388"/>
      <c r="K19" s="813" t="n">
        <v>-92</v>
      </c>
    </row>
    <row r="20" customFormat="false" ht="13.9" hidden="false" customHeight="true" outlineLevel="0" collapsed="false">
      <c r="A20" s="1430" t="s">
        <v>346</v>
      </c>
      <c r="B20" s="750"/>
      <c r="C20" s="1431" t="n">
        <v>-165</v>
      </c>
      <c r="D20" s="1431"/>
      <c r="E20" s="1431" t="n">
        <v>51</v>
      </c>
      <c r="F20" s="1431"/>
      <c r="G20" s="1431" t="n">
        <v>200</v>
      </c>
      <c r="H20" s="1432"/>
      <c r="I20" s="1431" t="n">
        <v>-188</v>
      </c>
      <c r="J20" s="1432"/>
      <c r="K20" s="1431" t="n">
        <v>-102</v>
      </c>
    </row>
    <row r="21" customFormat="false" ht="12.75" hidden="false" customHeight="false" outlineLevel="0" collapsed="false">
      <c r="A21" s="1261" t="s">
        <v>894</v>
      </c>
      <c r="B21" s="750"/>
      <c r="C21" s="1433"/>
      <c r="D21" s="1433"/>
      <c r="E21" s="1433"/>
      <c r="F21" s="1433"/>
      <c r="G21" s="1433"/>
      <c r="H21" s="1433"/>
      <c r="I21" s="1433"/>
      <c r="J21" s="1433"/>
      <c r="K21" s="1433"/>
      <c r="L21" s="24"/>
      <c r="M21" s="24"/>
      <c r="N21" s="24"/>
    </row>
    <row r="22" customFormat="false" ht="12.75" hidden="false" customHeight="false" outlineLevel="0" collapsed="false">
      <c r="A22" s="1422" t="s">
        <v>11</v>
      </c>
      <c r="B22" s="24"/>
      <c r="C22" s="1434" t="n">
        <v>0.22</v>
      </c>
      <c r="D22" s="1435"/>
      <c r="E22" s="1434" t="n">
        <v>0.35</v>
      </c>
      <c r="F22" s="1434"/>
      <c r="G22" s="1434" t="n">
        <v>0.29</v>
      </c>
      <c r="H22" s="1434"/>
      <c r="I22" s="1434" t="n">
        <v>0.25</v>
      </c>
      <c r="J22" s="1434"/>
      <c r="K22" s="1434" t="n">
        <v>0.3</v>
      </c>
    </row>
    <row r="23" customFormat="false" ht="12.75" hidden="false" customHeight="false" outlineLevel="0" collapsed="false">
      <c r="A23" s="1422" t="s">
        <v>25</v>
      </c>
      <c r="C23" s="1434" t="n">
        <v>0.28</v>
      </c>
      <c r="D23" s="1435"/>
      <c r="E23" s="1434" t="n">
        <v>0.35</v>
      </c>
      <c r="F23" s="1434"/>
      <c r="G23" s="1434" t="n">
        <v>0.29</v>
      </c>
      <c r="H23" s="1436"/>
      <c r="I23" s="1436" t="n">
        <v>0.27</v>
      </c>
      <c r="J23" s="1436"/>
      <c r="K23" s="1436" t="n">
        <v>0.3</v>
      </c>
    </row>
    <row r="24" customFormat="false" ht="12.75" hidden="false" customHeight="false" outlineLevel="0" collapsed="false">
      <c r="A24" s="1422" t="s">
        <v>892</v>
      </c>
      <c r="C24" s="1437"/>
      <c r="D24" s="1435"/>
      <c r="E24" s="1435"/>
      <c r="F24" s="1435"/>
      <c r="G24" s="1435"/>
      <c r="H24" s="1435"/>
      <c r="I24" s="1435"/>
      <c r="J24" s="1435"/>
      <c r="K24" s="1435"/>
    </row>
    <row r="25" customFormat="false" ht="10.9" hidden="false" customHeight="true" outlineLevel="0" collapsed="false">
      <c r="A25" s="1428" t="s">
        <v>895</v>
      </c>
      <c r="C25" s="1429" t="s">
        <v>76</v>
      </c>
      <c r="D25" s="1435"/>
      <c r="E25" s="1429" t="s">
        <v>76</v>
      </c>
      <c r="F25" s="1438"/>
      <c r="G25" s="1439" t="s">
        <v>76</v>
      </c>
      <c r="H25" s="1438"/>
      <c r="I25" s="1440" t="n">
        <v>0.29</v>
      </c>
      <c r="J25" s="1438"/>
      <c r="K25" s="1436" t="n">
        <v>0.29</v>
      </c>
    </row>
    <row r="26" customFormat="false" ht="12.75" hidden="false" customHeight="false" outlineLevel="0" collapsed="false">
      <c r="A26" s="1441" t="s">
        <v>346</v>
      </c>
      <c r="B26" s="709"/>
      <c r="C26" s="1442" t="n">
        <v>0.32</v>
      </c>
      <c r="D26" s="1443"/>
      <c r="E26" s="1442" t="n">
        <v>0.35</v>
      </c>
      <c r="F26" s="1443"/>
      <c r="G26" s="1442" t="n">
        <v>0.29</v>
      </c>
      <c r="H26" s="1442"/>
      <c r="I26" s="1442" t="n">
        <v>0.29</v>
      </c>
      <c r="J26" s="1442"/>
      <c r="K26" s="1442" t="n">
        <v>0.3</v>
      </c>
    </row>
    <row r="27" customFormat="false" ht="12.75" hidden="false" customHeight="false" outlineLevel="0" collapsed="false">
      <c r="A27" s="765" t="s">
        <v>896</v>
      </c>
      <c r="B27" s="24"/>
      <c r="C27" s="810"/>
      <c r="D27" s="810"/>
      <c r="E27" s="810"/>
      <c r="F27" s="810"/>
      <c r="G27" s="810"/>
      <c r="H27" s="3"/>
      <c r="I27" s="851"/>
      <c r="J27" s="3"/>
      <c r="K27" s="813"/>
    </row>
    <row r="28" customFormat="false" ht="12.75" hidden="false" customHeight="false" outlineLevel="0" collapsed="false">
      <c r="A28" s="1422" t="s">
        <v>11</v>
      </c>
      <c r="C28" s="810" t="n">
        <v>-22</v>
      </c>
      <c r="D28" s="810"/>
      <c r="E28" s="810" t="n">
        <v>-81</v>
      </c>
      <c r="F28" s="810"/>
      <c r="G28" s="810" t="n">
        <v>-81</v>
      </c>
      <c r="H28" s="3"/>
      <c r="I28" s="851" t="n">
        <v>-15</v>
      </c>
      <c r="J28" s="3"/>
      <c r="K28" s="810" t="n">
        <f aca="false">SUM(C28:I28)</f>
        <v>-199</v>
      </c>
    </row>
    <row r="29" customFormat="false" ht="12.75" hidden="false" customHeight="false" outlineLevel="0" collapsed="false">
      <c r="A29" s="1422" t="s">
        <v>25</v>
      </c>
      <c r="C29" s="810" t="n">
        <v>74</v>
      </c>
      <c r="D29" s="810"/>
      <c r="E29" s="810" t="n">
        <v>63</v>
      </c>
      <c r="F29" s="810"/>
      <c r="G29" s="810" t="n">
        <v>24</v>
      </c>
      <c r="H29" s="3"/>
      <c r="I29" s="3" t="n">
        <v>42</v>
      </c>
      <c r="J29" s="3"/>
      <c r="K29" s="810" t="n">
        <f aca="false">SUM(C29:I29)</f>
        <v>203</v>
      </c>
    </row>
    <row r="30" customFormat="false" ht="12.75" hidden="false" customHeight="false" outlineLevel="0" collapsed="false">
      <c r="A30" s="1422" t="s">
        <v>892</v>
      </c>
      <c r="C30" s="891"/>
      <c r="D30" s="810"/>
      <c r="E30" s="1425"/>
      <c r="F30" s="810"/>
      <c r="G30" s="1425"/>
      <c r="H30" s="3"/>
      <c r="I30" s="851"/>
      <c r="J30" s="3"/>
      <c r="K30" s="810"/>
    </row>
    <row r="31" customFormat="false" ht="10.9" hidden="false" customHeight="true" outlineLevel="0" collapsed="false">
      <c r="A31" s="1428" t="s">
        <v>895</v>
      </c>
      <c r="C31" s="1429" t="s">
        <v>76</v>
      </c>
      <c r="D31" s="818"/>
      <c r="E31" s="1429" t="s">
        <v>76</v>
      </c>
      <c r="F31" s="818"/>
      <c r="G31" s="1429" t="s">
        <v>76</v>
      </c>
      <c r="H31" s="58"/>
      <c r="I31" s="813" t="n">
        <v>27</v>
      </c>
      <c r="J31" s="58"/>
      <c r="K31" s="810" t="n">
        <f aca="false">SUM(C31:I31)</f>
        <v>27</v>
      </c>
    </row>
    <row r="32" customFormat="false" ht="12.75" hidden="false" customHeight="false" outlineLevel="0" collapsed="false">
      <c r="A32" s="1441" t="s">
        <v>346</v>
      </c>
      <c r="B32" s="709"/>
      <c r="C32" s="823" t="n">
        <f aca="false">SUM(C28:C31)</f>
        <v>52</v>
      </c>
      <c r="D32" s="823"/>
      <c r="E32" s="823" t="n">
        <f aca="false">SUM(E28:E31)</f>
        <v>-18</v>
      </c>
      <c r="F32" s="823"/>
      <c r="G32" s="823" t="n">
        <f aca="false">SUM(G28:G31)</f>
        <v>-57</v>
      </c>
      <c r="H32" s="108"/>
      <c r="I32" s="823" t="n">
        <f aca="false">SUM(I28:I31)</f>
        <v>54</v>
      </c>
      <c r="J32" s="108"/>
      <c r="K32" s="823" t="n">
        <f aca="false">SUM(K28:K31)</f>
        <v>31</v>
      </c>
    </row>
    <row r="33" customFormat="false" ht="12.75" hidden="false" customHeight="false" outlineLevel="0" collapsed="false">
      <c r="A33" s="765" t="s">
        <v>897</v>
      </c>
      <c r="B33" s="24"/>
      <c r="C33" s="810"/>
      <c r="D33" s="810"/>
      <c r="E33" s="810"/>
      <c r="F33" s="810"/>
      <c r="G33" s="1431"/>
      <c r="H33" s="3"/>
      <c r="I33" s="813"/>
      <c r="J33" s="3"/>
      <c r="K33" s="813"/>
    </row>
    <row r="34" customFormat="false" ht="12.75" hidden="false" customHeight="false" outlineLevel="0" collapsed="false">
      <c r="A34" s="1422" t="s">
        <v>11</v>
      </c>
      <c r="C34" s="810" t="n">
        <v>-8</v>
      </c>
      <c r="D34" s="810"/>
      <c r="E34" s="1444" t="n">
        <v>17</v>
      </c>
      <c r="F34" s="810"/>
      <c r="G34" s="810" t="n">
        <v>-9</v>
      </c>
      <c r="H34" s="3"/>
      <c r="I34" s="1329" t="n">
        <v>6</v>
      </c>
      <c r="J34" s="3"/>
      <c r="K34" s="810" t="n">
        <f aca="false">SUM(C34:I34)</f>
        <v>6</v>
      </c>
    </row>
    <row r="35" customFormat="false" ht="12.75" hidden="false" customHeight="false" outlineLevel="0" collapsed="false">
      <c r="A35" s="1422" t="s">
        <v>25</v>
      </c>
      <c r="C35" s="1425" t="n">
        <v>-36</v>
      </c>
      <c r="D35" s="810"/>
      <c r="E35" s="1335" t="n">
        <v>-2</v>
      </c>
      <c r="F35" s="810"/>
      <c r="G35" s="1429" t="s">
        <v>76</v>
      </c>
      <c r="H35" s="3"/>
      <c r="I35" s="1429" t="n">
        <v>-10</v>
      </c>
      <c r="J35" s="3"/>
      <c r="K35" s="810" t="n">
        <f aca="false">SUM(C35:I35)</f>
        <v>-48</v>
      </c>
      <c r="L35" s="24"/>
      <c r="M35" s="24"/>
      <c r="N35" s="24"/>
    </row>
    <row r="36" customFormat="false" ht="14.25" hidden="false" customHeight="false" outlineLevel="0" collapsed="false">
      <c r="A36" s="1422" t="s">
        <v>892</v>
      </c>
      <c r="B36" s="1445"/>
      <c r="C36" s="1446"/>
      <c r="D36" s="1447"/>
      <c r="E36" s="1429"/>
      <c r="F36" s="1447"/>
      <c r="G36" s="1448"/>
      <c r="H36" s="127"/>
      <c r="I36" s="1447"/>
      <c r="J36" s="112"/>
      <c r="K36" s="810"/>
      <c r="L36" s="24"/>
      <c r="M36" s="24"/>
      <c r="N36" s="24"/>
    </row>
    <row r="37" customFormat="false" ht="11.45" hidden="false" customHeight="true" outlineLevel="0" collapsed="false">
      <c r="A37" s="1428" t="s">
        <v>895</v>
      </c>
      <c r="C37" s="1429" t="s">
        <v>76</v>
      </c>
      <c r="D37" s="818"/>
      <c r="E37" s="1429" t="s">
        <v>76</v>
      </c>
      <c r="F37" s="818"/>
      <c r="G37" s="1429" t="s">
        <v>76</v>
      </c>
      <c r="H37" s="818"/>
      <c r="I37" s="810" t="n">
        <v>-1</v>
      </c>
      <c r="J37" s="818"/>
      <c r="K37" s="810" t="n">
        <f aca="false">SUM(C37:I37)</f>
        <v>-1</v>
      </c>
    </row>
    <row r="38" customFormat="false" ht="12.75" hidden="false" customHeight="false" outlineLevel="0" collapsed="false">
      <c r="A38" s="1441" t="s">
        <v>346</v>
      </c>
      <c r="B38" s="709"/>
      <c r="C38" s="823" t="n">
        <f aca="false">SUM(C34:C37)</f>
        <v>-44</v>
      </c>
      <c r="D38" s="823"/>
      <c r="E38" s="1339" t="n">
        <f aca="false">SUM(E34:E37)</f>
        <v>15</v>
      </c>
      <c r="F38" s="823"/>
      <c r="G38" s="823" t="n">
        <f aca="false">SUM(G34:G37)</f>
        <v>-9</v>
      </c>
      <c r="H38" s="108"/>
      <c r="I38" s="823" t="n">
        <f aca="false">SUM(I34:I37)</f>
        <v>-5</v>
      </c>
      <c r="J38" s="108"/>
      <c r="K38" s="823" t="n">
        <f aca="false">SUM(K34:K37)</f>
        <v>-43</v>
      </c>
    </row>
    <row r="39" customFormat="false" ht="12.75" hidden="false" customHeight="false" outlineLevel="0" collapsed="false">
      <c r="A39" s="765" t="s">
        <v>898</v>
      </c>
      <c r="B39" s="24"/>
      <c r="C39" s="810"/>
      <c r="D39" s="810"/>
      <c r="E39" s="810"/>
      <c r="F39" s="810"/>
      <c r="G39" s="810"/>
      <c r="H39" s="3"/>
      <c r="I39" s="813"/>
      <c r="J39" s="3"/>
      <c r="K39" s="813"/>
    </row>
    <row r="40" customFormat="false" ht="12.75" hidden="false" customHeight="false" outlineLevel="0" collapsed="false">
      <c r="A40" s="1422" t="s">
        <v>11</v>
      </c>
      <c r="C40" s="810" t="n">
        <v>-30</v>
      </c>
      <c r="D40" s="810"/>
      <c r="E40" s="1329" t="n">
        <v>-64</v>
      </c>
      <c r="F40" s="810"/>
      <c r="G40" s="810" t="n">
        <v>-90</v>
      </c>
      <c r="H40" s="3"/>
      <c r="I40" s="1335" t="n">
        <v>-9</v>
      </c>
      <c r="J40" s="3"/>
      <c r="K40" s="1329" t="n">
        <f aca="false">SUM(C40:I40)</f>
        <v>-193</v>
      </c>
    </row>
    <row r="41" customFormat="false" ht="12.75" hidden="false" customHeight="false" outlineLevel="0" collapsed="false">
      <c r="A41" s="1422" t="s">
        <v>25</v>
      </c>
      <c r="C41" s="810" t="n">
        <v>38</v>
      </c>
      <c r="D41" s="810"/>
      <c r="E41" s="810" t="n">
        <v>61</v>
      </c>
      <c r="F41" s="810"/>
      <c r="G41" s="810" t="n">
        <v>24</v>
      </c>
      <c r="H41" s="3"/>
      <c r="I41" s="1335" t="n">
        <v>32</v>
      </c>
      <c r="J41" s="3"/>
      <c r="K41" s="1329" t="n">
        <f aca="false">SUM(C41:I41)</f>
        <v>155</v>
      </c>
    </row>
    <row r="42" customFormat="false" ht="12.75" hidden="false" customHeight="false" outlineLevel="0" collapsed="false">
      <c r="A42" s="1422" t="s">
        <v>892</v>
      </c>
      <c r="C42" s="891"/>
      <c r="D42" s="1425"/>
      <c r="E42" s="1425"/>
      <c r="F42" s="1425"/>
      <c r="G42" s="1425"/>
      <c r="H42" s="3"/>
      <c r="I42" s="1335"/>
      <c r="J42" s="3"/>
      <c r="K42" s="810"/>
    </row>
    <row r="43" customFormat="false" ht="12.75" hidden="false" customHeight="false" outlineLevel="0" collapsed="false">
      <c r="A43" s="1428" t="s">
        <v>893</v>
      </c>
      <c r="C43" s="1429" t="s">
        <v>76</v>
      </c>
      <c r="D43" s="818"/>
      <c r="E43" s="1429" t="s">
        <v>76</v>
      </c>
      <c r="F43" s="818"/>
      <c r="G43" s="1429" t="s">
        <v>76</v>
      </c>
      <c r="H43" s="58"/>
      <c r="I43" s="1335" t="n">
        <v>26</v>
      </c>
      <c r="J43" s="58"/>
      <c r="K43" s="1329" t="n">
        <f aca="false">SUM(C43:I43)</f>
        <v>26</v>
      </c>
    </row>
    <row r="44" customFormat="false" ht="12.75" hidden="false" customHeight="false" outlineLevel="0" collapsed="false">
      <c r="A44" s="1441" t="s">
        <v>346</v>
      </c>
      <c r="B44" s="709"/>
      <c r="C44" s="823" t="n">
        <f aca="false">SUM(C40:C43)</f>
        <v>8</v>
      </c>
      <c r="D44" s="1449"/>
      <c r="E44" s="823" t="n">
        <f aca="false">SUM(E40:E43)</f>
        <v>-3</v>
      </c>
      <c r="F44" s="1449"/>
      <c r="G44" s="823" t="n">
        <f aca="false">SUM(G40:G43)</f>
        <v>-66</v>
      </c>
      <c r="H44" s="1449"/>
      <c r="I44" s="823" t="n">
        <f aca="false">SUM(I40:I43)</f>
        <v>49</v>
      </c>
      <c r="J44" s="1449"/>
      <c r="K44" s="823" t="n">
        <f aca="false">SUM(K40:K43)</f>
        <v>-12</v>
      </c>
    </row>
    <row r="45" customFormat="false" ht="12.75" hidden="false" customHeight="false" outlineLevel="0" collapsed="false">
      <c r="A45" s="765" t="s">
        <v>899</v>
      </c>
      <c r="B45" s="24"/>
      <c r="C45" s="1450" t="n">
        <v>0.3</v>
      </c>
      <c r="D45" s="1450"/>
      <c r="E45" s="1451" t="n">
        <v>0.28</v>
      </c>
      <c r="F45" s="1450"/>
      <c r="G45" s="1450" t="n">
        <v>0.32</v>
      </c>
      <c r="H45" s="1450"/>
      <c r="I45" s="1450" t="n">
        <v>0.15</v>
      </c>
      <c r="J45" s="1450"/>
      <c r="K45" s="1451" t="n">
        <v>0.29</v>
      </c>
    </row>
    <row r="46" customFormat="false" ht="13.5" hidden="false" customHeight="false" outlineLevel="0" collapsed="false">
      <c r="A46" s="1452" t="s">
        <v>900</v>
      </c>
      <c r="B46" s="869"/>
      <c r="C46" s="1453" t="n">
        <v>0.05</v>
      </c>
      <c r="D46" s="1453"/>
      <c r="E46" s="1454" t="n">
        <v>0.06</v>
      </c>
      <c r="F46" s="1453"/>
      <c r="G46" s="1453" t="n">
        <v>0.33</v>
      </c>
      <c r="H46" s="1453"/>
      <c r="I46" s="1453" t="n">
        <v>0.26</v>
      </c>
      <c r="J46" s="1453"/>
      <c r="K46" s="1455" t="n">
        <v>-12</v>
      </c>
    </row>
    <row r="47" customFormat="false" ht="12.75" hidden="false" customHeight="false" outlineLevel="0" collapsed="false">
      <c r="A47" s="1456"/>
      <c r="B47" s="24"/>
      <c r="C47" s="24"/>
      <c r="D47" s="24"/>
      <c r="E47" s="24"/>
      <c r="F47" s="24"/>
      <c r="G47" s="24"/>
    </row>
    <row r="48" customFormat="false" ht="12.75" hidden="false" customHeight="false" outlineLevel="0" collapsed="false">
      <c r="A48" s="1457"/>
      <c r="B48" s="1457"/>
      <c r="C48" s="721" t="s">
        <v>587</v>
      </c>
      <c r="D48" s="721"/>
      <c r="E48" s="686" t="s">
        <v>588</v>
      </c>
      <c r="F48" s="721"/>
      <c r="G48" s="721" t="s">
        <v>259</v>
      </c>
      <c r="H48" s="13"/>
      <c r="I48" s="13"/>
      <c r="J48" s="13"/>
      <c r="K48" s="13"/>
    </row>
    <row r="49" customFormat="false" ht="12.75" hidden="false" customHeight="false" outlineLevel="0" collapsed="false">
      <c r="A49" s="30"/>
      <c r="B49" s="684"/>
      <c r="C49" s="686" t="s">
        <v>589</v>
      </c>
      <c r="D49" s="721"/>
      <c r="E49" s="686" t="s">
        <v>589</v>
      </c>
      <c r="F49" s="721"/>
      <c r="G49" s="721" t="s">
        <v>589</v>
      </c>
      <c r="H49" s="13"/>
      <c r="I49" s="715" t="s">
        <v>468</v>
      </c>
      <c r="J49" s="13"/>
    </row>
    <row r="50" s="1463" customFormat="true" ht="16.15" hidden="false" customHeight="true" outlineLevel="0" collapsed="false">
      <c r="A50" s="1458"/>
      <c r="B50" s="1458"/>
      <c r="C50" s="1459" t="s">
        <v>592</v>
      </c>
      <c r="D50" s="1458"/>
      <c r="E50" s="1460" t="s">
        <v>592</v>
      </c>
      <c r="F50" s="1458"/>
      <c r="G50" s="1459" t="s">
        <v>592</v>
      </c>
      <c r="H50" s="1461"/>
      <c r="I50" s="1462" t="s">
        <v>592</v>
      </c>
      <c r="J50" s="1461"/>
      <c r="K50" s="1462" t="s">
        <v>346</v>
      </c>
    </row>
    <row r="51" customFormat="false" ht="12.75" hidden="false" customHeight="false" outlineLevel="0" collapsed="false">
      <c r="A51" s="30" t="s">
        <v>8</v>
      </c>
      <c r="B51" s="684"/>
      <c r="C51" s="721" t="s">
        <v>71</v>
      </c>
      <c r="D51" s="684"/>
      <c r="E51" s="721" t="s">
        <v>71</v>
      </c>
      <c r="F51" s="684"/>
      <c r="G51" s="721" t="s">
        <v>71</v>
      </c>
      <c r="H51" s="13"/>
      <c r="I51" s="721" t="s">
        <v>71</v>
      </c>
      <c r="J51" s="13"/>
      <c r="K51" s="721" t="s">
        <v>71</v>
      </c>
    </row>
    <row r="52" customFormat="false" ht="5.45" hidden="false" customHeight="true" outlineLevel="0" collapsed="false">
      <c r="A52" s="816"/>
      <c r="B52" s="817"/>
      <c r="C52" s="1464"/>
      <c r="D52" s="817"/>
      <c r="E52" s="1464"/>
      <c r="F52" s="817"/>
      <c r="G52" s="817"/>
      <c r="H52" s="816"/>
      <c r="I52" s="816"/>
      <c r="J52" s="816"/>
      <c r="K52" s="816"/>
    </row>
    <row r="53" customFormat="false" ht="12.75" hidden="false" customHeight="false" outlineLevel="0" collapsed="false">
      <c r="A53" s="55" t="s">
        <v>901</v>
      </c>
      <c r="B53" s="765"/>
      <c r="C53" s="1421"/>
      <c r="D53" s="765"/>
      <c r="E53" s="1421"/>
      <c r="F53" s="765"/>
      <c r="G53" s="765"/>
    </row>
    <row r="54" customFormat="false" ht="12.75" hidden="false" customHeight="false" outlineLevel="0" collapsed="false">
      <c r="A54" s="1422" t="s">
        <v>889</v>
      </c>
    </row>
    <row r="55" customFormat="false" ht="12.75" hidden="false" customHeight="false" outlineLevel="0" collapsed="false">
      <c r="A55" s="1424" t="s">
        <v>890</v>
      </c>
      <c r="C55" s="1465" t="n">
        <v>70</v>
      </c>
      <c r="D55" s="55"/>
      <c r="E55" s="1465" t="n">
        <v>218</v>
      </c>
      <c r="F55" s="55"/>
      <c r="G55" s="55" t="n">
        <v>251</v>
      </c>
      <c r="H55" s="23"/>
      <c r="I55" s="23" t="n">
        <v>54</v>
      </c>
      <c r="J55" s="23"/>
      <c r="K55" s="1466" t="n">
        <f aca="false">SUM(C55:I55)</f>
        <v>593</v>
      </c>
    </row>
    <row r="56" customFormat="false" ht="12.75" hidden="false" customHeight="false" outlineLevel="0" collapsed="false">
      <c r="A56" s="1422" t="s">
        <v>891</v>
      </c>
      <c r="C56" s="811" t="n">
        <v>-10</v>
      </c>
      <c r="D56" s="811"/>
      <c r="E56" s="811" t="n">
        <v>60</v>
      </c>
      <c r="F56" s="811"/>
      <c r="G56" s="811" t="n">
        <v>-47</v>
      </c>
      <c r="H56" s="23"/>
      <c r="I56" s="23" t="n">
        <v>21</v>
      </c>
      <c r="J56" s="23"/>
      <c r="K56" s="1466" t="n">
        <f aca="false">SUM(C56:I56)</f>
        <v>24</v>
      </c>
    </row>
    <row r="57" customFormat="false" ht="12.75" hidden="false" customHeight="false" outlineLevel="0" collapsed="false">
      <c r="A57" s="1422" t="s">
        <v>892</v>
      </c>
      <c r="C57" s="811"/>
      <c r="D57" s="811"/>
      <c r="E57" s="811"/>
      <c r="F57" s="811"/>
      <c r="G57" s="811"/>
      <c r="H57" s="23"/>
      <c r="I57" s="23"/>
      <c r="J57" s="23"/>
      <c r="K57" s="811"/>
    </row>
    <row r="58" customFormat="false" ht="12.75" hidden="false" customHeight="false" outlineLevel="0" collapsed="false">
      <c r="A58" s="1428" t="s">
        <v>895</v>
      </c>
      <c r="C58" s="1467" t="n">
        <v>0</v>
      </c>
      <c r="D58" s="819"/>
      <c r="E58" s="1468" t="s">
        <v>76</v>
      </c>
      <c r="F58" s="1468"/>
      <c r="G58" s="1468" t="s">
        <v>76</v>
      </c>
      <c r="H58" s="1468"/>
      <c r="I58" s="1469" t="n">
        <v>38</v>
      </c>
      <c r="J58" s="1468"/>
      <c r="K58" s="23" t="n">
        <f aca="false">SUM(D58:I58)</f>
        <v>38</v>
      </c>
    </row>
    <row r="59" customFormat="false" ht="16.15" hidden="false" customHeight="true" outlineLevel="0" collapsed="false">
      <c r="A59" s="1441" t="s">
        <v>346</v>
      </c>
      <c r="B59" s="709"/>
      <c r="C59" s="824" t="n">
        <f aca="false">SUM(C55:C58)</f>
        <v>60</v>
      </c>
      <c r="D59" s="824"/>
      <c r="E59" s="824" t="n">
        <f aca="false">SUM(E55:E58)</f>
        <v>278</v>
      </c>
      <c r="F59" s="824"/>
      <c r="G59" s="824" t="n">
        <f aca="false">SUM(G55:G58)</f>
        <v>204</v>
      </c>
      <c r="H59" s="107"/>
      <c r="I59" s="824" t="n">
        <f aca="false">SUM(I55:I58)</f>
        <v>113</v>
      </c>
      <c r="J59" s="107"/>
      <c r="K59" s="824" t="n">
        <f aca="false">SUM(K55:K58)</f>
        <v>655</v>
      </c>
    </row>
    <row r="60" customFormat="false" ht="12.75" hidden="false" customHeight="false" outlineLevel="0" collapsed="false">
      <c r="A60" s="765" t="s">
        <v>902</v>
      </c>
      <c r="C60" s="811"/>
      <c r="D60" s="811"/>
      <c r="E60" s="811"/>
      <c r="F60" s="811"/>
      <c r="G60" s="811"/>
      <c r="H60" s="23"/>
      <c r="I60" s="23"/>
      <c r="J60" s="23"/>
      <c r="K60" s="23"/>
    </row>
    <row r="61" customFormat="false" ht="12.75" hidden="false" customHeight="false" outlineLevel="0" collapsed="false">
      <c r="A61" s="1422" t="s">
        <v>11</v>
      </c>
      <c r="C61" s="1470" t="n">
        <v>0.21</v>
      </c>
      <c r="D61" s="1470"/>
      <c r="E61" s="1470" t="n">
        <v>0.35</v>
      </c>
      <c r="F61" s="1470"/>
      <c r="G61" s="1471" t="n">
        <v>0.3</v>
      </c>
      <c r="H61" s="1472"/>
      <c r="I61" s="1472" t="n">
        <v>0.3</v>
      </c>
      <c r="J61" s="1472"/>
      <c r="K61" s="1472" t="n">
        <v>0.31</v>
      </c>
    </row>
    <row r="62" customFormat="false" ht="12.75" hidden="false" customHeight="false" outlineLevel="0" collapsed="false">
      <c r="A62" s="1422" t="s">
        <v>25</v>
      </c>
      <c r="C62" s="1470" t="n">
        <v>0.21</v>
      </c>
      <c r="D62" s="1470"/>
      <c r="E62" s="1470" t="n">
        <v>0.35</v>
      </c>
      <c r="F62" s="1470"/>
      <c r="G62" s="1471" t="n">
        <v>0.3</v>
      </c>
      <c r="H62" s="1472"/>
      <c r="I62" s="1472" t="n">
        <v>0.3</v>
      </c>
      <c r="J62" s="1472"/>
      <c r="K62" s="1472" t="n">
        <v>0.46</v>
      </c>
    </row>
    <row r="63" customFormat="false" ht="12.75" hidden="false" customHeight="false" outlineLevel="0" collapsed="false">
      <c r="A63" s="1422" t="s">
        <v>892</v>
      </c>
      <c r="C63" s="1470"/>
      <c r="D63" s="1470"/>
      <c r="E63" s="1470"/>
      <c r="F63" s="1470"/>
      <c r="G63" s="1471"/>
      <c r="H63" s="1470"/>
      <c r="I63" s="1470"/>
      <c r="J63" s="1470"/>
      <c r="K63" s="1470"/>
    </row>
    <row r="64" customFormat="false" ht="11.45" hidden="false" customHeight="true" outlineLevel="0" collapsed="false">
      <c r="A64" s="1428" t="s">
        <v>895</v>
      </c>
      <c r="C64" s="1473" t="s">
        <v>76</v>
      </c>
      <c r="D64" s="1470"/>
      <c r="E64" s="1468" t="s">
        <v>76</v>
      </c>
      <c r="F64" s="1474"/>
      <c r="G64" s="1468" t="s">
        <v>76</v>
      </c>
      <c r="H64" s="1474"/>
      <c r="I64" s="1474" t="n">
        <v>0.28</v>
      </c>
      <c r="J64" s="1474"/>
      <c r="K64" s="1474" t="n">
        <v>0.28</v>
      </c>
    </row>
    <row r="65" customFormat="false" ht="12.75" hidden="false" customHeight="false" outlineLevel="0" collapsed="false">
      <c r="A65" s="1441" t="s">
        <v>346</v>
      </c>
      <c r="B65" s="709"/>
      <c r="C65" s="1474" t="n">
        <v>0.21</v>
      </c>
      <c r="D65" s="824"/>
      <c r="E65" s="1475" t="n">
        <v>0.35</v>
      </c>
      <c r="F65" s="824"/>
      <c r="G65" s="1476" t="n">
        <v>0.3</v>
      </c>
      <c r="H65" s="107"/>
      <c r="I65" s="1474" t="n">
        <v>0.29</v>
      </c>
      <c r="J65" s="107"/>
      <c r="K65" s="1475" t="n">
        <v>0.31</v>
      </c>
    </row>
    <row r="66" customFormat="false" ht="12.75" hidden="false" customHeight="false" outlineLevel="0" collapsed="false">
      <c r="A66" s="765" t="s">
        <v>896</v>
      </c>
      <c r="B66" s="24"/>
      <c r="C66" s="811"/>
      <c r="D66" s="811"/>
      <c r="E66" s="811"/>
      <c r="F66" s="811"/>
      <c r="G66" s="811"/>
      <c r="H66" s="23"/>
      <c r="I66" s="23"/>
      <c r="J66" s="23"/>
      <c r="K66" s="23"/>
    </row>
    <row r="67" customFormat="false" ht="12.75" hidden="false" customHeight="false" outlineLevel="0" collapsed="false">
      <c r="A67" s="1422" t="s">
        <v>11</v>
      </c>
      <c r="C67" s="811" t="n">
        <v>-15</v>
      </c>
      <c r="D67" s="811"/>
      <c r="E67" s="811" t="n">
        <v>-76</v>
      </c>
      <c r="F67" s="811"/>
      <c r="G67" s="811" t="n">
        <v>-75</v>
      </c>
      <c r="H67" s="23"/>
      <c r="I67" s="852" t="n">
        <v>-16</v>
      </c>
      <c r="J67" s="23"/>
      <c r="K67" s="811" t="n">
        <f aca="false">SUM(C67:I67)</f>
        <v>-182</v>
      </c>
    </row>
    <row r="68" customFormat="false" ht="12.75" hidden="false" customHeight="false" outlineLevel="0" collapsed="false">
      <c r="A68" s="1422" t="s">
        <v>25</v>
      </c>
      <c r="C68" s="811" t="n">
        <v>2</v>
      </c>
      <c r="D68" s="811"/>
      <c r="E68" s="811" t="n">
        <v>-21</v>
      </c>
      <c r="F68" s="811"/>
      <c r="G68" s="811" t="n">
        <v>14</v>
      </c>
      <c r="H68" s="23"/>
      <c r="I68" s="852" t="n">
        <v>-6</v>
      </c>
      <c r="J68" s="23"/>
      <c r="K68" s="811" t="n">
        <f aca="false">SUM(C68:I68)</f>
        <v>-11</v>
      </c>
    </row>
    <row r="69" customFormat="false" ht="12.75" hidden="false" customHeight="false" outlineLevel="0" collapsed="false">
      <c r="A69" s="1422" t="s">
        <v>892</v>
      </c>
      <c r="C69" s="811"/>
      <c r="D69" s="811"/>
      <c r="E69" s="811"/>
      <c r="F69" s="811"/>
      <c r="G69" s="811"/>
      <c r="H69" s="23"/>
      <c r="I69" s="23"/>
      <c r="J69" s="23"/>
      <c r="K69" s="811"/>
    </row>
    <row r="70" customFormat="false" ht="10.15" hidden="false" customHeight="true" outlineLevel="0" collapsed="false">
      <c r="A70" s="1428" t="s">
        <v>895</v>
      </c>
      <c r="C70" s="1467" t="n">
        <v>0</v>
      </c>
      <c r="D70" s="819"/>
      <c r="E70" s="1468" t="s">
        <v>76</v>
      </c>
      <c r="F70" s="819"/>
      <c r="G70" s="1468" t="s">
        <v>76</v>
      </c>
      <c r="H70" s="100"/>
      <c r="I70" s="852" t="n">
        <v>-11</v>
      </c>
      <c r="J70" s="100"/>
      <c r="K70" s="811" t="n">
        <f aca="false">SUM(C70:I70)</f>
        <v>-11</v>
      </c>
    </row>
    <row r="71" customFormat="false" ht="12.75" hidden="false" customHeight="false" outlineLevel="0" collapsed="false">
      <c r="A71" s="1441" t="s">
        <v>346</v>
      </c>
      <c r="B71" s="709"/>
      <c r="C71" s="824" t="n">
        <f aca="false">SUM(C67:C70)</f>
        <v>-13</v>
      </c>
      <c r="D71" s="824"/>
      <c r="E71" s="824" t="n">
        <f aca="false">SUM(E67:E70)</f>
        <v>-97</v>
      </c>
      <c r="F71" s="824"/>
      <c r="G71" s="824" t="n">
        <f aca="false">SUM(G67:G70)</f>
        <v>-61</v>
      </c>
      <c r="H71" s="107"/>
      <c r="I71" s="824" t="n">
        <f aca="false">SUM(I67:I70)</f>
        <v>-33</v>
      </c>
      <c r="J71" s="107"/>
      <c r="K71" s="824" t="n">
        <f aca="false">SUM(K66:K70)</f>
        <v>-204</v>
      </c>
    </row>
    <row r="72" customFormat="false" ht="12.75" hidden="false" customHeight="false" outlineLevel="0" collapsed="false">
      <c r="A72" s="765" t="s">
        <v>897</v>
      </c>
      <c r="B72" s="24"/>
      <c r="C72" s="811"/>
      <c r="D72" s="811"/>
      <c r="E72" s="811"/>
      <c r="F72" s="811"/>
      <c r="G72" s="811"/>
      <c r="H72" s="23"/>
      <c r="I72" s="23"/>
      <c r="J72" s="23"/>
      <c r="K72" s="23"/>
    </row>
    <row r="73" customFormat="false" ht="12.75" hidden="false" customHeight="false" outlineLevel="0" collapsed="false">
      <c r="A73" s="1422" t="s">
        <v>11</v>
      </c>
      <c r="C73" s="811" t="n">
        <v>-12</v>
      </c>
      <c r="D73" s="811"/>
      <c r="E73" s="1330" t="n">
        <v>4</v>
      </c>
      <c r="F73" s="811"/>
      <c r="G73" s="811" t="n">
        <v>-2</v>
      </c>
      <c r="H73" s="23"/>
      <c r="I73" s="1330" t="n">
        <v>-10</v>
      </c>
      <c r="J73" s="23"/>
      <c r="K73" s="811" t="n">
        <f aca="false">SUM(C73:I73)</f>
        <v>-20</v>
      </c>
    </row>
    <row r="74" customFormat="false" ht="12.75" hidden="false" customHeight="false" outlineLevel="0" collapsed="false">
      <c r="A74" s="1422" t="s">
        <v>25</v>
      </c>
      <c r="C74" s="811" t="n">
        <v>-9</v>
      </c>
      <c r="D74" s="811"/>
      <c r="E74" s="1468" t="s">
        <v>76</v>
      </c>
      <c r="F74" s="811"/>
      <c r="G74" s="811" t="n">
        <v>-2</v>
      </c>
      <c r="H74" s="23"/>
      <c r="I74" s="811" t="n">
        <v>1</v>
      </c>
      <c r="J74" s="23"/>
      <c r="K74" s="811" t="n">
        <f aca="false">SUM(C74:I74)</f>
        <v>-10</v>
      </c>
    </row>
    <row r="75" customFormat="false" ht="12.75" hidden="false" customHeight="false" outlineLevel="0" collapsed="false">
      <c r="A75" s="1422" t="s">
        <v>892</v>
      </c>
      <c r="C75" s="1468"/>
      <c r="D75" s="811"/>
      <c r="E75" s="811"/>
      <c r="F75" s="811"/>
      <c r="G75" s="811"/>
      <c r="H75" s="55"/>
      <c r="I75" s="55"/>
      <c r="J75" s="55"/>
      <c r="K75" s="811"/>
    </row>
    <row r="76" customFormat="false" ht="11.45" hidden="false" customHeight="true" outlineLevel="0" collapsed="false">
      <c r="A76" s="1428" t="s">
        <v>895</v>
      </c>
      <c r="C76" s="1467" t="n">
        <v>0</v>
      </c>
      <c r="D76" s="819"/>
      <c r="E76" s="1468" t="s">
        <v>76</v>
      </c>
      <c r="F76" s="819"/>
      <c r="G76" s="1468" t="s">
        <v>76</v>
      </c>
      <c r="H76" s="100"/>
      <c r="I76" s="811" t="n">
        <v>0</v>
      </c>
      <c r="J76" s="100"/>
      <c r="K76" s="814" t="n">
        <f aca="false">SUM(D76:I76)</f>
        <v>0</v>
      </c>
    </row>
    <row r="77" customFormat="false" ht="12.75" hidden="false" customHeight="false" outlineLevel="0" collapsed="false">
      <c r="A77" s="1441" t="s">
        <v>346</v>
      </c>
      <c r="B77" s="709"/>
      <c r="C77" s="824" t="n">
        <f aca="false">SUM(C73:C76)</f>
        <v>-21</v>
      </c>
      <c r="D77" s="824"/>
      <c r="E77" s="904" t="n">
        <f aca="false">SUM(E73:E76)</f>
        <v>4</v>
      </c>
      <c r="F77" s="824"/>
      <c r="G77" s="824" t="n">
        <f aca="false">SUM(G73:G76)</f>
        <v>-4</v>
      </c>
      <c r="H77" s="824"/>
      <c r="I77" s="824" t="n">
        <f aca="false">SUM(I73:I76)</f>
        <v>-9</v>
      </c>
      <c r="J77" s="824"/>
      <c r="K77" s="824" t="n">
        <f aca="false">SUM(K73:K76)</f>
        <v>-30</v>
      </c>
    </row>
    <row r="78" customFormat="false" ht="12.75" hidden="false" customHeight="false" outlineLevel="0" collapsed="false">
      <c r="A78" s="765" t="s">
        <v>898</v>
      </c>
      <c r="B78" s="24"/>
      <c r="C78" s="811"/>
      <c r="D78" s="811"/>
      <c r="E78" s="811"/>
      <c r="F78" s="811"/>
      <c r="G78" s="811"/>
      <c r="H78" s="23"/>
      <c r="I78" s="23"/>
      <c r="J78" s="23"/>
      <c r="K78" s="23"/>
    </row>
    <row r="79" customFormat="false" ht="12.75" hidden="false" customHeight="false" outlineLevel="0" collapsed="false">
      <c r="A79" s="1422" t="s">
        <v>11</v>
      </c>
      <c r="C79" s="811" t="n">
        <v>-27</v>
      </c>
      <c r="D79" s="811"/>
      <c r="E79" s="1330" t="n">
        <v>-72</v>
      </c>
      <c r="F79" s="811"/>
      <c r="G79" s="811" t="n">
        <v>-77</v>
      </c>
      <c r="H79" s="23"/>
      <c r="I79" s="898" t="n">
        <v>-26</v>
      </c>
      <c r="J79" s="23"/>
      <c r="K79" s="1330" t="n">
        <f aca="false">SUM(C79:I79)</f>
        <v>-202</v>
      </c>
    </row>
    <row r="80" customFormat="false" ht="12.75" hidden="false" customHeight="false" outlineLevel="0" collapsed="false">
      <c r="A80" s="1422" t="s">
        <v>25</v>
      </c>
      <c r="C80" s="811" t="n">
        <v>-7</v>
      </c>
      <c r="D80" s="811"/>
      <c r="E80" s="811" t="n">
        <v>-21</v>
      </c>
      <c r="F80" s="811"/>
      <c r="G80" s="811" t="n">
        <v>12</v>
      </c>
      <c r="H80" s="23"/>
      <c r="I80" s="898" t="n">
        <v>-5</v>
      </c>
      <c r="J80" s="23"/>
      <c r="K80" s="1330" t="n">
        <f aca="false">SUM(C80:I80)</f>
        <v>-21</v>
      </c>
    </row>
    <row r="81" customFormat="false" ht="12.75" hidden="false" customHeight="false" outlineLevel="0" collapsed="false">
      <c r="A81" s="1422" t="s">
        <v>892</v>
      </c>
      <c r="C81" s="811"/>
      <c r="D81" s="811"/>
      <c r="E81" s="811"/>
      <c r="F81" s="811"/>
      <c r="G81" s="811"/>
      <c r="H81" s="23"/>
      <c r="I81" s="898"/>
      <c r="J81" s="23"/>
      <c r="K81" s="811"/>
    </row>
    <row r="82" customFormat="false" ht="10.9" hidden="false" customHeight="true" outlineLevel="0" collapsed="false">
      <c r="A82" s="1428" t="s">
        <v>895</v>
      </c>
      <c r="C82" s="1467" t="n">
        <v>0</v>
      </c>
      <c r="D82" s="1468"/>
      <c r="E82" s="1473" t="s">
        <v>76</v>
      </c>
      <c r="F82" s="1468"/>
      <c r="G82" s="1468" t="s">
        <v>76</v>
      </c>
      <c r="H82" s="100"/>
      <c r="I82" s="898" t="n">
        <v>-11</v>
      </c>
      <c r="J82" s="100"/>
      <c r="K82" s="1330" t="n">
        <f aca="false">SUM(C82:I82)</f>
        <v>-11</v>
      </c>
    </row>
    <row r="83" customFormat="false" ht="12.75" hidden="false" customHeight="false" outlineLevel="0" collapsed="false">
      <c r="A83" s="1441" t="s">
        <v>346</v>
      </c>
      <c r="B83" s="709"/>
      <c r="C83" s="824" t="n">
        <f aca="false">SUM(C79:C82)</f>
        <v>-34</v>
      </c>
      <c r="D83" s="824"/>
      <c r="E83" s="902" t="n">
        <f aca="false">SUM(E79:E82)</f>
        <v>-93</v>
      </c>
      <c r="F83" s="824"/>
      <c r="G83" s="824" t="n">
        <f aca="false">SUM(G79:G82)</f>
        <v>-65</v>
      </c>
      <c r="H83" s="107"/>
      <c r="I83" s="904" t="n">
        <f aca="false">SUM(I79:I82)</f>
        <v>-42</v>
      </c>
      <c r="J83" s="107"/>
      <c r="K83" s="904" t="n">
        <f aca="false">SUM(K79:K82)</f>
        <v>-234</v>
      </c>
    </row>
    <row r="84" customFormat="false" ht="12.75" hidden="false" customHeight="false" outlineLevel="0" collapsed="false">
      <c r="A84" s="765" t="s">
        <v>899</v>
      </c>
      <c r="B84" s="24"/>
      <c r="C84" s="1477" t="n">
        <f aca="false">-C79/C55</f>
        <v>0.385714285714286</v>
      </c>
      <c r="D84" s="1477"/>
      <c r="E84" s="1478" t="n">
        <v>0.33</v>
      </c>
      <c r="F84" s="1477"/>
      <c r="G84" s="1477" t="n">
        <f aca="false">-G79/G55</f>
        <v>0.306772908366534</v>
      </c>
      <c r="H84" s="1477"/>
      <c r="I84" s="1477" t="n">
        <v>0.48</v>
      </c>
      <c r="J84" s="1477"/>
      <c r="K84" s="1478" t="n">
        <v>0.34</v>
      </c>
    </row>
    <row r="85" customFormat="false" ht="13.5" hidden="false" customHeight="false" outlineLevel="0" collapsed="false">
      <c r="A85" s="1452" t="s">
        <v>900</v>
      </c>
      <c r="B85" s="869"/>
      <c r="C85" s="1479" t="n">
        <f aca="false">-C83/C59</f>
        <v>0.566666666666667</v>
      </c>
      <c r="D85" s="1479"/>
      <c r="E85" s="1480" t="n">
        <v>0.33</v>
      </c>
      <c r="F85" s="1479"/>
      <c r="G85" s="1479" t="n">
        <f aca="false">-G83/G59</f>
        <v>0.318627450980392</v>
      </c>
      <c r="H85" s="1479"/>
      <c r="I85" s="1479" t="n">
        <v>0.37</v>
      </c>
      <c r="J85" s="1479"/>
      <c r="K85" s="1480" t="n">
        <v>0.36</v>
      </c>
    </row>
    <row r="86" customFormat="false" ht="12.75" hidden="false" customHeight="false" outlineLevel="0" collapsed="false">
      <c r="A86" s="809"/>
      <c r="B86" s="684"/>
      <c r="C86" s="1481"/>
      <c r="D86" s="1481"/>
      <c r="E86" s="1481"/>
      <c r="F86" s="1481"/>
      <c r="G86" s="1481"/>
      <c r="H86" s="1481"/>
      <c r="I86" s="1481"/>
      <c r="J86" s="1481"/>
      <c r="K86" s="1481"/>
    </row>
    <row r="87" customFormat="false" ht="12.75" hidden="false" customHeight="false" outlineLevel="0" collapsed="false">
      <c r="A87" s="809"/>
      <c r="B87" s="684"/>
      <c r="C87" s="1481"/>
      <c r="D87" s="1481"/>
      <c r="E87" s="1481"/>
      <c r="F87" s="1481"/>
      <c r="G87" s="1481"/>
      <c r="H87" s="1481"/>
      <c r="I87" s="1481"/>
      <c r="J87" s="1481"/>
      <c r="K87" s="25" t="s">
        <v>903</v>
      </c>
    </row>
    <row r="88" customFormat="false" ht="30.6" hidden="false" customHeight="true" outlineLevel="0" collapsed="false">
      <c r="A88" s="681" t="s">
        <v>904</v>
      </c>
      <c r="B88" s="681"/>
      <c r="C88" s="681"/>
      <c r="D88" s="681"/>
      <c r="E88" s="681"/>
      <c r="F88" s="681"/>
      <c r="G88" s="681"/>
    </row>
    <row r="89" customFormat="false" ht="15.75" hidden="false" customHeight="false" outlineLevel="0" collapsed="false">
      <c r="A89" s="656"/>
      <c r="C89" s="1243"/>
      <c r="D89" s="1243"/>
      <c r="E89" s="1243"/>
      <c r="F89" s="1243"/>
      <c r="G89" s="1243"/>
    </row>
    <row r="90" customFormat="false" ht="12.75" hidden="false" customHeight="false" outlineLevel="0" collapsed="false">
      <c r="A90" s="1416"/>
      <c r="B90" s="1416"/>
      <c r="C90" s="686"/>
      <c r="D90" s="686"/>
      <c r="E90" s="686"/>
      <c r="F90" s="1243"/>
      <c r="I90" s="1357"/>
      <c r="J90" s="1357"/>
      <c r="K90" s="1357"/>
    </row>
    <row r="91" customFormat="false" ht="12.75" hidden="false" customHeight="false" outlineLevel="0" collapsed="false">
      <c r="A91" s="1416"/>
      <c r="B91" s="1416"/>
      <c r="C91" s="686" t="s">
        <v>587</v>
      </c>
      <c r="D91" s="686"/>
      <c r="E91" s="686" t="s">
        <v>588</v>
      </c>
      <c r="F91" s="686"/>
      <c r="G91" s="686" t="s">
        <v>259</v>
      </c>
    </row>
    <row r="92" customFormat="false" ht="12.75" hidden="false" customHeight="false" outlineLevel="0" collapsed="false">
      <c r="A92" s="112"/>
      <c r="B92" s="24"/>
      <c r="C92" s="686" t="s">
        <v>589</v>
      </c>
      <c r="D92" s="686"/>
      <c r="E92" s="686" t="s">
        <v>589</v>
      </c>
      <c r="F92" s="686"/>
      <c r="G92" s="686" t="s">
        <v>589</v>
      </c>
      <c r="I92" s="388" t="s">
        <v>468</v>
      </c>
    </row>
    <row r="93" customFormat="false" ht="12.75" hidden="false" customHeight="false" outlineLevel="0" collapsed="false">
      <c r="A93" s="24"/>
      <c r="B93" s="24"/>
      <c r="C93" s="686" t="s">
        <v>592</v>
      </c>
      <c r="D93" s="24"/>
      <c r="E93" s="686" t="s">
        <v>592</v>
      </c>
      <c r="F93" s="24"/>
      <c r="G93" s="686" t="s">
        <v>592</v>
      </c>
      <c r="I93" s="388" t="s">
        <v>592</v>
      </c>
      <c r="K93" s="388" t="s">
        <v>346</v>
      </c>
    </row>
    <row r="94" customFormat="false" ht="12.75" hidden="false" customHeight="false" outlineLevel="0" collapsed="false">
      <c r="A94" s="112" t="s">
        <v>9</v>
      </c>
      <c r="B94" s="24"/>
      <c r="C94" s="686" t="s">
        <v>71</v>
      </c>
      <c r="D94" s="24"/>
      <c r="E94" s="686" t="s">
        <v>71</v>
      </c>
      <c r="F94" s="24"/>
      <c r="G94" s="686" t="s">
        <v>71</v>
      </c>
      <c r="I94" s="686" t="s">
        <v>71</v>
      </c>
      <c r="K94" s="686" t="s">
        <v>71</v>
      </c>
    </row>
    <row r="95" customFormat="false" ht="5.45" hidden="false" customHeight="true" outlineLevel="0" collapsed="false">
      <c r="A95" s="37"/>
      <c r="B95" s="719"/>
      <c r="C95" s="719"/>
      <c r="D95" s="719"/>
      <c r="E95" s="1420"/>
      <c r="F95" s="719"/>
      <c r="G95" s="1420"/>
      <c r="H95" s="37"/>
      <c r="I95" s="37"/>
      <c r="J95" s="37"/>
      <c r="K95" s="37"/>
    </row>
    <row r="96" customFormat="false" ht="13.15" hidden="false" customHeight="true" outlineLevel="0" collapsed="false">
      <c r="A96" s="55" t="s">
        <v>901</v>
      </c>
      <c r="B96" s="765"/>
      <c r="C96" s="765"/>
      <c r="D96" s="765"/>
      <c r="E96" s="1421"/>
      <c r="F96" s="765"/>
      <c r="G96" s="1421"/>
    </row>
    <row r="97" customFormat="false" ht="12.75" hidden="false" customHeight="false" outlineLevel="0" collapsed="false">
      <c r="A97" s="1422" t="s">
        <v>889</v>
      </c>
      <c r="C97" s="1328"/>
      <c r="D97" s="1328"/>
      <c r="E97" s="1328"/>
      <c r="F97" s="1328"/>
      <c r="G97" s="1328"/>
      <c r="H97" s="1328"/>
      <c r="I97" s="1328"/>
      <c r="J97" s="1328"/>
      <c r="K97" s="1328"/>
    </row>
    <row r="98" customFormat="false" ht="12.75" hidden="false" customHeight="false" outlineLevel="0" collapsed="false">
      <c r="A98" s="1424" t="s">
        <v>890</v>
      </c>
      <c r="C98" s="1328" t="n">
        <v>174</v>
      </c>
      <c r="D98" s="1328"/>
      <c r="E98" s="1328" t="n">
        <v>444</v>
      </c>
      <c r="F98" s="1328"/>
      <c r="G98" s="1328" t="n">
        <v>521</v>
      </c>
      <c r="H98" s="1328"/>
      <c r="I98" s="1328" t="n">
        <v>62</v>
      </c>
      <c r="J98" s="1328"/>
      <c r="K98" s="1328" t="n">
        <f aca="false">SUM(C97:I98)</f>
        <v>1201</v>
      </c>
    </row>
    <row r="99" customFormat="false" ht="12.75" hidden="false" customHeight="false" outlineLevel="0" collapsed="false">
      <c r="A99" s="1422" t="s">
        <v>891</v>
      </c>
      <c r="C99" s="1328" t="n">
        <v>-71</v>
      </c>
      <c r="D99" s="1328"/>
      <c r="E99" s="1328" t="n">
        <v>-18</v>
      </c>
      <c r="F99" s="1328"/>
      <c r="G99" s="1328" t="n">
        <v>-47</v>
      </c>
      <c r="H99" s="1328"/>
      <c r="I99" s="1328" t="n">
        <v>-1</v>
      </c>
      <c r="J99" s="1328"/>
      <c r="K99" s="1328" t="n">
        <f aca="false">SUM(C99:I99)</f>
        <v>-137</v>
      </c>
    </row>
    <row r="100" customFormat="false" ht="12.75" hidden="false" customHeight="false" outlineLevel="0" collapsed="false">
      <c r="A100" s="1422" t="s">
        <v>892</v>
      </c>
      <c r="C100" s="1328"/>
      <c r="D100" s="1328"/>
      <c r="E100" s="1328"/>
      <c r="F100" s="1328"/>
      <c r="G100" s="1328"/>
      <c r="H100" s="1328"/>
      <c r="I100" s="1328"/>
      <c r="J100" s="1328"/>
      <c r="K100" s="1328"/>
    </row>
    <row r="101" customFormat="false" ht="12.75" hidden="false" customHeight="false" outlineLevel="0" collapsed="false">
      <c r="A101" s="1428" t="s">
        <v>895</v>
      </c>
      <c r="C101" s="1473" t="s">
        <v>76</v>
      </c>
      <c r="D101" s="1482"/>
      <c r="E101" s="1473" t="s">
        <v>76</v>
      </c>
      <c r="F101" s="1483"/>
      <c r="G101" s="1473" t="s">
        <v>76</v>
      </c>
      <c r="H101" s="37"/>
      <c r="I101" s="1328" t="n">
        <v>-1</v>
      </c>
      <c r="J101" s="37"/>
      <c r="K101" s="1328" t="n">
        <f aca="false">SUM(C100:I101)</f>
        <v>-1</v>
      </c>
    </row>
    <row r="102" customFormat="false" ht="12.75" hidden="false" customHeight="false" outlineLevel="0" collapsed="false">
      <c r="A102" s="1441" t="s">
        <v>346</v>
      </c>
      <c r="B102" s="709"/>
      <c r="C102" s="824" t="n">
        <f aca="false">SUM(C98:C101)</f>
        <v>103</v>
      </c>
      <c r="D102" s="823"/>
      <c r="E102" s="1340" t="n">
        <f aca="false">SUM(E98:E101)</f>
        <v>426</v>
      </c>
      <c r="F102" s="1340"/>
      <c r="G102" s="1340" t="n">
        <f aca="false">SUM(G98:G101)</f>
        <v>474</v>
      </c>
      <c r="H102" s="709"/>
      <c r="I102" s="1340" t="n">
        <f aca="false">SUM(I98:I101)</f>
        <v>60</v>
      </c>
      <c r="J102" s="709"/>
      <c r="K102" s="1340" t="n">
        <f aca="false">SUM(K98:K101)</f>
        <v>1063</v>
      </c>
    </row>
    <row r="103" customFormat="false" ht="12.75" hidden="false" customHeight="false" outlineLevel="0" collapsed="false">
      <c r="A103" s="765" t="s">
        <v>894</v>
      </c>
      <c r="C103" s="810"/>
      <c r="D103" s="810"/>
      <c r="E103" s="1328"/>
      <c r="F103" s="1328"/>
      <c r="G103" s="1328"/>
    </row>
    <row r="104" customFormat="false" ht="12.75" hidden="false" customHeight="false" outlineLevel="0" collapsed="false">
      <c r="A104" s="1422" t="s">
        <v>11</v>
      </c>
      <c r="C104" s="1484" t="n">
        <v>0.21</v>
      </c>
      <c r="D104" s="1485"/>
      <c r="E104" s="1485" t="n">
        <v>0.35</v>
      </c>
      <c r="F104" s="1485"/>
      <c r="G104" s="1485" t="n">
        <v>0.3</v>
      </c>
      <c r="H104" s="1486"/>
      <c r="I104" s="1486" t="n">
        <v>0.28</v>
      </c>
      <c r="J104" s="1486"/>
      <c r="K104" s="1486" t="n">
        <v>0.3</v>
      </c>
    </row>
    <row r="105" customFormat="false" ht="12.75" hidden="false" customHeight="false" outlineLevel="0" collapsed="false">
      <c r="A105" s="1422" t="s">
        <v>25</v>
      </c>
      <c r="C105" s="1484" t="n">
        <v>0.25</v>
      </c>
      <c r="D105" s="1487"/>
      <c r="E105" s="1485" t="n">
        <v>0.35</v>
      </c>
      <c r="F105" s="1485"/>
      <c r="G105" s="1485" t="n">
        <v>0.3</v>
      </c>
      <c r="H105" s="1486"/>
      <c r="I105" s="1486" t="n">
        <v>0.28</v>
      </c>
      <c r="J105" s="1486"/>
      <c r="K105" s="1486" t="n">
        <v>0.28</v>
      </c>
    </row>
    <row r="106" customFormat="false" ht="12.75" hidden="false" customHeight="false" outlineLevel="0" collapsed="false">
      <c r="A106" s="1422" t="s">
        <v>892</v>
      </c>
      <c r="C106" s="1484"/>
      <c r="D106" s="1487"/>
      <c r="E106" s="1485"/>
      <c r="F106" s="1485"/>
      <c r="G106" s="1485"/>
      <c r="H106" s="1485"/>
      <c r="I106" s="1485"/>
      <c r="J106" s="1485"/>
      <c r="K106" s="1485"/>
    </row>
    <row r="107" customFormat="false" ht="12.75" hidden="false" customHeight="false" outlineLevel="0" collapsed="false">
      <c r="A107" s="1428" t="s">
        <v>895</v>
      </c>
      <c r="C107" s="1473" t="s">
        <v>76</v>
      </c>
      <c r="D107" s="1482"/>
      <c r="E107" s="1488" t="s">
        <v>76</v>
      </c>
      <c r="F107" s="1489"/>
      <c r="G107" s="1473" t="s">
        <v>76</v>
      </c>
      <c r="H107" s="1489"/>
      <c r="I107" s="1489" t="n">
        <v>0.28</v>
      </c>
      <c r="J107" s="1489"/>
      <c r="K107" s="1489" t="n">
        <v>0.28</v>
      </c>
    </row>
    <row r="108" customFormat="false" ht="12.75" hidden="false" customHeight="false" outlineLevel="0" collapsed="false">
      <c r="A108" s="1441" t="s">
        <v>346</v>
      </c>
      <c r="B108" s="709"/>
      <c r="C108" s="1490" t="n">
        <v>0.18</v>
      </c>
      <c r="D108" s="1449"/>
      <c r="E108" s="1491" t="n">
        <v>0.35</v>
      </c>
      <c r="F108" s="1491"/>
      <c r="G108" s="1491" t="n">
        <v>0.3</v>
      </c>
      <c r="H108" s="1491"/>
      <c r="I108" s="1491" t="n">
        <v>0.28</v>
      </c>
      <c r="J108" s="1491"/>
      <c r="K108" s="1491" t="n">
        <v>0.31</v>
      </c>
    </row>
    <row r="109" customFormat="false" ht="12.75" hidden="false" customHeight="false" outlineLevel="0" collapsed="false">
      <c r="A109" s="765" t="s">
        <v>896</v>
      </c>
      <c r="B109" s="24"/>
      <c r="C109" s="810"/>
      <c r="D109" s="810"/>
      <c r="E109" s="1328"/>
      <c r="F109" s="1328"/>
      <c r="G109" s="1328"/>
    </row>
    <row r="110" customFormat="false" ht="12.75" hidden="false" customHeight="false" outlineLevel="0" collapsed="false">
      <c r="A110" s="1422" t="s">
        <v>11</v>
      </c>
      <c r="C110" s="811" t="n">
        <v>-37</v>
      </c>
      <c r="D110" s="810"/>
      <c r="E110" s="1328" t="n">
        <v>-155</v>
      </c>
      <c r="F110" s="1328"/>
      <c r="G110" s="1328" t="n">
        <v>-156</v>
      </c>
      <c r="I110" s="1328" t="n">
        <v>-17</v>
      </c>
      <c r="K110" s="1328" t="n">
        <f aca="false">SUM(C110:I110)</f>
        <v>-365</v>
      </c>
    </row>
    <row r="111" customFormat="false" ht="12.75" hidden="false" customHeight="false" outlineLevel="0" collapsed="false">
      <c r="A111" s="1422" t="s">
        <v>25</v>
      </c>
      <c r="C111" s="811" t="n">
        <v>18</v>
      </c>
      <c r="D111" s="810"/>
      <c r="E111" s="1328" t="n">
        <v>6</v>
      </c>
      <c r="F111" s="1328"/>
      <c r="G111" s="1328" t="n">
        <v>14</v>
      </c>
      <c r="I111" s="1328" t="n">
        <v>0</v>
      </c>
      <c r="K111" s="1328" t="n">
        <f aca="false">SUM(C111:I111)</f>
        <v>38</v>
      </c>
    </row>
    <row r="112" customFormat="false" ht="12.75" hidden="false" customHeight="false" outlineLevel="0" collapsed="false">
      <c r="A112" s="1422" t="s">
        <v>892</v>
      </c>
      <c r="C112" s="811"/>
      <c r="D112" s="810"/>
      <c r="E112" s="1328"/>
      <c r="F112" s="1328"/>
      <c r="G112" s="1328"/>
      <c r="K112" s="1328"/>
    </row>
    <row r="113" customFormat="false" ht="12.75" hidden="false" customHeight="false" outlineLevel="0" collapsed="false">
      <c r="A113" s="1428" t="s">
        <v>895</v>
      </c>
      <c r="C113" s="1473" t="s">
        <v>76</v>
      </c>
      <c r="D113" s="1482"/>
      <c r="E113" s="1473" t="s">
        <v>76</v>
      </c>
      <c r="F113" s="1483"/>
      <c r="G113" s="1473" t="s">
        <v>76</v>
      </c>
      <c r="H113" s="37"/>
      <c r="I113" s="1328" t="n">
        <v>0</v>
      </c>
      <c r="J113" s="37"/>
      <c r="K113" s="1328" t="n">
        <f aca="false">SUM(C113:I113)</f>
        <v>0</v>
      </c>
    </row>
    <row r="114" customFormat="false" ht="12.75" hidden="false" customHeight="false" outlineLevel="0" collapsed="false">
      <c r="A114" s="1441" t="s">
        <v>346</v>
      </c>
      <c r="B114" s="709"/>
      <c r="C114" s="824" t="n">
        <f aca="false">SUM(C110:C113)</f>
        <v>-19</v>
      </c>
      <c r="D114" s="823"/>
      <c r="E114" s="824" t="n">
        <v>-149</v>
      </c>
      <c r="F114" s="1340"/>
      <c r="G114" s="824" t="n">
        <v>-142</v>
      </c>
      <c r="H114" s="709"/>
      <c r="I114" s="824" t="n">
        <f aca="false">SUM(I110:I113)</f>
        <v>-17</v>
      </c>
      <c r="J114" s="709"/>
      <c r="K114" s="1340" t="n">
        <f aca="false">SUM(K110:K113)</f>
        <v>-327</v>
      </c>
    </row>
    <row r="115" customFormat="false" ht="12.75" hidden="false" customHeight="false" outlineLevel="0" collapsed="false">
      <c r="A115" s="765" t="s">
        <v>897</v>
      </c>
      <c r="B115" s="24"/>
      <c r="C115" s="810"/>
      <c r="D115" s="810"/>
      <c r="E115" s="1328"/>
      <c r="F115" s="1328"/>
      <c r="G115" s="1328"/>
    </row>
    <row r="116" customFormat="false" ht="12.75" hidden="false" customHeight="false" outlineLevel="0" collapsed="false">
      <c r="A116" s="1422" t="s">
        <v>11</v>
      </c>
      <c r="C116" s="811" t="n">
        <v>-12</v>
      </c>
      <c r="D116" s="811"/>
      <c r="E116" s="811" t="n">
        <v>22</v>
      </c>
      <c r="F116" s="811"/>
      <c r="G116" s="811" t="n">
        <v>-25</v>
      </c>
      <c r="H116" s="811"/>
      <c r="I116" s="811" t="n">
        <v>-1</v>
      </c>
      <c r="J116" s="811"/>
      <c r="K116" s="1328" t="n">
        <f aca="false">SUM(C116:I116)</f>
        <v>-16</v>
      </c>
    </row>
    <row r="117" customFormat="false" ht="12.75" hidden="false" customHeight="false" outlineLevel="0" collapsed="false">
      <c r="A117" s="1422" t="s">
        <v>25</v>
      </c>
      <c r="C117" s="811" t="n">
        <v>-17</v>
      </c>
      <c r="D117" s="811"/>
      <c r="E117" s="811" t="n">
        <v>1</v>
      </c>
      <c r="F117" s="811"/>
      <c r="G117" s="811" t="n">
        <v>-2</v>
      </c>
      <c r="H117" s="811"/>
      <c r="I117" s="1330" t="n">
        <v>6</v>
      </c>
      <c r="J117" s="811"/>
      <c r="K117" s="1328" t="n">
        <f aca="false">SUM(C117:I117)</f>
        <v>-12</v>
      </c>
    </row>
    <row r="118" customFormat="false" ht="12.75" hidden="false" customHeight="false" outlineLevel="0" collapsed="false">
      <c r="A118" s="1422" t="s">
        <v>892</v>
      </c>
      <c r="C118" s="811"/>
      <c r="D118" s="811"/>
      <c r="E118" s="811"/>
      <c r="F118" s="811"/>
      <c r="G118" s="811"/>
      <c r="H118" s="811"/>
      <c r="I118" s="811"/>
      <c r="J118" s="811"/>
    </row>
    <row r="119" customFormat="false" ht="12.75" hidden="false" customHeight="false" outlineLevel="0" collapsed="false">
      <c r="A119" s="1428" t="s">
        <v>895</v>
      </c>
      <c r="C119" s="1473" t="s">
        <v>76</v>
      </c>
      <c r="D119" s="1482"/>
      <c r="E119" s="1473" t="s">
        <v>76</v>
      </c>
      <c r="F119" s="819"/>
      <c r="G119" s="1473" t="s">
        <v>76</v>
      </c>
      <c r="H119" s="819"/>
      <c r="I119" s="1492" t="n">
        <v>1</v>
      </c>
      <c r="J119" s="819"/>
      <c r="K119" s="1328" t="n">
        <f aca="false">SUM(C119:I119)</f>
        <v>1</v>
      </c>
    </row>
    <row r="120" customFormat="false" ht="12.75" hidden="false" customHeight="false" outlineLevel="0" collapsed="false">
      <c r="A120" s="1441" t="s">
        <v>346</v>
      </c>
      <c r="B120" s="709"/>
      <c r="C120" s="824" t="n">
        <f aca="false">SUM(C116:C119)</f>
        <v>-29</v>
      </c>
      <c r="D120" s="824"/>
      <c r="E120" s="824" t="n">
        <f aca="false">SUM(E116:E119)</f>
        <v>23</v>
      </c>
      <c r="F120" s="824"/>
      <c r="G120" s="824" t="n">
        <f aca="false">SUM(G116:G119)</f>
        <v>-27</v>
      </c>
      <c r="H120" s="824"/>
      <c r="I120" s="824" t="n">
        <f aca="false">SUM(I116:I119)</f>
        <v>6</v>
      </c>
      <c r="J120" s="824"/>
      <c r="K120" s="824" t="n">
        <f aca="false">SUM(K116:K119)</f>
        <v>-27</v>
      </c>
    </row>
    <row r="121" customFormat="false" ht="12.75" hidden="false" customHeight="false" outlineLevel="0" collapsed="false">
      <c r="A121" s="765" t="s">
        <v>898</v>
      </c>
      <c r="B121" s="24"/>
      <c r="C121" s="810"/>
      <c r="D121" s="810"/>
      <c r="E121" s="1328"/>
      <c r="F121" s="1328"/>
      <c r="G121" s="1328"/>
    </row>
    <row r="122" customFormat="false" ht="12.75" hidden="false" customHeight="false" outlineLevel="0" collapsed="false">
      <c r="A122" s="1422" t="s">
        <v>11</v>
      </c>
      <c r="C122" s="811" t="n">
        <v>-49</v>
      </c>
      <c r="D122" s="810"/>
      <c r="E122" s="1328" t="n">
        <v>-133</v>
      </c>
      <c r="F122" s="1328"/>
      <c r="G122" s="1328" t="n">
        <v>-181</v>
      </c>
      <c r="I122" s="106" t="n">
        <v>-18</v>
      </c>
      <c r="K122" s="1328" t="n">
        <f aca="false">SUM(C122:I122)</f>
        <v>-381</v>
      </c>
    </row>
    <row r="123" customFormat="false" ht="12.75" hidden="false" customHeight="false" outlineLevel="0" collapsed="false">
      <c r="A123" s="1422" t="s">
        <v>25</v>
      </c>
      <c r="C123" s="811" t="n">
        <v>1</v>
      </c>
      <c r="D123" s="810"/>
      <c r="E123" s="1328" t="n">
        <v>7</v>
      </c>
      <c r="F123" s="1328"/>
      <c r="G123" s="1328" t="n">
        <v>12</v>
      </c>
      <c r="I123" s="1328" t="n">
        <v>6</v>
      </c>
      <c r="K123" s="1328" t="n">
        <f aca="false">SUM(C123:I123)</f>
        <v>26</v>
      </c>
    </row>
    <row r="124" customFormat="false" ht="12.75" hidden="false" customHeight="false" outlineLevel="0" collapsed="false">
      <c r="A124" s="1422" t="s">
        <v>892</v>
      </c>
      <c r="C124" s="811"/>
      <c r="D124" s="810"/>
      <c r="E124" s="1328"/>
      <c r="F124" s="1328"/>
      <c r="G124" s="1328"/>
      <c r="K124" s="1328"/>
    </row>
    <row r="125" customFormat="false" ht="12.75" hidden="false" customHeight="false" outlineLevel="0" collapsed="false">
      <c r="A125" s="1428" t="s">
        <v>895</v>
      </c>
      <c r="C125" s="1473" t="s">
        <v>76</v>
      </c>
      <c r="D125" s="1482"/>
      <c r="E125" s="1473" t="s">
        <v>76</v>
      </c>
      <c r="F125" s="1483"/>
      <c r="G125" s="1473" t="s">
        <v>76</v>
      </c>
      <c r="H125" s="37"/>
      <c r="I125" s="1328" t="n">
        <v>1</v>
      </c>
      <c r="J125" s="37"/>
      <c r="K125" s="1328" t="n">
        <f aca="false">SUM(C125:I125)</f>
        <v>1</v>
      </c>
    </row>
    <row r="126" customFormat="false" ht="12.75" hidden="false" customHeight="false" outlineLevel="0" collapsed="false">
      <c r="A126" s="1441" t="s">
        <v>346</v>
      </c>
      <c r="B126" s="709"/>
      <c r="C126" s="824" t="n">
        <f aca="false">SUM(C122:C125)</f>
        <v>-48</v>
      </c>
      <c r="D126" s="823"/>
      <c r="E126" s="824" t="n">
        <f aca="false">SUM(E122:E125)</f>
        <v>-126</v>
      </c>
      <c r="F126" s="1340"/>
      <c r="G126" s="824" t="n">
        <f aca="false">SUM(G122:G125)</f>
        <v>-169</v>
      </c>
      <c r="H126" s="709"/>
      <c r="I126" s="824" t="n">
        <f aca="false">SUM(I122:I125)</f>
        <v>-11</v>
      </c>
      <c r="J126" s="709"/>
      <c r="K126" s="824" t="n">
        <f aca="false">SUM(K122:K125)</f>
        <v>-354</v>
      </c>
    </row>
    <row r="127" customFormat="false" ht="12.75" hidden="false" customHeight="false" outlineLevel="0" collapsed="false">
      <c r="A127" s="765" t="s">
        <v>899</v>
      </c>
      <c r="B127" s="24"/>
      <c r="C127" s="1485" t="n">
        <v>0.28</v>
      </c>
      <c r="D127" s="1485"/>
      <c r="E127" s="1485" t="n">
        <v>0.3</v>
      </c>
      <c r="F127" s="1485"/>
      <c r="G127" s="1485" t="n">
        <v>0.35</v>
      </c>
      <c r="H127" s="1486"/>
      <c r="I127" s="1486" t="n">
        <v>0.29</v>
      </c>
      <c r="J127" s="1486"/>
      <c r="K127" s="1486" t="n">
        <v>0.32</v>
      </c>
    </row>
    <row r="128" customFormat="false" ht="13.5" hidden="false" customHeight="false" outlineLevel="0" collapsed="false">
      <c r="A128" s="1452" t="s">
        <v>900</v>
      </c>
      <c r="B128" s="869"/>
      <c r="C128" s="1493" t="n">
        <v>0.47</v>
      </c>
      <c r="D128" s="1493"/>
      <c r="E128" s="1493" t="n">
        <v>0.3</v>
      </c>
      <c r="F128" s="1493"/>
      <c r="G128" s="1493" t="n">
        <v>0.36</v>
      </c>
      <c r="H128" s="1493"/>
      <c r="I128" s="1493" t="n">
        <v>0.18</v>
      </c>
      <c r="J128" s="1493"/>
      <c r="K128" s="1493" t="n">
        <v>0.33</v>
      </c>
    </row>
    <row r="130" customFormat="false" ht="12.75" hidden="false" customHeight="false" outlineLevel="0" collapsed="false">
      <c r="A130" s="9" t="s">
        <v>80</v>
      </c>
    </row>
    <row r="132" customFormat="false" ht="12.75" hidden="false" customHeight="false" outlineLevel="0" collapsed="false">
      <c r="A132" s="3" t="s">
        <v>905</v>
      </c>
      <c r="B132" s="3" t="s">
        <v>906</v>
      </c>
    </row>
    <row r="133" s="1418" customFormat="true" ht="40.9" hidden="false" customHeight="true" outlineLevel="0" collapsed="false">
      <c r="B133" s="1494" t="s">
        <v>907</v>
      </c>
      <c r="C133" s="1494"/>
      <c r="D133" s="1494"/>
      <c r="E133" s="1494"/>
      <c r="F133" s="1494"/>
      <c r="G133" s="1494"/>
      <c r="H133" s="1494"/>
      <c r="I133" s="1494"/>
      <c r="J133" s="1494"/>
      <c r="K133" s="1494"/>
    </row>
    <row r="134" customFormat="false" ht="13.9" hidden="false" customHeight="true" outlineLevel="0" collapsed="false">
      <c r="B134" s="933"/>
      <c r="C134" s="933"/>
      <c r="D134" s="933"/>
      <c r="E134" s="933"/>
      <c r="F134" s="933"/>
      <c r="G134" s="933"/>
      <c r="H134" s="933"/>
      <c r="I134" s="933"/>
      <c r="J134" s="933"/>
      <c r="K134" s="933"/>
    </row>
    <row r="135" customFormat="false" ht="12.75" hidden="false" customHeight="false" outlineLevel="0" collapsed="false">
      <c r="A135" s="3" t="s">
        <v>908</v>
      </c>
      <c r="B135" s="3" t="s">
        <v>909</v>
      </c>
    </row>
    <row r="136" customFormat="false" ht="19.15" hidden="false" customHeight="true" outlineLevel="0" collapsed="false">
      <c r="A136" s="3"/>
      <c r="B136" s="1495" t="s">
        <v>910</v>
      </c>
      <c r="C136" s="1495"/>
      <c r="D136" s="1495"/>
      <c r="E136" s="1495"/>
      <c r="F136" s="1495"/>
      <c r="G136" s="1495"/>
      <c r="H136" s="1495"/>
      <c r="I136" s="1495"/>
      <c r="J136" s="1495"/>
      <c r="K136" s="1495"/>
    </row>
    <row r="137" customFormat="false" ht="30.6" hidden="false" customHeight="true" outlineLevel="0" collapsed="false">
      <c r="B137" s="21" t="s">
        <v>911</v>
      </c>
      <c r="C137" s="21"/>
      <c r="D137" s="21"/>
      <c r="E137" s="21"/>
      <c r="F137" s="21"/>
      <c r="G137" s="21"/>
      <c r="H137" s="21"/>
      <c r="I137" s="21"/>
      <c r="J137" s="21"/>
      <c r="K137" s="21"/>
    </row>
    <row r="138" customFormat="false" ht="16.9" hidden="false" customHeight="true" outlineLevel="0" collapsed="false">
      <c r="A138" s="1289"/>
      <c r="B138" s="21" t="s">
        <v>912</v>
      </c>
      <c r="C138" s="21"/>
      <c r="D138" s="21"/>
      <c r="E138" s="21"/>
      <c r="F138" s="21"/>
      <c r="G138" s="21"/>
      <c r="H138" s="21"/>
      <c r="I138" s="21"/>
      <c r="J138" s="21"/>
      <c r="K138" s="21"/>
    </row>
    <row r="139" customFormat="false" ht="7.9" hidden="false" customHeight="true" outlineLevel="0" collapsed="false">
      <c r="A139" s="1289"/>
      <c r="B139" s="738"/>
      <c r="C139" s="45"/>
      <c r="D139" s="45"/>
      <c r="E139" s="45"/>
      <c r="F139" s="45"/>
      <c r="G139" s="45"/>
      <c r="H139" s="45"/>
      <c r="I139" s="45"/>
      <c r="J139" s="45"/>
      <c r="K139" s="45"/>
    </row>
    <row r="140" customFormat="false" ht="26.45" hidden="false" customHeight="true" outlineLevel="0" collapsed="false">
      <c r="A140" s="1289"/>
      <c r="B140" s="21" t="s">
        <v>913</v>
      </c>
      <c r="C140" s="21"/>
      <c r="D140" s="21"/>
      <c r="E140" s="21"/>
      <c r="F140" s="21"/>
      <c r="G140" s="21"/>
      <c r="H140" s="21"/>
      <c r="I140" s="21"/>
      <c r="J140" s="21"/>
      <c r="K140" s="21"/>
    </row>
    <row r="141" customFormat="false" ht="7.9" hidden="false" customHeight="true" outlineLevel="0" collapsed="false">
      <c r="A141" s="1289"/>
      <c r="B141" s="738"/>
      <c r="C141" s="45"/>
      <c r="D141" s="45"/>
      <c r="E141" s="45"/>
      <c r="F141" s="45"/>
      <c r="G141" s="45"/>
      <c r="H141" s="45"/>
      <c r="I141" s="45"/>
      <c r="J141" s="45"/>
      <c r="K141" s="45"/>
    </row>
    <row r="142" customFormat="false" ht="40.15" hidden="false" customHeight="true" outlineLevel="0" collapsed="false">
      <c r="A142" s="1289"/>
      <c r="B142" s="21" t="s">
        <v>914</v>
      </c>
      <c r="C142" s="21"/>
      <c r="D142" s="21"/>
      <c r="E142" s="21"/>
      <c r="F142" s="21"/>
      <c r="G142" s="21"/>
      <c r="H142" s="21"/>
      <c r="I142" s="21"/>
      <c r="J142" s="21"/>
      <c r="K142" s="21"/>
    </row>
    <row r="143" customFormat="false" ht="16.9" hidden="false" customHeight="true" outlineLevel="0" collapsed="false">
      <c r="A143" s="1289"/>
      <c r="B143" s="738"/>
      <c r="C143" s="45"/>
      <c r="D143" s="45"/>
      <c r="E143" s="45"/>
      <c r="F143" s="45"/>
      <c r="G143" s="45"/>
      <c r="H143" s="45"/>
      <c r="I143" s="45"/>
      <c r="J143" s="45"/>
      <c r="K143" s="45"/>
    </row>
  </sheetData>
  <mergeCells count="10">
    <mergeCell ref="A8:B8"/>
    <mergeCell ref="A88:G88"/>
    <mergeCell ref="C89:G89"/>
    <mergeCell ref="A90:B90"/>
    <mergeCell ref="B133:K133"/>
    <mergeCell ref="B136:K136"/>
    <mergeCell ref="B137:K137"/>
    <mergeCell ref="B138:K138"/>
    <mergeCell ref="B140:K140"/>
    <mergeCell ref="B142:K1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496" width="4.49"/>
    <col collapsed="false" customWidth="true" hidden="false" outlineLevel="0" max="2" min="2" style="1496" width="32.62"/>
    <col collapsed="false" customWidth="true" hidden="false" outlineLevel="0" max="3" min="3" style="1496" width="4.11"/>
    <col collapsed="false" customWidth="true" hidden="false" outlineLevel="0" max="4" min="4" style="1496" width="11.12"/>
    <col collapsed="false" customWidth="true" hidden="false" outlineLevel="0" max="5" min="5" style="1496" width="4.11"/>
    <col collapsed="false" customWidth="true" hidden="false" outlineLevel="0" max="6" min="6" style="1496" width="10.87"/>
    <col collapsed="false" customWidth="true" hidden="false" outlineLevel="0" max="7" min="7" style="1496" width="3.75"/>
    <col collapsed="false" customWidth="true" hidden="false" outlineLevel="0" max="8" min="8" style="1496" width="10.12"/>
    <col collapsed="false" customWidth="true" hidden="false" outlineLevel="0" max="9" min="9" style="1496" width="2.99"/>
    <col collapsed="false" customWidth="false" hidden="false" outlineLevel="0" max="257" min="10" style="1496" width="8.99"/>
  </cols>
  <sheetData>
    <row r="1" customFormat="false" ht="14.25" hidden="false" customHeight="false" outlineLevel="0" collapsed="false">
      <c r="A1" s="1175" t="s">
        <v>0</v>
      </c>
      <c r="G1" s="1497" t="s">
        <v>915</v>
      </c>
      <c r="H1" s="1497"/>
      <c r="I1" s="1497"/>
      <c r="J1" s="1497"/>
    </row>
    <row r="2" customFormat="false" ht="12" hidden="false" customHeight="true" outlineLevel="0" collapsed="false"/>
    <row r="3" customFormat="false" ht="15.75" hidden="false" customHeight="false" outlineLevel="0" collapsed="false">
      <c r="A3" s="1498" t="s">
        <v>2</v>
      </c>
    </row>
    <row r="4" customFormat="false" ht="15.75" hidden="false" customHeight="false" outlineLevel="0" collapsed="false">
      <c r="A4" s="1499"/>
    </row>
    <row r="5" customFormat="false" ht="15.75" hidden="false" customHeight="false" outlineLevel="0" collapsed="false">
      <c r="A5" s="1167" t="s">
        <v>23</v>
      </c>
    </row>
    <row r="6" customFormat="false" ht="12.75" hidden="false" customHeight="false" outlineLevel="0" collapsed="false">
      <c r="B6" s="1500"/>
      <c r="C6" s="1500"/>
      <c r="D6" s="1500"/>
      <c r="E6" s="1500"/>
      <c r="F6" s="1500"/>
      <c r="G6" s="1500"/>
      <c r="I6" s="1500"/>
    </row>
    <row r="7" customFormat="false" ht="28.15" hidden="false" customHeight="true" outlineLevel="0" collapsed="false">
      <c r="B7" s="1201"/>
      <c r="C7" s="1501"/>
      <c r="D7" s="1501"/>
      <c r="E7" s="1501"/>
      <c r="F7" s="1501"/>
      <c r="G7" s="1501"/>
      <c r="H7" s="1501"/>
      <c r="I7" s="1502"/>
      <c r="J7" s="1503"/>
    </row>
    <row r="8" customFormat="false" ht="25.5" hidden="false" customHeight="true" outlineLevel="0" collapsed="false">
      <c r="A8" s="1504" t="s">
        <v>916</v>
      </c>
      <c r="B8" s="1504"/>
      <c r="C8" s="1504"/>
      <c r="D8" s="1504"/>
      <c r="E8" s="1501"/>
      <c r="F8" s="1505" t="s">
        <v>7</v>
      </c>
      <c r="G8" s="1501"/>
      <c r="H8" s="1506" t="s">
        <v>8</v>
      </c>
      <c r="I8" s="1502"/>
      <c r="J8" s="1507" t="s">
        <v>9</v>
      </c>
    </row>
    <row r="9" customFormat="false" ht="16.5" hidden="false" customHeight="true" outlineLevel="0" collapsed="false">
      <c r="A9" s="1508"/>
      <c r="B9" s="1229"/>
      <c r="C9" s="1509"/>
      <c r="D9" s="1509"/>
      <c r="E9" s="1509"/>
      <c r="F9" s="1510" t="s">
        <v>71</v>
      </c>
      <c r="G9" s="1509"/>
      <c r="H9" s="1511" t="s">
        <v>71</v>
      </c>
      <c r="I9" s="1512"/>
      <c r="J9" s="1511" t="s">
        <v>71</v>
      </c>
    </row>
    <row r="10" customFormat="false" ht="19.9" hidden="false" customHeight="true" outlineLevel="0" collapsed="false">
      <c r="A10" s="1513" t="s">
        <v>838</v>
      </c>
      <c r="B10" s="1201"/>
      <c r="C10" s="1501"/>
      <c r="D10" s="1501"/>
      <c r="E10" s="1501"/>
      <c r="F10" s="1514"/>
      <c r="G10" s="1501"/>
      <c r="H10" s="1235"/>
      <c r="I10" s="1502"/>
      <c r="J10" s="1235"/>
    </row>
    <row r="11" customFormat="false" ht="19.9" hidden="false" customHeight="true" outlineLevel="0" collapsed="false">
      <c r="A11" s="1515" t="s">
        <v>150</v>
      </c>
      <c r="B11" s="1201"/>
      <c r="C11" s="1501"/>
      <c r="D11" s="1501"/>
      <c r="E11" s="1501"/>
      <c r="F11" s="1516" t="n">
        <v>-1</v>
      </c>
      <c r="G11" s="1517"/>
      <c r="H11" s="1518" t="n">
        <v>-5</v>
      </c>
      <c r="I11" s="1519"/>
      <c r="J11" s="1518" t="n">
        <v>-1</v>
      </c>
    </row>
    <row r="12" customFormat="false" ht="19.9" hidden="false" customHeight="true" outlineLevel="0" collapsed="false">
      <c r="A12" s="1515" t="s">
        <v>146</v>
      </c>
      <c r="B12" s="1164"/>
      <c r="C12" s="1501"/>
      <c r="D12" s="1501"/>
      <c r="E12" s="1501"/>
      <c r="F12" s="1520" t="n">
        <v>16</v>
      </c>
      <c r="G12" s="1517"/>
      <c r="H12" s="1518" t="n">
        <v>17</v>
      </c>
      <c r="I12" s="1519"/>
      <c r="J12" s="1518" t="n">
        <v>40</v>
      </c>
    </row>
    <row r="13" customFormat="false" ht="19.9" hidden="false" customHeight="true" outlineLevel="0" collapsed="false">
      <c r="A13" s="1515" t="s">
        <v>917</v>
      </c>
      <c r="B13" s="1164"/>
      <c r="C13" s="1501"/>
      <c r="D13" s="1501"/>
      <c r="E13" s="1501"/>
      <c r="F13" s="1520" t="n">
        <v>-14</v>
      </c>
      <c r="G13" s="1517"/>
      <c r="H13" s="1521" t="n">
        <v>-17</v>
      </c>
      <c r="I13" s="1519"/>
      <c r="J13" s="1521" t="n">
        <v>-43</v>
      </c>
    </row>
    <row r="14" customFormat="false" ht="19.9" hidden="false" customHeight="true" outlineLevel="0" collapsed="false">
      <c r="A14" s="1515" t="s">
        <v>153</v>
      </c>
      <c r="B14" s="1201"/>
      <c r="C14" s="1501"/>
      <c r="D14" s="1501"/>
      <c r="E14" s="1501"/>
      <c r="F14" s="1520" t="n">
        <v>24</v>
      </c>
      <c r="G14" s="1517"/>
      <c r="H14" s="1518" t="n">
        <v>17</v>
      </c>
      <c r="I14" s="1519"/>
      <c r="J14" s="1518" t="n">
        <v>35</v>
      </c>
    </row>
    <row r="15" s="1527" customFormat="true" ht="19.9" hidden="false" customHeight="true" outlineLevel="0" collapsed="false">
      <c r="A15" s="1522" t="s">
        <v>154</v>
      </c>
      <c r="B15" s="1235"/>
      <c r="C15" s="1523"/>
      <c r="D15" s="1523"/>
      <c r="E15" s="1523"/>
      <c r="F15" s="1524" t="n">
        <v>-7</v>
      </c>
      <c r="G15" s="1525"/>
      <c r="H15" s="1518" t="n">
        <v>-8</v>
      </c>
      <c r="I15" s="1526"/>
      <c r="J15" s="1518" t="n">
        <v>-15</v>
      </c>
    </row>
    <row r="16" customFormat="false" ht="19.9" hidden="false" customHeight="true" outlineLevel="0" collapsed="false">
      <c r="A16" s="1515" t="s">
        <v>155</v>
      </c>
      <c r="B16" s="1201"/>
      <c r="C16" s="1501"/>
      <c r="D16" s="1501"/>
      <c r="E16" s="1501"/>
      <c r="F16" s="1516" t="n">
        <v>-8</v>
      </c>
      <c r="G16" s="1517"/>
      <c r="H16" s="1518" t="n">
        <v>-8</v>
      </c>
      <c r="I16" s="1519"/>
      <c r="J16" s="1518" t="n">
        <v>-13</v>
      </c>
    </row>
    <row r="17" customFormat="false" ht="19.9" hidden="false" customHeight="true" outlineLevel="0" collapsed="false">
      <c r="A17" s="1515" t="s">
        <v>147</v>
      </c>
      <c r="B17" s="1201"/>
      <c r="C17" s="1501"/>
      <c r="D17" s="1501"/>
      <c r="E17" s="1501"/>
      <c r="F17" s="1516" t="n">
        <v>19</v>
      </c>
      <c r="G17" s="1517"/>
      <c r="H17" s="1518" t="n">
        <v>17</v>
      </c>
      <c r="I17" s="1519"/>
      <c r="J17" s="1518" t="n">
        <v>40</v>
      </c>
    </row>
    <row r="18" customFormat="false" ht="19.9" hidden="false" customHeight="true" outlineLevel="0" collapsed="false">
      <c r="A18" s="1515" t="s">
        <v>157</v>
      </c>
      <c r="B18" s="1164"/>
      <c r="C18" s="1501"/>
      <c r="D18" s="1501"/>
      <c r="E18" s="1501"/>
      <c r="F18" s="1520" t="n">
        <v>3</v>
      </c>
      <c r="G18" s="1517"/>
      <c r="H18" s="1518" t="n">
        <v>2</v>
      </c>
      <c r="I18" s="1519"/>
      <c r="J18" s="1518" t="n">
        <v>3</v>
      </c>
    </row>
    <row r="19" customFormat="false" ht="19.9" hidden="false" customHeight="true" outlineLevel="0" collapsed="false">
      <c r="A19" s="1515" t="s">
        <v>148</v>
      </c>
      <c r="B19" s="1164"/>
      <c r="C19" s="1501"/>
      <c r="D19" s="1501"/>
      <c r="E19" s="1501"/>
      <c r="F19" s="1520" t="n">
        <v>39</v>
      </c>
      <c r="G19" s="1517"/>
      <c r="H19" s="1521" t="n">
        <v>29</v>
      </c>
      <c r="I19" s="1519"/>
      <c r="J19" s="1521" t="n">
        <v>73</v>
      </c>
    </row>
    <row r="20" s="1527" customFormat="true" ht="19.9" hidden="false" customHeight="true" outlineLevel="0" collapsed="false">
      <c r="A20" s="1522" t="s">
        <v>149</v>
      </c>
      <c r="B20" s="1235"/>
      <c r="C20" s="1523"/>
      <c r="D20" s="1523"/>
      <c r="E20" s="1523"/>
      <c r="F20" s="1524" t="n">
        <v>24</v>
      </c>
      <c r="G20" s="1525"/>
      <c r="H20" s="1518" t="n">
        <v>28</v>
      </c>
      <c r="I20" s="1526"/>
      <c r="J20" s="1528" t="n">
        <v>45</v>
      </c>
    </row>
    <row r="21" s="1527" customFormat="true" ht="19.9" hidden="false" customHeight="true" outlineLevel="0" collapsed="false">
      <c r="A21" s="1522" t="s">
        <v>159</v>
      </c>
      <c r="B21" s="1235"/>
      <c r="C21" s="1523"/>
      <c r="D21" s="1523"/>
      <c r="E21" s="1523"/>
      <c r="F21" s="1524" t="n">
        <v>-1</v>
      </c>
      <c r="G21" s="1525"/>
      <c r="H21" s="1518" t="n">
        <v>-1</v>
      </c>
      <c r="I21" s="1526"/>
      <c r="J21" s="1518" t="n">
        <v>-2</v>
      </c>
    </row>
    <row r="22" s="1527" customFormat="true" ht="19.9" hidden="false" customHeight="true" outlineLevel="0" collapsed="false">
      <c r="A22" s="1522" t="s">
        <v>160</v>
      </c>
      <c r="B22" s="1514"/>
      <c r="C22" s="1523"/>
      <c r="D22" s="1523"/>
      <c r="E22" s="1523"/>
      <c r="F22" s="1524" t="n">
        <v>12</v>
      </c>
      <c r="G22" s="1525"/>
      <c r="H22" s="1518" t="n">
        <v>6</v>
      </c>
      <c r="I22" s="1526"/>
      <c r="J22" s="1518" t="n">
        <v>32</v>
      </c>
    </row>
    <row r="23" s="1527" customFormat="true" ht="19.9" hidden="false" customHeight="true" outlineLevel="0" collapsed="false">
      <c r="A23" s="1529" t="s">
        <v>918</v>
      </c>
      <c r="B23" s="1229"/>
      <c r="C23" s="1229"/>
      <c r="D23" s="1229"/>
      <c r="E23" s="1229"/>
      <c r="F23" s="1530" t="n">
        <v>-4</v>
      </c>
      <c r="G23" s="1531"/>
      <c r="H23" s="1531" t="n">
        <v>-1</v>
      </c>
      <c r="I23" s="1531"/>
      <c r="J23" s="1531" t="n">
        <v>-5</v>
      </c>
    </row>
    <row r="24" customFormat="false" ht="16.15" hidden="false" customHeight="true" outlineLevel="0" collapsed="false">
      <c r="A24" s="1532" t="s">
        <v>919</v>
      </c>
      <c r="B24" s="1532"/>
      <c r="C24" s="1532"/>
      <c r="D24" s="1532"/>
      <c r="E24" s="1533"/>
      <c r="F24" s="1534" t="n">
        <f aca="false">SUM(F11:F23)</f>
        <v>102</v>
      </c>
      <c r="G24" s="1533"/>
      <c r="H24" s="1535" t="n">
        <f aca="false">SUM(H11:H23)</f>
        <v>76</v>
      </c>
      <c r="I24" s="1210"/>
      <c r="J24" s="1535" t="n">
        <f aca="false">SUM(J11:J23)</f>
        <v>189</v>
      </c>
    </row>
    <row r="25" customFormat="false" ht="19.15" hidden="false" customHeight="true" outlineLevel="0" collapsed="false">
      <c r="A25" s="1202" t="s">
        <v>839</v>
      </c>
      <c r="B25" s="1202"/>
      <c r="C25" s="1202"/>
      <c r="D25" s="1202"/>
      <c r="E25" s="1202"/>
      <c r="F25" s="1202" t="n">
        <v>29</v>
      </c>
      <c r="G25" s="1202"/>
      <c r="H25" s="1164" t="n">
        <v>33</v>
      </c>
      <c r="I25" s="1164"/>
      <c r="J25" s="1164" t="n">
        <v>72</v>
      </c>
    </row>
    <row r="26" customFormat="false" ht="19.15" hidden="false" customHeight="true" outlineLevel="0" collapsed="false">
      <c r="A26" s="1204" t="s">
        <v>840</v>
      </c>
      <c r="B26" s="1204"/>
      <c r="C26" s="1204"/>
      <c r="D26" s="1204"/>
      <c r="E26" s="1204"/>
      <c r="F26" s="1536" t="n">
        <v>-3</v>
      </c>
      <c r="G26" s="1537"/>
      <c r="H26" s="1531" t="n">
        <v>-6</v>
      </c>
      <c r="I26" s="1538"/>
      <c r="J26" s="1531" t="n">
        <v>-15</v>
      </c>
    </row>
    <row r="27" customFormat="false" ht="18.6" hidden="false" customHeight="true" outlineLevel="0" collapsed="false">
      <c r="A27" s="1539" t="s">
        <v>758</v>
      </c>
      <c r="B27" s="1539"/>
      <c r="C27" s="1539"/>
      <c r="D27" s="1539"/>
      <c r="E27" s="1539"/>
      <c r="F27" s="1540" t="n">
        <f aca="false">SUM(F24:F26)</f>
        <v>128</v>
      </c>
      <c r="G27" s="1539"/>
      <c r="H27" s="1541" t="n">
        <f aca="false">SUM(H24:H26)</f>
        <v>103</v>
      </c>
      <c r="I27" s="1542"/>
      <c r="J27" s="1541" t="n">
        <f aca="false">SUM(J24:J26)</f>
        <v>246</v>
      </c>
    </row>
    <row r="28" customFormat="false" ht="12.75" hidden="false" customHeight="false" outlineLevel="0" collapsed="false">
      <c r="A28" s="1527"/>
      <c r="B28" s="1527"/>
      <c r="C28" s="1527"/>
      <c r="D28" s="1527"/>
      <c r="E28" s="1527"/>
      <c r="F28" s="1527"/>
    </row>
    <row r="29" customFormat="false" ht="12.75" hidden="false" customHeight="false" outlineLevel="0" collapsed="false">
      <c r="A29" s="1207" t="s">
        <v>80</v>
      </c>
    </row>
    <row r="30" customFormat="false" ht="12.75" hidden="false" customHeight="false" outlineLevel="0" collapsed="false">
      <c r="A30" s="1207"/>
    </row>
    <row r="31" customFormat="false" ht="12.75" hidden="false" customHeight="false" outlineLevel="0" collapsed="false">
      <c r="A31" s="1202" t="s">
        <v>920</v>
      </c>
      <c r="B31" s="1202" t="s">
        <v>921</v>
      </c>
    </row>
    <row r="32" customFormat="false" ht="58.9" hidden="false" customHeight="true" outlineLevel="0" collapsed="false">
      <c r="A32" s="1207"/>
      <c r="B32" s="1543" t="s">
        <v>922</v>
      </c>
      <c r="C32" s="1543"/>
      <c r="D32" s="1543"/>
      <c r="E32" s="1543"/>
      <c r="F32" s="1543"/>
      <c r="G32" s="1543"/>
      <c r="H32" s="1543"/>
      <c r="I32" s="1543"/>
      <c r="J32" s="1543"/>
    </row>
    <row r="34" customFormat="false" ht="12.75" hidden="false" customHeight="false" outlineLevel="0" collapsed="false">
      <c r="A34" s="1202" t="s">
        <v>923</v>
      </c>
      <c r="B34" s="1202" t="s">
        <v>924</v>
      </c>
    </row>
    <row r="35" customFormat="false" ht="14.25" hidden="false" customHeight="true" outlineLevel="0" collapsed="false">
      <c r="B35" s="1543" t="s">
        <v>925</v>
      </c>
      <c r="C35" s="1543"/>
      <c r="D35" s="1543"/>
      <c r="E35" s="1543"/>
      <c r="F35" s="1543"/>
      <c r="G35" s="1543"/>
      <c r="H35" s="1543"/>
      <c r="I35" s="1543"/>
      <c r="J35" s="1543"/>
    </row>
    <row r="36" customFormat="false" ht="25.5" hidden="false" customHeight="false" outlineLevel="0" collapsed="false">
      <c r="F36" s="1505" t="s">
        <v>7</v>
      </c>
      <c r="G36" s="1501"/>
      <c r="H36" s="1506" t="s">
        <v>8</v>
      </c>
      <c r="I36" s="1502"/>
      <c r="J36" s="1507" t="s">
        <v>9</v>
      </c>
    </row>
    <row r="37" customFormat="false" ht="12.75" hidden="false" customHeight="false" outlineLevel="0" collapsed="false">
      <c r="B37" s="1544"/>
      <c r="C37" s="1544"/>
      <c r="D37" s="1544"/>
      <c r="E37" s="1544"/>
      <c r="F37" s="1510" t="s">
        <v>71</v>
      </c>
      <c r="G37" s="1509"/>
      <c r="H37" s="1511" t="s">
        <v>71</v>
      </c>
      <c r="I37" s="1512"/>
      <c r="J37" s="1511" t="s">
        <v>71</v>
      </c>
    </row>
    <row r="38" customFormat="false" ht="12.75" hidden="false" customHeight="false" outlineLevel="0" collapsed="false">
      <c r="B38" s="1545" t="s">
        <v>926</v>
      </c>
      <c r="F38" s="1546" t="n">
        <v>-75</v>
      </c>
      <c r="G38" s="1547"/>
      <c r="H38" s="1547" t="n">
        <v>-63</v>
      </c>
      <c r="I38" s="1547"/>
      <c r="J38" s="1547" t="n">
        <v>-136</v>
      </c>
    </row>
    <row r="39" customFormat="false" ht="12.75" hidden="false" customHeight="false" outlineLevel="0" collapsed="false">
      <c r="B39" s="1548" t="s">
        <v>927</v>
      </c>
      <c r="C39" s="1544"/>
      <c r="D39" s="1544"/>
      <c r="E39" s="1544"/>
      <c r="F39" s="1546" t="n">
        <v>177</v>
      </c>
      <c r="G39" s="1547"/>
      <c r="H39" s="1547" t="n">
        <v>139</v>
      </c>
      <c r="I39" s="1547"/>
      <c r="J39" s="1547" t="n">
        <v>325</v>
      </c>
    </row>
    <row r="40" customFormat="false" ht="13.5" hidden="false" customHeight="false" outlineLevel="0" collapsed="false">
      <c r="B40" s="1549" t="s">
        <v>346</v>
      </c>
      <c r="C40" s="1550"/>
      <c r="D40" s="1550"/>
      <c r="E40" s="1550"/>
      <c r="F40" s="1551" t="n">
        <f aca="false">SUM(F38:F39)</f>
        <v>102</v>
      </c>
      <c r="G40" s="1552"/>
      <c r="H40" s="1552" t="n">
        <f aca="false">SUM(H38:H39)</f>
        <v>76</v>
      </c>
      <c r="I40" s="1552"/>
      <c r="J40" s="1552" t="n">
        <f aca="false">SUM(J38:J39)</f>
        <v>189</v>
      </c>
    </row>
    <row r="42" customFormat="false" ht="25.9" hidden="false" customHeight="true" outlineLevel="0" collapsed="false">
      <c r="B42" s="1553" t="s">
        <v>928</v>
      </c>
      <c r="C42" s="1553"/>
      <c r="D42" s="1553"/>
      <c r="E42" s="1553"/>
      <c r="F42" s="1553"/>
      <c r="G42" s="1553"/>
      <c r="H42" s="1553"/>
      <c r="I42" s="1553"/>
      <c r="J42" s="1553"/>
    </row>
    <row r="44" customFormat="false" ht="27.6" hidden="false" customHeight="true" outlineLevel="0" collapsed="false">
      <c r="B44" s="1553" t="s">
        <v>929</v>
      </c>
      <c r="C44" s="1553"/>
      <c r="D44" s="1553"/>
      <c r="E44" s="1553"/>
      <c r="F44" s="1553"/>
      <c r="G44" s="1553"/>
      <c r="H44" s="1553"/>
      <c r="I44" s="1553"/>
      <c r="J44" s="1553"/>
    </row>
    <row r="105" customFormat="false" ht="12.75" hidden="false" customHeight="false" outlineLevel="0" collapsed="false">
      <c r="E105" s="1527"/>
    </row>
  </sheetData>
  <mergeCells count="7">
    <mergeCell ref="G1:J1"/>
    <mergeCell ref="A8:D8"/>
    <mergeCell ref="A24:D24"/>
    <mergeCell ref="B32:J32"/>
    <mergeCell ref="B35:J35"/>
    <mergeCell ref="B42:J42"/>
    <mergeCell ref="B44:J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4"/>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25" defaultRowHeight="14.25" zeroHeight="false" outlineLevelRow="0" outlineLevelCol="0"/>
  <cols>
    <col collapsed="false" customWidth="true" hidden="false" outlineLevel="0" max="1" min="1" style="463" width="6.25"/>
    <col collapsed="false" customWidth="true" hidden="false" outlineLevel="0" max="2" min="2" style="463" width="52.75"/>
    <col collapsed="false" customWidth="true" hidden="false" outlineLevel="0" max="4" min="3" style="463" width="14.37"/>
    <col collapsed="false" customWidth="true" hidden="false" outlineLevel="0" max="5" min="5" style="463" width="12.75"/>
    <col collapsed="false" customWidth="true" hidden="false" outlineLevel="0" max="6" min="6" style="463" width="12.11"/>
    <col collapsed="false" customWidth="true" hidden="false" outlineLevel="0" max="7" min="7" style="463" width="4.87"/>
    <col collapsed="false" customWidth="true" hidden="false" outlineLevel="0" max="8" min="8" style="463" width="14.37"/>
    <col collapsed="false" customWidth="true" hidden="false" outlineLevel="0" max="9" min="9" style="463" width="17.11"/>
    <col collapsed="false" customWidth="true" hidden="false" outlineLevel="0" max="11" min="10" style="463" width="14.37"/>
    <col collapsed="false" customWidth="true" hidden="false" outlineLevel="0" max="12" min="12" style="463" width="4.87"/>
    <col collapsed="false" customWidth="false" hidden="false" outlineLevel="0" max="257" min="13" style="463" width="8.24"/>
  </cols>
  <sheetData>
    <row r="1" customFormat="false" ht="15" hidden="false" customHeight="false" outlineLevel="0" collapsed="false">
      <c r="A1" s="1360" t="s">
        <v>0</v>
      </c>
      <c r="B1" s="1361"/>
      <c r="C1" s="1361"/>
      <c r="D1" s="1361"/>
      <c r="E1" s="1361"/>
      <c r="G1" s="1362"/>
      <c r="H1" s="1362"/>
      <c r="I1" s="1363"/>
      <c r="K1" s="466" t="s">
        <v>930</v>
      </c>
    </row>
    <row r="3" customFormat="false" ht="15" hidden="false" customHeight="false" outlineLevel="0" collapsed="false">
      <c r="A3" s="1364" t="s">
        <v>2</v>
      </c>
    </row>
    <row r="4" customFormat="false" ht="15" hidden="false" customHeight="false" outlineLevel="0" collapsed="false">
      <c r="A4" s="476"/>
    </row>
    <row r="5" customFormat="false" ht="15" hidden="false" customHeight="false" outlineLevel="0" collapsed="false">
      <c r="A5" s="503"/>
    </row>
    <row r="6" customFormat="false" ht="32.45" hidden="false" customHeight="true" outlineLevel="0" collapsed="false">
      <c r="A6" s="1554" t="s">
        <v>931</v>
      </c>
      <c r="B6" s="1554"/>
      <c r="C6" s="1555"/>
      <c r="D6" s="1555"/>
      <c r="E6" s="1555"/>
      <c r="F6" s="1555"/>
      <c r="G6" s="1554"/>
      <c r="H6" s="1554"/>
      <c r="I6" s="1554"/>
      <c r="J6" s="1554"/>
      <c r="K6" s="1554"/>
      <c r="L6" s="1554"/>
    </row>
    <row r="7" s="1402" customFormat="true" ht="34.15" hidden="false" customHeight="true" outlineLevel="0" collapsed="false">
      <c r="A7" s="394"/>
      <c r="B7" s="394"/>
      <c r="C7" s="394"/>
      <c r="D7" s="394"/>
      <c r="E7" s="394"/>
      <c r="F7" s="394"/>
      <c r="G7" s="394"/>
      <c r="H7" s="394"/>
      <c r="I7" s="510" t="s">
        <v>7</v>
      </c>
      <c r="J7" s="1556" t="s">
        <v>8</v>
      </c>
      <c r="K7" s="1556" t="s">
        <v>9</v>
      </c>
      <c r="L7" s="394"/>
    </row>
    <row r="8" s="467" customFormat="true" ht="12.6" hidden="false" customHeight="true" outlineLevel="0" collapsed="false">
      <c r="A8" s="1557"/>
      <c r="B8" s="1557"/>
      <c r="C8" s="1557"/>
      <c r="D8" s="1557"/>
      <c r="E8" s="1557"/>
      <c r="F8" s="1557"/>
      <c r="G8" s="1557"/>
      <c r="H8" s="1557"/>
      <c r="I8" s="1558" t="s">
        <v>71</v>
      </c>
      <c r="J8" s="1559" t="s">
        <v>71</v>
      </c>
      <c r="K8" s="1559" t="s">
        <v>71</v>
      </c>
      <c r="L8" s="470"/>
    </row>
    <row r="9" s="467" customFormat="true" ht="16.15" hidden="false" customHeight="true" outlineLevel="0" collapsed="false">
      <c r="A9" s="1560" t="s">
        <v>932</v>
      </c>
      <c r="B9" s="1560"/>
      <c r="C9" s="1561"/>
      <c r="D9" s="1561"/>
      <c r="E9" s="1561"/>
      <c r="F9" s="1561"/>
      <c r="G9" s="1561"/>
      <c r="H9" s="1561"/>
      <c r="I9" s="1387" t="n">
        <v>232</v>
      </c>
      <c r="J9" s="1374" t="n">
        <v>218</v>
      </c>
      <c r="K9" s="1374" t="n">
        <v>444</v>
      </c>
      <c r="L9" s="1561"/>
    </row>
    <row r="10" s="467" customFormat="true" ht="16.15" hidden="false" customHeight="true" outlineLevel="0" collapsed="false">
      <c r="A10" s="1562" t="s">
        <v>891</v>
      </c>
      <c r="B10" s="1562"/>
      <c r="C10" s="1562"/>
      <c r="D10" s="1562"/>
      <c r="E10" s="1562"/>
      <c r="F10" s="1562"/>
      <c r="G10" s="1562"/>
      <c r="H10" s="1562"/>
      <c r="I10" s="1563" t="n">
        <v>-181</v>
      </c>
      <c r="J10" s="1564" t="n">
        <v>60</v>
      </c>
      <c r="K10" s="1564" t="n">
        <v>-18</v>
      </c>
      <c r="L10" s="1561"/>
    </row>
    <row r="11" s="467" customFormat="true" ht="16.15" hidden="false" customHeight="true" outlineLevel="0" collapsed="false">
      <c r="A11" s="1560" t="s">
        <v>933</v>
      </c>
      <c r="B11" s="1560"/>
      <c r="C11" s="1561"/>
      <c r="D11" s="1561"/>
      <c r="E11" s="1561"/>
      <c r="F11" s="1561"/>
      <c r="G11" s="1561"/>
      <c r="H11" s="1561"/>
      <c r="I11" s="1387" t="n">
        <f aca="false">SUM(I9:I10)</f>
        <v>51</v>
      </c>
      <c r="J11" s="1374" t="n">
        <f aca="false">SUM(J9:J10)</f>
        <v>278</v>
      </c>
      <c r="K11" s="1374" t="n">
        <f aca="false">SUM(K9:K10)</f>
        <v>426</v>
      </c>
      <c r="L11" s="1561"/>
    </row>
    <row r="12" s="467" customFormat="true" ht="16.9" hidden="false" customHeight="true" outlineLevel="0" collapsed="false">
      <c r="A12" s="1562" t="s">
        <v>327</v>
      </c>
      <c r="B12" s="1562"/>
      <c r="C12" s="1562"/>
      <c r="D12" s="1562"/>
      <c r="E12" s="1562"/>
      <c r="F12" s="1562"/>
      <c r="G12" s="1562"/>
      <c r="H12" s="1562"/>
      <c r="I12" s="1385" t="n">
        <v>-3</v>
      </c>
      <c r="J12" s="1564" t="n">
        <v>-93</v>
      </c>
      <c r="K12" s="1564" t="n">
        <v>-126</v>
      </c>
      <c r="L12" s="1561"/>
    </row>
    <row r="13" s="467" customFormat="true" ht="16.15" hidden="false" customHeight="true" outlineLevel="0" collapsed="false">
      <c r="A13" s="1565" t="s">
        <v>934</v>
      </c>
      <c r="B13" s="1565"/>
      <c r="C13" s="1562"/>
      <c r="D13" s="1562"/>
      <c r="E13" s="1562"/>
      <c r="F13" s="1562"/>
      <c r="G13" s="1562"/>
      <c r="H13" s="1562"/>
      <c r="I13" s="1404" t="n">
        <f aca="false">SUM(I11:I12)</f>
        <v>48</v>
      </c>
      <c r="J13" s="1405" t="n">
        <f aca="false">SUM(J11:J12)</f>
        <v>185</v>
      </c>
      <c r="K13" s="1405" t="n">
        <f aca="false">SUM(K11:K12)</f>
        <v>300</v>
      </c>
      <c r="L13" s="1561"/>
    </row>
    <row r="14" s="467" customFormat="true" ht="15" hidden="false" customHeight="false" outlineLevel="0" collapsed="false">
      <c r="A14" s="425"/>
      <c r="B14" s="425"/>
      <c r="C14" s="425"/>
      <c r="D14" s="425"/>
      <c r="E14" s="425"/>
      <c r="F14" s="425"/>
      <c r="G14" s="425"/>
      <c r="H14" s="425"/>
      <c r="I14" s="425"/>
      <c r="J14" s="1566"/>
      <c r="K14" s="1566"/>
      <c r="L14" s="1567"/>
    </row>
    <row r="15" s="467" customFormat="true" ht="34.15" hidden="false" customHeight="true" outlineLevel="0" collapsed="false">
      <c r="A15" s="1568"/>
      <c r="B15" s="1568"/>
      <c r="C15" s="1568"/>
      <c r="D15" s="1568"/>
      <c r="E15" s="1568"/>
      <c r="F15" s="1568"/>
      <c r="G15" s="1568"/>
      <c r="H15" s="1568"/>
      <c r="I15" s="510" t="s">
        <v>489</v>
      </c>
      <c r="J15" s="1556" t="s">
        <v>490</v>
      </c>
      <c r="K15" s="1556" t="s">
        <v>491</v>
      </c>
      <c r="L15" s="1568"/>
    </row>
    <row r="16" s="467" customFormat="true" ht="15" hidden="false" customHeight="false" outlineLevel="0" collapsed="false">
      <c r="A16" s="1569"/>
      <c r="B16" s="1569"/>
      <c r="C16" s="1569"/>
      <c r="D16" s="1569"/>
      <c r="E16" s="1569"/>
      <c r="F16" s="1569"/>
      <c r="G16" s="1569"/>
      <c r="H16" s="1569"/>
      <c r="I16" s="1558" t="s">
        <v>71</v>
      </c>
      <c r="J16" s="1559" t="s">
        <v>71</v>
      </c>
      <c r="K16" s="1407" t="s">
        <v>71</v>
      </c>
      <c r="L16" s="1570"/>
    </row>
    <row r="17" s="467" customFormat="true" ht="19.15" hidden="false" customHeight="true" outlineLevel="0" collapsed="false">
      <c r="A17" s="1560" t="s">
        <v>935</v>
      </c>
      <c r="B17" s="1560"/>
      <c r="C17" s="1561"/>
      <c r="D17" s="1561"/>
      <c r="E17" s="1561"/>
      <c r="F17" s="1561"/>
      <c r="G17" s="1561"/>
      <c r="H17" s="1561"/>
      <c r="I17" s="1387" t="n">
        <v>48</v>
      </c>
      <c r="J17" s="1374" t="n">
        <v>185</v>
      </c>
      <c r="K17" s="1374" t="n">
        <v>300</v>
      </c>
      <c r="L17" s="1561"/>
    </row>
    <row r="18" s="467" customFormat="true" ht="19.15" hidden="false" customHeight="true" outlineLevel="0" collapsed="false">
      <c r="A18" s="1561" t="s">
        <v>936</v>
      </c>
      <c r="B18" s="1561"/>
      <c r="C18" s="246"/>
      <c r="D18" s="246"/>
      <c r="E18" s="246"/>
      <c r="F18" s="246"/>
      <c r="G18" s="246"/>
      <c r="H18" s="246"/>
      <c r="I18" s="1387"/>
      <c r="J18" s="1374"/>
      <c r="K18" s="1374"/>
      <c r="L18" s="1561"/>
    </row>
    <row r="19" s="467" customFormat="true" ht="19.15" hidden="false" customHeight="true" outlineLevel="0" collapsed="false">
      <c r="A19" s="1561" t="s">
        <v>668</v>
      </c>
      <c r="B19" s="1561"/>
      <c r="C19" s="1561"/>
      <c r="D19" s="1561"/>
      <c r="E19" s="1561"/>
      <c r="F19" s="1561"/>
      <c r="G19" s="1561"/>
      <c r="H19" s="1561"/>
      <c r="I19" s="1571" t="n">
        <v>0</v>
      </c>
      <c r="J19" s="1374" t="n">
        <v>-65</v>
      </c>
      <c r="K19" s="1374" t="n">
        <v>-42</v>
      </c>
      <c r="L19" s="1561"/>
    </row>
    <row r="20" s="467" customFormat="true" ht="23.45" hidden="false" customHeight="true" outlineLevel="0" collapsed="false">
      <c r="A20" s="1561" t="s">
        <v>937</v>
      </c>
      <c r="B20" s="1561"/>
      <c r="C20" s="1561"/>
      <c r="D20" s="1561"/>
      <c r="E20" s="1561"/>
      <c r="F20" s="1561"/>
      <c r="G20" s="1561"/>
      <c r="H20" s="1561"/>
      <c r="I20" s="1387"/>
      <c r="J20" s="1374"/>
      <c r="K20" s="1374"/>
      <c r="L20" s="1561"/>
    </row>
    <row r="21" s="467" customFormat="true" ht="22.15" hidden="false" customHeight="true" outlineLevel="0" collapsed="false">
      <c r="A21" s="1561" t="s">
        <v>938</v>
      </c>
      <c r="B21" s="1561"/>
      <c r="C21" s="246"/>
      <c r="D21" s="246"/>
      <c r="E21" s="246"/>
      <c r="F21" s="246"/>
      <c r="G21" s="246"/>
      <c r="H21" s="246"/>
      <c r="I21" s="1387" t="n">
        <v>-774</v>
      </c>
      <c r="J21" s="1374" t="n">
        <v>-287</v>
      </c>
      <c r="K21" s="1374" t="n">
        <v>-231</v>
      </c>
      <c r="L21" s="1561"/>
      <c r="N21" s="1572"/>
    </row>
    <row r="22" s="467" customFormat="true" ht="24" hidden="false" customHeight="true" outlineLevel="0" collapsed="false">
      <c r="A22" s="1562" t="s">
        <v>939</v>
      </c>
      <c r="B22" s="1562"/>
      <c r="C22" s="1562"/>
      <c r="D22" s="1562"/>
      <c r="E22" s="1562"/>
      <c r="F22" s="1562"/>
      <c r="G22" s="1562"/>
      <c r="H22" s="1562"/>
      <c r="I22" s="1385" t="n">
        <v>97</v>
      </c>
      <c r="J22" s="1564" t="n">
        <v>-3</v>
      </c>
      <c r="K22" s="1564" t="n">
        <v>-13</v>
      </c>
      <c r="L22" s="1561"/>
    </row>
    <row r="23" s="467" customFormat="true" ht="19.15" hidden="false" customHeight="true" outlineLevel="0" collapsed="false">
      <c r="A23" s="525"/>
      <c r="B23" s="525"/>
      <c r="C23" s="525"/>
      <c r="D23" s="525"/>
      <c r="E23" s="525"/>
      <c r="F23" s="525"/>
      <c r="G23" s="525"/>
      <c r="H23" s="525"/>
      <c r="I23" s="1387" t="n">
        <f aca="false">SUM(I21:I22)</f>
        <v>-677</v>
      </c>
      <c r="J23" s="1374" t="n">
        <f aca="false">SUM(J21:J22)</f>
        <v>-290</v>
      </c>
      <c r="K23" s="1374" t="n">
        <f aca="false">SUM(K21:K22)</f>
        <v>-244</v>
      </c>
      <c r="L23" s="1408"/>
    </row>
    <row r="24" s="467" customFormat="true" ht="27.6" hidden="false" customHeight="true" outlineLevel="0" collapsed="false">
      <c r="A24" s="1561" t="s">
        <v>940</v>
      </c>
      <c r="B24" s="1561"/>
      <c r="C24" s="246"/>
      <c r="D24" s="246"/>
      <c r="E24" s="246"/>
      <c r="F24" s="246"/>
      <c r="G24" s="246"/>
      <c r="H24" s="246"/>
      <c r="I24" s="1387" t="n">
        <v>244</v>
      </c>
      <c r="J24" s="1374" t="n">
        <v>120</v>
      </c>
      <c r="K24" s="1374" t="n">
        <v>88</v>
      </c>
      <c r="L24" s="1561"/>
    </row>
    <row r="25" s="467" customFormat="true" ht="18.6" hidden="false" customHeight="true" outlineLevel="0" collapsed="false">
      <c r="A25" s="1562" t="s">
        <v>611</v>
      </c>
      <c r="B25" s="1562"/>
      <c r="C25" s="1562"/>
      <c r="D25" s="1562"/>
      <c r="E25" s="1562"/>
      <c r="F25" s="1562"/>
      <c r="G25" s="1562"/>
      <c r="H25" s="1562"/>
      <c r="I25" s="1385" t="n">
        <v>148</v>
      </c>
      <c r="J25" s="1564" t="n">
        <v>59</v>
      </c>
      <c r="K25" s="1564" t="n">
        <v>53</v>
      </c>
      <c r="L25" s="1561"/>
    </row>
    <row r="26" s="467" customFormat="true" ht="19.15" hidden="false" customHeight="true" outlineLevel="0" collapsed="false">
      <c r="A26" s="1565" t="s">
        <v>941</v>
      </c>
      <c r="B26" s="1565"/>
      <c r="C26" s="1565"/>
      <c r="D26" s="1565"/>
      <c r="E26" s="1565"/>
      <c r="F26" s="1565"/>
      <c r="G26" s="1565"/>
      <c r="H26" s="1565"/>
      <c r="I26" s="1404" t="n">
        <f aca="false">SUM(I23:I25)</f>
        <v>-285</v>
      </c>
      <c r="J26" s="1405" t="n">
        <f aca="false">J19+J23+J24+J25</f>
        <v>-176</v>
      </c>
      <c r="K26" s="1405" t="n">
        <f aca="false">K19+K23+K24+K25</f>
        <v>-145</v>
      </c>
      <c r="L26" s="1561"/>
    </row>
    <row r="27" s="467" customFormat="true" ht="19.15" hidden="false" customHeight="true" outlineLevel="0" collapsed="false">
      <c r="A27" s="1560" t="s">
        <v>942</v>
      </c>
      <c r="B27" s="1560"/>
      <c r="C27" s="1560"/>
      <c r="D27" s="1560"/>
      <c r="E27" s="1560"/>
      <c r="F27" s="1560"/>
      <c r="G27" s="1560"/>
      <c r="H27" s="1560"/>
      <c r="I27" s="1387" t="n">
        <v>-237</v>
      </c>
      <c r="J27" s="1374" t="n">
        <v>9</v>
      </c>
      <c r="K27" s="1374" t="n">
        <f aca="false">K17+K26</f>
        <v>155</v>
      </c>
      <c r="L27" s="1561"/>
    </row>
    <row r="28" customFormat="false" ht="19.15" hidden="false" customHeight="true" outlineLevel="0" collapsed="false">
      <c r="A28" s="1562" t="s">
        <v>943</v>
      </c>
      <c r="B28" s="1562"/>
      <c r="C28" s="1562"/>
      <c r="D28" s="1562"/>
      <c r="E28" s="1562"/>
      <c r="F28" s="1562"/>
      <c r="G28" s="1562"/>
      <c r="H28" s="1562"/>
      <c r="I28" s="1385" t="n">
        <v>8</v>
      </c>
      <c r="J28" s="1573" t="n">
        <v>-1</v>
      </c>
      <c r="K28" s="1564" t="n">
        <v>-121</v>
      </c>
      <c r="L28" s="1561"/>
    </row>
    <row r="29" customFormat="false" ht="18.6" hidden="false" customHeight="true" outlineLevel="0" collapsed="false">
      <c r="A29" s="1560" t="s">
        <v>944</v>
      </c>
      <c r="B29" s="1560"/>
      <c r="C29" s="1560"/>
      <c r="D29" s="1560"/>
      <c r="E29" s="1560"/>
      <c r="F29" s="1560"/>
      <c r="G29" s="1560"/>
      <c r="H29" s="1560"/>
      <c r="I29" s="1387" t="n">
        <f aca="false">SUM(I27:I28)</f>
        <v>-229</v>
      </c>
      <c r="J29" s="1374" t="n">
        <v>8</v>
      </c>
      <c r="K29" s="1374" t="n">
        <f aca="false">SUM(K27:K28)</f>
        <v>34</v>
      </c>
      <c r="L29" s="1561"/>
    </row>
    <row r="30" customFormat="false" ht="21" hidden="false" customHeight="true" outlineLevel="0" collapsed="false">
      <c r="A30" s="1562" t="s">
        <v>945</v>
      </c>
      <c r="B30" s="1562"/>
      <c r="C30" s="1562"/>
      <c r="D30" s="1562"/>
      <c r="E30" s="1562"/>
      <c r="F30" s="1562"/>
      <c r="G30" s="1562"/>
      <c r="H30" s="1562"/>
      <c r="I30" s="1385" t="n">
        <v>2690</v>
      </c>
      <c r="J30" s="1564" t="n">
        <v>2656</v>
      </c>
      <c r="K30" s="1564" t="n">
        <v>2656</v>
      </c>
      <c r="L30" s="1561"/>
    </row>
    <row r="31" customFormat="false" ht="19.15" hidden="false" customHeight="true" outlineLevel="0" collapsed="false">
      <c r="A31" s="1574" t="s">
        <v>946</v>
      </c>
      <c r="B31" s="1574"/>
      <c r="C31" s="1574"/>
      <c r="D31" s="1574"/>
      <c r="E31" s="1574"/>
      <c r="F31" s="1574"/>
      <c r="G31" s="1574"/>
      <c r="H31" s="1574"/>
      <c r="I31" s="1575" t="n">
        <f aca="false">SUM(I29:I30)</f>
        <v>2461</v>
      </c>
      <c r="J31" s="1576" t="n">
        <f aca="false">SUM(J29:J30)</f>
        <v>2664</v>
      </c>
      <c r="K31" s="1576" t="n">
        <f aca="false">SUM(K29:K30)</f>
        <v>2690</v>
      </c>
      <c r="L31" s="1577"/>
    </row>
    <row r="32" customFormat="false" ht="24.6" hidden="false" customHeight="true" outlineLevel="0" collapsed="false">
      <c r="A32" s="503" t="s">
        <v>80</v>
      </c>
      <c r="B32" s="493"/>
      <c r="C32" s="493"/>
      <c r="D32" s="493"/>
      <c r="E32" s="493"/>
      <c r="F32" s="493"/>
      <c r="G32" s="493"/>
      <c r="H32" s="493"/>
      <c r="I32" s="493"/>
      <c r="J32" s="493"/>
      <c r="K32" s="493"/>
      <c r="L32" s="1374"/>
    </row>
    <row r="33" customFormat="false" ht="25.9" hidden="false" customHeight="true" outlineLevel="0" collapsed="false">
      <c r="A33" s="1578" t="s">
        <v>947</v>
      </c>
      <c r="B33" s="1579" t="s">
        <v>948</v>
      </c>
      <c r="C33" s="1579"/>
      <c r="D33" s="1580"/>
      <c r="E33" s="1580"/>
      <c r="F33" s="1580"/>
      <c r="G33" s="1580"/>
      <c r="H33" s="1580"/>
      <c r="I33" s="1580"/>
      <c r="J33" s="1580"/>
      <c r="K33" s="1580"/>
      <c r="L33" s="1580"/>
      <c r="M33" s="394"/>
    </row>
    <row r="34" customFormat="false" ht="13.9" hidden="false" customHeight="true" outlineLevel="0" collapsed="false">
      <c r="A34" s="1578"/>
      <c r="B34" s="1580"/>
      <c r="C34" s="1580"/>
      <c r="D34" s="1580"/>
      <c r="E34" s="1580"/>
      <c r="F34" s="1580"/>
      <c r="G34" s="1580"/>
      <c r="H34" s="1580"/>
      <c r="I34" s="1580"/>
      <c r="J34" s="1580"/>
      <c r="K34" s="1580"/>
      <c r="L34" s="1580"/>
      <c r="M34" s="394"/>
    </row>
    <row r="35" customFormat="false" ht="13.15" hidden="false" customHeight="true" outlineLevel="0" collapsed="false">
      <c r="A35" s="476"/>
      <c r="B35" s="1581" t="s">
        <v>949</v>
      </c>
      <c r="C35" s="1581"/>
      <c r="D35" s="1581"/>
      <c r="E35" s="1581"/>
      <c r="F35" s="1581"/>
      <c r="G35" s="1581"/>
      <c r="H35" s="1581"/>
      <c r="I35" s="1581"/>
      <c r="J35" s="1581"/>
      <c r="K35" s="1581"/>
      <c r="L35" s="1581"/>
      <c r="M35" s="1581"/>
      <c r="N35" s="467"/>
    </row>
    <row r="36" customFormat="false" ht="36" hidden="false" customHeight="true" outlineLevel="0" collapsed="false">
      <c r="A36" s="476"/>
      <c r="B36" s="1582"/>
      <c r="C36" s="1582"/>
      <c r="D36" s="1582"/>
      <c r="E36" s="1582"/>
      <c r="F36" s="1582"/>
      <c r="G36" s="1582"/>
      <c r="H36" s="1582"/>
      <c r="I36" s="1582"/>
      <c r="J36" s="470"/>
      <c r="K36" s="470"/>
      <c r="L36" s="470"/>
      <c r="M36" s="470"/>
      <c r="N36" s="467"/>
    </row>
    <row r="37" customFormat="false" ht="25.9" hidden="false" customHeight="true" outlineLevel="0" collapsed="false">
      <c r="A37" s="503"/>
      <c r="B37" s="467"/>
      <c r="C37" s="467"/>
      <c r="D37" s="467"/>
      <c r="E37" s="467"/>
      <c r="F37" s="467"/>
      <c r="G37" s="1374"/>
      <c r="H37" s="1374"/>
      <c r="I37" s="510" t="s">
        <v>7</v>
      </c>
      <c r="J37" s="1556" t="s">
        <v>8</v>
      </c>
      <c r="K37" s="1556" t="s">
        <v>9</v>
      </c>
      <c r="L37" s="1374"/>
    </row>
    <row r="38" customFormat="false" ht="15" hidden="false" customHeight="false" outlineLevel="0" collapsed="false">
      <c r="A38" s="476"/>
      <c r="B38" s="467"/>
      <c r="C38" s="467"/>
      <c r="D38" s="467"/>
      <c r="E38" s="467"/>
      <c r="F38" s="467"/>
      <c r="G38" s="1374"/>
      <c r="H38" s="1374"/>
      <c r="I38" s="1558" t="s">
        <v>71</v>
      </c>
      <c r="J38" s="1559" t="s">
        <v>71</v>
      </c>
      <c r="K38" s="1407" t="s">
        <v>71</v>
      </c>
      <c r="L38" s="1374"/>
    </row>
    <row r="39" customFormat="false" ht="15" hidden="false" customHeight="true" outlineLevel="0" collapsed="false">
      <c r="A39" s="476"/>
      <c r="B39" s="1583" t="s">
        <v>950</v>
      </c>
      <c r="C39" s="1583"/>
      <c r="D39" s="1583"/>
      <c r="E39" s="1583"/>
      <c r="F39" s="1583"/>
      <c r="G39" s="1583"/>
      <c r="H39" s="1583"/>
      <c r="I39" s="1583"/>
      <c r="J39" s="1584"/>
      <c r="K39" s="1374"/>
      <c r="L39" s="1374"/>
    </row>
    <row r="40" customFormat="false" ht="15" hidden="false" customHeight="false" outlineLevel="0" collapsed="false">
      <c r="A40" s="476"/>
      <c r="B40" s="1585" t="s">
        <v>951</v>
      </c>
      <c r="C40" s="1585"/>
      <c r="D40" s="1585"/>
      <c r="E40" s="1585"/>
      <c r="F40" s="1585"/>
      <c r="G40" s="1585"/>
      <c r="H40" s="1585"/>
      <c r="I40" s="1387" t="n">
        <v>13</v>
      </c>
      <c r="J40" s="1374" t="n">
        <v>15</v>
      </c>
      <c r="K40" s="1374" t="n">
        <v>31</v>
      </c>
      <c r="L40" s="1374"/>
    </row>
    <row r="41" customFormat="false" ht="15" hidden="false" customHeight="true" outlineLevel="0" collapsed="false">
      <c r="A41" s="476"/>
      <c r="B41" s="1586" t="s">
        <v>952</v>
      </c>
      <c r="C41" s="1586"/>
      <c r="D41" s="1586"/>
      <c r="E41" s="1586"/>
      <c r="F41" s="1586"/>
      <c r="G41" s="1586"/>
      <c r="H41" s="1586"/>
      <c r="I41" s="1387" t="n">
        <v>-18</v>
      </c>
      <c r="J41" s="1374" t="n">
        <v>-18</v>
      </c>
      <c r="K41" s="1374" t="n">
        <v>-37</v>
      </c>
      <c r="L41" s="1374"/>
    </row>
    <row r="42" customFormat="false" ht="19.15" hidden="false" customHeight="true" outlineLevel="0" collapsed="false">
      <c r="A42" s="476"/>
      <c r="B42" s="1397" t="s">
        <v>953</v>
      </c>
      <c r="C42" s="1397"/>
      <c r="D42" s="1397"/>
      <c r="E42" s="1397"/>
      <c r="F42" s="1397"/>
      <c r="G42" s="1397"/>
      <c r="H42" s="1397"/>
      <c r="I42" s="1387"/>
      <c r="J42" s="1374"/>
      <c r="K42" s="1374"/>
      <c r="L42" s="1374"/>
    </row>
    <row r="43" customFormat="false" ht="19.15" hidden="false" customHeight="true" outlineLevel="0" collapsed="false">
      <c r="A43" s="476"/>
      <c r="B43" s="1587" t="s">
        <v>954</v>
      </c>
      <c r="C43" s="1587"/>
      <c r="D43" s="1587"/>
      <c r="E43" s="1587"/>
      <c r="F43" s="1587"/>
      <c r="G43" s="1587"/>
      <c r="H43" s="1587"/>
      <c r="I43" s="1385" t="n">
        <v>18</v>
      </c>
      <c r="J43" s="1564" t="n">
        <v>21</v>
      </c>
      <c r="K43" s="1564" t="n">
        <v>47</v>
      </c>
      <c r="L43" s="1374"/>
    </row>
    <row r="44" customFormat="false" ht="7.9" hidden="false" customHeight="true" outlineLevel="0" collapsed="false">
      <c r="A44" s="476"/>
      <c r="B44" s="467"/>
      <c r="C44" s="467"/>
      <c r="D44" s="467"/>
      <c r="E44" s="467"/>
      <c r="F44" s="467"/>
      <c r="G44" s="1374"/>
      <c r="H44" s="1374"/>
      <c r="I44" s="1374"/>
      <c r="J44" s="1374"/>
      <c r="K44" s="1374"/>
      <c r="L44" s="1374"/>
      <c r="M44" s="467"/>
    </row>
    <row r="45" customFormat="false" ht="17.45" hidden="false" customHeight="true" outlineLevel="0" collapsed="false">
      <c r="A45" s="1588"/>
      <c r="B45" s="1589" t="s">
        <v>955</v>
      </c>
      <c r="C45" s="1589"/>
      <c r="D45" s="1589"/>
      <c r="E45" s="1589"/>
      <c r="F45" s="1589"/>
      <c r="G45" s="1590"/>
      <c r="H45" s="1590"/>
      <c r="I45" s="1590"/>
      <c r="J45" s="1590"/>
      <c r="K45" s="1590"/>
      <c r="L45" s="1589"/>
      <c r="M45" s="1589"/>
    </row>
    <row r="46" customFormat="false" ht="7.9" hidden="false" customHeight="true" outlineLevel="0" collapsed="false">
      <c r="A46" s="476"/>
      <c r="B46" s="1591"/>
      <c r="C46" s="1591"/>
      <c r="D46" s="1591"/>
      <c r="E46" s="1591"/>
      <c r="F46" s="1591"/>
      <c r="G46" s="1591"/>
      <c r="H46" s="1591"/>
      <c r="I46" s="1591"/>
      <c r="J46" s="1591"/>
      <c r="K46" s="1591"/>
      <c r="L46" s="1589"/>
      <c r="M46" s="1589"/>
    </row>
    <row r="47" customFormat="false" ht="36.6" hidden="false" customHeight="true" outlineLevel="0" collapsed="false">
      <c r="A47" s="476"/>
      <c r="B47" s="1589" t="s">
        <v>956</v>
      </c>
      <c r="C47" s="1589"/>
      <c r="D47" s="1589"/>
      <c r="E47" s="1589"/>
      <c r="F47" s="1589"/>
      <c r="G47" s="1589"/>
      <c r="H47" s="1589"/>
      <c r="I47" s="1589"/>
      <c r="J47" s="1589"/>
      <c r="K47" s="1589"/>
      <c r="L47" s="1589"/>
      <c r="M47" s="1589"/>
    </row>
    <row r="48" customFormat="false" ht="46.9" hidden="false" customHeight="true" outlineLevel="0" collapsed="false">
      <c r="A48" s="476"/>
      <c r="B48" s="1581" t="s">
        <v>957</v>
      </c>
      <c r="C48" s="1581"/>
      <c r="D48" s="1581"/>
      <c r="E48" s="1581"/>
      <c r="F48" s="1581"/>
      <c r="G48" s="1581"/>
      <c r="H48" s="1581"/>
      <c r="I48" s="1581"/>
      <c r="J48" s="1581"/>
      <c r="K48" s="1581"/>
      <c r="L48" s="1581"/>
      <c r="M48" s="1581"/>
    </row>
    <row r="49" customFormat="false" ht="15" hidden="false" customHeight="false" outlineLevel="0" collapsed="false">
      <c r="A49" s="476"/>
      <c r="B49" s="467"/>
      <c r="C49" s="467"/>
      <c r="D49" s="467"/>
      <c r="E49" s="467"/>
      <c r="F49" s="467"/>
      <c r="G49" s="1374"/>
      <c r="H49" s="1374"/>
      <c r="I49" s="1374"/>
      <c r="J49" s="1374"/>
      <c r="K49" s="1374"/>
      <c r="L49" s="1374"/>
    </row>
    <row r="50" customFormat="false" ht="22.9" hidden="false" customHeight="true" outlineLevel="0" collapsed="false">
      <c r="A50" s="1588" t="s">
        <v>958</v>
      </c>
      <c r="B50" s="1592" t="s">
        <v>959</v>
      </c>
      <c r="C50" s="1592"/>
      <c r="D50" s="1592"/>
      <c r="E50" s="1592"/>
      <c r="F50" s="1592"/>
      <c r="G50" s="1592"/>
      <c r="H50" s="1592"/>
      <c r="I50" s="1592"/>
      <c r="J50" s="1592"/>
      <c r="K50" s="394"/>
      <c r="L50" s="394"/>
      <c r="M50" s="394"/>
    </row>
    <row r="51" customFormat="false" ht="38.45" hidden="false" customHeight="true" outlineLevel="0" collapsed="false">
      <c r="A51" s="476"/>
      <c r="B51" s="1593" t="s">
        <v>960</v>
      </c>
      <c r="C51" s="1593"/>
      <c r="D51" s="1593"/>
      <c r="E51" s="1593"/>
      <c r="F51" s="1593"/>
      <c r="G51" s="1593"/>
      <c r="H51" s="1593"/>
      <c r="I51" s="1593"/>
      <c r="J51" s="1593"/>
      <c r="K51" s="1593"/>
      <c r="L51" s="441"/>
      <c r="M51" s="441"/>
    </row>
    <row r="52" customFormat="false" ht="63.6" hidden="false" customHeight="true" outlineLevel="0" collapsed="false">
      <c r="A52" s="476"/>
      <c r="B52" s="1593" t="s">
        <v>961</v>
      </c>
      <c r="C52" s="1593"/>
      <c r="D52" s="1593"/>
      <c r="E52" s="1593"/>
      <c r="F52" s="1593"/>
      <c r="G52" s="1593"/>
      <c r="H52" s="1593"/>
      <c r="I52" s="1593"/>
      <c r="J52" s="1593"/>
      <c r="K52" s="1593"/>
      <c r="L52" s="441"/>
      <c r="M52" s="441"/>
    </row>
    <row r="53" customFormat="false" ht="24.6" hidden="false" customHeight="true" outlineLevel="0" collapsed="false">
      <c r="A53" s="476"/>
      <c r="B53" s="1593" t="s">
        <v>962</v>
      </c>
      <c r="C53" s="1593"/>
      <c r="D53" s="1593"/>
      <c r="E53" s="1593"/>
      <c r="F53" s="1593"/>
      <c r="G53" s="1593"/>
      <c r="H53" s="1593"/>
      <c r="I53" s="1593"/>
      <c r="J53" s="1593"/>
      <c r="K53" s="1593"/>
      <c r="L53" s="441"/>
      <c r="M53" s="441"/>
    </row>
    <row r="54" customFormat="false" ht="51" hidden="false" customHeight="true" outlineLevel="0" collapsed="false">
      <c r="A54" s="476"/>
      <c r="B54" s="1593" t="s">
        <v>963</v>
      </c>
      <c r="C54" s="1593"/>
      <c r="D54" s="1593"/>
      <c r="E54" s="1593"/>
      <c r="F54" s="1593"/>
      <c r="G54" s="1593"/>
      <c r="H54" s="1593"/>
      <c r="I54" s="1593"/>
      <c r="J54" s="1593"/>
      <c r="K54" s="1593"/>
      <c r="L54" s="441"/>
      <c r="M54" s="441"/>
    </row>
    <row r="55" customFormat="false" ht="82.9" hidden="false" customHeight="true" outlineLevel="0" collapsed="false">
      <c r="A55" s="476"/>
      <c r="B55" s="1593" t="s">
        <v>964</v>
      </c>
      <c r="C55" s="1593"/>
      <c r="D55" s="1593"/>
      <c r="E55" s="1593"/>
      <c r="F55" s="1593"/>
      <c r="G55" s="1593"/>
      <c r="H55" s="1593"/>
      <c r="I55" s="1593"/>
      <c r="J55" s="1593"/>
      <c r="K55" s="1593"/>
      <c r="L55" s="441"/>
      <c r="M55" s="441"/>
    </row>
    <row r="56" customFormat="false" ht="37.9" hidden="false" customHeight="true" outlineLevel="0" collapsed="false">
      <c r="A56" s="476"/>
      <c r="B56" s="1593" t="s">
        <v>965</v>
      </c>
      <c r="C56" s="1593"/>
      <c r="D56" s="1593"/>
      <c r="E56" s="1593"/>
      <c r="F56" s="1593"/>
      <c r="G56" s="1593"/>
      <c r="H56" s="1593"/>
      <c r="I56" s="1593"/>
      <c r="J56" s="1593"/>
      <c r="K56" s="1593"/>
      <c r="L56" s="441"/>
      <c r="M56" s="441"/>
    </row>
    <row r="57" customFormat="false" ht="25.15" hidden="false" customHeight="true" outlineLevel="0" collapsed="false">
      <c r="A57" s="476"/>
      <c r="B57" s="1593" t="s">
        <v>966</v>
      </c>
      <c r="C57" s="1593"/>
      <c r="D57" s="1593"/>
      <c r="E57" s="1593"/>
      <c r="F57" s="1593"/>
      <c r="G57" s="1593"/>
      <c r="H57" s="1593"/>
      <c r="I57" s="1593"/>
      <c r="J57" s="1593"/>
      <c r="K57" s="1593"/>
      <c r="L57" s="441"/>
      <c r="M57" s="441"/>
    </row>
    <row r="58" customFormat="false" ht="30.6" hidden="false" customHeight="true" outlineLevel="0" collapsed="false">
      <c r="A58" s="476"/>
      <c r="B58" s="467"/>
      <c r="C58" s="467"/>
      <c r="D58" s="467"/>
      <c r="E58" s="467"/>
      <c r="F58" s="467"/>
      <c r="G58" s="1374"/>
      <c r="H58" s="1374"/>
      <c r="I58" s="510" t="s">
        <v>7</v>
      </c>
      <c r="J58" s="441"/>
      <c r="K58" s="441"/>
      <c r="L58" s="441"/>
      <c r="M58" s="441"/>
    </row>
    <row r="59" customFormat="false" ht="25.15" hidden="false" customHeight="true" outlineLevel="0" collapsed="false">
      <c r="A59" s="476"/>
      <c r="B59" s="487"/>
      <c r="C59" s="487"/>
      <c r="D59" s="487"/>
      <c r="E59" s="487"/>
      <c r="F59" s="487"/>
      <c r="G59" s="1564"/>
      <c r="H59" s="1564"/>
      <c r="I59" s="1558" t="s">
        <v>71</v>
      </c>
      <c r="J59" s="441"/>
      <c r="K59" s="441"/>
      <c r="L59" s="441"/>
      <c r="M59" s="441"/>
    </row>
    <row r="60" customFormat="false" ht="18.6" hidden="false" customHeight="true" outlineLevel="0" collapsed="false">
      <c r="A60" s="476"/>
      <c r="B60" s="1397" t="s">
        <v>967</v>
      </c>
      <c r="C60" s="467"/>
      <c r="D60" s="467"/>
      <c r="E60" s="467"/>
      <c r="F60" s="467"/>
      <c r="G60" s="1374"/>
      <c r="H60" s="1374"/>
      <c r="I60" s="1594"/>
      <c r="J60" s="441"/>
      <c r="K60" s="441"/>
      <c r="L60" s="441"/>
      <c r="M60" s="441"/>
    </row>
    <row r="61" customFormat="false" ht="15" hidden="false" customHeight="false" outlineLevel="0" collapsed="false">
      <c r="A61" s="476"/>
      <c r="B61" s="1402" t="s">
        <v>968</v>
      </c>
      <c r="C61" s="1585"/>
      <c r="D61" s="1585"/>
      <c r="E61" s="1585"/>
      <c r="F61" s="1585"/>
      <c r="G61" s="1585"/>
      <c r="H61" s="1585"/>
      <c r="I61" s="1595" t="n">
        <v>82</v>
      </c>
      <c r="J61" s="441"/>
      <c r="K61" s="441"/>
      <c r="L61" s="441"/>
      <c r="M61" s="441"/>
    </row>
    <row r="62" customFormat="false" ht="15" hidden="false" customHeight="false" outlineLevel="0" collapsed="false">
      <c r="A62" s="476"/>
      <c r="B62" s="1402" t="s">
        <v>969</v>
      </c>
      <c r="C62" s="1586"/>
      <c r="D62" s="1586"/>
      <c r="E62" s="1586"/>
      <c r="F62" s="1586"/>
      <c r="G62" s="1586"/>
      <c r="H62" s="1586"/>
      <c r="I62" s="1595" t="n">
        <v>18</v>
      </c>
      <c r="J62" s="441"/>
      <c r="K62" s="441"/>
      <c r="L62" s="441"/>
      <c r="M62" s="441"/>
    </row>
    <row r="63" customFormat="false" ht="15" hidden="false" customHeight="false" outlineLevel="0" collapsed="false">
      <c r="A63" s="476" t="s">
        <v>321</v>
      </c>
      <c r="B63" s="493" t="s">
        <v>970</v>
      </c>
      <c r="C63" s="1397"/>
      <c r="D63" s="1397"/>
      <c r="E63" s="1397"/>
      <c r="F63" s="1397"/>
      <c r="G63" s="1397"/>
      <c r="H63" s="1397"/>
      <c r="I63" s="1595" t="n">
        <v>3</v>
      </c>
      <c r="J63" s="441"/>
      <c r="K63" s="441"/>
      <c r="L63" s="441"/>
      <c r="M63" s="441"/>
    </row>
    <row r="64" customFormat="false" ht="15" hidden="false" customHeight="false" outlineLevel="0" collapsed="false">
      <c r="A64" s="476"/>
      <c r="B64" s="1400" t="s">
        <v>971</v>
      </c>
      <c r="C64" s="1596"/>
      <c r="D64" s="1596"/>
      <c r="E64" s="1596"/>
      <c r="F64" s="1596"/>
      <c r="G64" s="1596"/>
      <c r="H64" s="1596"/>
      <c r="I64" s="1597" t="n">
        <f aca="false">SUM(I61:I63)</f>
        <v>103</v>
      </c>
      <c r="J64" s="441"/>
      <c r="K64" s="441"/>
      <c r="L64" s="441"/>
      <c r="M64" s="441"/>
    </row>
    <row r="65" customFormat="false" ht="15" hidden="false" customHeight="false" outlineLevel="0" collapsed="false">
      <c r="A65" s="476"/>
      <c r="B65" s="493" t="s">
        <v>972</v>
      </c>
      <c r="C65" s="1397"/>
      <c r="D65" s="1397"/>
      <c r="E65" s="1397"/>
      <c r="F65" s="1397"/>
      <c r="G65" s="1397"/>
      <c r="H65" s="1397"/>
      <c r="I65" s="1598" t="n">
        <v>6</v>
      </c>
      <c r="J65" s="441"/>
      <c r="K65" s="441"/>
      <c r="L65" s="441"/>
      <c r="M65" s="441"/>
    </row>
    <row r="66" customFormat="false" ht="15" hidden="false" customHeight="false" outlineLevel="0" collapsed="false">
      <c r="A66" s="476"/>
      <c r="B66" s="493" t="s">
        <v>973</v>
      </c>
      <c r="C66" s="1397"/>
      <c r="D66" s="1397"/>
      <c r="E66" s="1397"/>
      <c r="F66" s="1397"/>
      <c r="G66" s="1397"/>
      <c r="H66" s="1397"/>
      <c r="I66" s="1598" t="n">
        <v>-1</v>
      </c>
      <c r="J66" s="441"/>
      <c r="K66" s="441"/>
      <c r="L66" s="441"/>
      <c r="M66" s="441"/>
    </row>
    <row r="67" customFormat="false" ht="15.75" hidden="false" customHeight="false" outlineLevel="0" collapsed="false">
      <c r="A67" s="476"/>
      <c r="B67" s="1599"/>
      <c r="C67" s="1600"/>
      <c r="D67" s="1600"/>
      <c r="E67" s="1600"/>
      <c r="F67" s="1600"/>
      <c r="G67" s="1600"/>
      <c r="H67" s="1600"/>
      <c r="I67" s="1601" t="n">
        <v>108</v>
      </c>
      <c r="J67" s="441"/>
      <c r="K67" s="441"/>
      <c r="L67" s="441"/>
      <c r="M67" s="441"/>
    </row>
    <row r="68" customFormat="false" ht="34.9" hidden="false" customHeight="true" outlineLevel="0" collapsed="false">
      <c r="A68" s="476"/>
      <c r="B68" s="1406" t="s">
        <v>974</v>
      </c>
      <c r="C68" s="1406"/>
      <c r="D68" s="1406"/>
      <c r="E68" s="1406"/>
      <c r="F68" s="1406"/>
      <c r="G68" s="1406"/>
      <c r="H68" s="1406"/>
      <c r="I68" s="1406"/>
      <c r="J68" s="1406"/>
      <c r="K68" s="1406"/>
      <c r="L68" s="441"/>
      <c r="M68" s="441"/>
    </row>
    <row r="69" customFormat="false" ht="43.9" hidden="false" customHeight="true" outlineLevel="0" collapsed="false">
      <c r="A69" s="476"/>
      <c r="B69" s="1593" t="s">
        <v>975</v>
      </c>
      <c r="C69" s="1593"/>
      <c r="D69" s="1593"/>
      <c r="E69" s="1593"/>
      <c r="F69" s="1593"/>
      <c r="G69" s="1593"/>
      <c r="H69" s="1593"/>
      <c r="I69" s="1593"/>
      <c r="J69" s="1593"/>
      <c r="K69" s="1593"/>
      <c r="L69" s="441"/>
      <c r="M69" s="441"/>
    </row>
    <row r="70" customFormat="false" ht="79.9" hidden="true" customHeight="true" outlineLevel="0" collapsed="false">
      <c r="A70" s="476"/>
      <c r="B70" s="606"/>
      <c r="C70" s="606"/>
      <c r="D70" s="606"/>
      <c r="E70" s="606"/>
      <c r="F70" s="606"/>
      <c r="G70" s="606"/>
      <c r="H70" s="606"/>
      <c r="I70" s="606"/>
      <c r="J70" s="606"/>
      <c r="K70" s="606"/>
      <c r="L70" s="441"/>
      <c r="M70" s="441"/>
    </row>
    <row r="71" customFormat="false" ht="29.45" hidden="true" customHeight="true" outlineLevel="0" collapsed="false">
      <c r="A71" s="476"/>
      <c r="L71" s="441"/>
      <c r="M71" s="441"/>
    </row>
    <row r="72" customFormat="false" ht="29.45" hidden="false" customHeight="true" outlineLevel="0" collapsed="false">
      <c r="A72" s="476"/>
      <c r="K72" s="466" t="s">
        <v>976</v>
      </c>
      <c r="L72" s="441"/>
      <c r="M72" s="441"/>
    </row>
    <row r="73" customFormat="false" ht="24.6" hidden="false" customHeight="true" outlineLevel="0" collapsed="false">
      <c r="A73" s="476"/>
      <c r="L73" s="441"/>
      <c r="M73" s="441"/>
    </row>
    <row r="74" customFormat="false" ht="22.9" hidden="false" customHeight="true" outlineLevel="0" collapsed="false">
      <c r="A74" s="476"/>
      <c r="B74" s="1593" t="s">
        <v>977</v>
      </c>
      <c r="C74" s="1593"/>
      <c r="D74" s="1593"/>
      <c r="E74" s="1593"/>
      <c r="F74" s="1593"/>
      <c r="G74" s="1593"/>
      <c r="H74" s="1593"/>
      <c r="I74" s="1593"/>
      <c r="J74" s="1593"/>
      <c r="K74" s="1593"/>
      <c r="L74" s="1602"/>
    </row>
    <row r="75" customFormat="false" ht="37.15" hidden="false" customHeight="true" outlineLevel="0" collapsed="false">
      <c r="A75" s="476"/>
      <c r="B75" s="441"/>
      <c r="C75" s="441"/>
      <c r="D75" s="441"/>
      <c r="E75" s="441"/>
      <c r="F75" s="441"/>
      <c r="G75" s="441"/>
      <c r="H75" s="441"/>
      <c r="I75" s="1603" t="s">
        <v>978</v>
      </c>
      <c r="J75" s="1603"/>
      <c r="K75" s="441"/>
      <c r="L75" s="1602"/>
    </row>
    <row r="76" customFormat="false" ht="15" hidden="false" customHeight="false" outlineLevel="0" collapsed="false">
      <c r="A76" s="1588"/>
      <c r="B76" s="467"/>
      <c r="C76" s="467"/>
      <c r="D76" s="467"/>
      <c r="E76" s="467"/>
      <c r="F76" s="467"/>
      <c r="H76" s="511" t="s">
        <v>748</v>
      </c>
      <c r="I76" s="538" t="s">
        <v>979</v>
      </c>
      <c r="J76" s="482" t="s">
        <v>980</v>
      </c>
      <c r="K76" s="538" t="s">
        <v>171</v>
      </c>
      <c r="L76" s="1602"/>
    </row>
    <row r="77" customFormat="false" ht="15" hidden="false" customHeight="false" outlineLevel="0" collapsed="false">
      <c r="A77" s="1364"/>
      <c r="B77" s="487"/>
      <c r="C77" s="487"/>
      <c r="D77" s="487"/>
      <c r="E77" s="487"/>
      <c r="F77" s="487"/>
      <c r="G77" s="1604"/>
      <c r="H77" s="1604" t="s">
        <v>71</v>
      </c>
      <c r="I77" s="1605" t="s">
        <v>71</v>
      </c>
      <c r="J77" s="1605" t="s">
        <v>71</v>
      </c>
      <c r="K77" s="1605" t="s">
        <v>71</v>
      </c>
    </row>
    <row r="78" customFormat="false" ht="15" hidden="false" customHeight="false" outlineLevel="0" collapsed="false">
      <c r="A78" s="1364"/>
      <c r="G78" s="1606"/>
      <c r="H78" s="1606"/>
      <c r="J78" s="1606"/>
    </row>
    <row r="79" customFormat="false" ht="4.5" hidden="false" customHeight="true" outlineLevel="0" collapsed="false">
      <c r="A79" s="1364"/>
      <c r="G79" s="1606"/>
      <c r="H79" s="1606"/>
      <c r="J79" s="1606"/>
    </row>
    <row r="80" customFormat="false" ht="17.45" hidden="false" customHeight="true" outlineLevel="0" collapsed="false">
      <c r="A80" s="1364"/>
      <c r="B80" s="441" t="s">
        <v>981</v>
      </c>
      <c r="C80" s="441"/>
      <c r="D80" s="441"/>
      <c r="E80" s="441"/>
      <c r="F80" s="441"/>
      <c r="G80" s="441"/>
      <c r="H80" s="441"/>
      <c r="I80" s="441"/>
      <c r="J80" s="1606"/>
    </row>
    <row r="81" customFormat="false" ht="15" hidden="false" customHeight="false" outlineLevel="0" collapsed="false">
      <c r="A81" s="1364"/>
      <c r="B81" s="1607" t="s">
        <v>982</v>
      </c>
      <c r="C81" s="1607"/>
      <c r="D81" s="1607"/>
      <c r="E81" s="1607"/>
      <c r="F81" s="1607"/>
      <c r="G81" s="1608"/>
      <c r="H81" s="1609" t="n">
        <v>13478</v>
      </c>
      <c r="J81" s="482"/>
      <c r="K81" s="1610" t="n">
        <v>10730</v>
      </c>
    </row>
    <row r="82" customFormat="false" ht="15" hidden="false" customHeight="false" outlineLevel="0" collapsed="false">
      <c r="A82" s="1364"/>
      <c r="B82" s="1611" t="s">
        <v>983</v>
      </c>
      <c r="C82" s="1612"/>
      <c r="D82" s="1612"/>
      <c r="E82" s="1612"/>
      <c r="F82" s="1612"/>
      <c r="G82" s="1608"/>
      <c r="H82" s="1609" t="n">
        <v>-989</v>
      </c>
      <c r="I82" s="1613" t="n">
        <v>-195</v>
      </c>
      <c r="J82" s="1613" t="n">
        <v>-355</v>
      </c>
      <c r="K82" s="1610" t="n">
        <v>-439</v>
      </c>
    </row>
    <row r="83" customFormat="false" ht="13.15" hidden="false" customHeight="true" outlineLevel="0" collapsed="false">
      <c r="A83" s="1364"/>
      <c r="B83" s="1614" t="s">
        <v>984</v>
      </c>
      <c r="C83" s="1614"/>
      <c r="D83" s="1614"/>
      <c r="E83" s="1614"/>
      <c r="F83" s="1614"/>
      <c r="G83" s="1614"/>
      <c r="H83" s="1615" t="n">
        <f aca="false">SUM(H81:H82)</f>
        <v>12489</v>
      </c>
      <c r="I83" s="1612"/>
      <c r="J83" s="1616"/>
      <c r="K83" s="1617" t="n">
        <f aca="false">SUM(K81:K82)</f>
        <v>10291</v>
      </c>
    </row>
    <row r="84" customFormat="false" ht="13.15" hidden="false" customHeight="true" outlineLevel="0" collapsed="false">
      <c r="A84" s="1364"/>
      <c r="B84" s="1618" t="s">
        <v>985</v>
      </c>
      <c r="C84" s="1618"/>
      <c r="D84" s="1618"/>
      <c r="E84" s="1618"/>
      <c r="F84" s="1618"/>
      <c r="G84" s="1618"/>
      <c r="H84" s="1619"/>
      <c r="I84" s="1593"/>
      <c r="J84" s="1616"/>
      <c r="K84" s="1610"/>
    </row>
    <row r="85" customFormat="false" ht="15" hidden="false" customHeight="false" outlineLevel="0" collapsed="false">
      <c r="A85" s="1364"/>
      <c r="B85" s="1612" t="s">
        <v>982</v>
      </c>
      <c r="C85" s="1612"/>
      <c r="D85" s="1612"/>
      <c r="E85" s="1612"/>
      <c r="F85" s="1612"/>
      <c r="G85" s="1608"/>
      <c r="H85" s="1609" t="n">
        <v>5578</v>
      </c>
      <c r="I85" s="467"/>
      <c r="J85" s="1613"/>
      <c r="K85" s="1610" t="n">
        <v>8041</v>
      </c>
    </row>
    <row r="86" customFormat="false" ht="15" hidden="false" customHeight="false" outlineLevel="0" collapsed="false">
      <c r="A86" s="1364"/>
      <c r="B86" s="1611" t="s">
        <v>986</v>
      </c>
      <c r="C86" s="1611"/>
      <c r="D86" s="1611"/>
      <c r="E86" s="1611"/>
      <c r="F86" s="1611"/>
      <c r="G86" s="1608"/>
      <c r="H86" s="1609" t="n">
        <v>176</v>
      </c>
      <c r="I86" s="1613" t="n">
        <v>-159</v>
      </c>
      <c r="J86" s="1613" t="n">
        <v>32</v>
      </c>
      <c r="K86" s="1610" t="n">
        <v>303</v>
      </c>
    </row>
    <row r="87" customFormat="false" ht="13.15" hidden="false" customHeight="true" outlineLevel="0" collapsed="false">
      <c r="A87" s="1364"/>
      <c r="B87" s="1611" t="s">
        <v>987</v>
      </c>
      <c r="C87" s="1611"/>
      <c r="D87" s="1611"/>
      <c r="E87" s="1611"/>
      <c r="F87" s="1611"/>
      <c r="G87" s="1614"/>
      <c r="H87" s="1620" t="n">
        <f aca="false">SUM(H85:H86)</f>
        <v>5754</v>
      </c>
      <c r="I87" s="1612"/>
      <c r="J87" s="1616"/>
      <c r="K87" s="1617" t="n">
        <f aca="false">SUM(K85:K86)</f>
        <v>8344</v>
      </c>
    </row>
    <row r="88" customFormat="false" ht="13.9" hidden="false" customHeight="true" outlineLevel="0" collapsed="false">
      <c r="A88" s="1364"/>
      <c r="B88" s="1593" t="s">
        <v>346</v>
      </c>
      <c r="C88" s="1593"/>
      <c r="D88" s="1593"/>
      <c r="E88" s="1593"/>
      <c r="F88" s="1593"/>
      <c r="G88" s="1593"/>
      <c r="H88" s="1621"/>
      <c r="I88" s="1593"/>
      <c r="J88" s="1616"/>
      <c r="K88" s="1610"/>
    </row>
    <row r="89" customFormat="false" ht="13.9" hidden="false" customHeight="true" outlineLevel="0" collapsed="false">
      <c r="A89" s="1364"/>
      <c r="B89" s="1612" t="s">
        <v>988</v>
      </c>
      <c r="C89" s="1612"/>
      <c r="D89" s="1612"/>
      <c r="E89" s="1612"/>
      <c r="F89" s="1612"/>
      <c r="G89" s="1612"/>
      <c r="H89" s="1609" t="n">
        <v>19056</v>
      </c>
      <c r="I89" s="1612"/>
      <c r="J89" s="1616"/>
      <c r="K89" s="1610" t="n">
        <f aca="false">K81+K85</f>
        <v>18771</v>
      </c>
    </row>
    <row r="90" customFormat="false" ht="15" hidden="false" customHeight="false" outlineLevel="0" collapsed="false">
      <c r="B90" s="1611" t="s">
        <v>989</v>
      </c>
      <c r="C90" s="1611"/>
      <c r="D90" s="1611"/>
      <c r="E90" s="1611"/>
      <c r="F90" s="1611"/>
      <c r="G90" s="1611"/>
      <c r="H90" s="1609" t="n">
        <v>-813</v>
      </c>
      <c r="I90" s="1613" t="n">
        <v>-354</v>
      </c>
      <c r="J90" s="1616" t="n">
        <v>-323</v>
      </c>
      <c r="K90" s="1610" t="n">
        <f aca="false">K82+K86</f>
        <v>-136</v>
      </c>
    </row>
    <row r="91" customFormat="false" ht="15" hidden="false" customHeight="false" outlineLevel="0" collapsed="false">
      <c r="B91" s="1622" t="s">
        <v>990</v>
      </c>
      <c r="C91" s="1622"/>
      <c r="D91" s="1622"/>
      <c r="E91" s="1622"/>
      <c r="F91" s="1622"/>
      <c r="G91" s="1622"/>
      <c r="H91" s="1623" t="n">
        <f aca="false">SUM(H89:H90)</f>
        <v>18243</v>
      </c>
      <c r="I91" s="1624"/>
      <c r="J91" s="1625"/>
      <c r="K91" s="1617" t="n">
        <f aca="false">SUM(K89:K90)</f>
        <v>18635</v>
      </c>
      <c r="L91" s="1593"/>
    </row>
    <row r="92" customFormat="false" ht="21" hidden="false" customHeight="true" outlineLevel="0" collapsed="false">
      <c r="B92" s="1612"/>
      <c r="C92" s="1612"/>
      <c r="D92" s="1612"/>
      <c r="E92" s="1612"/>
      <c r="F92" s="1612"/>
      <c r="G92" s="1612"/>
      <c r="H92" s="1612"/>
      <c r="I92" s="1612"/>
      <c r="J92" s="470"/>
    </row>
    <row r="93" customFormat="false" ht="33" hidden="false" customHeight="true" outlineLevel="0" collapsed="false">
      <c r="B93" s="1593" t="s">
        <v>991</v>
      </c>
      <c r="C93" s="1593"/>
      <c r="D93" s="1593"/>
      <c r="E93" s="1593"/>
      <c r="F93" s="1593"/>
      <c r="G93" s="1593"/>
      <c r="H93" s="1593"/>
      <c r="I93" s="1593"/>
      <c r="J93" s="1593"/>
      <c r="K93" s="1593"/>
      <c r="L93" s="1593"/>
      <c r="M93" s="1593"/>
    </row>
    <row r="94" customFormat="false" ht="34.15" hidden="false" customHeight="true" outlineLevel="0" collapsed="false">
      <c r="B94" s="1626" t="s">
        <v>992</v>
      </c>
      <c r="C94" s="1626"/>
      <c r="D94" s="1626"/>
      <c r="E94" s="1626"/>
      <c r="F94" s="1626"/>
      <c r="G94" s="1626"/>
      <c r="H94" s="1626"/>
      <c r="I94" s="1626"/>
      <c r="J94" s="1626"/>
      <c r="K94" s="1626"/>
      <c r="L94" s="1627"/>
      <c r="M94" s="1627"/>
    </row>
    <row r="96" customFormat="false" ht="15" hidden="false" customHeight="false" outlineLevel="0" collapsed="false">
      <c r="A96" s="1364" t="s">
        <v>993</v>
      </c>
      <c r="B96" s="1628" t="s">
        <v>994</v>
      </c>
      <c r="C96" s="1628"/>
      <c r="D96" s="1628"/>
      <c r="E96" s="1628"/>
      <c r="F96" s="1628"/>
      <c r="G96" s="1628"/>
      <c r="H96" s="1628"/>
      <c r="I96" s="1628"/>
      <c r="J96" s="1628"/>
      <c r="K96" s="1628"/>
      <c r="L96" s="1628"/>
    </row>
    <row r="98" customFormat="false" ht="31.15" hidden="false" customHeight="true" outlineLevel="0" collapsed="false">
      <c r="B98" s="1629" t="s">
        <v>995</v>
      </c>
      <c r="C98" s="1629"/>
      <c r="D98" s="1629"/>
      <c r="E98" s="1629"/>
      <c r="F98" s="1629"/>
      <c r="G98" s="1629"/>
      <c r="H98" s="1629"/>
      <c r="I98" s="1629"/>
      <c r="J98" s="1629"/>
      <c r="K98" s="1629"/>
      <c r="L98" s="1630"/>
      <c r="M98" s="1630"/>
    </row>
    <row r="99" customFormat="false" ht="16.9" hidden="false" customHeight="true" outlineLevel="0" collapsed="false">
      <c r="B99" s="463" t="s">
        <v>996</v>
      </c>
    </row>
    <row r="102" customFormat="false" ht="15" hidden="false" customHeight="false" outlineLevel="0" collapsed="false">
      <c r="G102" s="1631"/>
      <c r="H102" s="1631" t="s">
        <v>997</v>
      </c>
      <c r="I102" s="1631" t="s">
        <v>983</v>
      </c>
      <c r="J102" s="1632" t="s">
        <v>997</v>
      </c>
      <c r="K102" s="1632" t="s">
        <v>983</v>
      </c>
    </row>
    <row r="103" customFormat="false" ht="15" hidden="false" customHeight="false" outlineLevel="0" collapsed="false">
      <c r="H103" s="1633" t="s">
        <v>748</v>
      </c>
      <c r="I103" s="1633" t="s">
        <v>748</v>
      </c>
      <c r="J103" s="1634" t="s">
        <v>171</v>
      </c>
      <c r="K103" s="1634" t="s">
        <v>171</v>
      </c>
    </row>
    <row r="104" customFormat="false" ht="15" hidden="false" customHeight="false" outlineLevel="0" collapsed="false">
      <c r="B104" s="1635" t="s">
        <v>998</v>
      </c>
      <c r="C104" s="1635"/>
      <c r="D104" s="1635"/>
      <c r="E104" s="1635"/>
      <c r="F104" s="1635"/>
      <c r="G104" s="487"/>
      <c r="H104" s="1636" t="s">
        <v>71</v>
      </c>
      <c r="I104" s="1636" t="s">
        <v>71</v>
      </c>
      <c r="J104" s="1637" t="s">
        <v>71</v>
      </c>
      <c r="K104" s="1637" t="s">
        <v>71</v>
      </c>
    </row>
    <row r="105" customFormat="false" ht="15" hidden="false" customHeight="false" outlineLevel="0" collapsed="false">
      <c r="B105" s="1638" t="s">
        <v>999</v>
      </c>
      <c r="C105" s="1638"/>
      <c r="D105" s="1638"/>
      <c r="E105" s="1638"/>
      <c r="F105" s="1638"/>
      <c r="H105" s="1639" t="n">
        <v>9856</v>
      </c>
      <c r="I105" s="1640" t="n">
        <v>-393</v>
      </c>
      <c r="J105" s="1641" t="n">
        <v>9370</v>
      </c>
      <c r="K105" s="1642" t="n">
        <v>-274</v>
      </c>
    </row>
    <row r="106" customFormat="false" ht="15" hidden="false" customHeight="false" outlineLevel="0" collapsed="false">
      <c r="B106" s="1638" t="s">
        <v>1000</v>
      </c>
      <c r="C106" s="1638"/>
      <c r="D106" s="1638"/>
      <c r="E106" s="1638"/>
      <c r="F106" s="1638"/>
      <c r="H106" s="1639" t="n">
        <v>1964</v>
      </c>
      <c r="I106" s="1640" t="n">
        <v>-326</v>
      </c>
      <c r="J106" s="1641" t="n">
        <v>784</v>
      </c>
      <c r="K106" s="1642" t="n">
        <v>-122</v>
      </c>
    </row>
    <row r="107" customFormat="false" ht="15" hidden="false" customHeight="false" outlineLevel="0" collapsed="false">
      <c r="B107" s="1643" t="s">
        <v>1001</v>
      </c>
      <c r="C107" s="1638"/>
      <c r="D107" s="1638"/>
      <c r="E107" s="1638"/>
      <c r="F107" s="1638"/>
      <c r="H107" s="1644" t="n">
        <v>669</v>
      </c>
      <c r="I107" s="1645" t="n">
        <v>-270</v>
      </c>
      <c r="J107" s="1646" t="n">
        <v>137</v>
      </c>
      <c r="K107" s="1647" t="n">
        <v>-43</v>
      </c>
    </row>
    <row r="108" customFormat="false" ht="15" hidden="false" customHeight="false" outlineLevel="0" collapsed="false">
      <c r="B108" s="498"/>
      <c r="C108" s="498"/>
      <c r="D108" s="498"/>
      <c r="E108" s="498"/>
      <c r="F108" s="498"/>
      <c r="G108" s="498"/>
      <c r="H108" s="1645" t="n">
        <f aca="false">SUM(H105:H107)</f>
        <v>12489</v>
      </c>
      <c r="I108" s="1645" t="n">
        <f aca="false">SUM(I105:I107)</f>
        <v>-989</v>
      </c>
      <c r="J108" s="1647" t="n">
        <f aca="false">SUM(J105:J107)</f>
        <v>10291</v>
      </c>
      <c r="K108" s="1647" t="n">
        <f aca="false">SUM(K105:K107)</f>
        <v>-439</v>
      </c>
    </row>
    <row r="109" customFormat="false" ht="14.25" hidden="false" customHeight="false" outlineLevel="0" collapsed="false">
      <c r="B109" s="467"/>
      <c r="C109" s="467"/>
      <c r="D109" s="467"/>
      <c r="E109" s="467"/>
      <c r="F109" s="467"/>
      <c r="G109" s="467"/>
      <c r="H109" s="1642"/>
      <c r="I109" s="1642"/>
      <c r="J109" s="1642"/>
      <c r="K109" s="1642"/>
    </row>
    <row r="110" customFormat="false" ht="14.25" hidden="false" customHeight="false" outlineLevel="0" collapsed="false">
      <c r="B110" s="467"/>
      <c r="C110" s="467"/>
      <c r="D110" s="467"/>
      <c r="E110" s="467"/>
      <c r="F110" s="467"/>
      <c r="G110" s="467"/>
      <c r="H110" s="1642"/>
      <c r="I110" s="1642"/>
      <c r="J110" s="1642"/>
      <c r="K110" s="1642"/>
    </row>
    <row r="111" customFormat="false" ht="41.45" hidden="false" customHeight="true" outlineLevel="0" collapsed="false">
      <c r="B111" s="1629" t="s">
        <v>1002</v>
      </c>
      <c r="C111" s="1629"/>
      <c r="D111" s="1629"/>
      <c r="E111" s="1629"/>
      <c r="F111" s="1629"/>
      <c r="G111" s="1629"/>
      <c r="H111" s="1629"/>
      <c r="I111" s="1629"/>
      <c r="J111" s="1629"/>
      <c r="K111" s="1629"/>
    </row>
    <row r="113" customFormat="false" ht="15" hidden="false" customHeight="false" outlineLevel="0" collapsed="false">
      <c r="H113" s="1631" t="s">
        <v>997</v>
      </c>
      <c r="I113" s="1631" t="s">
        <v>983</v>
      </c>
    </row>
    <row r="114" customFormat="false" ht="15" hidden="false" customHeight="false" outlineLevel="0" collapsed="false">
      <c r="H114" s="1633" t="s">
        <v>748</v>
      </c>
      <c r="I114" s="1633" t="s">
        <v>748</v>
      </c>
    </row>
    <row r="115" customFormat="false" ht="15" hidden="false" customHeight="false" outlineLevel="0" collapsed="false">
      <c r="B115" s="487"/>
      <c r="C115" s="487"/>
      <c r="D115" s="487"/>
      <c r="E115" s="487"/>
      <c r="F115" s="487"/>
      <c r="G115" s="487"/>
      <c r="H115" s="1636" t="s">
        <v>71</v>
      </c>
      <c r="I115" s="1636" t="s">
        <v>71</v>
      </c>
    </row>
    <row r="116" customFormat="false" ht="15" hidden="false" customHeight="false" outlineLevel="0" collapsed="false">
      <c r="B116" s="1638" t="s">
        <v>1003</v>
      </c>
      <c r="C116" s="1638"/>
      <c r="D116" s="1638"/>
      <c r="E116" s="1638"/>
      <c r="F116" s="1638"/>
      <c r="H116" s="1364" t="n">
        <v>248</v>
      </c>
      <c r="I116" s="1640" t="n">
        <v>-82</v>
      </c>
    </row>
    <row r="117" customFormat="false" ht="15" hidden="false" customHeight="false" outlineLevel="0" collapsed="false">
      <c r="B117" s="1638" t="s">
        <v>1004</v>
      </c>
      <c r="C117" s="1638"/>
      <c r="D117" s="1638"/>
      <c r="E117" s="1638"/>
      <c r="F117" s="1638"/>
      <c r="H117" s="1364" t="n">
        <v>387</v>
      </c>
      <c r="I117" s="1648" t="n">
        <v>-168</v>
      </c>
    </row>
    <row r="118" customFormat="false" ht="15" hidden="false" customHeight="false" outlineLevel="0" collapsed="false">
      <c r="B118" s="1643" t="s">
        <v>1005</v>
      </c>
      <c r="C118" s="1638"/>
      <c r="D118" s="1638"/>
      <c r="E118" s="1638"/>
      <c r="F118" s="1638"/>
      <c r="H118" s="1364" t="n">
        <v>34</v>
      </c>
      <c r="I118" s="1645" t="n">
        <v>-20</v>
      </c>
    </row>
    <row r="119" customFormat="false" ht="15" hidden="false" customHeight="false" outlineLevel="0" collapsed="false">
      <c r="B119" s="498"/>
      <c r="C119" s="498"/>
      <c r="D119" s="498"/>
      <c r="E119" s="498"/>
      <c r="F119" s="498"/>
      <c r="G119" s="498"/>
      <c r="H119" s="1649" t="n">
        <f aca="false">SUM(H116:H118)</f>
        <v>669</v>
      </c>
      <c r="I119" s="1645" t="n">
        <f aca="false">SUM(I116:I118)</f>
        <v>-270</v>
      </c>
    </row>
    <row r="121" customFormat="false" ht="14.25" hidden="false" customHeight="true" outlineLevel="0" collapsed="false">
      <c r="B121" s="1650" t="s">
        <v>1006</v>
      </c>
      <c r="C121" s="1650"/>
      <c r="D121" s="1650"/>
      <c r="E121" s="1650"/>
      <c r="F121" s="1650"/>
      <c r="G121" s="1627"/>
      <c r="H121" s="1627"/>
      <c r="I121" s="1627"/>
      <c r="J121" s="1627"/>
      <c r="K121" s="1627"/>
      <c r="L121" s="1627"/>
      <c r="M121" s="1627"/>
    </row>
    <row r="122" customFormat="false" ht="15" hidden="false" customHeight="false" outlineLevel="0" collapsed="false">
      <c r="H122" s="1631" t="s">
        <v>997</v>
      </c>
      <c r="I122" s="1631" t="s">
        <v>983</v>
      </c>
      <c r="J122" s="1632" t="s">
        <v>997</v>
      </c>
      <c r="K122" s="1632" t="s">
        <v>983</v>
      </c>
    </row>
    <row r="123" customFormat="false" ht="15" hidden="false" customHeight="false" outlineLevel="0" collapsed="false">
      <c r="H123" s="1633" t="s">
        <v>748</v>
      </c>
      <c r="I123" s="1633" t="s">
        <v>748</v>
      </c>
      <c r="J123" s="1634" t="s">
        <v>171</v>
      </c>
      <c r="K123" s="1634" t="s">
        <v>171</v>
      </c>
    </row>
    <row r="124" customFormat="false" ht="15" hidden="false" customHeight="false" outlineLevel="0" collapsed="false">
      <c r="B124" s="487"/>
      <c r="C124" s="487"/>
      <c r="D124" s="487"/>
      <c r="E124" s="487"/>
      <c r="F124" s="487"/>
      <c r="G124" s="487"/>
      <c r="H124" s="1636" t="s">
        <v>71</v>
      </c>
      <c r="I124" s="1636" t="s">
        <v>71</v>
      </c>
      <c r="J124" s="1637" t="s">
        <v>71</v>
      </c>
      <c r="K124" s="1637" t="s">
        <v>71</v>
      </c>
    </row>
    <row r="125" customFormat="false" ht="15" hidden="false" customHeight="false" outlineLevel="0" collapsed="false">
      <c r="B125" s="1638" t="s">
        <v>999</v>
      </c>
      <c r="C125" s="1638"/>
      <c r="D125" s="1638"/>
      <c r="E125" s="1638"/>
      <c r="F125" s="1638"/>
      <c r="H125" s="1364" t="n">
        <v>175</v>
      </c>
      <c r="I125" s="1640" t="n">
        <v>-10</v>
      </c>
      <c r="J125" s="1641" t="n">
        <v>572</v>
      </c>
      <c r="K125" s="1642" t="n">
        <v>-24</v>
      </c>
    </row>
    <row r="126" customFormat="false" ht="15" hidden="false" customHeight="false" outlineLevel="0" collapsed="false">
      <c r="B126" s="1638" t="s">
        <v>1000</v>
      </c>
      <c r="C126" s="1638"/>
      <c r="D126" s="1638"/>
      <c r="E126" s="1638"/>
      <c r="F126" s="1638"/>
      <c r="H126" s="1364" t="n">
        <v>386</v>
      </c>
      <c r="I126" s="1648" t="n">
        <v>-66</v>
      </c>
      <c r="J126" s="1651" t="n">
        <v>132</v>
      </c>
      <c r="K126" s="1652" t="n">
        <v>-22</v>
      </c>
    </row>
    <row r="127" customFormat="false" ht="15" hidden="false" customHeight="false" outlineLevel="0" collapsed="false">
      <c r="B127" s="1643" t="s">
        <v>1001</v>
      </c>
      <c r="C127" s="1638"/>
      <c r="D127" s="1638"/>
      <c r="E127" s="1638"/>
      <c r="F127" s="1638"/>
      <c r="H127" s="1364" t="n">
        <v>165</v>
      </c>
      <c r="I127" s="1645" t="n">
        <v>-75</v>
      </c>
      <c r="J127" s="1646" t="n">
        <v>28</v>
      </c>
      <c r="K127" s="1647" t="n">
        <v>-10</v>
      </c>
    </row>
    <row r="128" customFormat="false" ht="15" hidden="false" customHeight="false" outlineLevel="0" collapsed="false">
      <c r="B128" s="498"/>
      <c r="C128" s="498"/>
      <c r="D128" s="498"/>
      <c r="E128" s="498"/>
      <c r="F128" s="498"/>
      <c r="G128" s="498"/>
      <c r="H128" s="1649" t="n">
        <f aca="false">SUM(H125:H127)</f>
        <v>726</v>
      </c>
      <c r="I128" s="1645" t="n">
        <f aca="false">SUM(I125:I127)</f>
        <v>-151</v>
      </c>
      <c r="J128" s="1647" t="n">
        <f aca="false">SUM(J125:J127)</f>
        <v>732</v>
      </c>
      <c r="K128" s="1647" t="n">
        <f aca="false">SUM(K125:K127)</f>
        <v>-56</v>
      </c>
    </row>
    <row r="130" customFormat="false" ht="64.15" hidden="false" customHeight="true" outlineLevel="0" collapsed="false">
      <c r="B130" s="1629" t="s">
        <v>1007</v>
      </c>
      <c r="C130" s="1629"/>
      <c r="D130" s="1629"/>
      <c r="E130" s="1629"/>
      <c r="F130" s="1629"/>
      <c r="G130" s="1629"/>
      <c r="H130" s="1629"/>
      <c r="I130" s="1629"/>
      <c r="J130" s="1629"/>
      <c r="K130" s="1629"/>
    </row>
    <row r="131" customFormat="false" ht="22.9" hidden="false" customHeight="true" outlineLevel="0" collapsed="false">
      <c r="B131" s="1292" t="s">
        <v>1008</v>
      </c>
      <c r="C131" s="1292"/>
      <c r="D131" s="1292"/>
      <c r="E131" s="1630"/>
      <c r="F131" s="1630"/>
      <c r="G131" s="1630"/>
      <c r="H131" s="1630"/>
      <c r="I131" s="1630"/>
      <c r="J131" s="1630"/>
      <c r="K131" s="1630"/>
    </row>
    <row r="132" customFormat="false" ht="43.9" hidden="false" customHeight="true" outlineLevel="0" collapsed="false">
      <c r="B132" s="1395" t="s">
        <v>1009</v>
      </c>
      <c r="C132" s="1395"/>
      <c r="D132" s="1395"/>
      <c r="E132" s="1395"/>
      <c r="F132" s="1395"/>
      <c r="G132" s="1395"/>
      <c r="H132" s="1395"/>
      <c r="I132" s="1395"/>
      <c r="J132" s="1395"/>
      <c r="K132" s="1395"/>
    </row>
    <row r="133" s="467" customFormat="true" ht="15" hidden="false" customHeight="false" outlineLevel="0" collapsed="false">
      <c r="B133" s="1653"/>
      <c r="C133" s="1653"/>
      <c r="D133" s="1653"/>
      <c r="E133" s="1653"/>
      <c r="F133" s="1653"/>
      <c r="G133" s="471"/>
      <c r="H133" s="471"/>
      <c r="I133" s="471"/>
      <c r="J133" s="471"/>
      <c r="L133" s="1654"/>
      <c r="M133" s="1654"/>
    </row>
    <row r="134" customFormat="false" ht="15" hidden="false" customHeight="false" outlineLevel="0" collapsed="false">
      <c r="C134" s="484"/>
      <c r="D134" s="1655" t="n">
        <v>39629</v>
      </c>
      <c r="E134" s="1655"/>
      <c r="F134" s="484"/>
      <c r="G134" s="487"/>
      <c r="H134" s="487"/>
      <c r="I134" s="1656" t="n">
        <v>39447</v>
      </c>
      <c r="J134" s="1656"/>
      <c r="K134" s="487"/>
    </row>
    <row r="135" customFormat="false" ht="25.15" hidden="false" customHeight="true" outlineLevel="0" collapsed="false">
      <c r="C135" s="1631" t="s">
        <v>1010</v>
      </c>
      <c r="D135" s="1631" t="s">
        <v>1011</v>
      </c>
      <c r="E135" s="1631" t="s">
        <v>1012</v>
      </c>
      <c r="F135" s="1631" t="s">
        <v>346</v>
      </c>
      <c r="G135" s="467"/>
      <c r="H135" s="1632" t="s">
        <v>1010</v>
      </c>
      <c r="I135" s="1632" t="s">
        <v>1011</v>
      </c>
      <c r="J135" s="1632" t="s">
        <v>1012</v>
      </c>
      <c r="K135" s="1632" t="s">
        <v>346</v>
      </c>
    </row>
    <row r="136" customFormat="false" ht="30" hidden="false" customHeight="true" outlineLevel="0" collapsed="false">
      <c r="C136" s="1657" t="s">
        <v>71</v>
      </c>
      <c r="D136" s="1657" t="s">
        <v>71</v>
      </c>
      <c r="E136" s="1657" t="s">
        <v>71</v>
      </c>
      <c r="F136" s="1657" t="s">
        <v>71</v>
      </c>
      <c r="G136" s="487"/>
      <c r="H136" s="1658" t="s">
        <v>71</v>
      </c>
      <c r="I136" s="1658" t="s">
        <v>71</v>
      </c>
      <c r="J136" s="1658" t="s">
        <v>71</v>
      </c>
      <c r="K136" s="1658" t="s">
        <v>71</v>
      </c>
    </row>
    <row r="138" customFormat="false" ht="15" hidden="false" customHeight="false" outlineLevel="0" collapsed="false">
      <c r="B138" s="1659" t="s">
        <v>1013</v>
      </c>
      <c r="C138" s="1660" t="n">
        <v>-25</v>
      </c>
      <c r="D138" s="1640" t="n">
        <v>-16</v>
      </c>
      <c r="E138" s="1640" t="n">
        <v>-266</v>
      </c>
      <c r="F138" s="1640" t="n">
        <f aca="false">SUM(C138:E138)</f>
        <v>-307</v>
      </c>
      <c r="H138" s="1661" t="n">
        <v>-7</v>
      </c>
      <c r="I138" s="1661" t="n">
        <v>-8</v>
      </c>
      <c r="J138" s="1661" t="n">
        <v>-52</v>
      </c>
      <c r="K138" s="1661" t="n">
        <f aca="false">SUM(H138:J138)</f>
        <v>-67</v>
      </c>
    </row>
    <row r="139" customFormat="false" ht="15" hidden="false" customHeight="false" outlineLevel="0" collapsed="false">
      <c r="B139" s="1659" t="s">
        <v>1014</v>
      </c>
      <c r="C139" s="1660" t="n">
        <v>-16</v>
      </c>
      <c r="D139" s="1648" t="n">
        <v>-18</v>
      </c>
      <c r="E139" s="1648" t="n">
        <v>-102</v>
      </c>
      <c r="F139" s="1648" t="n">
        <f aca="false">SUM(C139:E139)</f>
        <v>-136</v>
      </c>
      <c r="H139" s="1661" t="n">
        <v>-10</v>
      </c>
      <c r="I139" s="1661" t="n">
        <v>-21</v>
      </c>
      <c r="J139" s="1661" t="n">
        <v>-105</v>
      </c>
      <c r="K139" s="1661" t="n">
        <f aca="false">SUM(H139:J139)</f>
        <v>-136</v>
      </c>
    </row>
    <row r="140" customFormat="false" ht="15" hidden="false" customHeight="false" outlineLevel="0" collapsed="false">
      <c r="B140" s="1659" t="s">
        <v>1015</v>
      </c>
      <c r="C140" s="1660" t="n">
        <v>-14</v>
      </c>
      <c r="D140" s="1640" t="n">
        <v>-33</v>
      </c>
      <c r="E140" s="1640" t="n">
        <v>-192</v>
      </c>
      <c r="F140" s="1640" t="n">
        <f aca="false">SUM(C140:E140)</f>
        <v>-239</v>
      </c>
      <c r="H140" s="1661" t="n">
        <v>-5</v>
      </c>
      <c r="I140" s="1661" t="n">
        <v>-2</v>
      </c>
      <c r="J140" s="1661" t="n">
        <v>-16</v>
      </c>
      <c r="K140" s="1661" t="n">
        <f aca="false">SUM(H140:J140)</f>
        <v>-23</v>
      </c>
    </row>
    <row r="141" customFormat="false" ht="15" hidden="false" customHeight="false" outlineLevel="0" collapsed="false">
      <c r="B141" s="1638" t="s">
        <v>1016</v>
      </c>
      <c r="C141" s="1662" t="n">
        <v>-32</v>
      </c>
      <c r="D141" s="1640" t="n">
        <v>-9</v>
      </c>
      <c r="E141" s="1640" t="n">
        <v>-203</v>
      </c>
      <c r="F141" s="1640" t="n">
        <f aca="false">SUM(C141:E141)</f>
        <v>-244</v>
      </c>
      <c r="H141" s="1663" t="n">
        <v>-24</v>
      </c>
      <c r="I141" s="1663" t="n">
        <v>-10</v>
      </c>
      <c r="J141" s="1663" t="n">
        <v>-140</v>
      </c>
      <c r="K141" s="1661" t="n">
        <f aca="false">SUM(H141:J141)</f>
        <v>-174</v>
      </c>
    </row>
    <row r="142" customFormat="false" ht="15" hidden="false" customHeight="false" outlineLevel="0" collapsed="false">
      <c r="B142" s="1638" t="s">
        <v>1017</v>
      </c>
      <c r="C142" s="1662" t="n">
        <v>-9</v>
      </c>
      <c r="D142" s="1640" t="n">
        <v>-7</v>
      </c>
      <c r="E142" s="1640" t="n">
        <v>-47</v>
      </c>
      <c r="F142" s="1640" t="n">
        <f aca="false">SUM(C142:E142)</f>
        <v>-63</v>
      </c>
      <c r="H142" s="1664" t="n">
        <v>-7</v>
      </c>
      <c r="I142" s="1664" t="n">
        <v>-3</v>
      </c>
      <c r="J142" s="1664" t="n">
        <v>-29</v>
      </c>
      <c r="K142" s="1664" t="n">
        <f aca="false">SUM(H142:J142)</f>
        <v>-39</v>
      </c>
    </row>
    <row r="143" customFormat="false" ht="15" hidden="false" customHeight="false" outlineLevel="0" collapsed="false">
      <c r="B143" s="498"/>
      <c r="C143" s="1665" t="n">
        <f aca="false">SUM(C138:C142)</f>
        <v>-96</v>
      </c>
      <c r="D143" s="1665" t="n">
        <f aca="false">SUM(D138:D142)</f>
        <v>-83</v>
      </c>
      <c r="E143" s="1665" t="n">
        <f aca="false">SUM(E138:E142)</f>
        <v>-810</v>
      </c>
      <c r="F143" s="1665" t="n">
        <f aca="false">SUM(F138:F142)</f>
        <v>-989</v>
      </c>
      <c r="G143" s="498"/>
      <c r="H143" s="1666" t="n">
        <f aca="false">SUM(H138:H142)</f>
        <v>-53</v>
      </c>
      <c r="I143" s="1666" t="n">
        <f aca="false">SUM(I138:I142)</f>
        <v>-44</v>
      </c>
      <c r="J143" s="1666" t="n">
        <f aca="false">SUM(J138:J142)</f>
        <v>-342</v>
      </c>
      <c r="K143" s="1666" t="n">
        <f aca="false">SUM(K138:K142)</f>
        <v>-439</v>
      </c>
    </row>
    <row r="144" customFormat="false" ht="15" hidden="false" customHeight="false" outlineLevel="0" collapsed="false">
      <c r="B144" s="467"/>
      <c r="C144" s="1640"/>
      <c r="D144" s="1640"/>
      <c r="E144" s="1640"/>
      <c r="F144" s="1640"/>
      <c r="G144" s="467"/>
      <c r="H144" s="1663"/>
      <c r="I144" s="1663"/>
      <c r="J144" s="1663"/>
      <c r="K144" s="1663"/>
    </row>
    <row r="145" customFormat="false" ht="15" hidden="false" customHeight="false" outlineLevel="0" collapsed="false">
      <c r="B145" s="1667" t="s">
        <v>1018</v>
      </c>
    </row>
    <row r="146" customFormat="false" ht="24.6" hidden="false" customHeight="true" outlineLevel="0" collapsed="false">
      <c r="B146" s="1362" t="s">
        <v>1019</v>
      </c>
    </row>
    <row r="147" customFormat="false" ht="30" hidden="false" customHeight="true" outlineLevel="0" collapsed="false">
      <c r="J147" s="1633" t="s">
        <v>748</v>
      </c>
      <c r="K147" s="1634" t="s">
        <v>171</v>
      </c>
    </row>
    <row r="148" customFormat="false" ht="19.15" hidden="false" customHeight="true" outlineLevel="0" collapsed="false">
      <c r="B148" s="487"/>
      <c r="C148" s="487"/>
      <c r="D148" s="487"/>
      <c r="E148" s="487"/>
      <c r="F148" s="487"/>
      <c r="G148" s="487"/>
      <c r="H148" s="487"/>
      <c r="I148" s="487"/>
      <c r="J148" s="1636" t="s">
        <v>71</v>
      </c>
      <c r="K148" s="1637" t="s">
        <v>71</v>
      </c>
    </row>
    <row r="149" customFormat="false" ht="13.9" hidden="false" customHeight="true" outlineLevel="0" collapsed="false">
      <c r="B149" s="1659" t="s">
        <v>1020</v>
      </c>
      <c r="C149" s="1668"/>
      <c r="D149" s="1669"/>
      <c r="J149" s="1670" t="s">
        <v>76</v>
      </c>
      <c r="K149" s="1651" t="n">
        <v>-1</v>
      </c>
    </row>
    <row r="150" customFormat="false" ht="13.9" hidden="false" customHeight="true" outlineLevel="0" collapsed="false">
      <c r="B150" s="1659" t="s">
        <v>1021</v>
      </c>
      <c r="C150" s="1668"/>
      <c r="D150" s="1669"/>
      <c r="J150" s="1670" t="n">
        <v>-77</v>
      </c>
      <c r="K150" s="1651" t="n">
        <v>-54</v>
      </c>
    </row>
    <row r="151" customFormat="false" ht="15" hidden="false" customHeight="false" outlineLevel="0" collapsed="false">
      <c r="B151" s="1659" t="s">
        <v>1022</v>
      </c>
      <c r="C151" s="1668"/>
      <c r="D151" s="1669"/>
      <c r="J151" s="1670" t="n">
        <v>-338</v>
      </c>
      <c r="K151" s="1651" t="n">
        <v>-164</v>
      </c>
    </row>
    <row r="152" customFormat="false" ht="13.9" hidden="false" customHeight="true" outlineLevel="0" collapsed="false">
      <c r="B152" s="1659" t="s">
        <v>1023</v>
      </c>
      <c r="C152" s="1668"/>
      <c r="D152" s="1669"/>
      <c r="E152" s="467"/>
      <c r="F152" s="467"/>
      <c r="G152" s="467"/>
      <c r="H152" s="467"/>
      <c r="I152" s="467"/>
      <c r="J152" s="1670" t="n">
        <v>-136</v>
      </c>
      <c r="K152" s="1651" t="n">
        <v>-60</v>
      </c>
    </row>
    <row r="153" customFormat="false" ht="13.9" hidden="false" customHeight="true" outlineLevel="0" collapsed="false">
      <c r="B153" s="1671" t="s">
        <v>1024</v>
      </c>
      <c r="C153" s="1671"/>
      <c r="D153" s="1671"/>
      <c r="E153" s="487"/>
      <c r="F153" s="487"/>
      <c r="G153" s="487"/>
      <c r="H153" s="487"/>
      <c r="I153" s="487"/>
      <c r="J153" s="1644" t="n">
        <v>-438</v>
      </c>
      <c r="K153" s="1646" t="n">
        <v>-160</v>
      </c>
    </row>
    <row r="154" customFormat="false" ht="15" hidden="false" customHeight="false" outlineLevel="0" collapsed="false">
      <c r="B154" s="498" t="s">
        <v>346</v>
      </c>
      <c r="C154" s="498"/>
      <c r="D154" s="498"/>
      <c r="E154" s="498"/>
      <c r="F154" s="498"/>
      <c r="G154" s="498"/>
      <c r="H154" s="498"/>
      <c r="I154" s="498"/>
      <c r="J154" s="1644" t="n">
        <f aca="false">SUM(J150:J153)</f>
        <v>-989</v>
      </c>
      <c r="K154" s="1646" t="n">
        <f aca="false">SUM(K149:K153)</f>
        <v>-439</v>
      </c>
    </row>
  </sheetData>
  <mergeCells count="54">
    <mergeCell ref="A6:B6"/>
    <mergeCell ref="A9:B9"/>
    <mergeCell ref="A10:B10"/>
    <mergeCell ref="A11:B11"/>
    <mergeCell ref="A13:B13"/>
    <mergeCell ref="A17:B17"/>
    <mergeCell ref="A18:B18"/>
    <mergeCell ref="A19:B19"/>
    <mergeCell ref="A20:D20"/>
    <mergeCell ref="A21:B21"/>
    <mergeCell ref="A22:B22"/>
    <mergeCell ref="A24:B24"/>
    <mergeCell ref="A25:B25"/>
    <mergeCell ref="A26:B26"/>
    <mergeCell ref="A27:B27"/>
    <mergeCell ref="A28:B28"/>
    <mergeCell ref="A29:B29"/>
    <mergeCell ref="A30:B30"/>
    <mergeCell ref="A31:B31"/>
    <mergeCell ref="B32:K32"/>
    <mergeCell ref="B33:C33"/>
    <mergeCell ref="B35:M35"/>
    <mergeCell ref="B36:I36"/>
    <mergeCell ref="B39:I39"/>
    <mergeCell ref="B41:C41"/>
    <mergeCell ref="B45:C45"/>
    <mergeCell ref="B47:K47"/>
    <mergeCell ref="B48:K48"/>
    <mergeCell ref="B50:J50"/>
    <mergeCell ref="B51:K51"/>
    <mergeCell ref="B52:K52"/>
    <mergeCell ref="B53:K53"/>
    <mergeCell ref="B54:K54"/>
    <mergeCell ref="B55:K55"/>
    <mergeCell ref="B56:K56"/>
    <mergeCell ref="B57:K57"/>
    <mergeCell ref="B68:K68"/>
    <mergeCell ref="B69:K69"/>
    <mergeCell ref="B70:K70"/>
    <mergeCell ref="B74:K74"/>
    <mergeCell ref="I75:J75"/>
    <mergeCell ref="B93:K93"/>
    <mergeCell ref="B94:K94"/>
    <mergeCell ref="B98:K98"/>
    <mergeCell ref="B111:K111"/>
    <mergeCell ref="B121:F121"/>
    <mergeCell ref="B130:K130"/>
    <mergeCell ref="B131:D131"/>
    <mergeCell ref="B132:K132"/>
    <mergeCell ref="G133:J133"/>
    <mergeCell ref="L133:M133"/>
    <mergeCell ref="D134:E134"/>
    <mergeCell ref="I134:J134"/>
    <mergeCell ref="B153:D153"/>
  </mergeCells>
  <printOptions headings="false" gridLines="false" gridLinesSet="true" horizontalCentered="true" verticalCentered="false"/>
  <pageMargins left="0.433333333333333" right="0.433333333333333" top="0.590277777777778" bottom="0.31527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1362" width="4.87"/>
    <col collapsed="false" customWidth="true" hidden="false" outlineLevel="0" max="2" min="2" style="1362" width="32.62"/>
    <col collapsed="false" customWidth="true" hidden="false" outlineLevel="0" max="3" min="3" style="1362" width="13.75"/>
    <col collapsed="false" customWidth="true" hidden="false" outlineLevel="0" max="4" min="4" style="1362" width="12.24"/>
    <col collapsed="false" customWidth="true" hidden="false" outlineLevel="0" max="5" min="5" style="1362" width="12.99"/>
    <col collapsed="false" customWidth="true" hidden="false" outlineLevel="0" max="6" min="6" style="1362" width="11.99"/>
    <col collapsed="false" customWidth="true" hidden="false" outlineLevel="0" max="7" min="7" style="1362" width="12.24"/>
    <col collapsed="false" customWidth="true" hidden="false" outlineLevel="0" max="8" min="8" style="1362" width="10.12"/>
    <col collapsed="false" customWidth="true" hidden="false" outlineLevel="0" max="9" min="9" style="1362" width="9.99"/>
    <col collapsed="false" customWidth="true" hidden="false" outlineLevel="0" max="10" min="10" style="1362" width="1.37"/>
    <col collapsed="false" customWidth="true" hidden="false" outlineLevel="0" max="11" min="11" style="1362" width="7.75"/>
    <col collapsed="false" customWidth="true" hidden="false" outlineLevel="0" max="12" min="12" style="1362" width="1.61"/>
    <col collapsed="false" customWidth="true" hidden="false" outlineLevel="0" max="13" min="13" style="1362" width="8.62"/>
    <col collapsed="false" customWidth="true" hidden="false" outlineLevel="0" max="14" min="14" style="1362" width="11.25"/>
    <col collapsed="false" customWidth="true" hidden="false" outlineLevel="0" max="15" min="15" style="1362" width="9.74"/>
    <col collapsed="false" customWidth="true" hidden="false" outlineLevel="0" max="16" min="16" style="1362" width="2.75"/>
    <col collapsed="false" customWidth="true" hidden="false" outlineLevel="0" max="17" min="17" style="1362" width="7.11"/>
    <col collapsed="false" customWidth="false" hidden="false" outlineLevel="0" max="257" min="18" style="1362" width="7.99"/>
  </cols>
  <sheetData>
    <row r="1" customFormat="false" ht="13.9" hidden="false" customHeight="true" outlineLevel="0" collapsed="false">
      <c r="A1" s="1360" t="s">
        <v>0</v>
      </c>
      <c r="B1" s="1363"/>
      <c r="C1" s="1363"/>
      <c r="D1" s="1363"/>
      <c r="E1" s="1363"/>
      <c r="G1" s="466"/>
      <c r="I1" s="466" t="s">
        <v>1025</v>
      </c>
    </row>
    <row r="3" customFormat="false" ht="15" hidden="false" customHeight="false" outlineLevel="0" collapsed="false">
      <c r="A3" s="1628" t="s">
        <v>2</v>
      </c>
    </row>
    <row r="4" customFormat="false" ht="15" hidden="false" customHeight="false" outlineLevel="0" collapsed="false">
      <c r="A4" s="1578"/>
    </row>
    <row r="5" customFormat="false" ht="15" hidden="false" customHeight="false" outlineLevel="0" collapsed="false">
      <c r="A5" s="1672" t="s">
        <v>23</v>
      </c>
    </row>
    <row r="6" customFormat="false" ht="15" hidden="false" customHeight="false" outlineLevel="0" collapsed="false">
      <c r="A6" s="1673"/>
      <c r="H6" s="480"/>
      <c r="I6" s="480"/>
      <c r="J6" s="480"/>
      <c r="K6" s="480"/>
      <c r="L6" s="480"/>
      <c r="M6" s="480"/>
      <c r="O6" s="480"/>
    </row>
    <row r="7" customFormat="false" ht="24.6" hidden="false" customHeight="true" outlineLevel="0" collapsed="false">
      <c r="A7" s="1674" t="s">
        <v>29</v>
      </c>
      <c r="B7" s="1675"/>
      <c r="C7" s="1555"/>
      <c r="D7" s="1555"/>
      <c r="E7" s="1555"/>
      <c r="F7" s="1555"/>
      <c r="G7" s="1555"/>
      <c r="H7" s="1555"/>
      <c r="I7" s="1555"/>
    </row>
    <row r="8" customFormat="false" ht="23.45" hidden="false" customHeight="true" outlineLevel="0" collapsed="false">
      <c r="A8" s="1561" t="s">
        <v>1026</v>
      </c>
      <c r="B8" s="1561"/>
      <c r="C8" s="1561"/>
      <c r="D8" s="1561"/>
      <c r="E8" s="1561"/>
      <c r="F8" s="1561"/>
      <c r="G8" s="1561"/>
      <c r="H8" s="1561"/>
      <c r="I8" s="1676"/>
    </row>
    <row r="9" customFormat="false" ht="42" hidden="false" customHeight="true" outlineLevel="0" collapsed="false">
      <c r="A9" s="1568"/>
      <c r="B9" s="1677"/>
      <c r="C9" s="1677"/>
      <c r="D9" s="566" t="s">
        <v>285</v>
      </c>
      <c r="E9" s="566" t="s">
        <v>588</v>
      </c>
      <c r="F9" s="566" t="s">
        <v>1027</v>
      </c>
      <c r="G9" s="510" t="s">
        <v>1028</v>
      </c>
      <c r="H9" s="537" t="s">
        <v>1028</v>
      </c>
      <c r="I9" s="537" t="s">
        <v>1029</v>
      </c>
    </row>
    <row r="10" customFormat="false" ht="15" hidden="false" customHeight="false" outlineLevel="0" collapsed="false">
      <c r="A10" s="1568"/>
      <c r="B10" s="1677"/>
      <c r="C10" s="1677"/>
      <c r="D10" s="566"/>
      <c r="E10" s="566"/>
      <c r="F10" s="566"/>
      <c r="G10" s="510" t="n">
        <v>2008</v>
      </c>
      <c r="H10" s="537" t="n">
        <v>2007</v>
      </c>
      <c r="I10" s="1678" t="n">
        <v>2007</v>
      </c>
    </row>
    <row r="11" customFormat="false" ht="15" hidden="false" customHeight="false" outlineLevel="0" collapsed="false">
      <c r="A11" s="1679"/>
      <c r="B11" s="1679"/>
      <c r="C11" s="1679"/>
      <c r="D11" s="1407" t="s">
        <v>71</v>
      </c>
      <c r="E11" s="1407" t="s">
        <v>71</v>
      </c>
      <c r="F11" s="1407" t="s">
        <v>71</v>
      </c>
      <c r="G11" s="1680" t="s">
        <v>1030</v>
      </c>
      <c r="H11" s="1407" t="s">
        <v>71</v>
      </c>
      <c r="I11" s="1681" t="s">
        <v>71</v>
      </c>
    </row>
    <row r="12" customFormat="false" ht="15" hidden="false" customHeight="true" outlineLevel="0" collapsed="false">
      <c r="A12" s="1590" t="s">
        <v>1031</v>
      </c>
      <c r="B12" s="1590"/>
      <c r="C12" s="1682"/>
      <c r="D12" s="1681" t="n">
        <v>218</v>
      </c>
      <c r="E12" s="1681" t="n">
        <v>206</v>
      </c>
      <c r="F12" s="1681" t="n">
        <v>107</v>
      </c>
      <c r="G12" s="1683" t="n">
        <f aca="false">SUM(D12:F12)</f>
        <v>531</v>
      </c>
      <c r="H12" s="1681" t="n">
        <v>682</v>
      </c>
      <c r="I12" s="1684" t="n">
        <v>1397</v>
      </c>
    </row>
    <row r="13" customFormat="false" ht="15" hidden="false" customHeight="true" outlineLevel="0" collapsed="false">
      <c r="A13" s="1685" t="s">
        <v>1032</v>
      </c>
      <c r="B13" s="1685"/>
      <c r="C13" s="1569"/>
      <c r="D13" s="1686" t="n">
        <v>-138</v>
      </c>
      <c r="E13" s="1686" t="n">
        <v>-200</v>
      </c>
      <c r="F13" s="1686" t="n">
        <v>-78</v>
      </c>
      <c r="G13" s="1687" t="n">
        <f aca="false">SUM(D13:F13)</f>
        <v>-416</v>
      </c>
      <c r="H13" s="1686" t="n">
        <v>-479</v>
      </c>
      <c r="I13" s="1681" t="n">
        <v>-1053</v>
      </c>
    </row>
    <row r="14" customFormat="false" ht="15" hidden="false" customHeight="true" outlineLevel="0" collapsed="false">
      <c r="A14" s="1688" t="s">
        <v>816</v>
      </c>
      <c r="B14" s="1688"/>
      <c r="C14" s="1689"/>
      <c r="D14" s="1690" t="n">
        <f aca="false">SUM(D12:D13)</f>
        <v>80</v>
      </c>
      <c r="E14" s="1690" t="n">
        <f aca="false">SUM(E12:E13)</f>
        <v>6</v>
      </c>
      <c r="F14" s="1690" t="n">
        <f aca="false">SUM(F12:F13)</f>
        <v>29</v>
      </c>
      <c r="G14" s="1691" t="n">
        <f aca="false">SUM(G12:G13)</f>
        <v>115</v>
      </c>
      <c r="H14" s="1690" t="n">
        <f aca="false">SUM(H12:H13)</f>
        <v>203</v>
      </c>
      <c r="I14" s="1690" t="n">
        <f aca="false">SUM(I12:I13)</f>
        <v>344</v>
      </c>
    </row>
    <row r="15" customFormat="false" ht="14.25" hidden="false" customHeight="false" outlineLevel="0" collapsed="false">
      <c r="A15" s="1692" t="s">
        <v>630</v>
      </c>
      <c r="B15" s="1693"/>
      <c r="C15" s="1678"/>
      <c r="D15" s="1681"/>
      <c r="E15" s="1681"/>
      <c r="F15" s="1681"/>
      <c r="G15" s="1681"/>
      <c r="H15" s="1681"/>
      <c r="I15" s="1681"/>
    </row>
    <row r="16" customFormat="false" ht="28.15" hidden="false" customHeight="true" outlineLevel="0" collapsed="false">
      <c r="A16" s="1694" t="s">
        <v>1033</v>
      </c>
      <c r="B16" s="1694"/>
      <c r="C16" s="1694"/>
      <c r="D16" s="1695" t="n">
        <v>146</v>
      </c>
      <c r="E16" s="1695" t="n">
        <v>6</v>
      </c>
      <c r="F16" s="1695" t="n">
        <v>29</v>
      </c>
      <c r="G16" s="1696" t="n">
        <f aca="false">SUM(D16:F16)</f>
        <v>181</v>
      </c>
      <c r="H16" s="1695" t="n">
        <v>180</v>
      </c>
      <c r="I16" s="1695" t="n">
        <v>334</v>
      </c>
    </row>
    <row r="17" customFormat="false" ht="15" hidden="false" customHeight="false" outlineLevel="0" collapsed="false">
      <c r="A17" s="1697" t="s">
        <v>891</v>
      </c>
      <c r="B17" s="1693"/>
      <c r="C17" s="1678"/>
      <c r="D17" s="1681" t="n">
        <v>-26</v>
      </c>
      <c r="E17" s="1681" t="s">
        <v>76</v>
      </c>
      <c r="F17" s="1698" t="s">
        <v>76</v>
      </c>
      <c r="G17" s="1683" t="n">
        <f aca="false">SUM(D17:F17)</f>
        <v>-26</v>
      </c>
      <c r="H17" s="1698" t="n">
        <v>8</v>
      </c>
      <c r="I17" s="1681" t="n">
        <v>5</v>
      </c>
    </row>
    <row r="18" customFormat="false" ht="15" hidden="false" customHeight="false" outlineLevel="0" collapsed="false">
      <c r="A18" s="1697" t="s">
        <v>1034</v>
      </c>
      <c r="B18" s="1693"/>
      <c r="C18" s="1678"/>
      <c r="D18" s="1681" t="n">
        <v>-40</v>
      </c>
      <c r="E18" s="1698" t="s">
        <v>76</v>
      </c>
      <c r="F18" s="1698" t="s">
        <v>76</v>
      </c>
      <c r="G18" s="1683" t="n">
        <f aca="false">SUM(D18:F18)</f>
        <v>-40</v>
      </c>
      <c r="H18" s="1681" t="n">
        <v>15</v>
      </c>
      <c r="I18" s="1681" t="n">
        <v>5</v>
      </c>
    </row>
    <row r="19" customFormat="false" ht="15" hidden="false" customHeight="false" outlineLevel="0" collapsed="false">
      <c r="A19" s="1699"/>
      <c r="B19" s="1700"/>
      <c r="C19" s="1701"/>
      <c r="D19" s="1684" t="n">
        <f aca="false">SUM(D16:D18)</f>
        <v>80</v>
      </c>
      <c r="E19" s="1684" t="n">
        <f aca="false">SUM(E16:E18)</f>
        <v>6</v>
      </c>
      <c r="F19" s="1684" t="n">
        <f aca="false">SUM(F16:F18)</f>
        <v>29</v>
      </c>
      <c r="G19" s="1702" t="n">
        <f aca="false">SUM(G16:G18)</f>
        <v>115</v>
      </c>
      <c r="H19" s="1684" t="n">
        <f aca="false">SUM(H16:H18)</f>
        <v>203</v>
      </c>
      <c r="I19" s="1684" t="n">
        <f aca="false">SUM(I16:I18)</f>
        <v>344</v>
      </c>
      <c r="J19" s="1397"/>
    </row>
    <row r="20" s="1397" customFormat="true" ht="13.15" hidden="false" customHeight="true" outlineLevel="0" collapsed="false">
      <c r="A20" s="1699"/>
      <c r="B20" s="1700"/>
      <c r="C20" s="1701"/>
      <c r="D20" s="1701"/>
      <c r="E20" s="1701"/>
      <c r="F20" s="1701"/>
      <c r="G20" s="1701"/>
      <c r="H20" s="1684"/>
      <c r="I20" s="1684"/>
    </row>
    <row r="21" customFormat="false" ht="19.15" hidden="false" customHeight="true" outlineLevel="0" collapsed="false">
      <c r="A21" s="1703" t="s">
        <v>813</v>
      </c>
      <c r="B21" s="1693"/>
      <c r="C21" s="1678"/>
      <c r="D21" s="1678"/>
      <c r="E21" s="1678"/>
      <c r="F21" s="1678"/>
      <c r="G21" s="1678"/>
      <c r="H21" s="1681"/>
      <c r="I21" s="1681"/>
    </row>
    <row r="22" customFormat="false" ht="15" hidden="false" customHeight="false" outlineLevel="0" collapsed="false">
      <c r="A22" s="1704" t="s">
        <v>1035</v>
      </c>
      <c r="B22" s="1704" t="s">
        <v>1036</v>
      </c>
      <c r="C22" s="1678"/>
      <c r="D22" s="1678"/>
      <c r="E22" s="1678"/>
      <c r="F22" s="1678"/>
    </row>
    <row r="23" customFormat="false" ht="15" hidden="false" customHeight="false" outlineLevel="0" collapsed="false">
      <c r="A23" s="1704"/>
      <c r="B23" s="1704"/>
      <c r="C23" s="1678"/>
      <c r="D23" s="1678"/>
      <c r="E23" s="1678"/>
      <c r="F23" s="1678"/>
      <c r="G23" s="1705" t="s">
        <v>268</v>
      </c>
      <c r="H23" s="1681" t="s">
        <v>268</v>
      </c>
      <c r="I23" s="1681" t="s">
        <v>269</v>
      </c>
    </row>
    <row r="24" customFormat="false" ht="15" hidden="false" customHeight="false" outlineLevel="0" collapsed="false">
      <c r="A24" s="1692"/>
      <c r="B24" s="1693"/>
      <c r="C24" s="1678"/>
      <c r="D24" s="1678"/>
      <c r="E24" s="1678"/>
      <c r="F24" s="1678"/>
      <c r="G24" s="1705" t="n">
        <v>2008</v>
      </c>
      <c r="H24" s="1706" t="s">
        <v>176</v>
      </c>
      <c r="I24" s="1707" t="n">
        <v>2007</v>
      </c>
    </row>
    <row r="25" customFormat="false" ht="15" hidden="false" customHeight="false" outlineLevel="0" collapsed="false">
      <c r="A25" s="1692"/>
      <c r="B25" s="1708"/>
      <c r="C25" s="1709"/>
      <c r="D25" s="1709"/>
      <c r="E25" s="1709"/>
      <c r="F25" s="1709"/>
      <c r="G25" s="1710" t="s">
        <v>71</v>
      </c>
      <c r="H25" s="1686" t="s">
        <v>71</v>
      </c>
      <c r="I25" s="1686" t="s">
        <v>71</v>
      </c>
    </row>
    <row r="26" customFormat="false" ht="15" hidden="false" customHeight="false" outlineLevel="0" collapsed="false">
      <c r="A26" s="1692"/>
      <c r="B26" s="1692" t="s">
        <v>1037</v>
      </c>
      <c r="C26" s="1678"/>
      <c r="D26" s="1678"/>
      <c r="E26" s="1678"/>
      <c r="F26" s="1678"/>
      <c r="G26" s="1683" t="n">
        <v>235</v>
      </c>
      <c r="H26" s="1681" t="n">
        <v>225</v>
      </c>
      <c r="I26" s="1681" t="n">
        <v>482</v>
      </c>
    </row>
    <row r="27" customFormat="false" ht="15" hidden="false" customHeight="false" outlineLevel="0" collapsed="false">
      <c r="A27" s="1692"/>
      <c r="B27" s="1692" t="s">
        <v>1038</v>
      </c>
      <c r="C27" s="1678"/>
      <c r="D27" s="1678"/>
      <c r="E27" s="1678"/>
      <c r="F27" s="1678"/>
      <c r="G27" s="1683" t="n">
        <v>12</v>
      </c>
      <c r="H27" s="1681" t="n">
        <v>14</v>
      </c>
      <c r="I27" s="1681" t="n">
        <v>30</v>
      </c>
    </row>
    <row r="28" customFormat="false" ht="15" hidden="false" customHeight="false" outlineLevel="0" collapsed="false">
      <c r="A28" s="1692"/>
      <c r="B28" s="1692" t="s">
        <v>1039</v>
      </c>
      <c r="C28" s="1678"/>
      <c r="D28" s="1678"/>
      <c r="E28" s="1678"/>
      <c r="F28" s="1678"/>
      <c r="G28" s="1683" t="n">
        <v>-101</v>
      </c>
      <c r="H28" s="1681" t="n">
        <v>-110</v>
      </c>
      <c r="I28" s="1681" t="n">
        <v>-224</v>
      </c>
    </row>
    <row r="29" customFormat="false" ht="15" hidden="false" customHeight="false" outlineLevel="0" collapsed="false">
      <c r="A29" s="1692"/>
      <c r="B29" s="1711" t="s">
        <v>1040</v>
      </c>
      <c r="C29" s="1709"/>
      <c r="D29" s="1709"/>
      <c r="E29" s="1709"/>
      <c r="F29" s="1709"/>
      <c r="G29" s="1687" t="n">
        <v>-42</v>
      </c>
      <c r="H29" s="1686" t="n">
        <v>-33</v>
      </c>
      <c r="I29" s="1686" t="n">
        <v>-113</v>
      </c>
    </row>
    <row r="30" customFormat="false" ht="15" hidden="false" customHeight="false" outlineLevel="0" collapsed="false">
      <c r="A30" s="1692"/>
      <c r="B30" s="1692" t="s">
        <v>1041</v>
      </c>
      <c r="C30" s="1678"/>
      <c r="D30" s="1678"/>
      <c r="E30" s="1678"/>
      <c r="F30" s="1678"/>
      <c r="G30" s="1683" t="n">
        <f aca="false">SUM(G26:G29)</f>
        <v>104</v>
      </c>
      <c r="H30" s="1681" t="n">
        <f aca="false">SUM(H26:H29)</f>
        <v>96</v>
      </c>
      <c r="I30" s="1681" t="n">
        <f aca="false">SUM(I26:I29)</f>
        <v>175</v>
      </c>
    </row>
    <row r="31" customFormat="false" ht="15" hidden="false" customHeight="false" outlineLevel="0" collapsed="false">
      <c r="A31" s="1692"/>
      <c r="B31" s="1711" t="s">
        <v>1042</v>
      </c>
      <c r="C31" s="1709"/>
      <c r="D31" s="1709"/>
      <c r="E31" s="1709"/>
      <c r="F31" s="1709"/>
      <c r="G31" s="1687" t="n">
        <v>9</v>
      </c>
      <c r="H31" s="1686" t="n">
        <v>12</v>
      </c>
      <c r="I31" s="1686" t="n">
        <v>28</v>
      </c>
    </row>
    <row r="32" customFormat="false" ht="15" hidden="false" customHeight="false" outlineLevel="0" collapsed="false">
      <c r="A32" s="1692"/>
      <c r="B32" s="1692" t="s">
        <v>1043</v>
      </c>
      <c r="C32" s="1678"/>
      <c r="D32" s="1678"/>
      <c r="E32" s="1678"/>
      <c r="F32" s="1678"/>
      <c r="G32" s="1683" t="n">
        <f aca="false">SUM(G30:G31)</f>
        <v>113</v>
      </c>
      <c r="H32" s="1681" t="n">
        <f aca="false">SUM(H30:H31)</f>
        <v>108</v>
      </c>
      <c r="I32" s="1681" t="n">
        <f aca="false">SUM(I30:I31)</f>
        <v>203</v>
      </c>
    </row>
    <row r="33" customFormat="false" ht="15" hidden="false" customHeight="false" outlineLevel="0" collapsed="false">
      <c r="A33" s="1692"/>
      <c r="B33" s="1711" t="s">
        <v>1044</v>
      </c>
      <c r="C33" s="1709"/>
      <c r="D33" s="1709"/>
      <c r="E33" s="1709"/>
      <c r="F33" s="1709"/>
      <c r="G33" s="1687" t="n">
        <v>33</v>
      </c>
      <c r="H33" s="1686" t="n">
        <v>32</v>
      </c>
      <c r="I33" s="1686" t="n">
        <v>51</v>
      </c>
    </row>
    <row r="34" customFormat="false" ht="15" hidden="false" customHeight="false" outlineLevel="0" collapsed="false">
      <c r="A34" s="1692"/>
      <c r="B34" s="1711" t="s">
        <v>1045</v>
      </c>
      <c r="C34" s="1709"/>
      <c r="D34" s="1709"/>
      <c r="E34" s="1709"/>
      <c r="F34" s="1709"/>
      <c r="G34" s="1687" t="n">
        <f aca="false">SUM(G32:G33)</f>
        <v>146</v>
      </c>
      <c r="H34" s="1686" t="n">
        <f aca="false">SUM(H32:H33)</f>
        <v>140</v>
      </c>
      <c r="I34" s="1686" t="n">
        <f aca="false">SUM(I32:I33)</f>
        <v>254</v>
      </c>
    </row>
    <row r="35" customFormat="false" ht="14.25" hidden="false" customHeight="false" outlineLevel="0" collapsed="false">
      <c r="A35" s="1693"/>
      <c r="B35" s="1693"/>
      <c r="C35" s="1678"/>
      <c r="D35" s="1678"/>
      <c r="E35" s="1678"/>
      <c r="F35" s="1678"/>
      <c r="G35" s="1678"/>
      <c r="H35" s="1681"/>
      <c r="I35" s="1681"/>
      <c r="K35" s="1397"/>
      <c r="L35" s="1397"/>
      <c r="M35" s="1397"/>
      <c r="N35" s="1397"/>
    </row>
    <row r="36" customFormat="false" ht="54.6" hidden="false" customHeight="true" outlineLevel="0" collapsed="false">
      <c r="A36" s="1712"/>
      <c r="B36" s="1713" t="s">
        <v>1046</v>
      </c>
      <c r="C36" s="1713"/>
      <c r="D36" s="1713"/>
      <c r="E36" s="1713"/>
      <c r="F36" s="1713"/>
      <c r="G36" s="1713"/>
      <c r="H36" s="1713"/>
      <c r="I36" s="1713"/>
      <c r="J36" s="1397"/>
      <c r="K36" s="1397"/>
      <c r="L36" s="1397"/>
      <c r="M36" s="1397"/>
      <c r="N36" s="1397"/>
    </row>
    <row r="37" customFormat="false" ht="14.25" hidden="false" customHeight="false" outlineLevel="0" collapsed="false">
      <c r="A37" s="1714"/>
      <c r="B37" s="1397"/>
      <c r="C37" s="1397"/>
      <c r="D37" s="1397"/>
      <c r="E37" s="1397"/>
      <c r="F37" s="1397"/>
      <c r="G37" s="1397"/>
      <c r="H37" s="1397"/>
    </row>
    <row r="38" customFormat="false" ht="51.6" hidden="false" customHeight="true" outlineLevel="0" collapsed="false">
      <c r="A38" s="1713"/>
      <c r="B38" s="1713"/>
      <c r="C38" s="1713"/>
      <c r="D38" s="1713"/>
      <c r="E38" s="1713"/>
      <c r="F38" s="1713"/>
      <c r="G38" s="1713"/>
      <c r="H38" s="1713"/>
      <c r="I38" s="394"/>
    </row>
    <row r="39" customFormat="false" ht="48" hidden="false" customHeight="true" outlineLevel="0" collapsed="false">
      <c r="A39" s="1713"/>
      <c r="B39" s="1713"/>
      <c r="C39" s="1713"/>
      <c r="D39" s="1713"/>
      <c r="E39" s="1713"/>
      <c r="F39" s="1713"/>
      <c r="G39" s="1713"/>
      <c r="H39" s="1713"/>
      <c r="I39" s="394"/>
    </row>
    <row r="40" customFormat="false" ht="59.45" hidden="false" customHeight="true" outlineLevel="0" collapsed="false">
      <c r="A40" s="1713"/>
      <c r="B40" s="1713"/>
      <c r="C40" s="1713"/>
      <c r="D40" s="1713"/>
      <c r="E40" s="1713"/>
      <c r="F40" s="1713"/>
      <c r="G40" s="1713"/>
      <c r="H40" s="1713"/>
      <c r="I40" s="394"/>
    </row>
    <row r="41" customFormat="false" ht="15" hidden="false" customHeight="false" outlineLevel="0" collapsed="false">
      <c r="A41" s="1624"/>
      <c r="B41" s="1714"/>
      <c r="C41" s="1715"/>
      <c r="D41" s="1715"/>
      <c r="E41" s="1716"/>
      <c r="F41" s="1715"/>
      <c r="G41" s="1715"/>
      <c r="H41" s="1715"/>
    </row>
    <row r="42" customFormat="false" ht="15" hidden="false" customHeight="false" outlineLevel="0" collapsed="false">
      <c r="A42" s="1715"/>
      <c r="B42" s="1715"/>
      <c r="C42" s="1624"/>
      <c r="D42" s="1624"/>
      <c r="E42" s="1624"/>
      <c r="F42" s="1624"/>
      <c r="G42" s="1713"/>
      <c r="H42" s="1717"/>
    </row>
    <row r="43" customFormat="false" ht="109.15" hidden="false" customHeight="true" outlineLevel="0" collapsed="false">
      <c r="A43" s="1713"/>
      <c r="B43" s="1713"/>
      <c r="C43" s="1713"/>
      <c r="D43" s="1713"/>
      <c r="E43" s="1713"/>
      <c r="F43" s="1713"/>
      <c r="G43" s="1713"/>
      <c r="H43" s="1717"/>
    </row>
    <row r="44" customFormat="false" ht="16.9" hidden="false" customHeight="true" outlineLevel="0" collapsed="false">
      <c r="A44" s="1713"/>
      <c r="B44" s="1713"/>
      <c r="C44" s="1624"/>
      <c r="D44" s="1624"/>
      <c r="E44" s="1713"/>
      <c r="F44" s="1624"/>
      <c r="G44" s="1713"/>
      <c r="H44" s="1717"/>
    </row>
    <row r="45" customFormat="false" ht="14.25" hidden="false" customHeight="false" outlineLevel="0" collapsed="false">
      <c r="A45" s="1714"/>
      <c r="B45" s="1624"/>
      <c r="C45" s="1714"/>
      <c r="D45" s="1624"/>
      <c r="E45" s="1713"/>
      <c r="F45" s="1714"/>
      <c r="G45" s="1624"/>
      <c r="H45" s="1397"/>
    </row>
    <row r="46" customFormat="false" ht="15" hidden="false" customHeight="false" outlineLevel="0" collapsed="false">
      <c r="A46" s="1714"/>
      <c r="B46" s="1624"/>
      <c r="C46" s="1715"/>
      <c r="D46" s="1715"/>
      <c r="E46" s="1716"/>
      <c r="F46" s="1715"/>
      <c r="G46" s="1715"/>
      <c r="H46" s="1717"/>
    </row>
    <row r="47" customFormat="false" ht="14.25" hidden="false" customHeight="false" outlineLevel="0" collapsed="false">
      <c r="A47" s="1713"/>
      <c r="B47" s="1713"/>
      <c r="C47" s="1624"/>
      <c r="D47" s="1624"/>
      <c r="E47" s="1624"/>
      <c r="F47" s="1624"/>
      <c r="G47" s="1713"/>
      <c r="H47" s="1717"/>
    </row>
    <row r="48" customFormat="false" ht="81" hidden="false" customHeight="true" outlineLevel="0" collapsed="false">
      <c r="A48" s="1713"/>
      <c r="B48" s="1713"/>
      <c r="C48" s="1713"/>
      <c r="D48" s="1713"/>
      <c r="E48" s="1713"/>
      <c r="F48" s="1713"/>
      <c r="G48" s="1713"/>
      <c r="H48" s="1717"/>
    </row>
    <row r="49" customFormat="false" ht="16.9" hidden="false" customHeight="true" outlineLevel="0" collapsed="false">
      <c r="A49" s="1713"/>
      <c r="B49" s="1713"/>
      <c r="C49" s="1624"/>
      <c r="D49" s="1624"/>
      <c r="E49" s="1713"/>
      <c r="F49" s="1624"/>
      <c r="G49" s="1713"/>
      <c r="H49" s="1717"/>
    </row>
    <row r="50" customFormat="false" ht="14.25" hidden="false" customHeight="false" outlineLevel="0" collapsed="false">
      <c r="A50" s="1397"/>
      <c r="B50" s="1397"/>
      <c r="C50" s="1397"/>
      <c r="D50" s="1397"/>
      <c r="E50" s="1397"/>
      <c r="F50" s="1397"/>
      <c r="G50" s="1397"/>
      <c r="H50" s="1397"/>
    </row>
    <row r="51" customFormat="false" ht="13.9" hidden="false" customHeight="true" outlineLevel="0" collapsed="false">
      <c r="A51" s="1718"/>
      <c r="B51" s="1719"/>
      <c r="C51" s="1719"/>
      <c r="D51" s="1719"/>
      <c r="E51" s="1719"/>
      <c r="F51" s="1672"/>
      <c r="G51" s="1672"/>
      <c r="H51" s="1672"/>
    </row>
    <row r="52" customFormat="false" ht="15" hidden="false" customHeight="false" outlineLevel="0" collapsed="false">
      <c r="A52" s="1397"/>
      <c r="B52" s="1397"/>
      <c r="C52" s="1397"/>
      <c r="D52" s="1397"/>
      <c r="E52" s="1397"/>
      <c r="F52" s="1397"/>
      <c r="G52" s="1397"/>
      <c r="H52" s="466"/>
    </row>
    <row r="53" customFormat="false" ht="15" hidden="false" customHeight="false" outlineLevel="0" collapsed="false">
      <c r="A53" s="1720"/>
      <c r="B53" s="1397"/>
      <c r="C53" s="1397"/>
      <c r="D53" s="1397"/>
      <c r="E53" s="1397"/>
      <c r="F53" s="1397"/>
      <c r="G53" s="1397"/>
      <c r="H53" s="1397"/>
    </row>
    <row r="54" customFormat="false" ht="19.9" hidden="false" customHeight="true" outlineLevel="0" collapsed="false">
      <c r="A54" s="1713"/>
      <c r="B54" s="1713"/>
      <c r="C54" s="1713"/>
      <c r="D54" s="1713"/>
      <c r="E54" s="1713"/>
      <c r="F54" s="1713"/>
      <c r="G54" s="1713"/>
      <c r="H54" s="1713"/>
    </row>
    <row r="55" customFormat="false" ht="49.15" hidden="false" customHeight="true" outlineLevel="0" collapsed="false">
      <c r="A55" s="1713"/>
      <c r="B55" s="1713"/>
      <c r="C55" s="1713"/>
      <c r="D55" s="1713"/>
      <c r="E55" s="1713"/>
      <c r="F55" s="1713"/>
      <c r="G55" s="1713"/>
      <c r="H55" s="1713"/>
    </row>
    <row r="56" customFormat="false" ht="39.6" hidden="false" customHeight="true" outlineLevel="0" collapsed="false">
      <c r="A56" s="1713"/>
      <c r="B56" s="1713"/>
      <c r="C56" s="1713"/>
      <c r="D56" s="1713"/>
      <c r="E56" s="1713"/>
      <c r="F56" s="1713"/>
      <c r="G56" s="1713"/>
      <c r="H56" s="1713"/>
    </row>
    <row r="57" customFormat="false" ht="23.45" hidden="false" customHeight="true" outlineLevel="0" collapsed="false">
      <c r="A57" s="1713"/>
      <c r="B57" s="1713"/>
      <c r="C57" s="1713"/>
      <c r="D57" s="1713"/>
      <c r="E57" s="1713"/>
      <c r="F57" s="1713"/>
      <c r="G57" s="1713"/>
      <c r="H57" s="1713"/>
    </row>
    <row r="58" customFormat="false" ht="33" hidden="false" customHeight="true" outlineLevel="0" collapsed="false">
      <c r="A58" s="1713"/>
      <c r="B58" s="1713"/>
      <c r="C58" s="1713"/>
      <c r="D58" s="1713"/>
      <c r="E58" s="1713"/>
      <c r="F58" s="1713"/>
      <c r="G58" s="1713"/>
      <c r="H58" s="1713"/>
    </row>
    <row r="59" customFormat="false" ht="22.15" hidden="false" customHeight="true" outlineLevel="0" collapsed="false">
      <c r="A59" s="1713"/>
      <c r="B59" s="1713"/>
      <c r="C59" s="1713"/>
      <c r="D59" s="1713"/>
      <c r="E59" s="1713"/>
      <c r="F59" s="1713"/>
      <c r="G59" s="1713"/>
      <c r="H59" s="1713"/>
    </row>
    <row r="60" customFormat="false" ht="35.45" hidden="false" customHeight="true" outlineLevel="0" collapsed="false">
      <c r="A60" s="1713"/>
      <c r="B60" s="1713"/>
      <c r="C60" s="1713"/>
      <c r="D60" s="1713"/>
      <c r="E60" s="1713"/>
      <c r="F60" s="1713"/>
      <c r="G60" s="1713"/>
      <c r="H60" s="1713"/>
    </row>
    <row r="61" customFormat="false" ht="33.6" hidden="false" customHeight="true" outlineLevel="0" collapsed="false">
      <c r="A61" s="1713"/>
      <c r="B61" s="1713"/>
      <c r="C61" s="1713"/>
      <c r="D61" s="1713"/>
      <c r="E61" s="1713"/>
      <c r="F61" s="1713"/>
      <c r="G61" s="1713"/>
      <c r="H61" s="1713"/>
    </row>
    <row r="62" customFormat="false" ht="14.25" hidden="false" customHeight="false" outlineLevel="0" collapsed="false">
      <c r="A62" s="1397"/>
      <c r="B62" s="1397"/>
      <c r="C62" s="1397"/>
      <c r="D62" s="1397"/>
      <c r="E62" s="1397"/>
      <c r="F62" s="1397"/>
      <c r="G62" s="1397"/>
      <c r="H62" s="1397"/>
    </row>
    <row r="63" customFormat="false" ht="14.25" hidden="false" customHeight="false" outlineLevel="0" collapsed="false">
      <c r="A63" s="1397"/>
      <c r="B63" s="1397"/>
      <c r="C63" s="1397"/>
      <c r="D63" s="1397"/>
      <c r="E63" s="1397"/>
      <c r="F63" s="1397"/>
      <c r="G63" s="1397"/>
      <c r="H63" s="1397"/>
    </row>
    <row r="64" customFormat="false" ht="14.25" hidden="false" customHeight="false" outlineLevel="0" collapsed="false">
      <c r="A64" s="1397"/>
      <c r="B64" s="1397"/>
      <c r="C64" s="1397"/>
      <c r="D64" s="1397"/>
      <c r="E64" s="1397"/>
      <c r="F64" s="1397"/>
      <c r="G64" s="1397"/>
      <c r="H64" s="1397"/>
    </row>
    <row r="65" customFormat="false" ht="14.25" hidden="false" customHeight="false" outlineLevel="0" collapsed="false">
      <c r="A65" s="1397"/>
      <c r="B65" s="1397"/>
      <c r="C65" s="1397"/>
      <c r="D65" s="1397"/>
      <c r="E65" s="1397"/>
      <c r="F65" s="1397"/>
      <c r="G65" s="1397"/>
      <c r="H65" s="1397"/>
    </row>
    <row r="66" customFormat="false" ht="14.25" hidden="false" customHeight="false" outlineLevel="0" collapsed="false">
      <c r="A66" s="1397"/>
      <c r="B66" s="1397"/>
      <c r="C66" s="1397"/>
      <c r="D66" s="1397"/>
      <c r="E66" s="1397"/>
      <c r="F66" s="1397"/>
      <c r="G66" s="1397"/>
      <c r="H66" s="1397"/>
    </row>
    <row r="67" customFormat="false" ht="14.25" hidden="false" customHeight="false" outlineLevel="0" collapsed="false">
      <c r="A67" s="1397"/>
      <c r="B67" s="1397"/>
      <c r="C67" s="1397"/>
      <c r="D67" s="1397"/>
      <c r="E67" s="1397"/>
      <c r="F67" s="1397"/>
      <c r="G67" s="1397"/>
      <c r="H67" s="1397"/>
    </row>
    <row r="68" customFormat="false" ht="14.25" hidden="false" customHeight="false" outlineLevel="0" collapsed="false">
      <c r="A68" s="1397"/>
      <c r="B68" s="1397"/>
      <c r="C68" s="1397"/>
      <c r="D68" s="1397"/>
      <c r="E68" s="1397"/>
      <c r="F68" s="1397"/>
      <c r="G68" s="1397"/>
      <c r="H68" s="1397"/>
    </row>
    <row r="69" customFormat="false" ht="14.25" hidden="false" customHeight="false" outlineLevel="0" collapsed="false">
      <c r="A69" s="1397"/>
      <c r="B69" s="1397"/>
      <c r="C69" s="1397"/>
      <c r="D69" s="1397"/>
      <c r="E69" s="1397"/>
      <c r="F69" s="1397"/>
      <c r="G69" s="1397"/>
      <c r="H69" s="1397"/>
    </row>
    <row r="70" customFormat="false" ht="14.25" hidden="false" customHeight="false" outlineLevel="0" collapsed="false">
      <c r="A70" s="1397"/>
      <c r="B70" s="1397"/>
      <c r="C70" s="1397"/>
      <c r="D70" s="1397"/>
      <c r="E70" s="1397"/>
      <c r="F70" s="1397"/>
      <c r="G70" s="1397"/>
      <c r="H70" s="1397"/>
    </row>
    <row r="71" customFormat="false" ht="14.25" hidden="false" customHeight="false" outlineLevel="0" collapsed="false">
      <c r="A71" s="1397"/>
      <c r="B71" s="1397"/>
      <c r="C71" s="1397"/>
      <c r="D71" s="1397"/>
      <c r="E71" s="1397"/>
      <c r="F71" s="1397"/>
      <c r="G71" s="1397"/>
      <c r="H71" s="1397"/>
    </row>
    <row r="72" customFormat="false" ht="14.25" hidden="false" customHeight="false" outlineLevel="0" collapsed="false">
      <c r="A72" s="1397"/>
      <c r="B72" s="1397"/>
      <c r="C72" s="1397"/>
      <c r="D72" s="1397"/>
      <c r="E72" s="1397"/>
      <c r="F72" s="1397"/>
      <c r="G72" s="1397"/>
      <c r="H72" s="1397"/>
    </row>
    <row r="73" customFormat="false" ht="14.25" hidden="false" customHeight="false" outlineLevel="0" collapsed="false">
      <c r="A73" s="1397"/>
      <c r="B73" s="1397"/>
      <c r="C73" s="1397"/>
      <c r="D73" s="1397"/>
      <c r="E73" s="1397"/>
      <c r="F73" s="1397"/>
      <c r="G73" s="1397"/>
      <c r="H73" s="1397"/>
    </row>
    <row r="74" customFormat="false" ht="14.25" hidden="false" customHeight="false" outlineLevel="0" collapsed="false">
      <c r="A74" s="1397"/>
      <c r="B74" s="1397"/>
      <c r="C74" s="1397"/>
      <c r="D74" s="1397"/>
      <c r="E74" s="1397"/>
      <c r="F74" s="1397"/>
      <c r="G74" s="1397"/>
      <c r="H74" s="1397"/>
    </row>
    <row r="75" customFormat="false" ht="14.25" hidden="false" customHeight="false" outlineLevel="0" collapsed="false">
      <c r="A75" s="1397"/>
      <c r="B75" s="1397"/>
      <c r="C75" s="1397"/>
      <c r="D75" s="1397"/>
      <c r="E75" s="1397"/>
      <c r="F75" s="1397"/>
      <c r="G75" s="1397"/>
      <c r="H75" s="1397"/>
    </row>
    <row r="76" customFormat="false" ht="14.25" hidden="false" customHeight="false" outlineLevel="0" collapsed="false">
      <c r="A76" s="1397"/>
      <c r="B76" s="1397"/>
      <c r="C76" s="1397"/>
      <c r="D76" s="1397"/>
      <c r="E76" s="1397"/>
      <c r="F76" s="1397"/>
      <c r="G76" s="1397"/>
      <c r="H76" s="1397"/>
    </row>
    <row r="77" customFormat="false" ht="14.25" hidden="false" customHeight="false" outlineLevel="0" collapsed="false">
      <c r="A77" s="1397"/>
      <c r="B77" s="1397"/>
      <c r="C77" s="1397"/>
      <c r="D77" s="1397"/>
      <c r="E77" s="1397"/>
      <c r="F77" s="1397"/>
      <c r="G77" s="1397"/>
      <c r="H77" s="1397"/>
    </row>
    <row r="78" customFormat="false" ht="14.25" hidden="false" customHeight="false" outlineLevel="0" collapsed="false">
      <c r="A78" s="1397"/>
      <c r="B78" s="1397"/>
      <c r="C78" s="1397"/>
      <c r="D78" s="1397"/>
      <c r="E78" s="1397"/>
      <c r="F78" s="1397"/>
      <c r="G78" s="1397"/>
      <c r="H78" s="1397"/>
    </row>
    <row r="79" customFormat="false" ht="14.25" hidden="false" customHeight="false" outlineLevel="0" collapsed="false">
      <c r="A79" s="1397"/>
      <c r="B79" s="1397"/>
      <c r="C79" s="1397"/>
      <c r="D79" s="1397"/>
      <c r="E79" s="1397"/>
      <c r="F79" s="1397"/>
      <c r="G79" s="1397"/>
      <c r="H79" s="1397"/>
    </row>
    <row r="80" customFormat="false" ht="14.25" hidden="false" customHeight="false" outlineLevel="0" collapsed="false">
      <c r="A80" s="1397"/>
      <c r="B80" s="1397"/>
      <c r="C80" s="1397"/>
      <c r="D80" s="1397"/>
      <c r="E80" s="1397"/>
      <c r="F80" s="1397"/>
      <c r="G80" s="1397"/>
      <c r="H80" s="1397"/>
    </row>
    <row r="81" customFormat="false" ht="14.25" hidden="false" customHeight="false" outlineLevel="0" collapsed="false">
      <c r="A81" s="1397"/>
      <c r="B81" s="1397"/>
      <c r="C81" s="1397"/>
      <c r="D81" s="1397"/>
      <c r="E81" s="1397"/>
      <c r="F81" s="1397"/>
      <c r="G81" s="1397"/>
      <c r="H81" s="1397"/>
    </row>
    <row r="82" customFormat="false" ht="14.25" hidden="false" customHeight="false" outlineLevel="0" collapsed="false">
      <c r="A82" s="1397"/>
      <c r="B82" s="1397"/>
      <c r="C82" s="1397"/>
      <c r="D82" s="1397"/>
      <c r="E82" s="1397"/>
      <c r="F82" s="1397"/>
      <c r="G82" s="1397"/>
      <c r="H82" s="1397"/>
    </row>
    <row r="83" customFormat="false" ht="14.25" hidden="false" customHeight="false" outlineLevel="0" collapsed="false">
      <c r="A83" s="1397"/>
      <c r="B83" s="1397"/>
      <c r="C83" s="1397"/>
      <c r="D83" s="1397"/>
      <c r="E83" s="1397"/>
      <c r="F83" s="1397"/>
      <c r="G83" s="1397"/>
      <c r="H83" s="1397"/>
    </row>
    <row r="84" customFormat="false" ht="14.25" hidden="false" customHeight="false" outlineLevel="0" collapsed="false">
      <c r="A84" s="1397"/>
      <c r="B84" s="1397"/>
      <c r="C84" s="1397"/>
      <c r="D84" s="1397"/>
      <c r="E84" s="1397"/>
      <c r="F84" s="1397"/>
      <c r="G84" s="1397"/>
      <c r="H84" s="1397"/>
    </row>
    <row r="85" customFormat="false" ht="14.25" hidden="false" customHeight="false" outlineLevel="0" collapsed="false">
      <c r="A85" s="1397"/>
      <c r="B85" s="1397"/>
      <c r="C85" s="1397"/>
      <c r="D85" s="1397"/>
      <c r="E85" s="1397"/>
      <c r="F85" s="1397"/>
      <c r="G85" s="1397"/>
      <c r="H85" s="1397"/>
    </row>
    <row r="86" customFormat="false" ht="14.25" hidden="false" customHeight="false" outlineLevel="0" collapsed="false">
      <c r="A86" s="1397"/>
      <c r="B86" s="1397"/>
      <c r="C86" s="1397"/>
      <c r="D86" s="1397"/>
      <c r="E86" s="1397"/>
      <c r="F86" s="1397"/>
      <c r="G86" s="1397"/>
      <c r="H86" s="1397"/>
    </row>
    <row r="87" customFormat="false" ht="14.25" hidden="false" customHeight="false" outlineLevel="0" collapsed="false">
      <c r="A87" s="1397"/>
      <c r="B87" s="1397"/>
      <c r="C87" s="1397"/>
      <c r="D87" s="1397"/>
      <c r="E87" s="1397"/>
      <c r="F87" s="1397"/>
      <c r="G87" s="1397"/>
      <c r="H87" s="1397"/>
    </row>
    <row r="88" customFormat="false" ht="14.25" hidden="false" customHeight="false" outlineLevel="0" collapsed="false">
      <c r="A88" s="1397"/>
      <c r="B88" s="1397"/>
      <c r="C88" s="1397"/>
      <c r="D88" s="1397"/>
      <c r="E88" s="1397"/>
      <c r="F88" s="1397"/>
      <c r="G88" s="1397"/>
      <c r="H88" s="1397"/>
    </row>
    <row r="89" customFormat="false" ht="14.25" hidden="false" customHeight="false" outlineLevel="0" collapsed="false">
      <c r="A89" s="1397"/>
      <c r="B89" s="1397"/>
      <c r="C89" s="1397"/>
      <c r="D89" s="1397"/>
      <c r="E89" s="1397"/>
      <c r="F89" s="1397"/>
      <c r="G89" s="1397"/>
      <c r="H89" s="1397"/>
    </row>
    <row r="90" customFormat="false" ht="14.25" hidden="false" customHeight="false" outlineLevel="0" collapsed="false">
      <c r="A90" s="1397"/>
      <c r="B90" s="1397"/>
      <c r="C90" s="1397"/>
      <c r="D90" s="1397"/>
      <c r="E90" s="1397"/>
      <c r="F90" s="1397"/>
      <c r="G90" s="1397"/>
      <c r="H90" s="1397"/>
    </row>
    <row r="91" customFormat="false" ht="14.25" hidden="false" customHeight="false" outlineLevel="0" collapsed="false">
      <c r="A91" s="1397"/>
      <c r="B91" s="1397"/>
      <c r="C91" s="1397"/>
      <c r="D91" s="1397"/>
      <c r="E91" s="1397"/>
      <c r="F91" s="1397"/>
      <c r="G91" s="1397"/>
      <c r="H91" s="1397"/>
    </row>
    <row r="92" customFormat="false" ht="14.25" hidden="false" customHeight="false" outlineLevel="0" collapsed="false">
      <c r="A92" s="1397"/>
      <c r="B92" s="1397"/>
      <c r="C92" s="1397"/>
      <c r="D92" s="1397"/>
      <c r="E92" s="1397"/>
      <c r="F92" s="1397"/>
      <c r="G92" s="1397"/>
      <c r="H92" s="1397"/>
    </row>
    <row r="93" customFormat="false" ht="14.25" hidden="false" customHeight="false" outlineLevel="0" collapsed="false">
      <c r="A93" s="1397"/>
      <c r="B93" s="1397"/>
      <c r="C93" s="1397"/>
      <c r="D93" s="1397"/>
      <c r="E93" s="1397"/>
      <c r="F93" s="1397"/>
      <c r="G93" s="1397"/>
      <c r="H93" s="1397"/>
    </row>
    <row r="94" customFormat="false" ht="14.25" hidden="false" customHeight="false" outlineLevel="0" collapsed="false">
      <c r="A94" s="1397"/>
      <c r="B94" s="1397"/>
      <c r="C94" s="1397"/>
      <c r="D94" s="1397"/>
      <c r="E94" s="1397"/>
      <c r="F94" s="1397"/>
      <c r="G94" s="1397"/>
      <c r="H94" s="1397"/>
    </row>
    <row r="95" customFormat="false" ht="14.25" hidden="false" customHeight="false" outlineLevel="0" collapsed="false">
      <c r="A95" s="1397"/>
      <c r="B95" s="1397"/>
      <c r="C95" s="1397"/>
      <c r="D95" s="1397"/>
      <c r="E95" s="1397"/>
      <c r="F95" s="1397"/>
      <c r="G95" s="1397"/>
      <c r="H95" s="1397"/>
    </row>
    <row r="96" customFormat="false" ht="14.25" hidden="false" customHeight="false" outlineLevel="0" collapsed="false">
      <c r="A96" s="1397"/>
      <c r="B96" s="1397"/>
      <c r="C96" s="1397"/>
      <c r="D96" s="1397"/>
      <c r="E96" s="1397"/>
      <c r="F96" s="1397"/>
      <c r="G96" s="1397"/>
      <c r="H96" s="1397"/>
    </row>
    <row r="97" customFormat="false" ht="14.25" hidden="false" customHeight="false" outlineLevel="0" collapsed="false">
      <c r="A97" s="1397"/>
      <c r="B97" s="1397"/>
      <c r="C97" s="1397"/>
      <c r="D97" s="1397"/>
      <c r="E97" s="1397"/>
      <c r="F97" s="1397"/>
      <c r="G97" s="1397"/>
      <c r="H97" s="1397"/>
    </row>
    <row r="98" customFormat="false" ht="14.25" hidden="false" customHeight="false" outlineLevel="0" collapsed="false">
      <c r="A98" s="1397"/>
      <c r="B98" s="1397"/>
      <c r="C98" s="1397"/>
      <c r="D98" s="1397"/>
      <c r="E98" s="1397"/>
      <c r="F98" s="1397"/>
      <c r="G98" s="1397"/>
      <c r="H98" s="1397"/>
    </row>
    <row r="99" customFormat="false" ht="14.25" hidden="false" customHeight="false" outlineLevel="0" collapsed="false">
      <c r="A99" s="1397"/>
      <c r="B99" s="1397"/>
      <c r="C99" s="1397"/>
      <c r="D99" s="1397"/>
      <c r="E99" s="1397"/>
      <c r="F99" s="1397"/>
      <c r="G99" s="1397"/>
      <c r="H99" s="1397"/>
    </row>
    <row r="100" customFormat="false" ht="14.25" hidden="false" customHeight="false" outlineLevel="0" collapsed="false">
      <c r="A100" s="1397"/>
      <c r="B100" s="1397"/>
      <c r="C100" s="1397"/>
      <c r="D100" s="1397"/>
      <c r="E100" s="1397"/>
      <c r="F100" s="1397"/>
      <c r="G100" s="1397"/>
      <c r="H100" s="1397"/>
    </row>
    <row r="101" customFormat="false" ht="14.25" hidden="false" customHeight="false" outlineLevel="0" collapsed="false">
      <c r="A101" s="1397"/>
      <c r="B101" s="1397"/>
      <c r="C101" s="1397"/>
      <c r="D101" s="1397"/>
      <c r="E101" s="1397"/>
      <c r="F101" s="1397"/>
      <c r="G101" s="1397"/>
      <c r="H101" s="1397"/>
    </row>
    <row r="102" customFormat="false" ht="14.25" hidden="false" customHeight="false" outlineLevel="0" collapsed="false">
      <c r="A102" s="1397"/>
      <c r="B102" s="1397"/>
      <c r="C102" s="1397"/>
      <c r="D102" s="1397"/>
      <c r="E102" s="1397"/>
      <c r="F102" s="1397"/>
      <c r="G102" s="1397"/>
      <c r="H102" s="1397"/>
    </row>
    <row r="103" customFormat="false" ht="14.25" hidden="false" customHeight="false" outlineLevel="0" collapsed="false">
      <c r="A103" s="1397"/>
      <c r="B103" s="1397"/>
      <c r="C103" s="1397"/>
      <c r="D103" s="1397"/>
      <c r="E103" s="1397"/>
      <c r="F103" s="1397"/>
      <c r="G103" s="1397"/>
      <c r="H103" s="1397"/>
    </row>
    <row r="104" customFormat="false" ht="14.25" hidden="false" customHeight="false" outlineLevel="0" collapsed="false">
      <c r="A104" s="1397"/>
      <c r="B104" s="1397"/>
      <c r="C104" s="1397"/>
      <c r="D104" s="1397"/>
      <c r="E104" s="1397"/>
      <c r="F104" s="1397"/>
      <c r="G104" s="1397"/>
      <c r="H104" s="1397"/>
    </row>
    <row r="105" customFormat="false" ht="14.25" hidden="false" customHeight="false" outlineLevel="0" collapsed="false">
      <c r="A105" s="1397"/>
      <c r="B105" s="1397"/>
      <c r="C105" s="1397"/>
      <c r="D105" s="1397"/>
      <c r="E105" s="1397"/>
      <c r="F105" s="1397"/>
      <c r="G105" s="1397"/>
      <c r="H105" s="1397"/>
    </row>
    <row r="106" customFormat="false" ht="14.25" hidden="false" customHeight="false" outlineLevel="0" collapsed="false">
      <c r="A106" s="1397"/>
      <c r="B106" s="1397"/>
      <c r="C106" s="1397"/>
      <c r="D106" s="1397"/>
      <c r="E106" s="1397"/>
      <c r="F106" s="1397"/>
      <c r="G106" s="1397"/>
      <c r="H106" s="1397"/>
    </row>
    <row r="107" customFormat="false" ht="14.25" hidden="false" customHeight="false" outlineLevel="0" collapsed="false">
      <c r="A107" s="1397"/>
      <c r="B107" s="1397"/>
      <c r="C107" s="1397"/>
      <c r="D107" s="1397"/>
      <c r="E107" s="1397"/>
      <c r="F107" s="1397"/>
      <c r="G107" s="1397"/>
      <c r="H107" s="1397"/>
    </row>
    <row r="108" customFormat="false" ht="14.25" hidden="false" customHeight="false" outlineLevel="0" collapsed="false">
      <c r="A108" s="1397"/>
      <c r="B108" s="1397"/>
      <c r="C108" s="1397"/>
      <c r="D108" s="1397"/>
      <c r="E108" s="1397"/>
      <c r="F108" s="1397"/>
      <c r="G108" s="1397"/>
      <c r="H108" s="1397"/>
    </row>
    <row r="109" customFormat="false" ht="14.25" hidden="false" customHeight="false" outlineLevel="0" collapsed="false">
      <c r="A109" s="1397"/>
      <c r="B109" s="1397"/>
      <c r="C109" s="1397"/>
      <c r="D109" s="1397"/>
      <c r="E109" s="1397"/>
      <c r="F109" s="1397"/>
      <c r="G109" s="1397"/>
      <c r="H109" s="1397"/>
    </row>
    <row r="110" customFormat="false" ht="14.25" hidden="false" customHeight="false" outlineLevel="0" collapsed="false">
      <c r="A110" s="1397"/>
      <c r="B110" s="1397"/>
      <c r="C110" s="1397"/>
      <c r="D110" s="1397"/>
      <c r="E110" s="1397"/>
      <c r="F110" s="1397"/>
      <c r="G110" s="1397"/>
      <c r="H110" s="1397"/>
    </row>
    <row r="111" customFormat="false" ht="14.25" hidden="false" customHeight="false" outlineLevel="0" collapsed="false">
      <c r="A111" s="1397"/>
      <c r="B111" s="1397"/>
      <c r="C111" s="1397"/>
      <c r="D111" s="1397"/>
      <c r="E111" s="1397"/>
      <c r="F111" s="1397"/>
      <c r="G111" s="1397"/>
      <c r="H111" s="1397"/>
    </row>
    <row r="112" customFormat="false" ht="14.25" hidden="false" customHeight="false" outlineLevel="0" collapsed="false">
      <c r="A112" s="1397"/>
      <c r="B112" s="1397"/>
      <c r="C112" s="1397"/>
      <c r="D112" s="1397"/>
      <c r="E112" s="1397"/>
      <c r="F112" s="1397"/>
      <c r="G112" s="1397"/>
      <c r="H112" s="1397"/>
    </row>
    <row r="113" customFormat="false" ht="14.25" hidden="false" customHeight="false" outlineLevel="0" collapsed="false">
      <c r="A113" s="1397"/>
      <c r="B113" s="1397"/>
      <c r="C113" s="1397"/>
      <c r="D113" s="1397"/>
      <c r="E113" s="1397"/>
      <c r="F113" s="1397"/>
      <c r="G113" s="1397"/>
      <c r="H113" s="1397"/>
    </row>
    <row r="114" customFormat="false" ht="14.25" hidden="false" customHeight="false" outlineLevel="0" collapsed="false">
      <c r="A114" s="1397"/>
      <c r="B114" s="1397"/>
      <c r="C114" s="1397"/>
      <c r="D114" s="1397"/>
      <c r="E114" s="1397"/>
      <c r="F114" s="1397"/>
      <c r="G114" s="1397"/>
      <c r="H114" s="1397"/>
    </row>
    <row r="115" customFormat="false" ht="14.25" hidden="false" customHeight="false" outlineLevel="0" collapsed="false">
      <c r="A115" s="1397"/>
      <c r="B115" s="1397"/>
      <c r="C115" s="1397"/>
      <c r="D115" s="1397"/>
      <c r="E115" s="1397"/>
      <c r="F115" s="1397"/>
      <c r="G115" s="1397"/>
      <c r="H115" s="1397"/>
    </row>
    <row r="116" customFormat="false" ht="14.25" hidden="false" customHeight="false" outlineLevel="0" collapsed="false">
      <c r="A116" s="1397"/>
      <c r="B116" s="1397"/>
      <c r="C116" s="1397"/>
      <c r="D116" s="1397"/>
      <c r="E116" s="1397"/>
      <c r="F116" s="1397"/>
      <c r="G116" s="1397"/>
      <c r="H116" s="1397"/>
    </row>
    <row r="117" customFormat="false" ht="14.25" hidden="false" customHeight="false" outlineLevel="0" collapsed="false">
      <c r="A117" s="1397"/>
      <c r="B117" s="1397"/>
      <c r="C117" s="1397"/>
      <c r="D117" s="1397"/>
      <c r="E117" s="1397"/>
      <c r="F117" s="1397"/>
      <c r="G117" s="1397"/>
      <c r="H117" s="1397"/>
    </row>
    <row r="118" customFormat="false" ht="14.25" hidden="false" customHeight="false" outlineLevel="0" collapsed="false">
      <c r="A118" s="1397"/>
      <c r="B118" s="1397"/>
      <c r="C118" s="1397"/>
      <c r="D118" s="1397"/>
      <c r="E118" s="1397"/>
      <c r="F118" s="1397"/>
      <c r="G118" s="1397"/>
      <c r="H118" s="1397"/>
    </row>
  </sheetData>
  <mergeCells count="11">
    <mergeCell ref="A8:H8"/>
    <mergeCell ref="A9:A10"/>
    <mergeCell ref="D9:D10"/>
    <mergeCell ref="E9:E10"/>
    <mergeCell ref="F9:F10"/>
    <mergeCell ref="A12:B12"/>
    <mergeCell ref="A13:B13"/>
    <mergeCell ref="A14:B14"/>
    <mergeCell ref="A16:C16"/>
    <mergeCell ref="B36:I36"/>
    <mergeCell ref="B38:H38"/>
  </mergeCells>
  <printOptions headings="false" gridLines="false" gridLinesSet="true" horizontalCentered="tru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7"/>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A1" activeCellId="0" sqref="A1"/>
    </sheetView>
  </sheetViews>
  <sheetFormatPr defaultColWidth="9.75" defaultRowHeight="26.1" zeroHeight="false" outlineLevelRow="0" outlineLevelCol="0"/>
  <cols>
    <col collapsed="false" customWidth="true" hidden="false" outlineLevel="0" max="1" min="1" style="1721" width="9.49"/>
    <col collapsed="false" customWidth="true" hidden="false" outlineLevel="0" max="2" min="2" style="1721" width="17.99"/>
    <col collapsed="false" customWidth="true" hidden="false" outlineLevel="0" max="3" min="3" style="1721" width="74.11"/>
    <col collapsed="false" customWidth="true" hidden="false" outlineLevel="0" max="4" min="4" style="1721" width="20.37"/>
    <col collapsed="false" customWidth="true" hidden="false" outlineLevel="0" max="5" min="5" style="1721" width="20.74"/>
    <col collapsed="false" customWidth="true" hidden="false" outlineLevel="0" max="6" min="6" style="1721" width="18.87"/>
    <col collapsed="false" customWidth="true" hidden="false" outlineLevel="0" max="7" min="7" style="1721" width="17.62"/>
    <col collapsed="false" customWidth="true" hidden="false" outlineLevel="0" max="8" min="8" style="1722" width="18.11"/>
    <col collapsed="false" customWidth="true" hidden="false" outlineLevel="0" max="9" min="9" style="1723" width="17.87"/>
    <col collapsed="false" customWidth="false" hidden="false" outlineLevel="0" max="257" min="10" style="121" width="9.74"/>
  </cols>
  <sheetData>
    <row r="1" s="1726" customFormat="true" ht="13.9" hidden="false" customHeight="true" outlineLevel="0" collapsed="false">
      <c r="A1" s="1724" t="s">
        <v>0</v>
      </c>
      <c r="B1" s="1725"/>
      <c r="C1" s="1725"/>
      <c r="D1" s="1725"/>
      <c r="E1" s="1725"/>
      <c r="G1" s="1727"/>
      <c r="I1" s="1728" t="s">
        <v>1047</v>
      </c>
    </row>
    <row r="2" s="1726" customFormat="true" ht="18" hidden="false" customHeight="true" outlineLevel="0" collapsed="false">
      <c r="I2" s="1729"/>
    </row>
    <row r="3" s="1726" customFormat="true" ht="18" hidden="false" customHeight="true" outlineLevel="0" collapsed="false">
      <c r="A3" s="1729" t="s">
        <v>2</v>
      </c>
      <c r="I3" s="1729"/>
    </row>
    <row r="4" s="1726" customFormat="true" ht="18" hidden="false" customHeight="true" outlineLevel="0" collapsed="false">
      <c r="A4" s="1730"/>
      <c r="I4" s="1729"/>
    </row>
    <row r="5" s="1726" customFormat="true" ht="18" hidden="false" customHeight="true" outlineLevel="0" collapsed="false">
      <c r="A5" s="1731" t="s">
        <v>23</v>
      </c>
      <c r="I5" s="1729"/>
    </row>
    <row r="6" customFormat="false" ht="18" hidden="false" customHeight="true" outlineLevel="0" collapsed="false">
      <c r="A6" s="1732"/>
      <c r="B6" s="121"/>
      <c r="C6" s="121"/>
      <c r="D6" s="1733"/>
      <c r="E6" s="121"/>
      <c r="F6" s="121"/>
      <c r="G6" s="121"/>
      <c r="I6" s="1734"/>
    </row>
    <row r="7" customFormat="false" ht="18" hidden="false" customHeight="true" outlineLevel="0" collapsed="false">
      <c r="A7" s="1735" t="s">
        <v>1048</v>
      </c>
      <c r="B7" s="121"/>
      <c r="C7" s="121"/>
      <c r="D7" s="121"/>
      <c r="E7" s="121"/>
      <c r="F7" s="121"/>
      <c r="G7" s="121"/>
      <c r="I7" s="1734"/>
    </row>
    <row r="8" customFormat="false" ht="18" hidden="false" customHeight="true" outlineLevel="0" collapsed="false">
      <c r="A8" s="1735"/>
      <c r="B8" s="121"/>
      <c r="C8" s="121"/>
      <c r="D8" s="1736" t="s">
        <v>1049</v>
      </c>
      <c r="E8" s="1737" t="s">
        <v>1050</v>
      </c>
      <c r="F8" s="1737"/>
      <c r="G8" s="1737"/>
      <c r="H8" s="1738" t="s">
        <v>1051</v>
      </c>
      <c r="I8" s="1734"/>
    </row>
    <row r="9" customFormat="false" ht="35.45" hidden="false" customHeight="true" outlineLevel="0" collapsed="false">
      <c r="A9" s="1734" t="s">
        <v>1052</v>
      </c>
      <c r="B9" s="121"/>
      <c r="C9" s="121"/>
      <c r="D9" s="1736"/>
      <c r="E9" s="1739" t="s">
        <v>1053</v>
      </c>
      <c r="F9" s="1739" t="s">
        <v>1054</v>
      </c>
      <c r="G9" s="1739" t="s">
        <v>1055</v>
      </c>
      <c r="H9" s="1738"/>
      <c r="I9" s="1740" t="s">
        <v>346</v>
      </c>
    </row>
    <row r="10" customFormat="false" ht="18" hidden="false" customHeight="true" outlineLevel="0" collapsed="false">
      <c r="A10" s="1734"/>
      <c r="B10" s="121"/>
      <c r="C10" s="121"/>
      <c r="D10" s="1739" t="s">
        <v>1056</v>
      </c>
      <c r="E10" s="1739" t="s">
        <v>1057</v>
      </c>
      <c r="F10" s="1739" t="s">
        <v>1058</v>
      </c>
      <c r="G10" s="1739" t="s">
        <v>1059</v>
      </c>
      <c r="H10" s="1741"/>
      <c r="I10" s="1740"/>
    </row>
    <row r="11" customFormat="false" ht="18.75" hidden="false" customHeight="true" outlineLevel="0" collapsed="false">
      <c r="A11" s="1742"/>
      <c r="B11" s="1743"/>
      <c r="C11" s="1743"/>
      <c r="D11" s="1744" t="s">
        <v>71</v>
      </c>
      <c r="E11" s="1744" t="s">
        <v>71</v>
      </c>
      <c r="F11" s="1744"/>
      <c r="G11" s="1744" t="s">
        <v>71</v>
      </c>
      <c r="H11" s="1745" t="s">
        <v>71</v>
      </c>
      <c r="I11" s="1746" t="s">
        <v>71</v>
      </c>
    </row>
    <row r="12" customFormat="false" ht="22.15" hidden="false" customHeight="true" outlineLevel="0" collapsed="false">
      <c r="A12" s="1747" t="s">
        <v>1060</v>
      </c>
      <c r="B12" s="370"/>
      <c r="C12" s="1748"/>
      <c r="D12" s="1748"/>
      <c r="E12" s="1748"/>
      <c r="F12" s="1748"/>
      <c r="G12" s="1748"/>
      <c r="H12" s="1749"/>
      <c r="I12" s="1750"/>
    </row>
    <row r="13" customFormat="false" ht="7.15" hidden="false" customHeight="true" outlineLevel="0" collapsed="false">
      <c r="A13" s="1747"/>
      <c r="B13" s="370"/>
      <c r="C13" s="1748"/>
      <c r="D13" s="1748"/>
      <c r="E13" s="1748"/>
      <c r="F13" s="1748"/>
      <c r="G13" s="1748"/>
      <c r="H13" s="1749"/>
      <c r="I13" s="1750"/>
    </row>
    <row r="14" customFormat="false" ht="23.45" hidden="false" customHeight="true" outlineLevel="0" collapsed="false">
      <c r="A14" s="1721" t="s">
        <v>1061</v>
      </c>
      <c r="C14" s="1748"/>
      <c r="D14" s="1748"/>
      <c r="E14" s="1748"/>
      <c r="F14" s="1748"/>
      <c r="G14" s="1748"/>
      <c r="H14" s="1749"/>
      <c r="I14" s="1750"/>
    </row>
    <row r="15" customFormat="false" ht="22.15" hidden="false" customHeight="true" outlineLevel="0" collapsed="false">
      <c r="A15" s="1751"/>
      <c r="B15" s="1752" t="s">
        <v>1062</v>
      </c>
      <c r="C15" s="1748"/>
      <c r="D15" s="1753" t="n">
        <v>0</v>
      </c>
      <c r="E15" s="1753" t="n">
        <v>0</v>
      </c>
      <c r="F15" s="1748" t="n">
        <v>111</v>
      </c>
      <c r="G15" s="1748" t="n">
        <v>1230</v>
      </c>
      <c r="H15" s="1753" t="n">
        <v>0</v>
      </c>
      <c r="I15" s="1750" t="n">
        <f aca="false">SUM(D15:H15)</f>
        <v>1341</v>
      </c>
    </row>
    <row r="16" customFormat="false" ht="29.45" hidden="false" customHeight="true" outlineLevel="0" collapsed="false">
      <c r="B16" s="1754" t="s">
        <v>1063</v>
      </c>
      <c r="C16" s="1754"/>
      <c r="D16" s="1753" t="n">
        <v>0</v>
      </c>
      <c r="E16" s="1753" t="n">
        <v>0</v>
      </c>
      <c r="F16" s="1748" t="n">
        <v>3285</v>
      </c>
      <c r="G16" s="1748" t="n">
        <v>5</v>
      </c>
      <c r="H16" s="1753" t="n">
        <v>0</v>
      </c>
      <c r="I16" s="1750" t="n">
        <f aca="false">SUM(D16:H16)</f>
        <v>3290</v>
      </c>
    </row>
    <row r="17" customFormat="false" ht="22.15" hidden="false" customHeight="true" outlineLevel="0" collapsed="false">
      <c r="A17" s="1755"/>
      <c r="B17" s="1755"/>
      <c r="C17" s="1755"/>
      <c r="D17" s="1756" t="n">
        <f aca="false">SUM(D15:D16)</f>
        <v>0</v>
      </c>
      <c r="E17" s="1756" t="n">
        <f aca="false">SUM(E15:E16)</f>
        <v>0</v>
      </c>
      <c r="F17" s="1755" t="n">
        <f aca="false">SUM(F15:F16)</f>
        <v>3396</v>
      </c>
      <c r="G17" s="1755" t="n">
        <f aca="false">SUM(G15:G16)</f>
        <v>1235</v>
      </c>
      <c r="H17" s="1756" t="n">
        <f aca="false">SUM(H15:H16)</f>
        <v>0</v>
      </c>
      <c r="I17" s="1757" t="n">
        <f aca="false">SUM(I15:I16)</f>
        <v>4631</v>
      </c>
    </row>
    <row r="18" customFormat="false" ht="22.15" hidden="false" customHeight="true" outlineLevel="0" collapsed="false">
      <c r="C18" s="1748"/>
      <c r="D18" s="1748"/>
      <c r="E18" s="1748"/>
      <c r="F18" s="1748"/>
      <c r="G18" s="1748"/>
      <c r="H18" s="1749"/>
      <c r="I18" s="1750"/>
    </row>
    <row r="19" customFormat="false" ht="22.15" hidden="false" customHeight="true" outlineLevel="0" collapsed="false">
      <c r="A19" s="1721" t="s">
        <v>1064</v>
      </c>
      <c r="C19" s="1748"/>
      <c r="D19" s="1748"/>
      <c r="E19" s="1748"/>
      <c r="F19" s="1748"/>
      <c r="G19" s="1748"/>
      <c r="H19" s="1749"/>
      <c r="I19" s="1750"/>
    </row>
    <row r="20" customFormat="false" ht="33" hidden="false" customHeight="true" outlineLevel="0" collapsed="false">
      <c r="B20" s="1758" t="s">
        <v>1065</v>
      </c>
      <c r="C20" s="1758"/>
      <c r="D20" s="1748" t="n">
        <v>174</v>
      </c>
      <c r="E20" s="1753" t="n">
        <v>0</v>
      </c>
      <c r="F20" s="1753" t="n">
        <v>0</v>
      </c>
      <c r="G20" s="1753" t="n">
        <v>0</v>
      </c>
      <c r="H20" s="1753" t="n">
        <v>0</v>
      </c>
      <c r="I20" s="1750" t="n">
        <f aca="false">SUM(D20:H20)</f>
        <v>174</v>
      </c>
    </row>
    <row r="21" customFormat="false" ht="22.15" hidden="false" customHeight="true" outlineLevel="0" collapsed="false">
      <c r="B21" s="1759" t="s">
        <v>1066</v>
      </c>
      <c r="C21" s="1748"/>
      <c r="D21" s="1748" t="n">
        <v>18</v>
      </c>
      <c r="E21" s="1753" t="n">
        <v>0</v>
      </c>
      <c r="F21" s="1753" t="n">
        <v>0</v>
      </c>
      <c r="G21" s="1753" t="n">
        <v>0</v>
      </c>
      <c r="H21" s="1753" t="n">
        <v>0</v>
      </c>
      <c r="I21" s="1750" t="n">
        <f aca="false">SUM(D21:H21)</f>
        <v>18</v>
      </c>
    </row>
    <row r="22" customFormat="false" ht="22.15" hidden="false" customHeight="true" outlineLevel="0" collapsed="false">
      <c r="A22" s="1755"/>
      <c r="B22" s="1760"/>
      <c r="C22" s="1755"/>
      <c r="D22" s="1755" t="n">
        <f aca="false">SUM(D20:D21)</f>
        <v>192</v>
      </c>
      <c r="E22" s="1756" t="n">
        <f aca="false">SUM(E20:E21)</f>
        <v>0</v>
      </c>
      <c r="F22" s="1756" t="n">
        <f aca="false">SUM(F20:F21)</f>
        <v>0</v>
      </c>
      <c r="G22" s="1756" t="n">
        <f aca="false">SUM(G20:G21)</f>
        <v>0</v>
      </c>
      <c r="H22" s="1756" t="n">
        <f aca="false">SUM(H20:H21)</f>
        <v>0</v>
      </c>
      <c r="I22" s="1757" t="n">
        <f aca="false">SUM(I20:I21)</f>
        <v>192</v>
      </c>
    </row>
    <row r="23" customFormat="false" ht="22.15" hidden="false" customHeight="true" outlineLevel="0" collapsed="false">
      <c r="A23" s="1755" t="s">
        <v>1067</v>
      </c>
      <c r="B23" s="1755"/>
      <c r="C23" s="1755"/>
      <c r="D23" s="1755" t="n">
        <f aca="false">+D17+D22</f>
        <v>192</v>
      </c>
      <c r="E23" s="1756" t="n">
        <f aca="false">+E17+E22</f>
        <v>0</v>
      </c>
      <c r="F23" s="1755" t="n">
        <f aca="false">+F17+F22</f>
        <v>3396</v>
      </c>
      <c r="G23" s="1755" t="n">
        <f aca="false">+G17+G22</f>
        <v>1235</v>
      </c>
      <c r="H23" s="1756" t="n">
        <v>0</v>
      </c>
      <c r="I23" s="1757" t="n">
        <f aca="false">+I17+I22</f>
        <v>4823</v>
      </c>
    </row>
    <row r="24" customFormat="false" ht="22.15" hidden="false" customHeight="true" outlineLevel="0" collapsed="false">
      <c r="A24" s="1761"/>
      <c r="D24" s="1748"/>
      <c r="E24" s="1748"/>
      <c r="F24" s="1748"/>
      <c r="G24" s="1748"/>
      <c r="H24" s="1749"/>
      <c r="I24" s="1750"/>
    </row>
    <row r="25" customFormat="false" ht="21.6" hidden="false" customHeight="true" outlineLevel="0" collapsed="false">
      <c r="A25" s="1762" t="s">
        <v>1068</v>
      </c>
      <c r="B25" s="1763"/>
      <c r="C25" s="1763"/>
      <c r="D25" s="1748" t="n">
        <v>3027</v>
      </c>
      <c r="E25" s="1748" t="n">
        <v>492</v>
      </c>
      <c r="F25" s="1748" t="n">
        <v>5010</v>
      </c>
      <c r="G25" s="1748" t="n">
        <v>3793</v>
      </c>
      <c r="H25" s="1749" t="n">
        <v>-5502</v>
      </c>
      <c r="I25" s="1750" t="n">
        <f aca="false">SUM(D25:H25)</f>
        <v>6820</v>
      </c>
    </row>
    <row r="26" customFormat="false" ht="16.15" hidden="false" customHeight="true" outlineLevel="0" collapsed="false">
      <c r="D26" s="1748"/>
      <c r="E26" s="1748"/>
      <c r="F26" s="1748"/>
      <c r="G26" s="1748"/>
      <c r="H26" s="1749"/>
      <c r="I26" s="1750"/>
    </row>
    <row r="27" customFormat="false" ht="22.15" hidden="false" customHeight="true" outlineLevel="0" collapsed="false">
      <c r="A27" s="1721" t="s">
        <v>1069</v>
      </c>
      <c r="B27" s="1764"/>
      <c r="C27" s="1764"/>
      <c r="D27" s="1764"/>
      <c r="E27" s="1764"/>
    </row>
    <row r="28" customFormat="false" ht="21" hidden="false" customHeight="true" outlineLevel="0" collapsed="false">
      <c r="B28" s="1721" t="s">
        <v>1070</v>
      </c>
      <c r="D28" s="1748" t="n">
        <v>11800</v>
      </c>
      <c r="E28" s="1748" t="n">
        <v>897</v>
      </c>
      <c r="F28" s="1748" t="n">
        <v>832</v>
      </c>
      <c r="G28" s="1753" t="n">
        <v>0</v>
      </c>
      <c r="H28" s="1753" t="n">
        <v>0</v>
      </c>
      <c r="I28" s="1750" t="n">
        <f aca="false">SUM(D28:H28)</f>
        <v>13529</v>
      </c>
    </row>
    <row r="29" customFormat="false" ht="21" hidden="false" customHeight="true" outlineLevel="0" collapsed="false">
      <c r="A29" s="1764"/>
      <c r="B29" s="1721" t="s">
        <v>1071</v>
      </c>
      <c r="C29" s="1752"/>
      <c r="D29" s="1753" t="n">
        <v>0</v>
      </c>
      <c r="E29" s="1753" t="n">
        <v>0</v>
      </c>
      <c r="F29" s="1753" t="n">
        <v>0</v>
      </c>
      <c r="G29" s="1748" t="n">
        <v>16</v>
      </c>
      <c r="H29" s="1753" t="n">
        <v>0</v>
      </c>
      <c r="I29" s="1750" t="n">
        <f aca="false">SUM(D29:H29)</f>
        <v>16</v>
      </c>
    </row>
    <row r="30" customFormat="false" ht="21" hidden="false" customHeight="true" outlineLevel="0" collapsed="false">
      <c r="B30" s="1721" t="s">
        <v>1072</v>
      </c>
      <c r="D30" s="1748"/>
      <c r="E30" s="1748"/>
      <c r="F30" s="1748"/>
      <c r="G30" s="1748"/>
      <c r="H30" s="1749"/>
      <c r="I30" s="1750"/>
    </row>
    <row r="31" customFormat="false" ht="21" hidden="false" customHeight="true" outlineLevel="0" collapsed="false">
      <c r="C31" s="1721" t="s">
        <v>1073</v>
      </c>
      <c r="D31" s="1748" t="n">
        <v>1714</v>
      </c>
      <c r="E31" s="1748" t="n">
        <v>117</v>
      </c>
      <c r="F31" s="1748" t="n">
        <v>4400</v>
      </c>
      <c r="G31" s="1748" t="n">
        <v>2488</v>
      </c>
      <c r="H31" s="1753" t="n">
        <v>0</v>
      </c>
      <c r="I31" s="1750" t="n">
        <f aca="false">SUM(D31:H31)</f>
        <v>8719</v>
      </c>
    </row>
    <row r="32" customFormat="false" ht="21" hidden="false" customHeight="true" outlineLevel="0" collapsed="false">
      <c r="C32" s="1721" t="s">
        <v>1074</v>
      </c>
      <c r="D32" s="1748" t="n">
        <v>43380</v>
      </c>
      <c r="E32" s="1748" t="n">
        <v>31463</v>
      </c>
      <c r="F32" s="1748" t="n">
        <v>1009</v>
      </c>
      <c r="G32" s="1748" t="n">
        <v>24</v>
      </c>
      <c r="H32" s="1753" t="n">
        <v>0</v>
      </c>
      <c r="I32" s="1750" t="n">
        <f aca="false">SUM(D32:H32)</f>
        <v>75876</v>
      </c>
    </row>
    <row r="33" customFormat="false" ht="21" hidden="false" customHeight="true" outlineLevel="0" collapsed="false">
      <c r="C33" s="1721" t="s">
        <v>1075</v>
      </c>
      <c r="D33" s="1748" t="n">
        <v>40261</v>
      </c>
      <c r="E33" s="1748" t="n">
        <v>5740</v>
      </c>
      <c r="F33" s="1748" t="n">
        <v>36781</v>
      </c>
      <c r="G33" s="1748" t="n">
        <v>1024</v>
      </c>
      <c r="H33" s="1753" t="n">
        <v>0</v>
      </c>
      <c r="I33" s="1750" t="n">
        <f aca="false">SUM(D33:H33)</f>
        <v>83806</v>
      </c>
    </row>
    <row r="34" customFormat="false" ht="21" hidden="false" customHeight="true" outlineLevel="0" collapsed="false">
      <c r="C34" s="1748" t="s">
        <v>1076</v>
      </c>
      <c r="D34" s="1748" t="n">
        <v>2969</v>
      </c>
      <c r="E34" s="1748" t="n">
        <v>149</v>
      </c>
      <c r="F34" s="1748" t="n">
        <v>1018</v>
      </c>
      <c r="G34" s="1748" t="n">
        <v>392</v>
      </c>
      <c r="H34" s="1753" t="n">
        <v>0</v>
      </c>
      <c r="I34" s="1750" t="n">
        <f aca="false">SUM(D34:H34)</f>
        <v>4528</v>
      </c>
    </row>
    <row r="35" customFormat="false" ht="21" hidden="false" customHeight="true" outlineLevel="0" collapsed="false">
      <c r="C35" s="1721" t="s">
        <v>1077</v>
      </c>
      <c r="D35" s="1748" t="n">
        <v>4577</v>
      </c>
      <c r="E35" s="1748" t="n">
        <v>1037</v>
      </c>
      <c r="F35" s="1748" t="n">
        <v>2445</v>
      </c>
      <c r="G35" s="1748" t="n">
        <v>135</v>
      </c>
      <c r="H35" s="1753" t="n">
        <v>0</v>
      </c>
      <c r="I35" s="1750" t="n">
        <f aca="false">SUM(D35:H35)</f>
        <v>8194</v>
      </c>
    </row>
    <row r="36" customFormat="false" ht="22.15" hidden="false" customHeight="true" outlineLevel="0" collapsed="false">
      <c r="A36" s="1755"/>
      <c r="B36" s="1755" t="s">
        <v>404</v>
      </c>
      <c r="C36" s="1755"/>
      <c r="D36" s="1755" t="n">
        <f aca="false">SUM(D28:D35)</f>
        <v>104701</v>
      </c>
      <c r="E36" s="1755" t="n">
        <f aca="false">SUM(E28:E35)</f>
        <v>39403</v>
      </c>
      <c r="F36" s="1755" t="n">
        <f aca="false">SUM(F28:F35)</f>
        <v>46485</v>
      </c>
      <c r="G36" s="1755" t="n">
        <f aca="false">SUM(G28:G35)</f>
        <v>4079</v>
      </c>
      <c r="H36" s="1756" t="n">
        <v>0</v>
      </c>
      <c r="I36" s="1757" t="n">
        <f aca="false">SUM(I28:I35)</f>
        <v>194668</v>
      </c>
    </row>
    <row r="37" customFormat="false" ht="16.15" hidden="false" customHeight="true" outlineLevel="0" collapsed="false">
      <c r="B37" s="121"/>
      <c r="D37" s="1748"/>
      <c r="E37" s="1748"/>
      <c r="F37" s="1748"/>
      <c r="G37" s="1748"/>
      <c r="H37" s="1749"/>
      <c r="I37" s="1750"/>
    </row>
    <row r="38" s="1765" customFormat="true" ht="22.15" hidden="false" customHeight="true" outlineLevel="0" collapsed="false">
      <c r="A38" s="1721" t="s">
        <v>1078</v>
      </c>
      <c r="C38" s="1721"/>
      <c r="D38" s="1748" t="n">
        <v>829</v>
      </c>
      <c r="E38" s="1748" t="n">
        <v>1063</v>
      </c>
      <c r="F38" s="1748" t="n">
        <v>752</v>
      </c>
      <c r="G38" s="1748" t="n">
        <v>2200</v>
      </c>
      <c r="H38" s="1753" t="n">
        <v>0</v>
      </c>
      <c r="I38" s="1750" t="n">
        <f aca="false">SUM(D38:H38)</f>
        <v>4844</v>
      </c>
    </row>
    <row r="39" customFormat="false" ht="16.15" hidden="false" customHeight="true" outlineLevel="0" collapsed="false">
      <c r="A39" s="1748"/>
      <c r="B39" s="1748"/>
      <c r="C39" s="1748"/>
      <c r="D39" s="1748"/>
      <c r="E39" s="1748"/>
      <c r="F39" s="1748"/>
      <c r="G39" s="1748"/>
      <c r="H39" s="1749"/>
      <c r="I39" s="1750"/>
    </row>
    <row r="40" customFormat="false" ht="22.15" hidden="false" customHeight="true" outlineLevel="0" collapsed="false">
      <c r="A40" s="1766" t="s">
        <v>1079</v>
      </c>
      <c r="B40" s="1767"/>
      <c r="C40" s="1767"/>
      <c r="D40" s="1767" t="n">
        <f aca="false">D36+D25+D23+D38</f>
        <v>108749</v>
      </c>
      <c r="E40" s="1767" t="n">
        <f aca="false">E36+E25+E23+E38</f>
        <v>40958</v>
      </c>
      <c r="F40" s="1767" t="n">
        <f aca="false">F36+F25+F23+F38</f>
        <v>55643</v>
      </c>
      <c r="G40" s="1767" t="n">
        <f aca="false">G36+G25+G23+G38</f>
        <v>11307</v>
      </c>
      <c r="H40" s="1768" t="n">
        <f aca="false">H36+H25+H23+H38</f>
        <v>-5502</v>
      </c>
      <c r="I40" s="1766" t="n">
        <f aca="false">I36+I25+I23+I38</f>
        <v>211155</v>
      </c>
    </row>
    <row r="41" customFormat="false" ht="15" hidden="false" customHeight="true" outlineLevel="0" collapsed="false">
      <c r="D41" s="1748"/>
      <c r="E41" s="1748"/>
      <c r="F41" s="1748"/>
      <c r="G41" s="1748"/>
      <c r="H41" s="1749"/>
      <c r="I41" s="1750"/>
    </row>
    <row r="42" customFormat="false" ht="22.15" hidden="false" customHeight="true" outlineLevel="0" collapsed="false">
      <c r="A42" s="1769" t="s">
        <v>1080</v>
      </c>
      <c r="D42" s="1748"/>
      <c r="E42" s="1748"/>
      <c r="F42" s="1748"/>
      <c r="G42" s="1748"/>
      <c r="H42" s="1749"/>
      <c r="I42" s="1750"/>
    </row>
    <row r="43" customFormat="false" ht="10.15" hidden="false" customHeight="true" outlineLevel="0" collapsed="false"/>
    <row r="44" customFormat="false" ht="22.15" hidden="false" customHeight="true" outlineLevel="0" collapsed="false">
      <c r="A44" s="1723" t="s">
        <v>1081</v>
      </c>
      <c r="D44" s="1748"/>
      <c r="E44" s="1748"/>
      <c r="F44" s="1748"/>
      <c r="G44" s="1748"/>
      <c r="H44" s="1749"/>
      <c r="I44" s="1750"/>
    </row>
    <row r="45" customFormat="false" ht="21" hidden="false" customHeight="true" outlineLevel="0" collapsed="false">
      <c r="A45" s="1721" t="s">
        <v>1082</v>
      </c>
      <c r="D45" s="1753" t="n">
        <v>0</v>
      </c>
      <c r="E45" s="1753" t="n">
        <v>0</v>
      </c>
      <c r="F45" s="1748" t="n">
        <v>5152</v>
      </c>
      <c r="G45" s="1748" t="n">
        <v>400</v>
      </c>
      <c r="H45" s="1753" t="n">
        <v>0</v>
      </c>
      <c r="I45" s="1750" t="n">
        <f aca="false">SUM(D45:H45)</f>
        <v>5552</v>
      </c>
    </row>
    <row r="46" customFormat="false" ht="21" hidden="false" customHeight="true" outlineLevel="0" collapsed="false">
      <c r="A46" s="1721" t="s">
        <v>607</v>
      </c>
      <c r="D46" s="1748" t="n">
        <v>40</v>
      </c>
      <c r="E46" s="1753" t="n">
        <v>0</v>
      </c>
      <c r="F46" s="1748" t="n">
        <v>4</v>
      </c>
      <c r="G46" s="1748" t="n">
        <v>54</v>
      </c>
      <c r="H46" s="1753" t="n">
        <v>0</v>
      </c>
      <c r="I46" s="1750" t="n">
        <f aca="false">SUM(D46:H46)</f>
        <v>98</v>
      </c>
    </row>
    <row r="47" customFormat="false" ht="22.15" hidden="false" customHeight="true" outlineLevel="0" collapsed="false">
      <c r="A47" s="1755" t="s">
        <v>1083</v>
      </c>
      <c r="B47" s="1755"/>
      <c r="C47" s="1755"/>
      <c r="D47" s="1755" t="n">
        <f aca="false">SUM(D45:D46)</f>
        <v>40</v>
      </c>
      <c r="E47" s="1756" t="n">
        <f aca="false">SUM(E45:E46)</f>
        <v>0</v>
      </c>
      <c r="F47" s="1755" t="n">
        <f aca="false">SUM(F45:F46)</f>
        <v>5156</v>
      </c>
      <c r="G47" s="1755" t="n">
        <f aca="false">SUM(G45:G46)</f>
        <v>454</v>
      </c>
      <c r="H47" s="1756" t="n">
        <f aca="false">SUM(H45:H46)</f>
        <v>0</v>
      </c>
      <c r="I47" s="1757" t="n">
        <f aca="false">SUM(I45:I46)</f>
        <v>5650</v>
      </c>
    </row>
    <row r="48" customFormat="false" ht="10.15" hidden="false" customHeight="true" outlineLevel="0" collapsed="false">
      <c r="D48" s="1748"/>
      <c r="E48" s="1748"/>
      <c r="F48" s="1748"/>
      <c r="G48" s="1748"/>
      <c r="H48" s="1749"/>
      <c r="I48" s="1750"/>
    </row>
    <row r="49" customFormat="false" ht="22.15" hidden="false" customHeight="true" outlineLevel="0" collapsed="false">
      <c r="A49" s="1723" t="s">
        <v>1084</v>
      </c>
      <c r="D49" s="1748"/>
      <c r="E49" s="1748"/>
      <c r="F49" s="1748"/>
      <c r="G49" s="1748"/>
      <c r="H49" s="1749"/>
      <c r="I49" s="1750"/>
    </row>
    <row r="50" customFormat="false" ht="21" hidden="false" customHeight="true" outlineLevel="0" collapsed="false">
      <c r="A50" s="1761" t="s">
        <v>1085</v>
      </c>
      <c r="B50" s="1761"/>
      <c r="C50" s="1761"/>
      <c r="D50" s="1762"/>
      <c r="E50" s="1762"/>
      <c r="F50" s="1762"/>
      <c r="G50" s="1762"/>
      <c r="H50" s="1770"/>
      <c r="I50" s="1771"/>
    </row>
    <row r="51" customFormat="false" ht="21" hidden="false" customHeight="true" outlineLevel="0" collapsed="false">
      <c r="A51" s="1772"/>
      <c r="B51" s="1772" t="s">
        <v>1086</v>
      </c>
      <c r="C51" s="1761"/>
      <c r="D51" s="1748" t="n">
        <v>90058</v>
      </c>
      <c r="E51" s="1748" t="n">
        <v>39665</v>
      </c>
      <c r="F51" s="1748" t="n">
        <v>39390</v>
      </c>
      <c r="G51" s="1753" t="n">
        <v>0</v>
      </c>
      <c r="H51" s="1753" t="n">
        <v>0</v>
      </c>
      <c r="I51" s="1750" t="n">
        <f aca="false">SUM(D51:H51)</f>
        <v>169113</v>
      </c>
    </row>
    <row r="52" customFormat="false" ht="21" hidden="false" customHeight="true" outlineLevel="0" collapsed="false">
      <c r="A52" s="1772"/>
      <c r="B52" s="1761" t="s">
        <v>1087</v>
      </c>
      <c r="C52" s="1761"/>
      <c r="D52" s="1748" t="n">
        <v>12560</v>
      </c>
      <c r="E52" s="1753" t="n">
        <v>0</v>
      </c>
      <c r="F52" s="1753" t="n">
        <v>0</v>
      </c>
      <c r="G52" s="1753" t="n">
        <v>0</v>
      </c>
      <c r="H52" s="1753" t="n">
        <v>0</v>
      </c>
      <c r="I52" s="1750" t="n">
        <f aca="false">SUM(D52:H52)</f>
        <v>12560</v>
      </c>
    </row>
    <row r="53" customFormat="false" ht="10.15" hidden="false" customHeight="true" outlineLevel="0" collapsed="false">
      <c r="D53" s="1748"/>
      <c r="E53" s="1748"/>
      <c r="F53" s="1748"/>
      <c r="G53" s="1748"/>
      <c r="H53" s="1749"/>
      <c r="I53" s="1750"/>
    </row>
    <row r="54" customFormat="false" ht="22.15" hidden="false" customHeight="true" outlineLevel="0" collapsed="false">
      <c r="A54" s="1755"/>
      <c r="B54" s="1755" t="s">
        <v>1088</v>
      </c>
      <c r="C54" s="1773"/>
      <c r="D54" s="1755" t="n">
        <f aca="false">SUM(D51:D53)</f>
        <v>102618</v>
      </c>
      <c r="E54" s="1755" t="n">
        <f aca="false">SUM(E51:E53)</f>
        <v>39665</v>
      </c>
      <c r="F54" s="1755" t="n">
        <f aca="false">SUM(F51:F53)</f>
        <v>39390</v>
      </c>
      <c r="G54" s="1756" t="n">
        <f aca="false">SUM(G52:G53)</f>
        <v>0</v>
      </c>
      <c r="H54" s="1756" t="n">
        <f aca="false">SUM(H52:H53)</f>
        <v>0</v>
      </c>
      <c r="I54" s="1757" t="n">
        <f aca="false">SUM(I51:I53)</f>
        <v>181673</v>
      </c>
    </row>
    <row r="55" customFormat="false" ht="10.15" hidden="false" customHeight="true" outlineLevel="0" collapsed="false">
      <c r="A55" s="1774"/>
      <c r="D55" s="1748"/>
      <c r="E55" s="1748"/>
      <c r="F55" s="1748"/>
      <c r="G55" s="1748"/>
      <c r="H55" s="1749"/>
      <c r="I55" s="1750"/>
    </row>
    <row r="56" customFormat="false" ht="22.15" hidden="false" customHeight="true" outlineLevel="0" collapsed="false">
      <c r="A56" s="1721" t="s">
        <v>1089</v>
      </c>
      <c r="C56" s="121"/>
      <c r="D56" s="1748"/>
      <c r="E56" s="1748"/>
      <c r="F56" s="1748"/>
      <c r="G56" s="1748"/>
      <c r="H56" s="1749"/>
      <c r="I56" s="1750"/>
    </row>
    <row r="57" customFormat="false" ht="21" hidden="false" customHeight="true" outlineLevel="0" collapsed="false">
      <c r="B57" s="1775" t="s">
        <v>1090</v>
      </c>
      <c r="C57" s="1775"/>
      <c r="D57" s="1753" t="n">
        <v>0</v>
      </c>
      <c r="E57" s="1753" t="n">
        <v>0</v>
      </c>
      <c r="F57" s="1753" t="n">
        <v>0</v>
      </c>
      <c r="G57" s="1748" t="n">
        <v>1603</v>
      </c>
      <c r="H57" s="1753" t="n">
        <v>0</v>
      </c>
      <c r="I57" s="1750" t="n">
        <f aca="false">SUM(D57:H57)</f>
        <v>1603</v>
      </c>
    </row>
    <row r="58" customFormat="false" ht="21" hidden="false" customHeight="true" outlineLevel="0" collapsed="false">
      <c r="A58" s="1776"/>
      <c r="B58" s="1776" t="s">
        <v>468</v>
      </c>
      <c r="C58" s="1777"/>
      <c r="D58" s="1753" t="n">
        <v>0</v>
      </c>
      <c r="E58" s="1753" t="n">
        <v>0</v>
      </c>
      <c r="F58" s="1748" t="n">
        <v>125</v>
      </c>
      <c r="G58" s="1748" t="n">
        <v>798</v>
      </c>
      <c r="H58" s="1753" t="n">
        <v>0</v>
      </c>
      <c r="I58" s="1778" t="n">
        <f aca="false">SUM(D58:H58)</f>
        <v>923</v>
      </c>
    </row>
    <row r="59" customFormat="false" ht="21" hidden="false" customHeight="true" outlineLevel="0" collapsed="false">
      <c r="A59" s="1773"/>
      <c r="B59" s="1773" t="s">
        <v>346</v>
      </c>
      <c r="C59" s="1773"/>
      <c r="D59" s="1756" t="n">
        <f aca="false">SUM(D57:D58)</f>
        <v>0</v>
      </c>
      <c r="E59" s="1756" t="n">
        <f aca="false">SUM(E57:E58)</f>
        <v>0</v>
      </c>
      <c r="F59" s="1755" t="n">
        <f aca="false">SUM(F57:F58)</f>
        <v>125</v>
      </c>
      <c r="G59" s="1755" t="n">
        <f aca="false">SUM(G57:G58)</f>
        <v>2401</v>
      </c>
      <c r="H59" s="1756" t="n">
        <f aca="false">SUM(H57:H58)</f>
        <v>0</v>
      </c>
      <c r="I59" s="1757" t="n">
        <f aca="false">SUM(I57:I58)</f>
        <v>2526</v>
      </c>
    </row>
    <row r="60" customFormat="false" ht="9.75" hidden="false" customHeight="true" outlineLevel="0" collapsed="false">
      <c r="B60" s="1748"/>
      <c r="C60" s="121"/>
      <c r="D60" s="1748"/>
      <c r="E60" s="1748"/>
      <c r="F60" s="1748"/>
      <c r="G60" s="1748"/>
      <c r="H60" s="1749"/>
      <c r="I60" s="1750"/>
    </row>
    <row r="61" customFormat="false" ht="21" hidden="false" customHeight="true" outlineLevel="0" collapsed="false">
      <c r="B61" s="1748"/>
      <c r="C61" s="121"/>
      <c r="D61" s="1748"/>
      <c r="E61" s="1748"/>
      <c r="F61" s="1748"/>
      <c r="G61" s="1748"/>
      <c r="H61" s="1749"/>
      <c r="I61" s="1750"/>
    </row>
    <row r="62" customFormat="false" ht="21" hidden="false" customHeight="true" outlineLevel="0" collapsed="false">
      <c r="A62" s="1721" t="s">
        <v>1091</v>
      </c>
      <c r="C62" s="121"/>
      <c r="D62" s="1753" t="n">
        <v>0</v>
      </c>
      <c r="E62" s="1753" t="n">
        <v>0</v>
      </c>
      <c r="F62" s="1748" t="n">
        <v>583</v>
      </c>
      <c r="G62" s="1748" t="n">
        <v>2325</v>
      </c>
      <c r="H62" s="1753" t="n">
        <v>0</v>
      </c>
      <c r="I62" s="1750" t="n">
        <f aca="false">SUM(D62:H62)</f>
        <v>2908</v>
      </c>
    </row>
    <row r="63" customFormat="false" ht="21" hidden="false" customHeight="true" outlineLevel="0" collapsed="false">
      <c r="A63" s="121" t="s">
        <v>1092</v>
      </c>
      <c r="B63" s="121"/>
      <c r="C63" s="121"/>
      <c r="D63" s="1748" t="n">
        <v>937</v>
      </c>
      <c r="E63" s="1753" t="n">
        <v>0</v>
      </c>
      <c r="F63" s="1753" t="n">
        <v>0</v>
      </c>
      <c r="G63" s="1753" t="n">
        <v>0</v>
      </c>
      <c r="H63" s="1753" t="n">
        <v>0</v>
      </c>
      <c r="I63" s="1750" t="n">
        <f aca="false">SUM(D63:H63)</f>
        <v>937</v>
      </c>
    </row>
    <row r="64" customFormat="false" ht="21" hidden="false" customHeight="true" outlineLevel="0" collapsed="false">
      <c r="A64" s="121" t="s">
        <v>1093</v>
      </c>
      <c r="B64" s="121"/>
      <c r="D64" s="1748" t="n">
        <v>5154</v>
      </c>
      <c r="E64" s="1748" t="n">
        <v>1293</v>
      </c>
      <c r="F64" s="1748" t="n">
        <v>10389</v>
      </c>
      <c r="G64" s="1748" t="n">
        <v>6127</v>
      </c>
      <c r="H64" s="1779" t="n">
        <v>-5502</v>
      </c>
      <c r="I64" s="1723" t="n">
        <f aca="false">SUM(D64:H64)</f>
        <v>17461</v>
      </c>
    </row>
    <row r="65" customFormat="false" ht="22.15" hidden="false" customHeight="true" outlineLevel="0" collapsed="false">
      <c r="A65" s="1755" t="s">
        <v>346</v>
      </c>
      <c r="B65" s="1755"/>
      <c r="C65" s="1755"/>
      <c r="D65" s="1755" t="n">
        <f aca="false">SUM(D62:D64)</f>
        <v>6091</v>
      </c>
      <c r="E65" s="1755" t="n">
        <f aca="false">SUM(E62:E64)</f>
        <v>1293</v>
      </c>
      <c r="F65" s="1755" t="n">
        <f aca="false">SUM(F62:F64)</f>
        <v>10972</v>
      </c>
      <c r="G65" s="1755" t="n">
        <f aca="false">SUM(G62:G64)</f>
        <v>8452</v>
      </c>
      <c r="H65" s="1780" t="n">
        <f aca="false">SUM(H62:H64)</f>
        <v>-5502</v>
      </c>
      <c r="I65" s="1757" t="n">
        <f aca="false">SUM(I62:I64)</f>
        <v>21306</v>
      </c>
    </row>
    <row r="66" customFormat="false" ht="22.15" hidden="false" customHeight="true" outlineLevel="0" collapsed="false">
      <c r="A66" s="1755" t="s">
        <v>1094</v>
      </c>
      <c r="B66" s="1755"/>
      <c r="C66" s="1755"/>
      <c r="D66" s="1755" t="n">
        <f aca="false">+D54+D59+D65</f>
        <v>108709</v>
      </c>
      <c r="E66" s="1755" t="n">
        <f aca="false">+E54+E59+E65</f>
        <v>40958</v>
      </c>
      <c r="F66" s="1755" t="n">
        <f aca="false">+F54+F59+F65</f>
        <v>50487</v>
      </c>
      <c r="G66" s="1755" t="n">
        <f aca="false">+G54+G59+G65</f>
        <v>10853</v>
      </c>
      <c r="H66" s="1780" t="n">
        <f aca="false">+H54+H59+H65</f>
        <v>-5502</v>
      </c>
      <c r="I66" s="1757" t="n">
        <f aca="false">+I54+I59+I65</f>
        <v>205505</v>
      </c>
    </row>
    <row r="67" customFormat="false" ht="22.15" hidden="false" customHeight="true" outlineLevel="0" collapsed="false">
      <c r="A67" s="1781" t="s">
        <v>1095</v>
      </c>
      <c r="B67" s="1782"/>
      <c r="C67" s="1782"/>
      <c r="D67" s="1782" t="n">
        <f aca="false">D66+D47</f>
        <v>108749</v>
      </c>
      <c r="E67" s="1782" t="n">
        <f aca="false">E66+E47</f>
        <v>40958</v>
      </c>
      <c r="F67" s="1782" t="n">
        <f aca="false">F66+F47</f>
        <v>55643</v>
      </c>
      <c r="G67" s="1782" t="n">
        <f aca="false">G66+G47</f>
        <v>11307</v>
      </c>
      <c r="H67" s="1783" t="n">
        <f aca="false">H66+H47</f>
        <v>-5502</v>
      </c>
      <c r="I67" s="1781" t="n">
        <f aca="false">I66+I47</f>
        <v>211155</v>
      </c>
    </row>
    <row r="69" customFormat="false" ht="26.1" hidden="true" customHeight="true" outlineLevel="0" collapsed="false">
      <c r="A69" s="1721" t="str">
        <f aca="true">CELL("filename")</f>
        <v>'file:///tmp/in/input.xls'#$Sch 20</v>
      </c>
    </row>
    <row r="70" customFormat="false" ht="16.9" hidden="false" customHeight="true" outlineLevel="0" collapsed="false"/>
    <row r="71" customFormat="false" ht="22.9" hidden="false" customHeight="true" outlineLevel="0" collapsed="false">
      <c r="A71" s="1724" t="s">
        <v>0</v>
      </c>
      <c r="I71" s="1728" t="s">
        <v>1096</v>
      </c>
    </row>
    <row r="72" customFormat="false" ht="22.9" hidden="false" customHeight="true" outlineLevel="0" collapsed="false">
      <c r="A72" s="1724"/>
      <c r="I72" s="1728"/>
    </row>
    <row r="73" customFormat="false" ht="21.6" hidden="false" customHeight="true" outlineLevel="0" collapsed="false">
      <c r="A73" s="1729" t="s">
        <v>2</v>
      </c>
      <c r="I73" s="1728"/>
    </row>
    <row r="74" customFormat="false" ht="21.6" hidden="false" customHeight="true" outlineLevel="0" collapsed="false">
      <c r="A74" s="1729"/>
      <c r="I74" s="1728"/>
    </row>
    <row r="75" customFormat="false" ht="19.9" hidden="false" customHeight="true" outlineLevel="0" collapsed="false">
      <c r="A75" s="1731" t="s">
        <v>23</v>
      </c>
      <c r="I75" s="1728"/>
    </row>
    <row r="76" customFormat="false" ht="16.9" hidden="false" customHeight="true" outlineLevel="0" collapsed="false">
      <c r="A76" s="1731"/>
      <c r="I76" s="1728"/>
    </row>
    <row r="77" customFormat="false" ht="16.9" hidden="false" customHeight="true" outlineLevel="0" collapsed="false">
      <c r="A77" s="1735"/>
      <c r="I77" s="1728"/>
    </row>
    <row r="78" customFormat="false" ht="18" hidden="false" customHeight="true" outlineLevel="0" collapsed="false">
      <c r="A78" s="1734" t="s">
        <v>1097</v>
      </c>
      <c r="B78" s="121"/>
      <c r="C78" s="121"/>
      <c r="D78" s="121"/>
      <c r="E78" s="121"/>
      <c r="F78" s="1739" t="s">
        <v>259</v>
      </c>
      <c r="G78" s="1739" t="s">
        <v>588</v>
      </c>
      <c r="H78" s="1739" t="s">
        <v>1027</v>
      </c>
      <c r="I78" s="1740" t="s">
        <v>346</v>
      </c>
      <c r="J78" s="1722"/>
      <c r="K78" s="1721"/>
    </row>
    <row r="79" customFormat="false" ht="18" hidden="false" customHeight="true" outlineLevel="0" collapsed="false">
      <c r="A79" s="1734"/>
      <c r="B79" s="121"/>
      <c r="C79" s="121"/>
      <c r="D79" s="121"/>
      <c r="E79" s="121"/>
      <c r="F79" s="1739" t="s">
        <v>1098</v>
      </c>
      <c r="G79" s="1739" t="s">
        <v>1099</v>
      </c>
      <c r="H79" s="1739" t="s">
        <v>1100</v>
      </c>
      <c r="I79" s="1740" t="s">
        <v>1101</v>
      </c>
      <c r="J79" s="1722"/>
      <c r="K79" s="1721"/>
    </row>
    <row r="80" customFormat="false" ht="18.75" hidden="false" customHeight="true" outlineLevel="0" collapsed="false">
      <c r="A80" s="1742"/>
      <c r="B80" s="1743"/>
      <c r="C80" s="1743"/>
      <c r="D80" s="1743"/>
      <c r="E80" s="1743"/>
      <c r="F80" s="1744" t="s">
        <v>71</v>
      </c>
      <c r="G80" s="1744" t="s">
        <v>71</v>
      </c>
      <c r="H80" s="1744" t="s">
        <v>71</v>
      </c>
      <c r="I80" s="1746" t="s">
        <v>71</v>
      </c>
      <c r="J80" s="1722"/>
      <c r="K80" s="1721"/>
    </row>
    <row r="81" customFormat="false" ht="18" hidden="false" customHeight="true" outlineLevel="0" collapsed="false">
      <c r="A81" s="1747" t="s">
        <v>1060</v>
      </c>
      <c r="B81" s="370"/>
      <c r="C81" s="1748"/>
      <c r="D81" s="1748"/>
      <c r="E81" s="1748"/>
      <c r="F81" s="1748"/>
      <c r="G81" s="1748"/>
      <c r="H81" s="1748"/>
      <c r="I81" s="1750"/>
      <c r="J81" s="1722"/>
      <c r="K81" s="1721"/>
    </row>
    <row r="82" customFormat="false" ht="18" hidden="false" customHeight="true" outlineLevel="0" collapsed="false">
      <c r="A82" s="1747"/>
      <c r="B82" s="370"/>
      <c r="C82" s="1748"/>
      <c r="D82" s="1748"/>
      <c r="E82" s="1748"/>
      <c r="F82" s="1748"/>
      <c r="G82" s="1748"/>
      <c r="H82" s="1748"/>
      <c r="I82" s="1750"/>
      <c r="J82" s="1722"/>
      <c r="K82" s="1721"/>
    </row>
    <row r="83" customFormat="false" ht="21.6" hidden="false" customHeight="true" outlineLevel="0" collapsed="false">
      <c r="A83" s="1721" t="s">
        <v>1061</v>
      </c>
      <c r="C83" s="1748"/>
      <c r="D83" s="1748"/>
      <c r="E83" s="1748"/>
      <c r="F83" s="1748"/>
      <c r="G83" s="1748"/>
      <c r="H83" s="1748"/>
      <c r="I83" s="1750"/>
      <c r="J83" s="1722"/>
      <c r="K83" s="1721"/>
    </row>
    <row r="84" customFormat="false" ht="21.6" hidden="false" customHeight="true" outlineLevel="0" collapsed="false">
      <c r="A84" s="1751"/>
      <c r="B84" s="1752" t="s">
        <v>1062</v>
      </c>
      <c r="C84" s="1748"/>
      <c r="D84" s="1748"/>
      <c r="E84" s="1748"/>
      <c r="F84" s="1784" t="n">
        <v>0</v>
      </c>
      <c r="G84" s="1784" t="n">
        <v>0</v>
      </c>
      <c r="H84" s="1784" t="n">
        <v>0</v>
      </c>
      <c r="I84" s="1784" t="n">
        <f aca="false">SUM(F84:H84)</f>
        <v>0</v>
      </c>
      <c r="J84" s="1722"/>
      <c r="K84" s="1721"/>
    </row>
    <row r="85" customFormat="false" ht="26.45" hidden="false" customHeight="true" outlineLevel="0" collapsed="false">
      <c r="B85" s="1754" t="s">
        <v>1063</v>
      </c>
      <c r="C85" s="1754"/>
      <c r="D85" s="1748"/>
      <c r="E85" s="1748"/>
      <c r="F85" s="1785" t="n">
        <v>0</v>
      </c>
      <c r="G85" s="1785" t="n">
        <v>0</v>
      </c>
      <c r="H85" s="1785" t="n">
        <v>0</v>
      </c>
      <c r="I85" s="1785" t="n">
        <f aca="false">SUM(F85:H85)</f>
        <v>0</v>
      </c>
      <c r="J85" s="1722"/>
      <c r="K85" s="1721"/>
    </row>
    <row r="86" customFormat="false" ht="21.6" hidden="false" customHeight="true" outlineLevel="0" collapsed="false">
      <c r="A86" s="1755"/>
      <c r="B86" s="1755"/>
      <c r="C86" s="1755"/>
      <c r="D86" s="1755"/>
      <c r="E86" s="1755"/>
      <c r="F86" s="1786" t="n">
        <f aca="false">SUM(F84:F85)</f>
        <v>0</v>
      </c>
      <c r="G86" s="1786" t="n">
        <f aca="false">SUM(G84:G85)</f>
        <v>0</v>
      </c>
      <c r="H86" s="1786" t="n">
        <f aca="false">SUM(H84:H85)</f>
        <v>0</v>
      </c>
      <c r="I86" s="1786" t="n">
        <f aca="false">SUM(I84:I85)</f>
        <v>0</v>
      </c>
      <c r="J86" s="1722"/>
      <c r="K86" s="1721"/>
    </row>
    <row r="87" customFormat="false" ht="21.6" hidden="false" customHeight="true" outlineLevel="0" collapsed="false">
      <c r="C87" s="1748"/>
      <c r="D87" s="1748"/>
      <c r="E87" s="1748"/>
      <c r="F87" s="1748"/>
      <c r="G87" s="1748"/>
      <c r="H87" s="1748"/>
      <c r="I87" s="1750"/>
      <c r="J87" s="1722"/>
      <c r="K87" s="1721"/>
    </row>
    <row r="88" customFormat="false" ht="21.6" hidden="false" customHeight="true" outlineLevel="0" collapsed="false">
      <c r="A88" s="1721" t="s">
        <v>1064</v>
      </c>
      <c r="C88" s="1748"/>
      <c r="D88" s="1748"/>
      <c r="E88" s="1748"/>
      <c r="F88" s="1748"/>
      <c r="G88" s="1748"/>
      <c r="H88" s="1748"/>
      <c r="I88" s="1750"/>
      <c r="J88" s="1722"/>
      <c r="K88" s="1721"/>
    </row>
    <row r="89" customFormat="false" ht="23.45" hidden="false" customHeight="true" outlineLevel="0" collapsed="false">
      <c r="B89" s="1758" t="s">
        <v>1065</v>
      </c>
      <c r="C89" s="1758"/>
      <c r="D89" s="1748"/>
      <c r="E89" s="1748"/>
      <c r="F89" s="1748" t="n">
        <v>174</v>
      </c>
      <c r="G89" s="1787" t="n">
        <v>0</v>
      </c>
      <c r="H89" s="1787" t="n">
        <v>0</v>
      </c>
      <c r="I89" s="1750" t="n">
        <f aca="false">SUM(F89:H89)</f>
        <v>174</v>
      </c>
      <c r="J89" s="1722"/>
      <c r="K89" s="1721"/>
    </row>
    <row r="90" customFormat="false" ht="21.6" hidden="false" customHeight="true" outlineLevel="0" collapsed="false">
      <c r="B90" s="1759" t="s">
        <v>1066</v>
      </c>
      <c r="C90" s="1748"/>
      <c r="D90" s="1748"/>
      <c r="E90" s="1748"/>
      <c r="F90" s="1748" t="n">
        <v>18</v>
      </c>
      <c r="G90" s="1788" t="n">
        <v>0</v>
      </c>
      <c r="H90" s="1788" t="n">
        <v>0</v>
      </c>
      <c r="I90" s="1750" t="n">
        <f aca="false">SUM(F90:H90)</f>
        <v>18</v>
      </c>
      <c r="J90" s="1722"/>
      <c r="K90" s="1721"/>
    </row>
    <row r="91" customFormat="false" ht="21.6" hidden="false" customHeight="true" outlineLevel="0" collapsed="false">
      <c r="A91" s="1755"/>
      <c r="B91" s="1760"/>
      <c r="C91" s="1755"/>
      <c r="D91" s="1755"/>
      <c r="E91" s="1755"/>
      <c r="F91" s="1755" t="n">
        <f aca="false">SUM(F89:F90)</f>
        <v>192</v>
      </c>
      <c r="G91" s="1756" t="n">
        <f aca="false">SUM(G89:G90)</f>
        <v>0</v>
      </c>
      <c r="H91" s="1756" t="n">
        <f aca="false">SUM(H89:H90)</f>
        <v>0</v>
      </c>
      <c r="I91" s="1757" t="n">
        <f aca="false">SUM(I89:I90)</f>
        <v>192</v>
      </c>
      <c r="J91" s="1722"/>
      <c r="K91" s="1721"/>
    </row>
    <row r="92" customFormat="false" ht="21.6" hidden="false" customHeight="true" outlineLevel="0" collapsed="false">
      <c r="A92" s="1755" t="s">
        <v>1067</v>
      </c>
      <c r="B92" s="1755"/>
      <c r="C92" s="1755"/>
      <c r="D92" s="1755"/>
      <c r="E92" s="1755"/>
      <c r="F92" s="1755" t="n">
        <f aca="false">+F86+F91</f>
        <v>192</v>
      </c>
      <c r="G92" s="1756" t="n">
        <f aca="false">+G86+G91</f>
        <v>0</v>
      </c>
      <c r="H92" s="1756" t="n">
        <f aca="false">+H86+H91</f>
        <v>0</v>
      </c>
      <c r="I92" s="1757" t="n">
        <f aca="false">+I86+I91</f>
        <v>192</v>
      </c>
      <c r="J92" s="1722"/>
      <c r="K92" s="1721"/>
    </row>
    <row r="93" customFormat="false" ht="21.6" hidden="false" customHeight="true" outlineLevel="0" collapsed="false">
      <c r="A93" s="1761"/>
      <c r="F93" s="1748"/>
      <c r="G93" s="1748"/>
      <c r="H93" s="1748"/>
      <c r="I93" s="1750"/>
      <c r="J93" s="1722"/>
      <c r="K93" s="1721"/>
    </row>
    <row r="94" customFormat="false" ht="21.6" hidden="false" customHeight="true" outlineLevel="0" collapsed="false">
      <c r="A94" s="1762" t="s">
        <v>1068</v>
      </c>
      <c r="B94" s="1748"/>
      <c r="C94" s="1748"/>
      <c r="D94" s="1748"/>
      <c r="E94" s="1748"/>
      <c r="F94" s="1748" t="n">
        <v>2859</v>
      </c>
      <c r="G94" s="1787" t="n">
        <v>0</v>
      </c>
      <c r="H94" s="1748" t="n">
        <v>168</v>
      </c>
      <c r="I94" s="1750" t="n">
        <f aca="false">SUM(F94:H94)</f>
        <v>3027</v>
      </c>
      <c r="J94" s="1722"/>
      <c r="K94" s="1721"/>
    </row>
    <row r="95" customFormat="false" ht="21.6" hidden="false" customHeight="true" outlineLevel="0" collapsed="false">
      <c r="F95" s="1748"/>
      <c r="G95" s="1748"/>
      <c r="H95" s="1748"/>
      <c r="I95" s="1750"/>
      <c r="J95" s="1722"/>
      <c r="K95" s="1721"/>
    </row>
    <row r="96" customFormat="false" ht="21.6" hidden="false" customHeight="true" outlineLevel="0" collapsed="false">
      <c r="A96" s="1721" t="s">
        <v>1102</v>
      </c>
      <c r="H96" s="1721"/>
      <c r="J96" s="1722"/>
      <c r="K96" s="1721"/>
    </row>
    <row r="97" customFormat="false" ht="21.6" hidden="false" customHeight="true" outlineLevel="0" collapsed="false">
      <c r="B97" s="1775" t="s">
        <v>1070</v>
      </c>
      <c r="C97" s="1775"/>
      <c r="F97" s="1748" t="n">
        <v>11800</v>
      </c>
      <c r="G97" s="1787" t="n">
        <v>0</v>
      </c>
      <c r="H97" s="1787" t="n">
        <v>0</v>
      </c>
      <c r="I97" s="1750" t="n">
        <f aca="false">SUM(F97:H97)</f>
        <v>11800</v>
      </c>
      <c r="J97" s="1722"/>
      <c r="K97" s="1721"/>
    </row>
    <row r="98" customFormat="false" ht="21.6" hidden="false" customHeight="true" outlineLevel="0" collapsed="false">
      <c r="B98" s="1721" t="s">
        <v>1071</v>
      </c>
      <c r="F98" s="1787" t="n">
        <v>0</v>
      </c>
      <c r="G98" s="1787" t="n">
        <v>0</v>
      </c>
      <c r="H98" s="1787" t="n">
        <v>0</v>
      </c>
      <c r="I98" s="1784" t="n">
        <f aca="false">SUM(F98:H98)</f>
        <v>0</v>
      </c>
      <c r="J98" s="1722"/>
      <c r="K98" s="1721"/>
    </row>
    <row r="99" customFormat="false" ht="21.6" hidden="false" customHeight="true" outlineLevel="0" collapsed="false">
      <c r="B99" s="1721" t="s">
        <v>1072</v>
      </c>
      <c r="F99" s="1748"/>
      <c r="G99" s="1748"/>
      <c r="H99" s="1748"/>
      <c r="I99" s="1750"/>
      <c r="J99" s="1722"/>
      <c r="K99" s="1721"/>
    </row>
    <row r="100" customFormat="false" ht="21.6" hidden="false" customHeight="true" outlineLevel="0" collapsed="false">
      <c r="C100" s="1721" t="s">
        <v>1073</v>
      </c>
      <c r="F100" s="1748" t="n">
        <v>1115</v>
      </c>
      <c r="G100" s="1787" t="n">
        <v>0</v>
      </c>
      <c r="H100" s="1748" t="n">
        <v>599</v>
      </c>
      <c r="I100" s="1750" t="n">
        <f aca="false">SUM(F100:H100)</f>
        <v>1714</v>
      </c>
      <c r="J100" s="1722"/>
      <c r="K100" s="1721"/>
    </row>
    <row r="101" customFormat="false" ht="21.6" hidden="false" customHeight="true" outlineLevel="0" collapsed="false">
      <c r="C101" s="1721" t="s">
        <v>1074</v>
      </c>
      <c r="F101" s="1748" t="n">
        <v>40070</v>
      </c>
      <c r="G101" s="1787" t="n">
        <v>0</v>
      </c>
      <c r="H101" s="1748" t="n">
        <v>3310</v>
      </c>
      <c r="I101" s="1750" t="n">
        <f aca="false">SUM(F101:H101)</f>
        <v>43380</v>
      </c>
      <c r="J101" s="1722"/>
      <c r="K101" s="1721"/>
    </row>
    <row r="102" customFormat="false" ht="21.6" hidden="false" customHeight="true" outlineLevel="0" collapsed="false">
      <c r="C102" s="1721" t="s">
        <v>1075</v>
      </c>
      <c r="F102" s="1748" t="n">
        <v>36819</v>
      </c>
      <c r="G102" s="1787" t="n">
        <v>0</v>
      </c>
      <c r="H102" s="1748" t="n">
        <v>3442</v>
      </c>
      <c r="I102" s="1750" t="n">
        <f aca="false">SUM(F102:H102)</f>
        <v>40261</v>
      </c>
      <c r="J102" s="1722"/>
      <c r="K102" s="1721"/>
    </row>
    <row r="103" customFormat="false" ht="21.6" hidden="false" customHeight="true" outlineLevel="0" collapsed="false">
      <c r="C103" s="1748" t="s">
        <v>1076</v>
      </c>
      <c r="D103" s="1748"/>
      <c r="E103" s="1748"/>
      <c r="F103" s="1748" t="n">
        <v>2947</v>
      </c>
      <c r="G103" s="1787" t="n">
        <v>0</v>
      </c>
      <c r="H103" s="1748" t="n">
        <v>22</v>
      </c>
      <c r="I103" s="1750" t="n">
        <f aca="false">SUM(F103:H103)</f>
        <v>2969</v>
      </c>
      <c r="J103" s="1722"/>
      <c r="K103" s="1721"/>
    </row>
    <row r="104" customFormat="false" ht="21.6" hidden="false" customHeight="true" outlineLevel="0" collapsed="false">
      <c r="C104" s="1721" t="s">
        <v>1077</v>
      </c>
      <c r="F104" s="1748" t="n">
        <v>4559</v>
      </c>
      <c r="G104" s="1787" t="n">
        <v>0</v>
      </c>
      <c r="H104" s="1748" t="n">
        <v>18</v>
      </c>
      <c r="I104" s="1750" t="n">
        <f aca="false">SUM(F104:H104)</f>
        <v>4577</v>
      </c>
      <c r="J104" s="1722"/>
      <c r="K104" s="1721"/>
    </row>
    <row r="105" customFormat="false" ht="21.6" hidden="false" customHeight="true" outlineLevel="0" collapsed="false">
      <c r="A105" s="1755"/>
      <c r="B105" s="1755" t="s">
        <v>404</v>
      </c>
      <c r="C105" s="1755"/>
      <c r="D105" s="1755"/>
      <c r="E105" s="1748"/>
      <c r="F105" s="1755" t="n">
        <f aca="false">SUM(F97:F104)</f>
        <v>97310</v>
      </c>
      <c r="G105" s="1756" t="n">
        <f aca="false">SUM(G97:G104)</f>
        <v>0</v>
      </c>
      <c r="H105" s="1780" t="n">
        <f aca="false">SUM(H97:H104)</f>
        <v>7391</v>
      </c>
      <c r="I105" s="1757" t="n">
        <f aca="false">SUM(I97:I104)</f>
        <v>104701</v>
      </c>
      <c r="J105" s="1722"/>
      <c r="K105" s="1721"/>
    </row>
    <row r="106" customFormat="false" ht="21.6" hidden="false" customHeight="true" outlineLevel="0" collapsed="false">
      <c r="B106" s="121"/>
      <c r="F106" s="1748"/>
      <c r="G106" s="1748"/>
      <c r="H106" s="1748"/>
      <c r="I106" s="1750"/>
      <c r="J106" s="1722"/>
      <c r="K106" s="1721"/>
    </row>
    <row r="107" customFormat="false" ht="21.6" hidden="false" customHeight="true" outlineLevel="0" collapsed="false">
      <c r="A107" s="1721" t="s">
        <v>1078</v>
      </c>
      <c r="B107" s="1765"/>
      <c r="F107" s="1748" t="n">
        <v>611</v>
      </c>
      <c r="G107" s="1787" t="n">
        <v>0</v>
      </c>
      <c r="H107" s="1748" t="n">
        <v>218</v>
      </c>
      <c r="I107" s="1750" t="n">
        <f aca="false">SUM(F107:H107)</f>
        <v>829</v>
      </c>
      <c r="J107" s="1722"/>
      <c r="K107" s="1721"/>
    </row>
    <row r="108" customFormat="false" ht="21.6" hidden="false" customHeight="true" outlineLevel="0" collapsed="false">
      <c r="A108" s="1748"/>
      <c r="B108" s="1748"/>
      <c r="C108" s="1748"/>
      <c r="D108" s="1748"/>
      <c r="E108" s="1748"/>
      <c r="F108" s="1748"/>
      <c r="G108" s="1748"/>
      <c r="H108" s="1748"/>
      <c r="I108" s="1750"/>
      <c r="J108" s="1722"/>
      <c r="K108" s="1721"/>
    </row>
    <row r="109" customFormat="false" ht="22.15" hidden="false" customHeight="true" outlineLevel="0" collapsed="false">
      <c r="A109" s="1766" t="s">
        <v>1079</v>
      </c>
      <c r="B109" s="1767"/>
      <c r="C109" s="1767"/>
      <c r="D109" s="1767"/>
      <c r="E109" s="1767"/>
      <c r="F109" s="1767" t="n">
        <f aca="false">F105+F94+F92+F107</f>
        <v>100972</v>
      </c>
      <c r="G109" s="1789" t="n">
        <f aca="false">G105+G94+G92+G107</f>
        <v>0</v>
      </c>
      <c r="H109" s="1767" t="n">
        <f aca="false">H105+H94+H92+H107</f>
        <v>7777</v>
      </c>
      <c r="I109" s="1766" t="n">
        <f aca="false">I105+I94+I92+I107</f>
        <v>108749</v>
      </c>
      <c r="J109" s="1722"/>
      <c r="K109" s="1721"/>
    </row>
    <row r="110" customFormat="false" ht="18" hidden="false" customHeight="true" outlineLevel="0" collapsed="false">
      <c r="F110" s="1748"/>
      <c r="G110" s="1748"/>
      <c r="H110" s="1748"/>
      <c r="I110" s="1750"/>
      <c r="J110" s="1722"/>
      <c r="K110" s="1721"/>
    </row>
    <row r="111" customFormat="false" ht="21.6" hidden="false" customHeight="true" outlineLevel="0" collapsed="false">
      <c r="A111" s="1769" t="s">
        <v>1080</v>
      </c>
      <c r="F111" s="1748"/>
      <c r="G111" s="1748"/>
      <c r="H111" s="1748"/>
      <c r="I111" s="1750"/>
      <c r="J111" s="1722"/>
      <c r="K111" s="1721"/>
    </row>
    <row r="112" customFormat="false" ht="21.6" hidden="false" customHeight="true" outlineLevel="0" collapsed="false">
      <c r="H112" s="1721"/>
      <c r="J112" s="1722"/>
      <c r="K112" s="1721"/>
    </row>
    <row r="113" customFormat="false" ht="21.6" hidden="false" customHeight="true" outlineLevel="0" collapsed="false">
      <c r="A113" s="1723" t="s">
        <v>1081</v>
      </c>
      <c r="F113" s="1748"/>
      <c r="G113" s="1748"/>
      <c r="H113" s="1748"/>
      <c r="I113" s="1750"/>
      <c r="J113" s="1722"/>
      <c r="K113" s="1721"/>
    </row>
    <row r="114" customFormat="false" ht="21.6" hidden="false" customHeight="true" outlineLevel="0" collapsed="false">
      <c r="A114" s="1721" t="s">
        <v>1103</v>
      </c>
      <c r="F114" s="1787" t="n">
        <v>0</v>
      </c>
      <c r="G114" s="1787" t="n">
        <v>0</v>
      </c>
      <c r="H114" s="1787" t="n">
        <v>0</v>
      </c>
      <c r="I114" s="1784" t="n">
        <f aca="false">SUM(F114:H114)</f>
        <v>0</v>
      </c>
      <c r="J114" s="1722"/>
      <c r="K114" s="1721"/>
    </row>
    <row r="115" customFormat="false" ht="21.6" hidden="false" customHeight="true" outlineLevel="0" collapsed="false">
      <c r="A115" s="1721" t="s">
        <v>607</v>
      </c>
      <c r="F115" s="1748" t="n">
        <v>40</v>
      </c>
      <c r="G115" s="1787" t="n">
        <v>0</v>
      </c>
      <c r="H115" s="1787" t="n">
        <v>0</v>
      </c>
      <c r="I115" s="1750" t="n">
        <f aca="false">SUM(F115:H115)</f>
        <v>40</v>
      </c>
      <c r="J115" s="1722"/>
      <c r="K115" s="1721"/>
    </row>
    <row r="116" customFormat="false" ht="21.6" hidden="false" customHeight="true" outlineLevel="0" collapsed="false">
      <c r="A116" s="1755" t="s">
        <v>1083</v>
      </c>
      <c r="B116" s="1755"/>
      <c r="C116" s="1755"/>
      <c r="D116" s="1755"/>
      <c r="E116" s="1755"/>
      <c r="F116" s="1755" t="n">
        <f aca="false">SUM(F114:F115)</f>
        <v>40</v>
      </c>
      <c r="G116" s="1756" t="n">
        <f aca="false">SUM(G114:G115)</f>
        <v>0</v>
      </c>
      <c r="H116" s="1756" t="n">
        <f aca="false">SUM(H114:H115)</f>
        <v>0</v>
      </c>
      <c r="I116" s="1757" t="n">
        <f aca="false">SUM(I114:I115)</f>
        <v>40</v>
      </c>
      <c r="J116" s="1722"/>
      <c r="K116" s="1721"/>
    </row>
    <row r="117" customFormat="false" ht="21.6" hidden="false" customHeight="true" outlineLevel="0" collapsed="false">
      <c r="F117" s="1748"/>
      <c r="G117" s="1748"/>
      <c r="H117" s="1748"/>
      <c r="I117" s="1750"/>
      <c r="J117" s="1722"/>
      <c r="K117" s="1721"/>
    </row>
    <row r="118" customFormat="false" ht="21.6" hidden="false" customHeight="true" outlineLevel="0" collapsed="false">
      <c r="A118" s="1723" t="s">
        <v>1084</v>
      </c>
      <c r="F118" s="1748"/>
      <c r="G118" s="1748"/>
      <c r="H118" s="1748"/>
      <c r="I118" s="1750"/>
      <c r="J118" s="1722"/>
      <c r="K118" s="1721"/>
    </row>
    <row r="119" customFormat="false" ht="21.6" hidden="false" customHeight="true" outlineLevel="0" collapsed="false">
      <c r="A119" s="1761" t="s">
        <v>1085</v>
      </c>
      <c r="B119" s="1761"/>
      <c r="C119" s="1761"/>
      <c r="D119" s="1761"/>
      <c r="E119" s="1761"/>
      <c r="F119" s="1762"/>
      <c r="G119" s="1762"/>
      <c r="H119" s="1762"/>
      <c r="I119" s="1771"/>
      <c r="J119" s="1722"/>
      <c r="K119" s="1721"/>
    </row>
    <row r="120" customFormat="false" ht="21.6" hidden="false" customHeight="true" outlineLevel="0" collapsed="false">
      <c r="A120" s="1772"/>
      <c r="B120" s="1772" t="s">
        <v>1086</v>
      </c>
      <c r="C120" s="1761"/>
      <c r="D120" s="1761"/>
      <c r="E120" s="1761"/>
      <c r="F120" s="1748" t="n">
        <v>83355</v>
      </c>
      <c r="G120" s="1787" t="n">
        <v>0</v>
      </c>
      <c r="H120" s="1748" t="n">
        <v>6703</v>
      </c>
      <c r="I120" s="1750" t="n">
        <f aca="false">SUM(F120:H120)</f>
        <v>90058</v>
      </c>
      <c r="J120" s="1722"/>
      <c r="K120" s="1721"/>
    </row>
    <row r="121" customFormat="false" ht="21.6" hidden="false" customHeight="true" outlineLevel="0" collapsed="false">
      <c r="A121" s="1772"/>
      <c r="B121" s="1761" t="s">
        <v>1087</v>
      </c>
      <c r="C121" s="1761"/>
      <c r="D121" s="1761"/>
      <c r="E121" s="1761"/>
      <c r="F121" s="1748" t="n">
        <v>12421</v>
      </c>
      <c r="G121" s="1787" t="n">
        <v>0</v>
      </c>
      <c r="H121" s="1748" t="n">
        <v>139</v>
      </c>
      <c r="I121" s="1750" t="n">
        <f aca="false">SUM(F121:H121)</f>
        <v>12560</v>
      </c>
      <c r="J121" s="1722"/>
      <c r="K121" s="1721"/>
    </row>
    <row r="122" customFormat="false" ht="21.6" hidden="false" customHeight="true" outlineLevel="0" collapsed="false">
      <c r="A122" s="1755"/>
      <c r="B122" s="1755" t="s">
        <v>1088</v>
      </c>
      <c r="C122" s="1773"/>
      <c r="D122" s="1773"/>
      <c r="E122" s="1773"/>
      <c r="F122" s="1755" t="n">
        <f aca="false">SUM(F120:F121)</f>
        <v>95776</v>
      </c>
      <c r="G122" s="1756" t="n">
        <f aca="false">SUM(G120:G121)</f>
        <v>0</v>
      </c>
      <c r="H122" s="1755" t="n">
        <f aca="false">SUM(H120:H121)</f>
        <v>6842</v>
      </c>
      <c r="I122" s="1757" t="n">
        <f aca="false">SUM(I120:I121)</f>
        <v>102618</v>
      </c>
      <c r="J122" s="1722"/>
      <c r="K122" s="1721"/>
    </row>
    <row r="123" customFormat="false" ht="21.6" hidden="false" customHeight="true" outlineLevel="0" collapsed="false">
      <c r="A123" s="1774"/>
      <c r="B123" s="1775"/>
      <c r="C123" s="1775"/>
      <c r="F123" s="1748"/>
      <c r="G123" s="1748"/>
      <c r="H123" s="1748"/>
      <c r="I123" s="1750"/>
      <c r="J123" s="1722"/>
      <c r="K123" s="1721"/>
    </row>
    <row r="124" customFormat="false" ht="21.6" hidden="false" customHeight="true" outlineLevel="0" collapsed="false">
      <c r="A124" s="1721" t="s">
        <v>1089</v>
      </c>
      <c r="C124" s="121"/>
      <c r="D124" s="121"/>
      <c r="E124" s="121"/>
      <c r="F124" s="1748"/>
      <c r="G124" s="1748"/>
      <c r="H124" s="1748"/>
      <c r="I124" s="1750"/>
      <c r="J124" s="1722"/>
      <c r="K124" s="1721"/>
    </row>
    <row r="125" customFormat="false" ht="21.6" hidden="false" customHeight="true" outlineLevel="0" collapsed="false">
      <c r="B125" s="1721" t="s">
        <v>1090</v>
      </c>
      <c r="C125" s="121"/>
      <c r="D125" s="121"/>
      <c r="E125" s="121"/>
      <c r="F125" s="1787" t="n">
        <v>0</v>
      </c>
      <c r="G125" s="1787" t="n">
        <v>0</v>
      </c>
      <c r="H125" s="1787" t="n">
        <v>0</v>
      </c>
      <c r="I125" s="1784" t="n">
        <f aca="false">SUM(F125:H125)</f>
        <v>0</v>
      </c>
      <c r="J125" s="1722"/>
      <c r="K125" s="1721"/>
    </row>
    <row r="126" customFormat="false" ht="21.6" hidden="false" customHeight="true" outlineLevel="0" collapsed="false">
      <c r="A126" s="1776"/>
      <c r="B126" s="1776" t="s">
        <v>468</v>
      </c>
      <c r="C126" s="1777"/>
      <c r="D126" s="370"/>
      <c r="E126" s="370"/>
      <c r="F126" s="1787" t="n">
        <v>0</v>
      </c>
      <c r="G126" s="1787" t="n">
        <v>0</v>
      </c>
      <c r="H126" s="1787" t="n">
        <v>0</v>
      </c>
      <c r="I126" s="1784" t="n">
        <f aca="false">SUM(F126:H126)</f>
        <v>0</v>
      </c>
      <c r="J126" s="1722"/>
      <c r="K126" s="1721"/>
    </row>
    <row r="127" customFormat="false" ht="21.6" hidden="false" customHeight="true" outlineLevel="0" collapsed="false">
      <c r="A127" s="1773"/>
      <c r="B127" s="1773" t="s">
        <v>346</v>
      </c>
      <c r="C127" s="1773"/>
      <c r="D127" s="1773"/>
      <c r="E127" s="1773"/>
      <c r="F127" s="1756" t="n">
        <f aca="false">SUM(F125:F126)</f>
        <v>0</v>
      </c>
      <c r="G127" s="1756" t="n">
        <f aca="false">SUM(G125:G126)</f>
        <v>0</v>
      </c>
      <c r="H127" s="1756" t="n">
        <f aca="false">SUM(H125:H126)</f>
        <v>0</v>
      </c>
      <c r="I127" s="1786" t="n">
        <f aca="false">SUM(I125:I126)</f>
        <v>0</v>
      </c>
      <c r="J127" s="1722"/>
      <c r="K127" s="1721"/>
    </row>
    <row r="128" customFormat="false" ht="21.6" hidden="false" customHeight="true" outlineLevel="0" collapsed="false">
      <c r="B128" s="1748"/>
      <c r="C128" s="121"/>
      <c r="D128" s="121"/>
      <c r="E128" s="121"/>
      <c r="F128" s="1748"/>
      <c r="G128" s="1748"/>
      <c r="H128" s="1748"/>
      <c r="I128" s="1750"/>
      <c r="J128" s="1722"/>
      <c r="K128" s="1721"/>
    </row>
    <row r="129" customFormat="false" ht="21.6" hidden="false" customHeight="true" outlineLevel="0" collapsed="false">
      <c r="A129" s="1721" t="s">
        <v>1091</v>
      </c>
      <c r="C129" s="121"/>
      <c r="D129" s="121"/>
      <c r="E129" s="121"/>
      <c r="F129" s="1787" t="n">
        <v>0</v>
      </c>
      <c r="G129" s="1787" t="n">
        <v>0</v>
      </c>
      <c r="H129" s="1787" t="n">
        <v>0</v>
      </c>
      <c r="I129" s="1784" t="n">
        <f aca="false">SUM(F129:H129)</f>
        <v>0</v>
      </c>
      <c r="J129" s="1722"/>
      <c r="K129" s="1721"/>
    </row>
    <row r="130" customFormat="false" ht="21.6" hidden="false" customHeight="true" outlineLevel="0" collapsed="false">
      <c r="A130" s="121" t="s">
        <v>1092</v>
      </c>
      <c r="B130" s="121"/>
      <c r="C130" s="121"/>
      <c r="D130" s="121"/>
      <c r="E130" s="121"/>
      <c r="F130" s="1748" t="n">
        <v>937</v>
      </c>
      <c r="G130" s="1787" t="n">
        <v>0</v>
      </c>
      <c r="H130" s="1787" t="n">
        <v>0</v>
      </c>
      <c r="I130" s="1750" t="n">
        <f aca="false">SUM(F130:H130)</f>
        <v>937</v>
      </c>
      <c r="J130" s="1722"/>
      <c r="K130" s="1721"/>
    </row>
    <row r="131" customFormat="false" ht="21.6" hidden="false" customHeight="true" outlineLevel="0" collapsed="false">
      <c r="A131" s="121" t="s">
        <v>1093</v>
      </c>
      <c r="B131" s="121"/>
      <c r="F131" s="1748" t="n">
        <v>4219</v>
      </c>
      <c r="G131" s="1787" t="n">
        <v>0</v>
      </c>
      <c r="H131" s="1748" t="n">
        <v>935</v>
      </c>
      <c r="I131" s="1723" t="n">
        <f aca="false">SUM(F131:H131)</f>
        <v>5154</v>
      </c>
      <c r="J131" s="1722"/>
      <c r="K131" s="1721"/>
    </row>
    <row r="132" customFormat="false" ht="21.6" hidden="false" customHeight="true" outlineLevel="0" collapsed="false">
      <c r="A132" s="1755" t="s">
        <v>346</v>
      </c>
      <c r="B132" s="1755"/>
      <c r="C132" s="1755"/>
      <c r="D132" s="1755"/>
      <c r="E132" s="1755"/>
      <c r="F132" s="1755" t="n">
        <f aca="false">SUM(F129:F131)</f>
        <v>5156</v>
      </c>
      <c r="G132" s="1756" t="n">
        <f aca="false">SUM(G129:G131)</f>
        <v>0</v>
      </c>
      <c r="H132" s="1755" t="n">
        <f aca="false">SUM(H129:H131)</f>
        <v>935</v>
      </c>
      <c r="I132" s="1757" t="n">
        <f aca="false">SUM(I129:I131)</f>
        <v>6091</v>
      </c>
      <c r="J132" s="1722"/>
      <c r="K132" s="1721"/>
    </row>
    <row r="133" customFormat="false" ht="21.6" hidden="false" customHeight="true" outlineLevel="0" collapsed="false">
      <c r="A133" s="1755" t="s">
        <v>1094</v>
      </c>
      <c r="B133" s="1755"/>
      <c r="C133" s="1755"/>
      <c r="D133" s="1755"/>
      <c r="E133" s="1755"/>
      <c r="F133" s="1755" t="n">
        <f aca="false">+F122+F127+F132</f>
        <v>100932</v>
      </c>
      <c r="G133" s="1788" t="n">
        <f aca="false">+G122+G127+G132</f>
        <v>0</v>
      </c>
      <c r="H133" s="1755" t="n">
        <f aca="false">+H122+H127+H132</f>
        <v>7777</v>
      </c>
      <c r="I133" s="1757" t="n">
        <f aca="false">+I122+I127+I132</f>
        <v>108709</v>
      </c>
      <c r="J133" s="1722"/>
      <c r="K133" s="1721"/>
    </row>
    <row r="134" customFormat="false" ht="21.6" hidden="false" customHeight="true" outlineLevel="0" collapsed="false">
      <c r="A134" s="1781" t="s">
        <v>1095</v>
      </c>
      <c r="B134" s="1782"/>
      <c r="C134" s="1782"/>
      <c r="D134" s="1782"/>
      <c r="E134" s="1782"/>
      <c r="F134" s="1782" t="n">
        <f aca="false">F133+F116</f>
        <v>100972</v>
      </c>
      <c r="G134" s="1789" t="n">
        <f aca="false">G133+G116</f>
        <v>0</v>
      </c>
      <c r="H134" s="1782" t="n">
        <f aca="false">H133+H116</f>
        <v>7777</v>
      </c>
      <c r="I134" s="1781" t="n">
        <f aca="false">I133+I116</f>
        <v>108749</v>
      </c>
      <c r="J134" s="1722"/>
      <c r="K134" s="1721"/>
    </row>
    <row r="135" customFormat="false" ht="18" hidden="false" customHeight="true" outlineLevel="0" collapsed="false">
      <c r="A135" s="1750"/>
      <c r="B135" s="1748"/>
      <c r="C135" s="1748"/>
      <c r="D135" s="1748"/>
      <c r="E135" s="1748"/>
      <c r="F135" s="1748"/>
      <c r="G135" s="1748"/>
      <c r="H135" s="1748"/>
      <c r="I135" s="1750"/>
      <c r="J135" s="1722"/>
      <c r="K135" s="1721"/>
    </row>
    <row r="136" customFormat="false" ht="58.15" hidden="false" customHeight="true" outlineLevel="0" collapsed="false">
      <c r="A136" s="1790" t="s">
        <v>1104</v>
      </c>
      <c r="B136" s="1790"/>
      <c r="C136" s="1790"/>
      <c r="D136" s="1790"/>
      <c r="E136" s="1790"/>
      <c r="F136" s="1790"/>
      <c r="G136" s="1790"/>
      <c r="H136" s="1790"/>
      <c r="I136" s="1790"/>
    </row>
    <row r="137" customFormat="false" ht="46.15" hidden="false" customHeight="true" outlineLevel="0" collapsed="false">
      <c r="B137" s="1791"/>
      <c r="C137" s="1791"/>
      <c r="D137" s="1791"/>
      <c r="E137" s="1791"/>
      <c r="F137" s="1791"/>
      <c r="G137" s="1791"/>
      <c r="H137" s="1791"/>
    </row>
    <row r="138" customFormat="false" ht="18" hidden="false" customHeight="true" outlineLevel="0" collapsed="false">
      <c r="A138" s="1724" t="s">
        <v>0</v>
      </c>
      <c r="I138" s="1728" t="s">
        <v>1105</v>
      </c>
    </row>
    <row r="139" customFormat="false" ht="18" hidden="false" customHeight="true" outlineLevel="0" collapsed="false">
      <c r="A139" s="1724"/>
      <c r="I139" s="1728"/>
    </row>
    <row r="140" customFormat="false" ht="19.9" hidden="false" customHeight="true" outlineLevel="0" collapsed="false">
      <c r="A140" s="1729" t="s">
        <v>2</v>
      </c>
      <c r="I140" s="1728"/>
    </row>
    <row r="141" customFormat="false" ht="26.1" hidden="false" customHeight="true" outlineLevel="0" collapsed="false">
      <c r="A141" s="1731" t="s">
        <v>23</v>
      </c>
      <c r="I141" s="1728"/>
    </row>
    <row r="142" customFormat="false" ht="22.9" hidden="false" customHeight="true" outlineLevel="0" collapsed="false">
      <c r="A142" s="1734" t="s">
        <v>1106</v>
      </c>
      <c r="B142" s="121"/>
      <c r="C142" s="121"/>
      <c r="D142" s="121"/>
      <c r="E142" s="1739"/>
      <c r="F142" s="1739" t="s">
        <v>259</v>
      </c>
      <c r="G142" s="1739" t="s">
        <v>588</v>
      </c>
      <c r="H142" s="1739" t="s">
        <v>1027</v>
      </c>
      <c r="I142" s="1740" t="s">
        <v>346</v>
      </c>
      <c r="J142" s="1721"/>
    </row>
    <row r="143" customFormat="false" ht="22.9" hidden="false" customHeight="true" outlineLevel="0" collapsed="false">
      <c r="A143" s="1734"/>
      <c r="B143" s="121"/>
      <c r="C143" s="121"/>
      <c r="D143" s="121"/>
      <c r="E143" s="1739"/>
      <c r="F143" s="1739" t="s">
        <v>1098</v>
      </c>
      <c r="G143" s="1739" t="s">
        <v>1099</v>
      </c>
      <c r="H143" s="1739" t="s">
        <v>1100</v>
      </c>
      <c r="I143" s="1740" t="s">
        <v>1101</v>
      </c>
      <c r="J143" s="1721"/>
    </row>
    <row r="144" customFormat="false" ht="18.75" hidden="false" customHeight="true" outlineLevel="0" collapsed="false">
      <c r="A144" s="1742"/>
      <c r="B144" s="1743"/>
      <c r="C144" s="1743"/>
      <c r="D144" s="1743"/>
      <c r="E144" s="1744"/>
      <c r="F144" s="1744" t="s">
        <v>71</v>
      </c>
      <c r="G144" s="1744" t="s">
        <v>71</v>
      </c>
      <c r="H144" s="1744" t="s">
        <v>71</v>
      </c>
      <c r="I144" s="1746" t="s">
        <v>71</v>
      </c>
      <c r="J144" s="1721"/>
    </row>
    <row r="145" customFormat="false" ht="21.6" hidden="false" customHeight="true" outlineLevel="0" collapsed="false">
      <c r="A145" s="1747" t="s">
        <v>1060</v>
      </c>
      <c r="B145" s="370"/>
      <c r="C145" s="1748"/>
      <c r="D145" s="1748"/>
      <c r="E145" s="1748"/>
      <c r="F145" s="1748"/>
      <c r="G145" s="1748"/>
      <c r="H145" s="1748"/>
      <c r="I145" s="1750"/>
      <c r="J145" s="1721"/>
    </row>
    <row r="146" customFormat="false" ht="21.6" hidden="false" customHeight="true" outlineLevel="0" collapsed="false">
      <c r="A146" s="1747"/>
      <c r="B146" s="370"/>
      <c r="C146" s="1748"/>
      <c r="D146" s="1748"/>
      <c r="E146" s="1748"/>
      <c r="F146" s="1748"/>
      <c r="G146" s="1748"/>
      <c r="H146" s="1748"/>
      <c r="I146" s="1750"/>
      <c r="J146" s="1721"/>
    </row>
    <row r="147" customFormat="false" ht="21.6" hidden="false" customHeight="true" outlineLevel="0" collapsed="false">
      <c r="A147" s="1721" t="s">
        <v>1061</v>
      </c>
      <c r="C147" s="1748"/>
      <c r="D147" s="1748"/>
      <c r="E147" s="1748"/>
      <c r="F147" s="1748"/>
      <c r="G147" s="1748"/>
      <c r="H147" s="1748"/>
      <c r="I147" s="1750"/>
      <c r="J147" s="1721"/>
    </row>
    <row r="148" customFormat="false" ht="21.6" hidden="false" customHeight="true" outlineLevel="0" collapsed="false">
      <c r="A148" s="1751"/>
      <c r="B148" s="1752" t="s">
        <v>1062</v>
      </c>
      <c r="C148" s="1748"/>
      <c r="D148" s="1748"/>
      <c r="E148" s="1748"/>
      <c r="F148" s="1787" t="n">
        <v>0</v>
      </c>
      <c r="G148" s="1787" t="n">
        <v>0</v>
      </c>
      <c r="H148" s="1787" t="n">
        <v>0</v>
      </c>
      <c r="I148" s="1784" t="n">
        <f aca="false">SUM(F148:H148)</f>
        <v>0</v>
      </c>
      <c r="J148" s="1721"/>
    </row>
    <row r="149" customFormat="false" ht="30.6" hidden="false" customHeight="true" outlineLevel="0" collapsed="false">
      <c r="B149" s="1754" t="s">
        <v>1063</v>
      </c>
      <c r="C149" s="1754"/>
      <c r="D149" s="1748"/>
      <c r="E149" s="1748"/>
      <c r="F149" s="1788" t="n">
        <v>0</v>
      </c>
      <c r="G149" s="1788" t="n">
        <v>0</v>
      </c>
      <c r="H149" s="1788" t="n">
        <v>0</v>
      </c>
      <c r="I149" s="1785" t="n">
        <f aca="false">SUM(F149:H149)</f>
        <v>0</v>
      </c>
      <c r="J149" s="1721"/>
    </row>
    <row r="150" customFormat="false" ht="21.6" hidden="false" customHeight="true" outlineLevel="0" collapsed="false">
      <c r="A150" s="1755"/>
      <c r="B150" s="1755"/>
      <c r="C150" s="1755"/>
      <c r="D150" s="1755"/>
      <c r="E150" s="1755"/>
      <c r="F150" s="1756" t="n">
        <f aca="false">SUM(F148:F149)</f>
        <v>0</v>
      </c>
      <c r="G150" s="1756" t="n">
        <f aca="false">SUM(G148:G149)</f>
        <v>0</v>
      </c>
      <c r="H150" s="1756" t="n">
        <f aca="false">SUM(H148:H149)</f>
        <v>0</v>
      </c>
      <c r="I150" s="1786" t="n">
        <f aca="false">SUM(I148:I149)</f>
        <v>0</v>
      </c>
      <c r="J150" s="1721"/>
    </row>
    <row r="151" customFormat="false" ht="21.6" hidden="false" customHeight="true" outlineLevel="0" collapsed="false">
      <c r="C151" s="1748"/>
      <c r="D151" s="1748"/>
      <c r="E151" s="1748"/>
      <c r="F151" s="1748"/>
      <c r="G151" s="1748"/>
      <c r="H151" s="1748"/>
      <c r="I151" s="1750"/>
      <c r="J151" s="1721"/>
    </row>
    <row r="152" customFormat="false" ht="21.6" hidden="false" customHeight="true" outlineLevel="0" collapsed="false">
      <c r="A152" s="1721" t="s">
        <v>1064</v>
      </c>
      <c r="C152" s="1748"/>
      <c r="D152" s="1748"/>
      <c r="E152" s="1748"/>
      <c r="F152" s="1748"/>
      <c r="G152" s="1748"/>
      <c r="H152" s="1748"/>
      <c r="I152" s="1750"/>
      <c r="J152" s="1721"/>
    </row>
    <row r="153" customFormat="false" ht="30.6" hidden="false" customHeight="true" outlineLevel="0" collapsed="false">
      <c r="B153" s="1758" t="s">
        <v>1065</v>
      </c>
      <c r="C153" s="1758"/>
      <c r="D153" s="1748"/>
      <c r="E153" s="1748"/>
      <c r="F153" s="1787" t="n">
        <v>0</v>
      </c>
      <c r="G153" s="1787" t="n">
        <v>0</v>
      </c>
      <c r="H153" s="1787" t="n">
        <v>0</v>
      </c>
      <c r="I153" s="1784" t="n">
        <f aca="false">SUM(F153:H153)</f>
        <v>0</v>
      </c>
      <c r="J153" s="1721"/>
    </row>
    <row r="154" customFormat="false" ht="21.6" hidden="false" customHeight="true" outlineLevel="0" collapsed="false">
      <c r="B154" s="1759" t="s">
        <v>1066</v>
      </c>
      <c r="C154" s="1748"/>
      <c r="D154" s="1748"/>
      <c r="E154" s="1748"/>
      <c r="F154" s="1788" t="n">
        <v>0</v>
      </c>
      <c r="G154" s="1788" t="n">
        <v>0</v>
      </c>
      <c r="H154" s="1788" t="n">
        <v>0</v>
      </c>
      <c r="I154" s="1785" t="n">
        <f aca="false">SUM(F154:H154)</f>
        <v>0</v>
      </c>
      <c r="J154" s="1748"/>
    </row>
    <row r="155" customFormat="false" ht="21.6" hidden="false" customHeight="true" outlineLevel="0" collapsed="false">
      <c r="A155" s="1755"/>
      <c r="B155" s="1760"/>
      <c r="C155" s="1755"/>
      <c r="D155" s="1755"/>
      <c r="E155" s="1755"/>
      <c r="F155" s="1756" t="n">
        <f aca="false">SUM(F153:F154)</f>
        <v>0</v>
      </c>
      <c r="G155" s="1756" t="n">
        <f aca="false">SUM(G153:G154)</f>
        <v>0</v>
      </c>
      <c r="H155" s="1756" t="n">
        <f aca="false">SUM(H153:H154)</f>
        <v>0</v>
      </c>
      <c r="I155" s="1786" t="n">
        <f aca="false">SUM(I153:I154)</f>
        <v>0</v>
      </c>
      <c r="J155" s="1748"/>
    </row>
    <row r="156" customFormat="false" ht="21.6" hidden="false" customHeight="true" outlineLevel="0" collapsed="false">
      <c r="A156" s="1755" t="s">
        <v>1067</v>
      </c>
      <c r="B156" s="1792"/>
      <c r="C156" s="1793"/>
      <c r="D156" s="1755"/>
      <c r="E156" s="1755"/>
      <c r="F156" s="1756" t="n">
        <f aca="false">+F150+F155</f>
        <v>0</v>
      </c>
      <c r="G156" s="1756" t="n">
        <f aca="false">+G150+G155</f>
        <v>0</v>
      </c>
      <c r="H156" s="1756" t="n">
        <f aca="false">+H150+H155</f>
        <v>0</v>
      </c>
      <c r="I156" s="1786" t="n">
        <f aca="false">+I150+I155</f>
        <v>0</v>
      </c>
      <c r="J156" s="1784"/>
    </row>
    <row r="157" customFormat="false" ht="21.6" hidden="false" customHeight="true" outlineLevel="0" collapsed="false">
      <c r="A157" s="1761"/>
      <c r="E157" s="1748"/>
      <c r="F157" s="1748"/>
      <c r="G157" s="1748"/>
      <c r="H157" s="1794"/>
      <c r="I157" s="1750"/>
      <c r="J157" s="1748"/>
    </row>
    <row r="158" customFormat="false" ht="21.6" hidden="false" customHeight="true" outlineLevel="0" collapsed="false">
      <c r="A158" s="1762" t="s">
        <v>1068</v>
      </c>
      <c r="B158" s="1748"/>
      <c r="C158" s="1748"/>
      <c r="D158" s="1748"/>
      <c r="E158" s="1748"/>
      <c r="F158" s="1748" t="n">
        <v>405</v>
      </c>
      <c r="G158" s="1787" t="n">
        <v>0</v>
      </c>
      <c r="H158" s="1748" t="n">
        <v>87</v>
      </c>
      <c r="I158" s="1750" t="n">
        <f aca="false">SUM(F158:H158)</f>
        <v>492</v>
      </c>
      <c r="J158" s="1748"/>
    </row>
    <row r="159" customFormat="false" ht="21.6" hidden="false" customHeight="true" outlineLevel="0" collapsed="false">
      <c r="E159" s="1748"/>
      <c r="F159" s="1748"/>
      <c r="G159" s="1748"/>
      <c r="H159" s="1748"/>
      <c r="I159" s="1750"/>
      <c r="J159" s="1721"/>
    </row>
    <row r="160" customFormat="false" ht="21.6" hidden="false" customHeight="true" outlineLevel="0" collapsed="false">
      <c r="A160" s="1721" t="s">
        <v>1102</v>
      </c>
      <c r="H160" s="1721"/>
      <c r="J160" s="1721"/>
    </row>
    <row r="161" customFormat="false" ht="21.6" hidden="false" customHeight="true" outlineLevel="0" collapsed="false">
      <c r="B161" s="1721" t="s">
        <v>1070</v>
      </c>
      <c r="E161" s="1748"/>
      <c r="F161" s="1748" t="n">
        <v>897</v>
      </c>
      <c r="G161" s="1787" t="n">
        <v>0</v>
      </c>
      <c r="H161" s="1787" t="n">
        <v>0</v>
      </c>
      <c r="I161" s="1750" t="n">
        <f aca="false">SUM(F161:H161)</f>
        <v>897</v>
      </c>
      <c r="J161" s="1721"/>
    </row>
    <row r="162" customFormat="false" ht="21.6" hidden="false" customHeight="true" outlineLevel="0" collapsed="false">
      <c r="B162" s="1721" t="s">
        <v>1071</v>
      </c>
      <c r="E162" s="1748"/>
      <c r="F162" s="1787" t="n">
        <v>0</v>
      </c>
      <c r="G162" s="1787" t="n">
        <v>0</v>
      </c>
      <c r="H162" s="1787" t="n">
        <v>0</v>
      </c>
      <c r="I162" s="1784" t="n">
        <f aca="false">SUM(F162:H162)</f>
        <v>0</v>
      </c>
      <c r="J162" s="1721"/>
    </row>
    <row r="163" customFormat="false" ht="21.6" hidden="false" customHeight="true" outlineLevel="0" collapsed="false">
      <c r="B163" s="1721" t="s">
        <v>1072</v>
      </c>
      <c r="E163" s="1748"/>
      <c r="F163" s="1748"/>
      <c r="G163" s="1748"/>
      <c r="H163" s="1748"/>
      <c r="I163" s="1750"/>
      <c r="J163" s="1721"/>
    </row>
    <row r="164" customFormat="false" ht="21.6" hidden="false" customHeight="true" outlineLevel="0" collapsed="false">
      <c r="C164" s="1721" t="s">
        <v>1073</v>
      </c>
      <c r="E164" s="1748"/>
      <c r="F164" s="1787" t="n">
        <v>0</v>
      </c>
      <c r="G164" s="1787" t="n">
        <v>0</v>
      </c>
      <c r="H164" s="1748" t="n">
        <v>117</v>
      </c>
      <c r="I164" s="1750" t="n">
        <f aca="false">SUM(F164:H164)</f>
        <v>117</v>
      </c>
      <c r="J164" s="1721"/>
    </row>
    <row r="165" customFormat="false" ht="21.6" hidden="false" customHeight="true" outlineLevel="0" collapsed="false">
      <c r="C165" s="1721" t="s">
        <v>1074</v>
      </c>
      <c r="E165" s="1748"/>
      <c r="F165" s="1748" t="n">
        <v>11669</v>
      </c>
      <c r="G165" s="1748" t="n">
        <v>14435</v>
      </c>
      <c r="H165" s="1748" t="n">
        <v>5359</v>
      </c>
      <c r="I165" s="1750" t="n">
        <f aca="false">SUM(F165:H165)</f>
        <v>31463</v>
      </c>
      <c r="J165" s="1721"/>
    </row>
    <row r="166" customFormat="false" ht="21.6" hidden="false" customHeight="true" outlineLevel="0" collapsed="false">
      <c r="C166" s="1721" t="s">
        <v>1075</v>
      </c>
      <c r="E166" s="1748"/>
      <c r="F166" s="1748" t="n">
        <v>4367</v>
      </c>
      <c r="G166" s="1787" t="n">
        <v>0</v>
      </c>
      <c r="H166" s="1787" t="n">
        <v>1373</v>
      </c>
      <c r="I166" s="1750" t="n">
        <f aca="false">SUM(F166:H166)</f>
        <v>5740</v>
      </c>
      <c r="J166" s="1721"/>
    </row>
    <row r="167" customFormat="false" ht="21.6" hidden="false" customHeight="true" outlineLevel="0" collapsed="false">
      <c r="C167" s="1748" t="s">
        <v>1076</v>
      </c>
      <c r="D167" s="1748"/>
      <c r="E167" s="1748"/>
      <c r="F167" s="1748" t="n">
        <v>97</v>
      </c>
      <c r="G167" s="1787" t="n">
        <v>0</v>
      </c>
      <c r="H167" s="1787" t="n">
        <v>52</v>
      </c>
      <c r="I167" s="1750" t="n">
        <f aca="false">SUM(F167:H167)</f>
        <v>149</v>
      </c>
      <c r="J167" s="1721"/>
    </row>
    <row r="168" customFormat="false" ht="21.6" hidden="false" customHeight="true" outlineLevel="0" collapsed="false">
      <c r="C168" s="1721" t="s">
        <v>1077</v>
      </c>
      <c r="E168" s="1748"/>
      <c r="F168" s="1748" t="n">
        <v>796</v>
      </c>
      <c r="G168" s="1787" t="n">
        <v>0</v>
      </c>
      <c r="H168" s="1787" t="n">
        <v>241</v>
      </c>
      <c r="I168" s="1750" t="n">
        <f aca="false">SUM(F168:H168)</f>
        <v>1037</v>
      </c>
      <c r="J168" s="1721"/>
    </row>
    <row r="169" customFormat="false" ht="21.6" hidden="false" customHeight="true" outlineLevel="0" collapsed="false">
      <c r="A169" s="1755"/>
      <c r="B169" s="1755" t="s">
        <v>404</v>
      </c>
      <c r="C169" s="1755"/>
      <c r="D169" s="1755"/>
      <c r="E169" s="1755"/>
      <c r="F169" s="1755" t="n">
        <f aca="false">SUM(F161:F168)</f>
        <v>17826</v>
      </c>
      <c r="G169" s="1755" t="n">
        <f aca="false">SUM(G161:G168)</f>
        <v>14435</v>
      </c>
      <c r="H169" s="1755" t="n">
        <f aca="false">SUM(H161:H168)</f>
        <v>7142</v>
      </c>
      <c r="I169" s="1757" t="n">
        <f aca="false">SUM(I161:I168)</f>
        <v>39403</v>
      </c>
      <c r="J169" s="1721"/>
    </row>
    <row r="170" customFormat="false" ht="21.6" hidden="false" customHeight="true" outlineLevel="0" collapsed="false">
      <c r="B170" s="121"/>
      <c r="E170" s="1748"/>
      <c r="F170" s="1748"/>
      <c r="G170" s="1748"/>
      <c r="H170" s="1748"/>
      <c r="I170" s="1750"/>
      <c r="J170" s="1721"/>
    </row>
    <row r="171" customFormat="false" ht="21.6" hidden="false" customHeight="true" outlineLevel="0" collapsed="false">
      <c r="A171" s="1721" t="s">
        <v>1078</v>
      </c>
      <c r="B171" s="1765"/>
      <c r="E171" s="1748"/>
      <c r="F171" s="1748" t="n">
        <v>844</v>
      </c>
      <c r="G171" s="1787" t="n">
        <v>0</v>
      </c>
      <c r="H171" s="1787" t="n">
        <v>219</v>
      </c>
      <c r="I171" s="1750" t="n">
        <f aca="false">SUM(F171:H171)</f>
        <v>1063</v>
      </c>
      <c r="J171" s="1721"/>
    </row>
    <row r="172" customFormat="false" ht="21.6" hidden="false" customHeight="true" outlineLevel="0" collapsed="false">
      <c r="A172" s="1748"/>
      <c r="B172" s="1748"/>
      <c r="C172" s="1748"/>
      <c r="D172" s="1748"/>
      <c r="E172" s="1748"/>
      <c r="F172" s="1748"/>
      <c r="G172" s="1748"/>
      <c r="H172" s="1748"/>
      <c r="I172" s="1750"/>
      <c r="J172" s="1721"/>
    </row>
    <row r="173" customFormat="false" ht="21.6" hidden="false" customHeight="true" outlineLevel="0" collapsed="false">
      <c r="A173" s="1766" t="s">
        <v>1079</v>
      </c>
      <c r="B173" s="1767"/>
      <c r="C173" s="1767"/>
      <c r="D173" s="1767"/>
      <c r="E173" s="1767"/>
      <c r="F173" s="1767" t="n">
        <f aca="false">F169+F158+F156+F171</f>
        <v>19075</v>
      </c>
      <c r="G173" s="1767" t="n">
        <f aca="false">G169+G158+G156+G171</f>
        <v>14435</v>
      </c>
      <c r="H173" s="1767" t="n">
        <f aca="false">H169+H158+H156+H171</f>
        <v>7448</v>
      </c>
      <c r="I173" s="1766" t="n">
        <f aca="false">I169+I158+I156+I171</f>
        <v>40958</v>
      </c>
      <c r="J173" s="1721"/>
    </row>
    <row r="174" customFormat="false" ht="21.6" hidden="false" customHeight="true" outlineLevel="0" collapsed="false">
      <c r="E174" s="1748"/>
      <c r="F174" s="1748"/>
      <c r="G174" s="1748"/>
      <c r="H174" s="1748"/>
      <c r="I174" s="1750"/>
      <c r="J174" s="1721"/>
    </row>
    <row r="175" customFormat="false" ht="21.6" hidden="false" customHeight="true" outlineLevel="0" collapsed="false">
      <c r="A175" s="1769" t="s">
        <v>1080</v>
      </c>
      <c r="E175" s="1748"/>
      <c r="F175" s="1748"/>
      <c r="G175" s="1748"/>
      <c r="H175" s="1748"/>
      <c r="I175" s="1750"/>
      <c r="J175" s="1721"/>
    </row>
    <row r="176" customFormat="false" ht="21.6" hidden="false" customHeight="true" outlineLevel="0" collapsed="false">
      <c r="H176" s="1721"/>
      <c r="J176" s="1721"/>
    </row>
    <row r="177" customFormat="false" ht="21.6" hidden="false" customHeight="true" outlineLevel="0" collapsed="false">
      <c r="A177" s="1723" t="s">
        <v>1081</v>
      </c>
      <c r="E177" s="1748"/>
      <c r="F177" s="1748"/>
      <c r="G177" s="1748"/>
      <c r="H177" s="1748"/>
      <c r="I177" s="1750"/>
      <c r="J177" s="1721"/>
    </row>
    <row r="178" customFormat="false" ht="21.6" hidden="false" customHeight="true" outlineLevel="0" collapsed="false">
      <c r="A178" s="1721" t="s">
        <v>1103</v>
      </c>
      <c r="E178" s="1748"/>
      <c r="F178" s="1787" t="n">
        <v>0</v>
      </c>
      <c r="G178" s="1787" t="n">
        <v>0</v>
      </c>
      <c r="H178" s="1787" t="n">
        <v>0</v>
      </c>
      <c r="I178" s="1784" t="n">
        <f aca="false">SUM(F178:H178)</f>
        <v>0</v>
      </c>
      <c r="J178" s="1721"/>
    </row>
    <row r="179" customFormat="false" ht="21.6" hidden="false" customHeight="true" outlineLevel="0" collapsed="false">
      <c r="A179" s="1721" t="s">
        <v>607</v>
      </c>
      <c r="E179" s="1748"/>
      <c r="F179" s="1788" t="n">
        <v>0</v>
      </c>
      <c r="G179" s="1788" t="n">
        <v>0</v>
      </c>
      <c r="H179" s="1788" t="n">
        <v>0</v>
      </c>
      <c r="I179" s="1785" t="n">
        <f aca="false">SUM(F179:H179)</f>
        <v>0</v>
      </c>
      <c r="J179" s="1721"/>
    </row>
    <row r="180" customFormat="false" ht="21.6" hidden="false" customHeight="true" outlineLevel="0" collapsed="false">
      <c r="A180" s="1755" t="s">
        <v>1083</v>
      </c>
      <c r="B180" s="1755"/>
      <c r="C180" s="1755"/>
      <c r="D180" s="1755"/>
      <c r="E180" s="1755"/>
      <c r="F180" s="1756" t="n">
        <f aca="false">SUM(F178:F179)</f>
        <v>0</v>
      </c>
      <c r="G180" s="1756" t="n">
        <f aca="false">SUM(G178:G179)</f>
        <v>0</v>
      </c>
      <c r="H180" s="1756" t="n">
        <f aca="false">SUM(H178:H179)</f>
        <v>0</v>
      </c>
      <c r="I180" s="1786" t="n">
        <f aca="false">SUM(I178:I179)</f>
        <v>0</v>
      </c>
      <c r="J180" s="1721"/>
    </row>
    <row r="181" customFormat="false" ht="21.6" hidden="false" customHeight="true" outlineLevel="0" collapsed="false">
      <c r="B181" s="1775"/>
      <c r="C181" s="1790"/>
      <c r="E181" s="1748"/>
      <c r="F181" s="1748"/>
      <c r="G181" s="1748"/>
      <c r="H181" s="1748"/>
      <c r="I181" s="1750"/>
      <c r="J181" s="1721"/>
    </row>
    <row r="182" customFormat="false" ht="21.6" hidden="false" customHeight="true" outlineLevel="0" collapsed="false">
      <c r="A182" s="1723" t="s">
        <v>1084</v>
      </c>
      <c r="E182" s="1748"/>
      <c r="F182" s="1748"/>
      <c r="G182" s="1748"/>
      <c r="H182" s="1748"/>
      <c r="I182" s="1750"/>
      <c r="J182" s="1721"/>
    </row>
    <row r="183" customFormat="false" ht="21.6" hidden="false" customHeight="true" outlineLevel="0" collapsed="false">
      <c r="A183" s="1761" t="s">
        <v>1085</v>
      </c>
      <c r="B183" s="1761"/>
      <c r="C183" s="1761"/>
      <c r="D183" s="1761"/>
      <c r="E183" s="1762"/>
      <c r="F183" s="1762"/>
      <c r="G183" s="1762"/>
      <c r="H183" s="1762"/>
      <c r="I183" s="1771"/>
      <c r="J183" s="1721"/>
    </row>
    <row r="184" customFormat="false" ht="21.6" hidden="false" customHeight="true" outlineLevel="0" collapsed="false">
      <c r="A184" s="1772"/>
      <c r="B184" s="1772" t="s">
        <v>1086</v>
      </c>
      <c r="C184" s="1761"/>
      <c r="D184" s="1761"/>
      <c r="E184" s="1748"/>
      <c r="F184" s="1748" t="n">
        <v>18478</v>
      </c>
      <c r="G184" s="1748" t="n">
        <v>14435</v>
      </c>
      <c r="H184" s="1748" t="n">
        <v>6752</v>
      </c>
      <c r="I184" s="1750" t="n">
        <f aca="false">SUM(F184:H184)</f>
        <v>39665</v>
      </c>
      <c r="J184" s="1721"/>
    </row>
    <row r="185" customFormat="false" ht="21.6" hidden="false" customHeight="true" outlineLevel="0" collapsed="false">
      <c r="A185" s="1772"/>
      <c r="B185" s="1761" t="s">
        <v>1087</v>
      </c>
      <c r="C185" s="1761"/>
      <c r="D185" s="1761"/>
      <c r="E185" s="1748"/>
      <c r="F185" s="1787" t="n">
        <v>0</v>
      </c>
      <c r="G185" s="1787" t="n">
        <v>0</v>
      </c>
      <c r="H185" s="1787" t="n">
        <v>0</v>
      </c>
      <c r="I185" s="1784" t="n">
        <f aca="false">SUM(F185:H185)</f>
        <v>0</v>
      </c>
      <c r="J185" s="1721"/>
    </row>
    <row r="186" customFormat="false" ht="21.6" hidden="false" customHeight="true" outlineLevel="0" collapsed="false">
      <c r="B186" s="1775"/>
      <c r="C186" s="1775"/>
      <c r="E186" s="1748"/>
      <c r="F186" s="1788" t="n">
        <v>0</v>
      </c>
      <c r="G186" s="1788" t="n">
        <v>0</v>
      </c>
      <c r="H186" s="1788" t="n">
        <v>0</v>
      </c>
      <c r="I186" s="1785" t="n">
        <f aca="false">SUM(F186:H186)</f>
        <v>0</v>
      </c>
      <c r="J186" s="1721"/>
    </row>
    <row r="187" customFormat="false" ht="21.6" hidden="false" customHeight="true" outlineLevel="0" collapsed="false">
      <c r="A187" s="1755"/>
      <c r="B187" s="1755" t="s">
        <v>1088</v>
      </c>
      <c r="C187" s="1773"/>
      <c r="D187" s="1773"/>
      <c r="E187" s="1755"/>
      <c r="F187" s="1755" t="n">
        <f aca="false">SUM(F184:F186)</f>
        <v>18478</v>
      </c>
      <c r="G187" s="1755" t="n">
        <f aca="false">SUM(G184:G186)</f>
        <v>14435</v>
      </c>
      <c r="H187" s="1755" t="n">
        <f aca="false">SUM(H184:H186)</f>
        <v>6752</v>
      </c>
      <c r="I187" s="1757" t="n">
        <f aca="false">SUM(I184:I186)</f>
        <v>39665</v>
      </c>
      <c r="J187" s="1721"/>
    </row>
    <row r="188" customFormat="false" ht="21.6" hidden="false" customHeight="true" outlineLevel="0" collapsed="false">
      <c r="A188" s="1774"/>
      <c r="E188" s="1748"/>
      <c r="F188" s="1748"/>
      <c r="G188" s="1748"/>
      <c r="H188" s="1748"/>
      <c r="I188" s="1750"/>
      <c r="J188" s="1721"/>
    </row>
    <row r="189" customFormat="false" ht="21.6" hidden="false" customHeight="true" outlineLevel="0" collapsed="false">
      <c r="A189" s="1721" t="s">
        <v>1089</v>
      </c>
      <c r="C189" s="121"/>
      <c r="D189" s="121"/>
      <c r="E189" s="1748"/>
      <c r="F189" s="1748"/>
      <c r="G189" s="1748"/>
      <c r="H189" s="1748"/>
      <c r="I189" s="1750"/>
      <c r="J189" s="1721"/>
    </row>
    <row r="190" customFormat="false" ht="21.6" hidden="false" customHeight="true" outlineLevel="0" collapsed="false">
      <c r="B190" s="1721" t="s">
        <v>1090</v>
      </c>
      <c r="C190" s="121"/>
      <c r="D190" s="121"/>
      <c r="E190" s="1748"/>
      <c r="F190" s="1787" t="n">
        <v>0</v>
      </c>
      <c r="G190" s="1787" t="n">
        <v>0</v>
      </c>
      <c r="H190" s="1787" t="n">
        <v>0</v>
      </c>
      <c r="I190" s="1784" t="n">
        <f aca="false">SUM(F190:H190)</f>
        <v>0</v>
      </c>
      <c r="J190" s="1721"/>
    </row>
    <row r="191" customFormat="false" ht="21.6" hidden="false" customHeight="true" outlineLevel="0" collapsed="false">
      <c r="A191" s="1776"/>
      <c r="B191" s="1776" t="s">
        <v>468</v>
      </c>
      <c r="C191" s="1777"/>
      <c r="D191" s="370"/>
      <c r="E191" s="1748"/>
      <c r="F191" s="1788" t="n">
        <v>0</v>
      </c>
      <c r="G191" s="1788" t="n">
        <v>0</v>
      </c>
      <c r="H191" s="1788" t="n">
        <v>0</v>
      </c>
      <c r="I191" s="1785" t="n">
        <f aca="false">SUM(F191:H191)</f>
        <v>0</v>
      </c>
      <c r="J191" s="1721"/>
    </row>
    <row r="192" customFormat="false" ht="21.6" hidden="false" customHeight="true" outlineLevel="0" collapsed="false">
      <c r="A192" s="1773"/>
      <c r="B192" s="1773" t="s">
        <v>346</v>
      </c>
      <c r="C192" s="1773"/>
      <c r="D192" s="1773"/>
      <c r="E192" s="1755"/>
      <c r="F192" s="1756" t="n">
        <f aca="false">SUM(F190:F191)</f>
        <v>0</v>
      </c>
      <c r="G192" s="1756" t="n">
        <f aca="false">SUM(G190:G191)</f>
        <v>0</v>
      </c>
      <c r="H192" s="1756" t="n">
        <f aca="false">SUM(H190:H191)</f>
        <v>0</v>
      </c>
      <c r="I192" s="1786" t="n">
        <f aca="false">SUM(I190:I191)</f>
        <v>0</v>
      </c>
      <c r="J192" s="1721"/>
    </row>
    <row r="193" customFormat="false" ht="21.6" hidden="false" customHeight="true" outlineLevel="0" collapsed="false">
      <c r="B193" s="1748"/>
      <c r="C193" s="121"/>
      <c r="D193" s="121"/>
      <c r="E193" s="1748"/>
      <c r="F193" s="1748"/>
      <c r="G193" s="1748"/>
      <c r="H193" s="1748"/>
      <c r="I193" s="1750"/>
      <c r="J193" s="1721"/>
    </row>
    <row r="194" customFormat="false" ht="21.6" hidden="false" customHeight="true" outlineLevel="0" collapsed="false">
      <c r="A194" s="1721" t="s">
        <v>1091</v>
      </c>
      <c r="C194" s="121"/>
      <c r="D194" s="121"/>
      <c r="E194" s="1748"/>
      <c r="F194" s="1787" t="n">
        <v>0</v>
      </c>
      <c r="G194" s="1787" t="n">
        <v>0</v>
      </c>
      <c r="H194" s="1787" t="n">
        <v>0</v>
      </c>
      <c r="I194" s="1784" t="n">
        <f aca="false">SUM(F194:H194)</f>
        <v>0</v>
      </c>
      <c r="J194" s="1721"/>
    </row>
    <row r="195" customFormat="false" ht="21.6" hidden="false" customHeight="true" outlineLevel="0" collapsed="false">
      <c r="A195" s="121" t="s">
        <v>1092</v>
      </c>
      <c r="B195" s="121"/>
      <c r="C195" s="121"/>
      <c r="D195" s="121"/>
      <c r="E195" s="1748"/>
      <c r="F195" s="1787" t="n">
        <v>0</v>
      </c>
      <c r="G195" s="1787" t="n">
        <v>0</v>
      </c>
      <c r="H195" s="1787" t="n">
        <v>0</v>
      </c>
      <c r="I195" s="1784" t="n">
        <f aca="false">SUM(F195:H195)</f>
        <v>0</v>
      </c>
      <c r="J195" s="1721"/>
    </row>
    <row r="196" customFormat="false" ht="21.6" hidden="false" customHeight="true" outlineLevel="0" collapsed="false">
      <c r="A196" s="121" t="s">
        <v>1093</v>
      </c>
      <c r="B196" s="121"/>
      <c r="C196" s="121"/>
      <c r="E196" s="1748"/>
      <c r="F196" s="1748" t="n">
        <v>597</v>
      </c>
      <c r="G196" s="1788" t="n">
        <v>0</v>
      </c>
      <c r="H196" s="1748" t="n">
        <v>696</v>
      </c>
      <c r="I196" s="1723" t="n">
        <f aca="false">SUM(F196:H196)</f>
        <v>1293</v>
      </c>
      <c r="J196" s="1721"/>
    </row>
    <row r="197" customFormat="false" ht="21.6" hidden="false" customHeight="true" outlineLevel="0" collapsed="false">
      <c r="A197" s="1755" t="s">
        <v>346</v>
      </c>
      <c r="B197" s="1755"/>
      <c r="C197" s="1755"/>
      <c r="D197" s="1755"/>
      <c r="E197" s="1755"/>
      <c r="F197" s="1755" t="n">
        <f aca="false">SUM(F194:F196)</f>
        <v>597</v>
      </c>
      <c r="G197" s="1756" t="n">
        <f aca="false">SUM(G194:G196)</f>
        <v>0</v>
      </c>
      <c r="H197" s="1755" t="n">
        <f aca="false">SUM(H194:H196)</f>
        <v>696</v>
      </c>
      <c r="I197" s="1757" t="n">
        <f aca="false">SUM(I194:I196)</f>
        <v>1293</v>
      </c>
      <c r="J197" s="1721"/>
    </row>
    <row r="198" customFormat="false" ht="21.6" hidden="false" customHeight="true" outlineLevel="0" collapsed="false">
      <c r="A198" s="1755" t="s">
        <v>1094</v>
      </c>
      <c r="B198" s="1755"/>
      <c r="C198" s="1755"/>
      <c r="D198" s="1755"/>
      <c r="E198" s="1755"/>
      <c r="F198" s="1755" t="n">
        <f aca="false">+F187+F192+F197</f>
        <v>19075</v>
      </c>
      <c r="G198" s="1756" t="n">
        <f aca="false">+G187+G192+G197</f>
        <v>14435</v>
      </c>
      <c r="H198" s="1755" t="n">
        <f aca="false">+H187+H192+H197</f>
        <v>7448</v>
      </c>
      <c r="I198" s="1757" t="n">
        <f aca="false">+I187+I192+I197</f>
        <v>40958</v>
      </c>
      <c r="J198" s="1721"/>
    </row>
    <row r="199" customFormat="false" ht="21.6" hidden="false" customHeight="true" outlineLevel="0" collapsed="false">
      <c r="A199" s="1781" t="s">
        <v>1095</v>
      </c>
      <c r="B199" s="1782"/>
      <c r="C199" s="1782"/>
      <c r="D199" s="1782"/>
      <c r="E199" s="1782"/>
      <c r="F199" s="1782" t="n">
        <f aca="false">F198+F180</f>
        <v>19075</v>
      </c>
      <c r="G199" s="1789" t="n">
        <f aca="false">G198+G180</f>
        <v>14435</v>
      </c>
      <c r="H199" s="1782" t="n">
        <f aca="false">H198+H180</f>
        <v>7448</v>
      </c>
      <c r="I199" s="1781" t="n">
        <f aca="false">I198+I180</f>
        <v>40958</v>
      </c>
      <c r="J199" s="1721"/>
    </row>
    <row r="200" customFormat="false" ht="21.6" hidden="false" customHeight="true" outlineLevel="0" collapsed="false">
      <c r="A200" s="1750"/>
      <c r="B200" s="1748"/>
      <c r="C200" s="1748"/>
      <c r="D200" s="1748"/>
      <c r="E200" s="1748"/>
      <c r="F200" s="1748"/>
      <c r="G200" s="1748"/>
      <c r="H200" s="1748"/>
      <c r="I200" s="1750"/>
      <c r="J200" s="1721"/>
    </row>
    <row r="201" customFormat="false" ht="83.45" hidden="false" customHeight="true" outlineLevel="0" collapsed="false">
      <c r="A201" s="1790" t="s">
        <v>1107</v>
      </c>
      <c r="B201" s="1790"/>
      <c r="C201" s="1790"/>
      <c r="D201" s="1790"/>
      <c r="E201" s="1790"/>
      <c r="F201" s="1790"/>
      <c r="G201" s="1790"/>
      <c r="H201" s="1790"/>
      <c r="I201" s="1790"/>
      <c r="J201" s="1721"/>
    </row>
    <row r="202" customFormat="false" ht="21.6" hidden="false" customHeight="true" outlineLevel="0" collapsed="false">
      <c r="H202" s="1749"/>
    </row>
    <row r="203" customFormat="false" ht="18" hidden="false" customHeight="true" outlineLevel="0" collapsed="false">
      <c r="A203" s="1724" t="s">
        <v>0</v>
      </c>
      <c r="I203" s="1728" t="s">
        <v>1108</v>
      </c>
    </row>
    <row r="204" customFormat="false" ht="21.6" hidden="false" customHeight="true" outlineLevel="0" collapsed="false">
      <c r="A204" s="1724"/>
      <c r="I204" s="1728"/>
    </row>
    <row r="205" customFormat="false" ht="21.6" hidden="false" customHeight="true" outlineLevel="0" collapsed="false">
      <c r="A205" s="1729" t="s">
        <v>2</v>
      </c>
      <c r="I205" s="1728"/>
    </row>
    <row r="206" customFormat="false" ht="21.6" hidden="false" customHeight="true" outlineLevel="0" collapsed="false">
      <c r="A206" s="1731" t="s">
        <v>23</v>
      </c>
      <c r="H206" s="1721"/>
      <c r="I206" s="1795"/>
      <c r="J206" s="1728"/>
    </row>
    <row r="207" customFormat="false" ht="21.6" hidden="false" customHeight="true" outlineLevel="0" collapsed="false">
      <c r="A207" s="1731"/>
      <c r="H207" s="1721"/>
      <c r="I207" s="1795"/>
      <c r="J207" s="1728"/>
    </row>
    <row r="208" customFormat="false" ht="21.6" hidden="false" customHeight="true" outlineLevel="0" collapsed="false">
      <c r="A208" s="1734" t="s">
        <v>1109</v>
      </c>
      <c r="B208" s="121"/>
      <c r="C208" s="121"/>
      <c r="D208" s="1739"/>
      <c r="E208" s="1739"/>
      <c r="F208" s="1739" t="s">
        <v>259</v>
      </c>
      <c r="G208" s="1739" t="s">
        <v>588</v>
      </c>
      <c r="H208" s="1739" t="s">
        <v>1027</v>
      </c>
      <c r="I208" s="1740" t="s">
        <v>346</v>
      </c>
    </row>
    <row r="209" customFormat="false" ht="21.6" hidden="false" customHeight="true" outlineLevel="0" collapsed="false">
      <c r="A209" s="1734"/>
      <c r="B209" s="121"/>
      <c r="C209" s="121"/>
      <c r="D209" s="1739"/>
      <c r="E209" s="1739"/>
      <c r="F209" s="1739" t="s">
        <v>1098</v>
      </c>
      <c r="G209" s="1739" t="s">
        <v>1099</v>
      </c>
      <c r="H209" s="1739" t="s">
        <v>1100</v>
      </c>
      <c r="I209" s="1740" t="s">
        <v>1101</v>
      </c>
    </row>
    <row r="210" customFormat="false" ht="21.6" hidden="false" customHeight="true" outlineLevel="0" collapsed="false">
      <c r="A210" s="1742"/>
      <c r="B210" s="1743"/>
      <c r="C210" s="1743"/>
      <c r="D210" s="1744"/>
      <c r="E210" s="1744"/>
      <c r="F210" s="1744" t="s">
        <v>71</v>
      </c>
      <c r="G210" s="1744" t="s">
        <v>71</v>
      </c>
      <c r="H210" s="1744" t="s">
        <v>71</v>
      </c>
      <c r="I210" s="1746" t="s">
        <v>71</v>
      </c>
    </row>
    <row r="211" customFormat="false" ht="21.6" hidden="false" customHeight="true" outlineLevel="0" collapsed="false">
      <c r="A211" s="1747" t="s">
        <v>1060</v>
      </c>
      <c r="B211" s="370"/>
      <c r="C211" s="1748"/>
      <c r="D211" s="1748"/>
      <c r="E211" s="1748"/>
      <c r="F211" s="1748"/>
      <c r="G211" s="1748"/>
      <c r="H211" s="1748"/>
      <c r="I211" s="1750"/>
    </row>
    <row r="212" customFormat="false" ht="21.6" hidden="false" customHeight="true" outlineLevel="0" collapsed="false">
      <c r="A212" s="1747"/>
      <c r="B212" s="370"/>
      <c r="C212" s="1748"/>
      <c r="D212" s="1748"/>
      <c r="E212" s="1748"/>
      <c r="F212" s="1748"/>
      <c r="G212" s="1748"/>
      <c r="H212" s="1748"/>
      <c r="I212" s="1750"/>
    </row>
    <row r="213" customFormat="false" ht="21.6" hidden="false" customHeight="true" outlineLevel="0" collapsed="false">
      <c r="A213" s="1721" t="s">
        <v>1061</v>
      </c>
      <c r="C213" s="1748"/>
      <c r="D213" s="1748"/>
      <c r="E213" s="1748"/>
      <c r="F213" s="1748"/>
      <c r="G213" s="1748"/>
      <c r="H213" s="1748"/>
      <c r="I213" s="1750"/>
    </row>
    <row r="214" customFormat="false" ht="21.6" hidden="false" customHeight="true" outlineLevel="0" collapsed="false">
      <c r="A214" s="1751"/>
      <c r="B214" s="1752" t="s">
        <v>1062</v>
      </c>
      <c r="C214" s="1748"/>
      <c r="D214" s="1748"/>
      <c r="E214" s="1748"/>
      <c r="F214" s="1787" t="n">
        <v>0</v>
      </c>
      <c r="G214" s="1787" t="n">
        <v>0</v>
      </c>
      <c r="H214" s="1748" t="n">
        <v>111</v>
      </c>
      <c r="I214" s="1750" t="n">
        <f aca="false">SUM(F214:H214)</f>
        <v>111</v>
      </c>
    </row>
    <row r="215" customFormat="false" ht="34.15" hidden="false" customHeight="true" outlineLevel="0" collapsed="false">
      <c r="B215" s="1796" t="s">
        <v>1063</v>
      </c>
      <c r="C215" s="1796"/>
      <c r="D215" s="1748"/>
      <c r="E215" s="1748"/>
      <c r="F215" s="1748" t="n">
        <v>149</v>
      </c>
      <c r="G215" s="1748" t="n">
        <v>2297</v>
      </c>
      <c r="H215" s="1748" t="n">
        <v>839</v>
      </c>
      <c r="I215" s="1750" t="n">
        <f aca="false">SUM(F215:H215)</f>
        <v>3285</v>
      </c>
    </row>
    <row r="216" customFormat="false" ht="21.6" hidden="false" customHeight="true" outlineLevel="0" collapsed="false">
      <c r="A216" s="1755"/>
      <c r="B216" s="1796"/>
      <c r="C216" s="1796"/>
      <c r="D216" s="1755"/>
      <c r="E216" s="1755"/>
      <c r="F216" s="1755" t="n">
        <f aca="false">SUM(F214:F215)</f>
        <v>149</v>
      </c>
      <c r="G216" s="1755" t="n">
        <f aca="false">SUM(G214:G215)</f>
        <v>2297</v>
      </c>
      <c r="H216" s="1755" t="n">
        <f aca="false">SUM(H214:H215)</f>
        <v>950</v>
      </c>
      <c r="I216" s="1757" t="n">
        <f aca="false">SUM(I214:I215)</f>
        <v>3396</v>
      </c>
    </row>
    <row r="217" customFormat="false" ht="21.6" hidden="false" customHeight="true" outlineLevel="0" collapsed="false">
      <c r="C217" s="1748"/>
      <c r="D217" s="1748"/>
      <c r="E217" s="1748"/>
      <c r="F217" s="1748"/>
      <c r="G217" s="1748"/>
      <c r="H217" s="1748"/>
      <c r="I217" s="1750"/>
    </row>
    <row r="218" customFormat="false" ht="21.6" hidden="false" customHeight="true" outlineLevel="0" collapsed="false">
      <c r="A218" s="1721" t="s">
        <v>1064</v>
      </c>
      <c r="C218" s="1748"/>
      <c r="D218" s="1748"/>
      <c r="E218" s="1748"/>
      <c r="F218" s="1748"/>
      <c r="G218" s="1748"/>
      <c r="H218" s="1748"/>
      <c r="I218" s="1750"/>
    </row>
    <row r="219" customFormat="false" ht="34.9" hidden="false" customHeight="true" outlineLevel="0" collapsed="false">
      <c r="B219" s="1775" t="s">
        <v>1065</v>
      </c>
      <c r="C219" s="1775"/>
      <c r="D219" s="1748"/>
      <c r="E219" s="1748"/>
      <c r="F219" s="1787" t="n">
        <v>0</v>
      </c>
      <c r="G219" s="1787" t="n">
        <v>0</v>
      </c>
      <c r="H219" s="1787" t="n">
        <v>0</v>
      </c>
      <c r="I219" s="1784" t="n">
        <f aca="false">SUM(F219:H219)</f>
        <v>0</v>
      </c>
    </row>
    <row r="220" customFormat="false" ht="21.6" hidden="false" customHeight="true" outlineLevel="0" collapsed="false">
      <c r="B220" s="1759" t="s">
        <v>1066</v>
      </c>
      <c r="C220" s="1748"/>
      <c r="D220" s="1748"/>
      <c r="E220" s="1748"/>
      <c r="F220" s="1788" t="n">
        <v>0</v>
      </c>
      <c r="G220" s="1788" t="n">
        <v>0</v>
      </c>
      <c r="H220" s="1788" t="n">
        <v>0</v>
      </c>
      <c r="I220" s="1785" t="n">
        <f aca="false">SUM(F220:H220)</f>
        <v>0</v>
      </c>
    </row>
    <row r="221" customFormat="false" ht="21.6" hidden="false" customHeight="true" outlineLevel="0" collapsed="false">
      <c r="A221" s="1755"/>
      <c r="B221" s="1760"/>
      <c r="C221" s="1755"/>
      <c r="D221" s="1755"/>
      <c r="E221" s="1755"/>
      <c r="F221" s="1787" t="n">
        <f aca="false">SUM(F219:F220)</f>
        <v>0</v>
      </c>
      <c r="G221" s="1787" t="n">
        <f aca="false">SUM(G219:G220)</f>
        <v>0</v>
      </c>
      <c r="H221" s="1787" t="n">
        <f aca="false">SUM(H219:H220)</f>
        <v>0</v>
      </c>
      <c r="I221" s="1784" t="n">
        <f aca="false">SUM(I219:I220)</f>
        <v>0</v>
      </c>
    </row>
    <row r="222" customFormat="false" ht="21.6" hidden="false" customHeight="true" outlineLevel="0" collapsed="false">
      <c r="A222" s="1755" t="s">
        <v>1067</v>
      </c>
      <c r="B222" s="1755"/>
      <c r="C222" s="1755"/>
      <c r="D222" s="1755"/>
      <c r="E222" s="1755"/>
      <c r="F222" s="1755" t="n">
        <f aca="false">+F216+F221</f>
        <v>149</v>
      </c>
      <c r="G222" s="1755" t="n">
        <f aca="false">+G216+G221</f>
        <v>2297</v>
      </c>
      <c r="H222" s="1755" t="n">
        <f aca="false">+H216+H221</f>
        <v>950</v>
      </c>
      <c r="I222" s="1757" t="n">
        <f aca="false">+I216+I221</f>
        <v>3396</v>
      </c>
    </row>
    <row r="223" customFormat="false" ht="21.6" hidden="false" customHeight="true" outlineLevel="0" collapsed="false">
      <c r="A223" s="1761"/>
      <c r="D223" s="1748"/>
      <c r="E223" s="1748"/>
      <c r="F223" s="1748"/>
      <c r="G223" s="1748"/>
      <c r="H223" s="1748"/>
      <c r="I223" s="1750"/>
    </row>
    <row r="224" customFormat="false" ht="21.6" hidden="false" customHeight="true" outlineLevel="0" collapsed="false">
      <c r="A224" s="1762" t="s">
        <v>1068</v>
      </c>
      <c r="B224" s="1748"/>
      <c r="C224" s="1748"/>
      <c r="D224" s="1748"/>
      <c r="E224" s="1748"/>
      <c r="F224" s="1748" t="n">
        <v>1306</v>
      </c>
      <c r="G224" s="1748" t="n">
        <v>2930</v>
      </c>
      <c r="H224" s="1748" t="n">
        <v>774</v>
      </c>
      <c r="I224" s="1750" t="n">
        <f aca="false">SUM(F224:H224)</f>
        <v>5010</v>
      </c>
    </row>
    <row r="225" customFormat="false" ht="21.6" hidden="false" customHeight="true" outlineLevel="0" collapsed="false">
      <c r="D225" s="1748"/>
      <c r="E225" s="1748"/>
      <c r="F225" s="1748"/>
      <c r="G225" s="1748"/>
      <c r="H225" s="1748"/>
      <c r="I225" s="1750"/>
    </row>
    <row r="226" customFormat="false" ht="21.6" hidden="false" customHeight="true" outlineLevel="0" collapsed="false">
      <c r="A226" s="1721" t="s">
        <v>1102</v>
      </c>
      <c r="H226" s="1721"/>
    </row>
    <row r="227" customFormat="false" ht="21.6" hidden="false" customHeight="true" outlineLevel="0" collapsed="false">
      <c r="B227" s="1721" t="s">
        <v>1070</v>
      </c>
      <c r="D227" s="1748"/>
      <c r="E227" s="1748"/>
      <c r="F227" s="1748" t="n">
        <v>809</v>
      </c>
      <c r="G227" s="1748" t="n">
        <v>9</v>
      </c>
      <c r="H227" s="1748" t="n">
        <v>14</v>
      </c>
      <c r="I227" s="1750" t="n">
        <f aca="false">SUM(F227:H227)</f>
        <v>832</v>
      </c>
    </row>
    <row r="228" customFormat="false" ht="21.6" hidden="false" customHeight="true" outlineLevel="0" collapsed="false">
      <c r="B228" s="1721" t="s">
        <v>1071</v>
      </c>
      <c r="D228" s="1748"/>
      <c r="E228" s="1748"/>
      <c r="F228" s="1787" t="n">
        <v>0</v>
      </c>
      <c r="G228" s="1787" t="n">
        <v>0</v>
      </c>
      <c r="H228" s="1787" t="n">
        <v>0</v>
      </c>
      <c r="I228" s="1784" t="n">
        <f aca="false">SUM(F228:H228)</f>
        <v>0</v>
      </c>
    </row>
    <row r="229" customFormat="false" ht="21.6" hidden="false" customHeight="true" outlineLevel="0" collapsed="false">
      <c r="B229" s="1721" t="s">
        <v>1072</v>
      </c>
      <c r="D229" s="1748"/>
      <c r="E229" s="1748"/>
      <c r="F229" s="1748"/>
      <c r="G229" s="1748"/>
      <c r="H229" s="1748"/>
      <c r="I229" s="1750"/>
    </row>
    <row r="230" customFormat="false" ht="21.6" hidden="false" customHeight="true" outlineLevel="0" collapsed="false">
      <c r="C230" s="1721" t="s">
        <v>1073</v>
      </c>
      <c r="D230" s="1748"/>
      <c r="E230" s="1748"/>
      <c r="F230" s="1748" t="n">
        <v>421</v>
      </c>
      <c r="G230" s="1748" t="n">
        <v>3521</v>
      </c>
      <c r="H230" s="1748" t="n">
        <v>458</v>
      </c>
      <c r="I230" s="1750" t="n">
        <f aca="false">SUM(F230:H230)</f>
        <v>4400</v>
      </c>
    </row>
    <row r="231" customFormat="false" ht="21.6" hidden="false" customHeight="true" outlineLevel="0" collapsed="false">
      <c r="C231" s="1721" t="s">
        <v>1074</v>
      </c>
      <c r="D231" s="1748"/>
      <c r="E231" s="1748"/>
      <c r="F231" s="1748" t="n">
        <v>112</v>
      </c>
      <c r="G231" s="1748" t="n">
        <v>531</v>
      </c>
      <c r="H231" s="1748" t="n">
        <v>366</v>
      </c>
      <c r="I231" s="1750" t="n">
        <f aca="false">SUM(F231:H231)</f>
        <v>1009</v>
      </c>
    </row>
    <row r="232" customFormat="false" ht="21.6" hidden="false" customHeight="true" outlineLevel="0" collapsed="false">
      <c r="C232" s="1721" t="s">
        <v>1075</v>
      </c>
      <c r="D232" s="1748"/>
      <c r="E232" s="1748"/>
      <c r="F232" s="1748" t="n">
        <v>15550</v>
      </c>
      <c r="G232" s="1748" t="n">
        <v>18504</v>
      </c>
      <c r="H232" s="1748" t="n">
        <v>2727</v>
      </c>
      <c r="I232" s="1750" t="n">
        <f aca="false">SUM(F232:H232)</f>
        <v>36781</v>
      </c>
    </row>
    <row r="233" customFormat="false" ht="21.6" hidden="false" customHeight="true" outlineLevel="0" collapsed="false">
      <c r="C233" s="1748" t="s">
        <v>1076</v>
      </c>
      <c r="D233" s="1748"/>
      <c r="E233" s="1748"/>
      <c r="F233" s="1748" t="n">
        <v>260</v>
      </c>
      <c r="G233" s="1748" t="n">
        <v>740</v>
      </c>
      <c r="H233" s="1748" t="n">
        <v>18</v>
      </c>
      <c r="I233" s="1750" t="n">
        <f aca="false">SUM(F233:H233)</f>
        <v>1018</v>
      </c>
    </row>
    <row r="234" customFormat="false" ht="21.6" hidden="false" customHeight="true" outlineLevel="0" collapsed="false">
      <c r="C234" s="1721" t="s">
        <v>1077</v>
      </c>
      <c r="D234" s="1748"/>
      <c r="E234" s="1748"/>
      <c r="F234" s="1748" t="n">
        <v>1621</v>
      </c>
      <c r="G234" s="1748" t="n">
        <v>571</v>
      </c>
      <c r="H234" s="1748" t="n">
        <v>253</v>
      </c>
      <c r="I234" s="1750" t="n">
        <f aca="false">SUM(F234:H234)</f>
        <v>2445</v>
      </c>
    </row>
    <row r="235" customFormat="false" ht="21.6" hidden="false" customHeight="true" outlineLevel="0" collapsed="false">
      <c r="A235" s="1755"/>
      <c r="B235" s="1755" t="s">
        <v>404</v>
      </c>
      <c r="C235" s="1755"/>
      <c r="D235" s="1755"/>
      <c r="E235" s="1755"/>
      <c r="F235" s="1755" t="n">
        <f aca="false">SUM(F227:F234)</f>
        <v>18773</v>
      </c>
      <c r="G235" s="1755" t="n">
        <f aca="false">SUM(G227:G234)</f>
        <v>23876</v>
      </c>
      <c r="H235" s="1755" t="n">
        <f aca="false">SUM(H227:H234)</f>
        <v>3836</v>
      </c>
      <c r="I235" s="1757" t="n">
        <f aca="false">SUM(I227:I234)</f>
        <v>46485</v>
      </c>
    </row>
    <row r="236" customFormat="false" ht="21.6" hidden="false" customHeight="true" outlineLevel="0" collapsed="false">
      <c r="B236" s="121"/>
      <c r="D236" s="1748"/>
      <c r="E236" s="1748"/>
      <c r="F236" s="1748"/>
      <c r="G236" s="1748"/>
      <c r="H236" s="1748"/>
      <c r="I236" s="1750"/>
    </row>
    <row r="237" customFormat="false" ht="21.6" hidden="false" customHeight="true" outlineLevel="0" collapsed="false">
      <c r="A237" s="1721" t="s">
        <v>1078</v>
      </c>
      <c r="B237" s="1765"/>
      <c r="D237" s="1748"/>
      <c r="E237" s="1748"/>
      <c r="F237" s="1748" t="n">
        <v>254</v>
      </c>
      <c r="G237" s="1748" t="n">
        <v>200</v>
      </c>
      <c r="H237" s="1748" t="n">
        <v>298</v>
      </c>
      <c r="I237" s="1750" t="n">
        <f aca="false">SUM(F237:H237)</f>
        <v>752</v>
      </c>
    </row>
    <row r="238" customFormat="false" ht="21.6" hidden="false" customHeight="true" outlineLevel="0" collapsed="false">
      <c r="A238" s="1748"/>
      <c r="B238" s="1748"/>
      <c r="C238" s="1748"/>
      <c r="D238" s="1748"/>
      <c r="E238" s="1748"/>
      <c r="F238" s="1748"/>
      <c r="G238" s="1748"/>
      <c r="H238" s="1748"/>
      <c r="I238" s="1750"/>
    </row>
    <row r="239" customFormat="false" ht="21.6" hidden="false" customHeight="true" outlineLevel="0" collapsed="false">
      <c r="A239" s="1766" t="s">
        <v>1079</v>
      </c>
      <c r="B239" s="1767"/>
      <c r="C239" s="1767"/>
      <c r="D239" s="1767"/>
      <c r="E239" s="1767"/>
      <c r="F239" s="1767" t="n">
        <f aca="false">F235+F224+F222+F237</f>
        <v>20482</v>
      </c>
      <c r="G239" s="1767" t="n">
        <f aca="false">G235+G224+G222+G237</f>
        <v>29303</v>
      </c>
      <c r="H239" s="1767" t="n">
        <f aca="false">H235+H224+H222+H237</f>
        <v>5858</v>
      </c>
      <c r="I239" s="1766" t="n">
        <f aca="false">I235+I224+I222+I237</f>
        <v>55643</v>
      </c>
    </row>
    <row r="240" customFormat="false" ht="21.6" hidden="false" customHeight="true" outlineLevel="0" collapsed="false">
      <c r="D240" s="1748"/>
      <c r="E240" s="1748"/>
      <c r="F240" s="1748"/>
      <c r="G240" s="1748"/>
      <c r="H240" s="1748"/>
      <c r="I240" s="1750"/>
    </row>
    <row r="241" customFormat="false" ht="21.6" hidden="false" customHeight="true" outlineLevel="0" collapsed="false">
      <c r="A241" s="1769" t="s">
        <v>1080</v>
      </c>
      <c r="D241" s="1748"/>
      <c r="E241" s="1748"/>
      <c r="F241" s="1748"/>
      <c r="G241" s="1748"/>
      <c r="H241" s="1748"/>
      <c r="I241" s="1750"/>
    </row>
    <row r="242" customFormat="false" ht="21.6" hidden="false" customHeight="true" outlineLevel="0" collapsed="false">
      <c r="H242" s="1721"/>
    </row>
    <row r="243" customFormat="false" ht="21.6" hidden="false" customHeight="true" outlineLevel="0" collapsed="false">
      <c r="A243" s="1723" t="s">
        <v>1081</v>
      </c>
      <c r="D243" s="1748"/>
      <c r="E243" s="1748"/>
      <c r="F243" s="1748"/>
      <c r="G243" s="1748"/>
      <c r="H243" s="1748"/>
      <c r="I243" s="1750"/>
    </row>
    <row r="244" customFormat="false" ht="21.6" hidden="false" customHeight="true" outlineLevel="0" collapsed="false">
      <c r="A244" s="1721" t="s">
        <v>1103</v>
      </c>
      <c r="D244" s="1748"/>
      <c r="E244" s="1748"/>
      <c r="F244" s="1748" t="n">
        <v>1346</v>
      </c>
      <c r="G244" s="1748" t="n">
        <v>2461</v>
      </c>
      <c r="H244" s="1748" t="n">
        <v>1345</v>
      </c>
      <c r="I244" s="1750" t="n">
        <f aca="false">SUM(F244:H244)</f>
        <v>5152</v>
      </c>
    </row>
    <row r="245" customFormat="false" ht="21.6" hidden="false" customHeight="true" outlineLevel="0" collapsed="false">
      <c r="A245" s="1721" t="s">
        <v>607</v>
      </c>
      <c r="B245" s="1776"/>
      <c r="C245" s="1776"/>
      <c r="D245" s="1776"/>
      <c r="E245" s="1776"/>
      <c r="F245" s="1787" t="n">
        <v>0</v>
      </c>
      <c r="G245" s="1787" t="n">
        <v>0</v>
      </c>
      <c r="H245" s="1748" t="n">
        <v>4</v>
      </c>
      <c r="I245" s="1750" t="n">
        <f aca="false">SUM(F245:H245)</f>
        <v>4</v>
      </c>
    </row>
    <row r="246" customFormat="false" ht="21.6" hidden="false" customHeight="true" outlineLevel="0" collapsed="false">
      <c r="A246" s="1792" t="s">
        <v>1083</v>
      </c>
      <c r="B246" s="1792"/>
      <c r="C246" s="1792"/>
      <c r="D246" s="1776"/>
      <c r="E246" s="1776"/>
      <c r="F246" s="1755" t="n">
        <f aca="false">SUM(F244:F245)</f>
        <v>1346</v>
      </c>
      <c r="G246" s="1755" t="n">
        <f aca="false">SUM(G244:G245)</f>
        <v>2461</v>
      </c>
      <c r="H246" s="1755" t="n">
        <f aca="false">SUM(H244:H245)</f>
        <v>1349</v>
      </c>
      <c r="I246" s="1757" t="n">
        <f aca="false">SUM(I244:I245)</f>
        <v>5156</v>
      </c>
    </row>
    <row r="247" customFormat="false" ht="21.6" hidden="false" customHeight="true" outlineLevel="0" collapsed="false">
      <c r="D247" s="1748"/>
      <c r="E247" s="1748"/>
      <c r="F247" s="1748"/>
      <c r="G247" s="1748"/>
      <c r="H247" s="1748"/>
      <c r="I247" s="1750"/>
    </row>
    <row r="248" customFormat="false" ht="21.6" hidden="false" customHeight="true" outlineLevel="0" collapsed="false">
      <c r="A248" s="1723" t="s">
        <v>1084</v>
      </c>
      <c r="D248" s="1748"/>
      <c r="E248" s="1748"/>
      <c r="F248" s="1748"/>
      <c r="G248" s="1748"/>
      <c r="H248" s="1748"/>
      <c r="I248" s="1750"/>
    </row>
    <row r="249" customFormat="false" ht="21.6" hidden="false" customHeight="true" outlineLevel="0" collapsed="false">
      <c r="A249" s="1761" t="s">
        <v>1085</v>
      </c>
      <c r="B249" s="1761"/>
      <c r="C249" s="1761"/>
      <c r="D249" s="1762"/>
      <c r="E249" s="1762"/>
      <c r="F249" s="1762"/>
      <c r="G249" s="1762"/>
      <c r="H249" s="1762"/>
      <c r="I249" s="1771"/>
    </row>
    <row r="250" customFormat="false" ht="21.6" hidden="false" customHeight="true" outlineLevel="0" collapsed="false">
      <c r="A250" s="1772"/>
      <c r="B250" s="1772" t="s">
        <v>1086</v>
      </c>
      <c r="C250" s="1761"/>
      <c r="D250" s="1748"/>
      <c r="E250" s="1748"/>
      <c r="F250" s="1748" t="n">
        <v>15147</v>
      </c>
      <c r="G250" s="1748" t="n">
        <v>20204</v>
      </c>
      <c r="H250" s="1748" t="n">
        <v>4039</v>
      </c>
      <c r="I250" s="1750" t="n">
        <f aca="false">SUM(F250:H250)</f>
        <v>39390</v>
      </c>
    </row>
    <row r="251" customFormat="false" ht="21.6" hidden="false" customHeight="true" outlineLevel="0" collapsed="false">
      <c r="A251" s="1772"/>
      <c r="B251" s="1761" t="s">
        <v>1087</v>
      </c>
      <c r="C251" s="1761"/>
      <c r="D251" s="1748"/>
      <c r="E251" s="1748"/>
      <c r="F251" s="1787" t="n">
        <v>0</v>
      </c>
      <c r="G251" s="1787" t="n">
        <v>0</v>
      </c>
      <c r="H251" s="1787" t="n">
        <v>0</v>
      </c>
      <c r="I251" s="1784" t="n">
        <f aca="false">SUM(F251:H251)</f>
        <v>0</v>
      </c>
    </row>
    <row r="252" customFormat="false" ht="21.6" hidden="false" customHeight="true" outlineLevel="0" collapsed="false">
      <c r="B252" s="1775"/>
      <c r="C252" s="1775"/>
      <c r="D252" s="1748"/>
      <c r="E252" s="1748"/>
      <c r="F252" s="1748"/>
      <c r="G252" s="1748"/>
      <c r="H252" s="1748"/>
      <c r="I252" s="1750"/>
    </row>
    <row r="253" customFormat="false" ht="21.6" hidden="false" customHeight="true" outlineLevel="0" collapsed="false">
      <c r="A253" s="1755"/>
      <c r="B253" s="1755" t="s">
        <v>1088</v>
      </c>
      <c r="C253" s="1773"/>
      <c r="D253" s="1755"/>
      <c r="E253" s="1755"/>
      <c r="F253" s="1755" t="n">
        <f aca="false">SUM(F250:F252)</f>
        <v>15147</v>
      </c>
      <c r="G253" s="1755" t="n">
        <f aca="false">SUM(G250:G252)</f>
        <v>20204</v>
      </c>
      <c r="H253" s="1755" t="n">
        <f aca="false">SUM(H250:H252)</f>
        <v>4039</v>
      </c>
      <c r="I253" s="1757" t="n">
        <f aca="false">SUM(I250:I252)</f>
        <v>39390</v>
      </c>
    </row>
    <row r="254" customFormat="false" ht="21.6" hidden="false" customHeight="true" outlineLevel="0" collapsed="false">
      <c r="A254" s="1774"/>
      <c r="D254" s="1748"/>
      <c r="E254" s="1748"/>
      <c r="F254" s="1748"/>
      <c r="G254" s="1748"/>
      <c r="H254" s="1748"/>
      <c r="I254" s="1750"/>
    </row>
    <row r="255" customFormat="false" ht="21.6" hidden="false" customHeight="true" outlineLevel="0" collapsed="false">
      <c r="A255" s="1721" t="s">
        <v>1089</v>
      </c>
      <c r="C255" s="121"/>
      <c r="D255" s="1748"/>
      <c r="E255" s="1748"/>
      <c r="F255" s="1748"/>
      <c r="G255" s="1748"/>
      <c r="H255" s="1748"/>
      <c r="I255" s="1750"/>
    </row>
    <row r="256" customFormat="false" ht="21.6" hidden="false" customHeight="true" outlineLevel="0" collapsed="false">
      <c r="B256" s="1721" t="s">
        <v>1090</v>
      </c>
      <c r="C256" s="121"/>
      <c r="D256" s="1748"/>
      <c r="E256" s="1748"/>
      <c r="F256" s="1787" t="n">
        <v>0</v>
      </c>
      <c r="G256" s="1787" t="n">
        <v>0</v>
      </c>
      <c r="H256" s="1787" t="n">
        <v>0</v>
      </c>
      <c r="I256" s="1784" t="n">
        <f aca="false">SUM(F256:H256)</f>
        <v>0</v>
      </c>
    </row>
    <row r="257" customFormat="false" ht="21.6" hidden="false" customHeight="true" outlineLevel="0" collapsed="false">
      <c r="A257" s="1776"/>
      <c r="B257" s="1776" t="s">
        <v>468</v>
      </c>
      <c r="C257" s="1777"/>
      <c r="D257" s="1748"/>
      <c r="E257" s="1748"/>
      <c r="F257" s="1787" t="n">
        <v>0</v>
      </c>
      <c r="G257" s="1748" t="n">
        <v>125</v>
      </c>
      <c r="H257" s="1787" t="n">
        <v>0</v>
      </c>
      <c r="I257" s="1778" t="n">
        <f aca="false">SUM(F257:H257)</f>
        <v>125</v>
      </c>
    </row>
    <row r="258" customFormat="false" ht="21.6" hidden="false" customHeight="true" outlineLevel="0" collapsed="false">
      <c r="A258" s="1773"/>
      <c r="B258" s="1773" t="s">
        <v>346</v>
      </c>
      <c r="C258" s="1773"/>
      <c r="D258" s="1755"/>
      <c r="E258" s="1755"/>
      <c r="F258" s="1756" t="n">
        <f aca="false">SUM(F256:F257)</f>
        <v>0</v>
      </c>
      <c r="G258" s="1755" t="n">
        <f aca="false">SUM(G256:G257)</f>
        <v>125</v>
      </c>
      <c r="H258" s="1756" t="n">
        <f aca="false">SUM(H256:H257)</f>
        <v>0</v>
      </c>
      <c r="I258" s="1757" t="n">
        <f aca="false">SUM(I256:I257)</f>
        <v>125</v>
      </c>
    </row>
    <row r="259" customFormat="false" ht="21.6" hidden="false" customHeight="true" outlineLevel="0" collapsed="false">
      <c r="B259" s="1748"/>
      <c r="C259" s="121"/>
      <c r="D259" s="1748"/>
      <c r="E259" s="1748"/>
      <c r="F259" s="1748"/>
      <c r="G259" s="1748"/>
      <c r="H259" s="1748"/>
      <c r="I259" s="1750"/>
    </row>
    <row r="260" customFormat="false" ht="21.6" hidden="false" customHeight="true" outlineLevel="0" collapsed="false">
      <c r="A260" s="1721" t="s">
        <v>1091</v>
      </c>
      <c r="C260" s="121"/>
      <c r="D260" s="1748"/>
      <c r="E260" s="1748"/>
      <c r="F260" s="1748" t="n">
        <v>3</v>
      </c>
      <c r="G260" s="1748" t="n">
        <v>580</v>
      </c>
      <c r="H260" s="1787" t="n">
        <v>0</v>
      </c>
      <c r="I260" s="1750" t="n">
        <f aca="false">SUM(F260:H260)</f>
        <v>583</v>
      </c>
    </row>
    <row r="261" customFormat="false" ht="21.6" hidden="false" customHeight="true" outlineLevel="0" collapsed="false">
      <c r="A261" s="121" t="s">
        <v>1092</v>
      </c>
      <c r="B261" s="121"/>
      <c r="C261" s="121"/>
      <c r="D261" s="1748"/>
      <c r="E261" s="1748"/>
      <c r="F261" s="1787" t="n">
        <v>0</v>
      </c>
      <c r="G261" s="1787" t="n">
        <v>0</v>
      </c>
      <c r="H261" s="1787" t="n">
        <v>0</v>
      </c>
      <c r="I261" s="1784" t="n">
        <f aca="false">SUM(F261:H261)</f>
        <v>0</v>
      </c>
    </row>
    <row r="262" customFormat="false" ht="21.6" hidden="false" customHeight="true" outlineLevel="0" collapsed="false">
      <c r="A262" s="121" t="s">
        <v>1093</v>
      </c>
      <c r="B262" s="121"/>
      <c r="D262" s="1748"/>
      <c r="E262" s="1748"/>
      <c r="F262" s="1748" t="n">
        <v>3986</v>
      </c>
      <c r="G262" s="1748" t="n">
        <v>5933</v>
      </c>
      <c r="H262" s="1748" t="n">
        <v>470</v>
      </c>
      <c r="I262" s="1723" t="n">
        <f aca="false">SUM(F262:H262)</f>
        <v>10389</v>
      </c>
    </row>
    <row r="263" customFormat="false" ht="21.6" hidden="false" customHeight="true" outlineLevel="0" collapsed="false">
      <c r="A263" s="1755" t="s">
        <v>346</v>
      </c>
      <c r="B263" s="1755"/>
      <c r="C263" s="1755"/>
      <c r="D263" s="1755"/>
      <c r="E263" s="1755"/>
      <c r="F263" s="1755" t="n">
        <f aca="false">SUM(F260:F262)</f>
        <v>3989</v>
      </c>
      <c r="G263" s="1755" t="n">
        <f aca="false">SUM(G260:G262)</f>
        <v>6513</v>
      </c>
      <c r="H263" s="1755" t="n">
        <f aca="false">SUM(H260:H262)</f>
        <v>470</v>
      </c>
      <c r="I263" s="1757" t="n">
        <f aca="false">SUM(I260:I262)</f>
        <v>10972</v>
      </c>
    </row>
    <row r="264" customFormat="false" ht="21.6" hidden="false" customHeight="true" outlineLevel="0" collapsed="false">
      <c r="A264" s="1755" t="s">
        <v>1094</v>
      </c>
      <c r="B264" s="1755"/>
      <c r="C264" s="1755"/>
      <c r="D264" s="1755"/>
      <c r="E264" s="1755"/>
      <c r="F264" s="1755" t="n">
        <f aca="false">+F253+F258+F263</f>
        <v>19136</v>
      </c>
      <c r="G264" s="1755" t="n">
        <f aca="false">+G253+G258+G263</f>
        <v>26842</v>
      </c>
      <c r="H264" s="1755" t="n">
        <f aca="false">+H253+H258+H263</f>
        <v>4509</v>
      </c>
      <c r="I264" s="1757" t="n">
        <f aca="false">+I253+I258+I263</f>
        <v>50487</v>
      </c>
    </row>
    <row r="265" customFormat="false" ht="21.6" hidden="false" customHeight="true" outlineLevel="0" collapsed="false">
      <c r="A265" s="1781" t="s">
        <v>1095</v>
      </c>
      <c r="B265" s="1782"/>
      <c r="C265" s="1782"/>
      <c r="D265" s="1782"/>
      <c r="E265" s="1782"/>
      <c r="F265" s="1782" t="n">
        <f aca="false">F264+F246</f>
        <v>20482</v>
      </c>
      <c r="G265" s="1782" t="n">
        <f aca="false">G264+G246</f>
        <v>29303</v>
      </c>
      <c r="H265" s="1782" t="n">
        <f aca="false">H264+H246</f>
        <v>5858</v>
      </c>
      <c r="I265" s="1781" t="n">
        <f aca="false">I264+I246</f>
        <v>55643</v>
      </c>
    </row>
    <row r="266" customFormat="false" ht="18" hidden="false" customHeight="true" outlineLevel="0" collapsed="false">
      <c r="A266" s="1750"/>
      <c r="B266" s="1748"/>
      <c r="C266" s="1748"/>
      <c r="D266" s="1748"/>
      <c r="E266" s="1748"/>
      <c r="F266" s="1748"/>
      <c r="G266" s="1748"/>
      <c r="H266" s="1748"/>
      <c r="I266" s="1750"/>
    </row>
    <row r="267" s="131" customFormat="true" ht="19.9" hidden="false" customHeight="true" outlineLevel="0" collapsed="false">
      <c r="A267" s="267" t="s">
        <v>1110</v>
      </c>
      <c r="B267" s="267"/>
      <c r="C267" s="267"/>
      <c r="D267" s="267"/>
      <c r="E267" s="267"/>
      <c r="F267" s="267"/>
      <c r="G267" s="267"/>
      <c r="H267" s="267"/>
      <c r="I267" s="1797"/>
    </row>
    <row r="268" s="131" customFormat="true" ht="21.6" hidden="false" customHeight="true" outlineLevel="0" collapsed="false">
      <c r="A268" s="180" t="s">
        <v>1111</v>
      </c>
      <c r="B268" s="1798"/>
      <c r="C268" s="1798"/>
      <c r="D268" s="1798"/>
      <c r="E268" s="1798"/>
      <c r="F268" s="1798"/>
      <c r="G268" s="1798"/>
      <c r="H268" s="1798"/>
      <c r="I268" s="1797"/>
    </row>
    <row r="269" s="131" customFormat="true" ht="29.45" hidden="false" customHeight="true" outlineLevel="0" collapsed="false">
      <c r="A269" s="1799" t="s">
        <v>201</v>
      </c>
      <c r="B269" s="1800"/>
      <c r="C269" s="1798"/>
      <c r="D269" s="1798"/>
      <c r="E269" s="1798"/>
      <c r="F269" s="1798"/>
      <c r="G269" s="1798"/>
      <c r="H269" s="1798"/>
      <c r="I269" s="1797"/>
    </row>
    <row r="270" s="131" customFormat="true" ht="25.9" hidden="false" customHeight="true" outlineLevel="0" collapsed="false">
      <c r="A270" s="180" t="s">
        <v>1112</v>
      </c>
      <c r="B270" s="1800"/>
      <c r="C270" s="1798"/>
      <c r="D270" s="1798"/>
      <c r="E270" s="1798"/>
      <c r="F270" s="1798"/>
      <c r="G270" s="1798"/>
      <c r="H270" s="1798"/>
      <c r="I270" s="1797"/>
    </row>
    <row r="271" s="131" customFormat="true" ht="37.9" hidden="false" customHeight="true" outlineLevel="0" collapsed="false">
      <c r="A271" s="267" t="s">
        <v>1113</v>
      </c>
      <c r="B271" s="267"/>
      <c r="C271" s="267"/>
      <c r="D271" s="267"/>
      <c r="E271" s="267"/>
      <c r="F271" s="267"/>
      <c r="G271" s="267"/>
      <c r="H271" s="267"/>
      <c r="I271" s="267"/>
    </row>
    <row r="272" s="131" customFormat="true" ht="34.15" hidden="false" customHeight="true" outlineLevel="0" collapsed="false">
      <c r="A272" s="267" t="s">
        <v>1114</v>
      </c>
      <c r="B272" s="267"/>
      <c r="C272" s="267"/>
      <c r="D272" s="267"/>
      <c r="E272" s="267"/>
      <c r="F272" s="267"/>
      <c r="G272" s="267"/>
      <c r="H272" s="267"/>
      <c r="I272" s="267"/>
    </row>
    <row r="273" s="131" customFormat="true" ht="45.6" hidden="false" customHeight="true" outlineLevel="0" collapsed="false">
      <c r="A273" s="267" t="s">
        <v>1115</v>
      </c>
      <c r="B273" s="267"/>
      <c r="C273" s="267"/>
      <c r="D273" s="267"/>
      <c r="E273" s="267"/>
      <c r="F273" s="267"/>
      <c r="G273" s="267"/>
      <c r="H273" s="267"/>
      <c r="I273" s="267"/>
    </row>
    <row r="274" s="131" customFormat="true" ht="22.9" hidden="false" customHeight="true" outlineLevel="0" collapsed="false">
      <c r="A274" s="180" t="s">
        <v>1116</v>
      </c>
      <c r="B274" s="1800"/>
      <c r="C274" s="1798"/>
      <c r="D274" s="1798"/>
      <c r="E274" s="1798"/>
      <c r="F274" s="1798"/>
      <c r="G274" s="1798"/>
      <c r="H274" s="1798"/>
      <c r="I274" s="1797"/>
    </row>
    <row r="275" s="131" customFormat="true" ht="24.6" hidden="false" customHeight="true" outlineLevel="0" collapsed="false">
      <c r="A275" s="180" t="s">
        <v>1117</v>
      </c>
      <c r="B275" s="1800"/>
      <c r="C275" s="1798"/>
      <c r="D275" s="1798"/>
      <c r="E275" s="1798"/>
      <c r="F275" s="1798"/>
      <c r="G275" s="1798"/>
      <c r="H275" s="1798"/>
      <c r="I275" s="1797"/>
    </row>
    <row r="276" s="131" customFormat="true" ht="28.9" hidden="false" customHeight="true" outlineLevel="0" collapsed="false">
      <c r="A276" s="267" t="s">
        <v>1118</v>
      </c>
      <c r="B276" s="267"/>
      <c r="C276" s="267"/>
      <c r="D276" s="267"/>
      <c r="E276" s="267"/>
      <c r="F276" s="267"/>
      <c r="G276" s="267"/>
      <c r="H276" s="267"/>
      <c r="I276" s="267"/>
    </row>
    <row r="277" s="131" customFormat="true" ht="31.15" hidden="false" customHeight="true" outlineLevel="0" collapsed="false">
      <c r="A277" s="267" t="s">
        <v>1119</v>
      </c>
      <c r="B277" s="267"/>
      <c r="C277" s="267"/>
      <c r="D277" s="267"/>
      <c r="E277" s="267"/>
      <c r="F277" s="267"/>
      <c r="G277" s="267"/>
      <c r="H277" s="267"/>
      <c r="I277" s="267"/>
    </row>
    <row r="278" s="131" customFormat="true" ht="26.45" hidden="false" customHeight="true" outlineLevel="0" collapsed="false">
      <c r="A278" s="1801" t="s">
        <v>1120</v>
      </c>
      <c r="B278" s="1800"/>
      <c r="C278" s="1798"/>
      <c r="D278" s="1798"/>
      <c r="E278" s="1798"/>
      <c r="F278" s="1798"/>
      <c r="G278" s="1798"/>
      <c r="H278" s="1798"/>
      <c r="I278" s="1797"/>
    </row>
    <row r="279" s="131" customFormat="true" ht="31.15" hidden="false" customHeight="true" outlineLevel="0" collapsed="false">
      <c r="A279" s="1802" t="s">
        <v>1121</v>
      </c>
      <c r="B279" s="1802"/>
      <c r="C279" s="1802"/>
      <c r="D279" s="1802"/>
      <c r="E279" s="1802"/>
      <c r="F279" s="1802"/>
      <c r="G279" s="1802"/>
      <c r="H279" s="1802"/>
      <c r="I279" s="1802"/>
    </row>
    <row r="280" s="131" customFormat="true" ht="36.6" hidden="false" customHeight="true" outlineLevel="0" collapsed="false">
      <c r="A280" s="1802" t="s">
        <v>1122</v>
      </c>
      <c r="B280" s="1802"/>
      <c r="C280" s="1802"/>
      <c r="D280" s="1802"/>
      <c r="E280" s="1802"/>
      <c r="F280" s="1802"/>
      <c r="G280" s="1802"/>
      <c r="H280" s="1802"/>
      <c r="I280" s="1803"/>
    </row>
    <row r="281" s="131" customFormat="true" ht="42.6" hidden="false" customHeight="true" outlineLevel="0" collapsed="false">
      <c r="A281" s="1802" t="s">
        <v>1123</v>
      </c>
      <c r="B281" s="1802"/>
      <c r="C281" s="1802"/>
      <c r="D281" s="1802"/>
      <c r="E281" s="1802"/>
      <c r="F281" s="1802"/>
      <c r="G281" s="1802"/>
      <c r="H281" s="1802"/>
      <c r="I281" s="1802"/>
    </row>
    <row r="282" s="131" customFormat="true" ht="18" hidden="false" customHeight="true" outlineLevel="0" collapsed="false">
      <c r="A282" s="1802" t="s">
        <v>1124</v>
      </c>
      <c r="B282" s="1802"/>
      <c r="C282" s="1802"/>
      <c r="D282" s="1802"/>
      <c r="E282" s="1802"/>
      <c r="F282" s="1802"/>
      <c r="G282" s="1802"/>
      <c r="H282" s="1802"/>
      <c r="I282" s="1797"/>
    </row>
    <row r="283" s="131" customFormat="true" ht="30.6" hidden="false" customHeight="true" outlineLevel="0" collapsed="false">
      <c r="A283" s="1804" t="s">
        <v>860</v>
      </c>
      <c r="B283" s="1804"/>
      <c r="C283" s="1804"/>
      <c r="D283" s="1798"/>
      <c r="E283" s="1798"/>
      <c r="F283" s="1798"/>
      <c r="G283" s="1798"/>
      <c r="H283" s="1798"/>
      <c r="I283" s="1797"/>
    </row>
    <row r="284" s="131" customFormat="true" ht="43.15" hidden="false" customHeight="true" outlineLevel="0" collapsed="false">
      <c r="A284" s="267" t="s">
        <v>1125</v>
      </c>
      <c r="B284" s="267"/>
      <c r="C284" s="267"/>
      <c r="D284" s="267"/>
      <c r="E284" s="267"/>
      <c r="F284" s="267"/>
      <c r="G284" s="267"/>
      <c r="H284" s="267"/>
      <c r="I284" s="267"/>
      <c r="J284" s="1805"/>
    </row>
    <row r="285" s="131" customFormat="true" ht="47.45" hidden="false" customHeight="true" outlineLevel="0" collapsed="false">
      <c r="A285" s="267" t="s">
        <v>1126</v>
      </c>
      <c r="B285" s="267"/>
      <c r="C285" s="267"/>
      <c r="D285" s="267"/>
      <c r="E285" s="267"/>
      <c r="F285" s="267"/>
      <c r="G285" s="267"/>
      <c r="H285" s="267"/>
      <c r="I285" s="267"/>
      <c r="J285" s="1805"/>
    </row>
    <row r="286" customFormat="false" ht="26.1" hidden="false" customHeight="true" outlineLevel="0" collapsed="false">
      <c r="A286" s="1734"/>
      <c r="B286" s="1806"/>
      <c r="C286" s="1807"/>
      <c r="H286" s="1721"/>
      <c r="I286" s="1795"/>
      <c r="J286" s="1721"/>
    </row>
    <row r="287" customFormat="false" ht="26.1" hidden="false" customHeight="true" outlineLevel="0" collapsed="false">
      <c r="A287" s="1724" t="s">
        <v>0</v>
      </c>
      <c r="B287" s="121"/>
      <c r="C287" s="121"/>
      <c r="D287" s="1733"/>
      <c r="E287" s="121"/>
      <c r="F287" s="121"/>
      <c r="G287" s="121"/>
      <c r="H287" s="121"/>
      <c r="I287" s="1728" t="s">
        <v>1127</v>
      </c>
    </row>
    <row r="288" customFormat="false" ht="10.9" hidden="false" customHeight="true" outlineLevel="0" collapsed="false">
      <c r="A288" s="1724"/>
      <c r="B288" s="121"/>
      <c r="C288" s="121"/>
      <c r="D288" s="1733"/>
      <c r="E288" s="121"/>
      <c r="F288" s="121"/>
      <c r="G288" s="121"/>
      <c r="H288" s="121"/>
      <c r="I288" s="1728"/>
    </row>
    <row r="289" customFormat="false" ht="19.9" hidden="false" customHeight="true" outlineLevel="0" collapsed="false">
      <c r="A289" s="1729" t="s">
        <v>2</v>
      </c>
      <c r="B289" s="121"/>
      <c r="C289" s="121"/>
      <c r="D289" s="1733"/>
      <c r="E289" s="121"/>
      <c r="F289" s="121"/>
      <c r="G289" s="121"/>
      <c r="H289" s="121"/>
      <c r="I289" s="1728"/>
    </row>
    <row r="290" customFormat="false" ht="15.6" hidden="false" customHeight="true" outlineLevel="0" collapsed="false">
      <c r="A290" s="1729"/>
      <c r="B290" s="121"/>
      <c r="C290" s="121"/>
      <c r="D290" s="1733"/>
      <c r="E290" s="121"/>
      <c r="F290" s="121"/>
      <c r="G290" s="121"/>
      <c r="H290" s="121"/>
      <c r="I290" s="1728"/>
    </row>
    <row r="291" customFormat="false" ht="16.9" hidden="false" customHeight="true" outlineLevel="0" collapsed="false">
      <c r="A291" s="1731" t="s">
        <v>23</v>
      </c>
      <c r="B291" s="121"/>
      <c r="C291" s="121"/>
      <c r="D291" s="1733"/>
      <c r="E291" s="121"/>
      <c r="F291" s="121"/>
      <c r="G291" s="121"/>
      <c r="H291" s="121"/>
      <c r="I291" s="1728"/>
    </row>
    <row r="292" customFormat="false" ht="39" hidden="false" customHeight="true" outlineLevel="0" collapsed="false">
      <c r="A292" s="1808" t="s">
        <v>1128</v>
      </c>
      <c r="B292" s="121"/>
      <c r="C292" s="121"/>
      <c r="D292" s="1733"/>
      <c r="E292" s="121"/>
      <c r="F292" s="121"/>
      <c r="G292" s="121"/>
      <c r="H292" s="121"/>
      <c r="I292" s="1728"/>
    </row>
    <row r="293" customFormat="false" ht="18.6" hidden="false" customHeight="true" outlineLevel="0" collapsed="false">
      <c r="A293" s="1735"/>
      <c r="B293" s="121"/>
      <c r="C293" s="121"/>
      <c r="D293" s="1809"/>
      <c r="E293" s="1737" t="s">
        <v>1050</v>
      </c>
      <c r="F293" s="1737"/>
      <c r="G293" s="1737"/>
      <c r="H293" s="1737"/>
      <c r="I293" s="1810" t="s">
        <v>1129</v>
      </c>
    </row>
    <row r="294" s="370" customFormat="true" ht="16.9" hidden="false" customHeight="true" outlineLevel="0" collapsed="false">
      <c r="A294" s="1735"/>
      <c r="B294" s="121"/>
      <c r="C294" s="121"/>
      <c r="D294" s="370" t="s">
        <v>1049</v>
      </c>
      <c r="E294" s="1811" t="s">
        <v>1130</v>
      </c>
      <c r="F294" s="1812" t="s">
        <v>1131</v>
      </c>
      <c r="G294" s="1812"/>
      <c r="H294" s="1812"/>
      <c r="I294" s="1813"/>
      <c r="J294" s="1814"/>
      <c r="K294" s="1814"/>
      <c r="L294" s="1814"/>
      <c r="M294" s="1814"/>
      <c r="N294" s="1814"/>
      <c r="P294" s="1809"/>
    </row>
    <row r="295" s="370" customFormat="true" ht="18.6" hidden="false" customHeight="true" outlineLevel="0" collapsed="false">
      <c r="A295" s="121"/>
      <c r="B295" s="121"/>
      <c r="C295" s="121"/>
      <c r="D295" s="1809"/>
      <c r="E295" s="1815"/>
      <c r="F295" s="1815" t="s">
        <v>1132</v>
      </c>
      <c r="G295" s="1815" t="s">
        <v>468</v>
      </c>
      <c r="H295" s="1816" t="s">
        <v>1133</v>
      </c>
      <c r="I295" s="1817"/>
      <c r="J295" s="1815"/>
      <c r="K295" s="1815"/>
      <c r="L295" s="1814"/>
      <c r="M295" s="1814"/>
      <c r="N295" s="1814"/>
      <c r="P295" s="1809"/>
    </row>
    <row r="296" s="370" customFormat="true" ht="18.6" hidden="false" customHeight="true" outlineLevel="0" collapsed="false">
      <c r="A296" s="121"/>
      <c r="B296" s="121"/>
      <c r="C296" s="121"/>
      <c r="D296" s="1818" t="s">
        <v>1056</v>
      </c>
      <c r="E296" s="1815" t="s">
        <v>1057</v>
      </c>
      <c r="F296" s="1815"/>
      <c r="G296" s="1815"/>
      <c r="H296" s="1819" t="s">
        <v>1058</v>
      </c>
      <c r="I296" s="1817"/>
      <c r="J296" s="1815"/>
      <c r="K296" s="1815"/>
      <c r="L296" s="1814"/>
      <c r="M296" s="1814"/>
      <c r="N296" s="1814"/>
      <c r="P296" s="1809"/>
    </row>
    <row r="297" s="370" customFormat="true" ht="18.6" hidden="false" customHeight="true" outlineLevel="0" collapsed="false">
      <c r="A297" s="1777"/>
      <c r="B297" s="1820"/>
      <c r="C297" s="1820"/>
      <c r="D297" s="1821" t="s">
        <v>71</v>
      </c>
      <c r="E297" s="1822" t="s">
        <v>71</v>
      </c>
      <c r="F297" s="1822" t="s">
        <v>71</v>
      </c>
      <c r="G297" s="1822" t="s">
        <v>71</v>
      </c>
      <c r="H297" s="1822" t="s">
        <v>71</v>
      </c>
      <c r="I297" s="1823" t="s">
        <v>71</v>
      </c>
      <c r="J297" s="1758"/>
      <c r="L297" s="1811"/>
      <c r="M297" s="1811"/>
      <c r="N297" s="1811"/>
      <c r="O297" s="1811"/>
      <c r="P297" s="1813"/>
    </row>
    <row r="298" s="370" customFormat="true" ht="22.9" hidden="false" customHeight="true" outlineLevel="0" collapsed="false">
      <c r="A298" s="1747" t="s">
        <v>1060</v>
      </c>
      <c r="C298" s="1748"/>
      <c r="D298" s="1815"/>
      <c r="I298" s="1817"/>
      <c r="L298" s="1815"/>
      <c r="M298" s="1815"/>
      <c r="N298" s="1815"/>
      <c r="O298" s="1815"/>
      <c r="P298" s="1824"/>
    </row>
    <row r="299" s="370" customFormat="true" ht="22.9" hidden="false" customHeight="true" outlineLevel="0" collapsed="false">
      <c r="A299" s="1747"/>
      <c r="C299" s="1748"/>
      <c r="D299" s="1748"/>
      <c r="I299" s="1817"/>
      <c r="L299" s="1748"/>
      <c r="M299" s="1748"/>
      <c r="N299" s="1748"/>
      <c r="O299" s="1748"/>
      <c r="P299" s="1750"/>
    </row>
    <row r="300" s="370" customFormat="true" ht="22.9" hidden="false" customHeight="true" outlineLevel="0" collapsed="false">
      <c r="A300" s="1721" t="s">
        <v>1061</v>
      </c>
      <c r="B300" s="1721"/>
      <c r="C300" s="1748"/>
      <c r="D300" s="1748"/>
      <c r="E300" s="1748"/>
      <c r="F300" s="1748"/>
      <c r="G300" s="1748"/>
      <c r="H300" s="1748"/>
      <c r="I300" s="1750"/>
      <c r="J300" s="1748"/>
      <c r="L300" s="1748"/>
      <c r="M300" s="1748"/>
      <c r="N300" s="1748"/>
      <c r="O300" s="1748"/>
      <c r="P300" s="1750"/>
    </row>
    <row r="301" s="370" customFormat="true" ht="22.9" hidden="false" customHeight="true" outlineLevel="0" collapsed="false">
      <c r="A301" s="1751"/>
      <c r="B301" s="1752" t="s">
        <v>1062</v>
      </c>
      <c r="C301" s="1748"/>
      <c r="D301" s="1787" t="n">
        <v>0</v>
      </c>
      <c r="E301" s="1787" t="n">
        <v>0</v>
      </c>
      <c r="F301" s="1787" t="n">
        <v>0</v>
      </c>
      <c r="G301" s="1787" t="n">
        <v>0</v>
      </c>
      <c r="H301" s="1787" t="n">
        <f aca="false">+F301+G301</f>
        <v>0</v>
      </c>
      <c r="I301" s="1784" t="n">
        <f aca="false">+D301+E301+H301</f>
        <v>0</v>
      </c>
      <c r="J301" s="1748"/>
      <c r="L301" s="1748"/>
      <c r="M301" s="1748"/>
      <c r="N301" s="1748"/>
      <c r="O301" s="1748"/>
      <c r="P301" s="1750"/>
    </row>
    <row r="302" s="370" customFormat="true" ht="33.6" hidden="false" customHeight="true" outlineLevel="0" collapsed="false">
      <c r="A302" s="1721"/>
      <c r="B302" s="1754" t="s">
        <v>1063</v>
      </c>
      <c r="C302" s="1754"/>
      <c r="D302" s="1787" t="n">
        <v>0</v>
      </c>
      <c r="E302" s="1787" t="n">
        <v>0</v>
      </c>
      <c r="F302" s="1787" t="n">
        <v>0</v>
      </c>
      <c r="G302" s="1748" t="n">
        <v>149</v>
      </c>
      <c r="H302" s="1748" t="n">
        <f aca="false">+F302+G302</f>
        <v>149</v>
      </c>
      <c r="I302" s="1750" t="n">
        <f aca="false">+D302+E302+H302</f>
        <v>149</v>
      </c>
      <c r="J302" s="1748"/>
      <c r="L302" s="1748"/>
      <c r="M302" s="1748"/>
      <c r="N302" s="1748"/>
      <c r="O302" s="1748"/>
      <c r="P302" s="1750"/>
    </row>
    <row r="303" s="370" customFormat="true" ht="22.9" hidden="false" customHeight="true" outlineLevel="0" collapsed="false">
      <c r="A303" s="1755"/>
      <c r="B303" s="1755"/>
      <c r="C303" s="1755"/>
      <c r="D303" s="1756" t="n">
        <f aca="false">SUM(D301:D302)</f>
        <v>0</v>
      </c>
      <c r="E303" s="1756" t="n">
        <f aca="false">SUM(E301:E302)</f>
        <v>0</v>
      </c>
      <c r="F303" s="1756" t="n">
        <f aca="false">SUM(F301:F302)</f>
        <v>0</v>
      </c>
      <c r="G303" s="1755" t="n">
        <f aca="false">SUM(G301:G302)</f>
        <v>149</v>
      </c>
      <c r="H303" s="1755" t="n">
        <f aca="false">SUM(H301:H302)</f>
        <v>149</v>
      </c>
      <c r="I303" s="1757" t="n">
        <f aca="false">SUM(I301:I302)</f>
        <v>149</v>
      </c>
      <c r="J303" s="1748"/>
      <c r="L303" s="1748"/>
      <c r="M303" s="1748"/>
      <c r="N303" s="1748"/>
      <c r="O303" s="1748"/>
      <c r="P303" s="1750"/>
    </row>
    <row r="304" s="370" customFormat="true" ht="22.9" hidden="false" customHeight="true" outlineLevel="0" collapsed="false">
      <c r="A304" s="1721"/>
      <c r="B304" s="1721"/>
      <c r="C304" s="1748"/>
      <c r="D304" s="1748"/>
      <c r="E304" s="1748"/>
      <c r="F304" s="1748"/>
      <c r="G304" s="1748"/>
      <c r="H304" s="1748"/>
      <c r="I304" s="1750"/>
      <c r="J304" s="1748"/>
      <c r="L304" s="1748"/>
      <c r="M304" s="1748"/>
      <c r="N304" s="1748"/>
      <c r="O304" s="1748"/>
      <c r="P304" s="1750"/>
    </row>
    <row r="305" s="370" customFormat="true" ht="22.9" hidden="false" customHeight="true" outlineLevel="0" collapsed="false">
      <c r="A305" s="1721" t="s">
        <v>1064</v>
      </c>
      <c r="B305" s="1721"/>
      <c r="C305" s="1748"/>
      <c r="D305" s="1748"/>
      <c r="E305" s="1748"/>
      <c r="F305" s="1748"/>
      <c r="G305" s="1748"/>
      <c r="H305" s="1748"/>
      <c r="I305" s="1750"/>
      <c r="J305" s="1748"/>
      <c r="L305" s="1748"/>
      <c r="M305" s="1748"/>
      <c r="N305" s="1748"/>
      <c r="O305" s="1748"/>
      <c r="P305" s="1750"/>
    </row>
    <row r="306" s="370" customFormat="true" ht="33" hidden="false" customHeight="true" outlineLevel="0" collapsed="false">
      <c r="A306" s="1721"/>
      <c r="B306" s="1775" t="s">
        <v>1065</v>
      </c>
      <c r="C306" s="1775"/>
      <c r="D306" s="1748" t="n">
        <v>174</v>
      </c>
      <c r="E306" s="1787" t="n">
        <v>0</v>
      </c>
      <c r="F306" s="1787" t="n">
        <v>0</v>
      </c>
      <c r="G306" s="1787" t="n">
        <v>0</v>
      </c>
      <c r="H306" s="1787" t="n">
        <f aca="false">+F306+G306</f>
        <v>0</v>
      </c>
      <c r="I306" s="1750" t="n">
        <f aca="false">+D306+E306+H306</f>
        <v>174</v>
      </c>
      <c r="J306" s="1748"/>
      <c r="L306" s="1748"/>
      <c r="M306" s="1748"/>
      <c r="N306" s="1748"/>
      <c r="O306" s="1748"/>
      <c r="P306" s="1750"/>
    </row>
    <row r="307" s="370" customFormat="true" ht="22.9" hidden="false" customHeight="true" outlineLevel="0" collapsed="false">
      <c r="A307" s="1776"/>
      <c r="B307" s="1825" t="s">
        <v>1066</v>
      </c>
      <c r="C307" s="1748"/>
      <c r="D307" s="1748" t="n">
        <v>18</v>
      </c>
      <c r="E307" s="1787" t="n">
        <v>0</v>
      </c>
      <c r="F307" s="1787" t="n">
        <v>0</v>
      </c>
      <c r="G307" s="1787" t="n">
        <v>0</v>
      </c>
      <c r="H307" s="1787" t="n">
        <f aca="false">+F307+G307</f>
        <v>0</v>
      </c>
      <c r="I307" s="1750" t="n">
        <f aca="false">+D307+E307+H307</f>
        <v>18</v>
      </c>
      <c r="J307" s="1748"/>
      <c r="L307" s="1748"/>
      <c r="M307" s="1748"/>
      <c r="N307" s="1748"/>
      <c r="O307" s="1748"/>
      <c r="P307" s="1750"/>
    </row>
    <row r="308" s="370" customFormat="true" ht="22.9" hidden="false" customHeight="true" outlineLevel="0" collapsed="false">
      <c r="A308" s="1796"/>
      <c r="B308" s="1796"/>
      <c r="C308" s="1755"/>
      <c r="D308" s="1755" t="n">
        <f aca="false">SUM(D306:D307)</f>
        <v>192</v>
      </c>
      <c r="E308" s="1756" t="n">
        <f aca="false">SUM(E306:E307)</f>
        <v>0</v>
      </c>
      <c r="F308" s="1756" t="n">
        <f aca="false">SUM(F306:F307)</f>
        <v>0</v>
      </c>
      <c r="G308" s="1756" t="n">
        <f aca="false">SUM(G306:G307)</f>
        <v>0</v>
      </c>
      <c r="H308" s="1756" t="n">
        <f aca="false">SUM(H306:H307)</f>
        <v>0</v>
      </c>
      <c r="I308" s="1757" t="n">
        <f aca="false">SUM(I306:I307)</f>
        <v>192</v>
      </c>
      <c r="J308" s="1748"/>
      <c r="L308" s="1748"/>
      <c r="M308" s="1748"/>
      <c r="N308" s="1748"/>
      <c r="O308" s="1748"/>
      <c r="P308" s="1750"/>
    </row>
    <row r="309" s="370" customFormat="true" ht="22.9" hidden="false" customHeight="true" outlineLevel="0" collapsed="false">
      <c r="A309" s="1755"/>
      <c r="B309" s="1755" t="s">
        <v>404</v>
      </c>
      <c r="C309" s="1755"/>
      <c r="D309" s="1748" t="n">
        <f aca="false">+D308+D303</f>
        <v>192</v>
      </c>
      <c r="E309" s="1787" t="n">
        <f aca="false">+E308+E303</f>
        <v>0</v>
      </c>
      <c r="F309" s="1787" t="n">
        <f aca="false">+F308+F303</f>
        <v>0</v>
      </c>
      <c r="G309" s="1748" t="n">
        <f aca="false">+G308+G303</f>
        <v>149</v>
      </c>
      <c r="H309" s="1748" t="n">
        <f aca="false">+H308+H303</f>
        <v>149</v>
      </c>
      <c r="I309" s="1750" t="n">
        <f aca="false">+I308+I303</f>
        <v>341</v>
      </c>
      <c r="J309" s="1748"/>
      <c r="L309" s="1748"/>
      <c r="M309" s="1748"/>
      <c r="N309" s="1748"/>
      <c r="O309" s="1748"/>
      <c r="P309" s="1750"/>
    </row>
    <row r="310" s="370" customFormat="true" ht="22.9" hidden="false" customHeight="true" outlineLevel="0" collapsed="false">
      <c r="A310" s="1761"/>
      <c r="B310" s="1721"/>
      <c r="C310" s="1721"/>
      <c r="D310" s="1826"/>
      <c r="E310" s="1827"/>
      <c r="F310" s="1826"/>
      <c r="G310" s="1826"/>
      <c r="H310" s="1826"/>
      <c r="I310" s="1828"/>
      <c r="J310" s="1748"/>
      <c r="L310" s="1748"/>
      <c r="M310" s="1748"/>
      <c r="N310" s="1748"/>
      <c r="O310" s="1748"/>
      <c r="P310" s="1750"/>
    </row>
    <row r="311" s="370" customFormat="true" ht="22.9" hidden="false" customHeight="true" outlineLevel="0" collapsed="false">
      <c r="A311" s="1762" t="s">
        <v>1068</v>
      </c>
      <c r="B311" s="1763"/>
      <c r="C311" s="1763"/>
      <c r="D311" s="1748" t="n">
        <v>2859</v>
      </c>
      <c r="E311" s="1748" t="n">
        <v>405</v>
      </c>
      <c r="F311" s="1748" t="n">
        <v>1052</v>
      </c>
      <c r="G311" s="1748" t="n">
        <v>254</v>
      </c>
      <c r="H311" s="1748" t="n">
        <f aca="false">SUM(F311:G311)</f>
        <v>1306</v>
      </c>
      <c r="I311" s="1750" t="n">
        <f aca="false">+D311+E311+H311</f>
        <v>4570</v>
      </c>
      <c r="J311" s="1748"/>
      <c r="L311" s="1748"/>
      <c r="M311" s="1748"/>
      <c r="N311" s="1748"/>
      <c r="O311" s="1748"/>
      <c r="P311" s="1750"/>
    </row>
    <row r="312" s="370" customFormat="true" ht="22.9" hidden="false" customHeight="true" outlineLevel="0" collapsed="false">
      <c r="A312" s="1721"/>
      <c r="B312" s="1721"/>
      <c r="C312" s="1721"/>
      <c r="D312" s="1763"/>
      <c r="E312" s="1758"/>
      <c r="F312" s="1748"/>
      <c r="G312" s="1748"/>
      <c r="H312" s="1748"/>
      <c r="I312" s="1750"/>
      <c r="J312" s="1748"/>
      <c r="L312" s="1748"/>
      <c r="M312" s="1748"/>
      <c r="N312" s="1748"/>
      <c r="O312" s="1748"/>
      <c r="P312" s="1750"/>
    </row>
    <row r="313" s="370" customFormat="true" ht="22.9" hidden="false" customHeight="true" outlineLevel="0" collapsed="false">
      <c r="A313" s="1721" t="s">
        <v>1069</v>
      </c>
      <c r="B313" s="1829"/>
      <c r="C313" s="1791"/>
      <c r="D313" s="1748"/>
      <c r="E313" s="1748"/>
      <c r="F313" s="1748"/>
      <c r="G313" s="1748"/>
      <c r="H313" s="1748"/>
      <c r="I313" s="1750"/>
      <c r="J313" s="1748"/>
      <c r="L313" s="1748"/>
      <c r="M313" s="1748"/>
      <c r="N313" s="1748"/>
      <c r="O313" s="1748"/>
      <c r="P313" s="1750"/>
    </row>
    <row r="314" s="370" customFormat="true" ht="22.9" hidden="false" customHeight="true" outlineLevel="0" collapsed="false">
      <c r="A314" s="1721"/>
      <c r="B314" s="1721" t="s">
        <v>1070</v>
      </c>
      <c r="C314" s="1721"/>
      <c r="D314" s="1758" t="n">
        <v>11800</v>
      </c>
      <c r="E314" s="1763" t="n">
        <v>897</v>
      </c>
      <c r="F314" s="1748" t="n">
        <v>809</v>
      </c>
      <c r="G314" s="1787" t="n">
        <v>0</v>
      </c>
      <c r="H314" s="1748" t="n">
        <f aca="false">+F314+G314</f>
        <v>809</v>
      </c>
      <c r="I314" s="1750" t="n">
        <f aca="false">+D314+E314+H314</f>
        <v>13506</v>
      </c>
      <c r="J314" s="1748"/>
      <c r="L314" s="1748"/>
      <c r="M314" s="1748"/>
      <c r="N314" s="1748"/>
      <c r="O314" s="1748"/>
      <c r="P314" s="1750"/>
    </row>
    <row r="315" s="370" customFormat="true" ht="22.9" hidden="false" customHeight="true" outlineLevel="0" collapsed="false">
      <c r="A315" s="1764"/>
      <c r="B315" s="1721" t="s">
        <v>1071</v>
      </c>
      <c r="C315" s="1752"/>
      <c r="D315" s="1787" t="n">
        <v>0</v>
      </c>
      <c r="E315" s="1787" t="n">
        <v>0</v>
      </c>
      <c r="F315" s="1787" t="n">
        <v>0</v>
      </c>
      <c r="G315" s="1787" t="n">
        <v>0</v>
      </c>
      <c r="H315" s="1787" t="n">
        <f aca="false">+F315+G315</f>
        <v>0</v>
      </c>
      <c r="I315" s="1784" t="n">
        <f aca="false">+D315+E315+H315</f>
        <v>0</v>
      </c>
      <c r="J315" s="1748"/>
      <c r="L315" s="1748"/>
      <c r="M315" s="1748"/>
      <c r="N315" s="1748"/>
      <c r="O315" s="1748"/>
      <c r="P315" s="1750"/>
    </row>
    <row r="316" s="370" customFormat="true" ht="22.9" hidden="false" customHeight="true" outlineLevel="0" collapsed="false">
      <c r="A316" s="1721"/>
      <c r="B316" s="1721" t="s">
        <v>1072</v>
      </c>
      <c r="C316" s="1721"/>
      <c r="D316" s="1763"/>
      <c r="E316" s="1748"/>
      <c r="F316" s="1748"/>
      <c r="G316" s="1748"/>
      <c r="H316" s="1748"/>
      <c r="I316" s="1750"/>
      <c r="J316" s="1748"/>
      <c r="L316" s="1748"/>
      <c r="M316" s="1748"/>
      <c r="N316" s="1748"/>
      <c r="O316" s="1748"/>
      <c r="P316" s="1750"/>
    </row>
    <row r="317" s="370" customFormat="true" ht="22.9" hidden="false" customHeight="true" outlineLevel="0" collapsed="false">
      <c r="A317" s="1721"/>
      <c r="B317" s="1721"/>
      <c r="C317" s="1721" t="s">
        <v>1073</v>
      </c>
      <c r="D317" s="1748" t="n">
        <v>1115</v>
      </c>
      <c r="E317" s="1787" t="n">
        <v>0</v>
      </c>
      <c r="F317" s="1748" t="n">
        <v>43</v>
      </c>
      <c r="G317" s="1748" t="n">
        <v>378</v>
      </c>
      <c r="H317" s="1748" t="n">
        <f aca="false">+F317+G317</f>
        <v>421</v>
      </c>
      <c r="I317" s="1750" t="n">
        <f aca="false">+D317+E317+H317</f>
        <v>1536</v>
      </c>
      <c r="J317" s="1748"/>
      <c r="L317" s="1748"/>
      <c r="M317" s="1748"/>
      <c r="N317" s="1748"/>
      <c r="O317" s="1748"/>
      <c r="P317" s="1750"/>
    </row>
    <row r="318" s="370" customFormat="true" ht="22.9" hidden="false" customHeight="true" outlineLevel="0" collapsed="false">
      <c r="A318" s="1721"/>
      <c r="B318" s="1721"/>
      <c r="C318" s="1721" t="s">
        <v>1074</v>
      </c>
      <c r="D318" s="1748" t="n">
        <v>40070</v>
      </c>
      <c r="E318" s="1748" t="n">
        <v>11669</v>
      </c>
      <c r="F318" s="1748" t="n">
        <v>95</v>
      </c>
      <c r="G318" s="1748" t="n">
        <v>17</v>
      </c>
      <c r="H318" s="1748" t="n">
        <f aca="false">+F318+G318</f>
        <v>112</v>
      </c>
      <c r="I318" s="1750" t="n">
        <f aca="false">+D318+E318+H318</f>
        <v>51851</v>
      </c>
      <c r="J318" s="1748"/>
      <c r="L318" s="1748"/>
      <c r="M318" s="1748"/>
      <c r="N318" s="1748"/>
      <c r="O318" s="1748"/>
      <c r="P318" s="1750"/>
    </row>
    <row r="319" s="370" customFormat="true" ht="22.9" hidden="false" customHeight="true" outlineLevel="0" collapsed="false">
      <c r="A319" s="1721"/>
      <c r="B319" s="1721"/>
      <c r="C319" s="1721" t="s">
        <v>1075</v>
      </c>
      <c r="D319" s="1748" t="n">
        <v>36819</v>
      </c>
      <c r="E319" s="1748" t="n">
        <v>4367</v>
      </c>
      <c r="F319" s="1748" t="n">
        <v>13461</v>
      </c>
      <c r="G319" s="1748" t="n">
        <v>2089</v>
      </c>
      <c r="H319" s="1748" t="n">
        <f aca="false">+F319+G319</f>
        <v>15550</v>
      </c>
      <c r="I319" s="1750" t="n">
        <f aca="false">+D319+E319+H319</f>
        <v>56736</v>
      </c>
      <c r="J319" s="1748"/>
      <c r="L319" s="1748"/>
      <c r="M319" s="1748"/>
      <c r="N319" s="1748"/>
      <c r="O319" s="1748"/>
      <c r="P319" s="1750"/>
    </row>
    <row r="320" s="370" customFormat="true" ht="22.9" hidden="false" customHeight="true" outlineLevel="0" collapsed="false">
      <c r="A320" s="1721"/>
      <c r="B320" s="1721"/>
      <c r="C320" s="1748" t="s">
        <v>1076</v>
      </c>
      <c r="D320" s="1748" t="n">
        <v>2947</v>
      </c>
      <c r="E320" s="1748" t="n">
        <v>97</v>
      </c>
      <c r="F320" s="1748" t="n">
        <v>119</v>
      </c>
      <c r="G320" s="1748" t="n">
        <v>141</v>
      </c>
      <c r="H320" s="1748" t="n">
        <f aca="false">+F320+G320</f>
        <v>260</v>
      </c>
      <c r="I320" s="1750" t="n">
        <f aca="false">+D320+E320+H320</f>
        <v>3304</v>
      </c>
      <c r="J320" s="1748"/>
      <c r="L320" s="1748"/>
      <c r="M320" s="1748"/>
      <c r="N320" s="1748"/>
      <c r="O320" s="1748"/>
      <c r="P320" s="1750"/>
    </row>
    <row r="321" s="370" customFormat="true" ht="22.9" hidden="false" customHeight="true" outlineLevel="0" collapsed="false">
      <c r="A321" s="1721"/>
      <c r="B321" s="1721"/>
      <c r="C321" s="1748" t="s">
        <v>1077</v>
      </c>
      <c r="D321" s="1748" t="n">
        <v>4559</v>
      </c>
      <c r="E321" s="1748" t="n">
        <v>796</v>
      </c>
      <c r="F321" s="1748" t="n">
        <v>762</v>
      </c>
      <c r="G321" s="1748" t="n">
        <v>859</v>
      </c>
      <c r="H321" s="1748" t="n">
        <f aca="false">+F321+G321</f>
        <v>1621</v>
      </c>
      <c r="I321" s="1750" t="n">
        <f aca="false">+D321+E321+H321</f>
        <v>6976</v>
      </c>
      <c r="J321" s="1748"/>
      <c r="L321" s="1748"/>
      <c r="M321" s="1748"/>
      <c r="N321" s="1748"/>
      <c r="O321" s="1748"/>
      <c r="P321" s="1750"/>
    </row>
    <row r="322" s="370" customFormat="true" ht="22.9" hidden="false" customHeight="true" outlineLevel="0" collapsed="false">
      <c r="A322" s="1755"/>
      <c r="B322" s="1755" t="s">
        <v>404</v>
      </c>
      <c r="C322" s="1755"/>
      <c r="D322" s="1755" t="n">
        <f aca="false">SUM(D314:D321)</f>
        <v>97310</v>
      </c>
      <c r="E322" s="1755" t="n">
        <f aca="false">SUM(E314:E321)</f>
        <v>17826</v>
      </c>
      <c r="F322" s="1755" t="n">
        <f aca="false">SUM(F314:F321)</f>
        <v>15289</v>
      </c>
      <c r="G322" s="1755" t="n">
        <f aca="false">SUM(G314:G321)</f>
        <v>3484</v>
      </c>
      <c r="H322" s="1780" t="n">
        <f aca="false">SUM(H314:H321)</f>
        <v>18773</v>
      </c>
      <c r="I322" s="1757" t="n">
        <f aca="false">SUM(I314:I321)</f>
        <v>133909</v>
      </c>
      <c r="J322" s="1748"/>
      <c r="L322" s="1748"/>
      <c r="M322" s="1748"/>
      <c r="N322" s="1748"/>
      <c r="O322" s="1748"/>
      <c r="P322" s="1750"/>
    </row>
    <row r="323" s="370" customFormat="true" ht="18.6" hidden="false" customHeight="true" outlineLevel="0" collapsed="false">
      <c r="A323" s="1721"/>
      <c r="B323" s="121"/>
      <c r="C323" s="1721"/>
      <c r="D323" s="1748"/>
      <c r="E323" s="1762"/>
      <c r="F323" s="1748"/>
      <c r="G323" s="1748"/>
      <c r="H323" s="1748"/>
      <c r="I323" s="1771"/>
      <c r="J323" s="1748"/>
      <c r="L323" s="1748"/>
      <c r="M323" s="1748"/>
      <c r="N323" s="1748"/>
      <c r="O323" s="1748"/>
      <c r="P323" s="1750"/>
    </row>
    <row r="324" s="370" customFormat="true" ht="21.6" hidden="false" customHeight="true" outlineLevel="0" collapsed="false">
      <c r="A324" s="1721" t="s">
        <v>1078</v>
      </c>
      <c r="B324" s="1765"/>
      <c r="C324" s="1721"/>
      <c r="D324" s="1762" t="n">
        <v>611</v>
      </c>
      <c r="E324" s="1748" t="n">
        <v>844</v>
      </c>
      <c r="F324" s="1748" t="n">
        <v>55</v>
      </c>
      <c r="G324" s="1748" t="n">
        <v>199</v>
      </c>
      <c r="H324" s="1748" t="n">
        <f aca="false">+F324+G324</f>
        <v>254</v>
      </c>
      <c r="I324" s="1750" t="n">
        <f aca="false">+D324+E324+H324</f>
        <v>1709</v>
      </c>
      <c r="J324" s="1748"/>
      <c r="L324" s="1762"/>
      <c r="M324" s="1748"/>
      <c r="N324" s="1748"/>
      <c r="O324" s="1748"/>
      <c r="P324" s="1750"/>
    </row>
    <row r="325" s="370" customFormat="true" ht="21.6" hidden="false" customHeight="true" outlineLevel="0" collapsed="false">
      <c r="A325" s="1748"/>
      <c r="B325" s="1748"/>
      <c r="C325" s="1748"/>
      <c r="D325" s="1748"/>
      <c r="E325" s="1748"/>
      <c r="F325" s="1748"/>
      <c r="G325" s="1748"/>
      <c r="H325" s="1748"/>
      <c r="I325" s="1750"/>
      <c r="J325" s="1748"/>
      <c r="L325" s="1748"/>
      <c r="M325" s="1748"/>
      <c r="N325" s="1748"/>
      <c r="O325" s="1748"/>
      <c r="P325" s="1750"/>
    </row>
    <row r="326" s="370" customFormat="true" ht="21.6" hidden="false" customHeight="true" outlineLevel="0" collapsed="false">
      <c r="A326" s="1766" t="s">
        <v>1079</v>
      </c>
      <c r="B326" s="1767"/>
      <c r="C326" s="1767"/>
      <c r="D326" s="1767" t="n">
        <f aca="false">+D324+D322+D311+D309</f>
        <v>100972</v>
      </c>
      <c r="E326" s="1767" t="n">
        <f aca="false">+E324+E322+E311+E309</f>
        <v>19075</v>
      </c>
      <c r="F326" s="1767" t="n">
        <f aca="false">+F324+F322+F311+F309</f>
        <v>16396</v>
      </c>
      <c r="G326" s="1767" t="n">
        <f aca="false">+G324+G322+G311+G309</f>
        <v>4086</v>
      </c>
      <c r="H326" s="1767" t="n">
        <f aca="false">+F326+G326</f>
        <v>20482</v>
      </c>
      <c r="I326" s="1766" t="n">
        <f aca="false">+I324+I322+I311+I309</f>
        <v>140529</v>
      </c>
      <c r="J326" s="1748"/>
      <c r="L326" s="1748"/>
      <c r="M326" s="1748"/>
      <c r="N326" s="1748"/>
      <c r="O326" s="1748"/>
      <c r="P326" s="1750"/>
    </row>
    <row r="327" s="370" customFormat="true" ht="21.6" hidden="false" customHeight="true" outlineLevel="0" collapsed="false">
      <c r="A327" s="1721"/>
      <c r="B327" s="1721"/>
      <c r="C327" s="1721"/>
      <c r="D327" s="1748"/>
      <c r="E327" s="1748"/>
      <c r="F327" s="1748"/>
      <c r="G327" s="1748"/>
      <c r="H327" s="1748"/>
      <c r="I327" s="1750"/>
      <c r="J327" s="1748"/>
      <c r="L327" s="1748"/>
      <c r="M327" s="1748"/>
      <c r="N327" s="1748"/>
      <c r="O327" s="1748"/>
      <c r="P327" s="1750"/>
    </row>
    <row r="328" s="370" customFormat="true" ht="21.6" hidden="false" customHeight="true" outlineLevel="0" collapsed="false">
      <c r="A328" s="1769" t="s">
        <v>1080</v>
      </c>
      <c r="B328" s="1721"/>
      <c r="C328" s="1721"/>
      <c r="D328" s="1748"/>
      <c r="E328" s="1748"/>
      <c r="F328" s="1748"/>
      <c r="G328" s="1748"/>
      <c r="H328" s="1748"/>
      <c r="I328" s="1750"/>
      <c r="J328" s="1748"/>
      <c r="L328" s="1748"/>
      <c r="M328" s="1748"/>
      <c r="N328" s="1748"/>
      <c r="O328" s="1748"/>
      <c r="P328" s="1750"/>
    </row>
    <row r="329" s="370" customFormat="true" ht="21.6" hidden="false" customHeight="true" outlineLevel="0" collapsed="false">
      <c r="A329" s="1721"/>
      <c r="B329" s="1721"/>
      <c r="C329" s="1721"/>
      <c r="D329" s="1748"/>
      <c r="E329" s="1748"/>
      <c r="F329" s="1748"/>
      <c r="G329" s="1748"/>
      <c r="H329" s="1748"/>
      <c r="I329" s="1750"/>
      <c r="J329" s="1748"/>
      <c r="L329" s="1748"/>
      <c r="M329" s="1748"/>
      <c r="N329" s="1748"/>
      <c r="O329" s="1748"/>
      <c r="P329" s="1750"/>
    </row>
    <row r="330" s="370" customFormat="true" ht="21.6" hidden="false" customHeight="true" outlineLevel="0" collapsed="false">
      <c r="A330" s="1723" t="s">
        <v>1081</v>
      </c>
      <c r="B330" s="1721"/>
      <c r="C330" s="1721"/>
      <c r="D330" s="1748"/>
      <c r="E330" s="1748"/>
      <c r="F330" s="1748"/>
      <c r="G330" s="1748"/>
      <c r="H330" s="1748"/>
      <c r="I330" s="1750"/>
      <c r="J330" s="1748"/>
      <c r="L330" s="1748"/>
      <c r="M330" s="1748"/>
      <c r="N330" s="1748"/>
      <c r="O330" s="1748"/>
      <c r="P330" s="1750"/>
    </row>
    <row r="331" s="370" customFormat="true" ht="21.6" hidden="false" customHeight="true" outlineLevel="0" collapsed="false">
      <c r="A331" s="1721" t="s">
        <v>1134</v>
      </c>
      <c r="B331" s="1721"/>
      <c r="C331" s="1721"/>
      <c r="D331" s="1787" t="n">
        <v>0</v>
      </c>
      <c r="E331" s="1787" t="n">
        <v>0</v>
      </c>
      <c r="F331" s="1748" t="n">
        <v>1165</v>
      </c>
      <c r="G331" s="1748" t="n">
        <v>181</v>
      </c>
      <c r="H331" s="1748" t="n">
        <f aca="false">+F331+G331</f>
        <v>1346</v>
      </c>
      <c r="I331" s="1750" t="n">
        <f aca="false">+D331+E331+H331</f>
        <v>1346</v>
      </c>
      <c r="J331" s="1748"/>
      <c r="L331" s="1748"/>
      <c r="M331" s="1748"/>
      <c r="N331" s="1748"/>
      <c r="O331" s="1748"/>
      <c r="P331" s="1750"/>
    </row>
    <row r="332" s="370" customFormat="true" ht="21.6" hidden="false" customHeight="true" outlineLevel="0" collapsed="false">
      <c r="A332" s="1721" t="s">
        <v>607</v>
      </c>
      <c r="B332" s="1721"/>
      <c r="C332" s="1721"/>
      <c r="D332" s="1748" t="n">
        <v>40</v>
      </c>
      <c r="E332" s="1787" t="n">
        <v>0</v>
      </c>
      <c r="F332" s="1787" t="n">
        <v>0</v>
      </c>
      <c r="G332" s="1787" t="n">
        <v>0</v>
      </c>
      <c r="H332" s="1787" t="n">
        <f aca="false">+F332+G332</f>
        <v>0</v>
      </c>
      <c r="I332" s="1784" t="n">
        <f aca="false">+D332+E332+H332</f>
        <v>40</v>
      </c>
      <c r="J332" s="1748"/>
      <c r="L332" s="1748"/>
      <c r="M332" s="1748"/>
      <c r="N332" s="1748"/>
      <c r="O332" s="1748"/>
      <c r="P332" s="1750"/>
    </row>
    <row r="333" s="370" customFormat="true" ht="21.6" hidden="false" customHeight="true" outlineLevel="0" collapsed="false">
      <c r="A333" s="1755" t="s">
        <v>1083</v>
      </c>
      <c r="B333" s="1755"/>
      <c r="C333" s="1755"/>
      <c r="D333" s="1755" t="n">
        <f aca="false">SUM(D331:D332)</f>
        <v>40</v>
      </c>
      <c r="E333" s="1756" t="n">
        <f aca="false">SUM(E331:E332)</f>
        <v>0</v>
      </c>
      <c r="F333" s="1755" t="n">
        <f aca="false">SUM(F331:F332)</f>
        <v>1165</v>
      </c>
      <c r="G333" s="1755" t="n">
        <f aca="false">SUM(G331:G332)</f>
        <v>181</v>
      </c>
      <c r="H333" s="1755" t="n">
        <f aca="false">SUM(H331:H332)</f>
        <v>1346</v>
      </c>
      <c r="I333" s="1757" t="n">
        <f aca="false">SUM(I331:I332)</f>
        <v>1386</v>
      </c>
      <c r="J333" s="1748"/>
      <c r="L333" s="1748"/>
      <c r="M333" s="1748"/>
      <c r="N333" s="1748"/>
      <c r="O333" s="1748"/>
      <c r="P333" s="1750"/>
    </row>
    <row r="334" s="370" customFormat="true" ht="21.6" hidden="false" customHeight="true" outlineLevel="0" collapsed="false">
      <c r="A334" s="1721"/>
      <c r="B334" s="1775"/>
      <c r="C334" s="1790"/>
      <c r="D334" s="1748"/>
      <c r="E334" s="1748"/>
      <c r="F334" s="1748"/>
      <c r="G334" s="1748"/>
      <c r="H334" s="1748"/>
      <c r="I334" s="1750"/>
      <c r="J334" s="1748"/>
      <c r="L334" s="1748"/>
      <c r="M334" s="1748"/>
      <c r="N334" s="1748"/>
      <c r="O334" s="1748"/>
      <c r="P334" s="1750"/>
    </row>
    <row r="335" s="370" customFormat="true" ht="21.6" hidden="false" customHeight="true" outlineLevel="0" collapsed="false">
      <c r="A335" s="1723" t="s">
        <v>1084</v>
      </c>
      <c r="B335" s="1721"/>
      <c r="C335" s="1721"/>
      <c r="D335" s="1748"/>
      <c r="E335" s="1762"/>
      <c r="F335" s="1762"/>
      <c r="G335" s="1762"/>
      <c r="H335" s="1762"/>
      <c r="I335" s="1771"/>
      <c r="J335" s="1762"/>
      <c r="L335" s="1748"/>
      <c r="M335" s="1748"/>
      <c r="N335" s="1748"/>
      <c r="O335" s="1748"/>
      <c r="P335" s="1750"/>
    </row>
    <row r="336" s="370" customFormat="true" ht="21.6" hidden="false" customHeight="true" outlineLevel="0" collapsed="false">
      <c r="A336" s="1761" t="s">
        <v>1085</v>
      </c>
      <c r="B336" s="1761"/>
      <c r="C336" s="1761"/>
      <c r="D336" s="1748"/>
      <c r="E336" s="1830"/>
      <c r="F336" s="1748"/>
      <c r="G336" s="1748"/>
      <c r="H336" s="1748"/>
      <c r="I336" s="1831"/>
      <c r="J336" s="1748"/>
      <c r="L336" s="1748"/>
      <c r="M336" s="1748"/>
      <c r="N336" s="1748"/>
      <c r="O336" s="1748"/>
      <c r="P336" s="1750"/>
    </row>
    <row r="337" s="370" customFormat="true" ht="21.6" hidden="false" customHeight="true" outlineLevel="0" collapsed="false">
      <c r="A337" s="1772"/>
      <c r="B337" s="1772" t="s">
        <v>1086</v>
      </c>
      <c r="C337" s="1761"/>
      <c r="D337" s="1762" t="n">
        <v>83355</v>
      </c>
      <c r="E337" s="1830" t="n">
        <v>18478</v>
      </c>
      <c r="F337" s="1748" t="n">
        <v>13750</v>
      </c>
      <c r="G337" s="1748" t="n">
        <v>1397</v>
      </c>
      <c r="H337" s="1748" t="n">
        <f aca="false">+F337+G337</f>
        <v>15147</v>
      </c>
      <c r="I337" s="1831" t="n">
        <f aca="false">+D337+E337+H337</f>
        <v>116980</v>
      </c>
      <c r="J337" s="1748"/>
      <c r="L337" s="1762"/>
      <c r="M337" s="1762"/>
      <c r="N337" s="1762"/>
      <c r="O337" s="1762"/>
      <c r="P337" s="1771"/>
    </row>
    <row r="338" s="370" customFormat="true" ht="21.6" hidden="false" customHeight="true" outlineLevel="0" collapsed="false">
      <c r="A338" s="1772"/>
      <c r="B338" s="1761" t="s">
        <v>1087</v>
      </c>
      <c r="C338" s="1761"/>
      <c r="D338" s="1830" t="n">
        <v>12421</v>
      </c>
      <c r="E338" s="1787" t="n">
        <v>0</v>
      </c>
      <c r="F338" s="1787" t="n">
        <v>0</v>
      </c>
      <c r="G338" s="1787" t="n">
        <v>0</v>
      </c>
      <c r="H338" s="1787" t="n">
        <f aca="false">+F338+G338</f>
        <v>0</v>
      </c>
      <c r="I338" s="1831" t="n">
        <f aca="false">+D338+E338+H338</f>
        <v>12421</v>
      </c>
      <c r="J338" s="1748"/>
      <c r="L338" s="1830"/>
      <c r="M338" s="1748"/>
      <c r="N338" s="1748"/>
      <c r="O338" s="1748"/>
      <c r="P338" s="1750"/>
    </row>
    <row r="339" s="370" customFormat="true" ht="21.6" hidden="false" customHeight="true" outlineLevel="0" collapsed="false">
      <c r="A339" s="1721"/>
      <c r="B339" s="1775"/>
      <c r="C339" s="1775"/>
      <c r="D339" s="1830"/>
      <c r="E339" s="1748"/>
      <c r="F339" s="1748"/>
      <c r="G339" s="1748"/>
      <c r="H339" s="1748"/>
      <c r="I339" s="1750"/>
      <c r="J339" s="1748"/>
      <c r="L339" s="1830"/>
      <c r="M339" s="1748"/>
      <c r="N339" s="1748"/>
      <c r="O339" s="1748"/>
      <c r="P339" s="1750"/>
    </row>
    <row r="340" s="370" customFormat="true" ht="21.6" hidden="false" customHeight="true" outlineLevel="0" collapsed="false">
      <c r="A340" s="1755"/>
      <c r="B340" s="1755" t="s">
        <v>1088</v>
      </c>
      <c r="C340" s="1773"/>
      <c r="D340" s="1755" t="n">
        <f aca="false">SUM(D337:D339)</f>
        <v>95776</v>
      </c>
      <c r="E340" s="1755" t="n">
        <f aca="false">SUM(E337:E339)</f>
        <v>18478</v>
      </c>
      <c r="F340" s="1755" t="n">
        <f aca="false">SUM(F337:F339)</f>
        <v>13750</v>
      </c>
      <c r="G340" s="1755" t="n">
        <f aca="false">SUM(G337:G339)</f>
        <v>1397</v>
      </c>
      <c r="H340" s="1755" t="n">
        <f aca="false">SUM(H337:H339)</f>
        <v>15147</v>
      </c>
      <c r="I340" s="1757" t="n">
        <f aca="false">SUM(I337:I339)</f>
        <v>129401</v>
      </c>
      <c r="J340" s="1748"/>
      <c r="L340" s="1748"/>
      <c r="M340" s="1748"/>
      <c r="N340" s="1748"/>
      <c r="O340" s="1748"/>
      <c r="P340" s="1750"/>
    </row>
    <row r="341" s="370" customFormat="true" ht="21.6" hidden="false" customHeight="true" outlineLevel="0" collapsed="false">
      <c r="A341" s="1774"/>
      <c r="B341" s="1721"/>
      <c r="C341" s="1721"/>
      <c r="D341" s="1748"/>
      <c r="E341" s="1748"/>
      <c r="F341" s="1748"/>
      <c r="G341" s="1748"/>
      <c r="H341" s="1748"/>
      <c r="I341" s="1750"/>
      <c r="J341" s="1748"/>
      <c r="L341" s="1748"/>
      <c r="M341" s="1748"/>
      <c r="N341" s="1748"/>
      <c r="O341" s="1748"/>
      <c r="P341" s="1750"/>
    </row>
    <row r="342" s="370" customFormat="true" ht="21.6" hidden="false" customHeight="true" outlineLevel="0" collapsed="false">
      <c r="A342" s="1721" t="s">
        <v>1089</v>
      </c>
      <c r="B342" s="1721"/>
      <c r="C342" s="121"/>
      <c r="D342" s="1748"/>
      <c r="E342" s="1748"/>
      <c r="F342" s="1748"/>
      <c r="G342" s="1748"/>
      <c r="H342" s="1748"/>
      <c r="I342" s="1750"/>
      <c r="J342" s="1748"/>
      <c r="L342" s="1748"/>
      <c r="M342" s="1748"/>
      <c r="N342" s="1748"/>
      <c r="O342" s="1748"/>
      <c r="P342" s="1750"/>
    </row>
    <row r="343" s="370" customFormat="true" ht="21.6" hidden="false" customHeight="true" outlineLevel="0" collapsed="false">
      <c r="A343" s="1721"/>
      <c r="B343" s="1721" t="s">
        <v>1135</v>
      </c>
      <c r="C343" s="121"/>
      <c r="D343" s="1787" t="n">
        <v>0</v>
      </c>
      <c r="E343" s="1787" t="n">
        <v>0</v>
      </c>
      <c r="F343" s="1787" t="n">
        <v>0</v>
      </c>
      <c r="G343" s="1787" t="n">
        <v>0</v>
      </c>
      <c r="H343" s="1787" t="n">
        <f aca="false">+F343+G343</f>
        <v>0</v>
      </c>
      <c r="I343" s="1784" t="n">
        <f aca="false">+D343+E343+H343</f>
        <v>0</v>
      </c>
      <c r="J343" s="1748"/>
      <c r="L343" s="1748"/>
      <c r="M343" s="1748"/>
      <c r="N343" s="1748"/>
      <c r="O343" s="1748"/>
      <c r="P343" s="1750"/>
    </row>
    <row r="344" s="370" customFormat="true" ht="21.6" hidden="false" customHeight="true" outlineLevel="0" collapsed="false">
      <c r="A344" s="1776"/>
      <c r="B344" s="1776" t="s">
        <v>468</v>
      </c>
      <c r="C344" s="1777"/>
      <c r="D344" s="1787" t="n">
        <v>0</v>
      </c>
      <c r="E344" s="1787" t="n">
        <v>0</v>
      </c>
      <c r="F344" s="1787" t="n">
        <v>0</v>
      </c>
      <c r="G344" s="1787" t="n">
        <v>0</v>
      </c>
      <c r="H344" s="1787" t="n">
        <f aca="false">+F344+G344</f>
        <v>0</v>
      </c>
      <c r="I344" s="1784" t="n">
        <f aca="false">+D344+E344+H344</f>
        <v>0</v>
      </c>
      <c r="J344" s="1748"/>
      <c r="L344" s="1748"/>
      <c r="M344" s="1748"/>
      <c r="N344" s="1748"/>
      <c r="O344" s="1748"/>
      <c r="P344" s="1750"/>
    </row>
    <row r="345" s="370" customFormat="true" ht="21.6" hidden="false" customHeight="true" outlineLevel="0" collapsed="false">
      <c r="A345" s="1773"/>
      <c r="B345" s="1773" t="s">
        <v>346</v>
      </c>
      <c r="C345" s="1773"/>
      <c r="D345" s="1756" t="n">
        <f aca="false">SUM(D343:D344)</f>
        <v>0</v>
      </c>
      <c r="E345" s="1756" t="n">
        <f aca="false">SUM(E343:E344)</f>
        <v>0</v>
      </c>
      <c r="F345" s="1756" t="n">
        <f aca="false">SUM(F343:F344)</f>
        <v>0</v>
      </c>
      <c r="G345" s="1756" t="n">
        <f aca="false">SUM(G343:G344)</f>
        <v>0</v>
      </c>
      <c r="H345" s="1756" t="n">
        <f aca="false">SUM(H343:H344)</f>
        <v>0</v>
      </c>
      <c r="I345" s="1786" t="n">
        <f aca="false">SUM(I343:I344)</f>
        <v>0</v>
      </c>
      <c r="J345" s="1748"/>
      <c r="L345" s="1748"/>
      <c r="M345" s="1748"/>
      <c r="N345" s="1748"/>
      <c r="O345" s="1748"/>
      <c r="P345" s="1750"/>
    </row>
    <row r="346" s="370" customFormat="true" ht="21.6" hidden="false" customHeight="true" outlineLevel="0" collapsed="false">
      <c r="A346" s="1721"/>
      <c r="B346" s="1748"/>
      <c r="C346" s="121"/>
      <c r="D346" s="1748"/>
      <c r="E346" s="1748"/>
      <c r="F346" s="1748"/>
      <c r="G346" s="1748"/>
      <c r="H346" s="1748"/>
      <c r="I346" s="1750"/>
      <c r="J346" s="1748"/>
      <c r="L346" s="1748"/>
      <c r="M346" s="1748"/>
      <c r="N346" s="1748"/>
      <c r="O346" s="1748"/>
      <c r="P346" s="1750"/>
    </row>
    <row r="347" s="370" customFormat="true" ht="21.6" hidden="false" customHeight="true" outlineLevel="0" collapsed="false">
      <c r="A347" s="1721" t="s">
        <v>1091</v>
      </c>
      <c r="B347" s="1721"/>
      <c r="C347" s="121"/>
      <c r="D347" s="1787" t="n">
        <v>0</v>
      </c>
      <c r="E347" s="1787" t="n">
        <v>0</v>
      </c>
      <c r="F347" s="1787" t="n">
        <v>0</v>
      </c>
      <c r="G347" s="1748" t="n">
        <v>3</v>
      </c>
      <c r="H347" s="1748" t="n">
        <f aca="false">+F347+G347</f>
        <v>3</v>
      </c>
      <c r="I347" s="1750" t="n">
        <f aca="false">+D347+E347+H347</f>
        <v>3</v>
      </c>
      <c r="J347" s="1748"/>
      <c r="L347" s="1748"/>
      <c r="M347" s="1748"/>
      <c r="N347" s="1748"/>
      <c r="O347" s="1748"/>
      <c r="P347" s="1750"/>
    </row>
    <row r="348" s="370" customFormat="true" ht="21.6" hidden="false" customHeight="true" outlineLevel="0" collapsed="false">
      <c r="B348" s="121" t="s">
        <v>1092</v>
      </c>
      <c r="C348" s="121"/>
      <c r="D348" s="1748" t="n">
        <v>937</v>
      </c>
      <c r="E348" s="1787" t="n">
        <v>0</v>
      </c>
      <c r="F348" s="1787" t="n">
        <v>0</v>
      </c>
      <c r="G348" s="1787" t="n">
        <v>0</v>
      </c>
      <c r="H348" s="1787" t="n">
        <v>0</v>
      </c>
      <c r="I348" s="1750" t="n">
        <f aca="false">+D348+E348+H348</f>
        <v>937</v>
      </c>
      <c r="J348" s="1748"/>
      <c r="L348" s="1748"/>
      <c r="M348" s="1748"/>
      <c r="N348" s="1748"/>
      <c r="O348" s="1748"/>
      <c r="P348" s="1750"/>
    </row>
    <row r="349" s="370" customFormat="true" ht="21.6" hidden="false" customHeight="true" outlineLevel="0" collapsed="false">
      <c r="B349" s="121" t="s">
        <v>1093</v>
      </c>
      <c r="C349" s="1721"/>
      <c r="D349" s="1748" t="n">
        <v>4219</v>
      </c>
      <c r="E349" s="1748" t="n">
        <v>597</v>
      </c>
      <c r="F349" s="1748" t="n">
        <v>1481</v>
      </c>
      <c r="G349" s="1748" t="n">
        <v>2505</v>
      </c>
      <c r="H349" s="1748" t="n">
        <f aca="false">+F349+G349</f>
        <v>3986</v>
      </c>
      <c r="I349" s="1750" t="n">
        <f aca="false">+D349+E349+H349</f>
        <v>8802</v>
      </c>
      <c r="J349" s="1748"/>
      <c r="L349" s="1748"/>
      <c r="M349" s="1748"/>
      <c r="N349" s="1748"/>
      <c r="O349" s="1748"/>
      <c r="P349" s="1750"/>
    </row>
    <row r="350" s="370" customFormat="true" ht="21.6" hidden="false" customHeight="true" outlineLevel="0" collapsed="false">
      <c r="A350" s="1832"/>
      <c r="B350" s="1755" t="s">
        <v>346</v>
      </c>
      <c r="C350" s="1755"/>
      <c r="D350" s="1755" t="n">
        <f aca="false">SUM(D347:D349)</f>
        <v>5156</v>
      </c>
      <c r="E350" s="1755" t="n">
        <f aca="false">SUM(E347:E349)</f>
        <v>597</v>
      </c>
      <c r="F350" s="1755" t="n">
        <f aca="false">SUM(F347:F349)</f>
        <v>1481</v>
      </c>
      <c r="G350" s="1755" t="n">
        <f aca="false">SUM(G347:G349)</f>
        <v>2508</v>
      </c>
      <c r="H350" s="1755" t="n">
        <f aca="false">SUM(H347:H349)</f>
        <v>3989</v>
      </c>
      <c r="I350" s="1757" t="n">
        <f aca="false">SUM(I347:I349)</f>
        <v>9742</v>
      </c>
      <c r="J350" s="1748"/>
      <c r="L350" s="1748"/>
      <c r="M350" s="1748"/>
      <c r="N350" s="1748"/>
      <c r="O350" s="1748"/>
      <c r="P350" s="1750"/>
    </row>
    <row r="351" s="370" customFormat="true" ht="21.6" hidden="false" customHeight="true" outlineLevel="0" collapsed="false">
      <c r="A351" s="1755" t="s">
        <v>1094</v>
      </c>
      <c r="B351" s="1755"/>
      <c r="C351" s="1755"/>
      <c r="D351" s="1755" t="n">
        <f aca="false">+D340+D345+D350</f>
        <v>100932</v>
      </c>
      <c r="E351" s="1755" t="n">
        <f aca="false">+E340+E345+E350</f>
        <v>19075</v>
      </c>
      <c r="F351" s="1755" t="n">
        <f aca="false">+F340+F345+F350</f>
        <v>15231</v>
      </c>
      <c r="G351" s="1755" t="n">
        <f aca="false">+G340+G345+G350</f>
        <v>3905</v>
      </c>
      <c r="H351" s="1755" t="n">
        <f aca="false">+H340+H345+H350</f>
        <v>19136</v>
      </c>
      <c r="I351" s="1757" t="n">
        <f aca="false">+I340+I345+I350</f>
        <v>139143</v>
      </c>
      <c r="J351" s="1748"/>
      <c r="L351" s="1748"/>
      <c r="M351" s="1748"/>
      <c r="N351" s="1748"/>
      <c r="O351" s="1748"/>
      <c r="P351" s="1750"/>
    </row>
    <row r="352" s="370" customFormat="true" ht="21.6" hidden="false" customHeight="true" outlineLevel="0" collapsed="false">
      <c r="A352" s="1781" t="s">
        <v>1095</v>
      </c>
      <c r="B352" s="1782"/>
      <c r="C352" s="1782"/>
      <c r="D352" s="1782" t="n">
        <f aca="false">+D351+D333</f>
        <v>100972</v>
      </c>
      <c r="E352" s="1782" t="n">
        <f aca="false">+E351+E333</f>
        <v>19075</v>
      </c>
      <c r="F352" s="1782" t="n">
        <f aca="false">+F351+F333</f>
        <v>16396</v>
      </c>
      <c r="G352" s="1782" t="n">
        <f aca="false">+G351+G333</f>
        <v>4086</v>
      </c>
      <c r="H352" s="1782" t="n">
        <f aca="false">+H351+H333</f>
        <v>20482</v>
      </c>
      <c r="I352" s="1781" t="n">
        <f aca="false">+I351+I333</f>
        <v>140529</v>
      </c>
      <c r="J352" s="1748"/>
      <c r="L352" s="1748"/>
      <c r="M352" s="1748"/>
      <c r="N352" s="1748"/>
      <c r="O352" s="1748"/>
      <c r="P352" s="1750"/>
    </row>
    <row r="353" s="370" customFormat="true" ht="18.6" hidden="false" customHeight="true" outlineLevel="0" collapsed="false">
      <c r="A353" s="1721"/>
      <c r="B353" s="1721"/>
      <c r="C353" s="1721"/>
      <c r="D353" s="1748"/>
      <c r="I353" s="1817"/>
      <c r="L353" s="1748"/>
      <c r="M353" s="1748"/>
      <c r="N353" s="1748"/>
      <c r="O353" s="1748"/>
      <c r="P353" s="1750"/>
    </row>
    <row r="354" customFormat="false" ht="18.6" hidden="false" customHeight="true" outlineLevel="0" collapsed="false">
      <c r="A354" s="1724" t="s">
        <v>0</v>
      </c>
      <c r="B354" s="121"/>
      <c r="C354" s="121"/>
      <c r="D354" s="121"/>
      <c r="E354" s="121"/>
      <c r="F354" s="121"/>
      <c r="G354" s="121"/>
      <c r="H354" s="121"/>
      <c r="I354" s="1728" t="s">
        <v>1136</v>
      </c>
    </row>
    <row r="355" customFormat="false" ht="12.6" hidden="false" customHeight="true" outlineLevel="0" collapsed="false">
      <c r="A355" s="1724"/>
      <c r="B355" s="121"/>
      <c r="C355" s="121"/>
      <c r="D355" s="121"/>
      <c r="E355" s="121"/>
      <c r="F355" s="121"/>
      <c r="G355" s="121"/>
      <c r="H355" s="121"/>
      <c r="I355" s="1728"/>
    </row>
    <row r="356" customFormat="false" ht="18.6" hidden="false" customHeight="true" outlineLevel="0" collapsed="false">
      <c r="A356" s="1729" t="s">
        <v>2</v>
      </c>
      <c r="B356" s="121"/>
      <c r="C356" s="121"/>
      <c r="D356" s="121"/>
      <c r="E356" s="121"/>
      <c r="F356" s="121"/>
      <c r="G356" s="121"/>
      <c r="H356" s="121"/>
      <c r="I356" s="1728"/>
    </row>
    <row r="357" customFormat="false" ht="15.6" hidden="false" customHeight="true" outlineLevel="0" collapsed="false">
      <c r="A357" s="1729"/>
      <c r="B357" s="121"/>
      <c r="C357" s="121"/>
      <c r="D357" s="121"/>
      <c r="E357" s="121"/>
      <c r="F357" s="121"/>
      <c r="G357" s="121"/>
      <c r="H357" s="121"/>
      <c r="I357" s="1728"/>
    </row>
    <row r="358" customFormat="false" ht="17.45" hidden="false" customHeight="true" outlineLevel="0" collapsed="false">
      <c r="A358" s="1731" t="s">
        <v>23</v>
      </c>
      <c r="B358" s="121"/>
      <c r="C358" s="121"/>
      <c r="D358" s="121"/>
      <c r="E358" s="121"/>
      <c r="F358" s="121"/>
      <c r="G358" s="121"/>
      <c r="H358" s="1749"/>
    </row>
    <row r="359" customFormat="false" ht="17.45" hidden="false" customHeight="true" outlineLevel="0" collapsed="false">
      <c r="A359" s="1731"/>
      <c r="B359" s="121"/>
      <c r="C359" s="121"/>
      <c r="D359" s="121"/>
      <c r="E359" s="121"/>
      <c r="F359" s="121"/>
      <c r="G359" s="121"/>
      <c r="H359" s="121"/>
    </row>
    <row r="360" customFormat="false" ht="18.6" hidden="false" customHeight="true" outlineLevel="0" collapsed="false">
      <c r="A360" s="1735" t="s">
        <v>1137</v>
      </c>
      <c r="B360" s="121"/>
      <c r="C360" s="121"/>
      <c r="D360" s="121"/>
      <c r="E360" s="121"/>
      <c r="F360" s="121"/>
      <c r="G360" s="1737" t="s">
        <v>1050</v>
      </c>
      <c r="H360" s="1737"/>
      <c r="I360" s="1734"/>
      <c r="J360" s="1721"/>
    </row>
    <row r="361" customFormat="false" ht="18.6" hidden="false" customHeight="true" outlineLevel="0" collapsed="false">
      <c r="A361" s="121"/>
      <c r="B361" s="121"/>
      <c r="C361" s="121"/>
      <c r="D361" s="121"/>
      <c r="E361" s="1739"/>
      <c r="F361" s="1739" t="s">
        <v>1138</v>
      </c>
      <c r="G361" s="1739" t="s">
        <v>1139</v>
      </c>
      <c r="H361" s="1739" t="s">
        <v>468</v>
      </c>
      <c r="I361" s="1740" t="s">
        <v>346</v>
      </c>
      <c r="J361" s="1721"/>
    </row>
    <row r="362" customFormat="false" ht="18.6" hidden="false" customHeight="true" outlineLevel="0" collapsed="false">
      <c r="A362" s="121"/>
      <c r="B362" s="121"/>
      <c r="C362" s="121"/>
      <c r="D362" s="121"/>
      <c r="E362" s="1739"/>
      <c r="F362" s="1739" t="s">
        <v>1056</v>
      </c>
      <c r="G362" s="1739" t="s">
        <v>1057</v>
      </c>
      <c r="H362" s="1739" t="s">
        <v>1058</v>
      </c>
      <c r="I362" s="1740"/>
      <c r="J362" s="1721"/>
    </row>
    <row r="363" customFormat="false" ht="18.6" hidden="false" customHeight="true" outlineLevel="0" collapsed="false">
      <c r="A363" s="1742"/>
      <c r="B363" s="1743"/>
      <c r="C363" s="1743"/>
      <c r="D363" s="1743"/>
      <c r="E363" s="1744"/>
      <c r="F363" s="1744" t="s">
        <v>71</v>
      </c>
      <c r="G363" s="1744" t="s">
        <v>71</v>
      </c>
      <c r="H363" s="1744" t="s">
        <v>71</v>
      </c>
      <c r="I363" s="1746" t="s">
        <v>71</v>
      </c>
      <c r="J363" s="1721"/>
    </row>
    <row r="364" customFormat="false" ht="21.6" hidden="false" customHeight="true" outlineLevel="0" collapsed="false">
      <c r="A364" s="1747" t="s">
        <v>1060</v>
      </c>
      <c r="B364" s="370"/>
      <c r="C364" s="1748"/>
      <c r="D364" s="1748"/>
      <c r="E364" s="1748"/>
      <c r="F364" s="1748"/>
      <c r="G364" s="1748"/>
      <c r="H364" s="1748"/>
      <c r="I364" s="1750"/>
      <c r="J364" s="1721"/>
    </row>
    <row r="365" customFormat="false" ht="21.6" hidden="false" customHeight="true" outlineLevel="0" collapsed="false">
      <c r="A365" s="1747"/>
      <c r="B365" s="370"/>
      <c r="C365" s="1748"/>
      <c r="D365" s="1748"/>
      <c r="E365" s="1748"/>
      <c r="F365" s="1748"/>
      <c r="G365" s="1748"/>
      <c r="H365" s="1748"/>
      <c r="I365" s="1750"/>
      <c r="J365" s="1721"/>
    </row>
    <row r="366" customFormat="false" ht="21.6" hidden="false" customHeight="true" outlineLevel="0" collapsed="false">
      <c r="A366" s="1721" t="s">
        <v>1061</v>
      </c>
      <c r="C366" s="1748"/>
      <c r="D366" s="1748"/>
      <c r="E366" s="1748"/>
      <c r="F366" s="1748"/>
      <c r="G366" s="1748"/>
      <c r="H366" s="1748"/>
      <c r="I366" s="1750"/>
      <c r="J366" s="1721"/>
    </row>
    <row r="367" customFormat="false" ht="21.6" hidden="false" customHeight="true" outlineLevel="0" collapsed="false">
      <c r="A367" s="1751"/>
      <c r="B367" s="1752" t="s">
        <v>1062</v>
      </c>
      <c r="C367" s="1748"/>
      <c r="D367" s="1748"/>
      <c r="E367" s="1748"/>
      <c r="F367" s="1787" t="n">
        <v>0</v>
      </c>
      <c r="G367" s="1787" t="n">
        <v>0</v>
      </c>
      <c r="H367" s="1787" t="n">
        <f aca="false">+F367+G367</f>
        <v>0</v>
      </c>
      <c r="I367" s="1784" t="n">
        <f aca="false">+D367+E367+H367</f>
        <v>0</v>
      </c>
      <c r="J367" s="1721"/>
    </row>
    <row r="368" customFormat="false" ht="27.6" hidden="false" customHeight="true" outlineLevel="0" collapsed="false">
      <c r="B368" s="1754" t="s">
        <v>1063</v>
      </c>
      <c r="C368" s="1754"/>
      <c r="D368" s="1748"/>
      <c r="E368" s="1748"/>
      <c r="F368" s="1787" t="n">
        <v>0</v>
      </c>
      <c r="G368" s="1787" t="n">
        <v>0</v>
      </c>
      <c r="H368" s="1748" t="n">
        <v>2297</v>
      </c>
      <c r="I368" s="1750" t="n">
        <f aca="false">SUM(E368:H368)</f>
        <v>2297</v>
      </c>
      <c r="J368" s="1721"/>
    </row>
    <row r="369" customFormat="false" ht="21.6" hidden="false" customHeight="true" outlineLevel="0" collapsed="false">
      <c r="A369" s="1755"/>
      <c r="B369" s="1755"/>
      <c r="C369" s="1755"/>
      <c r="D369" s="1755"/>
      <c r="E369" s="1755"/>
      <c r="F369" s="1756" t="n">
        <f aca="false">SUM(F367:F368)</f>
        <v>0</v>
      </c>
      <c r="G369" s="1756" t="n">
        <f aca="false">SUM(G367:G368)</f>
        <v>0</v>
      </c>
      <c r="H369" s="1755" t="n">
        <f aca="false">SUM(H367:H368)</f>
        <v>2297</v>
      </c>
      <c r="I369" s="1757" t="n">
        <f aca="false">SUM(I367:I368)</f>
        <v>2297</v>
      </c>
      <c r="J369" s="1721"/>
    </row>
    <row r="370" customFormat="false" ht="21.6" hidden="false" customHeight="true" outlineLevel="0" collapsed="false">
      <c r="C370" s="1748"/>
      <c r="D370" s="1748"/>
      <c r="E370" s="1748"/>
      <c r="F370" s="1748"/>
      <c r="G370" s="1748"/>
      <c r="H370" s="1748"/>
      <c r="I370" s="1750"/>
      <c r="J370" s="1721"/>
    </row>
    <row r="371" customFormat="false" ht="21.6" hidden="false" customHeight="true" outlineLevel="0" collapsed="false">
      <c r="A371" s="1721" t="s">
        <v>1064</v>
      </c>
      <c r="C371" s="1748"/>
      <c r="D371" s="1748"/>
      <c r="E371" s="1748"/>
      <c r="F371" s="1748"/>
      <c r="G371" s="1748"/>
      <c r="H371" s="1748"/>
      <c r="I371" s="1750"/>
      <c r="J371" s="1721"/>
    </row>
    <row r="372" customFormat="false" ht="30.6" hidden="false" customHeight="true" outlineLevel="0" collapsed="false">
      <c r="B372" s="1758" t="s">
        <v>1065</v>
      </c>
      <c r="C372" s="1758"/>
      <c r="D372" s="1748"/>
      <c r="E372" s="1748"/>
      <c r="F372" s="1787" t="n">
        <v>0</v>
      </c>
      <c r="G372" s="1787" t="n">
        <v>0</v>
      </c>
      <c r="H372" s="1787" t="n">
        <f aca="false">+F372+G372</f>
        <v>0</v>
      </c>
      <c r="I372" s="1784" t="n">
        <f aca="false">+D372+E372+H372</f>
        <v>0</v>
      </c>
      <c r="J372" s="1721"/>
    </row>
    <row r="373" customFormat="false" ht="21.6" hidden="false" customHeight="true" outlineLevel="0" collapsed="false">
      <c r="B373" s="1759" t="s">
        <v>1066</v>
      </c>
      <c r="C373" s="1748"/>
      <c r="D373" s="1748"/>
      <c r="E373" s="1748"/>
      <c r="F373" s="1787" t="n">
        <v>0</v>
      </c>
      <c r="G373" s="1787" t="n">
        <v>0</v>
      </c>
      <c r="H373" s="1787" t="n">
        <f aca="false">+F373+G373</f>
        <v>0</v>
      </c>
      <c r="I373" s="1784" t="n">
        <f aca="false">+D373+E373+H373</f>
        <v>0</v>
      </c>
      <c r="J373" s="1721"/>
    </row>
    <row r="374" customFormat="false" ht="21.6" hidden="false" customHeight="true" outlineLevel="0" collapsed="false">
      <c r="A374" s="1755"/>
      <c r="B374" s="1760"/>
      <c r="C374" s="1755"/>
      <c r="D374" s="1755"/>
      <c r="E374" s="1755"/>
      <c r="F374" s="1756" t="n">
        <f aca="false">SUM(F372:F373)</f>
        <v>0</v>
      </c>
      <c r="G374" s="1756" t="n">
        <f aca="false">SUM(G372:G373)</f>
        <v>0</v>
      </c>
      <c r="H374" s="1756" t="n">
        <f aca="false">SUM(H372:H373)</f>
        <v>0</v>
      </c>
      <c r="I374" s="1786" t="n">
        <f aca="false">SUM(I372:I373)</f>
        <v>0</v>
      </c>
      <c r="J374" s="1721"/>
    </row>
    <row r="375" customFormat="false" ht="21.6" hidden="false" customHeight="true" outlineLevel="0" collapsed="false">
      <c r="A375" s="1755"/>
      <c r="B375" s="1755" t="s">
        <v>404</v>
      </c>
      <c r="C375" s="1755"/>
      <c r="D375" s="1755"/>
      <c r="E375" s="1755"/>
      <c r="F375" s="1756" t="n">
        <f aca="false">+F369+F374</f>
        <v>0</v>
      </c>
      <c r="G375" s="1756" t="n">
        <f aca="false">+G369+G374</f>
        <v>0</v>
      </c>
      <c r="H375" s="1776" t="n">
        <f aca="false">+H369+H374</f>
        <v>2297</v>
      </c>
      <c r="I375" s="1778" t="n">
        <f aca="false">+I369+I374</f>
        <v>2297</v>
      </c>
      <c r="J375" s="1721"/>
    </row>
    <row r="376" customFormat="false" ht="21.6" hidden="false" customHeight="true" outlineLevel="0" collapsed="false">
      <c r="A376" s="1761"/>
      <c r="E376" s="1748"/>
      <c r="F376" s="1748"/>
      <c r="G376" s="1748"/>
      <c r="H376" s="1748"/>
      <c r="I376" s="1750"/>
      <c r="J376" s="1721"/>
    </row>
    <row r="377" customFormat="false" ht="21.6" hidden="false" customHeight="true" outlineLevel="0" collapsed="false">
      <c r="A377" s="1762" t="s">
        <v>1068</v>
      </c>
      <c r="B377" s="1758"/>
      <c r="C377" s="1758"/>
      <c r="D377" s="1758"/>
      <c r="E377" s="1758"/>
      <c r="F377" s="1787" t="n">
        <v>0</v>
      </c>
      <c r="G377" s="1787" t="n">
        <v>0</v>
      </c>
      <c r="H377" s="1748" t="n">
        <v>2930</v>
      </c>
      <c r="I377" s="1750" t="n">
        <f aca="false">SUM(E377:H377)</f>
        <v>2930</v>
      </c>
      <c r="J377" s="1721"/>
    </row>
    <row r="378" customFormat="false" ht="21.6" hidden="false" customHeight="true" outlineLevel="0" collapsed="false">
      <c r="E378" s="1748"/>
      <c r="F378" s="1748"/>
      <c r="G378" s="1748"/>
      <c r="H378" s="1748"/>
      <c r="I378" s="1750"/>
      <c r="J378" s="1721"/>
    </row>
    <row r="379" customFormat="false" ht="21.6" hidden="false" customHeight="true" outlineLevel="0" collapsed="false">
      <c r="A379" s="1721" t="s">
        <v>1069</v>
      </c>
      <c r="B379" s="1764"/>
      <c r="C379" s="1764"/>
      <c r="D379" s="1764"/>
      <c r="E379" s="1764"/>
      <c r="F379" s="1764"/>
      <c r="H379" s="1721"/>
      <c r="J379" s="1721"/>
    </row>
    <row r="380" customFormat="false" ht="21.6" hidden="false" customHeight="true" outlineLevel="0" collapsed="false">
      <c r="B380" s="1721" t="s">
        <v>1070</v>
      </c>
      <c r="E380" s="1748"/>
      <c r="F380" s="1787" t="n">
        <v>0</v>
      </c>
      <c r="G380" s="1787" t="n">
        <v>0</v>
      </c>
      <c r="H380" s="1748" t="n">
        <v>9</v>
      </c>
      <c r="I380" s="1750" t="n">
        <f aca="false">SUM(E380:H380)</f>
        <v>9</v>
      </c>
      <c r="J380" s="1721"/>
    </row>
    <row r="381" customFormat="false" ht="21.6" hidden="false" customHeight="true" outlineLevel="0" collapsed="false">
      <c r="A381" s="1764"/>
      <c r="B381" s="1721" t="s">
        <v>1071</v>
      </c>
      <c r="C381" s="1752"/>
      <c r="D381" s="1752"/>
      <c r="E381" s="1752"/>
      <c r="F381" s="1787" t="n">
        <v>0</v>
      </c>
      <c r="G381" s="1787" t="n">
        <v>0</v>
      </c>
      <c r="H381" s="1787" t="n">
        <f aca="false">+F381+G381</f>
        <v>0</v>
      </c>
      <c r="I381" s="1784" t="n">
        <f aca="false">+D381+E381+H381</f>
        <v>0</v>
      </c>
      <c r="J381" s="1721"/>
    </row>
    <row r="382" customFormat="false" ht="21.6" hidden="false" customHeight="true" outlineLevel="0" collapsed="false">
      <c r="B382" s="1721" t="s">
        <v>1072</v>
      </c>
      <c r="E382" s="1748"/>
      <c r="F382" s="1748"/>
      <c r="G382" s="1748"/>
      <c r="H382" s="1748"/>
      <c r="I382" s="1750"/>
      <c r="J382" s="1721"/>
    </row>
    <row r="383" customFormat="false" ht="21.6" hidden="false" customHeight="true" outlineLevel="0" collapsed="false">
      <c r="C383" s="1721" t="s">
        <v>1073</v>
      </c>
      <c r="E383" s="1748"/>
      <c r="F383" s="1787" t="n">
        <v>0</v>
      </c>
      <c r="G383" s="1787" t="n">
        <v>0</v>
      </c>
      <c r="H383" s="1748" t="n">
        <v>3521</v>
      </c>
      <c r="I383" s="1750" t="n">
        <f aca="false">SUM(E383:H383)</f>
        <v>3521</v>
      </c>
      <c r="J383" s="1721"/>
    </row>
    <row r="384" customFormat="false" ht="21.6" hidden="false" customHeight="true" outlineLevel="0" collapsed="false">
      <c r="C384" s="1721" t="s">
        <v>1074</v>
      </c>
      <c r="E384" s="1748"/>
      <c r="F384" s="1787" t="n">
        <v>0</v>
      </c>
      <c r="G384" s="1748" t="n">
        <v>14435</v>
      </c>
      <c r="H384" s="1748" t="n">
        <v>531</v>
      </c>
      <c r="I384" s="1750" t="n">
        <f aca="false">SUM(E384:H384)</f>
        <v>14966</v>
      </c>
      <c r="J384" s="1721"/>
    </row>
    <row r="385" customFormat="false" ht="21.6" hidden="false" customHeight="true" outlineLevel="0" collapsed="false">
      <c r="C385" s="1721" t="s">
        <v>1075</v>
      </c>
      <c r="E385" s="1748"/>
      <c r="F385" s="1787" t="n">
        <v>0</v>
      </c>
      <c r="G385" s="1787" t="n">
        <v>0</v>
      </c>
      <c r="H385" s="1748" t="n">
        <v>18504</v>
      </c>
      <c r="I385" s="1750" t="n">
        <f aca="false">SUM(E385:H385)</f>
        <v>18504</v>
      </c>
      <c r="J385" s="1721"/>
    </row>
    <row r="386" customFormat="false" ht="21.6" hidden="false" customHeight="true" outlineLevel="0" collapsed="false">
      <c r="C386" s="1748" t="s">
        <v>1076</v>
      </c>
      <c r="D386" s="1748"/>
      <c r="E386" s="1748"/>
      <c r="F386" s="1787" t="n">
        <v>0</v>
      </c>
      <c r="G386" s="1787" t="n">
        <v>0</v>
      </c>
      <c r="H386" s="1748" t="n">
        <v>740</v>
      </c>
      <c r="I386" s="1750" t="n">
        <f aca="false">SUM(E386:H386)</f>
        <v>740</v>
      </c>
      <c r="J386" s="1721"/>
    </row>
    <row r="387" customFormat="false" ht="21.6" hidden="false" customHeight="true" outlineLevel="0" collapsed="false">
      <c r="C387" s="1721" t="s">
        <v>1077</v>
      </c>
      <c r="E387" s="1748"/>
      <c r="F387" s="1787" t="n">
        <v>0</v>
      </c>
      <c r="G387" s="1787" t="n">
        <v>0</v>
      </c>
      <c r="H387" s="1748" t="n">
        <v>571</v>
      </c>
      <c r="I387" s="1750" t="n">
        <f aca="false">SUM(E387:H387)</f>
        <v>571</v>
      </c>
      <c r="J387" s="1721"/>
    </row>
    <row r="388" customFormat="false" ht="21.6" hidden="false" customHeight="true" outlineLevel="0" collapsed="false">
      <c r="A388" s="1755"/>
      <c r="B388" s="1755" t="s">
        <v>404</v>
      </c>
      <c r="C388" s="1755"/>
      <c r="D388" s="1755"/>
      <c r="E388" s="1755"/>
      <c r="F388" s="1756" t="n">
        <f aca="false">SUM(F380:F387)</f>
        <v>0</v>
      </c>
      <c r="G388" s="1755" t="n">
        <f aca="false">SUM(G380:G387)</f>
        <v>14435</v>
      </c>
      <c r="H388" s="1755" t="n">
        <f aca="false">SUM(H380:H387)</f>
        <v>23876</v>
      </c>
      <c r="I388" s="1757" t="n">
        <f aca="false">SUM(I380:I387)</f>
        <v>38311</v>
      </c>
      <c r="J388" s="1721"/>
    </row>
    <row r="389" customFormat="false" ht="21.6" hidden="false" customHeight="true" outlineLevel="0" collapsed="false">
      <c r="B389" s="121"/>
      <c r="E389" s="1748"/>
      <c r="F389" s="1748"/>
      <c r="G389" s="1748"/>
      <c r="H389" s="1748"/>
      <c r="I389" s="1750"/>
      <c r="J389" s="1721"/>
    </row>
    <row r="390" customFormat="false" ht="21.6" hidden="false" customHeight="true" outlineLevel="0" collapsed="false">
      <c r="A390" s="1721" t="s">
        <v>1078</v>
      </c>
      <c r="B390" s="1765"/>
      <c r="E390" s="1748"/>
      <c r="F390" s="1787" t="n">
        <v>0</v>
      </c>
      <c r="G390" s="1787" t="n">
        <v>0</v>
      </c>
      <c r="H390" s="1748" t="n">
        <v>200</v>
      </c>
      <c r="I390" s="1750" t="n">
        <f aca="false">SUM(E390:H390)</f>
        <v>200</v>
      </c>
      <c r="J390" s="1721"/>
    </row>
    <row r="391" customFormat="false" ht="21.6" hidden="false" customHeight="true" outlineLevel="0" collapsed="false">
      <c r="A391" s="1748"/>
      <c r="B391" s="1748"/>
      <c r="C391" s="1748"/>
      <c r="D391" s="1748"/>
      <c r="E391" s="1748"/>
      <c r="F391" s="1748"/>
      <c r="G391" s="1748"/>
      <c r="H391" s="1748"/>
      <c r="I391" s="1750"/>
      <c r="J391" s="1721"/>
    </row>
    <row r="392" customFormat="false" ht="21.6" hidden="false" customHeight="true" outlineLevel="0" collapsed="false">
      <c r="A392" s="1766" t="s">
        <v>1079</v>
      </c>
      <c r="B392" s="1767"/>
      <c r="C392" s="1767"/>
      <c r="D392" s="1767"/>
      <c r="E392" s="1767"/>
      <c r="F392" s="1789" t="n">
        <f aca="false">F388+F377+F375+F390</f>
        <v>0</v>
      </c>
      <c r="G392" s="1767" t="n">
        <f aca="false">G388+G377+G375+G390</f>
        <v>14435</v>
      </c>
      <c r="H392" s="1767" t="n">
        <f aca="false">H388+H377+H375+H390</f>
        <v>29303</v>
      </c>
      <c r="I392" s="1766" t="n">
        <f aca="false">I388+I377+I375+I390</f>
        <v>43738</v>
      </c>
      <c r="J392" s="1721"/>
    </row>
    <row r="393" customFormat="false" ht="21.6" hidden="false" customHeight="true" outlineLevel="0" collapsed="false">
      <c r="E393" s="1748"/>
      <c r="F393" s="1748"/>
      <c r="G393" s="1748"/>
      <c r="H393" s="1748"/>
      <c r="I393" s="1750"/>
      <c r="J393" s="1721"/>
    </row>
    <row r="394" customFormat="false" ht="21.6" hidden="false" customHeight="true" outlineLevel="0" collapsed="false">
      <c r="A394" s="1769" t="s">
        <v>1080</v>
      </c>
      <c r="E394" s="1748"/>
      <c r="F394" s="1748"/>
      <c r="G394" s="1748"/>
      <c r="H394" s="1748"/>
      <c r="I394" s="1750"/>
      <c r="J394" s="1721"/>
    </row>
    <row r="395" customFormat="false" ht="21.6" hidden="false" customHeight="true" outlineLevel="0" collapsed="false">
      <c r="H395" s="1721"/>
      <c r="J395" s="1721"/>
    </row>
    <row r="396" customFormat="false" ht="21.6" hidden="false" customHeight="true" outlineLevel="0" collapsed="false">
      <c r="A396" s="1723" t="s">
        <v>1081</v>
      </c>
      <c r="E396" s="1748"/>
      <c r="F396" s="1748"/>
      <c r="G396" s="1748"/>
      <c r="H396" s="1748"/>
      <c r="I396" s="1750"/>
      <c r="J396" s="1721"/>
    </row>
    <row r="397" customFormat="false" ht="21.6" hidden="false" customHeight="true" outlineLevel="0" collapsed="false">
      <c r="A397" s="1721" t="s">
        <v>1134</v>
      </c>
      <c r="E397" s="1748"/>
      <c r="F397" s="1787" t="n">
        <v>0</v>
      </c>
      <c r="G397" s="1787" t="n">
        <v>0</v>
      </c>
      <c r="H397" s="1749" t="n">
        <v>2461</v>
      </c>
      <c r="I397" s="1750" t="n">
        <f aca="false">SUM(E397:H397)</f>
        <v>2461</v>
      </c>
      <c r="J397" s="1721"/>
    </row>
    <row r="398" customFormat="false" ht="21.6" hidden="false" customHeight="true" outlineLevel="0" collapsed="false">
      <c r="A398" s="1721" t="s">
        <v>607</v>
      </c>
      <c r="E398" s="1748"/>
      <c r="F398" s="1787" t="n">
        <v>0</v>
      </c>
      <c r="G398" s="1787" t="n">
        <v>0</v>
      </c>
      <c r="H398" s="1787" t="n">
        <v>0</v>
      </c>
      <c r="I398" s="1784" t="n">
        <f aca="false">SUM(E398:H398)</f>
        <v>0</v>
      </c>
      <c r="J398" s="1721"/>
    </row>
    <row r="399" customFormat="false" ht="21.6" hidden="false" customHeight="true" outlineLevel="0" collapsed="false">
      <c r="A399" s="1755" t="s">
        <v>1083</v>
      </c>
      <c r="B399" s="1755"/>
      <c r="C399" s="1755"/>
      <c r="D399" s="1755"/>
      <c r="E399" s="1755"/>
      <c r="F399" s="1756" t="n">
        <f aca="false">SUM(F397:F398)</f>
        <v>0</v>
      </c>
      <c r="G399" s="1756" t="n">
        <f aca="false">SUM(G397:G398)</f>
        <v>0</v>
      </c>
      <c r="H399" s="1755" t="n">
        <f aca="false">SUM(H397:H398)</f>
        <v>2461</v>
      </c>
      <c r="I399" s="1757" t="n">
        <f aca="false">SUM(I397:I398)</f>
        <v>2461</v>
      </c>
      <c r="J399" s="1721"/>
    </row>
    <row r="400" customFormat="false" ht="21.6" hidden="false" customHeight="true" outlineLevel="0" collapsed="false">
      <c r="E400" s="1748"/>
      <c r="F400" s="1748"/>
      <c r="G400" s="1748"/>
      <c r="H400" s="1748"/>
      <c r="I400" s="1750"/>
      <c r="J400" s="1721"/>
    </row>
    <row r="401" customFormat="false" ht="21.6" hidden="false" customHeight="true" outlineLevel="0" collapsed="false">
      <c r="A401" s="1723" t="s">
        <v>1084</v>
      </c>
      <c r="B401" s="1775"/>
      <c r="C401" s="1790"/>
      <c r="E401" s="1748"/>
      <c r="F401" s="1748"/>
      <c r="G401" s="1748"/>
      <c r="H401" s="1748"/>
      <c r="I401" s="1750"/>
      <c r="J401" s="1721"/>
    </row>
    <row r="402" customFormat="false" ht="21.6" hidden="false" customHeight="true" outlineLevel="0" collapsed="false">
      <c r="A402" s="1761" t="s">
        <v>1085</v>
      </c>
      <c r="B402" s="1761"/>
      <c r="C402" s="1761"/>
      <c r="D402" s="1761"/>
      <c r="E402" s="1762"/>
      <c r="F402" s="1762"/>
      <c r="G402" s="1762"/>
      <c r="H402" s="1762"/>
      <c r="I402" s="1771"/>
      <c r="J402" s="1721"/>
    </row>
    <row r="403" customFormat="false" ht="21.6" hidden="false" customHeight="true" outlineLevel="0" collapsed="false">
      <c r="A403" s="1772"/>
      <c r="B403" s="1772" t="s">
        <v>1086</v>
      </c>
      <c r="C403" s="1761"/>
      <c r="D403" s="1761"/>
      <c r="E403" s="1830"/>
      <c r="F403" s="1787" t="n">
        <v>0</v>
      </c>
      <c r="G403" s="1830" t="n">
        <v>14435</v>
      </c>
      <c r="H403" s="1830" t="n">
        <v>20204</v>
      </c>
      <c r="I403" s="1750" t="n">
        <f aca="false">SUM(E403:H403)</f>
        <v>34639</v>
      </c>
      <c r="J403" s="1721"/>
    </row>
    <row r="404" customFormat="false" ht="21.6" hidden="false" customHeight="true" outlineLevel="0" collapsed="false">
      <c r="A404" s="1772"/>
      <c r="B404" s="1761" t="s">
        <v>1087</v>
      </c>
      <c r="C404" s="1761"/>
      <c r="D404" s="1761"/>
      <c r="E404" s="1830"/>
      <c r="F404" s="1787" t="n">
        <v>0</v>
      </c>
      <c r="G404" s="1787" t="n">
        <v>0</v>
      </c>
      <c r="H404" s="1787" t="n">
        <v>0</v>
      </c>
      <c r="I404" s="1784" t="n">
        <f aca="false">SUM(E404:H404)</f>
        <v>0</v>
      </c>
      <c r="J404" s="1721"/>
    </row>
    <row r="405" customFormat="false" ht="21.6" hidden="false" customHeight="true" outlineLevel="0" collapsed="false">
      <c r="B405" s="1775"/>
      <c r="C405" s="1775"/>
      <c r="E405" s="1748"/>
      <c r="F405" s="1748"/>
      <c r="G405" s="1748"/>
      <c r="H405" s="1748"/>
      <c r="I405" s="1750"/>
      <c r="J405" s="1721"/>
    </row>
    <row r="406" customFormat="false" ht="21.6" hidden="false" customHeight="true" outlineLevel="0" collapsed="false">
      <c r="A406" s="1755"/>
      <c r="B406" s="1755" t="s">
        <v>1088</v>
      </c>
      <c r="C406" s="1773"/>
      <c r="D406" s="1773"/>
      <c r="E406" s="1755"/>
      <c r="F406" s="1756" t="n">
        <f aca="false">SUM(F403:F405)</f>
        <v>0</v>
      </c>
      <c r="G406" s="1755" t="n">
        <f aca="false">SUM(G403:G405)</f>
        <v>14435</v>
      </c>
      <c r="H406" s="1755" t="n">
        <f aca="false">SUM(H403:H405)</f>
        <v>20204</v>
      </c>
      <c r="I406" s="1757" t="n">
        <f aca="false">SUM(I403:I405)</f>
        <v>34639</v>
      </c>
      <c r="J406" s="1721"/>
    </row>
    <row r="407" customFormat="false" ht="21.6" hidden="false" customHeight="true" outlineLevel="0" collapsed="false">
      <c r="A407" s="1774"/>
      <c r="E407" s="1748"/>
      <c r="F407" s="1748"/>
      <c r="G407" s="1748"/>
      <c r="H407" s="1748"/>
      <c r="I407" s="1750"/>
      <c r="J407" s="1721"/>
    </row>
    <row r="408" customFormat="false" ht="21.6" hidden="false" customHeight="true" outlineLevel="0" collapsed="false">
      <c r="A408" s="1721" t="s">
        <v>1089</v>
      </c>
      <c r="C408" s="121"/>
      <c r="D408" s="121"/>
      <c r="E408" s="1748"/>
      <c r="F408" s="1748"/>
      <c r="G408" s="1748"/>
      <c r="H408" s="1748"/>
      <c r="I408" s="1750"/>
      <c r="J408" s="1721"/>
    </row>
    <row r="409" customFormat="false" ht="21.6" hidden="false" customHeight="true" outlineLevel="0" collapsed="false">
      <c r="B409" s="1721" t="s">
        <v>1135</v>
      </c>
      <c r="C409" s="121"/>
      <c r="D409" s="121"/>
      <c r="E409" s="1748"/>
      <c r="F409" s="1787" t="n">
        <v>0</v>
      </c>
      <c r="G409" s="1787" t="n">
        <v>0</v>
      </c>
      <c r="H409" s="1787" t="n">
        <v>0</v>
      </c>
      <c r="I409" s="1784" t="n">
        <f aca="false">SUM(E409:H409)</f>
        <v>0</v>
      </c>
      <c r="J409" s="1721"/>
    </row>
    <row r="410" customFormat="false" ht="21.6" hidden="false" customHeight="true" outlineLevel="0" collapsed="false">
      <c r="A410" s="1776"/>
      <c r="B410" s="1776" t="s">
        <v>468</v>
      </c>
      <c r="C410" s="1777"/>
      <c r="D410" s="1777"/>
      <c r="E410" s="1776"/>
      <c r="F410" s="1787" t="n">
        <v>0</v>
      </c>
      <c r="G410" s="1787" t="n">
        <v>0</v>
      </c>
      <c r="H410" s="1776" t="n">
        <v>125</v>
      </c>
      <c r="I410" s="1778" t="n">
        <f aca="false">SUM(E410:H410)</f>
        <v>125</v>
      </c>
      <c r="J410" s="1721"/>
    </row>
    <row r="411" customFormat="false" ht="21.6" hidden="false" customHeight="true" outlineLevel="0" collapsed="false">
      <c r="A411" s="1773"/>
      <c r="B411" s="1773" t="s">
        <v>346</v>
      </c>
      <c r="C411" s="1773"/>
      <c r="D411" s="1773"/>
      <c r="E411" s="1755"/>
      <c r="F411" s="1756" t="n">
        <f aca="false">SUM(F409:F410)</f>
        <v>0</v>
      </c>
      <c r="G411" s="1756" t="n">
        <f aca="false">SUM(G409:G410)</f>
        <v>0</v>
      </c>
      <c r="H411" s="1755" t="n">
        <f aca="false">SUM(H409:H410)</f>
        <v>125</v>
      </c>
      <c r="I411" s="1757" t="n">
        <f aca="false">SUM(I409:I410)</f>
        <v>125</v>
      </c>
      <c r="J411" s="1721"/>
    </row>
    <row r="412" customFormat="false" ht="21.6" hidden="false" customHeight="true" outlineLevel="0" collapsed="false">
      <c r="B412" s="1748"/>
      <c r="C412" s="121"/>
      <c r="D412" s="121"/>
      <c r="E412" s="1748"/>
      <c r="F412" s="1748"/>
      <c r="G412" s="1748"/>
      <c r="H412" s="1748"/>
      <c r="I412" s="1750"/>
      <c r="J412" s="1721"/>
    </row>
    <row r="413" customFormat="false" ht="21.6" hidden="false" customHeight="true" outlineLevel="0" collapsed="false">
      <c r="A413" s="1721" t="s">
        <v>1091</v>
      </c>
      <c r="C413" s="121"/>
      <c r="D413" s="121"/>
      <c r="E413" s="1748"/>
      <c r="F413" s="1787" t="n">
        <v>0</v>
      </c>
      <c r="G413" s="1787" t="n">
        <v>0</v>
      </c>
      <c r="H413" s="1748" t="n">
        <v>580</v>
      </c>
      <c r="I413" s="1750" t="n">
        <f aca="false">SUM(E413:H413)</f>
        <v>580</v>
      </c>
      <c r="J413" s="1721"/>
    </row>
    <row r="414" customFormat="false" ht="21.6" hidden="false" customHeight="true" outlineLevel="0" collapsed="false">
      <c r="A414" s="121" t="s">
        <v>1092</v>
      </c>
      <c r="B414" s="121"/>
      <c r="C414" s="121"/>
      <c r="D414" s="121"/>
      <c r="E414" s="1748"/>
      <c r="F414" s="1787" t="n">
        <v>0</v>
      </c>
      <c r="G414" s="1787" t="n">
        <v>0</v>
      </c>
      <c r="H414" s="1787" t="n">
        <v>0</v>
      </c>
      <c r="I414" s="1784" t="n">
        <f aca="false">SUM(E414:H414)</f>
        <v>0</v>
      </c>
      <c r="J414" s="1721"/>
    </row>
    <row r="415" customFormat="false" ht="21.6" hidden="false" customHeight="true" outlineLevel="0" collapsed="false">
      <c r="A415" s="121" t="s">
        <v>1093</v>
      </c>
      <c r="B415" s="121"/>
      <c r="H415" s="1721" t="n">
        <v>5933</v>
      </c>
      <c r="I415" s="1723" t="n">
        <f aca="false">SUM(E415:H415)</f>
        <v>5933</v>
      </c>
      <c r="J415" s="1721"/>
    </row>
    <row r="416" customFormat="false" ht="21.6" hidden="false" customHeight="true" outlineLevel="0" collapsed="false">
      <c r="A416" s="1755" t="s">
        <v>346</v>
      </c>
      <c r="B416" s="1755"/>
      <c r="C416" s="1755"/>
      <c r="D416" s="1755"/>
      <c r="E416" s="1755"/>
      <c r="F416" s="1756" t="n">
        <f aca="false">SUM(F413:F415)</f>
        <v>0</v>
      </c>
      <c r="G416" s="1756" t="n">
        <f aca="false">SUM(G413:G415)</f>
        <v>0</v>
      </c>
      <c r="H416" s="1755" t="n">
        <f aca="false">SUM(H413:H415)</f>
        <v>6513</v>
      </c>
      <c r="I416" s="1757" t="n">
        <f aca="false">SUM(I413:I415)</f>
        <v>6513</v>
      </c>
      <c r="J416" s="1721"/>
    </row>
    <row r="417" customFormat="false" ht="21.6" hidden="false" customHeight="true" outlineLevel="0" collapsed="false">
      <c r="A417" s="1755" t="s">
        <v>1094</v>
      </c>
      <c r="B417" s="1755"/>
      <c r="C417" s="1755"/>
      <c r="D417" s="1755"/>
      <c r="E417" s="1755"/>
      <c r="F417" s="1756" t="n">
        <f aca="false">+F406+F411+F416</f>
        <v>0</v>
      </c>
      <c r="G417" s="1776" t="n">
        <f aca="false">+G406+G411+G416</f>
        <v>14435</v>
      </c>
      <c r="H417" s="1755" t="n">
        <f aca="false">+H406+H411+H416</f>
        <v>26842</v>
      </c>
      <c r="I417" s="1757" t="n">
        <f aca="false">+I406+I411+I416</f>
        <v>41277</v>
      </c>
      <c r="J417" s="1721"/>
    </row>
    <row r="418" customFormat="false" ht="21.6" hidden="false" customHeight="true" outlineLevel="0" collapsed="false">
      <c r="A418" s="1781" t="s">
        <v>1095</v>
      </c>
      <c r="B418" s="1782"/>
      <c r="C418" s="1782"/>
      <c r="D418" s="1782"/>
      <c r="E418" s="1782"/>
      <c r="F418" s="1789" t="n">
        <f aca="false">F417+F399</f>
        <v>0</v>
      </c>
      <c r="G418" s="1782" t="n">
        <f aca="false">G417+G399</f>
        <v>14435</v>
      </c>
      <c r="H418" s="1782" t="n">
        <f aca="false">H417+H399</f>
        <v>29303</v>
      </c>
      <c r="I418" s="1781" t="n">
        <f aca="false">I417+I399</f>
        <v>43738</v>
      </c>
      <c r="J418" s="1721"/>
    </row>
    <row r="419" customFormat="false" ht="18.6" hidden="false" customHeight="true" outlineLevel="0" collapsed="false">
      <c r="H419" s="1723"/>
    </row>
    <row r="420" customFormat="false" ht="28.15" hidden="false" customHeight="true" outlineLevel="0" collapsed="false">
      <c r="A420" s="1833" t="s">
        <v>1140</v>
      </c>
      <c r="B420" s="1833"/>
      <c r="C420" s="1833"/>
      <c r="D420" s="1833"/>
      <c r="E420" s="1833"/>
      <c r="F420" s="1833"/>
      <c r="G420" s="1833"/>
      <c r="H420" s="1833"/>
      <c r="I420" s="1833"/>
    </row>
    <row r="421" customFormat="false" ht="18.6" hidden="false" customHeight="true" outlineLevel="0" collapsed="false">
      <c r="H421" s="1721"/>
    </row>
    <row r="422" customFormat="false" ht="21.6" hidden="false" customHeight="true" outlineLevel="0" collapsed="false">
      <c r="E422" s="1834" t="n">
        <v>39629</v>
      </c>
      <c r="F422" s="1834"/>
      <c r="G422" s="1835" t="n">
        <v>39447</v>
      </c>
      <c r="H422" s="1835"/>
    </row>
    <row r="423" customFormat="false" ht="21.6" hidden="false" customHeight="true" outlineLevel="0" collapsed="false">
      <c r="E423" s="1723"/>
      <c r="F423" s="1836" t="s">
        <v>1141</v>
      </c>
      <c r="H423" s="1837" t="s">
        <v>1141</v>
      </c>
    </row>
    <row r="424" customFormat="false" ht="21.6" hidden="false" customHeight="true" outlineLevel="0" collapsed="false">
      <c r="A424" s="1776"/>
      <c r="B424" s="1776"/>
      <c r="C424" s="1776"/>
      <c r="D424" s="1776"/>
      <c r="E424" s="1778"/>
      <c r="F424" s="1823" t="s">
        <v>71</v>
      </c>
      <c r="G424" s="1778"/>
      <c r="H424" s="1823" t="s">
        <v>71</v>
      </c>
    </row>
    <row r="425" customFormat="false" ht="21.6" hidden="false" customHeight="true" outlineLevel="0" collapsed="false">
      <c r="A425" s="1721" t="s">
        <v>1142</v>
      </c>
      <c r="F425" s="1723" t="n">
        <v>3615</v>
      </c>
      <c r="H425" s="1721" t="n">
        <v>3896</v>
      </c>
    </row>
    <row r="426" customFormat="false" ht="21.6" hidden="false" customHeight="true" outlineLevel="0" collapsed="false">
      <c r="A426" s="1721" t="s">
        <v>1143</v>
      </c>
      <c r="F426" s="1723" t="n">
        <v>974</v>
      </c>
      <c r="H426" s="1721" t="n">
        <v>1187</v>
      </c>
    </row>
    <row r="427" customFormat="false" ht="21.6" hidden="false" customHeight="true" outlineLevel="0" collapsed="false">
      <c r="A427" s="1721" t="s">
        <v>1144</v>
      </c>
      <c r="F427" s="1723" t="n">
        <v>3637</v>
      </c>
      <c r="H427" s="1721" t="n">
        <v>3657</v>
      </c>
    </row>
    <row r="428" customFormat="false" ht="21.6" hidden="false" customHeight="true" outlineLevel="0" collapsed="false">
      <c r="A428" s="1721" t="s">
        <v>1145</v>
      </c>
      <c r="F428" s="1723" t="n">
        <v>5511</v>
      </c>
      <c r="H428" s="1721" t="n">
        <v>5415</v>
      </c>
    </row>
    <row r="429" customFormat="false" ht="21.6" hidden="false" customHeight="true" outlineLevel="0" collapsed="false">
      <c r="A429" s="1721" t="s">
        <v>1146</v>
      </c>
      <c r="F429" s="1723" t="n">
        <v>1188</v>
      </c>
      <c r="H429" s="1721" t="n">
        <v>1113</v>
      </c>
    </row>
    <row r="430" customFormat="false" ht="21.6" hidden="false" customHeight="true" outlineLevel="0" collapsed="false">
      <c r="A430" s="1755"/>
      <c r="B430" s="1755"/>
      <c r="C430" s="1755"/>
      <c r="D430" s="1755"/>
      <c r="E430" s="1755"/>
      <c r="F430" s="1757" t="n">
        <f aca="false">SUM(F425:F429)</f>
        <v>14925</v>
      </c>
      <c r="G430" s="1755"/>
      <c r="H430" s="1755" t="n">
        <f aca="false">SUM(H425:H429)</f>
        <v>15268</v>
      </c>
    </row>
    <row r="431" customFormat="false" ht="21.6" hidden="false" customHeight="true" outlineLevel="0" collapsed="false">
      <c r="A431" s="1721" t="s">
        <v>1147</v>
      </c>
      <c r="F431" s="1723" t="n">
        <v>483</v>
      </c>
      <c r="H431" s="1721" t="n">
        <v>549</v>
      </c>
    </row>
    <row r="432" customFormat="false" ht="21.6" hidden="false" customHeight="true" outlineLevel="0" collapsed="false">
      <c r="A432" s="1721" t="s">
        <v>1148</v>
      </c>
      <c r="F432" s="1723" t="n">
        <v>115</v>
      </c>
      <c r="H432" s="1721" t="n">
        <v>118</v>
      </c>
    </row>
    <row r="433" customFormat="false" ht="21.6" hidden="false" customHeight="true" outlineLevel="0" collapsed="false">
      <c r="A433" s="1721" t="s">
        <v>1149</v>
      </c>
      <c r="F433" s="1723" t="n">
        <v>43</v>
      </c>
      <c r="H433" s="1721" t="n">
        <v>47</v>
      </c>
    </row>
    <row r="434" customFormat="false" ht="21.6" hidden="false" customHeight="true" outlineLevel="0" collapsed="false">
      <c r="A434" s="1721" t="s">
        <v>1150</v>
      </c>
      <c r="F434" s="1723" t="n">
        <v>76</v>
      </c>
      <c r="H434" s="1721" t="n">
        <v>79</v>
      </c>
    </row>
    <row r="435" customFormat="false" ht="21.6" hidden="false" customHeight="true" outlineLevel="0" collapsed="false">
      <c r="A435" s="1754" t="s">
        <v>1151</v>
      </c>
      <c r="B435" s="1754"/>
      <c r="C435" s="1754"/>
      <c r="F435" s="1723" t="n">
        <v>104</v>
      </c>
      <c r="H435" s="1721" t="n">
        <v>78</v>
      </c>
    </row>
    <row r="436" customFormat="false" ht="21.6" hidden="false" customHeight="true" outlineLevel="0" collapsed="false">
      <c r="A436" s="1755"/>
      <c r="B436" s="1755"/>
      <c r="C436" s="1755"/>
      <c r="D436" s="1755"/>
      <c r="E436" s="1755"/>
      <c r="F436" s="1757" t="n">
        <f aca="false">SUM(F431:F435)</f>
        <v>821</v>
      </c>
      <c r="G436" s="1755"/>
      <c r="H436" s="1780" t="n">
        <f aca="false">SUM(H431:H435)</f>
        <v>871</v>
      </c>
    </row>
    <row r="437" customFormat="false" ht="21.6" hidden="false" customHeight="true" outlineLevel="0" collapsed="false">
      <c r="A437" s="1721" t="s">
        <v>1152</v>
      </c>
      <c r="F437" s="1723" t="n">
        <v>324</v>
      </c>
      <c r="H437" s="1721" t="n">
        <v>380</v>
      </c>
    </row>
    <row r="438" customFormat="false" ht="21.6" hidden="false" customHeight="true" outlineLevel="0" collapsed="false">
      <c r="A438" s="1721" t="s">
        <v>468</v>
      </c>
      <c r="F438" s="1838" t="n">
        <v>2434</v>
      </c>
      <c r="H438" s="1721" t="n">
        <v>2483</v>
      </c>
    </row>
    <row r="439" customFormat="false" ht="21.6" hidden="false" customHeight="true" outlineLevel="0" collapsed="false">
      <c r="A439" s="1767" t="s">
        <v>1153</v>
      </c>
      <c r="B439" s="1767"/>
      <c r="C439" s="1767"/>
      <c r="D439" s="1767"/>
      <c r="E439" s="1767"/>
      <c r="F439" s="1766" t="n">
        <f aca="false">+F430+F436+F437+F438</f>
        <v>18504</v>
      </c>
      <c r="G439" s="1767"/>
      <c r="H439" s="1767" t="n">
        <f aca="false">+H430+H436+H437+H438</f>
        <v>19002</v>
      </c>
    </row>
    <row r="440" customFormat="false" ht="5.45" hidden="false" customHeight="true" outlineLevel="0" collapsed="false">
      <c r="A440" s="1748"/>
      <c r="B440" s="1748"/>
      <c r="C440" s="1748"/>
      <c r="D440" s="1748"/>
      <c r="E440" s="1748"/>
      <c r="F440" s="1748"/>
      <c r="G440" s="1748"/>
      <c r="H440" s="1748"/>
    </row>
    <row r="441" customFormat="false" ht="21.6" hidden="false" customHeight="true" outlineLevel="0" collapsed="false">
      <c r="A441" s="1748" t="s">
        <v>1154</v>
      </c>
      <c r="B441" s="1748"/>
      <c r="D441" s="1748"/>
      <c r="E441" s="1748"/>
      <c r="F441" s="1748"/>
      <c r="G441" s="1748"/>
      <c r="H441" s="1748"/>
    </row>
    <row r="442" customFormat="false" ht="10.9" hidden="false" customHeight="true" outlineLevel="0" collapsed="false"/>
    <row r="443" customFormat="false" ht="18.6" hidden="false" customHeight="true" outlineLevel="0" collapsed="false">
      <c r="A443" s="1724" t="s">
        <v>0</v>
      </c>
      <c r="B443" s="121"/>
      <c r="C443" s="121"/>
      <c r="D443" s="121"/>
      <c r="E443" s="121"/>
      <c r="F443" s="121"/>
      <c r="G443" s="121"/>
      <c r="H443" s="121"/>
      <c r="I443" s="1728" t="s">
        <v>1155</v>
      </c>
    </row>
    <row r="444" customFormat="false" ht="18.6" hidden="false" customHeight="true" outlineLevel="0" collapsed="false">
      <c r="A444" s="1724"/>
      <c r="B444" s="121"/>
      <c r="C444" s="121"/>
      <c r="D444" s="121"/>
      <c r="E444" s="121"/>
      <c r="F444" s="121"/>
      <c r="G444" s="121"/>
      <c r="H444" s="121"/>
      <c r="I444" s="1728"/>
    </row>
    <row r="445" customFormat="false" ht="18.6" hidden="false" customHeight="true" outlineLevel="0" collapsed="false">
      <c r="A445" s="1729" t="s">
        <v>2</v>
      </c>
      <c r="B445" s="121"/>
      <c r="C445" s="121"/>
      <c r="D445" s="121"/>
      <c r="E445" s="121"/>
      <c r="F445" s="121"/>
      <c r="G445" s="121"/>
      <c r="H445" s="121"/>
      <c r="I445" s="1728"/>
    </row>
    <row r="446" customFormat="false" ht="18.6" hidden="false" customHeight="true" outlineLevel="0" collapsed="false">
      <c r="A446" s="1729"/>
      <c r="B446" s="121"/>
      <c r="C446" s="121"/>
      <c r="D446" s="121"/>
      <c r="E446" s="121"/>
      <c r="F446" s="121"/>
      <c r="G446" s="121"/>
      <c r="H446" s="121"/>
      <c r="I446" s="1728"/>
    </row>
    <row r="447" customFormat="false" ht="21.6" hidden="false" customHeight="true" outlineLevel="0" collapsed="false">
      <c r="A447" s="1731" t="s">
        <v>23</v>
      </c>
      <c r="B447" s="121"/>
      <c r="C447" s="121"/>
      <c r="D447" s="121"/>
      <c r="E447" s="121"/>
      <c r="F447" s="121"/>
      <c r="G447" s="121"/>
      <c r="H447" s="121"/>
    </row>
    <row r="448" customFormat="false" ht="21.6" hidden="false" customHeight="true" outlineLevel="0" collapsed="false">
      <c r="A448" s="1731"/>
      <c r="B448" s="121"/>
      <c r="C448" s="121"/>
      <c r="D448" s="121"/>
      <c r="E448" s="121"/>
      <c r="F448" s="121"/>
      <c r="G448" s="121"/>
      <c r="H448" s="121"/>
    </row>
    <row r="449" customFormat="false" ht="21.6" hidden="false" customHeight="true" outlineLevel="0" collapsed="false">
      <c r="A449" s="1808" t="s">
        <v>1156</v>
      </c>
      <c r="B449" s="121"/>
      <c r="C449" s="121"/>
      <c r="D449" s="121"/>
      <c r="E449" s="121"/>
      <c r="F449" s="121"/>
      <c r="G449" s="1737" t="s">
        <v>1050</v>
      </c>
      <c r="H449" s="1737"/>
      <c r="I449" s="1734"/>
      <c r="J449" s="1721"/>
    </row>
    <row r="450" customFormat="false" ht="21.6" hidden="false" customHeight="true" outlineLevel="0" collapsed="false">
      <c r="A450" s="121"/>
      <c r="B450" s="121"/>
      <c r="C450" s="121"/>
      <c r="D450" s="121"/>
      <c r="E450" s="1739"/>
      <c r="F450" s="1739" t="s">
        <v>1138</v>
      </c>
      <c r="G450" s="1739" t="s">
        <v>1130</v>
      </c>
      <c r="H450" s="1739" t="s">
        <v>468</v>
      </c>
      <c r="I450" s="1740" t="s">
        <v>346</v>
      </c>
      <c r="J450" s="1721"/>
    </row>
    <row r="451" customFormat="false" ht="21.6" hidden="false" customHeight="true" outlineLevel="0" collapsed="false">
      <c r="A451" s="121"/>
      <c r="B451" s="121"/>
      <c r="C451" s="121"/>
      <c r="D451" s="121"/>
      <c r="E451" s="1739"/>
      <c r="F451" s="1739" t="s">
        <v>1056</v>
      </c>
      <c r="G451" s="1739" t="s">
        <v>1057</v>
      </c>
      <c r="H451" s="1739" t="s">
        <v>1058</v>
      </c>
      <c r="I451" s="1740"/>
      <c r="J451" s="1721"/>
    </row>
    <row r="452" customFormat="false" ht="21.6" hidden="false" customHeight="true" outlineLevel="0" collapsed="false">
      <c r="A452" s="1742"/>
      <c r="B452" s="1743"/>
      <c r="C452" s="1743"/>
      <c r="D452" s="1743"/>
      <c r="E452" s="1744"/>
      <c r="F452" s="1744" t="s">
        <v>71</v>
      </c>
      <c r="G452" s="1744" t="s">
        <v>71</v>
      </c>
      <c r="H452" s="1744" t="s">
        <v>71</v>
      </c>
      <c r="I452" s="1746" t="s">
        <v>71</v>
      </c>
      <c r="J452" s="1721"/>
    </row>
    <row r="453" customFormat="false" ht="21.6" hidden="false" customHeight="true" outlineLevel="0" collapsed="false">
      <c r="A453" s="1747" t="s">
        <v>1060</v>
      </c>
      <c r="B453" s="370"/>
      <c r="C453" s="1748"/>
      <c r="D453" s="1748"/>
      <c r="E453" s="1748"/>
      <c r="F453" s="1748"/>
      <c r="G453" s="1748"/>
      <c r="H453" s="1748"/>
      <c r="I453" s="1750"/>
      <c r="J453" s="1721"/>
    </row>
    <row r="454" customFormat="false" ht="21.6" hidden="false" customHeight="true" outlineLevel="0" collapsed="false">
      <c r="A454" s="1747"/>
      <c r="B454" s="370"/>
      <c r="C454" s="1748"/>
      <c r="D454" s="1748"/>
      <c r="E454" s="1748"/>
      <c r="F454" s="1748"/>
      <c r="G454" s="1748"/>
      <c r="H454" s="1748"/>
      <c r="I454" s="1750"/>
      <c r="J454" s="1721"/>
    </row>
    <row r="455" customFormat="false" ht="21.6" hidden="false" customHeight="true" outlineLevel="0" collapsed="false">
      <c r="A455" s="1721" t="s">
        <v>1061</v>
      </c>
      <c r="C455" s="1748"/>
      <c r="D455" s="1748"/>
      <c r="E455" s="1748"/>
      <c r="F455" s="1748"/>
      <c r="G455" s="1748"/>
      <c r="H455" s="1748"/>
      <c r="I455" s="1750"/>
      <c r="J455" s="1721"/>
    </row>
    <row r="456" customFormat="false" ht="21.6" hidden="false" customHeight="true" outlineLevel="0" collapsed="false">
      <c r="A456" s="1751"/>
      <c r="B456" s="1752" t="s">
        <v>1062</v>
      </c>
      <c r="C456" s="1748"/>
      <c r="D456" s="1748"/>
      <c r="E456" s="1748"/>
      <c r="F456" s="1787" t="n">
        <v>0</v>
      </c>
      <c r="G456" s="1787" t="n">
        <v>0</v>
      </c>
      <c r="H456" s="1748" t="n">
        <v>111</v>
      </c>
      <c r="I456" s="1750" t="n">
        <f aca="false">SUM(E456:H456)</f>
        <v>111</v>
      </c>
      <c r="J456" s="1721"/>
    </row>
    <row r="457" customFormat="false" ht="27.6" hidden="false" customHeight="true" outlineLevel="0" collapsed="false">
      <c r="B457" s="1754" t="s">
        <v>1063</v>
      </c>
      <c r="C457" s="1754"/>
      <c r="D457" s="1748"/>
      <c r="E457" s="1748"/>
      <c r="F457" s="1787" t="n">
        <v>0</v>
      </c>
      <c r="G457" s="1787" t="n">
        <v>0</v>
      </c>
      <c r="H457" s="1748" t="n">
        <v>839</v>
      </c>
      <c r="I457" s="1750" t="n">
        <f aca="false">SUM(E457:H457)</f>
        <v>839</v>
      </c>
      <c r="J457" s="1721"/>
    </row>
    <row r="458" customFormat="false" ht="21.6" hidden="false" customHeight="true" outlineLevel="0" collapsed="false">
      <c r="A458" s="1755"/>
      <c r="B458" s="1755"/>
      <c r="C458" s="1755"/>
      <c r="D458" s="1755"/>
      <c r="E458" s="1755"/>
      <c r="F458" s="1756" t="n">
        <f aca="false">SUM(F456:F457)</f>
        <v>0</v>
      </c>
      <c r="G458" s="1756" t="n">
        <f aca="false">SUM(G456:G457)</f>
        <v>0</v>
      </c>
      <c r="H458" s="1755" t="n">
        <f aca="false">SUM(H456:H457)</f>
        <v>950</v>
      </c>
      <c r="I458" s="1757" t="n">
        <f aca="false">SUM(I456:I457)</f>
        <v>950</v>
      </c>
      <c r="J458" s="1721"/>
    </row>
    <row r="459" customFormat="false" ht="21.6" hidden="false" customHeight="true" outlineLevel="0" collapsed="false">
      <c r="C459" s="1748"/>
      <c r="D459" s="1748"/>
      <c r="E459" s="1748"/>
      <c r="F459" s="1748"/>
      <c r="G459" s="1748"/>
      <c r="H459" s="1748"/>
      <c r="I459" s="1750"/>
      <c r="J459" s="1721"/>
    </row>
    <row r="460" customFormat="false" ht="21.6" hidden="false" customHeight="true" outlineLevel="0" collapsed="false">
      <c r="A460" s="1721" t="s">
        <v>1064</v>
      </c>
      <c r="C460" s="1748"/>
      <c r="D460" s="1748"/>
      <c r="E460" s="1748"/>
      <c r="F460" s="1748"/>
      <c r="G460" s="1748"/>
      <c r="H460" s="1748"/>
      <c r="I460" s="1750"/>
      <c r="J460" s="1721"/>
    </row>
    <row r="461" customFormat="false" ht="31.15" hidden="false" customHeight="true" outlineLevel="0" collapsed="false">
      <c r="B461" s="1758" t="s">
        <v>1065</v>
      </c>
      <c r="C461" s="1758"/>
      <c r="D461" s="1748"/>
      <c r="E461" s="1748"/>
      <c r="F461" s="1787" t="n">
        <v>0</v>
      </c>
      <c r="G461" s="1787" t="n">
        <v>0</v>
      </c>
      <c r="H461" s="1787" t="n">
        <v>0</v>
      </c>
      <c r="I461" s="1784" t="n">
        <f aca="false">SUM(E461:H461)</f>
        <v>0</v>
      </c>
      <c r="J461" s="1721"/>
    </row>
    <row r="462" customFormat="false" ht="21.6" hidden="false" customHeight="true" outlineLevel="0" collapsed="false">
      <c r="B462" s="1759" t="s">
        <v>1066</v>
      </c>
      <c r="C462" s="1748"/>
      <c r="D462" s="1748"/>
      <c r="E462" s="1748"/>
      <c r="F462" s="1787" t="n">
        <v>0</v>
      </c>
      <c r="G462" s="1787" t="n">
        <v>0</v>
      </c>
      <c r="H462" s="1787" t="n">
        <v>0</v>
      </c>
      <c r="I462" s="1784" t="n">
        <f aca="false">SUM(E462:H462)</f>
        <v>0</v>
      </c>
      <c r="J462" s="1721"/>
    </row>
    <row r="463" customFormat="false" ht="21.6" hidden="false" customHeight="true" outlineLevel="0" collapsed="false">
      <c r="A463" s="1755"/>
      <c r="B463" s="1760"/>
      <c r="C463" s="1755"/>
      <c r="D463" s="1755"/>
      <c r="E463" s="1755"/>
      <c r="F463" s="1756" t="n">
        <f aca="false">SUM(F461:F462)</f>
        <v>0</v>
      </c>
      <c r="G463" s="1756" t="n">
        <f aca="false">SUM(G461:G462)</f>
        <v>0</v>
      </c>
      <c r="H463" s="1756" t="n">
        <f aca="false">SUM(H461:H462)</f>
        <v>0</v>
      </c>
      <c r="I463" s="1786" t="n">
        <f aca="false">SUM(I461:I462)</f>
        <v>0</v>
      </c>
      <c r="J463" s="1721"/>
    </row>
    <row r="464" customFormat="false" ht="21.6" hidden="false" customHeight="true" outlineLevel="0" collapsed="false">
      <c r="A464" s="1755"/>
      <c r="B464" s="1755" t="s">
        <v>404</v>
      </c>
      <c r="C464" s="1755"/>
      <c r="D464" s="1755"/>
      <c r="E464" s="1755"/>
      <c r="F464" s="1756" t="n">
        <f aca="false">+F458+F463</f>
        <v>0</v>
      </c>
      <c r="G464" s="1756" t="n">
        <f aca="false">+G458+G463</f>
        <v>0</v>
      </c>
      <c r="H464" s="1776" t="n">
        <f aca="false">+H458+H463</f>
        <v>950</v>
      </c>
      <c r="I464" s="1778" t="n">
        <f aca="false">+I458+I463</f>
        <v>950</v>
      </c>
      <c r="J464" s="1721"/>
    </row>
    <row r="465" customFormat="false" ht="21.6" hidden="false" customHeight="true" outlineLevel="0" collapsed="false">
      <c r="A465" s="1761"/>
      <c r="E465" s="1748"/>
      <c r="F465" s="1748"/>
      <c r="G465" s="1748"/>
      <c r="H465" s="1748"/>
      <c r="I465" s="1750"/>
      <c r="J465" s="1721"/>
    </row>
    <row r="466" customFormat="false" ht="21.6" hidden="false" customHeight="true" outlineLevel="0" collapsed="false">
      <c r="A466" s="1762" t="s">
        <v>1068</v>
      </c>
      <c r="B466" s="1763"/>
      <c r="C466" s="1763"/>
      <c r="D466" s="1763"/>
      <c r="E466" s="1763"/>
      <c r="F466" s="1763" t="n">
        <v>168</v>
      </c>
      <c r="G466" s="1748" t="n">
        <v>87</v>
      </c>
      <c r="H466" s="1748" t="n">
        <v>774</v>
      </c>
      <c r="I466" s="1750" t="n">
        <f aca="false">SUM(E466:H466)</f>
        <v>1029</v>
      </c>
      <c r="J466" s="1721"/>
    </row>
    <row r="467" customFormat="false" ht="21.6" hidden="false" customHeight="true" outlineLevel="0" collapsed="false">
      <c r="E467" s="1748"/>
      <c r="F467" s="1748"/>
      <c r="G467" s="1748"/>
      <c r="H467" s="1748"/>
      <c r="I467" s="1750"/>
      <c r="J467" s="1721"/>
    </row>
    <row r="468" customFormat="false" ht="21.6" hidden="false" customHeight="true" outlineLevel="0" collapsed="false">
      <c r="A468" s="1721" t="s">
        <v>1069</v>
      </c>
      <c r="B468" s="1764"/>
      <c r="C468" s="1764"/>
      <c r="D468" s="1764"/>
      <c r="E468" s="1764"/>
      <c r="F468" s="1764"/>
      <c r="H468" s="1721"/>
      <c r="J468" s="1721"/>
    </row>
    <row r="469" customFormat="false" ht="21.6" hidden="false" customHeight="true" outlineLevel="0" collapsed="false">
      <c r="B469" s="1721" t="s">
        <v>1070</v>
      </c>
      <c r="E469" s="1748"/>
      <c r="F469" s="1787" t="n">
        <v>0</v>
      </c>
      <c r="G469" s="1787" t="n">
        <v>0</v>
      </c>
      <c r="H469" s="1748" t="n">
        <v>14</v>
      </c>
      <c r="I469" s="1750" t="n">
        <f aca="false">SUM(E469:H469)</f>
        <v>14</v>
      </c>
      <c r="J469" s="1721"/>
    </row>
    <row r="470" customFormat="false" ht="21.6" hidden="false" customHeight="true" outlineLevel="0" collapsed="false">
      <c r="A470" s="1764"/>
      <c r="B470" s="1721" t="s">
        <v>1071</v>
      </c>
      <c r="C470" s="1752"/>
      <c r="D470" s="1752"/>
      <c r="E470" s="1752"/>
      <c r="F470" s="1787" t="n">
        <v>0</v>
      </c>
      <c r="G470" s="1787" t="n">
        <v>0</v>
      </c>
      <c r="H470" s="1787" t="n">
        <v>0</v>
      </c>
      <c r="I470" s="1784" t="n">
        <f aca="false">SUM(E470:H470)</f>
        <v>0</v>
      </c>
      <c r="J470" s="1721"/>
    </row>
    <row r="471" customFormat="false" ht="21.6" hidden="false" customHeight="true" outlineLevel="0" collapsed="false">
      <c r="B471" s="1721" t="s">
        <v>1072</v>
      </c>
      <c r="E471" s="1748"/>
      <c r="F471" s="1748"/>
      <c r="G471" s="1748"/>
      <c r="H471" s="1748"/>
      <c r="I471" s="1750"/>
      <c r="J471" s="1721"/>
    </row>
    <row r="472" customFormat="false" ht="21.6" hidden="false" customHeight="true" outlineLevel="0" collapsed="false">
      <c r="C472" s="1721" t="s">
        <v>1073</v>
      </c>
      <c r="E472" s="1748"/>
      <c r="F472" s="1748" t="n">
        <v>599</v>
      </c>
      <c r="G472" s="1748" t="n">
        <v>117</v>
      </c>
      <c r="H472" s="1748" t="n">
        <v>458</v>
      </c>
      <c r="I472" s="1750" t="n">
        <f aca="false">SUM(E472:H472)</f>
        <v>1174</v>
      </c>
      <c r="J472" s="1721"/>
    </row>
    <row r="473" customFormat="false" ht="21.6" hidden="false" customHeight="true" outlineLevel="0" collapsed="false">
      <c r="C473" s="1721" t="s">
        <v>1157</v>
      </c>
      <c r="E473" s="1748"/>
      <c r="F473" s="1748" t="n">
        <v>3310</v>
      </c>
      <c r="G473" s="1748" t="n">
        <v>5359</v>
      </c>
      <c r="H473" s="1748" t="n">
        <v>366</v>
      </c>
      <c r="I473" s="1750" t="n">
        <f aca="false">SUM(E473:H473)</f>
        <v>9035</v>
      </c>
      <c r="J473" s="1721"/>
    </row>
    <row r="474" customFormat="false" ht="21.6" hidden="false" customHeight="true" outlineLevel="0" collapsed="false">
      <c r="C474" s="1721" t="s">
        <v>1158</v>
      </c>
      <c r="E474" s="1748"/>
      <c r="F474" s="1748" t="n">
        <v>3442</v>
      </c>
      <c r="G474" s="1748" t="n">
        <v>1373</v>
      </c>
      <c r="H474" s="1748" t="n">
        <v>2727</v>
      </c>
      <c r="I474" s="1750" t="n">
        <f aca="false">SUM(E474:H474)</f>
        <v>7542</v>
      </c>
      <c r="J474" s="1721"/>
    </row>
    <row r="475" customFormat="false" ht="21.6" hidden="false" customHeight="true" outlineLevel="0" collapsed="false">
      <c r="C475" s="1748" t="s">
        <v>1076</v>
      </c>
      <c r="D475" s="1748"/>
      <c r="E475" s="1748"/>
      <c r="F475" s="1748" t="n">
        <v>22</v>
      </c>
      <c r="G475" s="1748" t="n">
        <v>52</v>
      </c>
      <c r="H475" s="1748" t="n">
        <v>18</v>
      </c>
      <c r="I475" s="1750" t="n">
        <f aca="false">SUM(E475:H475)</f>
        <v>92</v>
      </c>
      <c r="J475" s="1721"/>
    </row>
    <row r="476" customFormat="false" ht="21.6" hidden="false" customHeight="true" outlineLevel="0" collapsed="false">
      <c r="C476" s="1721" t="s">
        <v>1077</v>
      </c>
      <c r="E476" s="1748"/>
      <c r="F476" s="1748" t="n">
        <v>18</v>
      </c>
      <c r="G476" s="1748" t="n">
        <v>241</v>
      </c>
      <c r="H476" s="1748" t="n">
        <v>253</v>
      </c>
      <c r="I476" s="1750" t="n">
        <f aca="false">SUM(E476:H476)</f>
        <v>512</v>
      </c>
      <c r="J476" s="1721"/>
    </row>
    <row r="477" customFormat="false" ht="21.6" hidden="false" customHeight="true" outlineLevel="0" collapsed="false">
      <c r="A477" s="1755"/>
      <c r="B477" s="1755" t="s">
        <v>404</v>
      </c>
      <c r="C477" s="1755"/>
      <c r="D477" s="1755"/>
      <c r="E477" s="1755"/>
      <c r="F477" s="1755" t="n">
        <f aca="false">SUM(F469:F476)</f>
        <v>7391</v>
      </c>
      <c r="G477" s="1755" t="n">
        <f aca="false">SUM(G469:G476)</f>
        <v>7142</v>
      </c>
      <c r="H477" s="1755" t="n">
        <f aca="false">SUM(H469:H476)</f>
        <v>3836</v>
      </c>
      <c r="I477" s="1757" t="n">
        <f aca="false">SUM(I469:I476)</f>
        <v>18369</v>
      </c>
      <c r="J477" s="1721"/>
    </row>
    <row r="478" customFormat="false" ht="21.6" hidden="false" customHeight="true" outlineLevel="0" collapsed="false">
      <c r="B478" s="121"/>
      <c r="E478" s="1748"/>
      <c r="F478" s="1748"/>
      <c r="G478" s="1748"/>
      <c r="H478" s="1749"/>
      <c r="I478" s="1750"/>
      <c r="J478" s="1721"/>
    </row>
    <row r="479" customFormat="false" ht="21.6" hidden="false" customHeight="true" outlineLevel="0" collapsed="false">
      <c r="A479" s="1721" t="s">
        <v>1159</v>
      </c>
      <c r="B479" s="121"/>
      <c r="E479" s="1784"/>
      <c r="F479" s="1787" t="n">
        <v>0</v>
      </c>
      <c r="G479" s="1787" t="n">
        <v>0</v>
      </c>
      <c r="H479" s="1787" t="n">
        <v>0</v>
      </c>
      <c r="I479" s="1784" t="n">
        <f aca="false">SUM(E479:H479)</f>
        <v>0</v>
      </c>
      <c r="J479" s="1721"/>
    </row>
    <row r="480" customFormat="false" ht="21.6" hidden="false" customHeight="true" outlineLevel="0" collapsed="false">
      <c r="A480" s="1721" t="s">
        <v>1078</v>
      </c>
      <c r="B480" s="1765"/>
      <c r="E480" s="1748"/>
      <c r="F480" s="1748" t="n">
        <v>218</v>
      </c>
      <c r="G480" s="1748" t="n">
        <v>219</v>
      </c>
      <c r="H480" s="1748" t="n">
        <v>298</v>
      </c>
      <c r="I480" s="1750" t="n">
        <f aca="false">SUM(E480:H480)</f>
        <v>735</v>
      </c>
      <c r="J480" s="1721"/>
    </row>
    <row r="481" customFormat="false" ht="21.6" hidden="false" customHeight="true" outlineLevel="0" collapsed="false">
      <c r="A481" s="1748"/>
      <c r="B481" s="1748"/>
      <c r="C481" s="1748"/>
      <c r="D481" s="1748"/>
      <c r="E481" s="1748"/>
      <c r="F481" s="1748"/>
      <c r="G481" s="1748"/>
      <c r="H481" s="1748"/>
      <c r="I481" s="1750"/>
      <c r="J481" s="1721"/>
    </row>
    <row r="482" customFormat="false" ht="21.6" hidden="false" customHeight="true" outlineLevel="0" collapsed="false">
      <c r="A482" s="1766" t="s">
        <v>1079</v>
      </c>
      <c r="B482" s="1767"/>
      <c r="C482" s="1767"/>
      <c r="D482" s="1767"/>
      <c r="E482" s="1767"/>
      <c r="F482" s="1767" t="n">
        <f aca="false">F477+F466+F464+F480+F479</f>
        <v>7777</v>
      </c>
      <c r="G482" s="1767" t="n">
        <f aca="false">G477+G466+G464+G480+G479</f>
        <v>7448</v>
      </c>
      <c r="H482" s="1767" t="n">
        <f aca="false">H477+H466+H464+H480+H479</f>
        <v>5858</v>
      </c>
      <c r="I482" s="1766" t="n">
        <f aca="false">I477+I466+I464+I480+I479</f>
        <v>21083</v>
      </c>
      <c r="J482" s="1721"/>
    </row>
    <row r="483" customFormat="false" ht="21.6" hidden="false" customHeight="true" outlineLevel="0" collapsed="false">
      <c r="E483" s="1748"/>
      <c r="F483" s="1748"/>
      <c r="G483" s="1748"/>
      <c r="H483" s="1748"/>
      <c r="I483" s="1750"/>
      <c r="J483" s="1721"/>
    </row>
    <row r="484" customFormat="false" ht="21.6" hidden="false" customHeight="true" outlineLevel="0" collapsed="false">
      <c r="A484" s="1769" t="s">
        <v>1080</v>
      </c>
      <c r="E484" s="1748"/>
      <c r="F484" s="1748"/>
      <c r="G484" s="1748"/>
      <c r="H484" s="1748"/>
      <c r="I484" s="1750"/>
      <c r="J484" s="1721"/>
    </row>
    <row r="485" customFormat="false" ht="21.6" hidden="false" customHeight="true" outlineLevel="0" collapsed="false">
      <c r="H485" s="1721"/>
      <c r="J485" s="1721"/>
    </row>
    <row r="486" customFormat="false" ht="21.6" hidden="false" customHeight="true" outlineLevel="0" collapsed="false">
      <c r="A486" s="1723" t="s">
        <v>1081</v>
      </c>
      <c r="E486" s="1748"/>
      <c r="F486" s="1748"/>
      <c r="G486" s="1748"/>
      <c r="H486" s="1748"/>
      <c r="I486" s="1750"/>
      <c r="J486" s="1721"/>
    </row>
    <row r="487" customFormat="false" ht="21.6" hidden="false" customHeight="true" outlineLevel="0" collapsed="false">
      <c r="A487" s="1721" t="s">
        <v>1134</v>
      </c>
      <c r="E487" s="1748"/>
      <c r="F487" s="1787" t="n">
        <v>0</v>
      </c>
      <c r="G487" s="1787" t="n">
        <v>0</v>
      </c>
      <c r="H487" s="1748" t="n">
        <v>1345</v>
      </c>
      <c r="I487" s="1750" t="n">
        <f aca="false">SUM(E487:H487)</f>
        <v>1345</v>
      </c>
      <c r="J487" s="1721"/>
    </row>
    <row r="488" customFormat="false" ht="21.6" hidden="false" customHeight="true" outlineLevel="0" collapsed="false">
      <c r="A488" s="1721" t="s">
        <v>607</v>
      </c>
      <c r="E488" s="1748"/>
      <c r="F488" s="1787" t="n">
        <v>0</v>
      </c>
      <c r="G488" s="1787" t="n">
        <v>0</v>
      </c>
      <c r="H488" s="1748" t="n">
        <v>4</v>
      </c>
      <c r="I488" s="1750" t="n">
        <f aca="false">SUM(E488:H488)</f>
        <v>4</v>
      </c>
      <c r="J488" s="1721"/>
    </row>
    <row r="489" customFormat="false" ht="21.6" hidden="false" customHeight="true" outlineLevel="0" collapsed="false">
      <c r="A489" s="1755" t="s">
        <v>1083</v>
      </c>
      <c r="B489" s="1755"/>
      <c r="C489" s="1755"/>
      <c r="D489" s="1755"/>
      <c r="E489" s="1755"/>
      <c r="F489" s="1756" t="n">
        <f aca="false">SUM(F487:F488)</f>
        <v>0</v>
      </c>
      <c r="G489" s="1756" t="n">
        <f aca="false">SUM(G487:G488)</f>
        <v>0</v>
      </c>
      <c r="H489" s="1755" t="n">
        <f aca="false">SUM(H487:H488)</f>
        <v>1349</v>
      </c>
      <c r="I489" s="1757" t="n">
        <f aca="false">SUM(I487:I488)</f>
        <v>1349</v>
      </c>
      <c r="J489" s="1721"/>
    </row>
    <row r="490" customFormat="false" ht="21.6" hidden="false" customHeight="true" outlineLevel="0" collapsed="false">
      <c r="E490" s="1748"/>
      <c r="F490" s="1748"/>
      <c r="G490" s="1748"/>
      <c r="H490" s="1748"/>
      <c r="I490" s="1750"/>
      <c r="J490" s="1721"/>
    </row>
    <row r="491" customFormat="false" ht="21.6" hidden="false" customHeight="true" outlineLevel="0" collapsed="false">
      <c r="A491" s="1723" t="s">
        <v>1084</v>
      </c>
      <c r="E491" s="1748"/>
      <c r="F491" s="1748"/>
      <c r="G491" s="1748"/>
      <c r="H491" s="1748"/>
      <c r="I491" s="1750"/>
      <c r="J491" s="1721"/>
    </row>
    <row r="492" customFormat="false" ht="21.6" hidden="false" customHeight="true" outlineLevel="0" collapsed="false">
      <c r="A492" s="1761" t="s">
        <v>1085</v>
      </c>
      <c r="B492" s="1775"/>
      <c r="C492" s="1790"/>
      <c r="D492" s="1761"/>
      <c r="E492" s="1762"/>
      <c r="F492" s="1762"/>
      <c r="G492" s="1762"/>
      <c r="H492" s="1762"/>
      <c r="I492" s="1771"/>
      <c r="J492" s="1721"/>
    </row>
    <row r="493" customFormat="false" ht="21.6" hidden="false" customHeight="true" outlineLevel="0" collapsed="false">
      <c r="A493" s="1772"/>
      <c r="B493" s="1772" t="s">
        <v>1086</v>
      </c>
      <c r="C493" s="1761"/>
      <c r="D493" s="1761"/>
      <c r="E493" s="1830"/>
      <c r="F493" s="1830" t="n">
        <v>6703</v>
      </c>
      <c r="G493" s="1830" t="n">
        <v>6752</v>
      </c>
      <c r="H493" s="1830" t="n">
        <v>4039</v>
      </c>
      <c r="I493" s="1750" t="n">
        <f aca="false">SUM(E493:H493)</f>
        <v>17494</v>
      </c>
      <c r="J493" s="1721"/>
    </row>
    <row r="494" customFormat="false" ht="21.6" hidden="false" customHeight="true" outlineLevel="0" collapsed="false">
      <c r="A494" s="1772"/>
      <c r="B494" s="1761" t="s">
        <v>1087</v>
      </c>
      <c r="C494" s="1761"/>
      <c r="D494" s="1761"/>
      <c r="E494" s="1830"/>
      <c r="F494" s="1830" t="n">
        <v>139</v>
      </c>
      <c r="G494" s="1787" t="n">
        <v>0</v>
      </c>
      <c r="H494" s="1787" t="n">
        <v>0</v>
      </c>
      <c r="I494" s="1750" t="n">
        <f aca="false">SUM(E494:H494)</f>
        <v>139</v>
      </c>
      <c r="J494" s="1721"/>
    </row>
    <row r="495" customFormat="false" ht="21.6" hidden="false" customHeight="true" outlineLevel="0" collapsed="false">
      <c r="E495" s="1748"/>
      <c r="F495" s="1748"/>
      <c r="G495" s="1748"/>
      <c r="H495" s="1748"/>
      <c r="I495" s="1750"/>
      <c r="J495" s="1721"/>
    </row>
    <row r="496" customFormat="false" ht="21.6" hidden="false" customHeight="true" outlineLevel="0" collapsed="false">
      <c r="A496" s="1755"/>
      <c r="B496" s="1755" t="s">
        <v>1088</v>
      </c>
      <c r="C496" s="1773"/>
      <c r="D496" s="1773"/>
      <c r="E496" s="1755"/>
      <c r="F496" s="1755" t="n">
        <f aca="false">SUM(F493:F495)</f>
        <v>6842</v>
      </c>
      <c r="G496" s="1755" t="n">
        <f aca="false">SUM(G493:G495)</f>
        <v>6752</v>
      </c>
      <c r="H496" s="1755" t="n">
        <f aca="false">SUM(H493:H495)</f>
        <v>4039</v>
      </c>
      <c r="I496" s="1757" t="n">
        <f aca="false">SUM(I493:I495)</f>
        <v>17633</v>
      </c>
      <c r="J496" s="1721"/>
    </row>
    <row r="497" customFormat="false" ht="21.6" hidden="false" customHeight="true" outlineLevel="0" collapsed="false">
      <c r="A497" s="1774"/>
      <c r="E497" s="1748"/>
      <c r="F497" s="1748"/>
      <c r="G497" s="1748"/>
      <c r="H497" s="1748"/>
      <c r="I497" s="1750"/>
      <c r="J497" s="1721"/>
    </row>
    <row r="498" customFormat="false" ht="21.6" hidden="false" customHeight="true" outlineLevel="0" collapsed="false">
      <c r="A498" s="1721" t="s">
        <v>1089</v>
      </c>
      <c r="C498" s="121"/>
      <c r="D498" s="121"/>
      <c r="E498" s="1748"/>
      <c r="F498" s="1748"/>
      <c r="G498" s="1748"/>
      <c r="H498" s="1748"/>
      <c r="I498" s="1750"/>
      <c r="J498" s="1721"/>
    </row>
    <row r="499" customFormat="false" ht="21.6" hidden="false" customHeight="true" outlineLevel="0" collapsed="false">
      <c r="B499" s="1721" t="s">
        <v>1090</v>
      </c>
      <c r="C499" s="121"/>
      <c r="D499" s="121"/>
      <c r="E499" s="1748"/>
      <c r="F499" s="1787" t="n">
        <v>0</v>
      </c>
      <c r="G499" s="1787" t="n">
        <v>0</v>
      </c>
      <c r="H499" s="1787" t="n">
        <v>0</v>
      </c>
      <c r="I499" s="1784" t="n">
        <f aca="false">SUM(E499:H499)</f>
        <v>0</v>
      </c>
      <c r="J499" s="1721"/>
    </row>
    <row r="500" customFormat="false" ht="21.6" hidden="false" customHeight="true" outlineLevel="0" collapsed="false">
      <c r="A500" s="1776"/>
      <c r="B500" s="1776" t="s">
        <v>468</v>
      </c>
      <c r="C500" s="1777"/>
      <c r="D500" s="1777"/>
      <c r="E500" s="1776"/>
      <c r="F500" s="1787" t="n">
        <v>0</v>
      </c>
      <c r="G500" s="1787" t="n">
        <v>0</v>
      </c>
      <c r="H500" s="1787" t="n">
        <v>0</v>
      </c>
      <c r="I500" s="1784" t="n">
        <f aca="false">SUM(E500:H500)</f>
        <v>0</v>
      </c>
      <c r="J500" s="1721"/>
    </row>
    <row r="501" customFormat="false" ht="21.6" hidden="false" customHeight="true" outlineLevel="0" collapsed="false">
      <c r="A501" s="1773"/>
      <c r="B501" s="1773" t="s">
        <v>346</v>
      </c>
      <c r="C501" s="1773"/>
      <c r="D501" s="1773"/>
      <c r="E501" s="1755"/>
      <c r="F501" s="1756" t="n">
        <f aca="false">SUM(F499:F500)</f>
        <v>0</v>
      </c>
      <c r="G501" s="1756" t="n">
        <f aca="false">SUM(G499:G500)</f>
        <v>0</v>
      </c>
      <c r="H501" s="1756" t="n">
        <f aca="false">SUM(H499:H500)</f>
        <v>0</v>
      </c>
      <c r="I501" s="1786" t="n">
        <f aca="false">SUM(I499:I500)</f>
        <v>0</v>
      </c>
      <c r="J501" s="1721"/>
    </row>
    <row r="502" customFormat="false" ht="21.6" hidden="false" customHeight="true" outlineLevel="0" collapsed="false">
      <c r="B502" s="1748"/>
      <c r="C502" s="121"/>
      <c r="D502" s="121"/>
      <c r="E502" s="1748"/>
      <c r="F502" s="1748"/>
      <c r="G502" s="1748"/>
      <c r="H502" s="1748"/>
      <c r="I502" s="1750"/>
      <c r="J502" s="1721"/>
    </row>
    <row r="503" customFormat="false" ht="21.6" hidden="false" customHeight="true" outlineLevel="0" collapsed="false">
      <c r="A503" s="1721" t="s">
        <v>1091</v>
      </c>
      <c r="C503" s="121"/>
      <c r="D503" s="121"/>
      <c r="E503" s="1748"/>
      <c r="F503" s="1787" t="n">
        <v>0</v>
      </c>
      <c r="G503" s="1787" t="n">
        <v>0</v>
      </c>
      <c r="H503" s="1787" t="n">
        <v>0</v>
      </c>
      <c r="I503" s="1784" t="n">
        <f aca="false">SUM(E503:H503)</f>
        <v>0</v>
      </c>
      <c r="J503" s="1721"/>
    </row>
    <row r="504" customFormat="false" ht="21.6" hidden="false" customHeight="true" outlineLevel="0" collapsed="false">
      <c r="A504" s="121" t="s">
        <v>1092</v>
      </c>
      <c r="B504" s="121"/>
      <c r="C504" s="121"/>
      <c r="D504" s="121"/>
      <c r="E504" s="1748"/>
      <c r="F504" s="1787" t="n">
        <v>0</v>
      </c>
      <c r="G504" s="1787" t="n">
        <v>0</v>
      </c>
      <c r="H504" s="1787" t="n">
        <v>0</v>
      </c>
      <c r="I504" s="1784" t="n">
        <f aca="false">SUM(E504:H504)</f>
        <v>0</v>
      </c>
      <c r="J504" s="1721"/>
    </row>
    <row r="505" customFormat="false" ht="21.6" hidden="false" customHeight="true" outlineLevel="0" collapsed="false">
      <c r="A505" s="121" t="s">
        <v>1093</v>
      </c>
      <c r="B505" s="121"/>
      <c r="F505" s="1721" t="n">
        <v>935</v>
      </c>
      <c r="G505" s="1721" t="n">
        <v>696</v>
      </c>
      <c r="H505" s="1721" t="n">
        <v>470</v>
      </c>
      <c r="I505" s="1723" t="n">
        <f aca="false">SUM(E505:H505)</f>
        <v>2101</v>
      </c>
      <c r="J505" s="1721"/>
    </row>
    <row r="506" customFormat="false" ht="21.6" hidden="false" customHeight="true" outlineLevel="0" collapsed="false">
      <c r="A506" s="1755" t="s">
        <v>346</v>
      </c>
      <c r="B506" s="1755"/>
      <c r="C506" s="1755"/>
      <c r="D506" s="1755"/>
      <c r="E506" s="1755"/>
      <c r="F506" s="1755" t="n">
        <f aca="false">SUM(F503:F505)</f>
        <v>935</v>
      </c>
      <c r="G506" s="1755" t="n">
        <f aca="false">SUM(G503:G505)</f>
        <v>696</v>
      </c>
      <c r="H506" s="1755" t="n">
        <f aca="false">SUM(H503:H505)</f>
        <v>470</v>
      </c>
      <c r="I506" s="1757" t="n">
        <f aca="false">SUM(I503:I505)</f>
        <v>2101</v>
      </c>
      <c r="J506" s="1721"/>
    </row>
    <row r="507" customFormat="false" ht="21.6" hidden="false" customHeight="true" outlineLevel="0" collapsed="false">
      <c r="A507" s="1755" t="s">
        <v>1094</v>
      </c>
      <c r="B507" s="1755"/>
      <c r="C507" s="1755"/>
      <c r="D507" s="1755"/>
      <c r="E507" s="1755"/>
      <c r="F507" s="1755" t="n">
        <f aca="false">+F496+F501+F506</f>
        <v>7777</v>
      </c>
      <c r="G507" s="1755" t="n">
        <f aca="false">+G496+G501+G506</f>
        <v>7448</v>
      </c>
      <c r="H507" s="1755" t="n">
        <f aca="false">+H496+H501+H506</f>
        <v>4509</v>
      </c>
      <c r="I507" s="1757" t="n">
        <f aca="false">+I496+I501+I506</f>
        <v>19734</v>
      </c>
      <c r="J507" s="1721"/>
    </row>
    <row r="508" customFormat="false" ht="21.6" hidden="false" customHeight="true" outlineLevel="0" collapsed="false">
      <c r="A508" s="1781" t="s">
        <v>1095</v>
      </c>
      <c r="B508" s="1782"/>
      <c r="C508" s="1782"/>
      <c r="D508" s="1782"/>
      <c r="E508" s="1782"/>
      <c r="F508" s="1782" t="n">
        <f aca="false">F507+F489</f>
        <v>7777</v>
      </c>
      <c r="G508" s="1782" t="n">
        <f aca="false">G507+G489</f>
        <v>7448</v>
      </c>
      <c r="H508" s="1782" t="n">
        <f aca="false">H507+H489</f>
        <v>5858</v>
      </c>
      <c r="I508" s="1781" t="n">
        <f aca="false">I507+I489</f>
        <v>21083</v>
      </c>
      <c r="J508" s="1721"/>
    </row>
    <row r="509" customFormat="false" ht="18.6" hidden="false" customHeight="true" outlineLevel="0" collapsed="false"/>
    <row r="510" customFormat="false" ht="18.6" hidden="false" customHeight="true" outlineLevel="0" collapsed="false">
      <c r="A510" s="1769" t="s">
        <v>80</v>
      </c>
    </row>
    <row r="511" customFormat="false" ht="18.6" hidden="false" customHeight="true" outlineLevel="0" collapsed="false">
      <c r="A511" s="1721" t="s">
        <v>1160</v>
      </c>
      <c r="B511" s="1721" t="s">
        <v>1161</v>
      </c>
    </row>
    <row r="512" customFormat="false" ht="18.6" hidden="false" customHeight="true" outlineLevel="0" collapsed="false"/>
    <row r="513" customFormat="false" ht="42.6" hidden="false" customHeight="true" outlineLevel="0" collapsed="false">
      <c r="A513" s="357" t="s">
        <v>1162</v>
      </c>
      <c r="B513" s="1839" t="s">
        <v>1163</v>
      </c>
      <c r="C513" s="1839"/>
      <c r="D513" s="1839"/>
      <c r="E513" s="1839"/>
      <c r="F513" s="1839"/>
      <c r="G513" s="1839"/>
      <c r="H513" s="1839"/>
      <c r="I513" s="1839"/>
    </row>
    <row r="514" customFormat="false" ht="50.45" hidden="false" customHeight="true" outlineLevel="0" collapsed="false"/>
    <row r="515" customFormat="false" ht="18.6" hidden="false" customHeight="true" outlineLevel="0" collapsed="false"/>
    <row r="516" customFormat="false" ht="18.6" hidden="false" customHeight="true" outlineLevel="0" collapsed="false">
      <c r="A516" s="1724" t="s">
        <v>0</v>
      </c>
      <c r="I516" s="1728" t="s">
        <v>1164</v>
      </c>
    </row>
    <row r="517" customFormat="false" ht="18.6" hidden="false" customHeight="true" outlineLevel="0" collapsed="false">
      <c r="A517" s="1724"/>
      <c r="I517" s="1728"/>
    </row>
    <row r="518" customFormat="false" ht="18.6" hidden="false" customHeight="true" outlineLevel="0" collapsed="false">
      <c r="A518" s="1729" t="s">
        <v>2</v>
      </c>
      <c r="I518" s="1728"/>
    </row>
    <row r="519" customFormat="false" ht="18.6" hidden="false" customHeight="true" outlineLevel="0" collapsed="false">
      <c r="A519" s="1729"/>
      <c r="I519" s="1728"/>
    </row>
    <row r="520" customFormat="false" ht="18.6" hidden="false" customHeight="true" outlineLevel="0" collapsed="false">
      <c r="A520" s="1731" t="s">
        <v>23</v>
      </c>
      <c r="H520" s="1721"/>
      <c r="I520" s="1795"/>
    </row>
    <row r="521" customFormat="false" ht="18.6" hidden="false" customHeight="true" outlineLevel="0" collapsed="false">
      <c r="A521" s="1731"/>
      <c r="E521" s="1840" t="s">
        <v>1165</v>
      </c>
      <c r="F521" s="1840"/>
      <c r="G521" s="1840"/>
      <c r="H521" s="1749"/>
      <c r="I521" s="1795"/>
    </row>
    <row r="522" customFormat="false" ht="21.6" hidden="false" customHeight="true" outlineLevel="0" collapsed="false">
      <c r="A522" s="1734" t="s">
        <v>1166</v>
      </c>
      <c r="B522" s="121"/>
      <c r="C522" s="121"/>
      <c r="D522" s="1739"/>
      <c r="E522" s="1739" t="s">
        <v>285</v>
      </c>
      <c r="F522" s="1739" t="s">
        <v>588</v>
      </c>
      <c r="G522" s="1739" t="s">
        <v>1027</v>
      </c>
      <c r="H522" s="1841" t="s">
        <v>1167</v>
      </c>
      <c r="I522" s="1740" t="s">
        <v>346</v>
      </c>
    </row>
    <row r="523" customFormat="false" ht="21.6" hidden="false" customHeight="true" outlineLevel="0" collapsed="false">
      <c r="A523" s="1734"/>
      <c r="B523" s="121"/>
      <c r="C523" s="121"/>
      <c r="D523" s="1739"/>
      <c r="E523" s="1739"/>
      <c r="F523" s="1739"/>
      <c r="G523" s="1739"/>
      <c r="H523" s="1841"/>
      <c r="I523" s="1740" t="s">
        <v>1101</v>
      </c>
    </row>
    <row r="524" customFormat="false" ht="21.6" hidden="false" customHeight="true" outlineLevel="0" collapsed="false">
      <c r="A524" s="1742"/>
      <c r="B524" s="1743"/>
      <c r="C524" s="1743"/>
      <c r="D524" s="1744"/>
      <c r="E524" s="1744" t="s">
        <v>71</v>
      </c>
      <c r="F524" s="1744" t="s">
        <v>71</v>
      </c>
      <c r="G524" s="1744" t="s">
        <v>71</v>
      </c>
      <c r="H524" s="1744" t="s">
        <v>71</v>
      </c>
      <c r="I524" s="1746" t="s">
        <v>71</v>
      </c>
    </row>
    <row r="525" customFormat="false" ht="21.6" hidden="false" customHeight="true" outlineLevel="0" collapsed="false">
      <c r="A525" s="1747" t="s">
        <v>1060</v>
      </c>
      <c r="B525" s="370"/>
      <c r="C525" s="1748"/>
      <c r="D525" s="1748"/>
      <c r="E525" s="1748"/>
      <c r="F525" s="1748"/>
      <c r="G525" s="1748"/>
      <c r="H525" s="1748"/>
      <c r="I525" s="1750"/>
    </row>
    <row r="526" customFormat="false" ht="21.6" hidden="false" customHeight="true" outlineLevel="0" collapsed="false">
      <c r="A526" s="1747"/>
      <c r="B526" s="370"/>
      <c r="C526" s="1748"/>
      <c r="D526" s="1748"/>
      <c r="E526" s="1748"/>
      <c r="F526" s="1748"/>
      <c r="G526" s="1748"/>
      <c r="H526" s="1748"/>
      <c r="I526" s="1750"/>
    </row>
    <row r="527" customFormat="false" ht="21.6" hidden="false" customHeight="true" outlineLevel="0" collapsed="false">
      <c r="A527" s="1721" t="s">
        <v>1061</v>
      </c>
      <c r="C527" s="1748"/>
      <c r="D527" s="1748"/>
      <c r="E527" s="1748"/>
      <c r="F527" s="1748"/>
      <c r="G527" s="1748"/>
      <c r="H527" s="1748"/>
      <c r="I527" s="1750"/>
    </row>
    <row r="528" customFormat="false" ht="21.6" hidden="false" customHeight="true" outlineLevel="0" collapsed="false">
      <c r="A528" s="1751"/>
      <c r="B528" s="1752" t="s">
        <v>1062</v>
      </c>
      <c r="C528" s="1748"/>
      <c r="D528" s="1748"/>
      <c r="E528" s="1748" t="n">
        <v>1153</v>
      </c>
      <c r="F528" s="1748" t="n">
        <v>16</v>
      </c>
      <c r="G528" s="1748" t="n">
        <v>61</v>
      </c>
      <c r="H528" s="1787" t="n">
        <v>0</v>
      </c>
      <c r="I528" s="1750" t="n">
        <f aca="false">SUM(E528:H528)</f>
        <v>1230</v>
      </c>
    </row>
    <row r="529" customFormat="false" ht="21.6" hidden="false" customHeight="true" outlineLevel="0" collapsed="false">
      <c r="B529" s="1754" t="s">
        <v>1066</v>
      </c>
      <c r="C529" s="1748"/>
      <c r="D529" s="1748"/>
      <c r="E529" s="1748" t="n">
        <v>5</v>
      </c>
      <c r="F529" s="1787" t="n">
        <v>0</v>
      </c>
      <c r="G529" s="1787" t="n">
        <v>0</v>
      </c>
      <c r="H529" s="1787" t="n">
        <v>0</v>
      </c>
      <c r="I529" s="1750" t="n">
        <f aca="false">SUM(E529:H529)</f>
        <v>5</v>
      </c>
    </row>
    <row r="530" customFormat="false" ht="21.6" hidden="false" customHeight="true" outlineLevel="0" collapsed="false">
      <c r="A530" s="1755"/>
      <c r="B530" s="1755"/>
      <c r="C530" s="1755"/>
      <c r="D530" s="1755"/>
      <c r="E530" s="1755" t="n">
        <f aca="false">SUM(E528:E529)</f>
        <v>1158</v>
      </c>
      <c r="F530" s="1755" t="n">
        <f aca="false">SUM(F528:F529)</f>
        <v>16</v>
      </c>
      <c r="G530" s="1755" t="n">
        <f aca="false">SUM(G528:G529)</f>
        <v>61</v>
      </c>
      <c r="H530" s="1756" t="n">
        <f aca="false">SUM(H528:H529)</f>
        <v>0</v>
      </c>
      <c r="I530" s="1757" t="n">
        <f aca="false">SUM(I528:I529)</f>
        <v>1235</v>
      </c>
    </row>
    <row r="531" customFormat="false" ht="21.6" hidden="false" customHeight="true" outlineLevel="0" collapsed="false">
      <c r="A531" s="1761"/>
      <c r="D531" s="1748"/>
      <c r="E531" s="1748"/>
      <c r="F531" s="1748"/>
      <c r="G531" s="1748"/>
      <c r="H531" s="1748"/>
      <c r="I531" s="1750"/>
    </row>
    <row r="532" customFormat="false" ht="21.6" hidden="false" customHeight="true" outlineLevel="0" collapsed="false">
      <c r="A532" s="1762" t="s">
        <v>1068</v>
      </c>
      <c r="B532" s="1775"/>
      <c r="C532" s="1790"/>
      <c r="D532" s="1748"/>
      <c r="E532" s="1748" t="n">
        <v>213</v>
      </c>
      <c r="F532" s="1748" t="n">
        <v>134</v>
      </c>
      <c r="G532" s="1748" t="n">
        <v>78</v>
      </c>
      <c r="H532" s="1748" t="n">
        <v>3368</v>
      </c>
      <c r="I532" s="1750" t="n">
        <f aca="false">SUM(E532:H532)</f>
        <v>3793</v>
      </c>
    </row>
    <row r="533" customFormat="false" ht="21.6" hidden="false" customHeight="true" outlineLevel="0" collapsed="false">
      <c r="D533" s="1748"/>
      <c r="E533" s="1748"/>
      <c r="F533" s="1748"/>
      <c r="G533" s="1748"/>
      <c r="H533" s="1748"/>
      <c r="I533" s="1750"/>
    </row>
    <row r="534" customFormat="false" ht="21.6" hidden="false" customHeight="true" outlineLevel="0" collapsed="false">
      <c r="A534" s="1721" t="s">
        <v>1102</v>
      </c>
      <c r="H534" s="1721"/>
    </row>
    <row r="535" customFormat="false" ht="21.6" hidden="false" customHeight="true" outlineLevel="0" collapsed="false">
      <c r="B535" s="1721" t="s">
        <v>1070</v>
      </c>
      <c r="D535" s="1748"/>
      <c r="E535" s="1787" t="n">
        <v>0</v>
      </c>
      <c r="F535" s="1787" t="n">
        <v>0</v>
      </c>
      <c r="G535" s="1787" t="n">
        <v>0</v>
      </c>
      <c r="H535" s="1787" t="n">
        <v>0</v>
      </c>
      <c r="I535" s="1784" t="n">
        <f aca="false">SUM(E535:H535)</f>
        <v>0</v>
      </c>
    </row>
    <row r="536" customFormat="false" ht="21.6" hidden="false" customHeight="true" outlineLevel="0" collapsed="false">
      <c r="B536" s="1721" t="s">
        <v>1071</v>
      </c>
      <c r="D536" s="1748"/>
      <c r="E536" s="1787" t="n">
        <v>0</v>
      </c>
      <c r="F536" s="1787" t="n">
        <v>0</v>
      </c>
      <c r="G536" s="1787" t="n">
        <v>0</v>
      </c>
      <c r="H536" s="1748" t="n">
        <v>16</v>
      </c>
      <c r="I536" s="1750" t="n">
        <f aca="false">SUM(E536:H536)</f>
        <v>16</v>
      </c>
    </row>
    <row r="537" customFormat="false" ht="21.6" hidden="false" customHeight="true" outlineLevel="0" collapsed="false">
      <c r="B537" s="1721" t="s">
        <v>1072</v>
      </c>
      <c r="D537" s="1748"/>
      <c r="E537" s="1748"/>
      <c r="F537" s="1748"/>
      <c r="G537" s="1748"/>
      <c r="H537" s="1748"/>
      <c r="I537" s="1750"/>
    </row>
    <row r="538" customFormat="false" ht="21.6" hidden="false" customHeight="true" outlineLevel="0" collapsed="false">
      <c r="C538" s="1721" t="s">
        <v>1073</v>
      </c>
      <c r="D538" s="1748"/>
      <c r="E538" s="1748" t="n">
        <v>2488</v>
      </c>
      <c r="F538" s="1787" t="n">
        <v>0</v>
      </c>
      <c r="G538" s="1787" t="n">
        <v>0</v>
      </c>
      <c r="H538" s="1787" t="n">
        <v>0</v>
      </c>
      <c r="I538" s="1750" t="n">
        <f aca="false">SUM(E538:H538)</f>
        <v>2488</v>
      </c>
    </row>
    <row r="539" customFormat="false" ht="21.6" hidden="false" customHeight="true" outlineLevel="0" collapsed="false">
      <c r="C539" s="1721" t="s">
        <v>1074</v>
      </c>
      <c r="D539" s="1748"/>
      <c r="E539" s="1748" t="n">
        <v>13</v>
      </c>
      <c r="F539" s="1787" t="n">
        <v>0</v>
      </c>
      <c r="G539" s="1748" t="n">
        <v>11</v>
      </c>
      <c r="H539" s="1787" t="n">
        <v>0</v>
      </c>
      <c r="I539" s="1750" t="n">
        <f aca="false">SUM(E539:H539)</f>
        <v>24</v>
      </c>
    </row>
    <row r="540" customFormat="false" ht="21.6" hidden="false" customHeight="true" outlineLevel="0" collapsed="false">
      <c r="C540" s="1721" t="s">
        <v>1075</v>
      </c>
      <c r="D540" s="1748"/>
      <c r="E540" s="1748" t="n">
        <v>1004</v>
      </c>
      <c r="F540" s="1787" t="n">
        <v>0</v>
      </c>
      <c r="G540" s="1748" t="n">
        <v>20</v>
      </c>
      <c r="H540" s="1787" t="n">
        <v>0</v>
      </c>
      <c r="I540" s="1750" t="n">
        <f aca="false">SUM(E540:H540)</f>
        <v>1024</v>
      </c>
    </row>
    <row r="541" customFormat="false" ht="21.6" hidden="false" customHeight="true" outlineLevel="0" collapsed="false">
      <c r="C541" s="1748" t="s">
        <v>1076</v>
      </c>
      <c r="D541" s="1748"/>
      <c r="E541" s="1748" t="n">
        <v>138</v>
      </c>
      <c r="F541" s="1748" t="n">
        <v>16</v>
      </c>
      <c r="G541" s="1748" t="n">
        <v>5</v>
      </c>
      <c r="H541" s="1748" t="n">
        <v>233</v>
      </c>
      <c r="I541" s="1750" t="n">
        <f aca="false">SUM(E541:H541)</f>
        <v>392</v>
      </c>
    </row>
    <row r="542" customFormat="false" ht="21.6" hidden="false" customHeight="true" outlineLevel="0" collapsed="false">
      <c r="C542" s="1721" t="s">
        <v>1077</v>
      </c>
      <c r="D542" s="1748"/>
      <c r="E542" s="1748" t="n">
        <v>118</v>
      </c>
      <c r="F542" s="1748" t="n">
        <v>5</v>
      </c>
      <c r="G542" s="1748" t="n">
        <v>12</v>
      </c>
      <c r="H542" s="1787" t="n">
        <v>0</v>
      </c>
      <c r="I542" s="1750" t="n">
        <f aca="false">SUM(E542:H542)</f>
        <v>135</v>
      </c>
    </row>
    <row r="543" customFormat="false" ht="21.6" hidden="false" customHeight="true" outlineLevel="0" collapsed="false">
      <c r="A543" s="1755"/>
      <c r="B543" s="1755" t="s">
        <v>404</v>
      </c>
      <c r="C543" s="1755"/>
      <c r="D543" s="1755"/>
      <c r="E543" s="1755" t="n">
        <f aca="false">SUM(E535:E542)</f>
        <v>3761</v>
      </c>
      <c r="F543" s="1755" t="n">
        <f aca="false">SUM(F535:F542)</f>
        <v>21</v>
      </c>
      <c r="G543" s="1755" t="n">
        <f aca="false">SUM(G535:G542)</f>
        <v>48</v>
      </c>
      <c r="H543" s="1755" t="n">
        <f aca="false">SUM(H535:H542)</f>
        <v>249</v>
      </c>
      <c r="I543" s="1757" t="n">
        <f aca="false">SUM(I535:I542)</f>
        <v>4079</v>
      </c>
    </row>
    <row r="544" customFormat="false" ht="21.6" hidden="false" customHeight="true" outlineLevel="0" collapsed="false">
      <c r="B544" s="121"/>
      <c r="D544" s="1748"/>
      <c r="E544" s="1748"/>
      <c r="F544" s="1748"/>
      <c r="G544" s="1748"/>
      <c r="H544" s="1748"/>
      <c r="I544" s="1750"/>
    </row>
    <row r="545" customFormat="false" ht="21.6" hidden="false" customHeight="true" outlineLevel="0" collapsed="false">
      <c r="A545" s="1721" t="s">
        <v>1159</v>
      </c>
      <c r="B545" s="121"/>
      <c r="D545" s="1748"/>
      <c r="E545" s="1787" t="n">
        <v>0</v>
      </c>
      <c r="F545" s="1787" t="n">
        <v>0</v>
      </c>
      <c r="G545" s="1787" t="n">
        <v>0</v>
      </c>
      <c r="H545" s="1787" t="n">
        <v>0</v>
      </c>
      <c r="I545" s="1784" t="n">
        <f aca="false">SUM(E545:H545)</f>
        <v>0</v>
      </c>
    </row>
    <row r="546" customFormat="false" ht="21.6" hidden="false" customHeight="true" outlineLevel="0" collapsed="false">
      <c r="A546" s="1721" t="s">
        <v>1078</v>
      </c>
      <c r="B546" s="1765"/>
      <c r="D546" s="1748"/>
      <c r="E546" s="1748" t="n">
        <v>1682</v>
      </c>
      <c r="F546" s="1748" t="n">
        <v>28</v>
      </c>
      <c r="G546" s="1748" t="n">
        <v>69</v>
      </c>
      <c r="H546" s="1748" t="n">
        <v>421</v>
      </c>
      <c r="I546" s="1750" t="n">
        <f aca="false">SUM(E546:H546)</f>
        <v>2200</v>
      </c>
    </row>
    <row r="547" customFormat="false" ht="21.6" hidden="false" customHeight="true" outlineLevel="0" collapsed="false">
      <c r="A547" s="1748"/>
      <c r="B547" s="1748"/>
      <c r="C547" s="1748"/>
      <c r="D547" s="1748"/>
      <c r="E547" s="1748"/>
      <c r="F547" s="1748"/>
      <c r="G547" s="1748"/>
      <c r="H547" s="1748"/>
      <c r="I547" s="1750"/>
    </row>
    <row r="548" customFormat="false" ht="21.6" hidden="false" customHeight="true" outlineLevel="0" collapsed="false">
      <c r="A548" s="1766" t="s">
        <v>1079</v>
      </c>
      <c r="B548" s="1767"/>
      <c r="C548" s="1767"/>
      <c r="D548" s="1767"/>
      <c r="E548" s="1767" t="n">
        <f aca="false">+E530+E532+E543+E545+E546</f>
        <v>6814</v>
      </c>
      <c r="F548" s="1767" t="n">
        <f aca="false">+F530+F532+F543+F545+F546</f>
        <v>199</v>
      </c>
      <c r="G548" s="1767" t="n">
        <f aca="false">+G530+G532+G543+G545+G546</f>
        <v>256</v>
      </c>
      <c r="H548" s="1767" t="n">
        <f aca="false">+H530+H532+H543+H545+H546</f>
        <v>4038</v>
      </c>
      <c r="I548" s="1766" t="n">
        <f aca="false">+I530+I532+I543+I545+I546</f>
        <v>11307</v>
      </c>
    </row>
    <row r="549" customFormat="false" ht="21.6" hidden="false" customHeight="true" outlineLevel="0" collapsed="false">
      <c r="D549" s="1748"/>
      <c r="E549" s="1748"/>
      <c r="F549" s="1748"/>
      <c r="G549" s="1748"/>
      <c r="H549" s="1748"/>
      <c r="I549" s="1750"/>
    </row>
    <row r="550" customFormat="false" ht="21.6" hidden="false" customHeight="true" outlineLevel="0" collapsed="false">
      <c r="A550" s="1769" t="s">
        <v>1080</v>
      </c>
      <c r="D550" s="1748"/>
      <c r="E550" s="1748"/>
      <c r="F550" s="1748"/>
      <c r="G550" s="1748"/>
      <c r="H550" s="1748"/>
      <c r="I550" s="1750"/>
    </row>
    <row r="551" customFormat="false" ht="21.6" hidden="false" customHeight="true" outlineLevel="0" collapsed="false">
      <c r="H551" s="1721"/>
    </row>
    <row r="552" customFormat="false" ht="21.6" hidden="false" customHeight="true" outlineLevel="0" collapsed="false">
      <c r="A552" s="1723" t="s">
        <v>1081</v>
      </c>
      <c r="D552" s="1748"/>
      <c r="E552" s="1748"/>
      <c r="F552" s="1748"/>
      <c r="G552" s="1748"/>
      <c r="H552" s="1748"/>
      <c r="I552" s="1750"/>
    </row>
    <row r="553" customFormat="false" ht="21.6" hidden="false" customHeight="true" outlineLevel="0" collapsed="false">
      <c r="A553" s="1721" t="s">
        <v>1134</v>
      </c>
      <c r="D553" s="1748"/>
      <c r="E553" s="1748" t="n">
        <v>1346</v>
      </c>
      <c r="F553" s="1748" t="n">
        <v>85</v>
      </c>
      <c r="G553" s="1748" t="n">
        <v>187</v>
      </c>
      <c r="H553" s="1749" t="n">
        <v>-1218</v>
      </c>
      <c r="I553" s="1750" t="n">
        <f aca="false">SUM(E553:H553)</f>
        <v>400</v>
      </c>
    </row>
    <row r="554" customFormat="false" ht="21.6" hidden="false" customHeight="true" outlineLevel="0" collapsed="false">
      <c r="A554" s="1721" t="s">
        <v>607</v>
      </c>
      <c r="D554" s="1748"/>
      <c r="E554" s="1748" t="n">
        <v>54</v>
      </c>
      <c r="F554" s="1787" t="n">
        <v>0</v>
      </c>
      <c r="G554" s="1787" t="n">
        <v>0</v>
      </c>
      <c r="H554" s="1787" t="n">
        <v>0</v>
      </c>
      <c r="I554" s="1750" t="n">
        <f aca="false">SUM(E554:H554)</f>
        <v>54</v>
      </c>
    </row>
    <row r="555" customFormat="false" ht="21.6" hidden="false" customHeight="true" outlineLevel="0" collapsed="false">
      <c r="A555" s="1755" t="s">
        <v>1083</v>
      </c>
      <c r="B555" s="1755"/>
      <c r="C555" s="1755"/>
      <c r="D555" s="1755"/>
      <c r="E555" s="1755" t="n">
        <f aca="false">SUM(E553:E554)</f>
        <v>1400</v>
      </c>
      <c r="F555" s="1755" t="n">
        <f aca="false">SUM(F553:F554)</f>
        <v>85</v>
      </c>
      <c r="G555" s="1755" t="n">
        <f aca="false">SUM(G553:G554)</f>
        <v>187</v>
      </c>
      <c r="H555" s="1780" t="n">
        <f aca="false">SUM(H553:H554)</f>
        <v>-1218</v>
      </c>
      <c r="I555" s="1757" t="n">
        <f aca="false">SUM(I553:I554)</f>
        <v>454</v>
      </c>
    </row>
    <row r="556" customFormat="false" ht="21.6" hidden="false" customHeight="true" outlineLevel="0" collapsed="false">
      <c r="D556" s="1748"/>
      <c r="E556" s="1748"/>
      <c r="F556" s="1748"/>
      <c r="G556" s="1748"/>
      <c r="H556" s="1748"/>
      <c r="I556" s="1750"/>
    </row>
    <row r="557" customFormat="false" ht="21.6" hidden="false" customHeight="true" outlineLevel="0" collapsed="false">
      <c r="A557" s="1723" t="s">
        <v>1084</v>
      </c>
      <c r="D557" s="1748"/>
      <c r="E557" s="1748"/>
      <c r="F557" s="1748"/>
      <c r="G557" s="1748"/>
      <c r="H557" s="1748"/>
      <c r="I557" s="1750"/>
    </row>
    <row r="558" customFormat="false" ht="21.6" hidden="false" customHeight="true" outlineLevel="0" collapsed="false">
      <c r="A558" s="1761" t="s">
        <v>1085</v>
      </c>
      <c r="B558" s="1761"/>
      <c r="C558" s="1761"/>
      <c r="D558" s="1762"/>
      <c r="E558" s="1762"/>
      <c r="F558" s="1762"/>
      <c r="G558" s="1762"/>
      <c r="H558" s="1762"/>
      <c r="I558" s="1771"/>
    </row>
    <row r="559" customFormat="false" ht="21.6" hidden="false" customHeight="true" outlineLevel="0" collapsed="false">
      <c r="A559" s="1772"/>
      <c r="B559" s="1772" t="s">
        <v>1086</v>
      </c>
      <c r="C559" s="1761"/>
      <c r="D559" s="1748"/>
      <c r="E559" s="1787" t="n">
        <v>0</v>
      </c>
      <c r="F559" s="1787" t="n">
        <v>0</v>
      </c>
      <c r="G559" s="1787" t="n">
        <v>0</v>
      </c>
      <c r="H559" s="1787" t="n">
        <v>0</v>
      </c>
      <c r="I559" s="1784" t="n">
        <f aca="false">SUM(E559:H559)</f>
        <v>0</v>
      </c>
    </row>
    <row r="560" customFormat="false" ht="21.6" hidden="false" customHeight="true" outlineLevel="0" collapsed="false">
      <c r="A560" s="1772"/>
      <c r="B560" s="1761" t="s">
        <v>1087</v>
      </c>
      <c r="C560" s="1761"/>
      <c r="D560" s="1748"/>
      <c r="E560" s="1787" t="n">
        <v>0</v>
      </c>
      <c r="F560" s="1787" t="n">
        <v>0</v>
      </c>
      <c r="G560" s="1787" t="n">
        <v>0</v>
      </c>
      <c r="H560" s="1787" t="n">
        <v>0</v>
      </c>
      <c r="I560" s="1784" t="n">
        <f aca="false">SUM(E560:H560)</f>
        <v>0</v>
      </c>
    </row>
    <row r="561" customFormat="false" ht="21.6" hidden="false" customHeight="true" outlineLevel="0" collapsed="false">
      <c r="D561" s="1748"/>
      <c r="E561" s="1748"/>
      <c r="F561" s="1748"/>
      <c r="G561" s="1748"/>
      <c r="H561" s="1748"/>
      <c r="I561" s="1784"/>
    </row>
    <row r="562" customFormat="false" ht="21.6" hidden="false" customHeight="true" outlineLevel="0" collapsed="false">
      <c r="A562" s="1755"/>
      <c r="B562" s="1755" t="s">
        <v>1088</v>
      </c>
      <c r="C562" s="1773"/>
      <c r="D562" s="1755"/>
      <c r="E562" s="1756" t="n">
        <f aca="false">SUM(E559:E561)</f>
        <v>0</v>
      </c>
      <c r="F562" s="1756" t="n">
        <f aca="false">SUM(F559:F561)</f>
        <v>0</v>
      </c>
      <c r="G562" s="1756" t="n">
        <f aca="false">SUM(G559:G561)</f>
        <v>0</v>
      </c>
      <c r="H562" s="1756" t="n">
        <f aca="false">SUM(H559:H561)</f>
        <v>0</v>
      </c>
      <c r="I562" s="1786" t="n">
        <f aca="false">SUM(I559:I561)</f>
        <v>0</v>
      </c>
    </row>
    <row r="563" customFormat="false" ht="21.6" hidden="false" customHeight="true" outlineLevel="0" collapsed="false">
      <c r="A563" s="1774"/>
      <c r="D563" s="1748"/>
      <c r="E563" s="1748"/>
      <c r="F563" s="1748"/>
      <c r="G563" s="1748"/>
      <c r="H563" s="1748"/>
      <c r="I563" s="1750"/>
    </row>
    <row r="564" customFormat="false" ht="21.6" hidden="false" customHeight="true" outlineLevel="0" collapsed="false">
      <c r="A564" s="1721" t="s">
        <v>1089</v>
      </c>
      <c r="C564" s="121"/>
      <c r="D564" s="1748"/>
      <c r="E564" s="1748"/>
      <c r="F564" s="1748"/>
      <c r="G564" s="1748"/>
      <c r="H564" s="1748"/>
      <c r="I564" s="1750"/>
    </row>
    <row r="565" customFormat="false" ht="21.6" hidden="false" customHeight="true" outlineLevel="0" collapsed="false">
      <c r="B565" s="1721" t="s">
        <v>1090</v>
      </c>
      <c r="C565" s="121"/>
      <c r="D565" s="1748"/>
      <c r="E565" s="1787" t="n">
        <v>0</v>
      </c>
      <c r="F565" s="1787" t="n">
        <v>0</v>
      </c>
      <c r="G565" s="1787" t="n">
        <v>0</v>
      </c>
      <c r="H565" s="1748" t="n">
        <v>1603</v>
      </c>
      <c r="I565" s="1750" t="n">
        <f aca="false">SUM(E565:H565)</f>
        <v>1603</v>
      </c>
    </row>
    <row r="566" customFormat="false" ht="21.6" hidden="false" customHeight="true" outlineLevel="0" collapsed="false">
      <c r="A566" s="1776"/>
      <c r="B566" s="1796" t="s">
        <v>468</v>
      </c>
      <c r="C566" s="1796"/>
      <c r="D566" s="1748"/>
      <c r="E566" s="1787" t="n">
        <v>0</v>
      </c>
      <c r="F566" s="1787" t="n">
        <v>0</v>
      </c>
      <c r="G566" s="1787" t="n">
        <v>0</v>
      </c>
      <c r="H566" s="1748" t="n">
        <v>798</v>
      </c>
      <c r="I566" s="1778" t="n">
        <f aca="false">SUM(E566:H566)</f>
        <v>798</v>
      </c>
    </row>
    <row r="567" customFormat="false" ht="21.6" hidden="false" customHeight="true" outlineLevel="0" collapsed="false">
      <c r="A567" s="1773"/>
      <c r="B567" s="1773" t="s">
        <v>346</v>
      </c>
      <c r="C567" s="1773"/>
      <c r="D567" s="1755"/>
      <c r="E567" s="1756" t="n">
        <f aca="false">SUM(E565:E566)</f>
        <v>0</v>
      </c>
      <c r="F567" s="1756" t="n">
        <f aca="false">SUM(F565:F566)</f>
        <v>0</v>
      </c>
      <c r="G567" s="1756" t="n">
        <f aca="false">SUM(G565:G566)</f>
        <v>0</v>
      </c>
      <c r="H567" s="1755" t="n">
        <f aca="false">SUM(H565:H566)</f>
        <v>2401</v>
      </c>
      <c r="I567" s="1757" t="n">
        <f aca="false">SUM(I565:I566)</f>
        <v>2401</v>
      </c>
    </row>
    <row r="568" customFormat="false" ht="21.6" hidden="false" customHeight="true" outlineLevel="0" collapsed="false">
      <c r="B568" s="1748"/>
      <c r="C568" s="121"/>
      <c r="D568" s="1748"/>
      <c r="E568" s="1748"/>
      <c r="F568" s="1748"/>
      <c r="G568" s="1748"/>
      <c r="H568" s="1748"/>
      <c r="I568" s="1750"/>
    </row>
    <row r="569" customFormat="false" ht="21.6" hidden="false" customHeight="true" outlineLevel="0" collapsed="false">
      <c r="A569" s="1721" t="s">
        <v>1091</v>
      </c>
      <c r="C569" s="121"/>
      <c r="D569" s="1748"/>
      <c r="E569" s="1748" t="n">
        <v>2</v>
      </c>
      <c r="F569" s="1787" t="n">
        <v>0</v>
      </c>
      <c r="G569" s="1748" t="n">
        <v>2</v>
      </c>
      <c r="H569" s="1748" t="n">
        <v>2321</v>
      </c>
      <c r="I569" s="1750" t="n">
        <f aca="false">SUM(E569:H569)</f>
        <v>2325</v>
      </c>
    </row>
    <row r="570" customFormat="false" ht="21.6" hidden="false" customHeight="true" outlineLevel="0" collapsed="false">
      <c r="A570" s="121" t="s">
        <v>1092</v>
      </c>
      <c r="B570" s="121"/>
      <c r="C570" s="121"/>
      <c r="D570" s="1748"/>
      <c r="E570" s="1787" t="n">
        <v>0</v>
      </c>
      <c r="F570" s="1787" t="n">
        <v>0</v>
      </c>
      <c r="G570" s="1787" t="n">
        <v>0</v>
      </c>
      <c r="H570" s="1787" t="n">
        <v>0</v>
      </c>
      <c r="I570" s="1784" t="n">
        <f aca="false">SUM(E570:H570)</f>
        <v>0</v>
      </c>
    </row>
    <row r="571" customFormat="false" ht="21.6" hidden="false" customHeight="true" outlineLevel="0" collapsed="false">
      <c r="A571" s="121" t="s">
        <v>1093</v>
      </c>
      <c r="B571" s="121"/>
      <c r="D571" s="1748"/>
      <c r="E571" s="1748" t="n">
        <v>5412</v>
      </c>
      <c r="F571" s="1748" t="n">
        <v>114</v>
      </c>
      <c r="G571" s="1748" t="n">
        <v>67</v>
      </c>
      <c r="H571" s="1748" t="n">
        <v>534</v>
      </c>
      <c r="I571" s="1723" t="n">
        <f aca="false">SUM(E571:H571)</f>
        <v>6127</v>
      </c>
    </row>
    <row r="572" customFormat="false" ht="21.6" hidden="false" customHeight="true" outlineLevel="0" collapsed="false">
      <c r="A572" s="1755" t="s">
        <v>346</v>
      </c>
      <c r="B572" s="1755"/>
      <c r="C572" s="1755"/>
      <c r="D572" s="1755"/>
      <c r="E572" s="1755" t="n">
        <f aca="false">SUM(E569:E571)</f>
        <v>5414</v>
      </c>
      <c r="F572" s="1755" t="n">
        <f aca="false">SUM(F569:F571)</f>
        <v>114</v>
      </c>
      <c r="G572" s="1755" t="n">
        <f aca="false">SUM(G569:G571)</f>
        <v>69</v>
      </c>
      <c r="H572" s="1755" t="n">
        <f aca="false">SUM(H569:H571)</f>
        <v>2855</v>
      </c>
      <c r="I572" s="1757" t="n">
        <f aca="false">SUM(I569:I571)</f>
        <v>8452</v>
      </c>
    </row>
    <row r="573" customFormat="false" ht="21.6" hidden="false" customHeight="true" outlineLevel="0" collapsed="false">
      <c r="A573" s="1755" t="s">
        <v>1094</v>
      </c>
      <c r="B573" s="1755"/>
      <c r="C573" s="1755"/>
      <c r="D573" s="1755"/>
      <c r="E573" s="1755" t="n">
        <f aca="false">+E562+E567+E572</f>
        <v>5414</v>
      </c>
      <c r="F573" s="1755" t="n">
        <f aca="false">+F562+F567+F572</f>
        <v>114</v>
      </c>
      <c r="G573" s="1755" t="n">
        <f aca="false">+G562+G567+G572</f>
        <v>69</v>
      </c>
      <c r="H573" s="1755" t="n">
        <f aca="false">+H562+H567+H572</f>
        <v>5256</v>
      </c>
      <c r="I573" s="1757" t="n">
        <f aca="false">+I562+I567+I572</f>
        <v>10853</v>
      </c>
    </row>
    <row r="574" customFormat="false" ht="21.6" hidden="false" customHeight="true" outlineLevel="0" collapsed="false">
      <c r="A574" s="1781" t="s">
        <v>1095</v>
      </c>
      <c r="B574" s="1782"/>
      <c r="C574" s="1782"/>
      <c r="D574" s="1782"/>
      <c r="E574" s="1782" t="n">
        <f aca="false">E573+E555</f>
        <v>6814</v>
      </c>
      <c r="F574" s="1782" t="n">
        <f aca="false">F573+F555</f>
        <v>199</v>
      </c>
      <c r="G574" s="1782" t="n">
        <f aca="false">G573+G555</f>
        <v>256</v>
      </c>
      <c r="H574" s="1782" t="n">
        <f aca="false">H573+H555</f>
        <v>4038</v>
      </c>
      <c r="I574" s="1781" t="n">
        <f aca="false">I573+I555</f>
        <v>11307</v>
      </c>
    </row>
    <row r="576" customFormat="false" ht="26.1" hidden="false" customHeight="true" outlineLevel="0" collapsed="false">
      <c r="A576" s="1721" t="s">
        <v>1168</v>
      </c>
    </row>
    <row r="577" customFormat="false" ht="36" hidden="false" customHeight="true" outlineLevel="0" collapsed="false">
      <c r="A577" s="1721" t="s">
        <v>1169</v>
      </c>
    </row>
  </sheetData>
  <mergeCells count="55">
    <mergeCell ref="D8:D9"/>
    <mergeCell ref="E8:G8"/>
    <mergeCell ref="H8:H9"/>
    <mergeCell ref="B16:C16"/>
    <mergeCell ref="B20:C20"/>
    <mergeCell ref="B57:C57"/>
    <mergeCell ref="B85:C85"/>
    <mergeCell ref="B89:C89"/>
    <mergeCell ref="B97:C97"/>
    <mergeCell ref="B123:C123"/>
    <mergeCell ref="A136:I136"/>
    <mergeCell ref="B149:C149"/>
    <mergeCell ref="B153:C153"/>
    <mergeCell ref="B186:C186"/>
    <mergeCell ref="A201:I201"/>
    <mergeCell ref="B215:C215"/>
    <mergeCell ref="B216:C216"/>
    <mergeCell ref="B219:C219"/>
    <mergeCell ref="A246:C246"/>
    <mergeCell ref="B252:C252"/>
    <mergeCell ref="A267:H267"/>
    <mergeCell ref="A271:I271"/>
    <mergeCell ref="A272:I272"/>
    <mergeCell ref="A273:I273"/>
    <mergeCell ref="A276:I276"/>
    <mergeCell ref="A277:I277"/>
    <mergeCell ref="A279:I279"/>
    <mergeCell ref="A280:H280"/>
    <mergeCell ref="A281:I281"/>
    <mergeCell ref="A282:H282"/>
    <mergeCell ref="A283:C283"/>
    <mergeCell ref="A284:I284"/>
    <mergeCell ref="A285:I285"/>
    <mergeCell ref="E293:H293"/>
    <mergeCell ref="F294:H294"/>
    <mergeCell ref="J294:N294"/>
    <mergeCell ref="L295:N295"/>
    <mergeCell ref="B302:C302"/>
    <mergeCell ref="B306:C306"/>
    <mergeCell ref="A308:B308"/>
    <mergeCell ref="B339:C339"/>
    <mergeCell ref="G360:H360"/>
    <mergeCell ref="B368:C368"/>
    <mergeCell ref="B372:C372"/>
    <mergeCell ref="B405:C405"/>
    <mergeCell ref="A420:I420"/>
    <mergeCell ref="E422:F422"/>
    <mergeCell ref="G422:H422"/>
    <mergeCell ref="A435:C435"/>
    <mergeCell ref="G449:H449"/>
    <mergeCell ref="B457:C457"/>
    <mergeCell ref="B461:C461"/>
    <mergeCell ref="B513:I513"/>
    <mergeCell ref="E521:G521"/>
    <mergeCell ref="B566:C566"/>
  </mergeCells>
  <printOptions headings="false" gridLines="false" gridLinesSet="true" horizontalCentered="true" verticalCentered="false"/>
  <pageMargins left="0.39375" right="0.39375" top="0.590277777777778"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0" man="true" max="16383" min="0"/>
    <brk id="136" man="true" max="16383" min="0"/>
    <brk id="202" man="true" max="16383" min="0"/>
    <brk id="285" man="true" max="16383" min="0"/>
    <brk id="352" man="true" max="16383" min="0"/>
    <brk id="442" man="true" max="16383" min="0"/>
    <brk id="51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25"/>
    <col collapsed="false" customWidth="true" hidden="false" outlineLevel="0" max="2" min="2" style="1" width="73.99"/>
    <col collapsed="false" customWidth="true" hidden="false" outlineLevel="0" max="3" min="3" style="1" width="12.37"/>
    <col collapsed="false" customWidth="true" hidden="false" outlineLevel="0" max="4" min="4" style="1" width="3.87"/>
    <col collapsed="false" customWidth="true" hidden="false" outlineLevel="0" max="5" min="5" style="1" width="12.37"/>
    <col collapsed="false" customWidth="true" hidden="false" outlineLevel="0" max="6" min="6" style="1" width="6.49"/>
    <col collapsed="false" customWidth="true" hidden="false" outlineLevel="0" max="7" min="7" style="1" width="12.37"/>
    <col collapsed="false" customWidth="true" hidden="false" outlineLevel="0" max="8" min="8" style="1" width="10.12"/>
    <col collapsed="false" customWidth="false" hidden="false" outlineLevel="0" max="257" min="9" style="1" width="8.99"/>
  </cols>
  <sheetData>
    <row r="1" customFormat="false" ht="12.75" hidden="false" customHeight="false" outlineLevel="0" collapsed="false">
      <c r="A1" s="1175" t="s">
        <v>0</v>
      </c>
      <c r="B1" s="4"/>
      <c r="C1" s="4"/>
      <c r="D1" s="4"/>
      <c r="E1" s="4"/>
      <c r="G1" s="25" t="s">
        <v>1170</v>
      </c>
      <c r="H1" s="1291"/>
      <c r="I1" s="1415"/>
    </row>
    <row r="3" customFormat="false" ht="15.75" hidden="false" customHeight="false" outlineLevel="0" collapsed="false">
      <c r="A3" s="656" t="s">
        <v>2</v>
      </c>
    </row>
    <row r="4" customFormat="false" ht="15.75" hidden="false" customHeight="false" outlineLevel="0" collapsed="false">
      <c r="A4" s="1239"/>
    </row>
    <row r="5" customFormat="false" ht="15.75" hidden="false" customHeight="false" outlineLevel="0" collapsed="false">
      <c r="A5" s="1240" t="s">
        <v>23</v>
      </c>
    </row>
    <row r="6" customFormat="false" ht="15.75" hidden="false" customHeight="false" outlineLevel="0" collapsed="false">
      <c r="A6" s="656"/>
      <c r="G6" s="3"/>
      <c r="H6" s="3"/>
    </row>
    <row r="7" s="1357" customFormat="true" ht="15.6" hidden="false" customHeight="true" outlineLevel="0" collapsed="false">
      <c r="A7" s="1416"/>
      <c r="B7" s="1416"/>
      <c r="C7" s="1842" t="s">
        <v>1171</v>
      </c>
      <c r="D7" s="1243"/>
      <c r="E7" s="1843" t="s">
        <v>1171</v>
      </c>
      <c r="F7" s="806"/>
      <c r="G7" s="747" t="s">
        <v>1172</v>
      </c>
    </row>
    <row r="8" customFormat="false" ht="12.75" hidden="false" customHeight="false" outlineLevel="0" collapsed="false">
      <c r="A8" s="1844"/>
      <c r="B8" s="1844"/>
      <c r="C8" s="1842" t="s">
        <v>175</v>
      </c>
      <c r="D8" s="1243"/>
      <c r="E8" s="1843" t="s">
        <v>176</v>
      </c>
      <c r="F8" s="806"/>
      <c r="G8" s="747" t="s">
        <v>176</v>
      </c>
    </row>
    <row r="9" customFormat="false" ht="12.75" hidden="false" customHeight="false" outlineLevel="0" collapsed="false">
      <c r="A9" s="58" t="s">
        <v>1173</v>
      </c>
      <c r="B9" s="37"/>
      <c r="C9" s="38" t="s">
        <v>71</v>
      </c>
      <c r="D9" s="38"/>
      <c r="E9" s="392" t="s">
        <v>71</v>
      </c>
      <c r="F9" s="392"/>
      <c r="G9" s="392" t="s">
        <v>71</v>
      </c>
    </row>
    <row r="10" customFormat="false" ht="7.9" hidden="false" customHeight="true" outlineLevel="0" collapsed="false">
      <c r="A10" s="112"/>
      <c r="B10" s="24"/>
      <c r="C10" s="114"/>
      <c r="D10" s="1845"/>
      <c r="E10" s="114"/>
      <c r="F10" s="1845"/>
      <c r="G10" s="52"/>
    </row>
    <row r="11" customFormat="false" ht="12.75" hidden="false" customHeight="false" outlineLevel="0" collapsed="false">
      <c r="A11" s="112" t="s">
        <v>145</v>
      </c>
      <c r="B11" s="24"/>
      <c r="C11" s="114"/>
      <c r="D11" s="1845"/>
      <c r="E11" s="114"/>
      <c r="F11" s="1845"/>
      <c r="G11" s="52"/>
    </row>
    <row r="12" customFormat="false" ht="12.75" hidden="false" customHeight="false" outlineLevel="0" collapsed="false">
      <c r="A12" s="112"/>
      <c r="B12" s="765" t="s">
        <v>838</v>
      </c>
      <c r="C12" s="114"/>
      <c r="D12" s="1845"/>
      <c r="E12" s="114"/>
      <c r="F12" s="1845"/>
      <c r="G12" s="52"/>
    </row>
    <row r="13" customFormat="false" ht="12.75" hidden="false" customHeight="false" outlineLevel="0" collapsed="false">
      <c r="A13" s="24"/>
      <c r="B13" s="1424" t="s">
        <v>536</v>
      </c>
      <c r="C13" s="1846" t="n">
        <v>1234</v>
      </c>
      <c r="D13" s="1845"/>
      <c r="E13" s="1847" t="n">
        <v>1173</v>
      </c>
      <c r="F13" s="1845"/>
      <c r="G13" s="1847" t="n">
        <v>1258</v>
      </c>
    </row>
    <row r="14" customFormat="false" ht="12.75" hidden="false" customHeight="false" outlineLevel="0" collapsed="false">
      <c r="A14" s="765"/>
      <c r="B14" s="1424" t="s">
        <v>1174</v>
      </c>
      <c r="C14" s="1848" t="n">
        <v>111</v>
      </c>
      <c r="D14" s="1845"/>
      <c r="E14" s="1849" t="n">
        <v>111</v>
      </c>
      <c r="F14" s="1845"/>
      <c r="G14" s="1849" t="n">
        <v>111</v>
      </c>
    </row>
    <row r="15" customFormat="false" ht="12.75" hidden="false" customHeight="false" outlineLevel="0" collapsed="false">
      <c r="A15" s="765"/>
      <c r="B15" s="1424"/>
      <c r="C15" s="1850" t="n">
        <f aca="false">SUM(C13:C14)</f>
        <v>1345</v>
      </c>
      <c r="D15" s="1845"/>
      <c r="E15" s="1851" t="n">
        <f aca="false">SUM(E13:E14)</f>
        <v>1284</v>
      </c>
      <c r="F15" s="1845"/>
      <c r="G15" s="1851" t="n">
        <f aca="false">SUM(G13:G14)</f>
        <v>1369</v>
      </c>
    </row>
    <row r="16" customFormat="false" ht="7.9" hidden="false" customHeight="true" outlineLevel="0" collapsed="false">
      <c r="A16" s="24"/>
      <c r="B16" s="24"/>
      <c r="C16" s="114"/>
      <c r="D16" s="1845"/>
      <c r="E16" s="52"/>
      <c r="F16" s="1845"/>
      <c r="G16" s="52"/>
    </row>
    <row r="17" customFormat="false" ht="12.75" hidden="false" customHeight="false" outlineLevel="0" collapsed="false">
      <c r="A17" s="765"/>
      <c r="B17" s="765" t="s">
        <v>839</v>
      </c>
      <c r="C17" s="114"/>
      <c r="D17" s="1845"/>
      <c r="E17" s="52"/>
      <c r="F17" s="1845"/>
      <c r="G17" s="52"/>
    </row>
    <row r="18" customFormat="false" ht="12.75" hidden="false" customHeight="false" outlineLevel="0" collapsed="false">
      <c r="A18" s="24"/>
      <c r="B18" s="1424" t="s">
        <v>536</v>
      </c>
      <c r="C18" s="1846" t="n">
        <v>126</v>
      </c>
      <c r="D18" s="1845"/>
      <c r="E18" s="1847" t="n">
        <v>107</v>
      </c>
      <c r="F18" s="1845"/>
      <c r="G18" s="1847" t="n">
        <v>111</v>
      </c>
    </row>
    <row r="19" customFormat="false" ht="12.75" hidden="false" customHeight="false" outlineLevel="0" collapsed="false">
      <c r="A19" s="765"/>
      <c r="B19" s="1424" t="s">
        <v>1174</v>
      </c>
      <c r="C19" s="1848" t="n">
        <v>61</v>
      </c>
      <c r="D19" s="1845"/>
      <c r="E19" s="1852" t="n">
        <v>61</v>
      </c>
      <c r="F19" s="1845"/>
      <c r="G19" s="1852" t="n">
        <v>61</v>
      </c>
    </row>
    <row r="20" customFormat="false" ht="13.15" hidden="false" customHeight="true" outlineLevel="0" collapsed="false">
      <c r="A20" s="765"/>
      <c r="B20" s="1424"/>
      <c r="C20" s="1850" t="n">
        <f aca="false">SUM(C18:C19)</f>
        <v>187</v>
      </c>
      <c r="D20" s="1845"/>
      <c r="E20" s="1851" t="n">
        <f aca="false">SUM(E18:E19)</f>
        <v>168</v>
      </c>
      <c r="F20" s="1845"/>
      <c r="G20" s="1851" t="n">
        <f aca="false">SUM(G18:G19)</f>
        <v>172</v>
      </c>
      <c r="H20" s="24"/>
      <c r="I20" s="24"/>
      <c r="J20" s="24"/>
      <c r="K20" s="24"/>
      <c r="L20" s="24"/>
      <c r="M20" s="24"/>
      <c r="N20" s="24"/>
    </row>
    <row r="21" customFormat="false" ht="11.45" hidden="false" customHeight="true" outlineLevel="0" collapsed="false">
      <c r="A21" s="765"/>
      <c r="B21" s="765"/>
      <c r="C21" s="114"/>
      <c r="D21" s="1845"/>
      <c r="E21" s="52"/>
      <c r="F21" s="1845"/>
      <c r="G21" s="52"/>
    </row>
    <row r="22" customFormat="false" ht="12.75" hidden="false" customHeight="false" outlineLevel="0" collapsed="false">
      <c r="A22" s="108"/>
      <c r="B22" s="847" t="s">
        <v>346</v>
      </c>
      <c r="C22" s="1853" t="n">
        <f aca="false">C15+C20</f>
        <v>1532</v>
      </c>
      <c r="D22" s="1854"/>
      <c r="E22" s="1855" t="n">
        <f aca="false">E15+E20</f>
        <v>1452</v>
      </c>
      <c r="F22" s="1854"/>
      <c r="G22" s="1855" t="n">
        <f aca="false">+G15+G20</f>
        <v>1541</v>
      </c>
    </row>
    <row r="23" customFormat="false" ht="7.9" hidden="false" customHeight="true" outlineLevel="0" collapsed="false">
      <c r="A23" s="765"/>
      <c r="B23" s="24"/>
      <c r="C23" s="114"/>
      <c r="D23" s="1845"/>
      <c r="E23" s="52"/>
      <c r="F23" s="1845"/>
      <c r="G23" s="52"/>
    </row>
    <row r="24" customFormat="false" ht="12.75" hidden="false" customHeight="false" outlineLevel="0" collapsed="false">
      <c r="A24" s="112" t="s">
        <v>344</v>
      </c>
      <c r="B24" s="24"/>
      <c r="C24" s="114"/>
      <c r="D24" s="1845"/>
      <c r="E24" s="52"/>
      <c r="F24" s="1845"/>
      <c r="G24" s="52"/>
    </row>
    <row r="25" customFormat="false" ht="12.75" hidden="false" customHeight="false" outlineLevel="0" collapsed="false">
      <c r="A25" s="765"/>
      <c r="B25" s="729" t="s">
        <v>1175</v>
      </c>
      <c r="C25" s="114" t="n">
        <v>2461</v>
      </c>
      <c r="D25" s="1845"/>
      <c r="E25" s="52" t="n">
        <v>2664</v>
      </c>
      <c r="F25" s="1845"/>
      <c r="G25" s="52" t="n">
        <v>2690</v>
      </c>
    </row>
    <row r="26" customFormat="false" ht="7.9" hidden="false" customHeight="true" outlineLevel="0" collapsed="false">
      <c r="A26" s="24"/>
      <c r="B26" s="765"/>
      <c r="C26" s="114"/>
      <c r="D26" s="1845"/>
      <c r="E26" s="52"/>
      <c r="F26" s="1845"/>
      <c r="G26" s="52"/>
    </row>
    <row r="27" customFormat="false" ht="12.75" hidden="false" customHeight="false" outlineLevel="0" collapsed="false">
      <c r="A27" s="24"/>
      <c r="B27" s="765" t="s">
        <v>1176</v>
      </c>
      <c r="C27" s="1856" t="n">
        <v>85</v>
      </c>
      <c r="D27" s="1857"/>
      <c r="E27" s="1858" t="n">
        <v>67</v>
      </c>
      <c r="F27" s="1857"/>
      <c r="G27" s="1858" t="n">
        <v>81</v>
      </c>
    </row>
    <row r="28" customFormat="false" ht="7.9" hidden="false" customHeight="true" outlineLevel="0" collapsed="false">
      <c r="A28" s="765"/>
      <c r="B28" s="765"/>
      <c r="C28" s="114"/>
      <c r="D28" s="1845"/>
      <c r="E28" s="52"/>
      <c r="F28" s="1845"/>
      <c r="G28" s="52"/>
    </row>
    <row r="29" customFormat="false" ht="17.45" hidden="false" customHeight="true" outlineLevel="0" collapsed="false">
      <c r="A29" s="108"/>
      <c r="B29" s="847" t="s">
        <v>346</v>
      </c>
      <c r="C29" s="1853" t="n">
        <f aca="false">SUM(C25:C27)</f>
        <v>2546</v>
      </c>
      <c r="D29" s="1854"/>
      <c r="E29" s="1855" t="n">
        <f aca="false">SUM(E25:E27)</f>
        <v>2731</v>
      </c>
      <c r="F29" s="1854"/>
      <c r="G29" s="1855" t="n">
        <f aca="false">SUM(G25:G27)</f>
        <v>2771</v>
      </c>
    </row>
    <row r="31" customFormat="false" ht="7.9" hidden="false" customHeight="true" outlineLevel="0" collapsed="false">
      <c r="C31" s="106"/>
      <c r="D31" s="106"/>
      <c r="E31" s="106"/>
      <c r="F31" s="106"/>
      <c r="G31" s="106"/>
    </row>
    <row r="32" customFormat="false" ht="12.75" hidden="false" customHeight="false" outlineLevel="0" collapsed="false">
      <c r="A32" s="3" t="s">
        <v>843</v>
      </c>
      <c r="C32" s="106"/>
      <c r="D32" s="106"/>
      <c r="E32" s="106"/>
      <c r="F32" s="106"/>
      <c r="G32" s="106"/>
    </row>
    <row r="33" customFormat="false" ht="12.75" hidden="false" customHeight="false" outlineLevel="0" collapsed="false">
      <c r="A33" s="112"/>
      <c r="B33" s="765" t="s">
        <v>838</v>
      </c>
      <c r="C33" s="114" t="n">
        <v>1346</v>
      </c>
      <c r="D33" s="1859"/>
      <c r="E33" s="52" t="n">
        <v>1297</v>
      </c>
      <c r="F33" s="1859"/>
      <c r="G33" s="52" t="n">
        <v>1364</v>
      </c>
      <c r="K33" s="24"/>
      <c r="L33" s="24"/>
      <c r="M33" s="24"/>
      <c r="N33" s="24"/>
    </row>
    <row r="34" customFormat="false" ht="9" hidden="false" customHeight="true" outlineLevel="0" collapsed="false">
      <c r="A34" s="112"/>
      <c r="B34" s="1860"/>
      <c r="C34" s="127"/>
      <c r="D34" s="127"/>
      <c r="E34" s="127"/>
      <c r="F34" s="127"/>
      <c r="G34" s="127"/>
      <c r="H34" s="127"/>
      <c r="I34" s="127"/>
      <c r="J34" s="24"/>
      <c r="K34" s="24"/>
      <c r="L34" s="24"/>
      <c r="M34" s="24"/>
      <c r="N34" s="24"/>
    </row>
    <row r="35" customFormat="false" ht="13.15" hidden="false" customHeight="true" outlineLevel="0" collapsed="false">
      <c r="A35" s="24"/>
      <c r="B35" s="765" t="s">
        <v>285</v>
      </c>
      <c r="C35" s="114"/>
      <c r="D35" s="1859"/>
      <c r="E35" s="52"/>
      <c r="F35" s="1859"/>
      <c r="G35" s="52"/>
    </row>
    <row r="36" customFormat="false" ht="12.75" hidden="false" customHeight="false" outlineLevel="0" collapsed="false">
      <c r="A36" s="765"/>
      <c r="B36" s="1424" t="s">
        <v>1177</v>
      </c>
      <c r="C36" s="1846" t="n">
        <v>193</v>
      </c>
      <c r="D36" s="1859"/>
      <c r="E36" s="1847" t="n">
        <v>287</v>
      </c>
      <c r="F36" s="1859"/>
      <c r="G36" s="1847" t="n">
        <v>271</v>
      </c>
    </row>
    <row r="37" customFormat="false" ht="12.75" hidden="false" customHeight="false" outlineLevel="0" collapsed="false">
      <c r="A37" s="24"/>
      <c r="B37" s="1424" t="s">
        <v>1174</v>
      </c>
      <c r="C37" s="1848" t="n">
        <v>1153</v>
      </c>
      <c r="D37" s="1845"/>
      <c r="E37" s="1849" t="n">
        <v>1153</v>
      </c>
      <c r="F37" s="1845"/>
      <c r="G37" s="1849" t="n">
        <v>1153</v>
      </c>
    </row>
    <row r="38" customFormat="false" ht="12.75" hidden="false" customHeight="false" outlineLevel="0" collapsed="false">
      <c r="A38" s="765"/>
      <c r="B38" s="765"/>
      <c r="C38" s="1850" t="n">
        <f aca="false">SUM(C36:C37)</f>
        <v>1346</v>
      </c>
      <c r="D38" s="1845"/>
      <c r="E38" s="1851" t="n">
        <f aca="false">SUM(E36:E37)</f>
        <v>1440</v>
      </c>
      <c r="F38" s="1845"/>
      <c r="G38" s="1851" t="n">
        <f aca="false">SUM(G36:G37)</f>
        <v>1424</v>
      </c>
    </row>
    <row r="39" customFormat="false" ht="7.9" hidden="false" customHeight="true" outlineLevel="0" collapsed="false">
      <c r="A39" s="24"/>
      <c r="B39" s="765"/>
      <c r="C39" s="114"/>
      <c r="D39" s="1845"/>
      <c r="E39" s="52"/>
      <c r="F39" s="1845"/>
      <c r="G39" s="52"/>
    </row>
    <row r="40" customFormat="false" ht="16.15" hidden="false" customHeight="true" outlineLevel="0" collapsed="false">
      <c r="A40" s="709"/>
      <c r="B40" s="847" t="s">
        <v>346</v>
      </c>
      <c r="C40" s="1853" t="n">
        <f aca="false">+C38+C33</f>
        <v>2692</v>
      </c>
      <c r="D40" s="1854"/>
      <c r="E40" s="1855" t="n">
        <f aca="false">+E38+E33</f>
        <v>2737</v>
      </c>
      <c r="F40" s="1854"/>
      <c r="G40" s="1855" t="n">
        <f aca="false">+G38+G33</f>
        <v>2788</v>
      </c>
    </row>
    <row r="41" customFormat="false" ht="7.9" hidden="false" customHeight="true" outlineLevel="0" collapsed="false">
      <c r="A41" s="765"/>
      <c r="B41" s="24"/>
      <c r="C41" s="114"/>
      <c r="D41" s="1845"/>
      <c r="E41" s="52"/>
      <c r="F41" s="1845"/>
      <c r="G41" s="52"/>
    </row>
    <row r="42" customFormat="false" ht="7.9" hidden="false" customHeight="true" outlineLevel="0" collapsed="false">
      <c r="A42" s="765"/>
      <c r="B42" s="24"/>
      <c r="C42" s="114"/>
      <c r="D42" s="1845"/>
      <c r="E42" s="52"/>
      <c r="F42" s="1845"/>
      <c r="G42" s="52"/>
    </row>
    <row r="43" customFormat="false" ht="12.75" hidden="false" customHeight="false" outlineLevel="0" collapsed="false">
      <c r="A43" s="112" t="s">
        <v>474</v>
      </c>
      <c r="B43" s="24"/>
      <c r="C43" s="114"/>
      <c r="D43" s="1845"/>
      <c r="E43" s="52"/>
      <c r="F43" s="1845"/>
      <c r="G43" s="52"/>
    </row>
    <row r="44" customFormat="false" ht="15" hidden="false" customHeight="true" outlineLevel="0" collapsed="false">
      <c r="A44" s="24"/>
      <c r="B44" s="765" t="s">
        <v>1178</v>
      </c>
      <c r="C44" s="1856" t="n">
        <v>-903</v>
      </c>
      <c r="D44" s="1857"/>
      <c r="E44" s="1858" t="n">
        <v>-743</v>
      </c>
      <c r="F44" s="1857"/>
      <c r="G44" s="1858" t="n">
        <v>-911</v>
      </c>
    </row>
    <row r="45" customFormat="false" ht="25.9" hidden="false" customHeight="true" outlineLevel="0" collapsed="false">
      <c r="B45" s="21" t="s">
        <v>1179</v>
      </c>
      <c r="C45" s="1856" t="n">
        <v>-71</v>
      </c>
      <c r="D45" s="1857"/>
      <c r="E45" s="1858" t="n">
        <v>-27</v>
      </c>
      <c r="F45" s="1857"/>
      <c r="G45" s="1858" t="n">
        <v>-41</v>
      </c>
    </row>
    <row r="46" customFormat="false" ht="16.9" hidden="false" customHeight="true" outlineLevel="0" collapsed="false">
      <c r="B46" s="765" t="s">
        <v>1180</v>
      </c>
      <c r="C46" s="1856" t="n">
        <v>-244</v>
      </c>
      <c r="D46" s="1857"/>
      <c r="E46" s="1858" t="n">
        <v>-363</v>
      </c>
      <c r="F46" s="1857"/>
      <c r="G46" s="1858" t="n">
        <v>-86</v>
      </c>
    </row>
    <row r="47" customFormat="false" ht="16.15" hidden="false" customHeight="true" outlineLevel="0" collapsed="false">
      <c r="A47" s="108"/>
      <c r="B47" s="847" t="s">
        <v>346</v>
      </c>
      <c r="C47" s="1853" t="n">
        <f aca="false">SUM(C44:C46)</f>
        <v>-1218</v>
      </c>
      <c r="D47" s="1854"/>
      <c r="E47" s="1855" t="n">
        <f aca="false">SUM(E44:E46)</f>
        <v>-1133</v>
      </c>
      <c r="F47" s="1854"/>
      <c r="G47" s="1855" t="n">
        <f aca="false">SUM(G44:G46)</f>
        <v>-1038</v>
      </c>
    </row>
    <row r="48" customFormat="false" ht="16.9" hidden="false" customHeight="true" outlineLevel="0" collapsed="false">
      <c r="A48" s="1861" t="s">
        <v>1181</v>
      </c>
      <c r="B48" s="1862"/>
      <c r="C48" s="1863" t="n">
        <f aca="false">+C40+C29+C22+C47</f>
        <v>5552</v>
      </c>
      <c r="D48" s="1864"/>
      <c r="E48" s="1865" t="n">
        <f aca="false">+E40+E29+E22+E47</f>
        <v>5787</v>
      </c>
      <c r="F48" s="1864"/>
      <c r="G48" s="1865" t="n">
        <f aca="false">+G40+G29+G22+G47</f>
        <v>6062</v>
      </c>
    </row>
    <row r="49" customFormat="false" ht="16.9" hidden="false" customHeight="true" outlineLevel="0" collapsed="false">
      <c r="A49" s="112"/>
      <c r="B49" s="24"/>
      <c r="C49" s="114"/>
      <c r="D49" s="1845"/>
      <c r="E49" s="52"/>
      <c r="F49" s="1845"/>
      <c r="G49" s="52"/>
    </row>
    <row r="50" customFormat="false" ht="12.75" hidden="false" customHeight="false" outlineLevel="0" collapsed="false">
      <c r="A50" s="1207" t="s">
        <v>813</v>
      </c>
      <c r="B50" s="1496"/>
      <c r="C50" s="1202"/>
      <c r="D50" s="1496"/>
      <c r="E50" s="1496"/>
      <c r="F50" s="1496"/>
      <c r="G50" s="1164"/>
    </row>
    <row r="51" customFormat="false" ht="12.75" hidden="false" customHeight="false" outlineLevel="0" collapsed="false">
      <c r="A51" s="1202"/>
      <c r="B51" s="1496"/>
      <c r="C51" s="1202"/>
      <c r="D51" s="1496"/>
      <c r="E51" s="1496"/>
      <c r="F51" s="1496"/>
      <c r="G51" s="1164"/>
    </row>
    <row r="52" customFormat="false" ht="12.75" hidden="false" customHeight="false" outlineLevel="0" collapsed="false">
      <c r="A52" s="1164" t="s">
        <v>1182</v>
      </c>
      <c r="B52" s="1545" t="s">
        <v>562</v>
      </c>
      <c r="C52" s="1866" t="s">
        <v>1171</v>
      </c>
      <c r="D52" s="1867"/>
      <c r="E52" s="1868" t="s">
        <v>1171</v>
      </c>
      <c r="F52" s="1869"/>
      <c r="G52" s="1870" t="s">
        <v>1172</v>
      </c>
    </row>
    <row r="53" customFormat="false" ht="12.75" hidden="false" customHeight="false" outlineLevel="0" collapsed="false">
      <c r="A53" s="1202"/>
      <c r="B53" s="1496"/>
      <c r="C53" s="1500" t="n">
        <v>2008</v>
      </c>
      <c r="D53" s="1500"/>
      <c r="E53" s="1871" t="n">
        <v>2007</v>
      </c>
      <c r="F53" s="1871"/>
      <c r="G53" s="1871" t="n">
        <v>2007</v>
      </c>
    </row>
    <row r="54" customFormat="false" ht="12.75" hidden="false" customHeight="false" outlineLevel="0" collapsed="false">
      <c r="A54" s="1202"/>
      <c r="B54" s="1544"/>
      <c r="C54" s="1206" t="s">
        <v>71</v>
      </c>
      <c r="D54" s="1544"/>
      <c r="E54" s="1872" t="s">
        <v>71</v>
      </c>
      <c r="F54" s="1205"/>
      <c r="G54" s="1872" t="s">
        <v>71</v>
      </c>
    </row>
    <row r="55" customFormat="false" ht="12.75" hidden="false" customHeight="false" outlineLevel="0" collapsed="false">
      <c r="A55" s="1202"/>
      <c r="B55" s="1496"/>
      <c r="C55" s="1873"/>
      <c r="D55" s="1496"/>
      <c r="E55" s="1874"/>
      <c r="F55" s="1496"/>
      <c r="G55" s="1224"/>
    </row>
    <row r="56" customFormat="false" ht="12.75" hidden="false" customHeight="false" outlineLevel="0" collapsed="false">
      <c r="A56" s="1202"/>
      <c r="B56" s="1545" t="s">
        <v>1183</v>
      </c>
      <c r="C56" s="1873" t="n">
        <v>1498</v>
      </c>
      <c r="D56" s="1496"/>
      <c r="E56" s="1224" t="n">
        <v>1546</v>
      </c>
      <c r="F56" s="1496"/>
      <c r="G56" s="1224" t="n">
        <v>1456</v>
      </c>
    </row>
    <row r="57" customFormat="false" ht="12.75" hidden="false" customHeight="false" outlineLevel="0" collapsed="false">
      <c r="A57" s="1202"/>
      <c r="B57" s="1545"/>
      <c r="C57" s="1873"/>
      <c r="D57" s="1496"/>
      <c r="E57" s="1224"/>
      <c r="F57" s="1496"/>
      <c r="G57" s="1496"/>
    </row>
    <row r="58" customFormat="false" ht="12.75" hidden="false" customHeight="false" outlineLevel="0" collapsed="false">
      <c r="A58" s="1202"/>
      <c r="B58" s="1548" t="s">
        <v>1184</v>
      </c>
      <c r="C58" s="1875" t="n">
        <v>-2401</v>
      </c>
      <c r="D58" s="1544"/>
      <c r="E58" s="1217" t="n">
        <v>-2289</v>
      </c>
      <c r="F58" s="1544"/>
      <c r="G58" s="1217" t="n">
        <v>-2367</v>
      </c>
    </row>
    <row r="59" customFormat="false" ht="12.75" hidden="false" customHeight="false" outlineLevel="0" collapsed="false">
      <c r="A59" s="1202"/>
      <c r="B59" s="1545" t="s">
        <v>574</v>
      </c>
      <c r="C59" s="1876" t="n">
        <f aca="false">SUM(C56:C58)</f>
        <v>-903</v>
      </c>
      <c r="D59" s="1877"/>
      <c r="E59" s="1878" t="n">
        <f aca="false">SUM(E56:E58)</f>
        <v>-743</v>
      </c>
      <c r="F59" s="1877"/>
      <c r="G59" s="1878" t="n">
        <v>-911</v>
      </c>
    </row>
    <row r="60" customFormat="false" ht="12.75" hidden="false" customHeight="false" outlineLevel="0" collapsed="false">
      <c r="A60" s="1202"/>
      <c r="B60" s="1496"/>
      <c r="C60" s="1873"/>
      <c r="D60" s="1496"/>
      <c r="E60" s="1224"/>
      <c r="F60" s="1496"/>
      <c r="G60" s="1224"/>
    </row>
    <row r="61" customFormat="false" ht="12.75" hidden="false" customHeight="false" outlineLevel="0" collapsed="false">
      <c r="A61" s="1202"/>
      <c r="B61" s="1545" t="s">
        <v>1185</v>
      </c>
      <c r="C61" s="1873" t="n">
        <v>-125</v>
      </c>
      <c r="D61" s="1496"/>
      <c r="E61" s="1224" t="n">
        <v>-124</v>
      </c>
      <c r="F61" s="1496"/>
      <c r="G61" s="1224" t="n">
        <v>-125</v>
      </c>
    </row>
    <row r="62" customFormat="false" ht="13.5" hidden="false" customHeight="false" outlineLevel="0" collapsed="false">
      <c r="A62" s="1202"/>
      <c r="B62" s="1550"/>
      <c r="C62" s="1879" t="n">
        <f aca="false">SUM(C59:C61)</f>
        <v>-1028</v>
      </c>
      <c r="D62" s="1550"/>
      <c r="E62" s="1880" t="n">
        <f aca="false">SUM(E59:E61)</f>
        <v>-867</v>
      </c>
      <c r="F62" s="1550"/>
      <c r="G62" s="1880" t="n">
        <f aca="false">SUM(G59:G61)</f>
        <v>-1036</v>
      </c>
    </row>
    <row r="105" customFormat="false" ht="12.75" hidden="false" customHeight="false" outlineLevel="0" collapsed="false">
      <c r="E105" s="24"/>
    </row>
  </sheetData>
  <mergeCells count="1">
    <mergeCell ref="A7:B7"/>
  </mergeCells>
  <printOptions headings="false" gridLines="false" gridLinesSet="true" horizontalCentered="true" verticalCentered="false"/>
  <pageMargins left="0.39375" right="0.39375" top="0.747916666666667" bottom="0.511805555555556"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 activeCellId="0" sqref="H1"/>
    </sheetView>
  </sheetViews>
  <sheetFormatPr defaultColWidth="8.75" defaultRowHeight="14.25" zeroHeight="false" outlineLevelRow="0" outlineLevelCol="0"/>
  <cols>
    <col collapsed="false" customWidth="true" hidden="false" outlineLevel="0" max="1" min="1" style="1163" width="4.37"/>
    <col collapsed="false" customWidth="true" hidden="false" outlineLevel="0" max="2" min="2" style="1163" width="73.37"/>
    <col collapsed="false" customWidth="true" hidden="false" outlineLevel="0" max="3" min="3" style="1163" width="10.87"/>
    <col collapsed="false" customWidth="true" hidden="false" outlineLevel="0" max="4" min="4" style="1163" width="10.25"/>
    <col collapsed="false" customWidth="true" hidden="false" outlineLevel="0" max="5" min="5" style="1163" width="2.75"/>
    <col collapsed="false" customWidth="false" hidden="false" outlineLevel="0" max="6" min="6" style="1163" width="8.75"/>
    <col collapsed="false" customWidth="true" hidden="false" outlineLevel="0" max="7" min="7" style="1163" width="2.37"/>
    <col collapsed="false" customWidth="false" hidden="false" outlineLevel="0" max="257" min="8" style="1163" width="8.75"/>
  </cols>
  <sheetData>
    <row r="1" customFormat="false" ht="14.25" hidden="false" customHeight="false" outlineLevel="0" collapsed="false">
      <c r="A1" s="1175" t="s">
        <v>0</v>
      </c>
      <c r="B1" s="1881"/>
      <c r="C1" s="1881"/>
      <c r="D1" s="1881"/>
      <c r="E1" s="1881"/>
      <c r="F1" s="1881"/>
      <c r="G1" s="1496"/>
      <c r="H1" s="1497" t="s">
        <v>1186</v>
      </c>
    </row>
    <row r="2" customFormat="false" ht="14.25" hidden="false" customHeight="false" outlineLevel="0" collapsed="false">
      <c r="A2" s="1496"/>
      <c r="B2" s="1496"/>
      <c r="C2" s="1496"/>
      <c r="D2" s="1496"/>
      <c r="E2" s="1496"/>
      <c r="F2" s="1496"/>
      <c r="G2" s="1496"/>
      <c r="H2" s="1496"/>
    </row>
    <row r="3" customFormat="false" ht="15.75" hidden="false" customHeight="false" outlineLevel="0" collapsed="false">
      <c r="A3" s="1498" t="s">
        <v>2</v>
      </c>
      <c r="B3" s="1496"/>
      <c r="C3" s="1496"/>
      <c r="D3" s="1496"/>
      <c r="E3" s="1496"/>
      <c r="F3" s="1496"/>
      <c r="G3" s="1496"/>
      <c r="H3" s="1496"/>
    </row>
    <row r="4" customFormat="false" ht="14.25" hidden="false" customHeight="false" outlineLevel="0" collapsed="false">
      <c r="A4" s="1882"/>
      <c r="B4" s="1527"/>
      <c r="C4" s="1527"/>
      <c r="D4" s="1873"/>
      <c r="E4" s="1874"/>
      <c r="F4" s="1224"/>
      <c r="G4" s="1874"/>
      <c r="H4" s="1224"/>
    </row>
    <row r="5" customFormat="false" ht="14.25" hidden="false" customHeight="false" outlineLevel="0" collapsed="false">
      <c r="A5" s="1883" t="s">
        <v>1187</v>
      </c>
      <c r="B5" s="1201"/>
      <c r="C5" s="1201"/>
      <c r="D5" s="1201"/>
      <c r="E5" s="1201"/>
      <c r="F5" s="1224"/>
      <c r="G5" s="1874"/>
      <c r="H5" s="1224"/>
    </row>
    <row r="6" customFormat="false" ht="14.25" hidden="false" customHeight="false" outlineLevel="0" collapsed="false">
      <c r="A6" s="1883"/>
      <c r="B6" s="1201"/>
      <c r="C6" s="1884" t="s">
        <v>5</v>
      </c>
      <c r="D6" s="1203" t="s">
        <v>268</v>
      </c>
      <c r="E6" s="1201"/>
      <c r="F6" s="1885" t="s">
        <v>268</v>
      </c>
      <c r="G6" s="1874"/>
      <c r="H6" s="1885" t="s">
        <v>269</v>
      </c>
    </row>
    <row r="7" customFormat="false" ht="14.25" hidden="false" customHeight="false" outlineLevel="0" collapsed="false">
      <c r="A7" s="1201"/>
      <c r="B7" s="1201"/>
      <c r="C7" s="1884" t="s">
        <v>1188</v>
      </c>
      <c r="D7" s="1203" t="n">
        <v>2008</v>
      </c>
      <c r="E7" s="1201"/>
      <c r="F7" s="1885" t="n">
        <v>2007</v>
      </c>
      <c r="G7" s="1874"/>
      <c r="H7" s="1885" t="n">
        <v>2007</v>
      </c>
    </row>
    <row r="8" customFormat="false" ht="14.25" hidden="false" customHeight="false" outlineLevel="0" collapsed="false">
      <c r="A8" s="1229"/>
      <c r="B8" s="1229"/>
      <c r="C8" s="1230" t="s">
        <v>275</v>
      </c>
      <c r="D8" s="1206" t="s">
        <v>71</v>
      </c>
      <c r="E8" s="1206"/>
      <c r="F8" s="1872" t="s">
        <v>71</v>
      </c>
      <c r="G8" s="1872"/>
      <c r="H8" s="1872" t="s">
        <v>71</v>
      </c>
    </row>
    <row r="9" customFormat="false" ht="14.25" hidden="false" customHeight="false" outlineLevel="0" collapsed="false">
      <c r="A9" s="1235" t="s">
        <v>1189</v>
      </c>
      <c r="B9" s="1235"/>
      <c r="C9" s="1235" t="n">
        <v>14</v>
      </c>
      <c r="D9" s="1873" t="n">
        <v>-102</v>
      </c>
      <c r="E9" s="1235"/>
      <c r="F9" s="1224" t="n">
        <v>655</v>
      </c>
      <c r="G9" s="1874"/>
      <c r="H9" s="1236" t="n">
        <v>1063</v>
      </c>
    </row>
    <row r="10" customFormat="false" ht="14.25" hidden="false" customHeight="false" outlineLevel="0" collapsed="false">
      <c r="A10" s="1229" t="s">
        <v>1190</v>
      </c>
      <c r="B10" s="1229"/>
      <c r="C10" s="1229" t="n">
        <v>16</v>
      </c>
      <c r="D10" s="1875" t="n">
        <v>-12</v>
      </c>
      <c r="E10" s="1229"/>
      <c r="F10" s="1217" t="n">
        <v>-234</v>
      </c>
      <c r="G10" s="1886"/>
      <c r="H10" s="1887" t="n">
        <v>-354</v>
      </c>
    </row>
    <row r="11" customFormat="false" ht="14.25" hidden="false" customHeight="false" outlineLevel="0" collapsed="false">
      <c r="A11" s="1201" t="s">
        <v>1191</v>
      </c>
      <c r="B11" s="1201"/>
      <c r="C11" s="1201"/>
      <c r="D11" s="1873" t="n">
        <f aca="false">SUM(D9:D10)</f>
        <v>-114</v>
      </c>
      <c r="E11" s="1201"/>
      <c r="F11" s="1224" t="n">
        <f aca="false">SUM(F9:F10)</f>
        <v>421</v>
      </c>
      <c r="G11" s="1874"/>
      <c r="H11" s="1888" t="n">
        <f aca="false">SUM(H9:H10)</f>
        <v>709</v>
      </c>
    </row>
    <row r="12" customFormat="false" ht="14.25" hidden="false" customHeight="false" outlineLevel="0" collapsed="false">
      <c r="A12" s="1229" t="s">
        <v>1192</v>
      </c>
      <c r="B12" s="1229"/>
      <c r="C12" s="1229"/>
      <c r="D12" s="1889" t="n">
        <v>0</v>
      </c>
      <c r="E12" s="1229"/>
      <c r="F12" s="1217" t="n">
        <v>241</v>
      </c>
      <c r="G12" s="1886"/>
      <c r="H12" s="1887" t="n">
        <v>241</v>
      </c>
    </row>
    <row r="13" customFormat="false" ht="14.25" hidden="false" customHeight="false" outlineLevel="0" collapsed="false">
      <c r="A13" s="1201" t="s">
        <v>608</v>
      </c>
      <c r="B13" s="1201"/>
      <c r="C13" s="1201"/>
      <c r="D13" s="1873" t="n">
        <v>-114</v>
      </c>
      <c r="E13" s="1201"/>
      <c r="F13" s="1224" t="n">
        <v>662</v>
      </c>
      <c r="G13" s="1874"/>
      <c r="H13" s="1888" t="n">
        <f aca="false">SUM(H11:H12)</f>
        <v>950</v>
      </c>
    </row>
    <row r="14" customFormat="false" ht="14.25" hidden="false" customHeight="false" outlineLevel="0" collapsed="false">
      <c r="A14" s="1229" t="s">
        <v>782</v>
      </c>
      <c r="B14" s="1229"/>
      <c r="C14" s="1229"/>
      <c r="D14" s="1875" t="n">
        <v>-2</v>
      </c>
      <c r="E14" s="1229"/>
      <c r="F14" s="1217" t="n">
        <v>-1</v>
      </c>
      <c r="G14" s="1886"/>
      <c r="H14" s="1887" t="n">
        <v>-3</v>
      </c>
    </row>
    <row r="15" customFormat="false" ht="14.25" hidden="false" customHeight="false" outlineLevel="0" collapsed="false">
      <c r="A15" s="1235" t="s">
        <v>1193</v>
      </c>
      <c r="B15" s="1235"/>
      <c r="C15" s="1235"/>
      <c r="D15" s="1873" t="n">
        <f aca="false">SUM(D13:D14)</f>
        <v>-116</v>
      </c>
      <c r="E15" s="1235"/>
      <c r="F15" s="1224" t="n">
        <f aca="false">SUM(F13:F14)</f>
        <v>661</v>
      </c>
      <c r="G15" s="1874"/>
      <c r="H15" s="1236" t="n">
        <f aca="false">SUM(H13:H14)</f>
        <v>947</v>
      </c>
    </row>
    <row r="16" customFormat="false" ht="14.25" hidden="false" customHeight="false" outlineLevel="0" collapsed="false">
      <c r="A16" s="1235" t="s">
        <v>1194</v>
      </c>
      <c r="B16" s="1235"/>
      <c r="C16" s="1235"/>
      <c r="D16" s="1873"/>
      <c r="E16" s="1235"/>
      <c r="F16" s="1224"/>
      <c r="G16" s="1874"/>
      <c r="H16" s="1236"/>
    </row>
    <row r="17" customFormat="false" ht="14.25" hidden="false" customHeight="false" outlineLevel="0" collapsed="false">
      <c r="A17" s="1890" t="s">
        <v>1195</v>
      </c>
      <c r="B17" s="1235"/>
      <c r="C17" s="1235"/>
      <c r="D17" s="1873"/>
      <c r="E17" s="1235"/>
      <c r="F17" s="1224"/>
      <c r="G17" s="1874"/>
      <c r="H17" s="1236"/>
    </row>
    <row r="18" customFormat="false" ht="14.25" hidden="false" customHeight="false" outlineLevel="0" collapsed="false">
      <c r="A18" s="1891" t="s">
        <v>1196</v>
      </c>
      <c r="B18" s="1201"/>
      <c r="C18" s="1201"/>
      <c r="D18" s="1873" t="n">
        <v>32</v>
      </c>
      <c r="E18" s="1201"/>
      <c r="F18" s="1224" t="n">
        <v>-21</v>
      </c>
      <c r="G18" s="1874"/>
      <c r="H18" s="1888" t="n">
        <v>11</v>
      </c>
    </row>
    <row r="19" customFormat="false" ht="14.25" hidden="false" customHeight="false" outlineLevel="0" collapsed="false">
      <c r="A19" s="1891" t="s">
        <v>611</v>
      </c>
      <c r="B19" s="1201"/>
      <c r="C19" s="1201"/>
      <c r="D19" s="1873" t="n">
        <v>14</v>
      </c>
      <c r="E19" s="1201"/>
      <c r="F19" s="1224" t="n">
        <v>-12</v>
      </c>
      <c r="G19" s="1874"/>
      <c r="H19" s="1888" t="n">
        <v>2</v>
      </c>
    </row>
    <row r="20" customFormat="false" ht="13.9" hidden="false" customHeight="true" outlineLevel="0" collapsed="false">
      <c r="A20" s="1892" t="s">
        <v>1197</v>
      </c>
      <c r="B20" s="1892"/>
      <c r="C20" s="1893"/>
      <c r="D20" s="1202"/>
      <c r="E20" s="1201"/>
      <c r="F20" s="1496"/>
      <c r="G20" s="1874"/>
      <c r="H20" s="1888"/>
    </row>
    <row r="21" customFormat="false" ht="14.25" hidden="false" customHeight="false" outlineLevel="0" collapsed="false">
      <c r="A21" s="1891" t="s">
        <v>1198</v>
      </c>
      <c r="B21" s="1201"/>
      <c r="C21" s="1201"/>
      <c r="D21" s="1873" t="n">
        <v>-677</v>
      </c>
      <c r="E21" s="1201"/>
      <c r="F21" s="1224" t="n">
        <v>-290</v>
      </c>
      <c r="G21" s="1874"/>
      <c r="H21" s="1888" t="n">
        <v>-244</v>
      </c>
    </row>
    <row r="22" customFormat="false" ht="14.25" hidden="false" customHeight="false" outlineLevel="0" collapsed="false">
      <c r="A22" s="1891" t="s">
        <v>940</v>
      </c>
      <c r="B22" s="1201"/>
      <c r="C22" s="1201"/>
      <c r="D22" s="1873" t="n">
        <v>244</v>
      </c>
      <c r="E22" s="1201"/>
      <c r="F22" s="1224" t="n">
        <v>120</v>
      </c>
      <c r="G22" s="1874"/>
      <c r="H22" s="1888" t="n">
        <v>88</v>
      </c>
    </row>
    <row r="23" customFormat="false" ht="14.25" hidden="false" customHeight="false" outlineLevel="0" collapsed="false">
      <c r="A23" s="1891" t="s">
        <v>611</v>
      </c>
      <c r="B23" s="1201"/>
      <c r="C23" s="1201"/>
      <c r="D23" s="1873" t="n">
        <v>148</v>
      </c>
      <c r="E23" s="1201"/>
      <c r="F23" s="1224" t="n">
        <v>59</v>
      </c>
      <c r="G23" s="1874"/>
      <c r="H23" s="1888" t="n">
        <v>53</v>
      </c>
    </row>
    <row r="24" customFormat="false" ht="14.25" hidden="false" customHeight="false" outlineLevel="0" collapsed="false">
      <c r="A24" s="1894" t="s">
        <v>1199</v>
      </c>
      <c r="B24" s="1229"/>
      <c r="C24" s="1229"/>
      <c r="D24" s="1873" t="n">
        <v>0</v>
      </c>
      <c r="E24" s="1229"/>
      <c r="F24" s="1224" t="n">
        <v>-4</v>
      </c>
      <c r="G24" s="1886"/>
      <c r="H24" s="1887" t="n">
        <v>-4</v>
      </c>
    </row>
    <row r="25" customFormat="false" ht="14.25" hidden="false" customHeight="false" outlineLevel="0" collapsed="false">
      <c r="A25" s="1229" t="s">
        <v>1200</v>
      </c>
      <c r="B25" s="1229"/>
      <c r="C25" s="1229"/>
      <c r="D25" s="1895" t="n">
        <f aca="false">SUM(D18:D24)</f>
        <v>-239</v>
      </c>
      <c r="E25" s="1229"/>
      <c r="F25" s="1896" t="n">
        <f aca="false">SUM(F18:F24)</f>
        <v>-148</v>
      </c>
      <c r="G25" s="1897"/>
      <c r="H25" s="1887" t="n">
        <f aca="false">SUM(H18:H24)</f>
        <v>-94</v>
      </c>
    </row>
    <row r="26" customFormat="false" ht="14.25" hidden="false" customHeight="false" outlineLevel="0" collapsed="false">
      <c r="A26" s="1898" t="s">
        <v>1201</v>
      </c>
      <c r="B26" s="1898"/>
      <c r="C26" s="1898"/>
      <c r="D26" s="1895" t="n">
        <f aca="false">+D15+D25</f>
        <v>-355</v>
      </c>
      <c r="E26" s="1898"/>
      <c r="F26" s="1896" t="n">
        <f aca="false">+F15+F25</f>
        <v>513</v>
      </c>
      <c r="G26" s="1897"/>
      <c r="H26" s="1899" t="n">
        <f aca="false">H15+H25</f>
        <v>853</v>
      </c>
    </row>
    <row r="27" customFormat="false" ht="14.25" hidden="false" customHeight="false" outlineLevel="0" collapsed="false">
      <c r="A27" s="1201"/>
      <c r="B27" s="1201"/>
      <c r="C27" s="1201"/>
      <c r="D27" s="1873"/>
      <c r="E27" s="1201"/>
      <c r="F27" s="1224"/>
      <c r="G27" s="1874"/>
      <c r="H27" s="1888"/>
    </row>
    <row r="28" customFormat="false" ht="14.25" hidden="false" customHeight="false" outlineLevel="0" collapsed="false">
      <c r="A28" s="1201" t="s">
        <v>1202</v>
      </c>
      <c r="B28" s="1201"/>
      <c r="C28" s="1201"/>
      <c r="D28" s="1873" t="n">
        <v>-304</v>
      </c>
      <c r="E28" s="1201"/>
      <c r="F28" s="1224" t="n">
        <v>-288</v>
      </c>
      <c r="G28" s="1874"/>
      <c r="H28" s="1888" t="n">
        <v>-426</v>
      </c>
    </row>
    <row r="29" customFormat="false" ht="14.25" hidden="false" customHeight="false" outlineLevel="0" collapsed="false">
      <c r="A29" s="1201" t="s">
        <v>1203</v>
      </c>
      <c r="B29" s="1201"/>
      <c r="C29" s="1201"/>
      <c r="D29" s="1873" t="n">
        <v>137</v>
      </c>
      <c r="E29" s="1201"/>
      <c r="F29" s="1224" t="n">
        <v>117</v>
      </c>
      <c r="G29" s="1874"/>
      <c r="H29" s="1888" t="n">
        <v>182</v>
      </c>
    </row>
    <row r="30" customFormat="false" ht="14.25" hidden="false" customHeight="false" outlineLevel="0" collapsed="false">
      <c r="A30" s="1201" t="s">
        <v>1204</v>
      </c>
      <c r="B30" s="1201"/>
      <c r="C30" s="1201"/>
      <c r="D30" s="1873" t="n">
        <v>12</v>
      </c>
      <c r="E30" s="1201"/>
      <c r="F30" s="1224" t="n">
        <v>21</v>
      </c>
      <c r="G30" s="1874"/>
      <c r="H30" s="1888" t="n">
        <v>29</v>
      </c>
    </row>
    <row r="31" customFormat="false" ht="14.25" hidden="false" customHeight="false" outlineLevel="0" collapsed="false">
      <c r="A31" s="1235"/>
      <c r="B31" s="1235"/>
      <c r="C31" s="1229"/>
      <c r="D31" s="1875"/>
      <c r="E31" s="1235"/>
      <c r="F31" s="1217"/>
      <c r="G31" s="1886"/>
      <c r="H31" s="1236"/>
    </row>
    <row r="32" customFormat="false" ht="14.25" hidden="false" customHeight="false" outlineLevel="0" collapsed="false">
      <c r="A32" s="1900" t="s">
        <v>1205</v>
      </c>
      <c r="B32" s="1900"/>
      <c r="C32" s="1235"/>
      <c r="D32" s="1873" t="n">
        <f aca="false">SUM(D26:D31)</f>
        <v>-510</v>
      </c>
      <c r="E32" s="1900"/>
      <c r="F32" s="1224" t="n">
        <f aca="false">SUM(F26:F31)</f>
        <v>363</v>
      </c>
      <c r="G32" s="1874"/>
      <c r="H32" s="1901" t="n">
        <f aca="false">SUM(H26:H30)</f>
        <v>638</v>
      </c>
    </row>
    <row r="33" customFormat="false" ht="14.25" hidden="false" customHeight="false" outlineLevel="0" collapsed="false">
      <c r="A33" s="1235" t="s">
        <v>1206</v>
      </c>
      <c r="B33" s="1235"/>
      <c r="C33" s="1235"/>
      <c r="D33" s="1873"/>
      <c r="E33" s="1235"/>
      <c r="F33" s="1224"/>
      <c r="G33" s="1874"/>
      <c r="H33" s="1236"/>
    </row>
    <row r="34" customFormat="false" ht="14.25" hidden="false" customHeight="false" outlineLevel="0" collapsed="false">
      <c r="B34" s="1235" t="s">
        <v>1207</v>
      </c>
      <c r="C34" s="1235"/>
      <c r="D34" s="1873" t="n">
        <v>6201</v>
      </c>
      <c r="E34" s="1235"/>
      <c r="F34" s="1224" t="n">
        <v>5488</v>
      </c>
      <c r="G34" s="1874"/>
      <c r="H34" s="1236" t="n">
        <v>5488</v>
      </c>
    </row>
    <row r="35" customFormat="false" ht="14.25" hidden="false" customHeight="false" outlineLevel="0" collapsed="false">
      <c r="B35" s="1235" t="s">
        <v>1208</v>
      </c>
      <c r="C35" s="1235" t="n">
        <v>24</v>
      </c>
      <c r="D35" s="1873" t="n">
        <v>-139</v>
      </c>
      <c r="E35" s="1235"/>
      <c r="F35" s="1224" t="n">
        <v>-64</v>
      </c>
      <c r="G35" s="1874"/>
      <c r="H35" s="1236" t="n">
        <v>-64</v>
      </c>
    </row>
    <row r="36" customFormat="false" ht="14.25" hidden="false" customHeight="false" outlineLevel="0" collapsed="false">
      <c r="A36" s="1898" t="s">
        <v>1209</v>
      </c>
      <c r="B36" s="1898"/>
      <c r="C36" s="1898"/>
      <c r="D36" s="1895" t="n">
        <f aca="false">SUM(D34:D35)</f>
        <v>6062</v>
      </c>
      <c r="E36" s="1898"/>
      <c r="F36" s="1896" t="n">
        <f aca="false">SUM(F34:F35)</f>
        <v>5424</v>
      </c>
      <c r="G36" s="1897"/>
      <c r="H36" s="1896" t="n">
        <f aca="false">SUM(H34:H35)</f>
        <v>5424</v>
      </c>
    </row>
    <row r="37" customFormat="false" ht="15" hidden="false" customHeight="false" outlineLevel="0" collapsed="false">
      <c r="A37" s="1902" t="s">
        <v>1210</v>
      </c>
      <c r="B37" s="1902"/>
      <c r="C37" s="1902" t="n">
        <v>21</v>
      </c>
      <c r="D37" s="1879" t="n">
        <f aca="false">+D36+D32</f>
        <v>5552</v>
      </c>
      <c r="E37" s="1902"/>
      <c r="F37" s="1880" t="n">
        <f aca="false">+F36+F32</f>
        <v>5787</v>
      </c>
      <c r="G37" s="1903"/>
      <c r="H37" s="1880" t="n">
        <f aca="false">+H36+H32</f>
        <v>6062</v>
      </c>
    </row>
    <row r="38" customFormat="false" ht="14.25" hidden="false" customHeight="false" outlineLevel="0" collapsed="false">
      <c r="A38" s="1496"/>
      <c r="B38" s="1496"/>
      <c r="C38" s="1496"/>
      <c r="D38" s="1202"/>
      <c r="E38" s="1496"/>
      <c r="F38" s="1496"/>
      <c r="G38" s="1496"/>
      <c r="H38" s="1164"/>
    </row>
    <row r="105" customFormat="false" ht="14.25" hidden="false" customHeight="false" outlineLevel="0" collapsed="false">
      <c r="E105" s="1904"/>
    </row>
  </sheetData>
  <mergeCells count="1">
    <mergeCell ref="A20:B20"/>
  </mergeCells>
  <printOptions headings="false" gridLines="false" gridLinesSet="true" horizontalCentered="true" verticalCentered="false"/>
  <pageMargins left="0.551388888888889" right="0.551388888888889" top="0.984027777777778"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2"/>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1164" width="5.25"/>
    <col collapsed="false" customWidth="true" hidden="false" outlineLevel="0" max="2" min="2" style="1164" width="25.87"/>
    <col collapsed="false" customWidth="true" hidden="false" outlineLevel="0" max="3" min="3" style="1164" width="27.37"/>
    <col collapsed="false" customWidth="true" hidden="false" outlineLevel="0" max="4" min="4" style="1164" width="20.25"/>
    <col collapsed="false" customWidth="true" hidden="false" outlineLevel="0" max="5" min="5" style="1164" width="17.75"/>
    <col collapsed="false" customWidth="true" hidden="false" outlineLevel="0" max="6" min="6" style="1164" width="19.61"/>
    <col collapsed="false" customWidth="true" hidden="false" outlineLevel="0" max="7" min="7" style="1164" width="23.62"/>
    <col collapsed="false" customWidth="true" hidden="false" outlineLevel="0" max="8" min="8" style="1164" width="17.62"/>
    <col collapsed="false" customWidth="true" hidden="false" outlineLevel="0" max="9" min="9" style="1164" width="16.25"/>
    <col collapsed="false" customWidth="true" hidden="false" outlineLevel="0" max="10" min="10" style="1164" width="21.75"/>
    <col collapsed="false" customWidth="true" hidden="false" outlineLevel="0" max="11" min="11" style="1164" width="15.25"/>
    <col collapsed="false" customWidth="true" hidden="false" outlineLevel="0" max="12" min="12" style="1164" width="15.99"/>
    <col collapsed="false" customWidth="true" hidden="false" outlineLevel="0" max="13" min="13" style="1164" width="4.74"/>
    <col collapsed="false" customWidth="true" hidden="false" outlineLevel="0" max="14" min="14" style="1164" width="14.37"/>
    <col collapsed="false" customWidth="true" hidden="false" outlineLevel="0" max="15" min="15" style="1164" width="3.87"/>
    <col collapsed="false" customWidth="true" hidden="false" outlineLevel="0" max="16" min="16" style="1164" width="15.99"/>
    <col collapsed="false" customWidth="true" hidden="false" outlineLevel="0" max="17" min="17" style="1164" width="15.74"/>
    <col collapsed="false" customWidth="true" hidden="false" outlineLevel="0" max="18" min="18" style="1164" width="17.24"/>
    <col collapsed="false" customWidth="false" hidden="false" outlineLevel="0" max="257" min="19" style="1164" width="8.99"/>
  </cols>
  <sheetData>
    <row r="1" s="1496" customFormat="true" ht="12.75" hidden="false" customHeight="false" outlineLevel="0" collapsed="false">
      <c r="A1" s="1175" t="s">
        <v>0</v>
      </c>
      <c r="J1" s="1497" t="s">
        <v>1211</v>
      </c>
    </row>
    <row r="2" s="1496" customFormat="true" ht="12.75" hidden="false" customHeight="false" outlineLevel="0" collapsed="false"/>
    <row r="3" s="1496" customFormat="true" ht="15.75" hidden="false" customHeight="false" outlineLevel="0" collapsed="false">
      <c r="A3" s="1498" t="s">
        <v>2</v>
      </c>
    </row>
    <row r="4" s="1496" customFormat="true" ht="15.75" hidden="false" customHeight="false" outlineLevel="0" collapsed="false">
      <c r="A4" s="1499"/>
    </row>
    <row r="5" s="1496" customFormat="true" ht="15.75" hidden="false" customHeight="false" outlineLevel="0" collapsed="false">
      <c r="A5" s="1167" t="s">
        <v>23</v>
      </c>
    </row>
    <row r="6" s="1905" customFormat="true" ht="19.9" hidden="false" customHeight="true" outlineLevel="0" collapsed="false">
      <c r="B6" s="1906"/>
      <c r="G6" s="1907" t="s">
        <v>1212</v>
      </c>
      <c r="H6" s="1908"/>
      <c r="I6" s="1909"/>
      <c r="J6" s="1909"/>
      <c r="K6" s="1910"/>
      <c r="L6" s="1911"/>
      <c r="M6" s="1912"/>
    </row>
    <row r="7" s="1913" customFormat="true" ht="63.6" hidden="false" customHeight="true" outlineLevel="0" collapsed="false">
      <c r="B7" s="1914" t="s">
        <v>1213</v>
      </c>
      <c r="C7" s="1914"/>
      <c r="D7" s="1914"/>
      <c r="F7" s="1915" t="s">
        <v>1214</v>
      </c>
      <c r="G7" s="1915" t="s">
        <v>1215</v>
      </c>
      <c r="H7" s="1915" t="s">
        <v>1216</v>
      </c>
      <c r="I7" s="1915" t="s">
        <v>1217</v>
      </c>
      <c r="J7" s="1915" t="s">
        <v>1218</v>
      </c>
      <c r="K7" s="1916"/>
      <c r="L7" s="1916"/>
    </row>
    <row r="8" s="1913" customFormat="true" ht="15.6" hidden="false" customHeight="true" outlineLevel="0" collapsed="false">
      <c r="B8" s="1917"/>
      <c r="C8" s="1917"/>
      <c r="D8" s="1917"/>
      <c r="F8" s="1915"/>
      <c r="G8" s="1915" t="s">
        <v>1219</v>
      </c>
      <c r="H8" s="1915" t="s">
        <v>1220</v>
      </c>
      <c r="I8" s="1915"/>
      <c r="J8" s="1915"/>
      <c r="K8" s="1916"/>
      <c r="L8" s="1916"/>
    </row>
    <row r="9" s="1918" customFormat="true" ht="12.6" hidden="false" customHeight="true" outlineLevel="0" collapsed="false">
      <c r="B9" s="1919"/>
      <c r="C9" s="1919"/>
      <c r="D9" s="1919"/>
      <c r="E9" s="1919"/>
      <c r="F9" s="1920" t="s">
        <v>71</v>
      </c>
      <c r="G9" s="1920" t="s">
        <v>71</v>
      </c>
      <c r="H9" s="1920" t="s">
        <v>71</v>
      </c>
      <c r="I9" s="1920" t="s">
        <v>71</v>
      </c>
      <c r="J9" s="1920" t="s">
        <v>71</v>
      </c>
    </row>
    <row r="10" s="1918" customFormat="true" ht="12.6" hidden="false" customHeight="true" outlineLevel="0" collapsed="false">
      <c r="B10" s="1921"/>
      <c r="C10" s="1921"/>
      <c r="D10" s="1921"/>
      <c r="E10" s="1921"/>
      <c r="F10" s="1922"/>
      <c r="G10" s="1922"/>
      <c r="H10" s="1922"/>
      <c r="I10" s="1922"/>
      <c r="J10" s="1922"/>
    </row>
    <row r="11" s="1918" customFormat="true" ht="20.45" hidden="false" customHeight="true" outlineLevel="0" collapsed="false">
      <c r="B11" s="1923" t="s">
        <v>1221</v>
      </c>
      <c r="C11" s="1919"/>
      <c r="D11" s="1919"/>
      <c r="E11" s="1919"/>
      <c r="F11" s="1919"/>
      <c r="G11" s="1924"/>
      <c r="H11" s="1924"/>
      <c r="I11" s="1924"/>
      <c r="J11" s="1924"/>
    </row>
    <row r="12" s="1918" customFormat="true" ht="15.6" hidden="false" customHeight="true" outlineLevel="0" collapsed="false">
      <c r="B12" s="1498" t="s">
        <v>1222</v>
      </c>
      <c r="G12" s="1925"/>
      <c r="H12" s="1925"/>
      <c r="I12" s="1925"/>
      <c r="J12" s="1925"/>
    </row>
    <row r="13" s="1918" customFormat="true" ht="21" hidden="false" customHeight="true" outlineLevel="0" collapsed="false">
      <c r="B13" s="1921" t="s">
        <v>1223</v>
      </c>
      <c r="C13" s="1926"/>
      <c r="D13" s="1926"/>
      <c r="E13" s="1926"/>
      <c r="F13" s="1927" t="n">
        <v>528</v>
      </c>
      <c r="G13" s="1928" t="n">
        <v>41</v>
      </c>
      <c r="H13" s="1928" t="n">
        <v>-294</v>
      </c>
      <c r="I13" s="1925" t="n">
        <v>40</v>
      </c>
      <c r="J13" s="1929" t="n">
        <v>315</v>
      </c>
    </row>
    <row r="14" s="1918" customFormat="true" ht="18.6" hidden="false" customHeight="true" outlineLevel="0" collapsed="false">
      <c r="B14" s="1921" t="s">
        <v>1224</v>
      </c>
      <c r="C14" s="1921"/>
      <c r="D14" s="1921"/>
      <c r="E14" s="1921"/>
      <c r="F14" s="1927" t="n">
        <v>-365</v>
      </c>
      <c r="G14" s="1928" t="n">
        <v>-34</v>
      </c>
      <c r="H14" s="1925" t="n">
        <v>204</v>
      </c>
      <c r="I14" s="1928" t="n">
        <v>-23</v>
      </c>
      <c r="J14" s="1928" t="n">
        <v>-218</v>
      </c>
    </row>
    <row r="15" s="1918" customFormat="true" ht="7.9" hidden="false" customHeight="true" outlineLevel="0" collapsed="false">
      <c r="B15" s="1919"/>
      <c r="C15" s="1919"/>
      <c r="D15" s="1919"/>
      <c r="E15" s="1919"/>
      <c r="F15" s="1930"/>
      <c r="G15" s="1931"/>
      <c r="H15" s="1931"/>
      <c r="I15" s="1931"/>
      <c r="J15" s="1931"/>
    </row>
    <row r="16" s="1918" customFormat="true" ht="7.9" hidden="false" customHeight="true" outlineLevel="0" collapsed="false">
      <c r="B16" s="1921"/>
      <c r="C16" s="1921"/>
      <c r="D16" s="1921"/>
      <c r="E16" s="1921"/>
      <c r="F16" s="1927"/>
      <c r="G16" s="1925"/>
      <c r="H16" s="1925"/>
      <c r="I16" s="1925"/>
      <c r="J16" s="1925"/>
    </row>
    <row r="17" s="1918" customFormat="true" ht="15" hidden="false" customHeight="false" outlineLevel="0" collapsed="false">
      <c r="B17" s="1921" t="s">
        <v>1225</v>
      </c>
      <c r="C17" s="1921"/>
      <c r="D17" s="1921"/>
      <c r="E17" s="1921"/>
      <c r="G17" s="1925"/>
      <c r="H17" s="1925"/>
      <c r="I17" s="1925"/>
      <c r="J17" s="1925"/>
    </row>
    <row r="18" s="1918" customFormat="true" ht="15" hidden="false" customHeight="true" outlineLevel="0" collapsed="false">
      <c r="B18" s="1921"/>
      <c r="C18" s="1921" t="s">
        <v>1226</v>
      </c>
      <c r="D18" s="1921"/>
      <c r="E18" s="1921"/>
      <c r="F18" s="1927" t="n">
        <v>163</v>
      </c>
      <c r="G18" s="1928" t="n">
        <v>7</v>
      </c>
      <c r="H18" s="1928" t="n">
        <v>-90</v>
      </c>
      <c r="I18" s="1928" t="n">
        <v>17</v>
      </c>
      <c r="J18" s="1928" t="n">
        <v>97</v>
      </c>
    </row>
    <row r="19" s="1918" customFormat="true" ht="18.6" hidden="false" customHeight="true" outlineLevel="0" collapsed="false">
      <c r="B19" s="1921"/>
      <c r="C19" s="1921" t="s">
        <v>611</v>
      </c>
      <c r="D19" s="1921"/>
      <c r="E19" s="1921"/>
      <c r="F19" s="1927" t="n">
        <v>-45.67</v>
      </c>
      <c r="G19" s="1928" t="n">
        <v>-2</v>
      </c>
      <c r="H19" s="1928" t="n">
        <v>25</v>
      </c>
      <c r="I19" s="1928" t="n">
        <v>-5</v>
      </c>
      <c r="J19" s="1928" t="n">
        <v>-27.67</v>
      </c>
    </row>
    <row r="20" s="1918" customFormat="true" ht="7.9" hidden="false" customHeight="true" outlineLevel="0" collapsed="false">
      <c r="B20" s="1921"/>
      <c r="C20" s="1921"/>
      <c r="D20" s="1921"/>
      <c r="E20" s="1921"/>
      <c r="F20" s="1927"/>
      <c r="G20" s="1924"/>
      <c r="H20" s="1925"/>
      <c r="I20" s="1925"/>
      <c r="J20" s="1925"/>
    </row>
    <row r="21" s="1918" customFormat="true" ht="7.9" hidden="false" customHeight="true" outlineLevel="0" collapsed="false">
      <c r="B21" s="1932"/>
      <c r="C21" s="1932"/>
      <c r="D21" s="1932"/>
      <c r="E21" s="1932"/>
      <c r="F21" s="1933"/>
      <c r="G21" s="1928"/>
      <c r="H21" s="1934"/>
      <c r="I21" s="1934"/>
      <c r="J21" s="1934"/>
    </row>
    <row r="22" s="1921" customFormat="true" ht="15" hidden="false" customHeight="false" outlineLevel="0" collapsed="false">
      <c r="C22" s="1921" t="s">
        <v>1227</v>
      </c>
      <c r="F22" s="1927" t="n">
        <v>117.33</v>
      </c>
      <c r="G22" s="1928" t="n">
        <v>5</v>
      </c>
      <c r="H22" s="1928" t="n">
        <v>-65</v>
      </c>
      <c r="I22" s="1928" t="n">
        <v>12</v>
      </c>
      <c r="J22" s="1928" t="n">
        <v>69.33</v>
      </c>
    </row>
    <row r="23" s="1918" customFormat="true" ht="7.9" hidden="false" customHeight="true" outlineLevel="0" collapsed="false">
      <c r="B23" s="1919"/>
      <c r="C23" s="1919"/>
      <c r="D23" s="1919"/>
      <c r="E23" s="1919"/>
      <c r="F23" s="1930"/>
      <c r="G23" s="1931"/>
      <c r="H23" s="1931"/>
      <c r="I23" s="1931"/>
      <c r="J23" s="1931"/>
    </row>
    <row r="24" s="1918" customFormat="true" ht="7.9" hidden="false" customHeight="true" outlineLevel="0" collapsed="false">
      <c r="B24" s="1921"/>
      <c r="C24" s="1921"/>
      <c r="D24" s="1921"/>
      <c r="E24" s="1927"/>
      <c r="F24" s="1927"/>
    </row>
    <row r="25" s="1918" customFormat="true" ht="12.6" hidden="false" customHeight="true" outlineLevel="0" collapsed="false">
      <c r="C25" s="1921"/>
      <c r="D25" s="1921"/>
      <c r="E25" s="1927"/>
      <c r="F25" s="1927"/>
    </row>
    <row r="26" s="1918" customFormat="true" ht="15.75" hidden="false" customHeight="false" outlineLevel="0" collapsed="false">
      <c r="B26" s="1499" t="s">
        <v>1228</v>
      </c>
      <c r="C26" s="1926"/>
      <c r="D26" s="1921"/>
      <c r="E26" s="1927"/>
      <c r="G26" s="1921"/>
      <c r="H26" s="1921"/>
      <c r="I26" s="1921"/>
      <c r="J26" s="1921"/>
      <c r="M26" s="1921"/>
      <c r="N26" s="1921"/>
      <c r="O26" s="1921"/>
      <c r="P26" s="1921"/>
      <c r="Q26" s="1921"/>
      <c r="R26" s="1921"/>
    </row>
    <row r="27" s="1918" customFormat="true" ht="27" hidden="false" customHeight="true" outlineLevel="0" collapsed="false">
      <c r="B27" s="1921" t="s">
        <v>1229</v>
      </c>
      <c r="C27" s="1921"/>
      <c r="D27" s="1921"/>
      <c r="E27" s="1927"/>
      <c r="F27" s="1927" t="n">
        <v>-630</v>
      </c>
      <c r="G27" s="1927" t="n">
        <v>-59</v>
      </c>
      <c r="H27" s="1927" t="n">
        <v>294</v>
      </c>
      <c r="I27" s="1927"/>
      <c r="J27" s="1927" t="n">
        <v>-395</v>
      </c>
      <c r="M27" s="1927"/>
      <c r="N27" s="1921"/>
      <c r="O27" s="1921"/>
      <c r="P27" s="1921"/>
      <c r="Q27" s="1921"/>
      <c r="R27" s="1921"/>
    </row>
    <row r="28" s="1918" customFormat="true" ht="19.15" hidden="false" customHeight="true" outlineLevel="0" collapsed="false">
      <c r="B28" s="1921" t="s">
        <v>1224</v>
      </c>
      <c r="C28" s="1921"/>
      <c r="D28" s="1921"/>
      <c r="E28" s="1927"/>
      <c r="F28" s="1927" t="n">
        <v>436</v>
      </c>
      <c r="G28" s="1927" t="n">
        <v>41</v>
      </c>
      <c r="H28" s="1927" t="n">
        <v>-204</v>
      </c>
      <c r="I28" s="1927"/>
      <c r="J28" s="1927" t="n">
        <v>273</v>
      </c>
      <c r="M28" s="1927"/>
      <c r="N28" s="1921"/>
      <c r="O28" s="1921"/>
      <c r="P28" s="1921"/>
      <c r="Q28" s="1921"/>
      <c r="R28" s="1921"/>
    </row>
    <row r="29" s="1918" customFormat="true" ht="10.15" hidden="false" customHeight="true" outlineLevel="0" collapsed="false">
      <c r="B29" s="1919"/>
      <c r="C29" s="1919"/>
      <c r="D29" s="1919"/>
      <c r="E29" s="1919"/>
      <c r="F29" s="1919"/>
      <c r="G29" s="1919" t="s">
        <v>1230</v>
      </c>
      <c r="H29" s="1919"/>
      <c r="I29" s="1919"/>
      <c r="J29" s="1919"/>
      <c r="M29" s="1927"/>
      <c r="N29" s="1921"/>
      <c r="O29" s="1921"/>
      <c r="P29" s="1921"/>
      <c r="Q29" s="1921"/>
      <c r="R29" s="1921"/>
    </row>
    <row r="30" s="1918" customFormat="true" ht="15" hidden="false" customHeight="false" outlineLevel="0" collapsed="false">
      <c r="B30" s="1921" t="s">
        <v>1225</v>
      </c>
      <c r="C30" s="1921"/>
      <c r="D30" s="1921"/>
      <c r="E30" s="1927"/>
      <c r="F30" s="1927"/>
      <c r="G30" s="1927"/>
      <c r="H30" s="1927"/>
      <c r="I30" s="1921"/>
      <c r="J30" s="1921"/>
      <c r="M30" s="1921"/>
      <c r="N30" s="1921"/>
      <c r="O30" s="1921"/>
      <c r="P30" s="1921"/>
      <c r="Q30" s="1921"/>
      <c r="R30" s="1921"/>
    </row>
    <row r="31" s="1918" customFormat="true" ht="27" hidden="false" customHeight="true" outlineLevel="0" collapsed="false">
      <c r="B31" s="1921"/>
      <c r="C31" s="1921" t="s">
        <v>1226</v>
      </c>
      <c r="D31" s="1921"/>
      <c r="E31" s="1927"/>
      <c r="F31" s="1927" t="n">
        <v>-194</v>
      </c>
      <c r="G31" s="1927" t="n">
        <v>-18</v>
      </c>
      <c r="H31" s="1927" t="n">
        <v>90</v>
      </c>
      <c r="I31" s="1927"/>
      <c r="J31" s="1927" t="n">
        <v>-122</v>
      </c>
      <c r="M31" s="1921"/>
      <c r="N31" s="1921"/>
      <c r="O31" s="1921"/>
      <c r="P31" s="1921"/>
      <c r="Q31" s="1921"/>
      <c r="R31" s="1921"/>
    </row>
    <row r="32" s="1918" customFormat="true" ht="18" hidden="false" customHeight="true" outlineLevel="0" collapsed="false">
      <c r="B32" s="1921"/>
      <c r="C32" s="1921" t="s">
        <v>611</v>
      </c>
      <c r="D32" s="1921"/>
      <c r="E32" s="1927"/>
      <c r="F32" s="1927" t="n">
        <v>55</v>
      </c>
      <c r="G32" s="1927" t="n">
        <v>5</v>
      </c>
      <c r="H32" s="1927" t="n">
        <v>-25</v>
      </c>
      <c r="I32" s="1927"/>
      <c r="J32" s="1927" t="n">
        <v>35</v>
      </c>
      <c r="M32" s="1927"/>
      <c r="N32" s="1921"/>
      <c r="O32" s="1921"/>
      <c r="P32" s="1921"/>
      <c r="Q32" s="1921"/>
      <c r="R32" s="1921"/>
    </row>
    <row r="33" s="1918" customFormat="true" ht="7.15" hidden="false" customHeight="true" outlineLevel="0" collapsed="false">
      <c r="B33" s="1919"/>
      <c r="C33" s="1919"/>
      <c r="D33" s="1919"/>
      <c r="E33" s="1930"/>
      <c r="F33" s="1930"/>
      <c r="G33" s="1930"/>
      <c r="H33" s="1930"/>
      <c r="I33" s="1930"/>
      <c r="J33" s="1930"/>
      <c r="M33" s="1927"/>
      <c r="N33" s="1921"/>
      <c r="O33" s="1921"/>
      <c r="P33" s="1921"/>
      <c r="Q33" s="1921"/>
      <c r="R33" s="1921"/>
    </row>
    <row r="34" s="1918" customFormat="true" ht="4.15" hidden="false" customHeight="true" outlineLevel="0" collapsed="false">
      <c r="B34" s="1921"/>
      <c r="C34" s="1921"/>
      <c r="D34" s="1921"/>
      <c r="E34" s="1927"/>
      <c r="F34" s="1927"/>
      <c r="G34" s="1927"/>
      <c r="H34" s="1927"/>
      <c r="I34" s="1921"/>
      <c r="J34" s="1921"/>
      <c r="M34" s="1921"/>
      <c r="N34" s="1921"/>
      <c r="O34" s="1921"/>
      <c r="P34" s="1921"/>
      <c r="Q34" s="1921"/>
      <c r="R34" s="1921"/>
    </row>
    <row r="35" s="1918" customFormat="true" ht="15" hidden="false" customHeight="false" outlineLevel="0" collapsed="false">
      <c r="B35" s="1921"/>
      <c r="C35" s="1921" t="s">
        <v>1227</v>
      </c>
      <c r="D35" s="1921"/>
      <c r="E35" s="1921"/>
      <c r="F35" s="1927" t="n">
        <v>-139</v>
      </c>
      <c r="G35" s="1927" t="n">
        <v>-13</v>
      </c>
      <c r="H35" s="1927" t="n">
        <v>65</v>
      </c>
      <c r="I35" s="1927"/>
      <c r="J35" s="1927" t="n">
        <v>-87</v>
      </c>
      <c r="M35" s="1927"/>
      <c r="N35" s="1921"/>
      <c r="O35" s="1921"/>
      <c r="P35" s="1921"/>
      <c r="Q35" s="1921"/>
      <c r="R35" s="1921"/>
    </row>
    <row r="36" s="1918" customFormat="true" ht="7.9" hidden="false" customHeight="true" outlineLevel="0" collapsed="false">
      <c r="B36" s="1919"/>
      <c r="C36" s="1919"/>
      <c r="D36" s="1919"/>
      <c r="E36" s="1930"/>
      <c r="F36" s="1930"/>
      <c r="G36" s="1919"/>
      <c r="H36" s="1919"/>
      <c r="I36" s="1919"/>
      <c r="J36" s="1919"/>
      <c r="M36" s="1927"/>
      <c r="N36" s="1921"/>
      <c r="O36" s="1921"/>
      <c r="P36" s="1921"/>
      <c r="Q36" s="1921"/>
      <c r="R36" s="1921"/>
    </row>
    <row r="37" s="1918" customFormat="true" ht="15" hidden="false" customHeight="false" outlineLevel="0" collapsed="false">
      <c r="B37" s="1921"/>
      <c r="C37" s="1921"/>
      <c r="D37" s="1921"/>
      <c r="E37" s="1927"/>
      <c r="F37" s="1927"/>
      <c r="G37" s="1927"/>
      <c r="H37" s="1927"/>
      <c r="I37" s="1927"/>
      <c r="J37" s="1927"/>
      <c r="M37" s="1927"/>
      <c r="N37" s="1921"/>
      <c r="O37" s="1921"/>
      <c r="P37" s="1921"/>
      <c r="Q37" s="1921"/>
      <c r="R37" s="1921"/>
    </row>
    <row r="38" s="1918" customFormat="true" ht="17.45" hidden="false" customHeight="true" outlineLevel="0" collapsed="false">
      <c r="B38" s="1499" t="s">
        <v>1231</v>
      </c>
      <c r="C38" s="1921"/>
      <c r="D38" s="1921"/>
      <c r="E38" s="1927"/>
      <c r="F38" s="1927"/>
    </row>
    <row r="39" s="1918" customFormat="true" ht="15.75" hidden="false" customHeight="false" outlineLevel="0" collapsed="false">
      <c r="B39" s="1935"/>
      <c r="C39" s="1919"/>
      <c r="D39" s="1919"/>
      <c r="E39" s="1930"/>
      <c r="F39" s="1920"/>
      <c r="G39" s="1920"/>
      <c r="H39" s="1920"/>
      <c r="I39" s="1920"/>
      <c r="J39" s="1920"/>
    </row>
    <row r="40" s="1918" customFormat="true" ht="4.9" hidden="false" customHeight="true" outlineLevel="0" collapsed="false">
      <c r="B40" s="1921"/>
      <c r="C40" s="1926"/>
      <c r="D40" s="1921"/>
      <c r="E40" s="1927"/>
    </row>
    <row r="41" s="1918" customFormat="true" ht="28.15" hidden="false" customHeight="true" outlineLevel="0" collapsed="false">
      <c r="B41" s="1921" t="s">
        <v>1229</v>
      </c>
      <c r="C41" s="1921"/>
      <c r="D41" s="1921"/>
      <c r="E41" s="1927"/>
      <c r="F41" s="1927" t="n">
        <v>-102</v>
      </c>
      <c r="G41" s="1927" t="n">
        <v>-18</v>
      </c>
      <c r="H41" s="1927" t="n">
        <v>0</v>
      </c>
      <c r="I41" s="1927" t="n">
        <v>40</v>
      </c>
      <c r="J41" s="1927" t="n">
        <v>-80</v>
      </c>
      <c r="M41" s="1927"/>
    </row>
    <row r="42" s="1918" customFormat="true" ht="18" hidden="false" customHeight="true" outlineLevel="0" collapsed="false">
      <c r="B42" s="1921" t="s">
        <v>1224</v>
      </c>
      <c r="C42" s="1921"/>
      <c r="D42" s="1921"/>
      <c r="E42" s="1927"/>
      <c r="F42" s="1927" t="n">
        <v>71</v>
      </c>
      <c r="G42" s="1927" t="n">
        <v>7</v>
      </c>
      <c r="H42" s="1927" t="n">
        <v>0</v>
      </c>
      <c r="I42" s="1927" t="n">
        <v>-23</v>
      </c>
      <c r="J42" s="1927" t="n">
        <v>55</v>
      </c>
      <c r="M42" s="1927"/>
    </row>
    <row r="43" s="1918" customFormat="true" ht="6" hidden="false" customHeight="true" outlineLevel="0" collapsed="false">
      <c r="B43" s="1919"/>
      <c r="C43" s="1919"/>
      <c r="D43" s="1919"/>
      <c r="E43" s="1919"/>
      <c r="F43" s="1919"/>
      <c r="G43" s="1930"/>
      <c r="H43" s="1930"/>
      <c r="I43" s="1930"/>
      <c r="J43" s="1930"/>
      <c r="M43" s="1927"/>
    </row>
    <row r="44" s="1918" customFormat="true" ht="15" hidden="false" customHeight="false" outlineLevel="0" collapsed="false">
      <c r="B44" s="1921" t="s">
        <v>1225</v>
      </c>
      <c r="C44" s="1921"/>
      <c r="D44" s="1921"/>
      <c r="E44" s="1927"/>
      <c r="F44" s="1936"/>
      <c r="G44" s="1927"/>
      <c r="H44" s="1921"/>
      <c r="I44" s="1921"/>
      <c r="J44" s="1921"/>
      <c r="M44" s="1921"/>
    </row>
    <row r="45" s="1918" customFormat="true" ht="20.45" hidden="false" customHeight="true" outlineLevel="0" collapsed="false">
      <c r="B45" s="1921"/>
      <c r="C45" s="1921" t="s">
        <v>1226</v>
      </c>
      <c r="D45" s="1921"/>
      <c r="E45" s="1927"/>
      <c r="F45" s="1927" t="n">
        <v>-31</v>
      </c>
      <c r="G45" s="1927" t="n">
        <v>-11</v>
      </c>
      <c r="H45" s="1927" t="n">
        <v>0</v>
      </c>
      <c r="I45" s="1927" t="n">
        <v>17</v>
      </c>
      <c r="J45" s="1927" t="n">
        <v>-25</v>
      </c>
      <c r="M45" s="1921"/>
    </row>
    <row r="46" s="1918" customFormat="true" ht="20.45" hidden="false" customHeight="true" outlineLevel="0" collapsed="false">
      <c r="B46" s="1921"/>
      <c r="C46" s="1921" t="s">
        <v>611</v>
      </c>
      <c r="D46" s="1921"/>
      <c r="E46" s="1927"/>
      <c r="F46" s="1927" t="n">
        <v>9.33</v>
      </c>
      <c r="G46" s="1927" t="n">
        <v>3</v>
      </c>
      <c r="H46" s="1927" t="n">
        <v>0</v>
      </c>
      <c r="I46" s="1927" t="n">
        <v>-5</v>
      </c>
      <c r="J46" s="1927" t="n">
        <v>7.33</v>
      </c>
      <c r="M46" s="1927"/>
    </row>
    <row r="47" s="1918" customFormat="true" ht="6" hidden="false" customHeight="true" outlineLevel="0" collapsed="false">
      <c r="B47" s="1919"/>
      <c r="C47" s="1919"/>
      <c r="D47" s="1919"/>
      <c r="E47" s="1930"/>
      <c r="F47" s="1930"/>
      <c r="G47" s="1930"/>
      <c r="H47" s="1930"/>
      <c r="I47" s="1930"/>
      <c r="J47" s="1930"/>
      <c r="M47" s="1927"/>
    </row>
    <row r="48" s="1918" customFormat="true" ht="6" hidden="false" customHeight="true" outlineLevel="0" collapsed="false">
      <c r="B48" s="1921"/>
      <c r="C48" s="1921"/>
      <c r="D48" s="1921"/>
      <c r="E48" s="1927"/>
      <c r="F48" s="1921"/>
      <c r="G48" s="1927"/>
      <c r="H48" s="1921"/>
      <c r="I48" s="1921"/>
      <c r="J48" s="1921"/>
      <c r="M48" s="1921"/>
    </row>
    <row r="49" s="1918" customFormat="true" ht="15" hidden="false" customHeight="false" outlineLevel="0" collapsed="false">
      <c r="B49" s="1921"/>
      <c r="C49" s="1921" t="s">
        <v>1227</v>
      </c>
      <c r="D49" s="1921"/>
      <c r="E49" s="1921"/>
      <c r="F49" s="1927" t="n">
        <v>-21.67</v>
      </c>
      <c r="G49" s="1927" t="n">
        <v>-8</v>
      </c>
      <c r="H49" s="1927" t="n">
        <v>0</v>
      </c>
      <c r="I49" s="1927" t="n">
        <v>12</v>
      </c>
      <c r="J49" s="1927" t="n">
        <v>-17.67</v>
      </c>
      <c r="M49" s="1927"/>
    </row>
    <row r="50" s="1918" customFormat="true" ht="8.45" hidden="false" customHeight="true" outlineLevel="0" collapsed="false">
      <c r="B50" s="1923"/>
      <c r="C50" s="1919"/>
      <c r="D50" s="1919"/>
      <c r="E50" s="1919"/>
      <c r="F50" s="1930"/>
      <c r="G50" s="1930"/>
      <c r="H50" s="1930"/>
      <c r="I50" s="1919"/>
      <c r="J50" s="1919"/>
    </row>
    <row r="51" s="1918" customFormat="true" ht="7.9" hidden="false" customHeight="true" outlineLevel="0" collapsed="false">
      <c r="B51" s="1499"/>
      <c r="C51" s="1921"/>
      <c r="D51" s="1921"/>
      <c r="E51" s="1927"/>
      <c r="F51" s="1927"/>
      <c r="G51" s="1927"/>
      <c r="H51" s="1927"/>
    </row>
    <row r="52" s="1918" customFormat="true" ht="15.75" hidden="false" customHeight="false" outlineLevel="0" collapsed="false">
      <c r="B52" s="1499" t="s">
        <v>1232</v>
      </c>
      <c r="C52" s="1921"/>
      <c r="D52" s="1921"/>
      <c r="E52" s="1927"/>
      <c r="F52" s="1927"/>
    </row>
    <row r="53" s="1918" customFormat="true" ht="12" hidden="false" customHeight="true" outlineLevel="0" collapsed="false">
      <c r="B53" s="1935"/>
      <c r="C53" s="1919"/>
      <c r="D53" s="1919"/>
      <c r="E53" s="1930"/>
      <c r="F53" s="1920"/>
      <c r="G53" s="1920"/>
      <c r="H53" s="1920"/>
      <c r="I53" s="1920"/>
      <c r="J53" s="1920"/>
    </row>
    <row r="54" s="1918" customFormat="true" ht="7.15" hidden="false" customHeight="true" outlineLevel="0" collapsed="false">
      <c r="B54" s="1921"/>
      <c r="C54" s="1926"/>
      <c r="D54" s="1921"/>
      <c r="E54" s="1927"/>
    </row>
    <row r="55" s="1918" customFormat="true" ht="20.45" hidden="false" customHeight="true" outlineLevel="0" collapsed="false">
      <c r="B55" s="1921" t="s">
        <v>1233</v>
      </c>
      <c r="C55" s="1921"/>
      <c r="D55" s="1921"/>
      <c r="E55" s="1927"/>
      <c r="F55" s="1927" t="n">
        <v>-81</v>
      </c>
      <c r="G55" s="1927" t="n">
        <v>3</v>
      </c>
      <c r="H55" s="1927" t="n">
        <v>-144</v>
      </c>
      <c r="I55" s="1927" t="n">
        <v>8</v>
      </c>
      <c r="J55" s="1927" t="n">
        <v>-214</v>
      </c>
    </row>
    <row r="56" s="1918" customFormat="true" ht="19.15" hidden="false" customHeight="true" outlineLevel="0" collapsed="false">
      <c r="B56" s="1921" t="s">
        <v>1224</v>
      </c>
      <c r="C56" s="1921"/>
      <c r="D56" s="1921"/>
      <c r="E56" s="1927"/>
      <c r="F56" s="1927" t="n">
        <v>27</v>
      </c>
      <c r="G56" s="1927" t="n">
        <v>-3</v>
      </c>
      <c r="H56" s="1927" t="n">
        <v>52</v>
      </c>
      <c r="I56" s="1927" t="n">
        <v>-2</v>
      </c>
      <c r="J56" s="1927" t="n">
        <v>74</v>
      </c>
    </row>
    <row r="57" s="1918" customFormat="true" ht="9.6" hidden="false" customHeight="true" outlineLevel="0" collapsed="false">
      <c r="B57" s="1919"/>
      <c r="C57" s="1919"/>
      <c r="D57" s="1919"/>
      <c r="E57" s="1919"/>
      <c r="F57" s="1919"/>
      <c r="G57" s="1930"/>
      <c r="H57" s="1930"/>
      <c r="I57" s="1930"/>
      <c r="J57" s="1930"/>
    </row>
    <row r="58" s="1918" customFormat="true" ht="22.15" hidden="false" customHeight="true" outlineLevel="0" collapsed="false">
      <c r="B58" s="1921" t="s">
        <v>1225</v>
      </c>
      <c r="C58" s="1921"/>
      <c r="D58" s="1921"/>
      <c r="E58" s="1927"/>
      <c r="F58" s="1936"/>
      <c r="G58" s="1927"/>
      <c r="H58" s="1921"/>
      <c r="I58" s="1921"/>
      <c r="J58" s="1921"/>
    </row>
    <row r="59" s="1918" customFormat="true" ht="16.15" hidden="false" customHeight="true" outlineLevel="0" collapsed="false">
      <c r="B59" s="1921"/>
      <c r="C59" s="1921" t="s">
        <v>1226</v>
      </c>
      <c r="D59" s="1921"/>
      <c r="E59" s="1927"/>
      <c r="F59" s="1927" t="n">
        <v>-54</v>
      </c>
      <c r="G59" s="1927" t="n">
        <v>0</v>
      </c>
      <c r="H59" s="1927" t="n">
        <v>-92</v>
      </c>
      <c r="I59" s="1927" t="n">
        <v>6</v>
      </c>
      <c r="J59" s="1927" t="n">
        <v>-140</v>
      </c>
    </row>
    <row r="60" s="1918" customFormat="true" ht="19.15" hidden="false" customHeight="true" outlineLevel="0" collapsed="false">
      <c r="B60" s="1921"/>
      <c r="C60" s="1921" t="s">
        <v>611</v>
      </c>
      <c r="D60" s="1921"/>
      <c r="E60" s="1927"/>
      <c r="F60" s="1927" t="n">
        <v>13</v>
      </c>
      <c r="G60" s="1927" t="n">
        <v>0</v>
      </c>
      <c r="H60" s="1927" t="n">
        <v>26</v>
      </c>
      <c r="I60" s="1927" t="n">
        <v>-2</v>
      </c>
      <c r="J60" s="1927" t="n">
        <v>37</v>
      </c>
    </row>
    <row r="61" s="1918" customFormat="true" ht="6.6" hidden="false" customHeight="true" outlineLevel="0" collapsed="false">
      <c r="B61" s="1919"/>
      <c r="C61" s="1919"/>
      <c r="D61" s="1919"/>
      <c r="E61" s="1930"/>
      <c r="F61" s="1930"/>
      <c r="G61" s="1930"/>
      <c r="H61" s="1930"/>
      <c r="I61" s="1930"/>
      <c r="J61" s="1930"/>
    </row>
    <row r="62" s="1918" customFormat="true" ht="7.9" hidden="false" customHeight="true" outlineLevel="0" collapsed="false">
      <c r="B62" s="1921"/>
      <c r="C62" s="1921"/>
      <c r="D62" s="1921"/>
      <c r="E62" s="1927"/>
      <c r="F62" s="1921"/>
      <c r="G62" s="1927"/>
      <c r="H62" s="1921"/>
      <c r="I62" s="1921"/>
      <c r="J62" s="1921"/>
    </row>
    <row r="63" s="1918" customFormat="true" ht="15.6" hidden="false" customHeight="true" outlineLevel="0" collapsed="false">
      <c r="B63" s="1921"/>
      <c r="C63" s="1921" t="s">
        <v>1227</v>
      </c>
      <c r="D63" s="1921"/>
      <c r="E63" s="1921"/>
      <c r="F63" s="1927" t="n">
        <v>-41</v>
      </c>
      <c r="G63" s="1927" t="n">
        <v>0</v>
      </c>
      <c r="H63" s="1927" t="n">
        <v>-66</v>
      </c>
      <c r="I63" s="1927" t="n">
        <v>4</v>
      </c>
      <c r="J63" s="1927" t="n">
        <v>-103</v>
      </c>
    </row>
    <row r="64" s="1918" customFormat="true" ht="7.9" hidden="false" customHeight="true" outlineLevel="0" collapsed="false">
      <c r="B64" s="1923"/>
      <c r="C64" s="1919"/>
      <c r="D64" s="1919"/>
      <c r="E64" s="1919"/>
      <c r="F64" s="1930"/>
      <c r="G64" s="1930"/>
      <c r="H64" s="1930"/>
      <c r="I64" s="1919"/>
      <c r="J64" s="1919"/>
    </row>
    <row r="65" s="1918" customFormat="true" ht="11.45" hidden="false" customHeight="true" outlineLevel="0" collapsed="false">
      <c r="B65" s="1499"/>
      <c r="C65" s="1921"/>
      <c r="D65" s="1921"/>
      <c r="E65" s="1927"/>
      <c r="F65" s="1927"/>
      <c r="G65" s="1927"/>
      <c r="H65" s="1927"/>
    </row>
    <row r="66" s="1918" customFormat="true" ht="7.9" hidden="false" customHeight="true" outlineLevel="0" collapsed="false">
      <c r="B66" s="1499"/>
      <c r="C66" s="1921"/>
      <c r="D66" s="1921"/>
      <c r="E66" s="1927"/>
      <c r="F66" s="1927"/>
      <c r="G66" s="1927"/>
      <c r="H66" s="1927"/>
    </row>
    <row r="67" s="1918" customFormat="true" ht="15.75" hidden="false" customHeight="false" outlineLevel="0" collapsed="false">
      <c r="B67" s="1499" t="s">
        <v>1234</v>
      </c>
      <c r="C67" s="1921"/>
      <c r="D67" s="1921"/>
      <c r="E67" s="1927"/>
      <c r="F67" s="1927"/>
    </row>
    <row r="68" s="1918" customFormat="true" ht="12" hidden="false" customHeight="true" outlineLevel="0" collapsed="false">
      <c r="B68" s="1935"/>
      <c r="C68" s="1919"/>
      <c r="D68" s="1919"/>
      <c r="E68" s="1930"/>
      <c r="F68" s="1920"/>
      <c r="G68" s="1920"/>
      <c r="H68" s="1920"/>
      <c r="I68" s="1920"/>
      <c r="J68" s="1920"/>
    </row>
    <row r="69" s="1918" customFormat="true" ht="7.15" hidden="false" customHeight="true" outlineLevel="0" collapsed="false">
      <c r="B69" s="1921"/>
      <c r="C69" s="1926"/>
      <c r="D69" s="1921"/>
      <c r="E69" s="1927"/>
    </row>
    <row r="70" s="1918" customFormat="true" ht="19.9" hidden="false" customHeight="true" outlineLevel="0" collapsed="false">
      <c r="B70" s="1921" t="s">
        <v>1235</v>
      </c>
      <c r="C70" s="1921"/>
      <c r="D70" s="1921"/>
      <c r="E70" s="1927"/>
      <c r="F70" s="1927" t="n">
        <v>-183</v>
      </c>
      <c r="G70" s="1927" t="n">
        <v>-15</v>
      </c>
      <c r="H70" s="1927" t="n">
        <v>-144</v>
      </c>
      <c r="I70" s="1927" t="n">
        <v>48</v>
      </c>
      <c r="J70" s="1927" t="n">
        <v>-294</v>
      </c>
    </row>
    <row r="71" s="1918" customFormat="true" ht="18" hidden="false" customHeight="true" outlineLevel="0" collapsed="false">
      <c r="B71" s="1921" t="s">
        <v>1224</v>
      </c>
      <c r="C71" s="1921"/>
      <c r="D71" s="1921"/>
      <c r="E71" s="1927"/>
      <c r="F71" s="1927" t="n">
        <v>98</v>
      </c>
      <c r="G71" s="1927" t="n">
        <v>4</v>
      </c>
      <c r="H71" s="1927" t="n">
        <v>52</v>
      </c>
      <c r="I71" s="1927" t="n">
        <v>-25</v>
      </c>
      <c r="J71" s="1927" t="n">
        <v>129</v>
      </c>
    </row>
    <row r="72" s="1918" customFormat="true" ht="9.6" hidden="false" customHeight="true" outlineLevel="0" collapsed="false">
      <c r="B72" s="1919"/>
      <c r="C72" s="1919"/>
      <c r="D72" s="1919"/>
      <c r="E72" s="1919"/>
      <c r="F72" s="1919"/>
      <c r="G72" s="1919"/>
      <c r="H72" s="1919"/>
      <c r="I72" s="1919"/>
      <c r="J72" s="1930"/>
    </row>
    <row r="73" s="1918" customFormat="true" ht="22.15" hidden="false" customHeight="true" outlineLevel="0" collapsed="false">
      <c r="B73" s="1921" t="s">
        <v>1225</v>
      </c>
      <c r="C73" s="1921"/>
      <c r="D73" s="1921"/>
      <c r="E73" s="1927"/>
      <c r="F73" s="1936"/>
      <c r="G73" s="1936"/>
      <c r="H73" s="1936"/>
      <c r="I73" s="1936"/>
      <c r="J73" s="1921"/>
    </row>
    <row r="74" s="1918" customFormat="true" ht="16.15" hidden="false" customHeight="true" outlineLevel="0" collapsed="false">
      <c r="B74" s="1921"/>
      <c r="C74" s="1921" t="s">
        <v>1226</v>
      </c>
      <c r="D74" s="1921"/>
      <c r="E74" s="1927"/>
      <c r="F74" s="1927" t="n">
        <v>-85</v>
      </c>
      <c r="G74" s="1927" t="n">
        <v>-11</v>
      </c>
      <c r="H74" s="1927" t="n">
        <v>-92</v>
      </c>
      <c r="I74" s="1927" t="n">
        <v>23</v>
      </c>
      <c r="J74" s="1927" t="n">
        <v>-165</v>
      </c>
    </row>
    <row r="75" s="1918" customFormat="true" ht="17.45" hidden="false" customHeight="true" outlineLevel="0" collapsed="false">
      <c r="B75" s="1921"/>
      <c r="C75" s="1921" t="s">
        <v>611</v>
      </c>
      <c r="D75" s="1921"/>
      <c r="E75" s="1927"/>
      <c r="F75" s="1927" t="n">
        <v>22.33</v>
      </c>
      <c r="G75" s="1927" t="n">
        <v>3</v>
      </c>
      <c r="H75" s="1927" t="n">
        <v>26</v>
      </c>
      <c r="I75" s="1927" t="n">
        <v>-7</v>
      </c>
      <c r="J75" s="1927" t="n">
        <v>44.33</v>
      </c>
    </row>
    <row r="76" s="1918" customFormat="true" ht="7.9" hidden="false" customHeight="true" outlineLevel="0" collapsed="false">
      <c r="B76" s="1919"/>
      <c r="C76" s="1919"/>
      <c r="D76" s="1919"/>
      <c r="E76" s="1930"/>
      <c r="F76" s="1930"/>
      <c r="G76" s="1930"/>
      <c r="H76" s="1930"/>
      <c r="I76" s="1930"/>
      <c r="J76" s="1930"/>
    </row>
    <row r="77" s="1918" customFormat="true" ht="7.9" hidden="false" customHeight="true" outlineLevel="0" collapsed="false">
      <c r="B77" s="1921"/>
      <c r="C77" s="1921"/>
      <c r="D77" s="1921"/>
      <c r="E77" s="1927"/>
      <c r="F77" s="1921"/>
      <c r="G77" s="1921"/>
      <c r="H77" s="1921"/>
      <c r="I77" s="1921"/>
      <c r="J77" s="1921"/>
    </row>
    <row r="78" s="1918" customFormat="true" ht="15.6" hidden="false" customHeight="true" outlineLevel="0" collapsed="false">
      <c r="B78" s="1921"/>
      <c r="C78" s="1921" t="s">
        <v>1227</v>
      </c>
      <c r="D78" s="1921"/>
      <c r="E78" s="1921"/>
      <c r="F78" s="1927" t="n">
        <v>-62.67</v>
      </c>
      <c r="G78" s="1927" t="n">
        <v>-8</v>
      </c>
      <c r="H78" s="1927" t="n">
        <v>-66</v>
      </c>
      <c r="I78" s="1927" t="n">
        <v>16</v>
      </c>
      <c r="J78" s="1927" t="n">
        <v>-120.67</v>
      </c>
    </row>
    <row r="79" s="1918" customFormat="true" ht="7.9" hidden="false" customHeight="true" outlineLevel="0" collapsed="false">
      <c r="B79" s="1937"/>
      <c r="C79" s="1938"/>
      <c r="D79" s="1938"/>
      <c r="E79" s="1938"/>
      <c r="F79" s="1939"/>
      <c r="G79" s="1939"/>
      <c r="H79" s="1939"/>
      <c r="I79" s="1938"/>
      <c r="J79" s="1938"/>
    </row>
    <row r="80" s="1905" customFormat="true" ht="7.9" hidden="false" customHeight="true" outlineLevel="0" collapsed="false">
      <c r="B80" s="1940"/>
      <c r="C80" s="1912"/>
      <c r="D80" s="1912"/>
      <c r="E80" s="1941"/>
      <c r="F80" s="1941"/>
      <c r="G80" s="1941"/>
      <c r="H80" s="1941"/>
      <c r="I80" s="1941"/>
      <c r="J80" s="1941"/>
    </row>
    <row r="81" s="1905" customFormat="true" ht="14.25" hidden="false" customHeight="false" outlineLevel="0" collapsed="false"/>
    <row r="82" s="1905" customFormat="true" ht="15" hidden="false" customHeight="false" outlineLevel="0" collapsed="false">
      <c r="A82" s="1942" t="s">
        <v>80</v>
      </c>
    </row>
    <row r="83" s="1905" customFormat="true" ht="14.25" hidden="false" customHeight="false" outlineLevel="0" collapsed="false"/>
    <row r="84" s="1918" customFormat="true" ht="56.45" hidden="false" customHeight="true" outlineLevel="0" collapsed="false">
      <c r="A84" s="1943" t="s">
        <v>1236</v>
      </c>
      <c r="B84" s="1944" t="s">
        <v>1237</v>
      </c>
      <c r="C84" s="1944"/>
      <c r="D84" s="1944"/>
      <c r="E84" s="1944"/>
      <c r="F84" s="1944"/>
      <c r="G84" s="1944"/>
      <c r="H84" s="1944"/>
      <c r="I84" s="1944"/>
      <c r="J84" s="1944"/>
    </row>
    <row r="85" s="1918" customFormat="true" ht="15" hidden="false" customHeight="false" outlineLevel="0" collapsed="false">
      <c r="C85" s="1945"/>
      <c r="D85" s="1945"/>
      <c r="E85" s="1946"/>
      <c r="F85" s="1945"/>
      <c r="H85" s="1945"/>
      <c r="I85" s="1945"/>
    </row>
    <row r="86" s="1918" customFormat="true" ht="34.9" hidden="false" customHeight="true" outlineLevel="0" collapsed="false">
      <c r="A86" s="1943" t="s">
        <v>1238</v>
      </c>
      <c r="B86" s="1947" t="s">
        <v>1239</v>
      </c>
      <c r="C86" s="1947"/>
      <c r="D86" s="1947"/>
      <c r="E86" s="1947"/>
      <c r="F86" s="1947"/>
      <c r="G86" s="1947"/>
      <c r="H86" s="1947"/>
      <c r="I86" s="1947"/>
      <c r="J86" s="1947"/>
    </row>
    <row r="87" s="1918" customFormat="true" ht="42" hidden="false" customHeight="true" outlineLevel="0" collapsed="false">
      <c r="A87" s="1948"/>
      <c r="B87" s="1949" t="s">
        <v>1240</v>
      </c>
      <c r="C87" s="1949"/>
      <c r="D87" s="1949"/>
      <c r="E87" s="1949"/>
      <c r="F87" s="1949"/>
      <c r="G87" s="1949"/>
      <c r="H87" s="1949"/>
      <c r="I87" s="1949"/>
      <c r="J87" s="1949"/>
    </row>
    <row r="88" s="1918" customFormat="true" ht="15" hidden="false" customHeight="false" outlineLevel="0" collapsed="false">
      <c r="A88" s="1948"/>
      <c r="C88" s="1945"/>
      <c r="D88" s="1945"/>
      <c r="E88" s="1946"/>
      <c r="F88" s="1945"/>
      <c r="H88" s="1945"/>
      <c r="I88" s="1945"/>
    </row>
    <row r="89" s="1918" customFormat="true" ht="57.6" hidden="false" customHeight="true" outlineLevel="0" collapsed="false">
      <c r="A89" s="1948"/>
      <c r="B89" s="1950" t="s">
        <v>1241</v>
      </c>
      <c r="C89" s="1950"/>
      <c r="D89" s="1950"/>
      <c r="E89" s="1950"/>
      <c r="F89" s="1950"/>
      <c r="G89" s="1950"/>
      <c r="H89" s="1950"/>
      <c r="I89" s="1950"/>
      <c r="J89" s="1950"/>
    </row>
    <row r="90" s="1918" customFormat="true" ht="9.6" hidden="false" customHeight="true" outlineLevel="0" collapsed="false">
      <c r="A90" s="1948"/>
      <c r="C90" s="1945"/>
      <c r="D90" s="1945"/>
      <c r="E90" s="1946"/>
      <c r="F90" s="1945"/>
      <c r="H90" s="1945"/>
      <c r="I90" s="1945"/>
    </row>
    <row r="91" s="1918" customFormat="true" ht="22.9" hidden="false" customHeight="true" outlineLevel="0" collapsed="false">
      <c r="A91" s="1943" t="s">
        <v>1242</v>
      </c>
      <c r="B91" s="1951" t="s">
        <v>1243</v>
      </c>
      <c r="C91" s="1951"/>
      <c r="D91" s="1951"/>
      <c r="E91" s="1951"/>
      <c r="F91" s="1951"/>
      <c r="G91" s="1951"/>
      <c r="H91" s="1951"/>
      <c r="I91" s="1951"/>
      <c r="J91" s="1951"/>
      <c r="K91" s="1952"/>
      <c r="L91" s="1952"/>
    </row>
    <row r="92" s="1918" customFormat="true" ht="15" hidden="false" customHeight="false" outlineLevel="0" collapsed="false">
      <c r="A92" s="1948"/>
      <c r="C92" s="1945"/>
      <c r="D92" s="1945"/>
      <c r="E92" s="1946"/>
      <c r="F92" s="1945"/>
      <c r="H92" s="1945"/>
      <c r="I92" s="1945"/>
    </row>
    <row r="93" s="1918" customFormat="true" ht="15" hidden="false" customHeight="false" outlineLevel="0" collapsed="false">
      <c r="A93" s="1948"/>
      <c r="B93" s="1918" t="s">
        <v>1244</v>
      </c>
      <c r="H93" s="1945"/>
      <c r="I93" s="1945"/>
    </row>
    <row r="94" s="1918" customFormat="true" ht="15" hidden="false" customHeight="false" outlineLevel="0" collapsed="false">
      <c r="A94" s="1948"/>
      <c r="H94" s="1945"/>
      <c r="I94" s="1945"/>
    </row>
    <row r="95" s="1918" customFormat="true" ht="45" hidden="false" customHeight="false" outlineLevel="0" collapsed="false">
      <c r="A95" s="1948"/>
      <c r="B95" s="1921"/>
      <c r="C95" s="1921"/>
      <c r="D95" s="1921"/>
      <c r="E95" s="1953" t="s">
        <v>1245</v>
      </c>
      <c r="F95" s="1953" t="s">
        <v>1246</v>
      </c>
      <c r="G95" s="1953" t="s">
        <v>1247</v>
      </c>
      <c r="H95" s="1945"/>
      <c r="I95" s="1945"/>
    </row>
    <row r="96" s="1918" customFormat="true" ht="15" hidden="false" customHeight="false" outlineLevel="0" collapsed="false">
      <c r="A96" s="1948"/>
      <c r="B96" s="1919"/>
      <c r="C96" s="1919"/>
      <c r="D96" s="1919"/>
      <c r="E96" s="1954" t="s">
        <v>71</v>
      </c>
      <c r="F96" s="1954" t="s">
        <v>71</v>
      </c>
      <c r="G96" s="1954" t="s">
        <v>71</v>
      </c>
      <c r="H96" s="1945"/>
      <c r="I96" s="1945"/>
    </row>
    <row r="97" s="1918" customFormat="true" ht="6" hidden="false" customHeight="true" outlineLevel="0" collapsed="false">
      <c r="A97" s="1948"/>
      <c r="B97" s="1921"/>
      <c r="C97" s="1921"/>
      <c r="D97" s="1921"/>
      <c r="E97" s="1955"/>
      <c r="F97" s="1955"/>
      <c r="G97" s="1921"/>
      <c r="H97" s="1945"/>
      <c r="I97" s="1945"/>
    </row>
    <row r="98" s="1918" customFormat="true" ht="20.45" hidden="false" customHeight="true" outlineLevel="0" collapsed="false">
      <c r="A98" s="1948"/>
      <c r="B98" s="1921" t="s">
        <v>1248</v>
      </c>
      <c r="C98" s="1921"/>
      <c r="D98" s="1921"/>
      <c r="E98" s="1927" t="n">
        <v>-528</v>
      </c>
      <c r="F98" s="1927" t="n">
        <v>-102</v>
      </c>
      <c r="G98" s="1927" t="n">
        <v>-630</v>
      </c>
      <c r="H98" s="1945"/>
      <c r="I98" s="1945"/>
    </row>
    <row r="99" s="1918" customFormat="true" ht="20.45" hidden="false" customHeight="true" outlineLevel="0" collapsed="false">
      <c r="A99" s="1948"/>
      <c r="B99" s="1919" t="s">
        <v>1224</v>
      </c>
      <c r="C99" s="1919"/>
      <c r="D99" s="1919"/>
      <c r="E99" s="1919" t="n">
        <v>365</v>
      </c>
      <c r="F99" s="1919" t="n">
        <v>71</v>
      </c>
      <c r="G99" s="1930" t="n">
        <v>436</v>
      </c>
      <c r="H99" s="1945"/>
      <c r="I99" s="1945"/>
    </row>
    <row r="100" s="1918" customFormat="true" ht="15" hidden="false" customHeight="false" outlineLevel="0" collapsed="false">
      <c r="A100" s="1948"/>
      <c r="B100" s="1921"/>
      <c r="C100" s="1921"/>
      <c r="D100" s="1921"/>
      <c r="E100" s="1927"/>
      <c r="F100" s="1927"/>
      <c r="G100" s="1921"/>
      <c r="H100" s="1945"/>
      <c r="I100" s="1945"/>
    </row>
    <row r="101" s="1918" customFormat="true" ht="15" hidden="false" customHeight="false" outlineLevel="0" collapsed="false">
      <c r="A101" s="1948"/>
      <c r="B101" s="1921" t="s">
        <v>1225</v>
      </c>
      <c r="C101" s="1921"/>
      <c r="D101" s="1921"/>
      <c r="E101" s="1921"/>
      <c r="F101" s="1921"/>
      <c r="G101" s="1921"/>
      <c r="H101" s="1945"/>
      <c r="I101" s="1945"/>
    </row>
    <row r="102" s="1918" customFormat="true" ht="15" hidden="false" customHeight="false" outlineLevel="0" collapsed="false">
      <c r="A102" s="1948"/>
      <c r="B102" s="1921"/>
      <c r="C102" s="1921" t="s">
        <v>1249</v>
      </c>
      <c r="D102" s="1921"/>
      <c r="E102" s="1927" t="n">
        <v>-163</v>
      </c>
      <c r="F102" s="1927" t="n">
        <v>-31</v>
      </c>
      <c r="G102" s="1927" t="n">
        <v>-194</v>
      </c>
      <c r="H102" s="1945"/>
      <c r="I102" s="1945"/>
    </row>
    <row r="103" s="1918" customFormat="true" ht="15" hidden="false" customHeight="false" outlineLevel="0" collapsed="false">
      <c r="A103" s="1948"/>
      <c r="B103" s="1919"/>
      <c r="C103" s="1919" t="s">
        <v>611</v>
      </c>
      <c r="D103" s="1919"/>
      <c r="E103" s="1919" t="n">
        <v>46</v>
      </c>
      <c r="F103" s="1919" t="n">
        <v>9</v>
      </c>
      <c r="G103" s="1930" t="n">
        <v>55</v>
      </c>
      <c r="H103" s="1945"/>
      <c r="I103" s="1945"/>
    </row>
    <row r="104" s="1918" customFormat="true" ht="9.6" hidden="false" customHeight="true" outlineLevel="0" collapsed="false">
      <c r="A104" s="1948"/>
      <c r="B104" s="1921"/>
      <c r="C104" s="1921"/>
      <c r="D104" s="1921"/>
      <c r="E104" s="1921"/>
      <c r="F104" s="1921"/>
      <c r="G104" s="1921"/>
      <c r="H104" s="1945"/>
      <c r="I104" s="1945"/>
    </row>
    <row r="105" s="1918" customFormat="true" ht="15" hidden="false" customHeight="false" outlineLevel="0" collapsed="false">
      <c r="A105" s="1948"/>
      <c r="B105" s="1921"/>
      <c r="C105" s="1921" t="s">
        <v>1227</v>
      </c>
      <c r="D105" s="1921"/>
      <c r="E105" s="1927" t="n">
        <v>-117</v>
      </c>
      <c r="F105" s="1927" t="n">
        <v>-22</v>
      </c>
      <c r="G105" s="1927" t="n">
        <v>-139</v>
      </c>
      <c r="H105" s="1945"/>
      <c r="I105" s="1945"/>
    </row>
    <row r="106" s="1918" customFormat="true" ht="9.6" hidden="false" customHeight="true" outlineLevel="0" collapsed="false">
      <c r="A106" s="1948"/>
      <c r="B106" s="1919"/>
      <c r="C106" s="1919"/>
      <c r="D106" s="1919"/>
      <c r="E106" s="1919"/>
      <c r="F106" s="1919"/>
      <c r="G106" s="1919"/>
      <c r="H106" s="1945"/>
      <c r="I106" s="1945"/>
    </row>
    <row r="107" s="1918" customFormat="true" ht="15" hidden="false" customHeight="false" outlineLevel="0" collapsed="false">
      <c r="A107" s="1948"/>
      <c r="H107" s="1945"/>
      <c r="I107" s="1945"/>
    </row>
    <row r="108" s="1918" customFormat="true" ht="15" hidden="false" customHeight="false" outlineLevel="0" collapsed="false">
      <c r="A108" s="1948"/>
      <c r="C108" s="1945"/>
      <c r="D108" s="1945"/>
      <c r="E108" s="1946"/>
      <c r="F108" s="1945"/>
      <c r="H108" s="1945"/>
      <c r="I108" s="1945"/>
    </row>
    <row r="109" s="1918" customFormat="true" ht="15.75" hidden="false" customHeight="false" outlineLevel="0" collapsed="false">
      <c r="A109" s="1948"/>
      <c r="C109" s="1945"/>
      <c r="D109" s="1945"/>
      <c r="E109" s="1946"/>
      <c r="F109" s="1945"/>
      <c r="H109" s="1945"/>
      <c r="I109" s="1945"/>
      <c r="J109" s="1956" t="s">
        <v>1250</v>
      </c>
    </row>
    <row r="110" s="1918" customFormat="true" ht="13.9" hidden="false" customHeight="true" outlineLevel="0" collapsed="false">
      <c r="A110" s="1957" t="s">
        <v>1251</v>
      </c>
      <c r="B110" s="1925" t="s">
        <v>1252</v>
      </c>
      <c r="C110" s="1958"/>
      <c r="D110" s="1958"/>
      <c r="E110" s="1958"/>
      <c r="F110" s="1958"/>
      <c r="G110" s="1958"/>
      <c r="H110" s="1958"/>
      <c r="I110" s="1958"/>
    </row>
    <row r="111" s="1918" customFormat="true" ht="13.9" hidden="false" customHeight="true" outlineLevel="0" collapsed="false">
      <c r="A111" s="1957"/>
      <c r="C111" s="1951"/>
      <c r="D111" s="1951"/>
      <c r="E111" s="1951"/>
      <c r="F111" s="1953" t="s">
        <v>1253</v>
      </c>
      <c r="G111" s="1953" t="s">
        <v>1233</v>
      </c>
      <c r="H111" s="1953"/>
      <c r="I111" s="1951"/>
    </row>
    <row r="112" s="1918" customFormat="true" ht="15" hidden="false" customHeight="false" outlineLevel="0" collapsed="false">
      <c r="A112" s="1948"/>
      <c r="B112" s="1919"/>
      <c r="C112" s="1919"/>
      <c r="D112" s="1919"/>
      <c r="E112" s="1930"/>
      <c r="F112" s="1959" t="s">
        <v>71</v>
      </c>
      <c r="G112" s="1959" t="s">
        <v>71</v>
      </c>
      <c r="H112" s="1960"/>
      <c r="I112" s="1945"/>
    </row>
    <row r="113" s="1918" customFormat="true" ht="15" hidden="false" customHeight="false" outlineLevel="0" collapsed="false">
      <c r="A113" s="1948"/>
      <c r="C113" s="1921"/>
      <c r="E113" s="1927"/>
      <c r="F113" s="1960"/>
      <c r="G113" s="1927"/>
      <c r="H113" s="1927"/>
      <c r="I113" s="1945"/>
    </row>
    <row r="114" s="1918" customFormat="true" ht="15" hidden="false" customHeight="false" outlineLevel="0" collapsed="false">
      <c r="A114" s="1948"/>
      <c r="B114" s="1921" t="s">
        <v>1254</v>
      </c>
      <c r="E114" s="1927"/>
      <c r="F114" s="1927" t="n">
        <v>-13</v>
      </c>
      <c r="G114" s="1927" t="n">
        <v>-11</v>
      </c>
      <c r="H114" s="1927"/>
      <c r="I114" s="1945"/>
    </row>
    <row r="115" s="1918" customFormat="true" ht="15" hidden="false" customHeight="false" outlineLevel="0" collapsed="false">
      <c r="A115" s="1948"/>
      <c r="B115" s="1921" t="s">
        <v>1255</v>
      </c>
      <c r="E115" s="1927"/>
      <c r="F115" s="1927"/>
      <c r="G115" s="1927"/>
      <c r="H115" s="1927"/>
    </row>
    <row r="116" s="1918" customFormat="true" ht="17.45" hidden="false" customHeight="true" outlineLevel="0" collapsed="false">
      <c r="A116" s="1948"/>
      <c r="B116" s="1961" t="s">
        <v>1256</v>
      </c>
      <c r="E116" s="1927"/>
      <c r="F116" s="1927" t="n">
        <v>-126</v>
      </c>
      <c r="G116" s="1927" t="n">
        <v>-19</v>
      </c>
      <c r="H116" s="1927"/>
    </row>
    <row r="117" s="1918" customFormat="true" ht="17.45" hidden="false" customHeight="true" outlineLevel="0" collapsed="false">
      <c r="A117" s="1948"/>
      <c r="B117" s="1961" t="s">
        <v>1257</v>
      </c>
      <c r="E117" s="1927"/>
      <c r="F117" s="1927" t="n">
        <v>150</v>
      </c>
      <c r="G117" s="1927" t="n">
        <v>19</v>
      </c>
      <c r="H117" s="1927"/>
    </row>
    <row r="118" s="1918" customFormat="true" ht="17.45" hidden="false" customHeight="true" outlineLevel="0" collapsed="false">
      <c r="A118" s="1948"/>
      <c r="B118" s="1962" t="s">
        <v>1258</v>
      </c>
      <c r="C118" s="1919"/>
      <c r="D118" s="1930"/>
      <c r="E118" s="1930"/>
      <c r="F118" s="1930" t="n">
        <v>30</v>
      </c>
      <c r="G118" s="1930" t="n">
        <v>14</v>
      </c>
      <c r="H118" s="1927"/>
    </row>
    <row r="119" s="1918" customFormat="true" ht="17.45" hidden="false" customHeight="true" outlineLevel="0" collapsed="false">
      <c r="A119" s="1948"/>
      <c r="B119" s="1921" t="s">
        <v>1259</v>
      </c>
      <c r="E119" s="1927"/>
      <c r="F119" s="1927" t="n">
        <v>41</v>
      </c>
      <c r="G119" s="1927" t="n">
        <v>3</v>
      </c>
      <c r="H119" s="1927"/>
    </row>
    <row r="120" s="1918" customFormat="true" ht="16.15" hidden="false" customHeight="true" outlineLevel="0" collapsed="false">
      <c r="A120" s="1948"/>
      <c r="B120" s="1919" t="s">
        <v>1260</v>
      </c>
      <c r="C120" s="1919"/>
      <c r="D120" s="1930"/>
      <c r="E120" s="1930"/>
      <c r="F120" s="1930" t="n">
        <v>-59</v>
      </c>
      <c r="G120" s="1930" t="n">
        <v>0</v>
      </c>
      <c r="H120" s="1927"/>
    </row>
    <row r="121" s="1918" customFormat="true" ht="17.45" hidden="false" customHeight="true" outlineLevel="0" collapsed="false">
      <c r="A121" s="1948"/>
      <c r="B121" s="1963" t="s">
        <v>1261</v>
      </c>
      <c r="C121" s="1919"/>
      <c r="D121" s="1930"/>
      <c r="E121" s="1930"/>
      <c r="F121" s="1930" t="n">
        <v>-18</v>
      </c>
      <c r="G121" s="1930" t="n">
        <v>3</v>
      </c>
      <c r="H121" s="1927"/>
    </row>
    <row r="122" s="1918" customFormat="true" ht="15" hidden="false" customHeight="false" outlineLevel="0" collapsed="false">
      <c r="A122" s="1948"/>
      <c r="B122" s="1921"/>
      <c r="C122" s="1921"/>
      <c r="D122" s="1927"/>
      <c r="E122" s="1927"/>
      <c r="F122" s="1927"/>
      <c r="G122" s="1927"/>
      <c r="H122" s="1927"/>
    </row>
    <row r="123" s="1918" customFormat="true" ht="37.9" hidden="false" customHeight="true" outlineLevel="0" collapsed="false">
      <c r="A123" s="1948"/>
      <c r="B123" s="1916" t="s">
        <v>1262</v>
      </c>
      <c r="C123" s="1916"/>
      <c r="D123" s="1916"/>
      <c r="E123" s="1916"/>
      <c r="F123" s="1916"/>
      <c r="G123" s="1916"/>
      <c r="H123" s="1916"/>
      <c r="I123" s="1916"/>
      <c r="J123" s="1916"/>
    </row>
    <row r="124" s="1918" customFormat="true" ht="19.15" hidden="false" customHeight="true" outlineLevel="0" collapsed="false">
      <c r="A124" s="1948"/>
      <c r="B124" s="1916" t="s">
        <v>1263</v>
      </c>
      <c r="C124" s="1916"/>
      <c r="D124" s="1916"/>
      <c r="E124" s="1916"/>
      <c r="F124" s="1916"/>
      <c r="G124" s="1916"/>
      <c r="H124" s="1916"/>
      <c r="I124" s="1916"/>
      <c r="J124" s="1916"/>
    </row>
    <row r="125" s="1918" customFormat="true" ht="17.45" hidden="false" customHeight="true" outlineLevel="0" collapsed="false">
      <c r="A125" s="1948"/>
      <c r="B125" s="1916"/>
      <c r="C125" s="638"/>
      <c r="D125" s="1927"/>
      <c r="E125" s="1927"/>
      <c r="F125" s="1927"/>
      <c r="G125" s="1960" t="s">
        <v>71</v>
      </c>
    </row>
    <row r="126" s="1918" customFormat="true" ht="20.45" hidden="false" customHeight="true" outlineLevel="0" collapsed="false">
      <c r="A126" s="1948"/>
      <c r="B126" s="1921" t="s">
        <v>1264</v>
      </c>
      <c r="D126" s="1927"/>
      <c r="E126" s="1927"/>
      <c r="F126" s="1927"/>
      <c r="G126" s="1927" t="n">
        <v>3</v>
      </c>
    </row>
    <row r="127" s="1918" customFormat="true" ht="18.6" hidden="false" customHeight="true" outlineLevel="0" collapsed="false">
      <c r="A127" s="1948"/>
      <c r="B127" s="1921" t="s">
        <v>1265</v>
      </c>
      <c r="C127" s="1927"/>
      <c r="D127" s="1927"/>
      <c r="E127" s="1927"/>
      <c r="F127" s="1927"/>
      <c r="G127" s="1927" t="n">
        <v>-15</v>
      </c>
    </row>
    <row r="128" s="1918" customFormat="true" ht="19.15" hidden="false" customHeight="true" outlineLevel="0" collapsed="false">
      <c r="A128" s="1948"/>
      <c r="B128" s="1921" t="s">
        <v>1266</v>
      </c>
      <c r="C128" s="1927"/>
      <c r="D128" s="1927"/>
      <c r="E128" s="1927"/>
      <c r="F128" s="1927"/>
      <c r="G128" s="1927" t="n">
        <v>-3</v>
      </c>
    </row>
    <row r="129" s="1918" customFormat="true" ht="18" hidden="false" customHeight="true" outlineLevel="0" collapsed="false">
      <c r="A129" s="1948"/>
      <c r="B129" s="1921"/>
      <c r="C129" s="1927"/>
      <c r="D129" s="1927"/>
      <c r="E129" s="1927"/>
      <c r="F129" s="1927"/>
      <c r="G129" s="1964" t="n">
        <v>-15</v>
      </c>
    </row>
    <row r="130" s="1918" customFormat="true" ht="8.45" hidden="false" customHeight="true" outlineLevel="0" collapsed="false">
      <c r="A130" s="1948"/>
      <c r="C130" s="1913"/>
      <c r="D130" s="1913"/>
      <c r="E130" s="1913"/>
      <c r="F130" s="1913"/>
      <c r="G130" s="1913"/>
      <c r="H130" s="1913"/>
      <c r="I130" s="1913"/>
      <c r="J130" s="1913"/>
    </row>
    <row r="131" s="1918" customFormat="true" ht="91.15" hidden="false" customHeight="true" outlineLevel="0" collapsed="false">
      <c r="A131" s="1948"/>
      <c r="B131" s="1916" t="s">
        <v>1267</v>
      </c>
      <c r="C131" s="1916"/>
      <c r="D131" s="1916"/>
      <c r="E131" s="1916"/>
      <c r="F131" s="1916"/>
      <c r="G131" s="1916"/>
      <c r="H131" s="1916"/>
      <c r="I131" s="1916"/>
      <c r="J131" s="1916"/>
    </row>
    <row r="132" s="1918" customFormat="true" ht="15" hidden="false" customHeight="false" outlineLevel="0" collapsed="false">
      <c r="A132" s="1948"/>
      <c r="C132" s="1921"/>
      <c r="D132" s="1927"/>
      <c r="E132" s="1927"/>
      <c r="F132" s="1927"/>
      <c r="G132" s="1927"/>
      <c r="H132" s="1927"/>
    </row>
    <row r="133" s="1918" customFormat="true" ht="15" hidden="false" customHeight="false" outlineLevel="0" collapsed="false">
      <c r="A133" s="1948"/>
      <c r="C133" s="1921"/>
      <c r="D133" s="1927"/>
      <c r="E133" s="1927"/>
      <c r="F133" s="1927"/>
      <c r="G133" s="1927"/>
      <c r="H133" s="1927"/>
    </row>
    <row r="134" s="1918" customFormat="true" ht="13.15" hidden="false" customHeight="true" outlineLevel="0" collapsed="false">
      <c r="A134" s="1943" t="s">
        <v>1268</v>
      </c>
      <c r="B134" s="1965" t="s">
        <v>1269</v>
      </c>
      <c r="D134" s="1916"/>
      <c r="E134" s="1916"/>
      <c r="F134" s="1916"/>
      <c r="G134" s="1916"/>
      <c r="H134" s="1916"/>
      <c r="I134" s="1916"/>
      <c r="J134" s="1916"/>
      <c r="K134" s="1916"/>
    </row>
    <row r="135" s="1918" customFormat="true" ht="15" hidden="false" customHeight="false" outlineLevel="0" collapsed="false">
      <c r="A135" s="1948"/>
      <c r="C135" s="1921"/>
      <c r="D135" s="1960"/>
      <c r="E135" s="1927"/>
      <c r="F135" s="1927"/>
      <c r="G135" s="1927"/>
      <c r="H135" s="1927"/>
    </row>
    <row r="136" s="1918" customFormat="true" ht="15" hidden="false" customHeight="false" outlineLevel="0" collapsed="false">
      <c r="A136" s="1948"/>
      <c r="C136" s="1921"/>
      <c r="D136" s="1960"/>
      <c r="E136" s="1927"/>
      <c r="F136" s="1927"/>
      <c r="G136" s="1927"/>
      <c r="H136" s="1927"/>
    </row>
    <row r="137" s="1918" customFormat="true" ht="15" hidden="false" customHeight="false" outlineLevel="0" collapsed="false">
      <c r="A137" s="1948"/>
      <c r="B137" s="1921"/>
      <c r="C137" s="1960"/>
      <c r="D137" s="1927"/>
      <c r="E137" s="1921"/>
      <c r="F137" s="1953" t="s">
        <v>1253</v>
      </c>
      <c r="G137" s="1953" t="s">
        <v>1233</v>
      </c>
    </row>
    <row r="138" s="1918" customFormat="true" ht="15" hidden="false" customHeight="false" outlineLevel="0" collapsed="false">
      <c r="A138" s="1948"/>
      <c r="B138" s="1919"/>
      <c r="C138" s="1959"/>
      <c r="D138" s="1930"/>
      <c r="E138" s="1919"/>
      <c r="F138" s="1959" t="s">
        <v>71</v>
      </c>
      <c r="G138" s="1959" t="s">
        <v>71</v>
      </c>
    </row>
    <row r="139" s="1918" customFormat="true" ht="20.45" hidden="false" customHeight="true" outlineLevel="0" collapsed="false">
      <c r="A139" s="1948"/>
      <c r="B139" s="1921" t="s">
        <v>1270</v>
      </c>
      <c r="D139" s="1927"/>
      <c r="F139" s="1927" t="n">
        <v>-282</v>
      </c>
      <c r="G139" s="1927" t="n">
        <v>-53</v>
      </c>
    </row>
    <row r="140" s="1918" customFormat="true" ht="15" hidden="false" customHeight="false" outlineLevel="0" collapsed="false">
      <c r="A140" s="1948"/>
      <c r="B140" s="1921" t="s">
        <v>1271</v>
      </c>
      <c r="D140" s="1927"/>
      <c r="F140" s="1927" t="n">
        <v>-8</v>
      </c>
      <c r="G140" s="1927" t="n">
        <v>-4</v>
      </c>
    </row>
    <row r="141" s="1918" customFormat="true" ht="17.45" hidden="false" customHeight="true" outlineLevel="0" collapsed="false">
      <c r="A141" s="1948"/>
      <c r="B141" s="1919" t="s">
        <v>1272</v>
      </c>
      <c r="C141" s="1919"/>
      <c r="D141" s="1930"/>
      <c r="E141" s="1919"/>
      <c r="F141" s="1930" t="n">
        <v>-4</v>
      </c>
      <c r="G141" s="1930" t="n">
        <v>-87</v>
      </c>
    </row>
    <row r="142" s="1918" customFormat="true" ht="17.45" hidden="false" customHeight="true" outlineLevel="0" collapsed="false">
      <c r="A142" s="1948"/>
      <c r="B142" s="1921" t="s">
        <v>1273</v>
      </c>
      <c r="C142" s="1921"/>
      <c r="D142" s="1927"/>
      <c r="F142" s="1927" t="n">
        <v>-294</v>
      </c>
      <c r="G142" s="1927" t="n">
        <v>-144</v>
      </c>
    </row>
    <row r="143" s="1918" customFormat="true" ht="16.9" hidden="false" customHeight="true" outlineLevel="0" collapsed="false">
      <c r="A143" s="1948"/>
      <c r="B143" s="1919" t="s">
        <v>1274</v>
      </c>
      <c r="C143" s="1919"/>
      <c r="D143" s="1919"/>
      <c r="E143" s="1919"/>
      <c r="F143" s="1919" t="n">
        <v>294</v>
      </c>
      <c r="G143" s="1919" t="n">
        <v>0</v>
      </c>
    </row>
    <row r="144" s="1918" customFormat="true" ht="17.45" hidden="false" customHeight="true" outlineLevel="0" collapsed="false">
      <c r="A144" s="1948"/>
      <c r="B144" s="1963" t="s">
        <v>1275</v>
      </c>
      <c r="C144" s="1963"/>
      <c r="D144" s="1963"/>
      <c r="E144" s="1963"/>
      <c r="F144" s="1964" t="n">
        <v>0</v>
      </c>
      <c r="G144" s="1964" t="n">
        <v>-144</v>
      </c>
    </row>
    <row r="145" s="1918" customFormat="true" ht="15" hidden="false" customHeight="false" outlineLevel="0" collapsed="false">
      <c r="A145" s="1948"/>
      <c r="C145" s="1921"/>
      <c r="D145" s="1921"/>
      <c r="E145" s="1921"/>
      <c r="F145" s="1921"/>
      <c r="G145" s="1921"/>
      <c r="H145" s="1921"/>
    </row>
    <row r="146" s="1918" customFormat="true" ht="15" hidden="false" customHeight="false" outlineLevel="0" collapsed="false">
      <c r="A146" s="1948"/>
      <c r="C146" s="1921"/>
      <c r="D146" s="1921"/>
      <c r="E146" s="1921"/>
      <c r="F146" s="1921"/>
      <c r="G146" s="1921"/>
      <c r="H146" s="1921"/>
    </row>
    <row r="147" s="1918" customFormat="true" ht="13.15" hidden="false" customHeight="true" outlineLevel="0" collapsed="false">
      <c r="A147" s="1948"/>
      <c r="B147" s="1951" t="s">
        <v>1276</v>
      </c>
      <c r="C147" s="1951"/>
      <c r="D147" s="1951"/>
      <c r="E147" s="1951"/>
      <c r="F147" s="1951"/>
      <c r="G147" s="1951"/>
      <c r="H147" s="1951"/>
      <c r="I147" s="1951"/>
      <c r="J147" s="1951"/>
      <c r="K147" s="1951"/>
    </row>
    <row r="148" s="1918" customFormat="true" ht="13.9" hidden="false" customHeight="true" outlineLevel="0" collapsed="false">
      <c r="A148" s="1948"/>
      <c r="B148" s="1951" t="s">
        <v>1277</v>
      </c>
      <c r="C148" s="1951"/>
      <c r="D148" s="1951"/>
      <c r="E148" s="1951"/>
      <c r="F148" s="1951"/>
      <c r="G148" s="1951"/>
      <c r="H148" s="1951"/>
      <c r="I148" s="1951"/>
      <c r="J148" s="1951"/>
    </row>
    <row r="149" s="1918" customFormat="true" ht="22.15" hidden="false" customHeight="true" outlineLevel="0" collapsed="false">
      <c r="A149" s="1948"/>
      <c r="B149" s="1951"/>
      <c r="C149" s="1951"/>
      <c r="D149" s="1951"/>
      <c r="E149" s="1951"/>
      <c r="F149" s="1951"/>
      <c r="G149" s="1951"/>
      <c r="H149" s="1951"/>
      <c r="I149" s="1951"/>
      <c r="J149" s="1951"/>
      <c r="K149" s="1966"/>
    </row>
    <row r="150" s="1918" customFormat="true" ht="22.15" hidden="false" customHeight="true" outlineLevel="0" collapsed="false">
      <c r="A150" s="1948"/>
      <c r="B150" s="1951" t="s">
        <v>1278</v>
      </c>
      <c r="C150" s="1951"/>
      <c r="D150" s="1951"/>
      <c r="E150" s="1951"/>
      <c r="F150" s="1951"/>
      <c r="G150" s="1951"/>
      <c r="H150" s="1951"/>
      <c r="I150" s="1951"/>
      <c r="J150" s="1951"/>
      <c r="K150" s="1966"/>
    </row>
    <row r="151" s="1918" customFormat="true" ht="15" hidden="false" customHeight="false" outlineLevel="0" collapsed="false">
      <c r="A151" s="1948"/>
      <c r="C151" s="1921"/>
      <c r="D151" s="1921"/>
      <c r="E151" s="1921"/>
      <c r="F151" s="1921"/>
      <c r="G151" s="1921"/>
      <c r="H151" s="1921"/>
    </row>
    <row r="152" s="1918" customFormat="true" ht="15" hidden="false" customHeight="false" outlineLevel="0" collapsed="false"/>
    <row r="153" s="1918" customFormat="true" ht="15.75" hidden="false" customHeight="false" outlineLevel="0" collapsed="false">
      <c r="A153" s="1943" t="s">
        <v>1279</v>
      </c>
      <c r="B153" s="1921" t="s">
        <v>1280</v>
      </c>
      <c r="D153" s="1921"/>
      <c r="E153" s="1967"/>
      <c r="F153" s="1967"/>
      <c r="G153" s="1967"/>
      <c r="H153" s="1967"/>
      <c r="I153" s="1967"/>
      <c r="J153" s="1967"/>
      <c r="K153" s="1967"/>
      <c r="L153" s="1967"/>
    </row>
    <row r="154" s="1918" customFormat="true" ht="15" hidden="false" customHeight="false" outlineLevel="0" collapsed="false">
      <c r="A154" s="1948"/>
    </row>
    <row r="155" s="1918" customFormat="true" ht="15.75" hidden="false" customHeight="false" outlineLevel="0" collapsed="false">
      <c r="A155" s="1948"/>
      <c r="E155" s="1968" t="s">
        <v>1281</v>
      </c>
      <c r="F155" s="1969" t="n">
        <v>39629</v>
      </c>
      <c r="I155" s="1970"/>
      <c r="J155" s="1970"/>
    </row>
    <row r="156" s="1918" customFormat="true" ht="16.9" hidden="false" customHeight="true" outlineLevel="0" collapsed="false">
      <c r="A156" s="1948"/>
      <c r="B156" s="1919"/>
      <c r="C156" s="1919"/>
      <c r="D156" s="1919"/>
      <c r="E156" s="1971" t="s">
        <v>162</v>
      </c>
      <c r="F156" s="1971" t="s">
        <v>162</v>
      </c>
      <c r="I156" s="1970"/>
      <c r="J156" s="1970"/>
    </row>
    <row r="157" s="1918" customFormat="true" ht="15" hidden="false" customHeight="false" outlineLevel="0" collapsed="false">
      <c r="A157" s="1948"/>
      <c r="B157" s="1918" t="s">
        <v>1282</v>
      </c>
      <c r="E157" s="1972" t="n">
        <v>5.9</v>
      </c>
      <c r="F157" s="1972" t="n">
        <v>6.2</v>
      </c>
    </row>
    <row r="158" s="1918" customFormat="true" ht="15" hidden="false" customHeight="false" outlineLevel="0" collapsed="false">
      <c r="A158" s="1948"/>
      <c r="B158" s="1918" t="s">
        <v>1283</v>
      </c>
      <c r="E158" s="1972" t="n">
        <v>5.3</v>
      </c>
      <c r="F158" s="1972" t="n">
        <v>6.1</v>
      </c>
    </row>
    <row r="159" s="1918" customFormat="true" ht="15" hidden="false" customHeight="false" outlineLevel="0" collapsed="false">
      <c r="A159" s="1948"/>
      <c r="B159" s="1918" t="s">
        <v>1284</v>
      </c>
      <c r="E159" s="1972" t="n">
        <v>3.3</v>
      </c>
      <c r="F159" s="1972" t="n">
        <v>4.1</v>
      </c>
    </row>
    <row r="160" s="1918" customFormat="true" ht="15" hidden="false" customHeight="false" outlineLevel="0" collapsed="false">
      <c r="A160" s="1948"/>
      <c r="B160" s="1918" t="s">
        <v>1285</v>
      </c>
      <c r="E160" s="1972"/>
      <c r="F160" s="1972"/>
    </row>
    <row r="161" s="1918" customFormat="true" ht="15" hidden="false" customHeight="false" outlineLevel="0" collapsed="false">
      <c r="A161" s="1948"/>
      <c r="B161" s="1918" t="s">
        <v>1286</v>
      </c>
      <c r="E161" s="1972" t="n">
        <v>3.3</v>
      </c>
      <c r="F161" s="1972" t="n">
        <v>4.1</v>
      </c>
    </row>
    <row r="162" s="1918" customFormat="true" ht="15" hidden="false" customHeight="false" outlineLevel="0" collapsed="false">
      <c r="A162" s="1948"/>
      <c r="B162" s="1918" t="s">
        <v>1287</v>
      </c>
      <c r="E162" s="1972" t="n">
        <v>2.5</v>
      </c>
      <c r="F162" s="1972" t="n">
        <v>2.5</v>
      </c>
    </row>
    <row r="163" s="1918" customFormat="true" ht="15" hidden="false" customHeight="false" outlineLevel="0" collapsed="false">
      <c r="A163" s="1948"/>
      <c r="B163" s="1919" t="s">
        <v>1288</v>
      </c>
      <c r="C163" s="1919"/>
      <c r="D163" s="1919"/>
      <c r="E163" s="1973" t="n">
        <v>2.5</v>
      </c>
      <c r="F163" s="1973" t="n">
        <v>2.5</v>
      </c>
    </row>
    <row r="164" s="1918" customFormat="true" ht="18.6" hidden="false" customHeight="true" outlineLevel="0" collapsed="false">
      <c r="A164" s="1948"/>
    </row>
    <row r="165" s="1918" customFormat="true" ht="15" hidden="false" customHeight="false" outlineLevel="0" collapsed="false">
      <c r="A165" s="1948"/>
      <c r="B165" s="1918" t="s">
        <v>1289</v>
      </c>
    </row>
    <row r="166" s="1918" customFormat="true" ht="39.6" hidden="false" customHeight="true" outlineLevel="0" collapsed="false">
      <c r="A166" s="1948"/>
      <c r="B166" s="1974" t="s">
        <v>1290</v>
      </c>
      <c r="C166" s="1975" t="s">
        <v>1291</v>
      </c>
      <c r="D166" s="1975"/>
      <c r="E166" s="1975"/>
      <c r="F166" s="1975"/>
      <c r="G166" s="1975"/>
      <c r="H166" s="1975"/>
      <c r="I166" s="1975"/>
      <c r="J166" s="1975"/>
      <c r="K166" s="1976"/>
    </row>
    <row r="167" s="1918" customFormat="true" ht="36" hidden="false" customHeight="true" outlineLevel="0" collapsed="false">
      <c r="A167" s="1948"/>
      <c r="B167" s="1974" t="s">
        <v>1292</v>
      </c>
      <c r="C167" s="1975" t="s">
        <v>1293</v>
      </c>
      <c r="D167" s="1975"/>
      <c r="E167" s="1975"/>
      <c r="F167" s="1975"/>
      <c r="G167" s="1975"/>
      <c r="H167" s="1975"/>
      <c r="I167" s="1975"/>
      <c r="J167" s="1975"/>
      <c r="K167" s="1976"/>
    </row>
    <row r="168" s="1918" customFormat="true" ht="15" hidden="false" customHeight="false" outlineLevel="0" collapsed="false">
      <c r="A168" s="1948"/>
    </row>
    <row r="169" s="1918" customFormat="true" ht="15.75" hidden="false" customHeight="false" outlineLevel="0" collapsed="false">
      <c r="A169" s="1948"/>
      <c r="K169" s="1956"/>
    </row>
    <row r="170" s="1918" customFormat="true" ht="15.75" hidden="false" customHeight="false" outlineLevel="0" collapsed="false">
      <c r="A170" s="1948"/>
      <c r="K170" s="1956"/>
    </row>
    <row r="171" s="1918" customFormat="true" ht="15.75" hidden="false" customHeight="false" outlineLevel="0" collapsed="false">
      <c r="A171" s="1943" t="s">
        <v>1294</v>
      </c>
      <c r="B171" s="1918" t="s">
        <v>1295</v>
      </c>
      <c r="J171" s="1956"/>
    </row>
    <row r="172" s="1918" customFormat="true" ht="15.75" hidden="false" customHeight="false" outlineLevel="0" collapsed="false">
      <c r="A172" s="1948"/>
      <c r="J172" s="1956"/>
    </row>
    <row r="173" s="1918" customFormat="true" ht="15.75" hidden="false" customHeight="false" outlineLevel="0" collapsed="false">
      <c r="A173" s="1948"/>
      <c r="D173" s="1977" t="s">
        <v>748</v>
      </c>
      <c r="E173" s="1977"/>
      <c r="F173" s="1977"/>
      <c r="G173" s="1978"/>
      <c r="H173" s="1979" t="s">
        <v>1296</v>
      </c>
      <c r="I173" s="1979"/>
      <c r="J173" s="1979"/>
    </row>
    <row r="174" s="1918" customFormat="true" ht="15.75" hidden="false" customHeight="false" outlineLevel="0" collapsed="false">
      <c r="A174" s="1948"/>
      <c r="D174" s="1980" t="s">
        <v>1253</v>
      </c>
      <c r="E174" s="1980" t="s">
        <v>1233</v>
      </c>
      <c r="F174" s="1980" t="s">
        <v>346</v>
      </c>
      <c r="G174" s="1980"/>
      <c r="H174" s="1981" t="s">
        <v>1253</v>
      </c>
      <c r="I174" s="1981" t="s">
        <v>1233</v>
      </c>
      <c r="J174" s="1955" t="s">
        <v>346</v>
      </c>
    </row>
    <row r="175" s="1918" customFormat="true" ht="15.75" hidden="false" customHeight="false" outlineLevel="0" collapsed="false">
      <c r="A175" s="1948"/>
      <c r="B175" s="1919"/>
      <c r="C175" s="1919"/>
      <c r="D175" s="1920" t="s">
        <v>71</v>
      </c>
      <c r="E175" s="1920" t="s">
        <v>71</v>
      </c>
      <c r="F175" s="1920" t="s">
        <v>71</v>
      </c>
      <c r="G175" s="1920"/>
      <c r="H175" s="1982" t="s">
        <v>71</v>
      </c>
      <c r="I175" s="1982" t="s">
        <v>71</v>
      </c>
      <c r="J175" s="1982" t="s">
        <v>71</v>
      </c>
    </row>
    <row r="176" s="1918" customFormat="true" ht="15.75" hidden="false" customHeight="false" outlineLevel="0" collapsed="false">
      <c r="A176" s="1948"/>
      <c r="B176" s="1918" t="s">
        <v>1297</v>
      </c>
      <c r="D176" s="1983" t="n">
        <v>1093</v>
      </c>
      <c r="E176" s="1983" t="n">
        <v>236</v>
      </c>
      <c r="F176" s="1983" t="n">
        <v>1329</v>
      </c>
      <c r="G176" s="1984"/>
      <c r="H176" s="1984" t="n">
        <v>1278</v>
      </c>
      <c r="I176" s="1984" t="n">
        <v>265</v>
      </c>
      <c r="J176" s="1984" t="n">
        <v>1543</v>
      </c>
    </row>
    <row r="177" s="1918" customFormat="true" ht="19.9" hidden="false" customHeight="true" outlineLevel="0" collapsed="false">
      <c r="A177" s="1948"/>
      <c r="B177" s="1918" t="s">
        <v>1298</v>
      </c>
      <c r="D177" s="1983" t="n">
        <v>2029</v>
      </c>
      <c r="E177" s="1983" t="n">
        <v>251</v>
      </c>
      <c r="F177" s="1983" t="n">
        <v>2280</v>
      </c>
      <c r="G177" s="1984"/>
      <c r="H177" s="1984" t="n">
        <v>1134</v>
      </c>
      <c r="I177" s="1984" t="n">
        <v>249</v>
      </c>
      <c r="J177" s="1984" t="n">
        <v>1383</v>
      </c>
    </row>
    <row r="178" s="1918" customFormat="true" ht="18" hidden="false" customHeight="true" outlineLevel="0" collapsed="false">
      <c r="A178" s="1948"/>
      <c r="B178" s="1918" t="s">
        <v>1299</v>
      </c>
      <c r="D178" s="1983" t="n">
        <v>502</v>
      </c>
      <c r="E178" s="1983" t="n">
        <v>46</v>
      </c>
      <c r="F178" s="1983" t="n">
        <v>548</v>
      </c>
      <c r="G178" s="1984"/>
      <c r="H178" s="1984" t="n">
        <v>545</v>
      </c>
      <c r="I178" s="1984" t="n">
        <v>54</v>
      </c>
      <c r="J178" s="1984" t="n">
        <v>599</v>
      </c>
    </row>
    <row r="179" s="1918" customFormat="true" ht="18" hidden="false" customHeight="true" outlineLevel="0" collapsed="false">
      <c r="A179" s="1948"/>
      <c r="B179" s="1919" t="s">
        <v>1300</v>
      </c>
      <c r="C179" s="1919"/>
      <c r="D179" s="1985" t="n">
        <v>1073</v>
      </c>
      <c r="E179" s="1985" t="n">
        <v>6</v>
      </c>
      <c r="F179" s="1985" t="n">
        <v>1079</v>
      </c>
      <c r="G179" s="1986"/>
      <c r="H179" s="1986" t="n">
        <v>1932</v>
      </c>
      <c r="I179" s="1986" t="n">
        <v>5</v>
      </c>
      <c r="J179" s="1986" t="n">
        <v>1937</v>
      </c>
    </row>
    <row r="180" s="1918" customFormat="true" ht="15.75" hidden="false" customHeight="false" outlineLevel="0" collapsed="false">
      <c r="A180" s="1948"/>
      <c r="B180" s="1932" t="s">
        <v>1301</v>
      </c>
      <c r="C180" s="1932"/>
      <c r="D180" s="1987" t="n">
        <v>4697</v>
      </c>
      <c r="E180" s="1987" t="n">
        <v>539</v>
      </c>
      <c r="F180" s="1987" t="n">
        <v>5236</v>
      </c>
      <c r="G180" s="1988"/>
      <c r="H180" s="1988" t="n">
        <v>4889</v>
      </c>
      <c r="I180" s="1988" t="n">
        <v>573</v>
      </c>
      <c r="J180" s="1988" t="n">
        <v>5462</v>
      </c>
    </row>
    <row r="181" s="1918" customFormat="true" ht="18" hidden="false" customHeight="true" outlineLevel="0" collapsed="false">
      <c r="A181" s="1948"/>
      <c r="B181" s="1919" t="s">
        <v>1302</v>
      </c>
      <c r="C181" s="1919"/>
      <c r="D181" s="1985" t="n">
        <v>-4382</v>
      </c>
      <c r="E181" s="1985" t="n">
        <v>-753</v>
      </c>
      <c r="F181" s="1985" t="n">
        <v>-5015</v>
      </c>
      <c r="G181" s="1986"/>
      <c r="H181" s="1986" t="n">
        <v>-4361</v>
      </c>
      <c r="I181" s="1986" t="n">
        <v>-654</v>
      </c>
      <c r="J181" s="1986" t="n">
        <v>-5015</v>
      </c>
    </row>
    <row r="182" s="1918" customFormat="true" ht="18.6" hidden="false" customHeight="true" outlineLevel="0" collapsed="false">
      <c r="A182" s="1948"/>
      <c r="B182" s="1919" t="s">
        <v>1303</v>
      </c>
      <c r="C182" s="1919"/>
      <c r="D182" s="1985" t="n">
        <v>315</v>
      </c>
      <c r="E182" s="1985" t="n">
        <v>-214</v>
      </c>
      <c r="F182" s="1985" t="n">
        <v>221</v>
      </c>
      <c r="G182" s="1986"/>
      <c r="H182" s="1986" t="n">
        <v>528</v>
      </c>
      <c r="I182" s="1986" t="n">
        <v>-81</v>
      </c>
      <c r="J182" s="1986" t="n">
        <v>447</v>
      </c>
    </row>
    <row r="183" s="1918" customFormat="true" ht="15.75" hidden="false" customHeight="false" outlineLevel="0" collapsed="false">
      <c r="A183" s="1948"/>
      <c r="K183" s="1956"/>
    </row>
    <row r="184" s="1918" customFormat="true" ht="56.45" hidden="false" customHeight="true" outlineLevel="0" collapsed="false">
      <c r="A184" s="1948"/>
      <c r="B184" s="1951" t="s">
        <v>1304</v>
      </c>
      <c r="C184" s="1951"/>
      <c r="D184" s="1951"/>
      <c r="E184" s="1951"/>
      <c r="F184" s="1951"/>
      <c r="G184" s="1951"/>
      <c r="H184" s="1951"/>
      <c r="I184" s="1951"/>
      <c r="J184" s="1951"/>
      <c r="K184" s="1966"/>
    </row>
    <row r="185" s="1918" customFormat="true" ht="15.75" hidden="false" customHeight="false" outlineLevel="0" collapsed="false">
      <c r="A185" s="1948"/>
      <c r="K185" s="1956"/>
    </row>
    <row r="186" s="1918" customFormat="true" ht="15.75" hidden="false" customHeight="false" outlineLevel="0" collapsed="false">
      <c r="A186" s="1943" t="s">
        <v>1305</v>
      </c>
      <c r="B186" s="1918" t="s">
        <v>1306</v>
      </c>
    </row>
    <row r="187" s="1918" customFormat="true" ht="24.6" hidden="false" customHeight="true" outlineLevel="0" collapsed="false">
      <c r="A187" s="1948"/>
      <c r="B187" s="1989" t="s">
        <v>1307</v>
      </c>
      <c r="C187" s="1989"/>
      <c r="D187" s="1989"/>
      <c r="E187" s="1989"/>
      <c r="F187" s="1989"/>
      <c r="G187" s="1989"/>
      <c r="H187" s="1989"/>
      <c r="I187" s="1989"/>
      <c r="J187" s="1989"/>
      <c r="K187" s="1966"/>
    </row>
    <row r="188" s="1918" customFormat="true" ht="7.9" hidden="false" customHeight="true" outlineLevel="0" collapsed="false">
      <c r="A188" s="1948"/>
      <c r="C188" s="1990"/>
      <c r="D188" s="1990"/>
      <c r="E188" s="1990"/>
      <c r="F188" s="1990"/>
      <c r="G188" s="1990"/>
      <c r="H188" s="1990"/>
      <c r="I188" s="1990"/>
      <c r="J188" s="1990"/>
      <c r="K188" s="1990"/>
    </row>
    <row r="189" s="1918" customFormat="true" ht="16.15" hidden="false" customHeight="true" outlineLevel="0" collapsed="false">
      <c r="A189" s="1948"/>
      <c r="B189" s="1991" t="s">
        <v>1308</v>
      </c>
      <c r="C189" s="1992"/>
      <c r="D189" s="1992"/>
      <c r="E189" s="1992"/>
      <c r="G189" s="1992"/>
      <c r="H189" s="1992"/>
      <c r="I189" s="1992"/>
      <c r="K189" s="1992"/>
    </row>
    <row r="190" s="1918" customFormat="true" ht="30" hidden="false" customHeight="false" outlineLevel="0" collapsed="false">
      <c r="A190" s="1948"/>
      <c r="B190" s="1993" t="s">
        <v>1309</v>
      </c>
      <c r="C190" s="1994"/>
      <c r="D190" s="1995" t="s">
        <v>1310</v>
      </c>
      <c r="E190" s="1994"/>
      <c r="F190" s="1919"/>
      <c r="G190" s="1996" t="s">
        <v>1311</v>
      </c>
      <c r="H190" s="1996"/>
      <c r="I190" s="1996"/>
    </row>
    <row r="191" s="1918" customFormat="true" ht="16.15" hidden="false" customHeight="true" outlineLevel="0" collapsed="false">
      <c r="A191" s="1948"/>
      <c r="B191" s="1997" t="s">
        <v>1282</v>
      </c>
      <c r="C191" s="1997"/>
      <c r="D191" s="1998" t="s">
        <v>1312</v>
      </c>
      <c r="E191" s="1998"/>
      <c r="G191" s="1998" t="s">
        <v>1313</v>
      </c>
      <c r="H191" s="1998"/>
      <c r="I191" s="1998"/>
    </row>
    <row r="192" s="1918" customFormat="true" ht="17.45" hidden="false" customHeight="true" outlineLevel="0" collapsed="false">
      <c r="A192" s="1948"/>
      <c r="B192" s="1992" t="s">
        <v>1282</v>
      </c>
      <c r="C192" s="1992"/>
      <c r="D192" s="1975" t="s">
        <v>1314</v>
      </c>
      <c r="E192" s="1975"/>
      <c r="G192" s="1975" t="s">
        <v>1315</v>
      </c>
      <c r="H192" s="1975"/>
      <c r="I192" s="1976"/>
    </row>
    <row r="193" s="1918" customFormat="true" ht="51.6" hidden="false" customHeight="true" outlineLevel="0" collapsed="false">
      <c r="A193" s="1948"/>
      <c r="B193" s="1992" t="s">
        <v>1316</v>
      </c>
      <c r="C193" s="1992"/>
      <c r="D193" s="1975" t="s">
        <v>1317</v>
      </c>
      <c r="E193" s="1975"/>
      <c r="G193" s="1975" t="s">
        <v>1318</v>
      </c>
      <c r="H193" s="1975"/>
      <c r="I193" s="1976"/>
    </row>
    <row r="194" s="1918" customFormat="true" ht="15.75" hidden="false" customHeight="false" outlineLevel="0" collapsed="false">
      <c r="A194" s="1948"/>
      <c r="B194" s="1991" t="s">
        <v>1319</v>
      </c>
      <c r="C194" s="1999"/>
      <c r="D194" s="1991"/>
      <c r="E194" s="1991"/>
      <c r="G194" s="2000"/>
      <c r="H194" s="2001"/>
      <c r="I194" s="2001"/>
    </row>
    <row r="195" s="1918" customFormat="true" ht="30" hidden="false" customHeight="false" outlineLevel="0" collapsed="false">
      <c r="A195" s="1948"/>
      <c r="B195" s="1993" t="s">
        <v>1309</v>
      </c>
      <c r="C195" s="1994"/>
      <c r="D195" s="1996" t="s">
        <v>1310</v>
      </c>
      <c r="E195" s="1996"/>
      <c r="F195" s="1919"/>
      <c r="G195" s="2002" t="s">
        <v>1311</v>
      </c>
      <c r="H195" s="2002"/>
      <c r="I195" s="2002"/>
    </row>
    <row r="196" s="1918" customFormat="true" ht="21" hidden="false" customHeight="true" outlineLevel="0" collapsed="false">
      <c r="A196" s="1948"/>
      <c r="B196" s="1997" t="s">
        <v>1282</v>
      </c>
      <c r="C196" s="1997"/>
      <c r="D196" s="1998" t="s">
        <v>1320</v>
      </c>
      <c r="E196" s="1998"/>
      <c r="G196" s="1998" t="s">
        <v>1313</v>
      </c>
      <c r="H196" s="1998"/>
      <c r="I196" s="1998"/>
    </row>
    <row r="197" s="1918" customFormat="true" ht="18" hidden="false" customHeight="true" outlineLevel="0" collapsed="false">
      <c r="A197" s="1948"/>
      <c r="B197" s="1992" t="s">
        <v>1282</v>
      </c>
      <c r="C197" s="1992"/>
      <c r="D197" s="1975" t="s">
        <v>1321</v>
      </c>
      <c r="E197" s="1975"/>
      <c r="G197" s="1975" t="s">
        <v>1315</v>
      </c>
      <c r="H197" s="1975"/>
      <c r="I197" s="1976"/>
    </row>
    <row r="198" s="1918" customFormat="true" ht="52.15" hidden="false" customHeight="true" outlineLevel="0" collapsed="false">
      <c r="A198" s="1948"/>
      <c r="B198" s="1992" t="s">
        <v>1316</v>
      </c>
      <c r="C198" s="1992"/>
      <c r="D198" s="1975" t="s">
        <v>1322</v>
      </c>
      <c r="E198" s="1975"/>
      <c r="G198" s="1975" t="s">
        <v>1323</v>
      </c>
      <c r="H198" s="1975"/>
      <c r="I198" s="1976"/>
    </row>
    <row r="199" s="1918" customFormat="true" ht="14.45" hidden="false" customHeight="true" outlineLevel="0" collapsed="false">
      <c r="A199" s="1948"/>
      <c r="B199" s="1994" t="s">
        <v>1324</v>
      </c>
      <c r="C199" s="1994"/>
      <c r="D199" s="2002" t="s">
        <v>1325</v>
      </c>
      <c r="E199" s="2002"/>
      <c r="F199" s="1919"/>
      <c r="G199" s="2002" t="s">
        <v>1326</v>
      </c>
      <c r="H199" s="2002"/>
      <c r="I199" s="1996"/>
    </row>
    <row r="200" s="1918" customFormat="true" ht="15" hidden="false" customHeight="false" outlineLevel="0" collapsed="false">
      <c r="A200" s="1948"/>
    </row>
    <row r="201" s="1918" customFormat="true" ht="15" hidden="false" customHeight="false" outlineLevel="0" collapsed="false">
      <c r="A201" s="1948"/>
    </row>
    <row r="202" s="1918" customFormat="true" ht="15" hidden="false" customHeight="false" outlineLevel="0" collapsed="false">
      <c r="A202" s="1948"/>
    </row>
    <row r="203" s="1918" customFormat="true" ht="15" hidden="false" customHeight="false" outlineLevel="0" collapsed="false">
      <c r="A203" s="1948"/>
    </row>
    <row r="204" s="1918" customFormat="true" ht="15" hidden="false" customHeight="false" outlineLevel="0" collapsed="false"/>
    <row r="205" s="1918" customFormat="true" ht="15" hidden="false" customHeight="false" outlineLevel="0" collapsed="false"/>
    <row r="206" s="1918" customFormat="true" ht="15" hidden="false" customHeight="false" outlineLevel="0" collapsed="false"/>
    <row r="207" s="1918" customFormat="true" ht="15" hidden="false" customHeight="false" outlineLevel="0" collapsed="false"/>
    <row r="208" s="1918" customFormat="true" ht="15" hidden="false" customHeight="false" outlineLevel="0" collapsed="false"/>
    <row r="209" s="1918" customFormat="true" ht="15" hidden="false" customHeight="false" outlineLevel="0" collapsed="false"/>
    <row r="210" s="1918" customFormat="true" ht="15" hidden="false" customHeight="false" outlineLevel="0" collapsed="false"/>
    <row r="211" s="1918" customFormat="true" ht="15" hidden="false" customHeight="false" outlineLevel="0" collapsed="false"/>
    <row r="212" s="1918" customFormat="true" ht="15" hidden="false" customHeight="false" outlineLevel="0" collapsed="false"/>
    <row r="213" s="1918" customFormat="true" ht="15" hidden="false" customHeight="false" outlineLevel="0" collapsed="false"/>
    <row r="214" s="1918" customFormat="true" ht="15" hidden="false" customHeight="false" outlineLevel="0" collapsed="false"/>
    <row r="215" s="1918" customFormat="true" ht="15" hidden="false" customHeight="false" outlineLevel="0" collapsed="false"/>
    <row r="216" s="1918" customFormat="true" ht="15" hidden="false" customHeight="false" outlineLevel="0" collapsed="false"/>
    <row r="217" s="1918" customFormat="true" ht="15" hidden="false" customHeight="false" outlineLevel="0" collapsed="false"/>
    <row r="218" s="1918" customFormat="true" ht="15" hidden="false" customHeight="false" outlineLevel="0" collapsed="false"/>
    <row r="219" s="1918" customFormat="true" ht="15" hidden="false" customHeight="false" outlineLevel="0" collapsed="false"/>
    <row r="220" s="1918" customFormat="true" ht="15" hidden="false" customHeight="false" outlineLevel="0" collapsed="false"/>
    <row r="221" s="1918" customFormat="true" ht="15" hidden="false" customHeight="false" outlineLevel="0" collapsed="false"/>
    <row r="222" s="1918" customFormat="true" ht="15" hidden="false" customHeight="false" outlineLevel="0" collapsed="false"/>
    <row r="223" s="1918" customFormat="true" ht="15" hidden="false" customHeight="false" outlineLevel="0" collapsed="false"/>
    <row r="224" s="1918" customFormat="true" ht="15" hidden="false" customHeight="false" outlineLevel="0" collapsed="false"/>
    <row r="225" s="1918" customFormat="true" ht="15" hidden="false" customHeight="false" outlineLevel="0" collapsed="false"/>
    <row r="226" s="1918" customFormat="true" ht="15" hidden="false" customHeight="false" outlineLevel="0" collapsed="false"/>
    <row r="227" s="1918" customFormat="true" ht="15" hidden="false" customHeight="false" outlineLevel="0" collapsed="false"/>
    <row r="228" s="1918" customFormat="true" ht="15" hidden="false" customHeight="false" outlineLevel="0" collapsed="false"/>
    <row r="229" s="1918" customFormat="true" ht="15" hidden="false" customHeight="false" outlineLevel="0" collapsed="false"/>
    <row r="230" s="1918" customFormat="true" ht="15" hidden="false" customHeight="false" outlineLevel="0" collapsed="false"/>
    <row r="231" s="1918" customFormat="true" ht="15" hidden="false" customHeight="false" outlineLevel="0" collapsed="false"/>
    <row r="232" s="1918" customFormat="true" ht="15" hidden="false" customHeight="false" outlineLevel="0" collapsed="false"/>
  </sheetData>
  <mergeCells count="32">
    <mergeCell ref="B7:D7"/>
    <mergeCell ref="B84:J84"/>
    <mergeCell ref="B86:J86"/>
    <mergeCell ref="B87:J87"/>
    <mergeCell ref="B89:J89"/>
    <mergeCell ref="B91:J91"/>
    <mergeCell ref="B123:J123"/>
    <mergeCell ref="B124:J124"/>
    <mergeCell ref="B131:J131"/>
    <mergeCell ref="B147:J147"/>
    <mergeCell ref="B148:J149"/>
    <mergeCell ref="B150:J150"/>
    <mergeCell ref="C166:J166"/>
    <mergeCell ref="C167:J167"/>
    <mergeCell ref="D173:F173"/>
    <mergeCell ref="H173:J173"/>
    <mergeCell ref="B184:J184"/>
    <mergeCell ref="B187:J187"/>
    <mergeCell ref="D191:E191"/>
    <mergeCell ref="G191:H191"/>
    <mergeCell ref="D192:E192"/>
    <mergeCell ref="G192:H192"/>
    <mergeCell ref="D193:E193"/>
    <mergeCell ref="G193:H193"/>
    <mergeCell ref="D196:E196"/>
    <mergeCell ref="G196:H196"/>
    <mergeCell ref="D197:E197"/>
    <mergeCell ref="G197:H197"/>
    <mergeCell ref="D198:E198"/>
    <mergeCell ref="G198:H198"/>
    <mergeCell ref="D199:E199"/>
    <mergeCell ref="G199:H199"/>
  </mergeCells>
  <printOptions headings="false" gridLines="false" gridLinesSet="true" horizontalCentered="true" verticalCentered="false"/>
  <pageMargins left="0.39375" right="0.39375" top="0.590277777777778"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75" defaultRowHeight="14.25" zeroHeight="false" outlineLevelRow="0" outlineLevelCol="0"/>
  <cols>
    <col collapsed="false" customWidth="true" hidden="false" outlineLevel="0" max="1" min="1" style="1163" width="14.99"/>
    <col collapsed="false" customWidth="true" hidden="false" outlineLevel="0" max="2" min="2" style="1163" width="47.87"/>
    <col collapsed="false" customWidth="true" hidden="false" outlineLevel="0" max="3" min="3" style="1163" width="11.25"/>
    <col collapsed="false" customWidth="true" hidden="false" outlineLevel="0" max="4" min="4" style="1163" width="10.87"/>
    <col collapsed="false" customWidth="true" hidden="false" outlineLevel="0" max="5" min="5" style="1163" width="9.87"/>
    <col collapsed="false" customWidth="true" hidden="false" outlineLevel="0" max="6" min="6" style="1163" width="1.87"/>
    <col collapsed="false" customWidth="true" hidden="false" outlineLevel="0" max="7" min="7" style="1163" width="10.12"/>
    <col collapsed="false" customWidth="true" hidden="false" outlineLevel="0" max="8" min="8" style="1163" width="9.61"/>
    <col collapsed="false" customWidth="true" hidden="false" outlineLevel="0" max="9" min="9" style="1163" width="9.99"/>
    <col collapsed="false" customWidth="true" hidden="false" outlineLevel="0" max="10" min="10" style="1163" width="1.75"/>
    <col collapsed="false" customWidth="true" hidden="false" outlineLevel="0" max="11" min="11" style="1163" width="9.87"/>
    <col collapsed="false" customWidth="true" hidden="false" outlineLevel="0" max="12" min="12" style="1163" width="10.25"/>
    <col collapsed="false" customWidth="true" hidden="false" outlineLevel="0" max="13" min="13" style="1163" width="10.74"/>
    <col collapsed="false" customWidth="false" hidden="false" outlineLevel="0" max="257" min="14" style="1163" width="8.75"/>
  </cols>
  <sheetData>
    <row r="1" customFormat="false" ht="14.25" hidden="false" customHeight="false" outlineLevel="0" collapsed="false">
      <c r="A1" s="2003" t="s">
        <v>0</v>
      </c>
      <c r="B1" s="2003"/>
      <c r="M1" s="1165" t="s">
        <v>1327</v>
      </c>
    </row>
    <row r="3" customFormat="false" ht="15" hidden="false" customHeight="false" outlineLevel="0" collapsed="false">
      <c r="A3" s="1166" t="s">
        <v>2</v>
      </c>
      <c r="B3" s="1166"/>
    </row>
    <row r="5" customFormat="false" ht="15.75" hidden="false" customHeight="false" outlineLevel="0" collapsed="false">
      <c r="A5" s="1167" t="s">
        <v>23</v>
      </c>
      <c r="B5" s="1167"/>
    </row>
    <row r="6" customFormat="false" ht="15.75" hidden="false" customHeight="false" outlineLevel="0" collapsed="false">
      <c r="A6" s="1167"/>
      <c r="B6" s="1167"/>
    </row>
    <row r="7" customFormat="false" ht="15" hidden="false" customHeight="false" outlineLevel="0" collapsed="false">
      <c r="A7" s="1166" t="s">
        <v>22</v>
      </c>
      <c r="B7" s="1166"/>
      <c r="I7" s="1169"/>
      <c r="J7" s="1169"/>
    </row>
    <row r="8" customFormat="false" ht="15" hidden="false" customHeight="false" outlineLevel="0" collapsed="false">
      <c r="A8" s="1166"/>
      <c r="B8" s="1166"/>
      <c r="I8" s="1169"/>
      <c r="J8" s="1169"/>
    </row>
    <row r="9" customFormat="false" ht="15" hidden="false" customHeight="false" outlineLevel="0" collapsed="false">
      <c r="A9" s="1166" t="s">
        <v>1328</v>
      </c>
      <c r="B9" s="2004"/>
      <c r="C9" s="2003"/>
      <c r="D9" s="2003"/>
      <c r="E9" s="2003"/>
      <c r="F9" s="2003"/>
      <c r="G9" s="2003"/>
      <c r="H9" s="2003"/>
      <c r="I9" s="2005"/>
      <c r="J9" s="2005"/>
      <c r="K9" s="2003"/>
      <c r="L9" s="2003"/>
      <c r="M9" s="2003"/>
    </row>
    <row r="10" s="2007" customFormat="true" ht="70.9" hidden="false" customHeight="true" outlineLevel="0" collapsed="false">
      <c r="A10" s="2006" t="s">
        <v>1329</v>
      </c>
      <c r="B10" s="2006"/>
      <c r="C10" s="2006"/>
      <c r="D10" s="2006"/>
      <c r="E10" s="2006"/>
      <c r="F10" s="2006"/>
      <c r="G10" s="2006"/>
      <c r="H10" s="2006"/>
      <c r="I10" s="2006"/>
      <c r="J10" s="2006"/>
      <c r="K10" s="2006"/>
      <c r="L10" s="2006"/>
      <c r="M10" s="2006"/>
    </row>
    <row r="11" s="2007" customFormat="true" ht="9" hidden="false" customHeight="true" outlineLevel="0" collapsed="false">
      <c r="A11" s="2008"/>
      <c r="B11" s="2009"/>
      <c r="C11" s="2009"/>
      <c r="D11" s="2009"/>
      <c r="E11" s="2009"/>
      <c r="F11" s="2009"/>
      <c r="G11" s="2009"/>
      <c r="H11" s="2009"/>
      <c r="I11" s="2009"/>
      <c r="J11" s="2009"/>
      <c r="K11" s="2009"/>
      <c r="L11" s="2009"/>
      <c r="M11" s="2009"/>
    </row>
    <row r="12" customFormat="false" ht="39.6" hidden="false" customHeight="true" outlineLevel="0" collapsed="false">
      <c r="A12" s="2006" t="s">
        <v>1330</v>
      </c>
      <c r="B12" s="2006"/>
      <c r="C12" s="2006"/>
      <c r="D12" s="2006"/>
      <c r="E12" s="2006"/>
      <c r="F12" s="2006"/>
      <c r="G12" s="2006"/>
      <c r="H12" s="2006"/>
      <c r="I12" s="2006"/>
      <c r="J12" s="2006"/>
      <c r="K12" s="2006"/>
      <c r="L12" s="2006"/>
      <c r="M12" s="2006"/>
    </row>
    <row r="13" customFormat="false" ht="51" hidden="false" customHeight="true" outlineLevel="0" collapsed="false">
      <c r="A13" s="2006" t="s">
        <v>1331</v>
      </c>
      <c r="B13" s="2006"/>
      <c r="C13" s="2006"/>
      <c r="D13" s="2006"/>
      <c r="E13" s="2006"/>
      <c r="F13" s="2006"/>
      <c r="G13" s="2006"/>
      <c r="H13" s="2006"/>
      <c r="I13" s="2006"/>
      <c r="J13" s="2006"/>
      <c r="K13" s="2006"/>
      <c r="L13" s="2006"/>
      <c r="M13" s="2006"/>
    </row>
    <row r="14" customFormat="false" ht="54" hidden="false" customHeight="true" outlineLevel="0" collapsed="false">
      <c r="A14" s="2010" t="s">
        <v>1332</v>
      </c>
      <c r="B14" s="2010"/>
      <c r="C14" s="2010"/>
      <c r="D14" s="2010"/>
      <c r="E14" s="2010"/>
      <c r="F14" s="2010"/>
      <c r="G14" s="2010"/>
      <c r="H14" s="2010"/>
      <c r="I14" s="2010"/>
      <c r="J14" s="2010"/>
      <c r="K14" s="2010"/>
      <c r="L14" s="2010"/>
      <c r="M14" s="2010"/>
    </row>
    <row r="15" customFormat="false" ht="6.6" hidden="false" customHeight="true" outlineLevel="0" collapsed="false">
      <c r="A15" s="2011"/>
      <c r="B15" s="2012"/>
      <c r="C15" s="2012"/>
      <c r="D15" s="2012"/>
      <c r="E15" s="2012"/>
      <c r="F15" s="2012"/>
      <c r="G15" s="2012"/>
      <c r="H15" s="2012"/>
      <c r="I15" s="2012"/>
      <c r="J15" s="2012"/>
      <c r="K15" s="2012"/>
      <c r="L15" s="2012"/>
      <c r="M15" s="2012"/>
    </row>
    <row r="16" customFormat="false" ht="15" hidden="false" customHeight="false" outlineLevel="0" collapsed="false">
      <c r="A16" s="1166" t="s">
        <v>1333</v>
      </c>
      <c r="B16" s="1166"/>
      <c r="I16" s="1169"/>
      <c r="J16" s="1169"/>
    </row>
    <row r="17" customFormat="false" ht="4.9" hidden="false" customHeight="true" outlineLevel="0" collapsed="false">
      <c r="A17" s="1166"/>
      <c r="B17" s="1166"/>
      <c r="I17" s="1169"/>
      <c r="J17" s="1169"/>
    </row>
    <row r="18" customFormat="false" ht="95.45" hidden="false" customHeight="true" outlineLevel="0" collapsed="false">
      <c r="A18" s="2013" t="s">
        <v>1334</v>
      </c>
      <c r="B18" s="2013"/>
      <c r="C18" s="2013"/>
      <c r="D18" s="2013"/>
      <c r="E18" s="2013"/>
      <c r="F18" s="2013"/>
      <c r="G18" s="2013"/>
      <c r="H18" s="2013"/>
      <c r="I18" s="2013"/>
      <c r="J18" s="2013"/>
      <c r="K18" s="2013"/>
      <c r="L18" s="2013"/>
      <c r="M18" s="2013"/>
    </row>
    <row r="19" customFormat="false" ht="6.6" hidden="false" customHeight="true" outlineLevel="0" collapsed="false">
      <c r="A19" s="1166"/>
      <c r="B19" s="1166"/>
      <c r="I19" s="1169"/>
      <c r="J19" s="1169"/>
    </row>
    <row r="20" customFormat="false" ht="15" hidden="false" customHeight="false" outlineLevel="0" collapsed="false">
      <c r="A20" s="1166" t="s">
        <v>1335</v>
      </c>
      <c r="B20" s="1166"/>
      <c r="H20" s="1169"/>
      <c r="I20" s="1169"/>
      <c r="J20" s="1169"/>
    </row>
    <row r="21" customFormat="false" ht="15" hidden="false" customHeight="false" outlineLevel="0" collapsed="false">
      <c r="A21" s="1166"/>
      <c r="B21" s="1166"/>
      <c r="H21" s="1169"/>
      <c r="I21" s="1169"/>
      <c r="J21" s="1169"/>
    </row>
    <row r="22" customFormat="false" ht="14.25" hidden="false" customHeight="true" outlineLevel="0" collapsed="false">
      <c r="A22" s="2014"/>
      <c r="B22" s="2014"/>
      <c r="C22" s="2015" t="s">
        <v>7</v>
      </c>
      <c r="D22" s="2015"/>
      <c r="E22" s="2015"/>
      <c r="F22" s="2016"/>
      <c r="G22" s="2015" t="s">
        <v>8</v>
      </c>
      <c r="H22" s="2015"/>
      <c r="I22" s="2015"/>
      <c r="J22" s="2016"/>
      <c r="K22" s="2015" t="s">
        <v>9</v>
      </c>
      <c r="L22" s="2015"/>
      <c r="M22" s="2015"/>
    </row>
    <row r="23" customFormat="false" ht="38.25" hidden="false" customHeight="false" outlineLevel="0" collapsed="false">
      <c r="A23" s="2014"/>
      <c r="B23" s="2014"/>
      <c r="C23" s="2017" t="s">
        <v>1336</v>
      </c>
      <c r="D23" s="2018" t="s">
        <v>775</v>
      </c>
      <c r="E23" s="2018" t="s">
        <v>1337</v>
      </c>
      <c r="F23" s="2019"/>
      <c r="G23" s="2017" t="s">
        <v>1207</v>
      </c>
      <c r="H23" s="2018" t="s">
        <v>775</v>
      </c>
      <c r="I23" s="2018" t="s">
        <v>1338</v>
      </c>
      <c r="J23" s="2019"/>
      <c r="K23" s="2017" t="s">
        <v>1207</v>
      </c>
      <c r="L23" s="2018" t="s">
        <v>775</v>
      </c>
      <c r="M23" s="2018" t="s">
        <v>1338</v>
      </c>
    </row>
    <row r="24" customFormat="false" ht="14.25" hidden="false" customHeight="false" outlineLevel="0" collapsed="false">
      <c r="A24" s="2020"/>
      <c r="B24" s="2020"/>
      <c r="C24" s="2021" t="s">
        <v>71</v>
      </c>
      <c r="D24" s="2021" t="s">
        <v>71</v>
      </c>
      <c r="E24" s="2021" t="s">
        <v>71</v>
      </c>
      <c r="F24" s="2022"/>
      <c r="G24" s="2021" t="s">
        <v>71</v>
      </c>
      <c r="H24" s="2021" t="s">
        <v>71</v>
      </c>
      <c r="I24" s="2021" t="s">
        <v>71</v>
      </c>
      <c r="J24" s="2022"/>
      <c r="K24" s="2021" t="s">
        <v>71</v>
      </c>
      <c r="L24" s="2021" t="s">
        <v>71</v>
      </c>
      <c r="M24" s="2021" t="s">
        <v>71</v>
      </c>
    </row>
    <row r="25" customFormat="false" ht="21" hidden="false" customHeight="true" outlineLevel="0" collapsed="false">
      <c r="A25" s="2023" t="s">
        <v>1339</v>
      </c>
      <c r="B25" s="2023"/>
      <c r="C25" s="2024" t="n">
        <v>692</v>
      </c>
      <c r="D25" s="2024" t="n">
        <v>-18</v>
      </c>
      <c r="E25" s="2024" t="n">
        <v>674</v>
      </c>
      <c r="F25" s="2024"/>
      <c r="G25" s="2024" t="n">
        <v>601</v>
      </c>
      <c r="H25" s="2024" t="n">
        <v>-8</v>
      </c>
      <c r="I25" s="2024" t="n">
        <v>593</v>
      </c>
      <c r="J25" s="2024"/>
      <c r="K25" s="2024" t="n">
        <v>1213</v>
      </c>
      <c r="L25" s="2024" t="n">
        <v>-12</v>
      </c>
      <c r="M25" s="2024" t="n">
        <v>1201</v>
      </c>
    </row>
    <row r="26" customFormat="false" ht="21.6" hidden="false" customHeight="true" outlineLevel="0" collapsed="false">
      <c r="A26" s="2023" t="s">
        <v>850</v>
      </c>
      <c r="B26" s="2023"/>
      <c r="C26" s="2024" t="n">
        <v>-684</v>
      </c>
      <c r="D26" s="2024"/>
      <c r="E26" s="2024" t="n">
        <v>-684</v>
      </c>
      <c r="F26" s="2024"/>
      <c r="G26" s="2024" t="n">
        <v>24</v>
      </c>
      <c r="H26" s="2024"/>
      <c r="I26" s="2024" t="n">
        <v>24</v>
      </c>
      <c r="J26" s="2024"/>
      <c r="K26" s="2024" t="n">
        <v>-137</v>
      </c>
      <c r="L26" s="2024"/>
      <c r="M26" s="2024" t="n">
        <v>-137</v>
      </c>
    </row>
    <row r="27" customFormat="false" ht="26.45" hidden="false" customHeight="true" outlineLevel="0" collapsed="false">
      <c r="A27" s="2025" t="s">
        <v>1340</v>
      </c>
      <c r="B27" s="2025"/>
      <c r="C27" s="2026" t="n">
        <v>-182</v>
      </c>
      <c r="D27" s="2026" t="n">
        <v>90</v>
      </c>
      <c r="E27" s="2026" t="n">
        <v>-92</v>
      </c>
      <c r="F27" s="2026"/>
      <c r="G27" s="2026" t="n">
        <v>103</v>
      </c>
      <c r="H27" s="2026" t="n">
        <v>-65</v>
      </c>
      <c r="I27" s="2026" t="n">
        <v>38</v>
      </c>
      <c r="J27" s="2026"/>
      <c r="K27" s="2026" t="n">
        <v>90</v>
      </c>
      <c r="L27" s="2026" t="n">
        <v>-91</v>
      </c>
      <c r="M27" s="2026" t="n">
        <v>-1</v>
      </c>
    </row>
    <row r="28" customFormat="false" ht="18" hidden="false" customHeight="true" outlineLevel="0" collapsed="false">
      <c r="A28" s="2027"/>
      <c r="B28" s="2027"/>
      <c r="C28" s="2024"/>
      <c r="D28" s="2024"/>
      <c r="E28" s="2024"/>
      <c r="F28" s="2024"/>
      <c r="G28" s="2024"/>
      <c r="H28" s="2024"/>
      <c r="I28" s="2024"/>
      <c r="J28" s="2024"/>
      <c r="K28" s="2024"/>
      <c r="L28" s="2024"/>
      <c r="M28" s="2024"/>
    </row>
    <row r="29" customFormat="false" ht="21" hidden="false" customHeight="true" outlineLevel="0" collapsed="false">
      <c r="A29" s="2023" t="s">
        <v>1341</v>
      </c>
      <c r="B29" s="2023"/>
      <c r="C29" s="2024" t="n">
        <v>-174</v>
      </c>
      <c r="D29" s="2024" t="n">
        <v>72</v>
      </c>
      <c r="E29" s="2024" t="n">
        <v>-102</v>
      </c>
      <c r="F29" s="2024"/>
      <c r="G29" s="2024" t="n">
        <v>728</v>
      </c>
      <c r="H29" s="2024" t="n">
        <v>-73</v>
      </c>
      <c r="I29" s="2024" t="n">
        <v>655</v>
      </c>
      <c r="J29" s="2024"/>
      <c r="K29" s="2024" t="n">
        <v>1166</v>
      </c>
      <c r="L29" s="2024" t="n">
        <v>-103</v>
      </c>
      <c r="M29" s="2024" t="n">
        <v>1063</v>
      </c>
    </row>
    <row r="30" customFormat="false" ht="21" hidden="false" customHeight="true" outlineLevel="0" collapsed="false">
      <c r="A30" s="2025" t="s">
        <v>327</v>
      </c>
      <c r="B30" s="2025"/>
      <c r="C30" s="2026" t="n">
        <v>8</v>
      </c>
      <c r="D30" s="2026" t="n">
        <v>-20</v>
      </c>
      <c r="E30" s="2026" t="n">
        <v>-12</v>
      </c>
      <c r="F30" s="2026"/>
      <c r="G30" s="2026" t="n">
        <v>-253</v>
      </c>
      <c r="H30" s="2026" t="n">
        <v>19</v>
      </c>
      <c r="I30" s="2026" t="n">
        <v>-234</v>
      </c>
      <c r="J30" s="2026"/>
      <c r="K30" s="2026" t="n">
        <v>-382</v>
      </c>
      <c r="L30" s="2026" t="n">
        <v>28</v>
      </c>
      <c r="M30" s="2026" t="n">
        <v>-354</v>
      </c>
    </row>
    <row r="31" customFormat="false" ht="21" hidden="false" customHeight="true" outlineLevel="0" collapsed="false">
      <c r="A31" s="2023" t="s">
        <v>1342</v>
      </c>
      <c r="B31" s="2023"/>
      <c r="C31" s="2024" t="n">
        <v>-166</v>
      </c>
      <c r="D31" s="2024" t="n">
        <v>52</v>
      </c>
      <c r="E31" s="2024" t="n">
        <v>-114</v>
      </c>
      <c r="F31" s="2024"/>
      <c r="G31" s="2024" t="n">
        <v>475</v>
      </c>
      <c r="H31" s="2024" t="n">
        <v>-54</v>
      </c>
      <c r="I31" s="2024" t="n">
        <v>421</v>
      </c>
      <c r="J31" s="2024"/>
      <c r="K31" s="2024" t="n">
        <v>784</v>
      </c>
      <c r="L31" s="2024" t="n">
        <v>-75</v>
      </c>
      <c r="M31" s="2024" t="n">
        <v>709</v>
      </c>
    </row>
    <row r="32" customFormat="false" ht="21" hidden="false" customHeight="true" outlineLevel="0" collapsed="false">
      <c r="A32" s="2023" t="s">
        <v>1343</v>
      </c>
      <c r="B32" s="2023"/>
      <c r="C32" s="2024" t="s">
        <v>76</v>
      </c>
      <c r="D32" s="2024"/>
      <c r="E32" s="2024" t="s">
        <v>76</v>
      </c>
      <c r="F32" s="2024"/>
      <c r="G32" s="2024" t="n">
        <v>241</v>
      </c>
      <c r="H32" s="2024"/>
      <c r="I32" s="2024" t="n">
        <v>241</v>
      </c>
      <c r="J32" s="2024"/>
      <c r="K32" s="2024" t="n">
        <v>241</v>
      </c>
      <c r="L32" s="2024"/>
      <c r="M32" s="2024" t="n">
        <v>241</v>
      </c>
    </row>
    <row r="33" customFormat="false" ht="21" hidden="false" customHeight="true" outlineLevel="0" collapsed="false">
      <c r="A33" s="2025" t="s">
        <v>1344</v>
      </c>
      <c r="B33" s="2025"/>
      <c r="C33" s="2026" t="n">
        <v>-2</v>
      </c>
      <c r="D33" s="2026"/>
      <c r="E33" s="2026" t="n">
        <v>-2</v>
      </c>
      <c r="F33" s="2026"/>
      <c r="G33" s="2026" t="n">
        <v>-1</v>
      </c>
      <c r="H33" s="2026"/>
      <c r="I33" s="2026" t="n">
        <v>-1</v>
      </c>
      <c r="J33" s="2026"/>
      <c r="K33" s="2026" t="n">
        <v>-3</v>
      </c>
      <c r="L33" s="2026"/>
      <c r="M33" s="2026" t="n">
        <v>-3</v>
      </c>
    </row>
    <row r="34" customFormat="false" ht="21" hidden="false" customHeight="true" outlineLevel="0" collapsed="false">
      <c r="A34" s="2023" t="s">
        <v>1345</v>
      </c>
      <c r="B34" s="2023"/>
      <c r="C34" s="2024" t="n">
        <v>-168</v>
      </c>
      <c r="D34" s="2024" t="n">
        <v>52</v>
      </c>
      <c r="E34" s="2024" t="n">
        <v>-116</v>
      </c>
      <c r="F34" s="2024"/>
      <c r="G34" s="2024" t="n">
        <v>715</v>
      </c>
      <c r="H34" s="2024" t="n">
        <v>-54</v>
      </c>
      <c r="I34" s="2024" t="n">
        <v>661</v>
      </c>
      <c r="J34" s="2024"/>
      <c r="K34" s="2024" t="n">
        <v>1022</v>
      </c>
      <c r="L34" s="2024" t="n">
        <v>-75</v>
      </c>
      <c r="M34" s="2024" t="n">
        <v>947</v>
      </c>
    </row>
    <row r="35" customFormat="false" ht="21" hidden="false" customHeight="true" outlineLevel="0" collapsed="false">
      <c r="A35" s="2023" t="s">
        <v>1346</v>
      </c>
      <c r="B35" s="2023"/>
      <c r="C35" s="2024" t="n">
        <v>-394</v>
      </c>
      <c r="D35" s="2024"/>
      <c r="E35" s="2024" t="n">
        <v>-394</v>
      </c>
      <c r="F35" s="2024"/>
      <c r="G35" s="2024" t="n">
        <v>-298</v>
      </c>
      <c r="H35" s="2024"/>
      <c r="I35" s="2024" t="n">
        <v>-298</v>
      </c>
      <c r="J35" s="2024"/>
      <c r="K35" s="2024" t="n">
        <v>-309</v>
      </c>
      <c r="L35" s="2024"/>
      <c r="M35" s="2024" t="n">
        <v>-309</v>
      </c>
    </row>
    <row r="36" customFormat="false" ht="21" hidden="false" customHeight="true" outlineLevel="0" collapsed="false">
      <c r="A36" s="2023" t="s">
        <v>784</v>
      </c>
      <c r="B36" s="2023"/>
      <c r="C36" s="2028" t="n">
        <v>6201</v>
      </c>
      <c r="D36" s="2028" t="n">
        <v>-139</v>
      </c>
      <c r="E36" s="2028" t="n">
        <v>6062</v>
      </c>
      <c r="F36" s="2028"/>
      <c r="G36" s="2028" t="n">
        <v>5488</v>
      </c>
      <c r="H36" s="2028" t="n">
        <v>-64</v>
      </c>
      <c r="I36" s="2028" t="n">
        <v>5424</v>
      </c>
      <c r="J36" s="2024"/>
      <c r="K36" s="2028" t="n">
        <v>5488</v>
      </c>
      <c r="L36" s="2028" t="n">
        <v>-64</v>
      </c>
      <c r="M36" s="2028" t="n">
        <v>5424</v>
      </c>
    </row>
    <row r="37" customFormat="false" ht="21" hidden="false" customHeight="true" outlineLevel="0" collapsed="false">
      <c r="A37" s="2029" t="s">
        <v>1347</v>
      </c>
      <c r="B37" s="2029"/>
      <c r="C37" s="2030" t="n">
        <v>5639</v>
      </c>
      <c r="D37" s="2030" t="n">
        <v>-87</v>
      </c>
      <c r="E37" s="2030" t="n">
        <v>5552</v>
      </c>
      <c r="F37" s="2030"/>
      <c r="G37" s="2030" t="n">
        <v>5905</v>
      </c>
      <c r="H37" s="2030" t="n">
        <v>-118</v>
      </c>
      <c r="I37" s="2030" t="n">
        <v>5787</v>
      </c>
      <c r="J37" s="2030"/>
      <c r="K37" s="2030" t="n">
        <v>6201</v>
      </c>
      <c r="L37" s="2030" t="n">
        <v>-139</v>
      </c>
      <c r="M37" s="2030" t="n">
        <v>6062</v>
      </c>
    </row>
    <row r="38" customFormat="false" ht="15" hidden="false" customHeight="false" outlineLevel="0" collapsed="false">
      <c r="A38" s="1166"/>
      <c r="B38" s="1166"/>
      <c r="H38" s="1169"/>
      <c r="I38" s="1169"/>
      <c r="J38" s="1169"/>
    </row>
    <row r="39" customFormat="false" ht="15" hidden="false" customHeight="false" outlineLevel="0" collapsed="false">
      <c r="A39" s="1166" t="s">
        <v>1348</v>
      </c>
      <c r="B39" s="1166"/>
    </row>
    <row r="40" customFormat="false" ht="63.75" hidden="false" customHeight="false" outlineLevel="0" collapsed="false">
      <c r="A40" s="1202" t="s">
        <v>8</v>
      </c>
      <c r="B40" s="1202"/>
      <c r="C40" s="1496"/>
      <c r="G40" s="1203" t="s">
        <v>86</v>
      </c>
      <c r="H40" s="1203" t="s">
        <v>327</v>
      </c>
      <c r="I40" s="1203" t="s">
        <v>87</v>
      </c>
      <c r="K40" s="1203" t="s">
        <v>68</v>
      </c>
      <c r="L40" s="1203" t="s">
        <v>88</v>
      </c>
      <c r="M40" s="1203" t="s">
        <v>6</v>
      </c>
    </row>
    <row r="41" customFormat="false" ht="14.25" hidden="false" customHeight="false" outlineLevel="0" collapsed="false">
      <c r="A41" s="1204" t="s">
        <v>1349</v>
      </c>
      <c r="B41" s="1204"/>
      <c r="C41" s="1544"/>
      <c r="D41" s="1544"/>
      <c r="E41" s="1544"/>
      <c r="F41" s="1544"/>
      <c r="G41" s="1206" t="s">
        <v>71</v>
      </c>
      <c r="H41" s="1206" t="s">
        <v>71</v>
      </c>
      <c r="I41" s="1206" t="s">
        <v>71</v>
      </c>
      <c r="J41" s="2031"/>
      <c r="K41" s="1206" t="s">
        <v>71</v>
      </c>
      <c r="L41" s="1206" t="s">
        <v>71</v>
      </c>
      <c r="M41" s="1206" t="s">
        <v>72</v>
      </c>
    </row>
    <row r="42" customFormat="false" ht="18.6" hidden="false" customHeight="true" outlineLevel="0" collapsed="false">
      <c r="A42" s="2032" t="s">
        <v>90</v>
      </c>
      <c r="B42" s="1207"/>
      <c r="C42" s="1496"/>
      <c r="G42" s="1208"/>
      <c r="H42" s="1208"/>
      <c r="I42" s="1208"/>
      <c r="K42" s="1208"/>
      <c r="L42" s="1208"/>
      <c r="M42" s="1164"/>
    </row>
    <row r="43" customFormat="false" ht="14.25" hidden="false" customHeight="true" outlineLevel="0" collapsed="false">
      <c r="A43" s="2033" t="s">
        <v>73</v>
      </c>
      <c r="B43" s="2033"/>
      <c r="C43" s="2033"/>
      <c r="D43" s="2033"/>
      <c r="E43" s="2034"/>
      <c r="F43" s="2034"/>
    </row>
    <row r="44" customFormat="false" ht="14.25" hidden="false" customHeight="false" outlineLevel="0" collapsed="false">
      <c r="A44" s="2035" t="s">
        <v>1350</v>
      </c>
      <c r="B44" s="2035"/>
      <c r="C44" s="2036"/>
      <c r="D44" s="2036"/>
      <c r="E44" s="2034"/>
      <c r="F44" s="2034"/>
      <c r="G44" s="1212" t="n">
        <v>601</v>
      </c>
      <c r="H44" s="1212" t="n">
        <v>-203</v>
      </c>
      <c r="I44" s="1212" t="n">
        <v>398</v>
      </c>
      <c r="K44" s="2037" t="n">
        <v>0</v>
      </c>
      <c r="L44" s="1212" t="n">
        <v>398</v>
      </c>
      <c r="M44" s="44" t="s">
        <v>1351</v>
      </c>
    </row>
    <row r="45" customFormat="false" ht="13.9" hidden="false" customHeight="true" outlineLevel="0" collapsed="false">
      <c r="A45" s="2038" t="s">
        <v>1352</v>
      </c>
      <c r="B45" s="2038"/>
      <c r="C45" s="2039"/>
      <c r="D45" s="2039"/>
      <c r="E45" s="2040"/>
      <c r="F45" s="2040"/>
      <c r="G45" s="1217" t="n">
        <v>-8</v>
      </c>
      <c r="H45" s="1217" t="n">
        <v>1</v>
      </c>
      <c r="I45" s="1217" t="n">
        <f aca="false">SUM(G45:H45)</f>
        <v>-7</v>
      </c>
      <c r="J45" s="2031"/>
      <c r="K45" s="2037" t="n">
        <v>0</v>
      </c>
      <c r="L45" s="1217" t="n">
        <v>-7</v>
      </c>
      <c r="M45" s="1219" t="n">
        <v>-0.3</v>
      </c>
    </row>
    <row r="46" customFormat="false" ht="21" hidden="false" customHeight="true" outlineLevel="0" collapsed="false">
      <c r="A46" s="2041" t="s">
        <v>1209</v>
      </c>
      <c r="B46" s="2041"/>
      <c r="C46" s="2036"/>
      <c r="D46" s="2036"/>
      <c r="E46" s="2034"/>
      <c r="F46" s="2034"/>
      <c r="G46" s="1212" t="n">
        <f aca="false">SUM(G44:G45)</f>
        <v>593</v>
      </c>
      <c r="H46" s="1212" t="n">
        <f aca="false">SUM(H44:H45)</f>
        <v>-202</v>
      </c>
      <c r="I46" s="1212" t="n">
        <f aca="false">SUM(I44:I45)</f>
        <v>391</v>
      </c>
      <c r="K46" s="2042" t="n">
        <f aca="false">SUM(K44:K45)</f>
        <v>0</v>
      </c>
      <c r="L46" s="1212" t="n">
        <f aca="false">SUM(L44:L45)</f>
        <v>391</v>
      </c>
      <c r="M46" s="44" t="n">
        <v>16</v>
      </c>
    </row>
    <row r="47" customFormat="false" ht="25.9" hidden="false" customHeight="true" outlineLevel="0" collapsed="false">
      <c r="A47" s="2033" t="s">
        <v>74</v>
      </c>
      <c r="B47" s="2033"/>
      <c r="C47" s="2033"/>
      <c r="D47" s="2034"/>
      <c r="E47" s="2034"/>
      <c r="F47" s="2034"/>
      <c r="G47" s="1212" t="n">
        <v>24</v>
      </c>
      <c r="H47" s="1212" t="n">
        <v>-21</v>
      </c>
      <c r="I47" s="1212" t="n">
        <v>3</v>
      </c>
      <c r="K47" s="1213" t="n">
        <v>-1</v>
      </c>
      <c r="L47" s="1212" t="n">
        <v>2</v>
      </c>
      <c r="M47" s="44" t="n">
        <v>0.1</v>
      </c>
    </row>
    <row r="48" customFormat="false" ht="17.45" hidden="false" customHeight="true" outlineLevel="0" collapsed="false">
      <c r="A48" s="2033" t="s">
        <v>794</v>
      </c>
      <c r="B48" s="2033"/>
      <c r="C48" s="2033"/>
      <c r="D48" s="2033"/>
      <c r="E48" s="2033"/>
      <c r="F48" s="2034"/>
      <c r="G48" s="1212"/>
      <c r="H48" s="1212"/>
      <c r="I48" s="1212"/>
      <c r="K48" s="1213"/>
      <c r="L48" s="1212"/>
      <c r="M48" s="44"/>
    </row>
    <row r="49" customFormat="false" ht="14.25" hidden="false" customHeight="false" outlineLevel="0" collapsed="false">
      <c r="A49" s="2035" t="s">
        <v>1350</v>
      </c>
      <c r="B49" s="2035"/>
      <c r="C49" s="2036"/>
      <c r="D49" s="2036"/>
      <c r="E49" s="2034"/>
      <c r="F49" s="2034"/>
      <c r="G49" s="1212" t="n">
        <v>103</v>
      </c>
      <c r="H49" s="1212" t="n">
        <v>-29</v>
      </c>
      <c r="I49" s="1212" t="n">
        <v>74</v>
      </c>
      <c r="K49" s="2043" t="s">
        <v>76</v>
      </c>
      <c r="L49" s="1212" t="n">
        <v>74</v>
      </c>
      <c r="M49" s="44" t="n">
        <v>3</v>
      </c>
    </row>
    <row r="50" customFormat="false" ht="13.9" hidden="false" customHeight="true" outlineLevel="0" collapsed="false">
      <c r="A50" s="2038" t="s">
        <v>1352</v>
      </c>
      <c r="B50" s="2038"/>
      <c r="C50" s="2039"/>
      <c r="D50" s="2039"/>
      <c r="E50" s="2044"/>
      <c r="F50" s="2044"/>
      <c r="G50" s="1217" t="n">
        <v>-65</v>
      </c>
      <c r="H50" s="1217" t="n">
        <v>18</v>
      </c>
      <c r="I50" s="1217" t="n">
        <f aca="false">SUM(G50:H50)</f>
        <v>-47</v>
      </c>
      <c r="J50" s="2031"/>
      <c r="K50" s="2043" t="s">
        <v>76</v>
      </c>
      <c r="L50" s="1217" t="n">
        <v>-47</v>
      </c>
      <c r="M50" s="1219" t="n">
        <v>-1.9</v>
      </c>
    </row>
    <row r="51" customFormat="false" ht="14.25" hidden="false" customHeight="false" outlineLevel="0" collapsed="false">
      <c r="A51" s="2041" t="s">
        <v>1209</v>
      </c>
      <c r="B51" s="2041"/>
      <c r="C51" s="2036"/>
      <c r="D51" s="2036"/>
      <c r="E51" s="2034"/>
      <c r="F51" s="2034"/>
      <c r="G51" s="1212" t="n">
        <f aca="false">SUM(G49:G50)</f>
        <v>38</v>
      </c>
      <c r="H51" s="1212" t="n">
        <f aca="false">SUM(H49:H50)</f>
        <v>-11</v>
      </c>
      <c r="I51" s="1212" t="n">
        <f aca="false">SUM(I49:I50)</f>
        <v>27</v>
      </c>
      <c r="K51" s="2045" t="n">
        <f aca="false">SUM(K49:K50)</f>
        <v>0</v>
      </c>
      <c r="L51" s="1212" t="n">
        <v>27</v>
      </c>
      <c r="M51" s="44" t="n">
        <v>1.1</v>
      </c>
    </row>
    <row r="52" customFormat="false" ht="14.25" hidden="false" customHeight="false" outlineLevel="0" collapsed="false">
      <c r="A52" s="2046"/>
      <c r="B52" s="2046"/>
      <c r="C52" s="2047"/>
      <c r="D52" s="2047"/>
      <c r="E52" s="2047"/>
      <c r="F52" s="2047"/>
      <c r="G52" s="1217"/>
      <c r="H52" s="1217"/>
      <c r="I52" s="1217"/>
      <c r="J52" s="2031"/>
      <c r="K52" s="1218"/>
      <c r="L52" s="1217"/>
      <c r="M52" s="1219"/>
    </row>
    <row r="53" customFormat="false" ht="16.15" hidden="false" customHeight="true" outlineLevel="0" collapsed="false">
      <c r="A53" s="2033" t="s">
        <v>1353</v>
      </c>
      <c r="B53" s="2033"/>
      <c r="C53" s="2033"/>
      <c r="D53" s="2034"/>
      <c r="E53" s="2034"/>
      <c r="F53" s="2034"/>
      <c r="G53" s="1224" t="n">
        <f aca="false">G51+G47+G46</f>
        <v>655</v>
      </c>
      <c r="H53" s="1224" t="n">
        <f aca="false">H51+H47+H46</f>
        <v>-234</v>
      </c>
      <c r="I53" s="1224" t="n">
        <f aca="false">I51+I47+I46</f>
        <v>421</v>
      </c>
      <c r="K53" s="1224" t="n">
        <f aca="false">K51+K47+K46</f>
        <v>-1</v>
      </c>
      <c r="L53" s="1224" t="n">
        <f aca="false">L51+L47+L46</f>
        <v>420</v>
      </c>
      <c r="M53" s="44" t="n">
        <f aca="false">M51+M47+M46</f>
        <v>17.2</v>
      </c>
    </row>
    <row r="54" customFormat="false" ht="17.45" hidden="false" customHeight="true" outlineLevel="0" collapsed="false">
      <c r="A54" s="2046" t="s">
        <v>796</v>
      </c>
      <c r="B54" s="2046"/>
      <c r="C54" s="2046"/>
      <c r="D54" s="2047"/>
      <c r="E54" s="2047"/>
      <c r="F54" s="2047"/>
      <c r="G54" s="1217" t="n">
        <v>222</v>
      </c>
      <c r="H54" s="1224" t="n">
        <v>19</v>
      </c>
      <c r="I54" s="1224" t="n">
        <f aca="false">G54+H54</f>
        <v>241</v>
      </c>
      <c r="J54" s="2031"/>
      <c r="K54" s="2037" t="n">
        <v>0</v>
      </c>
      <c r="L54" s="1224" t="n">
        <f aca="false">I54</f>
        <v>241</v>
      </c>
      <c r="M54" s="44" t="n">
        <v>9.9</v>
      </c>
    </row>
    <row r="55" customFormat="false" ht="19.15" hidden="false" customHeight="true" outlineLevel="0" collapsed="false">
      <c r="A55" s="2048" t="s">
        <v>1354</v>
      </c>
      <c r="B55" s="2048"/>
      <c r="C55" s="2048"/>
      <c r="D55" s="2048"/>
      <c r="E55" s="2048"/>
      <c r="F55" s="2048"/>
      <c r="G55" s="2049" t="n">
        <f aca="false">G53+G54</f>
        <v>877</v>
      </c>
      <c r="H55" s="1880" t="n">
        <f aca="false">H53+H54</f>
        <v>-215</v>
      </c>
      <c r="I55" s="1880" t="n">
        <f aca="false">I53+I54</f>
        <v>662</v>
      </c>
      <c r="J55" s="1880"/>
      <c r="K55" s="1880" t="n">
        <f aca="false">K53+K54</f>
        <v>-1</v>
      </c>
      <c r="L55" s="1880" t="n">
        <f aca="false">L53+L54</f>
        <v>661</v>
      </c>
      <c r="M55" s="1234" t="n">
        <v>27.1</v>
      </c>
    </row>
    <row r="58" customFormat="false" ht="63.75" hidden="false" customHeight="false" outlineLevel="0" collapsed="false">
      <c r="A58" s="1202" t="s">
        <v>9</v>
      </c>
      <c r="B58" s="1202"/>
      <c r="C58" s="1496"/>
      <c r="G58" s="1203" t="s">
        <v>86</v>
      </c>
      <c r="H58" s="1203" t="s">
        <v>798</v>
      </c>
      <c r="I58" s="1203" t="s">
        <v>87</v>
      </c>
      <c r="K58" s="1203" t="s">
        <v>68</v>
      </c>
      <c r="L58" s="1203" t="s">
        <v>88</v>
      </c>
      <c r="M58" s="1203" t="s">
        <v>6</v>
      </c>
    </row>
    <row r="59" customFormat="false" ht="14.25" hidden="false" customHeight="false" outlineLevel="0" collapsed="false">
      <c r="A59" s="1204" t="s">
        <v>1355</v>
      </c>
      <c r="B59" s="1204"/>
      <c r="C59" s="1544"/>
      <c r="D59" s="1544"/>
      <c r="E59" s="1544"/>
      <c r="F59" s="1544"/>
      <c r="G59" s="1206" t="s">
        <v>71</v>
      </c>
      <c r="H59" s="1206" t="s">
        <v>71</v>
      </c>
      <c r="I59" s="1206" t="s">
        <v>71</v>
      </c>
      <c r="J59" s="2031"/>
      <c r="K59" s="1206" t="s">
        <v>71</v>
      </c>
      <c r="L59" s="1206" t="s">
        <v>71</v>
      </c>
      <c r="M59" s="1206" t="s">
        <v>72</v>
      </c>
    </row>
    <row r="60" customFormat="false" ht="21" hidden="false" customHeight="true" outlineLevel="0" collapsed="false">
      <c r="A60" s="2032" t="s">
        <v>90</v>
      </c>
      <c r="B60" s="2032"/>
      <c r="C60" s="2050"/>
      <c r="D60" s="2034"/>
      <c r="E60" s="2034"/>
      <c r="F60" s="2034"/>
      <c r="G60" s="1208"/>
      <c r="H60" s="1208"/>
      <c r="I60" s="1208"/>
      <c r="K60" s="1208"/>
      <c r="L60" s="1208"/>
      <c r="M60" s="1164"/>
    </row>
    <row r="61" customFormat="false" ht="14.25" hidden="false" customHeight="true" outlineLevel="0" collapsed="false">
      <c r="A61" s="2033" t="s">
        <v>73</v>
      </c>
      <c r="B61" s="2033"/>
      <c r="C61" s="2033"/>
      <c r="D61" s="2034"/>
      <c r="E61" s="2034"/>
      <c r="F61" s="2034"/>
    </row>
    <row r="62" customFormat="false" ht="14.25" hidden="false" customHeight="false" outlineLevel="0" collapsed="false">
      <c r="A62" s="2035" t="s">
        <v>1350</v>
      </c>
      <c r="B62" s="2035"/>
      <c r="C62" s="2036"/>
      <c r="D62" s="2036"/>
      <c r="E62" s="2034"/>
      <c r="F62" s="2034"/>
      <c r="G62" s="1212" t="n">
        <v>1213</v>
      </c>
      <c r="H62" s="1212" t="n">
        <v>-383</v>
      </c>
      <c r="I62" s="1212" t="n">
        <v>830</v>
      </c>
      <c r="K62" s="1213" t="n">
        <v>-4</v>
      </c>
      <c r="L62" s="1212" t="n">
        <v>826</v>
      </c>
      <c r="M62" s="44" t="n">
        <v>33.8</v>
      </c>
    </row>
    <row r="63" customFormat="false" ht="13.9" hidden="false" customHeight="true" outlineLevel="0" collapsed="false">
      <c r="A63" s="2038" t="s">
        <v>1352</v>
      </c>
      <c r="B63" s="2038"/>
      <c r="C63" s="2039"/>
      <c r="D63" s="2039"/>
      <c r="E63" s="2044"/>
      <c r="F63" s="2044"/>
      <c r="G63" s="1217" t="n">
        <v>-12</v>
      </c>
      <c r="H63" s="1217" t="n">
        <v>2</v>
      </c>
      <c r="I63" s="1217" t="n">
        <f aca="false">SUM(G63:H63)</f>
        <v>-10</v>
      </c>
      <c r="J63" s="2031"/>
      <c r="K63" s="1218" t="n">
        <v>0</v>
      </c>
      <c r="L63" s="1217" t="n">
        <v>-10</v>
      </c>
      <c r="M63" s="1219" t="n">
        <v>-0.5</v>
      </c>
    </row>
    <row r="64" customFormat="false" ht="14.25" hidden="false" customHeight="false" outlineLevel="0" collapsed="false">
      <c r="A64" s="2041" t="s">
        <v>1209</v>
      </c>
      <c r="B64" s="2041"/>
      <c r="C64" s="2036"/>
      <c r="D64" s="2034"/>
      <c r="E64" s="2034"/>
      <c r="F64" s="2034"/>
      <c r="G64" s="1212" t="n">
        <f aca="false">SUM(G62:G63)</f>
        <v>1201</v>
      </c>
      <c r="H64" s="1212" t="n">
        <f aca="false">SUM(H62:H63)</f>
        <v>-381</v>
      </c>
      <c r="I64" s="1212" t="n">
        <f aca="false">SUM(I62:I63)</f>
        <v>820</v>
      </c>
      <c r="K64" s="1212" t="n">
        <f aca="false">SUM(K62:K63)</f>
        <v>-4</v>
      </c>
      <c r="L64" s="1212" t="n">
        <f aca="false">SUM(L62:L63)</f>
        <v>816</v>
      </c>
      <c r="M64" s="44" t="n">
        <v>33.3</v>
      </c>
    </row>
    <row r="65" customFormat="false" ht="25.9" hidden="false" customHeight="true" outlineLevel="0" collapsed="false">
      <c r="A65" s="2033" t="s">
        <v>74</v>
      </c>
      <c r="B65" s="2033"/>
      <c r="C65" s="2033"/>
      <c r="D65" s="2034"/>
      <c r="E65" s="2034"/>
      <c r="F65" s="2034"/>
      <c r="G65" s="1212" t="n">
        <v>-137</v>
      </c>
      <c r="H65" s="1212" t="n">
        <v>26</v>
      </c>
      <c r="I65" s="1212" t="n">
        <f aca="false">G65+H65</f>
        <v>-111</v>
      </c>
      <c r="K65" s="1213" t="n">
        <v>1</v>
      </c>
      <c r="L65" s="1212" t="n">
        <v>-110</v>
      </c>
      <c r="M65" s="44" t="n">
        <v>-4.5</v>
      </c>
    </row>
    <row r="66" customFormat="false" ht="20.45" hidden="false" customHeight="true" outlineLevel="0" collapsed="false">
      <c r="A66" s="2033" t="s">
        <v>794</v>
      </c>
      <c r="B66" s="2033"/>
      <c r="C66" s="2033"/>
      <c r="D66" s="2033"/>
      <c r="E66" s="2033"/>
      <c r="F66" s="2034"/>
      <c r="G66" s="1212"/>
      <c r="H66" s="1212"/>
      <c r="I66" s="1212"/>
      <c r="K66" s="1213"/>
      <c r="L66" s="1212"/>
      <c r="M66" s="44"/>
    </row>
    <row r="67" customFormat="false" ht="14.25" hidden="false" customHeight="false" outlineLevel="0" collapsed="false">
      <c r="A67" s="2035" t="s">
        <v>1350</v>
      </c>
      <c r="B67" s="2035"/>
      <c r="C67" s="2034"/>
      <c r="D67" s="2034"/>
      <c r="E67" s="2034"/>
      <c r="F67" s="2034"/>
      <c r="G67" s="1212" t="n">
        <v>90</v>
      </c>
      <c r="H67" s="1212" t="n">
        <v>-25</v>
      </c>
      <c r="I67" s="1212" t="n">
        <v>65</v>
      </c>
      <c r="K67" s="1213" t="s">
        <v>76</v>
      </c>
      <c r="L67" s="1212" t="n">
        <v>65</v>
      </c>
      <c r="M67" s="44" t="n">
        <v>2.6</v>
      </c>
    </row>
    <row r="68" customFormat="false" ht="13.9" hidden="false" customHeight="true" outlineLevel="0" collapsed="false">
      <c r="A68" s="2038" t="s">
        <v>1352</v>
      </c>
      <c r="B68" s="2038"/>
      <c r="C68" s="2044"/>
      <c r="D68" s="2044"/>
      <c r="E68" s="2044"/>
      <c r="F68" s="2044"/>
      <c r="G68" s="1217" t="n">
        <v>-91</v>
      </c>
      <c r="H68" s="1217" t="n">
        <v>26</v>
      </c>
      <c r="I68" s="1217" t="n">
        <f aca="false">SUM(G68:H68)</f>
        <v>-65</v>
      </c>
      <c r="J68" s="2031"/>
      <c r="K68" s="1218" t="s">
        <v>76</v>
      </c>
      <c r="L68" s="1217" t="n">
        <v>-65</v>
      </c>
      <c r="M68" s="1219" t="n">
        <v>-2.6</v>
      </c>
    </row>
    <row r="69" customFormat="false" ht="14.25" hidden="false" customHeight="false" outlineLevel="0" collapsed="false">
      <c r="A69" s="2041" t="s">
        <v>1209</v>
      </c>
      <c r="B69" s="2041"/>
      <c r="C69" s="2034"/>
      <c r="D69" s="2034"/>
      <c r="E69" s="2034"/>
      <c r="F69" s="2034"/>
      <c r="G69" s="1212" t="n">
        <f aca="false">SUM(G67:G68)</f>
        <v>-1</v>
      </c>
      <c r="H69" s="1212" t="n">
        <f aca="false">SUM(H67:H68)</f>
        <v>1</v>
      </c>
      <c r="I69" s="1212" t="n">
        <f aca="false">SUM(I67:I68)</f>
        <v>0</v>
      </c>
      <c r="K69" s="1213" t="s">
        <v>76</v>
      </c>
      <c r="L69" s="1212" t="n">
        <f aca="false">SUM(L67:L68)</f>
        <v>0</v>
      </c>
      <c r="M69" s="44" t="n">
        <v>0</v>
      </c>
    </row>
    <row r="70" customFormat="false" ht="14.25" hidden="false" customHeight="false" outlineLevel="0" collapsed="false">
      <c r="A70" s="2051"/>
      <c r="B70" s="2051"/>
      <c r="C70" s="2051"/>
      <c r="D70" s="2044"/>
      <c r="E70" s="2044"/>
      <c r="F70" s="2044"/>
      <c r="G70" s="1217"/>
      <c r="H70" s="1217"/>
      <c r="I70" s="1217"/>
      <c r="J70" s="2031"/>
      <c r="K70" s="1218"/>
      <c r="L70" s="1217"/>
      <c r="M70" s="1225"/>
    </row>
    <row r="71" customFormat="false" ht="15" hidden="false" customHeight="true" outlineLevel="0" collapsed="false">
      <c r="A71" s="2052" t="s">
        <v>1356</v>
      </c>
      <c r="B71" s="2052"/>
      <c r="C71" s="2052"/>
      <c r="D71" s="2052"/>
      <c r="E71" s="2052"/>
      <c r="F71" s="2034"/>
      <c r="G71" s="1224" t="n">
        <f aca="false">G69+G65+G64</f>
        <v>1063</v>
      </c>
      <c r="H71" s="1224" t="n">
        <f aca="false">H69+H65+H64</f>
        <v>-354</v>
      </c>
      <c r="I71" s="1224" t="n">
        <f aca="false">I69+I65+I64</f>
        <v>709</v>
      </c>
      <c r="K71" s="1224" t="n">
        <v>-3</v>
      </c>
      <c r="L71" s="1224" t="n">
        <f aca="false">L69+L65+L64</f>
        <v>706</v>
      </c>
      <c r="M71" s="44" t="n">
        <f aca="false">M69+M65+M64</f>
        <v>28.8</v>
      </c>
    </row>
    <row r="72" customFormat="false" ht="16.9" hidden="false" customHeight="true" outlineLevel="0" collapsed="false">
      <c r="A72" s="2046" t="s">
        <v>800</v>
      </c>
      <c r="B72" s="2046"/>
      <c r="C72" s="2046"/>
      <c r="D72" s="2046"/>
      <c r="E72" s="2046"/>
      <c r="F72" s="2046"/>
      <c r="G72" s="1224" t="n">
        <v>222</v>
      </c>
      <c r="H72" s="1224" t="n">
        <v>19</v>
      </c>
      <c r="I72" s="1224" t="n">
        <f aca="false">G72+H72</f>
        <v>241</v>
      </c>
      <c r="K72" s="2037" t="n">
        <v>0</v>
      </c>
      <c r="L72" s="1224" t="n">
        <f aca="false">I72</f>
        <v>241</v>
      </c>
      <c r="M72" s="44" t="n">
        <v>9.9</v>
      </c>
    </row>
    <row r="73" customFormat="false" ht="18.6" hidden="false" customHeight="true" outlineLevel="0" collapsed="false">
      <c r="A73" s="2053" t="s">
        <v>1357</v>
      </c>
      <c r="B73" s="2053"/>
      <c r="C73" s="2053"/>
      <c r="D73" s="2048"/>
      <c r="E73" s="2048"/>
      <c r="F73" s="2048"/>
      <c r="G73" s="1880" t="n">
        <f aca="false">G71+G72</f>
        <v>1285</v>
      </c>
      <c r="H73" s="1880" t="n">
        <f aca="false">H71+H72</f>
        <v>-335</v>
      </c>
      <c r="I73" s="1880" t="n">
        <f aca="false">I71+I72</f>
        <v>950</v>
      </c>
      <c r="J73" s="2054"/>
      <c r="K73" s="1880" t="n">
        <v>-3</v>
      </c>
      <c r="L73" s="1880" t="n">
        <f aca="false">L71+L72</f>
        <v>947</v>
      </c>
      <c r="M73" s="1234" t="n">
        <v>38.7</v>
      </c>
    </row>
    <row r="105" customFormat="false" ht="14.25" hidden="false" customHeight="false" outlineLevel="0" collapsed="false">
      <c r="E105" s="1904"/>
    </row>
  </sheetData>
  <mergeCells count="42">
    <mergeCell ref="A10:M10"/>
    <mergeCell ref="A12:M12"/>
    <mergeCell ref="A13:M13"/>
    <mergeCell ref="A14:M14"/>
    <mergeCell ref="A18:M18"/>
    <mergeCell ref="C22:E22"/>
    <mergeCell ref="G22:I22"/>
    <mergeCell ref="K22:M22"/>
    <mergeCell ref="A25:B25"/>
    <mergeCell ref="A26:B26"/>
    <mergeCell ref="A27:B27"/>
    <mergeCell ref="A29:B29"/>
    <mergeCell ref="A30:B30"/>
    <mergeCell ref="A31:B31"/>
    <mergeCell ref="A32:B32"/>
    <mergeCell ref="A33:B33"/>
    <mergeCell ref="A34:B34"/>
    <mergeCell ref="A35:B35"/>
    <mergeCell ref="A36:B36"/>
    <mergeCell ref="A37:B37"/>
    <mergeCell ref="A43:D43"/>
    <mergeCell ref="A44:B44"/>
    <mergeCell ref="A45:B45"/>
    <mergeCell ref="A47:C47"/>
    <mergeCell ref="A48:E48"/>
    <mergeCell ref="A49:B49"/>
    <mergeCell ref="A50:B50"/>
    <mergeCell ref="A53:C53"/>
    <mergeCell ref="A54:C54"/>
    <mergeCell ref="A55:C55"/>
    <mergeCell ref="D55:F55"/>
    <mergeCell ref="A61:C61"/>
    <mergeCell ref="A62:B62"/>
    <mergeCell ref="A63:B63"/>
    <mergeCell ref="A65:C65"/>
    <mergeCell ref="A66:E66"/>
    <mergeCell ref="A67:B67"/>
    <mergeCell ref="A68:B68"/>
    <mergeCell ref="A71:E71"/>
    <mergeCell ref="A72:F72"/>
    <mergeCell ref="A73:C73"/>
    <mergeCell ref="D73:F73"/>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13" width="4.74"/>
    <col collapsed="false" customWidth="true" hidden="false" outlineLevel="0" max="2" min="2" style="1" width="64.75"/>
    <col collapsed="false" customWidth="true" hidden="false" outlineLevel="0" max="9" min="3" style="1" width="11.61"/>
    <col collapsed="false" customWidth="true" hidden="false" outlineLevel="0" max="10" min="10" style="24" width="3.25"/>
    <col collapsed="false" customWidth="true" hidden="false" outlineLevel="0" max="13" min="11" style="24" width="11.75"/>
    <col collapsed="false" customWidth="true" hidden="false" outlineLevel="0" max="14" min="14" style="24" width="12.11"/>
    <col collapsed="false" customWidth="true" hidden="false" outlineLevel="0" max="15" min="15" style="24" width="13.24"/>
    <col collapsed="false" customWidth="false" hidden="false" outlineLevel="0" max="205" min="16" style="24" width="8.99"/>
    <col collapsed="false" customWidth="false" hidden="false" outlineLevel="0" max="257" min="206" style="1" width="8.99"/>
  </cols>
  <sheetData>
    <row r="1" customFormat="false" ht="14.25" hidden="false" customHeight="false" outlineLevel="0" collapsed="false">
      <c r="A1" s="23" t="s">
        <v>0</v>
      </c>
      <c r="H1" s="25" t="s">
        <v>85</v>
      </c>
      <c r="I1" s="25"/>
    </row>
    <row r="2" customFormat="false" ht="12.75" hidden="false" customHeight="false" outlineLevel="0" collapsed="false">
      <c r="A2" s="26"/>
      <c r="I2" s="25"/>
    </row>
    <row r="3" customFormat="false" ht="15.75" hidden="false" customHeight="false" outlineLevel="0" collapsed="false">
      <c r="A3" s="27" t="s">
        <v>2</v>
      </c>
      <c r="B3" s="23"/>
      <c r="C3" s="23"/>
      <c r="D3" s="23"/>
      <c r="E3" s="23"/>
      <c r="F3" s="28"/>
      <c r="G3" s="28"/>
      <c r="H3" s="28"/>
      <c r="I3" s="0"/>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30"/>
      <c r="B4" s="23"/>
      <c r="C4" s="23"/>
      <c r="D4" s="23"/>
      <c r="E4" s="23"/>
      <c r="F4" s="28"/>
      <c r="G4" s="28"/>
      <c r="H4" s="28"/>
      <c r="I4" s="0"/>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true" outlineLevel="0" collapsed="false">
      <c r="A5" s="31" t="s">
        <v>63</v>
      </c>
    </row>
    <row r="6" customFormat="false" ht="12.75" hidden="false" customHeight="false" outlineLevel="0" collapsed="false">
      <c r="A6" s="32"/>
    </row>
    <row r="7" customFormat="false" ht="15.75" hidden="false" customHeight="false" outlineLevel="0" collapsed="false">
      <c r="A7" s="33" t="s">
        <v>8</v>
      </c>
      <c r="B7" s="33"/>
    </row>
    <row r="9" customFormat="false" ht="51" hidden="false" customHeight="false" outlineLevel="0" collapsed="false">
      <c r="C9" s="34" t="s">
        <v>64</v>
      </c>
      <c r="D9" s="35" t="s">
        <v>86</v>
      </c>
      <c r="E9" s="35" t="s">
        <v>66</v>
      </c>
      <c r="F9" s="35" t="s">
        <v>87</v>
      </c>
      <c r="G9" s="35" t="s">
        <v>68</v>
      </c>
      <c r="H9" s="35" t="s">
        <v>88</v>
      </c>
      <c r="I9" s="35" t="s">
        <v>6</v>
      </c>
    </row>
    <row r="10" customFormat="false" ht="12.6" hidden="false" customHeight="true" outlineLevel="0" collapsed="false">
      <c r="A10" s="36" t="s">
        <v>89</v>
      </c>
      <c r="B10" s="37"/>
      <c r="C10" s="37"/>
      <c r="D10" s="38" t="s">
        <v>71</v>
      </c>
      <c r="E10" s="38" t="s">
        <v>71</v>
      </c>
      <c r="F10" s="38" t="s">
        <v>71</v>
      </c>
      <c r="G10" s="38" t="s">
        <v>71</v>
      </c>
      <c r="H10" s="38" t="s">
        <v>71</v>
      </c>
      <c r="I10" s="38" t="s">
        <v>72</v>
      </c>
    </row>
    <row r="11" customFormat="false" ht="19.15" hidden="false" customHeight="true" outlineLevel="0" collapsed="false">
      <c r="A11" s="74" t="s">
        <v>90</v>
      </c>
      <c r="C11" s="23"/>
      <c r="D11" s="80"/>
      <c r="E11" s="80"/>
      <c r="F11" s="80"/>
      <c r="G11" s="80"/>
      <c r="H11" s="80"/>
      <c r="I11" s="23"/>
    </row>
    <row r="12" customFormat="false" ht="28.9" hidden="false" customHeight="true" outlineLevel="0" collapsed="false">
      <c r="A12" s="39" t="s">
        <v>73</v>
      </c>
      <c r="B12" s="39"/>
      <c r="C12" s="40" t="n">
        <v>3</v>
      </c>
      <c r="D12" s="41" t="n">
        <v>1318</v>
      </c>
      <c r="E12" s="42" t="n">
        <v>-364</v>
      </c>
      <c r="F12" s="41" t="n">
        <f aca="false">SUM(D12:E12)</f>
        <v>954</v>
      </c>
      <c r="G12" s="43" t="n">
        <v>0</v>
      </c>
      <c r="H12" s="41" t="n">
        <f aca="false">+F12</f>
        <v>954</v>
      </c>
      <c r="I12" s="44" t="n">
        <v>39.1</v>
      </c>
    </row>
    <row r="13" customFormat="false" ht="8.25" hidden="false" customHeight="true" outlineLevel="0" collapsed="false">
      <c r="A13" s="39"/>
      <c r="B13" s="45"/>
      <c r="C13" s="40"/>
      <c r="D13" s="46"/>
      <c r="E13" s="46"/>
      <c r="F13" s="46"/>
      <c r="G13" s="46"/>
      <c r="H13" s="46"/>
      <c r="I13" s="46"/>
    </row>
    <row r="14" customFormat="false" ht="23.45" hidden="false" customHeight="true" outlineLevel="0" collapsed="false">
      <c r="A14" s="39" t="s">
        <v>74</v>
      </c>
      <c r="B14" s="39"/>
      <c r="C14" s="40" t="n">
        <v>6</v>
      </c>
      <c r="D14" s="41" t="n">
        <v>241</v>
      </c>
      <c r="E14" s="42" t="n">
        <v>-69</v>
      </c>
      <c r="F14" s="41" t="n">
        <f aca="false">SUM(D14:E14)</f>
        <v>172</v>
      </c>
      <c r="G14" s="41" t="n">
        <v>-1</v>
      </c>
      <c r="H14" s="41" t="n">
        <f aca="false">+F14+G14</f>
        <v>171</v>
      </c>
      <c r="I14" s="44" t="n">
        <v>7</v>
      </c>
    </row>
    <row r="15" customFormat="false" ht="7.9" hidden="false" customHeight="true" outlineLevel="0" collapsed="false">
      <c r="A15" s="39"/>
      <c r="B15" s="39"/>
      <c r="C15" s="40"/>
      <c r="D15" s="41"/>
      <c r="E15" s="42"/>
      <c r="F15" s="41"/>
      <c r="G15" s="41"/>
      <c r="H15" s="41"/>
      <c r="I15" s="48"/>
    </row>
    <row r="16" customFormat="false" ht="14.25" hidden="false" customHeight="true" outlineLevel="0" collapsed="false">
      <c r="A16" s="39" t="s">
        <v>91</v>
      </c>
      <c r="B16" s="39"/>
      <c r="C16" s="49" t="n">
        <v>6</v>
      </c>
      <c r="D16" s="46" t="n">
        <v>113</v>
      </c>
      <c r="E16" s="43" t="s">
        <v>76</v>
      </c>
      <c r="F16" s="46" t="n">
        <f aca="false">SUM(D16:E16)</f>
        <v>113</v>
      </c>
      <c r="G16" s="43" t="s">
        <v>76</v>
      </c>
      <c r="H16" s="46" t="n">
        <f aca="false">+F16</f>
        <v>113</v>
      </c>
      <c r="I16" s="50" t="n">
        <v>4.6</v>
      </c>
    </row>
    <row r="17" customFormat="false" ht="9.75" hidden="false" customHeight="true" outlineLevel="0" collapsed="false">
      <c r="A17" s="39"/>
      <c r="B17" s="45"/>
      <c r="C17" s="40"/>
      <c r="D17" s="41"/>
      <c r="E17" s="42"/>
      <c r="F17" s="41"/>
      <c r="G17" s="41"/>
      <c r="H17" s="41"/>
      <c r="I17" s="48"/>
    </row>
    <row r="18" customFormat="false" ht="25.9" hidden="false" customHeight="true" outlineLevel="0" collapsed="false">
      <c r="A18" s="39" t="s">
        <v>77</v>
      </c>
      <c r="B18" s="39"/>
      <c r="C18" s="40" t="n">
        <v>6</v>
      </c>
      <c r="D18" s="41" t="n">
        <v>39</v>
      </c>
      <c r="E18" s="42" t="n">
        <v>-12</v>
      </c>
      <c r="F18" s="41" t="n">
        <f aca="false">SUM(D18:E18)</f>
        <v>27</v>
      </c>
      <c r="G18" s="43" t="s">
        <v>76</v>
      </c>
      <c r="H18" s="41" t="n">
        <f aca="false">+F18</f>
        <v>27</v>
      </c>
      <c r="I18" s="44" t="n">
        <v>1.1</v>
      </c>
    </row>
    <row r="19" customFormat="false" ht="7.9" hidden="false" customHeight="true" outlineLevel="0" collapsed="false">
      <c r="A19" s="39"/>
      <c r="B19" s="39"/>
      <c r="C19" s="40"/>
      <c r="D19" s="41"/>
      <c r="E19" s="42"/>
      <c r="F19" s="41"/>
      <c r="G19" s="41"/>
      <c r="H19" s="41"/>
      <c r="I19" s="48"/>
    </row>
    <row r="20" customFormat="false" ht="25.15" hidden="false" customHeight="true" outlineLevel="0" collapsed="false">
      <c r="A20" s="39" t="s">
        <v>78</v>
      </c>
      <c r="B20" s="39"/>
      <c r="C20" s="51" t="n">
        <v>6</v>
      </c>
      <c r="D20" s="52" t="n">
        <v>275</v>
      </c>
      <c r="E20" s="53" t="n">
        <v>-76</v>
      </c>
      <c r="F20" s="41" t="n">
        <f aca="false">SUM(D20:E20)</f>
        <v>199</v>
      </c>
      <c r="G20" s="43" t="s">
        <v>76</v>
      </c>
      <c r="H20" s="41" t="n">
        <f aca="false">+F20</f>
        <v>199</v>
      </c>
      <c r="I20" s="44" t="n">
        <v>8.2</v>
      </c>
    </row>
    <row r="21" customFormat="false" ht="7.9" hidden="false" customHeight="true" outlineLevel="0" collapsed="false">
      <c r="A21" s="54"/>
      <c r="B21" s="55"/>
      <c r="C21" s="51"/>
      <c r="D21" s="52"/>
      <c r="E21" s="53"/>
      <c r="F21" s="52"/>
      <c r="G21" s="56"/>
      <c r="H21" s="52"/>
      <c r="I21" s="57"/>
    </row>
    <row r="22" customFormat="false" ht="7.9" hidden="false" customHeight="true" outlineLevel="0" collapsed="false">
      <c r="A22" s="81"/>
      <c r="B22" s="82"/>
      <c r="C22" s="83"/>
      <c r="D22" s="84"/>
      <c r="E22" s="85"/>
      <c r="F22" s="84"/>
      <c r="G22" s="86"/>
      <c r="H22" s="84"/>
      <c r="I22" s="87"/>
    </row>
    <row r="23" customFormat="false" ht="16.15" hidden="false" customHeight="true" outlineLevel="0" collapsed="false">
      <c r="A23" s="54" t="s">
        <v>92</v>
      </c>
      <c r="B23" s="55"/>
      <c r="C23" s="51"/>
      <c r="D23" s="52" t="n">
        <f aca="false">SUM(D12:D20)</f>
        <v>1986</v>
      </c>
      <c r="E23" s="52" t="n">
        <f aca="false">SUM(E12:E20)</f>
        <v>-521</v>
      </c>
      <c r="F23" s="52" t="n">
        <f aca="false">SUM(F12:F20)</f>
        <v>1465</v>
      </c>
      <c r="G23" s="52" t="n">
        <f aca="false">SUM(G12:G20)</f>
        <v>-1</v>
      </c>
      <c r="H23" s="52" t="n">
        <f aca="false">SUM(H12:H20)</f>
        <v>1464</v>
      </c>
      <c r="I23" s="88" t="n">
        <f aca="false">SUM(I12:I20)</f>
        <v>60</v>
      </c>
    </row>
    <row r="24" customFormat="false" ht="13.9" hidden="false" customHeight="true" outlineLevel="0" collapsed="false">
      <c r="A24" s="55" t="s">
        <v>93</v>
      </c>
      <c r="B24" s="55"/>
      <c r="C24" s="51" t="n">
        <v>6</v>
      </c>
      <c r="D24" s="52" t="n">
        <v>222</v>
      </c>
      <c r="E24" s="52" t="n">
        <v>19</v>
      </c>
      <c r="F24" s="52" t="n">
        <f aca="false">SUM(D24:E24)</f>
        <v>241</v>
      </c>
      <c r="G24" s="43" t="s">
        <v>76</v>
      </c>
      <c r="H24" s="52" t="n">
        <v>241</v>
      </c>
      <c r="I24" s="88" t="n">
        <v>9.9</v>
      </c>
    </row>
    <row r="25" customFormat="false" ht="5.45" hidden="false" customHeight="true" outlineLevel="0" collapsed="false">
      <c r="A25" s="36"/>
      <c r="B25" s="58"/>
      <c r="C25" s="59"/>
      <c r="D25" s="60"/>
      <c r="E25" s="61"/>
      <c r="F25" s="60"/>
      <c r="G25" s="62"/>
      <c r="H25" s="60"/>
      <c r="I25" s="63"/>
    </row>
    <row r="26" customFormat="false" ht="20.45" hidden="false" customHeight="true" outlineLevel="0" collapsed="false">
      <c r="A26" s="64" t="s">
        <v>94</v>
      </c>
      <c r="B26" s="3"/>
      <c r="C26" s="65"/>
      <c r="D26" s="41" t="n">
        <f aca="false">SUM(D23:D25)</f>
        <v>2208</v>
      </c>
      <c r="E26" s="41" t="n">
        <f aca="false">SUM(E23:E25)</f>
        <v>-502</v>
      </c>
      <c r="F26" s="41" t="n">
        <f aca="false">SUM(F23:F25)</f>
        <v>1706</v>
      </c>
      <c r="G26" s="41" t="n">
        <f aca="false">SUM(G23:G25)</f>
        <v>-1</v>
      </c>
      <c r="H26" s="41" t="n">
        <f aca="false">SUM(H23:H25)</f>
        <v>1705</v>
      </c>
      <c r="I26" s="66" t="n">
        <f aca="false">SUM(I23:I25)</f>
        <v>69.9</v>
      </c>
      <c r="J26" s="67"/>
      <c r="K26" s="67"/>
      <c r="L26" s="67"/>
      <c r="M26" s="67"/>
      <c r="N26" s="67"/>
      <c r="O26" s="67"/>
    </row>
    <row r="27" s="37" customFormat="true" ht="2.45" hidden="false" customHeight="true" outlineLevel="0" collapsed="false">
      <c r="A27" s="36"/>
      <c r="B27" s="58"/>
      <c r="C27" s="68"/>
      <c r="D27" s="69"/>
      <c r="E27" s="69"/>
      <c r="F27" s="69"/>
      <c r="G27" s="69"/>
      <c r="H27" s="69"/>
      <c r="I27" s="70"/>
      <c r="J27" s="67"/>
      <c r="K27" s="67"/>
      <c r="L27" s="67"/>
      <c r="M27" s="67"/>
      <c r="N27" s="67"/>
      <c r="O27" s="67"/>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row>
    <row r="28" customFormat="false" ht="7.9" hidden="false" customHeight="true" outlineLevel="0" collapsed="false">
      <c r="A28" s="12"/>
      <c r="B28" s="3"/>
      <c r="C28" s="71"/>
      <c r="D28" s="72"/>
      <c r="E28" s="72"/>
      <c r="F28" s="72"/>
      <c r="G28" s="72"/>
      <c r="H28" s="72"/>
      <c r="I28" s="73"/>
      <c r="J28" s="67"/>
      <c r="K28" s="67"/>
      <c r="L28" s="67"/>
      <c r="M28" s="67"/>
      <c r="N28" s="67"/>
      <c r="O28" s="67"/>
    </row>
    <row r="29" customFormat="false" ht="12.75" hidden="false" customHeight="false" outlineLevel="0" collapsed="false">
      <c r="A29" s="74" t="s">
        <v>80</v>
      </c>
      <c r="J29" s="67"/>
      <c r="K29" s="67"/>
      <c r="L29" s="67"/>
      <c r="M29" s="67"/>
      <c r="N29" s="67"/>
      <c r="O29" s="75"/>
    </row>
    <row r="30" customFormat="false" ht="12.75" hidden="false" customHeight="false" outlineLevel="0" collapsed="false">
      <c r="A30" s="74"/>
    </row>
    <row r="31" customFormat="false" ht="36" hidden="false" customHeight="true" outlineLevel="0" collapsed="false">
      <c r="A31" s="76" t="s">
        <v>95</v>
      </c>
      <c r="B31" s="77" t="s">
        <v>96</v>
      </c>
      <c r="C31" s="77"/>
      <c r="D31" s="77"/>
      <c r="E31" s="77"/>
      <c r="F31" s="77"/>
      <c r="G31" s="77"/>
      <c r="H31" s="77"/>
      <c r="I31" s="77"/>
    </row>
    <row r="32" customFormat="false" ht="6" hidden="false" customHeight="true" outlineLevel="0" collapsed="false">
      <c r="A32" s="78"/>
      <c r="B32" s="11"/>
    </row>
    <row r="33" customFormat="false" ht="39.75" hidden="false" customHeight="true" outlineLevel="0" collapsed="false">
      <c r="A33" s="79" t="s">
        <v>97</v>
      </c>
      <c r="B33" s="77" t="s">
        <v>98</v>
      </c>
      <c r="C33" s="77"/>
      <c r="D33" s="77"/>
      <c r="E33" s="77"/>
      <c r="F33" s="77"/>
      <c r="G33" s="77"/>
      <c r="H33" s="77"/>
      <c r="I33" s="77"/>
    </row>
    <row r="34" customFormat="false" ht="6" hidden="false" customHeight="true" outlineLevel="0" collapsed="false">
      <c r="A34" s="78"/>
      <c r="B34" s="11"/>
    </row>
    <row r="35" customFormat="false" ht="39.75" hidden="false" customHeight="true" outlineLevel="0" collapsed="false">
      <c r="A35" s="79" t="s">
        <v>99</v>
      </c>
      <c r="B35" s="77" t="s">
        <v>100</v>
      </c>
      <c r="C35" s="77"/>
      <c r="D35" s="77"/>
      <c r="E35" s="77"/>
      <c r="F35" s="77"/>
      <c r="G35" s="77"/>
      <c r="H35" s="77"/>
      <c r="I35" s="77"/>
    </row>
  </sheetData>
  <mergeCells count="12">
    <mergeCell ref="H1:I1"/>
    <mergeCell ref="A7:B7"/>
    <mergeCell ref="A12:B12"/>
    <mergeCell ref="A14:B14"/>
    <mergeCell ref="A15:B15"/>
    <mergeCell ref="A16:B16"/>
    <mergeCell ref="A18:B18"/>
    <mergeCell ref="A19:B19"/>
    <mergeCell ref="A20:B20"/>
    <mergeCell ref="B31:I31"/>
    <mergeCell ref="B33:I33"/>
    <mergeCell ref="B35:I35"/>
  </mergeCells>
  <printOptions headings="false" gridLines="false" gridLinesSet="true" horizontalCentered="true" verticalCentered="true"/>
  <pageMargins left="0.747916666666667" right="0.74791666666666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9" activeCellId="0" sqref="A19"/>
    </sheetView>
  </sheetViews>
  <sheetFormatPr defaultColWidth="8.9921875" defaultRowHeight="12.75" zeroHeight="false" outlineLevelRow="0" outlineLevelCol="0"/>
  <cols>
    <col collapsed="false" customWidth="true" hidden="false" outlineLevel="0" max="1" min="1" style="23" width="3.62"/>
    <col collapsed="false" customWidth="true" hidden="false" outlineLevel="0" max="2" min="2" style="23" width="55.25"/>
    <col collapsed="false" customWidth="true" hidden="false" outlineLevel="0" max="3" min="3" style="23" width="13.24"/>
    <col collapsed="false" customWidth="true" hidden="false" outlineLevel="0" max="4" min="4" style="23" width="3.49"/>
    <col collapsed="false" customWidth="true" hidden="false" outlineLevel="0" max="5" min="5" style="23" width="13.24"/>
    <col collapsed="false" customWidth="true" hidden="false" outlineLevel="0" max="6" min="6" style="23" width="3.25"/>
    <col collapsed="false" customWidth="true" hidden="false" outlineLevel="0" max="7" min="7" style="23" width="10.49"/>
    <col collapsed="false" customWidth="true" hidden="false" outlineLevel="0" max="8" min="8" style="23" width="3.75"/>
    <col collapsed="false" customWidth="false" hidden="false" outlineLevel="0" max="257" min="9" style="23" width="8.99"/>
  </cols>
  <sheetData>
    <row r="1" customFormat="false" ht="15" hidden="false" customHeight="false" outlineLevel="0" collapsed="false">
      <c r="A1" s="11" t="s">
        <v>0</v>
      </c>
      <c r="B1" s="11"/>
      <c r="F1" s="25" t="s">
        <v>1358</v>
      </c>
      <c r="G1" s="25"/>
      <c r="I1" s="2055"/>
    </row>
    <row r="2" customFormat="false" ht="12.75" hidden="false" customHeight="false" outlineLevel="0" collapsed="false">
      <c r="A2" s="1"/>
      <c r="B2" s="1"/>
      <c r="I2" s="2055"/>
    </row>
    <row r="3" customFormat="false" ht="12.75" hidden="false" customHeight="false" outlineLevel="0" collapsed="false">
      <c r="A3" s="112" t="s">
        <v>2</v>
      </c>
      <c r="B3" s="112"/>
      <c r="I3" s="2055"/>
    </row>
    <row r="4" customFormat="false" ht="12.75" hidden="false" customHeight="false" outlineLevel="0" collapsed="false">
      <c r="A4" s="112"/>
      <c r="B4" s="112"/>
    </row>
    <row r="5" customFormat="false" ht="12.75" hidden="false" customHeight="false" outlineLevel="0" collapsed="false">
      <c r="A5" s="2056"/>
      <c r="B5" s="2056"/>
      <c r="G5" s="389"/>
    </row>
    <row r="6" customFormat="false" ht="12.75" hidden="false" customHeight="false" outlineLevel="0" collapsed="false">
      <c r="C6" s="2057"/>
      <c r="D6" s="2057"/>
      <c r="E6" s="2057"/>
      <c r="F6" s="2057"/>
      <c r="G6" s="389"/>
    </row>
    <row r="7" customFormat="false" ht="12.75" hidden="false" customHeight="false" outlineLevel="0" collapsed="false">
      <c r="C7" s="2057"/>
      <c r="D7" s="2057"/>
      <c r="E7" s="2057"/>
      <c r="F7" s="2057"/>
      <c r="G7" s="389"/>
    </row>
    <row r="8" customFormat="false" ht="12.75" hidden="false" customHeight="false" outlineLevel="0" collapsed="false">
      <c r="C8" s="389"/>
      <c r="D8" s="389"/>
      <c r="E8" s="389"/>
      <c r="F8" s="389"/>
      <c r="G8" s="389"/>
    </row>
    <row r="9" customFormat="false" ht="25.5" hidden="false" customHeight="false" outlineLevel="0" collapsed="false">
      <c r="C9" s="34" t="s">
        <v>1359</v>
      </c>
      <c r="D9" s="686"/>
      <c r="E9" s="747" t="s">
        <v>1360</v>
      </c>
      <c r="F9" s="807"/>
      <c r="G9" s="391" t="s">
        <v>1361</v>
      </c>
    </row>
    <row r="10" customFormat="false" ht="12.75" hidden="false" customHeight="false" outlineLevel="0" collapsed="false">
      <c r="A10" s="58" t="s">
        <v>1362</v>
      </c>
      <c r="B10" s="58"/>
      <c r="C10" s="38" t="s">
        <v>1363</v>
      </c>
      <c r="D10" s="38"/>
      <c r="E10" s="392" t="s">
        <v>1363</v>
      </c>
      <c r="F10" s="392"/>
      <c r="G10" s="392" t="s">
        <v>1363</v>
      </c>
    </row>
    <row r="11" customFormat="false" ht="12.75" hidden="false" customHeight="false" outlineLevel="0" collapsed="false">
      <c r="A11" s="112"/>
      <c r="B11" s="112"/>
      <c r="C11" s="686"/>
      <c r="D11" s="686"/>
      <c r="E11" s="686"/>
      <c r="F11" s="686"/>
    </row>
    <row r="12" customFormat="false" ht="12.75" hidden="false" customHeight="false" outlineLevel="0" collapsed="false">
      <c r="A12" s="23" t="s">
        <v>1364</v>
      </c>
      <c r="C12" s="686"/>
      <c r="D12" s="686"/>
      <c r="E12" s="686"/>
      <c r="F12" s="686"/>
    </row>
    <row r="13" customFormat="false" ht="8.45" hidden="false" customHeight="true" outlineLevel="0" collapsed="false">
      <c r="C13" s="3"/>
      <c r="D13" s="3"/>
      <c r="E13" s="3"/>
    </row>
    <row r="14" customFormat="false" ht="12.75" hidden="false" customHeight="false" outlineLevel="0" collapsed="false">
      <c r="A14" s="23" t="s">
        <v>1365</v>
      </c>
      <c r="C14" s="1429" t="n">
        <v>18.5</v>
      </c>
      <c r="D14" s="1429"/>
      <c r="E14" s="1468" t="n">
        <v>15.8</v>
      </c>
      <c r="F14" s="1468"/>
      <c r="G14" s="2058" t="n">
        <v>18.3</v>
      </c>
    </row>
    <row r="15" customFormat="false" ht="12.75" hidden="false" customHeight="false" outlineLevel="0" collapsed="false">
      <c r="A15" s="23" t="s">
        <v>744</v>
      </c>
      <c r="C15" s="1429" t="n">
        <v>38.4</v>
      </c>
      <c r="D15" s="1429"/>
      <c r="E15" s="1468" t="n">
        <v>37.4</v>
      </c>
      <c r="F15" s="1468"/>
      <c r="G15" s="2058" t="n">
        <v>38.8</v>
      </c>
    </row>
    <row r="16" customFormat="false" ht="12.75" hidden="false" customHeight="false" outlineLevel="0" collapsed="false">
      <c r="A16" s="23" t="s">
        <v>1366</v>
      </c>
      <c r="C16" s="1429" t="n">
        <v>138.7</v>
      </c>
      <c r="D16" s="1429"/>
      <c r="E16" s="1468" t="n">
        <v>145.6</v>
      </c>
      <c r="F16" s="1468"/>
      <c r="G16" s="2058" t="n">
        <v>147.8</v>
      </c>
    </row>
    <row r="17" customFormat="false" ht="12.75" hidden="false" customHeight="false" outlineLevel="0" collapsed="false">
      <c r="A17" s="100"/>
      <c r="B17" s="100"/>
      <c r="C17" s="1439"/>
      <c r="D17" s="1439"/>
      <c r="E17" s="1473"/>
      <c r="F17" s="1473"/>
      <c r="G17" s="2059"/>
    </row>
    <row r="18" customFormat="false" ht="12.75" hidden="false" customHeight="false" outlineLevel="0" collapsed="false">
      <c r="A18" s="23" t="s">
        <v>1367</v>
      </c>
      <c r="C18" s="1429" t="n">
        <f aca="false">SUM(C14:C17)</f>
        <v>195.6</v>
      </c>
      <c r="D18" s="1429"/>
      <c r="E18" s="1468" t="n">
        <f aca="false">SUM(E14:E17)</f>
        <v>198.8</v>
      </c>
      <c r="F18" s="1468"/>
      <c r="G18" s="2058" t="n">
        <f aca="false">SUM(G14:G16)</f>
        <v>204.9</v>
      </c>
    </row>
    <row r="19" customFormat="false" ht="12.75" hidden="false" customHeight="false" outlineLevel="0" collapsed="false">
      <c r="C19" s="1429"/>
      <c r="D19" s="1429"/>
      <c r="E19" s="1468"/>
      <c r="F19" s="1468"/>
      <c r="G19" s="2058"/>
    </row>
    <row r="20" customFormat="false" ht="6.6" hidden="false" customHeight="true" outlineLevel="0" collapsed="false">
      <c r="C20" s="1429"/>
      <c r="D20" s="1429"/>
      <c r="E20" s="1468"/>
      <c r="F20" s="1468"/>
      <c r="G20" s="2058"/>
      <c r="K20" s="55"/>
      <c r="L20" s="55"/>
      <c r="M20" s="55"/>
      <c r="N20" s="55"/>
    </row>
    <row r="21" customFormat="false" ht="12.75" hidden="false" customHeight="false" outlineLevel="0" collapsed="false">
      <c r="A21" s="23" t="s">
        <v>1368</v>
      </c>
      <c r="C21" s="1429" t="n">
        <v>59.9</v>
      </c>
      <c r="D21" s="1429"/>
      <c r="E21" s="1468" t="n">
        <v>57.6</v>
      </c>
      <c r="F21" s="1468"/>
      <c r="G21" s="2058" t="n">
        <v>62.5</v>
      </c>
    </row>
    <row r="22" customFormat="false" ht="4.9" hidden="false" customHeight="true" outlineLevel="0" collapsed="false">
      <c r="A22" s="2060"/>
      <c r="B22" s="2060"/>
      <c r="C22" s="1429"/>
      <c r="D22" s="1429"/>
      <c r="E22" s="1468"/>
      <c r="F22" s="1468"/>
      <c r="G22" s="2058"/>
    </row>
    <row r="23" customFormat="false" ht="12.75" hidden="false" customHeight="false" outlineLevel="0" collapsed="false">
      <c r="A23" s="100"/>
      <c r="B23" s="100"/>
      <c r="C23" s="1429"/>
      <c r="D23" s="1429"/>
      <c r="E23" s="1468"/>
      <c r="F23" s="1468"/>
      <c r="G23" s="2058"/>
    </row>
    <row r="24" customFormat="false" ht="12.75" hidden="false" customHeight="false" outlineLevel="0" collapsed="false">
      <c r="A24" s="100" t="s">
        <v>1369</v>
      </c>
      <c r="B24" s="100"/>
      <c r="C24" s="2061" t="n">
        <f aca="false">SUM(C18:C23)</f>
        <v>255.5</v>
      </c>
      <c r="D24" s="2061"/>
      <c r="E24" s="2062" t="n">
        <f aca="false">SUM(E18:E23)</f>
        <v>256.4</v>
      </c>
      <c r="F24" s="2062"/>
      <c r="G24" s="2062" t="n">
        <f aca="false">SUM(G18:G21)</f>
        <v>267.4</v>
      </c>
    </row>
    <row r="25" customFormat="false" ht="12.75" hidden="false" customHeight="false" outlineLevel="0" collapsed="false">
      <c r="B25" s="2063"/>
      <c r="C25" s="2063"/>
      <c r="D25" s="2064"/>
      <c r="E25" s="2064"/>
      <c r="F25" s="2064"/>
    </row>
    <row r="26" customFormat="false" ht="12.75" hidden="false" customHeight="false" outlineLevel="0" collapsed="false">
      <c r="A26" s="2056" t="s">
        <v>813</v>
      </c>
      <c r="C26" s="2065"/>
      <c r="D26" s="2065"/>
      <c r="E26" s="2065"/>
      <c r="F26" s="2065"/>
    </row>
    <row r="27" customFormat="false" ht="12.75" hidden="false" customHeight="false" outlineLevel="0" collapsed="false">
      <c r="A27" s="3"/>
    </row>
    <row r="28" customFormat="false" ht="31.15" hidden="false" customHeight="true" outlineLevel="0" collapsed="false">
      <c r="A28" s="2066" t="s">
        <v>1370</v>
      </c>
      <c r="B28" s="716" t="s">
        <v>1371</v>
      </c>
      <c r="C28" s="716"/>
      <c r="D28" s="716"/>
      <c r="E28" s="716"/>
      <c r="F28" s="716"/>
      <c r="G28" s="716"/>
    </row>
    <row r="29" customFormat="false" ht="9" hidden="false" customHeight="true" outlineLevel="0" collapsed="false"/>
    <row r="30" customFormat="false" ht="12" hidden="false" customHeight="true" outlineLevel="0" collapsed="false">
      <c r="A30" s="3"/>
    </row>
    <row r="31" customFormat="false" ht="12.75" hidden="false" customHeight="false" outlineLevel="0" collapsed="false">
      <c r="C31" s="2065"/>
      <c r="D31" s="2065"/>
      <c r="E31" s="2065"/>
      <c r="F31" s="2065"/>
    </row>
    <row r="34" customFormat="false" ht="12.75" hidden="false" customHeight="false" outlineLevel="0" collapsed="false">
      <c r="K34" s="55"/>
      <c r="L34" s="55"/>
      <c r="M34" s="55"/>
      <c r="N34" s="55"/>
    </row>
    <row r="105" customFormat="false" ht="12.75" hidden="false" customHeight="false" outlineLevel="0" collapsed="false">
      <c r="E105" s="55"/>
    </row>
    <row r="113" customFormat="false" ht="12.75" hidden="false" customHeight="false" outlineLevel="0" collapsed="false">
      <c r="K113" s="23" t="n">
        <f aca="false">SUM(H113:J113)</f>
        <v>0</v>
      </c>
    </row>
    <row r="114" customFormat="false" ht="12.75" hidden="false" customHeight="false" outlineLevel="0" collapsed="false">
      <c r="K114" s="23" t="n">
        <f aca="false">SUM(H114:J114)</f>
        <v>0</v>
      </c>
    </row>
    <row r="115" customFormat="false" ht="12.75" hidden="false" customHeight="false" outlineLevel="0" collapsed="false">
      <c r="K115" s="23" t="n">
        <f aca="false">SUM(H115:J115)</f>
        <v>0</v>
      </c>
    </row>
    <row r="116" customFormat="false" ht="12.75" hidden="false" customHeight="false" outlineLevel="0" collapsed="false">
      <c r="K116" s="23" t="n">
        <f aca="false">SUM(H116:J116)</f>
        <v>0</v>
      </c>
    </row>
    <row r="117" customFormat="false" ht="12.75" hidden="false" customHeight="false" outlineLevel="0" collapsed="false">
      <c r="K117" s="23" t="n">
        <f aca="false">SUM(H117:J117)</f>
        <v>0</v>
      </c>
    </row>
  </sheetData>
  <mergeCells count="2">
    <mergeCell ref="F1:G1"/>
    <mergeCell ref="B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5"/>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3" width="4.61"/>
    <col collapsed="false" customWidth="true" hidden="false" outlineLevel="0" max="2" min="2" style="2067" width="22.11"/>
    <col collapsed="false" customWidth="true" hidden="false" outlineLevel="0" max="3" min="3" style="23" width="8.87"/>
    <col collapsed="false" customWidth="true" hidden="false" outlineLevel="0" max="4" min="4" style="23" width="0.61"/>
    <col collapsed="false" customWidth="false" hidden="false" outlineLevel="0" max="5" min="5" style="23" width="8.99"/>
    <col collapsed="false" customWidth="true" hidden="false" outlineLevel="0" max="6" min="6" style="23" width="0.37"/>
    <col collapsed="false" customWidth="true" hidden="false" outlineLevel="0" max="7" min="7" style="23" width="10.25"/>
    <col collapsed="false" customWidth="true" hidden="false" outlineLevel="0" max="8" min="8" style="23" width="0.99"/>
    <col collapsed="false" customWidth="true" hidden="false" outlineLevel="0" max="9" min="9" style="23" width="8.75"/>
    <col collapsed="false" customWidth="true" hidden="false" outlineLevel="0" max="10" min="10" style="23" width="0.87"/>
    <col collapsed="false" customWidth="false" hidden="false" outlineLevel="0" max="11" min="11" style="23" width="8.99"/>
    <col collapsed="false" customWidth="true" hidden="false" outlineLevel="0" max="12" min="12" style="23" width="1.12"/>
    <col collapsed="false" customWidth="false" hidden="false" outlineLevel="0" max="13" min="13" style="23" width="8.99"/>
    <col collapsed="false" customWidth="true" hidden="false" outlineLevel="0" max="14" min="14" style="23" width="0.87"/>
    <col collapsed="false" customWidth="true" hidden="false" outlineLevel="0" max="15" min="15" style="23" width="8.87"/>
    <col collapsed="false" customWidth="true" hidden="false" outlineLevel="0" max="16" min="16" style="23" width="0.75"/>
    <col collapsed="false" customWidth="true" hidden="false" outlineLevel="0" max="17" min="17" style="23" width="8.87"/>
    <col collapsed="false" customWidth="true" hidden="false" outlineLevel="0" max="18" min="18" style="23" width="0.75"/>
    <col collapsed="false" customWidth="true" hidden="false" outlineLevel="0" max="19" min="19" style="23" width="8.62"/>
    <col collapsed="false" customWidth="true" hidden="true" outlineLevel="0" max="20" min="20" style="23" width="6.25"/>
    <col collapsed="false" customWidth="true" hidden="false" outlineLevel="0" max="21" min="21" style="23" width="8.87"/>
    <col collapsed="false" customWidth="true" hidden="false" outlineLevel="0" max="22" min="22" style="23" width="0.12"/>
    <col collapsed="false" customWidth="true" hidden="false" outlineLevel="0" max="23" min="23" style="23" width="7.49"/>
    <col collapsed="false" customWidth="true" hidden="false" outlineLevel="0" max="24" min="24" style="23" width="0.75"/>
    <col collapsed="false" customWidth="true" hidden="false" outlineLevel="0" max="25" min="25" style="23" width="8.75"/>
    <col collapsed="false" customWidth="true" hidden="false" outlineLevel="0" max="26" min="26" style="23" width="0.25"/>
    <col collapsed="false" customWidth="true" hidden="false" outlineLevel="0" max="27" min="27" style="23" width="8.87"/>
    <col collapsed="false" customWidth="true" hidden="false" outlineLevel="0" max="28" min="28" style="23" width="0.37"/>
    <col collapsed="false" customWidth="true" hidden="false" outlineLevel="0" max="29" min="29" style="23" width="8.87"/>
    <col collapsed="false" customWidth="true" hidden="false" outlineLevel="0" max="30" min="30" style="23" width="0.12"/>
    <col collapsed="false" customWidth="true" hidden="false" outlineLevel="0" max="31" min="31" style="23" width="8.75"/>
    <col collapsed="false" customWidth="true" hidden="false" outlineLevel="0" max="32" min="32" style="23" width="0.12"/>
    <col collapsed="false" customWidth="true" hidden="false" outlineLevel="0" max="33" min="33" style="23" width="8.75"/>
    <col collapsed="false" customWidth="true" hidden="false" outlineLevel="0" max="34" min="34" style="23" width="0.49"/>
    <col collapsed="false" customWidth="true" hidden="false" outlineLevel="0" max="35" min="35" style="23" width="7.87"/>
    <col collapsed="false" customWidth="true" hidden="false" outlineLevel="0" max="36" min="36" style="23" width="0.12"/>
    <col collapsed="false" customWidth="true" hidden="false" outlineLevel="0" max="37" min="37" style="23" width="8.24"/>
    <col collapsed="false" customWidth="true" hidden="false" outlineLevel="0" max="38" min="38" style="23" width="9.37"/>
    <col collapsed="false" customWidth="false" hidden="true" outlineLevel="0" max="40" min="39" style="23" width="8.97"/>
    <col collapsed="false" customWidth="true" hidden="true" outlineLevel="0" max="41" min="41" style="23" width="3.75"/>
    <col collapsed="false" customWidth="false" hidden="false" outlineLevel="0" max="257" min="42" style="23" width="8.99"/>
  </cols>
  <sheetData>
    <row r="1" customFormat="false" ht="15" hidden="false" customHeight="true" outlineLevel="0" collapsed="false">
      <c r="A1" s="11" t="s">
        <v>0</v>
      </c>
      <c r="AI1" s="2068" t="s">
        <v>1372</v>
      </c>
      <c r="AJ1" s="2068"/>
      <c r="AK1" s="2068"/>
    </row>
    <row r="2" customFormat="false" ht="12.75" hidden="false" customHeight="false" outlineLevel="0" collapsed="false">
      <c r="A2" s="1"/>
    </row>
    <row r="3" customFormat="false" ht="12.75" hidden="false" customHeight="false" outlineLevel="0" collapsed="false">
      <c r="A3" s="112" t="s">
        <v>2</v>
      </c>
    </row>
    <row r="4" customFormat="false" ht="12.75" hidden="false" customHeight="false" outlineLevel="0" collapsed="false">
      <c r="A4" s="112"/>
    </row>
    <row r="6" customFormat="false" ht="12.75" hidden="false" customHeight="false" outlineLevel="0" collapsed="false">
      <c r="A6" s="9" t="s">
        <v>1373</v>
      </c>
    </row>
    <row r="7" customFormat="false" ht="12.75" hidden="false" customHeight="false" outlineLevel="0" collapsed="false">
      <c r="A7" s="9"/>
    </row>
    <row r="8" customFormat="false" ht="12.75" hidden="false" customHeight="false" outlineLevel="0" collapsed="false">
      <c r="A8" s="9"/>
    </row>
    <row r="9" customFormat="false" ht="12.75" hidden="false" customHeight="false" outlineLevel="0" collapsed="false">
      <c r="C9" s="3"/>
      <c r="D9" s="3"/>
      <c r="E9" s="3"/>
      <c r="F9" s="3"/>
      <c r="G9" s="3"/>
      <c r="H9" s="3"/>
      <c r="I9" s="3"/>
      <c r="J9" s="3"/>
      <c r="K9" s="3"/>
      <c r="L9" s="3"/>
      <c r="M9" s="3"/>
      <c r="N9" s="3"/>
      <c r="O9" s="3"/>
      <c r="P9" s="3"/>
      <c r="Q9" s="3"/>
      <c r="R9" s="3"/>
      <c r="S9" s="3"/>
      <c r="T9" s="3"/>
      <c r="U9" s="3"/>
      <c r="V9" s="3"/>
      <c r="W9" s="3"/>
      <c r="X9" s="3"/>
      <c r="Y9" s="3"/>
      <c r="Z9" s="3"/>
      <c r="AA9" s="2057"/>
      <c r="AB9" s="2057"/>
      <c r="AC9" s="2057"/>
      <c r="AD9" s="2057"/>
      <c r="AE9" s="2057"/>
      <c r="AF9" s="2057"/>
      <c r="AG9" s="3"/>
      <c r="AH9" s="3"/>
      <c r="AI9" s="3"/>
      <c r="AJ9" s="3"/>
      <c r="AK9" s="3"/>
    </row>
    <row r="10" customFormat="false" ht="12.75" hidden="false" customHeight="false" outlineLevel="0" collapsed="false">
      <c r="C10" s="2057"/>
      <c r="D10" s="2057"/>
      <c r="E10" s="2057"/>
      <c r="F10" s="2057"/>
      <c r="G10" s="2057"/>
      <c r="H10" s="2057"/>
      <c r="I10" s="388"/>
      <c r="J10" s="388"/>
      <c r="K10" s="388"/>
      <c r="L10" s="388"/>
      <c r="M10" s="388"/>
      <c r="N10" s="388"/>
      <c r="O10" s="2057"/>
      <c r="P10" s="2057"/>
      <c r="Q10" s="2057"/>
      <c r="R10" s="2057"/>
      <c r="S10" s="2057"/>
      <c r="T10" s="2057"/>
      <c r="U10" s="2057"/>
      <c r="V10" s="2057"/>
      <c r="W10" s="2057"/>
      <c r="X10" s="2057"/>
      <c r="Y10" s="2057"/>
      <c r="Z10" s="2057"/>
      <c r="AA10" s="2057"/>
      <c r="AB10" s="2057"/>
      <c r="AC10" s="2057"/>
      <c r="AD10" s="2057"/>
      <c r="AE10" s="2057"/>
      <c r="AF10" s="2057"/>
      <c r="AG10" s="703"/>
      <c r="AH10" s="703"/>
      <c r="AI10" s="703"/>
      <c r="AJ10" s="703"/>
      <c r="AK10" s="703"/>
      <c r="AL10" s="2069"/>
      <c r="AM10" s="3"/>
    </row>
    <row r="11" customFormat="false" ht="12.75" hidden="false" customHeight="false" outlineLevel="0" collapsed="false">
      <c r="A11" s="2069"/>
      <c r="C11" s="2057"/>
      <c r="D11" s="2057"/>
      <c r="E11" s="2057"/>
      <c r="F11" s="2057"/>
      <c r="G11" s="2057"/>
      <c r="H11" s="2057"/>
      <c r="I11" s="2070"/>
      <c r="J11" s="2070"/>
      <c r="K11" s="2070"/>
      <c r="L11" s="2070"/>
      <c r="M11" s="2070"/>
      <c r="N11" s="2057"/>
      <c r="O11" s="2070"/>
      <c r="P11" s="2070"/>
      <c r="Q11" s="2070"/>
      <c r="R11" s="2070"/>
      <c r="S11" s="2070"/>
      <c r="T11" s="2070"/>
      <c r="U11" s="2071"/>
      <c r="V11" s="2071"/>
      <c r="W11" s="2071"/>
      <c r="X11" s="2070"/>
      <c r="Y11" s="2070"/>
      <c r="Z11" s="2070"/>
      <c r="AA11" s="2057"/>
      <c r="AB11" s="2057"/>
      <c r="AC11" s="2057"/>
      <c r="AD11" s="2057"/>
      <c r="AE11" s="2057"/>
      <c r="AF11" s="2057"/>
      <c r="AG11" s="2070"/>
      <c r="AH11" s="2070"/>
      <c r="AI11" s="2070"/>
      <c r="AJ11" s="2070"/>
      <c r="AK11" s="2070"/>
      <c r="AL11" s="2069"/>
      <c r="AM11" s="2057"/>
      <c r="AN11" s="28"/>
    </row>
    <row r="12" customFormat="false" ht="12.75" hidden="false" customHeight="false" outlineLevel="0" collapsed="false">
      <c r="A12" s="2069"/>
      <c r="C12" s="1243" t="s">
        <v>1374</v>
      </c>
      <c r="D12" s="1243"/>
      <c r="E12" s="1243"/>
      <c r="F12" s="1243"/>
      <c r="G12" s="1243"/>
      <c r="H12" s="2057"/>
      <c r="I12" s="2072" t="s">
        <v>1375</v>
      </c>
      <c r="J12" s="2072"/>
      <c r="K12" s="2072"/>
      <c r="L12" s="2072"/>
      <c r="M12" s="2072"/>
      <c r="N12" s="2057"/>
      <c r="O12" s="2072" t="s">
        <v>1376</v>
      </c>
      <c r="P12" s="2072"/>
      <c r="Q12" s="2072"/>
      <c r="R12" s="2072"/>
      <c r="S12" s="2072"/>
      <c r="T12" s="2072"/>
      <c r="U12" s="2071" t="s">
        <v>1377</v>
      </c>
      <c r="V12" s="2071"/>
      <c r="W12" s="2071"/>
      <c r="X12" s="2070"/>
      <c r="Y12" s="2070"/>
      <c r="Z12" s="2070"/>
      <c r="AA12" s="2057" t="s">
        <v>1378</v>
      </c>
      <c r="AB12" s="2057"/>
      <c r="AC12" s="2057"/>
      <c r="AD12" s="2057"/>
      <c r="AE12" s="2057"/>
      <c r="AF12" s="2057"/>
      <c r="AG12" s="2072" t="s">
        <v>1379</v>
      </c>
      <c r="AH12" s="2072"/>
      <c r="AI12" s="2072"/>
      <c r="AJ12" s="2072"/>
      <c r="AK12" s="2072"/>
      <c r="AL12" s="2069"/>
      <c r="AM12" s="2057"/>
      <c r="AN12" s="28"/>
    </row>
    <row r="13" s="2074" customFormat="true" ht="36.6" hidden="false" customHeight="true" outlineLevel="0" collapsed="false">
      <c r="A13" s="2073"/>
      <c r="C13" s="35" t="s">
        <v>7</v>
      </c>
      <c r="D13" s="747"/>
      <c r="E13" s="391" t="s">
        <v>8</v>
      </c>
      <c r="F13" s="747"/>
      <c r="G13" s="391" t="s">
        <v>9</v>
      </c>
      <c r="H13" s="1844"/>
      <c r="I13" s="35" t="s">
        <v>7</v>
      </c>
      <c r="J13" s="747"/>
      <c r="K13" s="391" t="s">
        <v>8</v>
      </c>
      <c r="L13" s="747"/>
      <c r="M13" s="391" t="s">
        <v>9</v>
      </c>
      <c r="N13" s="1844"/>
      <c r="O13" s="35" t="s">
        <v>7</v>
      </c>
      <c r="P13" s="747"/>
      <c r="Q13" s="391" t="s">
        <v>8</v>
      </c>
      <c r="R13" s="747"/>
      <c r="S13" s="391" t="s">
        <v>9</v>
      </c>
      <c r="T13" s="1844"/>
      <c r="U13" s="35" t="s">
        <v>7</v>
      </c>
      <c r="V13" s="747"/>
      <c r="W13" s="391" t="s">
        <v>8</v>
      </c>
      <c r="X13" s="747"/>
      <c r="Y13" s="391" t="s">
        <v>9</v>
      </c>
      <c r="Z13" s="1844"/>
      <c r="AA13" s="35" t="s">
        <v>7</v>
      </c>
      <c r="AB13" s="747"/>
      <c r="AC13" s="391" t="s">
        <v>8</v>
      </c>
      <c r="AD13" s="747"/>
      <c r="AE13" s="391" t="s">
        <v>9</v>
      </c>
      <c r="AF13" s="1844"/>
      <c r="AG13" s="35" t="s">
        <v>7</v>
      </c>
      <c r="AH13" s="747"/>
      <c r="AI13" s="391" t="s">
        <v>8</v>
      </c>
      <c r="AJ13" s="747"/>
      <c r="AK13" s="391" t="s">
        <v>9</v>
      </c>
      <c r="AL13" s="2075"/>
      <c r="AM13" s="2075" t="n">
        <v>1996</v>
      </c>
      <c r="AN13" s="2075" t="n">
        <v>1995</v>
      </c>
    </row>
    <row r="14" customFormat="false" ht="12.75" hidden="false" customHeight="false" outlineLevel="0" collapsed="false">
      <c r="A14" s="1281"/>
      <c r="B14" s="1281"/>
      <c r="C14" s="38" t="s">
        <v>1380</v>
      </c>
      <c r="D14" s="392"/>
      <c r="E14" s="392" t="s">
        <v>1381</v>
      </c>
      <c r="F14" s="392"/>
      <c r="G14" s="392" t="s">
        <v>1380</v>
      </c>
      <c r="H14" s="392"/>
      <c r="I14" s="38" t="s">
        <v>1380</v>
      </c>
      <c r="J14" s="392"/>
      <c r="K14" s="392" t="s">
        <v>1381</v>
      </c>
      <c r="L14" s="392"/>
      <c r="M14" s="392" t="s">
        <v>1380</v>
      </c>
      <c r="N14" s="392"/>
      <c r="O14" s="38" t="s">
        <v>1380</v>
      </c>
      <c r="P14" s="392"/>
      <c r="Q14" s="392" t="s">
        <v>1381</v>
      </c>
      <c r="R14" s="392"/>
      <c r="S14" s="392" t="s">
        <v>1380</v>
      </c>
      <c r="T14" s="392"/>
      <c r="U14" s="38" t="s">
        <v>1380</v>
      </c>
      <c r="V14" s="392"/>
      <c r="W14" s="392" t="s">
        <v>1381</v>
      </c>
      <c r="X14" s="392"/>
      <c r="Y14" s="392" t="s">
        <v>1380</v>
      </c>
      <c r="Z14" s="392"/>
      <c r="AA14" s="38" t="s">
        <v>1380</v>
      </c>
      <c r="AB14" s="392"/>
      <c r="AC14" s="392" t="s">
        <v>1381</v>
      </c>
      <c r="AD14" s="392"/>
      <c r="AE14" s="392" t="s">
        <v>1380</v>
      </c>
      <c r="AF14" s="392"/>
      <c r="AG14" s="38" t="s">
        <v>1380</v>
      </c>
      <c r="AH14" s="392"/>
      <c r="AI14" s="392" t="s">
        <v>1381</v>
      </c>
      <c r="AJ14" s="392"/>
      <c r="AK14" s="392" t="s">
        <v>1380</v>
      </c>
      <c r="AL14" s="2057"/>
      <c r="AM14" s="2057" t="s">
        <v>1363</v>
      </c>
      <c r="AN14" s="2057" t="s">
        <v>1363</v>
      </c>
    </row>
    <row r="15" customFormat="false" ht="12.75" hidden="false" customHeight="false" outlineLevel="0" collapsed="false">
      <c r="A15" s="2067"/>
      <c r="G15" s="807"/>
      <c r="H15" s="807"/>
      <c r="M15" s="807"/>
      <c r="N15" s="807"/>
      <c r="S15" s="807"/>
      <c r="T15" s="807"/>
      <c r="Y15" s="807"/>
      <c r="Z15" s="807"/>
      <c r="AE15" s="807"/>
      <c r="AF15" s="807"/>
      <c r="AK15" s="807"/>
      <c r="AL15" s="2057"/>
      <c r="AM15" s="2057"/>
      <c r="AN15" s="2057"/>
    </row>
    <row r="16" customFormat="false" ht="12.75" hidden="false" customHeight="false" outlineLevel="0" collapsed="false">
      <c r="A16" s="19" t="s">
        <v>145</v>
      </c>
      <c r="C16" s="2076" t="n">
        <v>0.1</v>
      </c>
      <c r="D16" s="2077"/>
      <c r="E16" s="2077" t="n">
        <v>0.1</v>
      </c>
      <c r="F16" s="2077"/>
      <c r="G16" s="2078" t="n">
        <v>0</v>
      </c>
      <c r="H16" s="2078"/>
      <c r="I16" s="2076" t="n">
        <v>9</v>
      </c>
      <c r="J16" s="2076"/>
      <c r="K16" s="2077" t="n">
        <v>8.3</v>
      </c>
      <c r="L16" s="2077"/>
      <c r="M16" s="2078" t="n">
        <v>9.9</v>
      </c>
      <c r="N16" s="2078"/>
      <c r="O16" s="2076" t="n">
        <v>7.6</v>
      </c>
      <c r="P16" s="2076"/>
      <c r="Q16" s="2077" t="n">
        <v>5.9</v>
      </c>
      <c r="R16" s="2077"/>
      <c r="S16" s="2078" t="n">
        <v>6.9</v>
      </c>
      <c r="T16" s="2078"/>
      <c r="U16" s="2076" t="n">
        <v>1.2</v>
      </c>
      <c r="V16" s="2076"/>
      <c r="W16" s="2077" t="n">
        <v>1</v>
      </c>
      <c r="X16" s="2077"/>
      <c r="Y16" s="2078" t="n">
        <v>1.1</v>
      </c>
      <c r="Z16" s="2078"/>
      <c r="AA16" s="2076" t="n">
        <v>0.6</v>
      </c>
      <c r="AB16" s="2076"/>
      <c r="AC16" s="2077" t="n">
        <v>0.5</v>
      </c>
      <c r="AD16" s="2077"/>
      <c r="AE16" s="2078" t="n">
        <v>0.4</v>
      </c>
      <c r="AF16" s="2078"/>
      <c r="AG16" s="2079" t="n">
        <v>18.5</v>
      </c>
      <c r="AH16" s="2079"/>
      <c r="AI16" s="2080" t="n">
        <f aca="false">+E16+K16+Q16+W16+AC16</f>
        <v>15.8</v>
      </c>
      <c r="AJ16" s="2080"/>
      <c r="AK16" s="2080" t="n">
        <f aca="false">+G16+M16+S16+Y16+AE16</f>
        <v>18.3</v>
      </c>
      <c r="AL16" s="2081"/>
      <c r="AM16" s="2081" t="n">
        <v>1.5</v>
      </c>
      <c r="AN16" s="2081" t="n">
        <v>1.4</v>
      </c>
      <c r="AO16" s="831" t="s">
        <v>1382</v>
      </c>
      <c r="AP16" s="831"/>
    </row>
    <row r="17" customFormat="false" ht="12.75" hidden="false" customHeight="false" outlineLevel="0" collapsed="false">
      <c r="A17" s="19"/>
      <c r="C17" s="2076"/>
      <c r="D17" s="2077"/>
      <c r="E17" s="2077"/>
      <c r="F17" s="2077"/>
      <c r="G17" s="2078"/>
      <c r="H17" s="2078"/>
      <c r="I17" s="2076"/>
      <c r="J17" s="2076"/>
      <c r="K17" s="2077"/>
      <c r="L17" s="2077"/>
      <c r="M17" s="2077"/>
      <c r="N17" s="2077"/>
      <c r="O17" s="2076"/>
      <c r="P17" s="2076"/>
      <c r="Q17" s="2077"/>
      <c r="R17" s="2077"/>
      <c r="S17" s="2078"/>
      <c r="T17" s="2078"/>
      <c r="U17" s="2076"/>
      <c r="V17" s="2076"/>
      <c r="W17" s="2077"/>
      <c r="X17" s="2077"/>
      <c r="Y17" s="2078"/>
      <c r="Z17" s="2078"/>
      <c r="AA17" s="2076"/>
      <c r="AB17" s="2076"/>
      <c r="AC17" s="2077"/>
      <c r="AD17" s="2077"/>
      <c r="AE17" s="2078"/>
      <c r="AF17" s="2078"/>
      <c r="AG17" s="2082"/>
      <c r="AH17" s="2082"/>
      <c r="AI17" s="2083"/>
      <c r="AJ17" s="2083"/>
      <c r="AK17" s="2080"/>
      <c r="AL17" s="2081"/>
      <c r="AM17" s="2081"/>
      <c r="AN17" s="831"/>
      <c r="AO17" s="831"/>
      <c r="AP17" s="831"/>
    </row>
    <row r="18" customFormat="false" ht="12.75" hidden="false" customHeight="false" outlineLevel="0" collapsed="false">
      <c r="A18" s="19" t="s">
        <v>537</v>
      </c>
      <c r="C18" s="2076" t="n">
        <v>0.1</v>
      </c>
      <c r="D18" s="2077"/>
      <c r="E18" s="2077" t="n">
        <v>0</v>
      </c>
      <c r="F18" s="2077"/>
      <c r="G18" s="2078" t="n">
        <v>0</v>
      </c>
      <c r="H18" s="2078"/>
      <c r="I18" s="2076" t="n">
        <v>15</v>
      </c>
      <c r="J18" s="2076"/>
      <c r="K18" s="2077" t="n">
        <v>14</v>
      </c>
      <c r="L18" s="2077"/>
      <c r="M18" s="2078" t="n">
        <v>15.5</v>
      </c>
      <c r="N18" s="2078"/>
      <c r="O18" s="2076" t="n">
        <v>18.5</v>
      </c>
      <c r="P18" s="2076"/>
      <c r="Q18" s="2077" t="n">
        <v>19.3</v>
      </c>
      <c r="R18" s="2077"/>
      <c r="S18" s="2078" t="n">
        <v>19</v>
      </c>
      <c r="T18" s="2078"/>
      <c r="U18" s="2084" t="n">
        <v>3.5</v>
      </c>
      <c r="V18" s="2076"/>
      <c r="W18" s="2085" t="n">
        <v>3.1</v>
      </c>
      <c r="X18" s="2077"/>
      <c r="Y18" s="2078" t="n">
        <v>3.3</v>
      </c>
      <c r="Z18" s="2078"/>
      <c r="AA18" s="2076" t="n">
        <v>1.3</v>
      </c>
      <c r="AB18" s="2076"/>
      <c r="AC18" s="2077" t="n">
        <v>1</v>
      </c>
      <c r="AD18" s="2077"/>
      <c r="AE18" s="2078" t="n">
        <v>1</v>
      </c>
      <c r="AF18" s="2078"/>
      <c r="AG18" s="2079" t="n">
        <f aca="false">+C18+I18+O18+U18+AA18</f>
        <v>38.4</v>
      </c>
      <c r="AH18" s="2079"/>
      <c r="AI18" s="2080" t="n">
        <f aca="false">+E18+K18+Q18+W18+AC18</f>
        <v>37.4</v>
      </c>
      <c r="AJ18" s="2080"/>
      <c r="AK18" s="2080" t="n">
        <f aca="false">+G18+M18+S18+Y18+AE18</f>
        <v>38.8</v>
      </c>
      <c r="AL18" s="2081"/>
      <c r="AM18" s="2081" t="n">
        <v>15.6</v>
      </c>
      <c r="AN18" s="831" t="n">
        <v>15</v>
      </c>
      <c r="AO18" s="831"/>
      <c r="AP18" s="831"/>
    </row>
    <row r="19" customFormat="false" ht="12.75" hidden="false" customHeight="false" outlineLevel="0" collapsed="false">
      <c r="A19" s="19"/>
      <c r="C19" s="2076"/>
      <c r="D19" s="2077"/>
      <c r="E19" s="2077"/>
      <c r="F19" s="2077"/>
      <c r="G19" s="2078"/>
      <c r="H19" s="2078"/>
      <c r="I19" s="2076"/>
      <c r="J19" s="2076"/>
      <c r="K19" s="2077"/>
      <c r="L19" s="2077"/>
      <c r="M19" s="2078"/>
      <c r="N19" s="2078"/>
      <c r="O19" s="2076"/>
      <c r="P19" s="2076"/>
      <c r="Q19" s="2077"/>
      <c r="R19" s="2077"/>
      <c r="S19" s="2078"/>
      <c r="T19" s="2078"/>
      <c r="U19" s="2076"/>
      <c r="V19" s="2076"/>
      <c r="W19" s="2077"/>
      <c r="X19" s="2077"/>
      <c r="Y19" s="2078"/>
      <c r="Z19" s="2078"/>
      <c r="AA19" s="2076"/>
      <c r="AB19" s="2076"/>
      <c r="AC19" s="2077"/>
      <c r="AD19" s="2077"/>
      <c r="AE19" s="2078"/>
      <c r="AF19" s="2078"/>
      <c r="AG19" s="2079"/>
      <c r="AH19" s="2079"/>
      <c r="AI19" s="2080"/>
      <c r="AJ19" s="2080"/>
      <c r="AK19" s="2080"/>
      <c r="AL19" s="2081"/>
      <c r="AM19" s="2081"/>
      <c r="AN19" s="2081"/>
      <c r="AO19" s="831"/>
      <c r="AP19" s="831"/>
    </row>
    <row r="20" customFormat="false" ht="12.75" hidden="false" customHeight="false" outlineLevel="0" collapsed="false">
      <c r="A20" s="19" t="s">
        <v>843</v>
      </c>
      <c r="C20" s="2076" t="n">
        <v>14.2</v>
      </c>
      <c r="D20" s="2077"/>
      <c r="E20" s="2077" t="n">
        <v>15</v>
      </c>
      <c r="F20" s="2077"/>
      <c r="G20" s="2078" t="n">
        <v>14.5</v>
      </c>
      <c r="H20" s="2078"/>
      <c r="I20" s="2076" t="n">
        <v>51.9</v>
      </c>
      <c r="J20" s="2076"/>
      <c r="K20" s="2077" t="n">
        <v>61.5</v>
      </c>
      <c r="L20" s="2077"/>
      <c r="M20" s="2078" t="n">
        <v>60.8</v>
      </c>
      <c r="N20" s="2078"/>
      <c r="O20" s="2076" t="n">
        <v>57.7</v>
      </c>
      <c r="P20" s="2076"/>
      <c r="Q20" s="2077" t="n">
        <v>55</v>
      </c>
      <c r="R20" s="2077"/>
      <c r="S20" s="2078" t="n">
        <v>58.1</v>
      </c>
      <c r="T20" s="2078"/>
      <c r="U20" s="2084" t="n">
        <v>4</v>
      </c>
      <c r="V20" s="2076"/>
      <c r="W20" s="2085" t="n">
        <v>1.4</v>
      </c>
      <c r="X20" s="2077"/>
      <c r="Y20" s="2078" t="n">
        <v>3.5</v>
      </c>
      <c r="Z20" s="2078"/>
      <c r="AA20" s="2076" t="n">
        <v>10.9</v>
      </c>
      <c r="AB20" s="2076"/>
      <c r="AC20" s="2077" t="n">
        <v>12.7</v>
      </c>
      <c r="AD20" s="2077"/>
      <c r="AE20" s="2078" t="n">
        <v>10.9</v>
      </c>
      <c r="AF20" s="2078"/>
      <c r="AG20" s="2079" t="n">
        <f aca="false">+C20+I20+O20+U20+AA20</f>
        <v>138.7</v>
      </c>
      <c r="AH20" s="2079"/>
      <c r="AI20" s="2080" t="n">
        <f aca="false">+E20+K20+Q20+W20+AC20</f>
        <v>145.6</v>
      </c>
      <c r="AJ20" s="2080"/>
      <c r="AK20" s="2080" t="n">
        <f aca="false">+G20+M20+S20+Y20+AE20</f>
        <v>147.8</v>
      </c>
      <c r="AL20" s="2081"/>
      <c r="AM20" s="2081" t="n">
        <v>52.3</v>
      </c>
      <c r="AN20" s="831" t="n">
        <v>46</v>
      </c>
      <c r="AO20" s="831"/>
      <c r="AP20" s="831"/>
    </row>
    <row r="21" customFormat="false" ht="12.75" hidden="false" customHeight="false" outlineLevel="0" collapsed="false">
      <c r="A21" s="19"/>
      <c r="C21" s="2086"/>
      <c r="D21" s="2087"/>
      <c r="E21" s="2087"/>
      <c r="F21" s="2087"/>
      <c r="G21" s="2088"/>
      <c r="H21" s="2088"/>
      <c r="I21" s="2086"/>
      <c r="J21" s="2086"/>
      <c r="K21" s="2087"/>
      <c r="L21" s="2087"/>
      <c r="M21" s="2088"/>
      <c r="N21" s="2088"/>
      <c r="O21" s="2086"/>
      <c r="P21" s="2086"/>
      <c r="Q21" s="2087"/>
      <c r="R21" s="2087"/>
      <c r="S21" s="2088"/>
      <c r="T21" s="2088"/>
      <c r="U21" s="2086"/>
      <c r="V21" s="2086"/>
      <c r="W21" s="2087"/>
      <c r="X21" s="2087"/>
      <c r="Y21" s="2088"/>
      <c r="Z21" s="2088"/>
      <c r="AA21" s="2086"/>
      <c r="AB21" s="2086"/>
      <c r="AC21" s="2087"/>
      <c r="AD21" s="2087"/>
      <c r="AE21" s="2088"/>
      <c r="AF21" s="2088"/>
      <c r="AG21" s="2082"/>
      <c r="AH21" s="2082"/>
      <c r="AI21" s="2082"/>
      <c r="AJ21" s="2083"/>
      <c r="AK21" s="2080"/>
      <c r="AL21" s="2081"/>
      <c r="AM21" s="2081"/>
      <c r="AN21" s="2081"/>
      <c r="AO21" s="831"/>
      <c r="AP21" s="831"/>
    </row>
    <row r="22" customFormat="false" ht="25.9" hidden="false" customHeight="true" outlineLevel="0" collapsed="false">
      <c r="A22" s="2089" t="s">
        <v>1383</v>
      </c>
      <c r="B22" s="2089"/>
      <c r="C22" s="2090" t="n">
        <f aca="false">SUM(C16:C20)</f>
        <v>14.4</v>
      </c>
      <c r="D22" s="2091"/>
      <c r="E22" s="2091" t="n">
        <f aca="false">SUM(E16:E20)</f>
        <v>15.1</v>
      </c>
      <c r="F22" s="2091"/>
      <c r="G22" s="2091" t="n">
        <f aca="false">SUM(G16:G20)</f>
        <v>14.5</v>
      </c>
      <c r="H22" s="2091"/>
      <c r="I22" s="2090" t="n">
        <f aca="false">SUM(I16:I20)</f>
        <v>75.9</v>
      </c>
      <c r="J22" s="2090"/>
      <c r="K22" s="2091" t="n">
        <f aca="false">SUM(K16:K20)</f>
        <v>83.8</v>
      </c>
      <c r="L22" s="2091"/>
      <c r="M22" s="2091" t="n">
        <f aca="false">SUM(M16:M20)</f>
        <v>86.2</v>
      </c>
      <c r="N22" s="2091"/>
      <c r="O22" s="2090" t="n">
        <f aca="false">SUM(O16:O20)</f>
        <v>83.8</v>
      </c>
      <c r="P22" s="2090"/>
      <c r="Q22" s="2091" t="n">
        <f aca="false">SUM(Q16:Q20)</f>
        <v>80.2</v>
      </c>
      <c r="R22" s="2091"/>
      <c r="S22" s="2091" t="n">
        <f aca="false">SUM(S16:S20)</f>
        <v>84</v>
      </c>
      <c r="T22" s="2091"/>
      <c r="U22" s="2090" t="n">
        <f aca="false">SUM(U16:U20)</f>
        <v>8.7</v>
      </c>
      <c r="V22" s="2090"/>
      <c r="W22" s="2091" t="n">
        <f aca="false">SUM(W16:W20)</f>
        <v>5.5</v>
      </c>
      <c r="X22" s="2091"/>
      <c r="Y22" s="2091" t="n">
        <f aca="false">SUM(Y16:Y20)</f>
        <v>7.9</v>
      </c>
      <c r="Z22" s="2091"/>
      <c r="AA22" s="2090" t="n">
        <f aca="false">SUM(AA16:AA20)</f>
        <v>12.8</v>
      </c>
      <c r="AB22" s="2090"/>
      <c r="AC22" s="2091" t="n">
        <f aca="false">SUM(AC16:AC20)</f>
        <v>14.2</v>
      </c>
      <c r="AD22" s="2091"/>
      <c r="AE22" s="2091" t="n">
        <f aca="false">SUM(AE16:AE20)</f>
        <v>12.3</v>
      </c>
      <c r="AF22" s="2091"/>
      <c r="AG22" s="2090" t="n">
        <f aca="false">SUM(AG16:AG20)</f>
        <v>195.6</v>
      </c>
      <c r="AH22" s="2090"/>
      <c r="AI22" s="2091" t="n">
        <f aca="false">SUM(AI16:AI20)</f>
        <v>198.8</v>
      </c>
      <c r="AJ22" s="2091"/>
      <c r="AK22" s="2091" t="n">
        <f aca="false">SUM(AK16:AK20)</f>
        <v>204.9</v>
      </c>
      <c r="AL22" s="2092"/>
      <c r="AM22" s="2093" t="e">
        <f aca="false"/>
        <v>#VALUE!</v>
      </c>
      <c r="AN22" s="2094" t="n">
        <v>70.4</v>
      </c>
      <c r="AO22" s="831"/>
      <c r="AP22" s="831"/>
    </row>
    <row r="23" customFormat="false" ht="13.5" hidden="false" customHeight="false" outlineLevel="0" collapsed="false">
      <c r="A23" s="2067"/>
      <c r="C23" s="831"/>
      <c r="D23" s="831"/>
      <c r="E23" s="831"/>
      <c r="F23" s="831"/>
      <c r="G23" s="831"/>
      <c r="H23" s="831"/>
      <c r="I23" s="831"/>
      <c r="J23" s="831"/>
      <c r="K23" s="831"/>
      <c r="L23" s="831"/>
      <c r="M23" s="831"/>
      <c r="N23" s="831"/>
      <c r="O23" s="1294"/>
      <c r="P23" s="1294"/>
      <c r="Q23" s="1294"/>
      <c r="R23" s="1294"/>
      <c r="S23" s="2095"/>
      <c r="T23" s="2095"/>
      <c r="U23" s="831"/>
      <c r="V23" s="831"/>
      <c r="W23" s="831"/>
      <c r="X23" s="831"/>
      <c r="Y23" s="46"/>
      <c r="Z23" s="46"/>
      <c r="AA23" s="831"/>
      <c r="AB23" s="831"/>
      <c r="AC23" s="831"/>
      <c r="AD23" s="831"/>
      <c r="AE23" s="2096"/>
      <c r="AF23" s="2096"/>
      <c r="AG23" s="2096"/>
      <c r="AH23" s="2096"/>
      <c r="AI23" s="2096"/>
      <c r="AJ23" s="2096"/>
      <c r="AK23" s="831"/>
      <c r="AL23" s="831"/>
      <c r="AM23" s="831"/>
      <c r="AO23" s="831"/>
      <c r="AP23" s="831"/>
    </row>
    <row r="24" customFormat="false" ht="12.75" hidden="false" customHeight="false" outlineLevel="0" collapsed="false">
      <c r="A24" s="2097" t="s">
        <v>813</v>
      </c>
      <c r="C24" s="831"/>
      <c r="D24" s="831"/>
      <c r="E24" s="831"/>
      <c r="F24" s="831"/>
      <c r="G24" s="831"/>
      <c r="H24" s="831"/>
      <c r="I24" s="831"/>
      <c r="J24" s="831"/>
      <c r="K24" s="831"/>
      <c r="L24" s="831"/>
      <c r="M24" s="831"/>
      <c r="N24" s="831"/>
      <c r="O24" s="831"/>
      <c r="P24" s="831"/>
      <c r="Q24" s="831"/>
      <c r="R24" s="831"/>
      <c r="S24" s="831"/>
      <c r="T24" s="831"/>
      <c r="U24" s="831"/>
      <c r="V24" s="831"/>
      <c r="W24" s="831"/>
      <c r="X24" s="831"/>
      <c r="Y24" s="2081"/>
      <c r="Z24" s="2081"/>
      <c r="AA24" s="2081"/>
      <c r="AB24" s="2081"/>
      <c r="AC24" s="2081"/>
      <c r="AD24" s="2081"/>
      <c r="AE24" s="2081"/>
      <c r="AF24" s="2081"/>
      <c r="AG24" s="2096"/>
      <c r="AH24" s="2096"/>
      <c r="AI24" s="2096"/>
      <c r="AJ24" s="2096"/>
      <c r="AK24" s="831"/>
      <c r="AL24" s="831"/>
      <c r="AM24" s="831"/>
      <c r="AO24" s="831"/>
      <c r="AP24" s="831"/>
    </row>
    <row r="25" customFormat="false" ht="12.75" hidden="false" customHeight="false" outlineLevel="0" collapsed="false">
      <c r="A25" s="2069"/>
      <c r="C25" s="831"/>
      <c r="D25" s="831"/>
      <c r="E25" s="831"/>
      <c r="F25" s="831"/>
      <c r="G25" s="831"/>
      <c r="H25" s="831"/>
      <c r="I25" s="831"/>
      <c r="J25" s="831"/>
      <c r="K25" s="831"/>
      <c r="L25" s="831"/>
      <c r="M25" s="831"/>
      <c r="N25" s="831"/>
      <c r="O25" s="831"/>
      <c r="P25" s="831"/>
      <c r="Q25" s="831"/>
      <c r="R25" s="831"/>
      <c r="S25" s="831"/>
      <c r="T25" s="831"/>
      <c r="U25" s="831"/>
      <c r="V25" s="831"/>
      <c r="W25" s="831"/>
      <c r="X25" s="831"/>
      <c r="Y25" s="831"/>
      <c r="Z25" s="831"/>
      <c r="AA25" s="831"/>
      <c r="AB25" s="831"/>
      <c r="AC25" s="831"/>
      <c r="AD25" s="831"/>
      <c r="AE25" s="831"/>
      <c r="AF25" s="831"/>
      <c r="AG25" s="2096"/>
      <c r="AH25" s="2096"/>
      <c r="AI25" s="2096"/>
      <c r="AJ25" s="2096"/>
      <c r="AK25" s="831"/>
      <c r="AL25" s="831"/>
      <c r="AM25" s="831"/>
      <c r="AO25" s="831"/>
      <c r="AP25" s="831"/>
    </row>
    <row r="26" customFormat="false" ht="27" hidden="false" customHeight="true" outlineLevel="0" collapsed="false">
      <c r="A26" s="2098" t="s">
        <v>1384</v>
      </c>
      <c r="B26" s="2099" t="s">
        <v>1385</v>
      </c>
      <c r="C26" s="2099"/>
      <c r="D26" s="2099"/>
      <c r="E26" s="2099"/>
      <c r="F26" s="2099"/>
      <c r="G26" s="2099"/>
      <c r="H26" s="2099"/>
      <c r="I26" s="2099"/>
      <c r="J26" s="2099"/>
      <c r="K26" s="2099"/>
      <c r="L26" s="2099"/>
      <c r="M26" s="2099"/>
      <c r="N26" s="2099"/>
      <c r="O26" s="2099"/>
      <c r="P26" s="2099"/>
      <c r="Q26" s="2099"/>
      <c r="R26" s="2099"/>
      <c r="S26" s="2099"/>
      <c r="T26" s="2099"/>
      <c r="U26" s="2099"/>
      <c r="V26" s="2099"/>
      <c r="W26" s="2099"/>
      <c r="X26" s="2099"/>
      <c r="Y26" s="2099"/>
      <c r="Z26" s="2099"/>
      <c r="AA26" s="2099"/>
      <c r="AB26" s="2099"/>
      <c r="AC26" s="2099"/>
      <c r="AD26" s="2099"/>
      <c r="AE26" s="2099"/>
      <c r="AF26" s="284"/>
      <c r="AG26" s="284"/>
      <c r="AH26" s="284"/>
      <c r="AI26" s="284"/>
      <c r="AJ26" s="284"/>
    </row>
    <row r="27" customFormat="false" ht="12.75" hidden="false" customHeight="false" outlineLevel="0" collapsed="false">
      <c r="A27" s="2067"/>
    </row>
    <row r="28" customFormat="false" ht="12.75" hidden="false" customHeight="false" outlineLevel="0" collapsed="false">
      <c r="B28" s="3"/>
      <c r="C28" s="831"/>
      <c r="D28" s="831"/>
      <c r="E28" s="831"/>
      <c r="F28" s="831"/>
      <c r="G28" s="831"/>
      <c r="H28" s="831"/>
      <c r="M28" s="831"/>
      <c r="N28" s="831"/>
      <c r="S28" s="831"/>
      <c r="T28" s="831"/>
      <c r="U28" s="831"/>
      <c r="V28" s="831"/>
      <c r="W28" s="831"/>
      <c r="X28" s="831"/>
      <c r="Y28" s="831"/>
      <c r="Z28" s="831"/>
      <c r="AA28" s="831"/>
      <c r="AB28" s="831"/>
      <c r="AC28" s="831"/>
      <c r="AD28" s="831"/>
      <c r="AE28" s="831"/>
      <c r="AF28" s="831"/>
      <c r="AG28" s="831"/>
      <c r="AH28" s="831"/>
      <c r="AI28" s="831"/>
      <c r="AJ28" s="831"/>
      <c r="AK28" s="831"/>
      <c r="AL28" s="831"/>
      <c r="AM28" s="831"/>
      <c r="AN28" s="831"/>
      <c r="AO28" s="831"/>
      <c r="AP28" s="831"/>
    </row>
    <row r="29" customFormat="false" ht="12.75" hidden="false" customHeight="false" outlineLevel="0" collapsed="false">
      <c r="C29" s="831"/>
      <c r="D29" s="831"/>
      <c r="E29" s="831"/>
      <c r="F29" s="831"/>
      <c r="G29" s="831"/>
      <c r="H29" s="831"/>
      <c r="I29" s="831"/>
      <c r="J29" s="831"/>
      <c r="K29" s="831"/>
      <c r="L29" s="831"/>
      <c r="M29" s="831"/>
      <c r="N29" s="831"/>
      <c r="O29" s="831"/>
      <c r="P29" s="831"/>
      <c r="Q29" s="831"/>
      <c r="R29" s="831"/>
      <c r="S29" s="831"/>
      <c r="T29" s="831"/>
      <c r="U29" s="831"/>
      <c r="V29" s="831"/>
      <c r="W29" s="831"/>
      <c r="X29" s="831"/>
      <c r="Y29" s="831"/>
      <c r="Z29" s="831"/>
      <c r="AA29" s="831"/>
      <c r="AB29" s="831"/>
      <c r="AC29" s="831"/>
      <c r="AD29" s="831"/>
      <c r="AE29" s="831"/>
      <c r="AF29" s="831"/>
      <c r="AG29" s="831"/>
      <c r="AH29" s="831"/>
      <c r="AI29" s="831"/>
      <c r="AJ29" s="831"/>
      <c r="AK29" s="831"/>
      <c r="AL29" s="831"/>
      <c r="AM29" s="831"/>
      <c r="AN29" s="831"/>
      <c r="AO29" s="831"/>
      <c r="AP29" s="831"/>
    </row>
    <row r="30" customFormat="false" ht="12.75" hidden="false" customHeight="false" outlineLevel="0" collapsed="false">
      <c r="C30" s="2100"/>
      <c r="D30" s="2100"/>
      <c r="E30" s="2100"/>
      <c r="F30" s="2100"/>
      <c r="G30" s="2065"/>
      <c r="H30" s="2065"/>
      <c r="I30" s="2100"/>
      <c r="J30" s="2100"/>
      <c r="K30" s="2100"/>
      <c r="L30" s="2100"/>
      <c r="M30" s="2065"/>
      <c r="N30" s="2065"/>
      <c r="O30" s="2100"/>
      <c r="P30" s="2100"/>
      <c r="Q30" s="2100"/>
      <c r="R30" s="2100"/>
      <c r="S30" s="2065"/>
      <c r="T30" s="2065"/>
      <c r="U30" s="2065"/>
      <c r="V30" s="2065"/>
      <c r="W30" s="2065"/>
      <c r="X30" s="2065"/>
      <c r="AE30" s="2065"/>
      <c r="AF30" s="2065"/>
      <c r="AG30" s="2101"/>
      <c r="AH30" s="2101"/>
      <c r="AI30" s="2101"/>
      <c r="AJ30" s="2101"/>
      <c r="AK30" s="2065"/>
      <c r="AL30" s="2081"/>
      <c r="AM30" s="2081"/>
      <c r="AN30" s="831"/>
      <c r="AO30" s="831"/>
      <c r="AP30" s="831"/>
    </row>
    <row r="31" customFormat="false" ht="12.75" hidden="false" customHeight="false" outlineLevel="0" collapsed="false">
      <c r="C31" s="831"/>
      <c r="D31" s="831"/>
      <c r="E31" s="831"/>
      <c r="F31" s="831"/>
      <c r="G31" s="831"/>
      <c r="H31" s="831"/>
      <c r="I31" s="831"/>
      <c r="J31" s="831"/>
      <c r="K31" s="831"/>
      <c r="L31" s="831"/>
      <c r="M31" s="831"/>
      <c r="N31" s="831"/>
      <c r="O31" s="2067"/>
      <c r="P31" s="2067"/>
      <c r="Q31" s="2067"/>
      <c r="R31" s="2067"/>
      <c r="S31" s="831"/>
      <c r="T31" s="831"/>
      <c r="U31" s="831"/>
      <c r="V31" s="831"/>
      <c r="W31" s="831"/>
      <c r="X31" s="831"/>
      <c r="Y31" s="703"/>
      <c r="Z31" s="703"/>
      <c r="AA31" s="703"/>
      <c r="AB31" s="703"/>
      <c r="AC31" s="703"/>
      <c r="AD31" s="703"/>
      <c r="AE31" s="831"/>
      <c r="AF31" s="831"/>
      <c r="AG31" s="831"/>
      <c r="AH31" s="831"/>
      <c r="AI31" s="831"/>
      <c r="AJ31" s="831"/>
      <c r="AK31" s="831"/>
      <c r="AL31" s="831"/>
      <c r="AM31" s="831"/>
      <c r="AN31" s="831"/>
      <c r="AO31" s="831"/>
      <c r="AP31" s="831"/>
    </row>
    <row r="32" customFormat="false" ht="12.75" hidden="false" customHeight="false" outlineLevel="0" collapsed="false">
      <c r="C32" s="831"/>
      <c r="D32" s="831"/>
      <c r="E32" s="831"/>
      <c r="F32" s="831"/>
      <c r="G32" s="831"/>
      <c r="H32" s="831"/>
      <c r="I32" s="831"/>
      <c r="J32" s="831"/>
      <c r="K32" s="831"/>
      <c r="L32" s="831"/>
      <c r="M32" s="831"/>
      <c r="N32" s="831"/>
      <c r="O32" s="831"/>
      <c r="P32" s="831"/>
      <c r="Q32" s="831"/>
      <c r="R32" s="831"/>
      <c r="S32" s="831"/>
      <c r="T32" s="831"/>
      <c r="U32" s="831"/>
      <c r="V32" s="831"/>
      <c r="W32" s="831"/>
      <c r="X32" s="831"/>
      <c r="AE32" s="831"/>
      <c r="AF32" s="831"/>
      <c r="AG32" s="831"/>
      <c r="AH32" s="831"/>
      <c r="AI32" s="831"/>
      <c r="AJ32" s="831"/>
      <c r="AK32" s="831"/>
      <c r="AL32" s="831"/>
      <c r="AM32" s="831"/>
      <c r="AN32" s="831"/>
      <c r="AO32" s="831"/>
      <c r="AP32" s="831"/>
    </row>
    <row r="33" customFormat="false" ht="12.75" hidden="false" customHeight="false" outlineLevel="0" collapsed="false">
      <c r="C33" s="831"/>
      <c r="D33" s="831"/>
      <c r="E33" s="831"/>
      <c r="F33" s="831"/>
      <c r="G33" s="831"/>
      <c r="H33" s="831"/>
      <c r="I33" s="831"/>
      <c r="J33" s="831"/>
      <c r="K33" s="831"/>
      <c r="L33" s="831"/>
      <c r="M33" s="831"/>
      <c r="N33" s="831"/>
      <c r="O33" s="831"/>
      <c r="P33" s="831"/>
      <c r="Q33" s="831"/>
      <c r="R33" s="831"/>
      <c r="S33" s="831"/>
      <c r="T33" s="831"/>
      <c r="U33" s="831"/>
      <c r="V33" s="831"/>
      <c r="W33" s="831"/>
      <c r="X33" s="831"/>
      <c r="AE33" s="831"/>
      <c r="AF33" s="831"/>
      <c r="AG33" s="831"/>
      <c r="AH33" s="831"/>
      <c r="AI33" s="831"/>
      <c r="AJ33" s="831"/>
      <c r="AK33" s="831"/>
      <c r="AL33" s="831"/>
      <c r="AM33" s="831"/>
      <c r="AN33" s="831"/>
      <c r="AO33" s="831"/>
      <c r="AP33" s="831"/>
    </row>
    <row r="34" customFormat="false" ht="12.75" hidden="false" customHeight="false" outlineLevel="0" collapsed="false">
      <c r="C34" s="831"/>
      <c r="D34" s="831"/>
      <c r="E34" s="831"/>
      <c r="F34" s="831"/>
      <c r="G34" s="831"/>
      <c r="H34" s="831"/>
      <c r="I34" s="831"/>
      <c r="J34" s="831"/>
      <c r="K34" s="831"/>
      <c r="L34" s="831"/>
      <c r="M34" s="831"/>
      <c r="N34" s="831"/>
      <c r="O34" s="831"/>
      <c r="P34" s="831"/>
      <c r="Q34" s="831"/>
      <c r="R34" s="831"/>
      <c r="S34" s="831"/>
      <c r="T34" s="831"/>
      <c r="U34" s="831"/>
      <c r="V34" s="831"/>
      <c r="W34" s="831"/>
      <c r="X34" s="831"/>
      <c r="AE34" s="831"/>
      <c r="AF34" s="831"/>
      <c r="AG34" s="831"/>
      <c r="AH34" s="831"/>
      <c r="AI34" s="831"/>
      <c r="AJ34" s="831"/>
      <c r="AK34" s="831"/>
      <c r="AL34" s="831"/>
      <c r="AM34" s="831"/>
      <c r="AN34" s="831"/>
      <c r="AO34" s="831"/>
      <c r="AP34" s="831"/>
    </row>
    <row r="35" customFormat="false" ht="12.75" hidden="false" customHeight="false" outlineLevel="0" collapsed="false">
      <c r="C35" s="831"/>
      <c r="D35" s="831"/>
      <c r="E35" s="831"/>
      <c r="F35" s="831"/>
      <c r="G35" s="831"/>
      <c r="H35" s="831"/>
      <c r="I35" s="831"/>
      <c r="J35" s="831"/>
      <c r="K35" s="831"/>
      <c r="L35" s="831"/>
      <c r="M35" s="831"/>
      <c r="N35" s="831"/>
      <c r="O35" s="831"/>
      <c r="P35" s="831"/>
      <c r="Q35" s="831"/>
      <c r="R35" s="831"/>
      <c r="S35" s="831"/>
      <c r="T35" s="831"/>
      <c r="U35" s="831"/>
      <c r="V35" s="831"/>
      <c r="W35" s="831"/>
      <c r="X35" s="831"/>
      <c r="AE35" s="831"/>
      <c r="AF35" s="831"/>
      <c r="AG35" s="831"/>
      <c r="AH35" s="831"/>
      <c r="AI35" s="831"/>
      <c r="AJ35" s="831"/>
      <c r="AK35" s="831"/>
      <c r="AL35" s="831"/>
      <c r="AM35" s="831"/>
      <c r="AN35" s="831"/>
      <c r="AO35" s="831"/>
      <c r="AP35" s="831"/>
    </row>
    <row r="36" customFormat="false" ht="12.75" hidden="false" customHeight="false" outlineLevel="0" collapsed="false">
      <c r="C36" s="831"/>
      <c r="D36" s="831"/>
      <c r="E36" s="831"/>
      <c r="F36" s="831"/>
      <c r="G36" s="831"/>
      <c r="H36" s="831"/>
      <c r="I36" s="831"/>
      <c r="J36" s="831"/>
      <c r="K36" s="831"/>
      <c r="L36" s="831"/>
      <c r="M36" s="831"/>
      <c r="N36" s="831"/>
      <c r="O36" s="831"/>
      <c r="P36" s="831"/>
      <c r="Q36" s="831"/>
      <c r="R36" s="831"/>
      <c r="S36" s="831"/>
      <c r="T36" s="831"/>
      <c r="U36" s="831"/>
      <c r="V36" s="831"/>
      <c r="W36" s="831"/>
      <c r="X36" s="831"/>
      <c r="Y36" s="831"/>
      <c r="Z36" s="831"/>
      <c r="AA36" s="831"/>
      <c r="AB36" s="831"/>
      <c r="AC36" s="831"/>
      <c r="AD36" s="831"/>
      <c r="AE36" s="831"/>
      <c r="AF36" s="831"/>
      <c r="AG36" s="831"/>
      <c r="AH36" s="831"/>
      <c r="AI36" s="831"/>
      <c r="AJ36" s="831"/>
      <c r="AK36" s="831"/>
      <c r="AL36" s="831"/>
      <c r="AM36" s="831"/>
      <c r="AN36" s="831"/>
      <c r="AO36" s="831"/>
      <c r="AP36" s="831"/>
    </row>
    <row r="37" customFormat="false" ht="12.75" hidden="false" customHeight="false" outlineLevel="0" collapsed="false">
      <c r="C37" s="831"/>
      <c r="D37" s="831"/>
      <c r="E37" s="831"/>
      <c r="F37" s="831"/>
      <c r="G37" s="831"/>
      <c r="H37" s="831"/>
      <c r="I37" s="831"/>
      <c r="J37" s="831"/>
      <c r="K37" s="831"/>
      <c r="L37" s="831"/>
      <c r="M37" s="831"/>
      <c r="N37" s="831"/>
      <c r="O37" s="831"/>
      <c r="P37" s="831"/>
      <c r="Q37" s="831"/>
      <c r="R37" s="831"/>
      <c r="S37" s="831"/>
      <c r="T37" s="831"/>
      <c r="U37" s="831"/>
      <c r="V37" s="831"/>
      <c r="W37" s="831"/>
      <c r="X37" s="831"/>
      <c r="Y37" s="831"/>
      <c r="Z37" s="831"/>
      <c r="AA37" s="831"/>
      <c r="AB37" s="831"/>
      <c r="AC37" s="831"/>
      <c r="AD37" s="831"/>
      <c r="AE37" s="831"/>
      <c r="AF37" s="831"/>
      <c r="AG37" s="831"/>
      <c r="AH37" s="831"/>
      <c r="AI37" s="831"/>
      <c r="AJ37" s="831"/>
      <c r="AK37" s="831"/>
      <c r="AL37" s="831"/>
      <c r="AM37" s="831"/>
      <c r="AN37" s="831"/>
      <c r="AO37" s="831"/>
      <c r="AP37" s="831"/>
    </row>
    <row r="38" customFormat="false" ht="12.75" hidden="false" customHeight="false" outlineLevel="0" collapsed="false">
      <c r="C38" s="831"/>
      <c r="D38" s="831"/>
      <c r="E38" s="831"/>
      <c r="F38" s="831"/>
      <c r="G38" s="831"/>
      <c r="H38" s="831"/>
      <c r="I38" s="831"/>
      <c r="J38" s="831"/>
      <c r="K38" s="831"/>
      <c r="L38" s="831"/>
      <c r="M38" s="831"/>
      <c r="N38" s="831"/>
      <c r="O38" s="831"/>
      <c r="P38" s="831"/>
      <c r="Q38" s="831"/>
      <c r="R38" s="831"/>
      <c r="S38" s="831"/>
      <c r="T38" s="831"/>
      <c r="U38" s="831"/>
      <c r="V38" s="831"/>
      <c r="W38" s="831"/>
      <c r="X38" s="831"/>
      <c r="Y38" s="831"/>
      <c r="Z38" s="831"/>
      <c r="AA38" s="831"/>
      <c r="AB38" s="831"/>
      <c r="AC38" s="831"/>
      <c r="AD38" s="831"/>
      <c r="AE38" s="831"/>
      <c r="AF38" s="831"/>
      <c r="AG38" s="831"/>
      <c r="AH38" s="831"/>
      <c r="AI38" s="831"/>
      <c r="AJ38" s="831"/>
      <c r="AK38" s="831"/>
      <c r="AL38" s="831"/>
      <c r="AM38" s="831"/>
      <c r="AN38" s="831"/>
      <c r="AO38" s="831"/>
      <c r="AP38" s="831"/>
    </row>
    <row r="39" customFormat="false" ht="12.75" hidden="false" customHeight="false" outlineLevel="0" collapsed="false">
      <c r="C39" s="831"/>
      <c r="D39" s="831"/>
      <c r="E39" s="831"/>
      <c r="F39" s="831"/>
      <c r="G39" s="831"/>
      <c r="H39" s="831"/>
      <c r="I39" s="831"/>
      <c r="J39" s="831"/>
      <c r="K39" s="831"/>
      <c r="L39" s="831"/>
      <c r="M39" s="831"/>
      <c r="N39" s="831"/>
      <c r="O39" s="831"/>
      <c r="P39" s="831"/>
      <c r="Q39" s="831"/>
      <c r="R39" s="831"/>
      <c r="S39" s="831"/>
      <c r="T39" s="831"/>
      <c r="U39" s="831"/>
      <c r="V39" s="831"/>
      <c r="W39" s="831"/>
      <c r="X39" s="831"/>
      <c r="Y39" s="831"/>
      <c r="Z39" s="831"/>
      <c r="AA39" s="831"/>
      <c r="AB39" s="831"/>
      <c r="AC39" s="831"/>
      <c r="AD39" s="831"/>
      <c r="AE39" s="831"/>
      <c r="AF39" s="831"/>
      <c r="AG39" s="831"/>
      <c r="AH39" s="831"/>
      <c r="AI39" s="831"/>
      <c r="AJ39" s="831"/>
      <c r="AK39" s="831"/>
      <c r="AL39" s="831"/>
      <c r="AM39" s="831"/>
      <c r="AN39" s="831"/>
      <c r="AO39" s="831"/>
      <c r="AP39" s="831"/>
    </row>
    <row r="40" customFormat="false" ht="12.75" hidden="false" customHeight="false" outlineLevel="0" collapsed="false">
      <c r="C40" s="831"/>
      <c r="D40" s="831"/>
      <c r="E40" s="831"/>
      <c r="F40" s="831"/>
      <c r="G40" s="831"/>
      <c r="H40" s="831"/>
      <c r="I40" s="831"/>
      <c r="J40" s="831"/>
      <c r="K40" s="831"/>
      <c r="L40" s="831"/>
      <c r="M40" s="831"/>
      <c r="N40" s="831"/>
      <c r="O40" s="831"/>
      <c r="P40" s="831"/>
      <c r="Q40" s="831"/>
      <c r="R40" s="831"/>
      <c r="S40" s="831"/>
      <c r="T40" s="831"/>
      <c r="U40" s="831"/>
      <c r="V40" s="831"/>
      <c r="W40" s="831"/>
      <c r="X40" s="831"/>
      <c r="Y40" s="831"/>
      <c r="Z40" s="831"/>
      <c r="AA40" s="831"/>
      <c r="AB40" s="831"/>
      <c r="AC40" s="831"/>
      <c r="AD40" s="831"/>
      <c r="AE40" s="831"/>
      <c r="AF40" s="831"/>
      <c r="AG40" s="831"/>
      <c r="AH40" s="831"/>
      <c r="AI40" s="831"/>
      <c r="AJ40" s="831"/>
      <c r="AK40" s="831"/>
      <c r="AL40" s="831"/>
      <c r="AM40" s="831"/>
      <c r="AN40" s="831"/>
      <c r="AO40" s="831"/>
      <c r="AP40" s="831"/>
    </row>
    <row r="41" customFormat="false" ht="12.75" hidden="false" customHeight="false" outlineLevel="0" collapsed="false">
      <c r="C41" s="831"/>
      <c r="D41" s="831"/>
      <c r="E41" s="831"/>
      <c r="F41" s="831"/>
      <c r="G41" s="831"/>
      <c r="H41" s="831"/>
      <c r="I41" s="831"/>
      <c r="J41" s="831"/>
      <c r="K41" s="831"/>
      <c r="L41" s="831"/>
      <c r="M41" s="831"/>
      <c r="N41" s="831"/>
      <c r="O41" s="831"/>
      <c r="P41" s="831"/>
      <c r="Q41" s="831"/>
      <c r="R41" s="831"/>
      <c r="S41" s="831"/>
      <c r="T41" s="831"/>
      <c r="U41" s="831"/>
      <c r="V41" s="831"/>
      <c r="W41" s="831"/>
      <c r="X41" s="831"/>
      <c r="Y41" s="831"/>
      <c r="Z41" s="831"/>
      <c r="AA41" s="831"/>
      <c r="AB41" s="831"/>
      <c r="AC41" s="831"/>
      <c r="AD41" s="831"/>
      <c r="AE41" s="831"/>
      <c r="AF41" s="831"/>
      <c r="AG41" s="831"/>
      <c r="AH41" s="831"/>
      <c r="AI41" s="831"/>
      <c r="AJ41" s="831"/>
      <c r="AK41" s="831"/>
      <c r="AL41" s="831"/>
      <c r="AM41" s="831"/>
      <c r="AN41" s="831"/>
      <c r="AO41" s="831"/>
      <c r="AP41" s="831"/>
    </row>
    <row r="42" customFormat="false" ht="12.75" hidden="false" customHeight="false" outlineLevel="0" collapsed="false">
      <c r="C42" s="831"/>
      <c r="D42" s="831"/>
      <c r="E42" s="831"/>
      <c r="F42" s="831"/>
      <c r="G42" s="831"/>
      <c r="H42" s="831"/>
      <c r="I42" s="831"/>
      <c r="J42" s="831"/>
      <c r="K42" s="831"/>
      <c r="L42" s="831"/>
      <c r="M42" s="831"/>
      <c r="N42" s="831"/>
      <c r="O42" s="831"/>
      <c r="P42" s="831"/>
      <c r="Q42" s="831"/>
      <c r="R42" s="831"/>
      <c r="S42" s="831"/>
      <c r="T42" s="831"/>
      <c r="U42" s="831"/>
      <c r="V42" s="831"/>
      <c r="W42" s="831"/>
      <c r="X42" s="831"/>
      <c r="Y42" s="831"/>
      <c r="Z42" s="831"/>
      <c r="AA42" s="831"/>
      <c r="AB42" s="831"/>
      <c r="AC42" s="831"/>
      <c r="AD42" s="831"/>
      <c r="AE42" s="831"/>
      <c r="AF42" s="831"/>
      <c r="AG42" s="831"/>
      <c r="AH42" s="831"/>
      <c r="AI42" s="831"/>
      <c r="AJ42" s="831"/>
      <c r="AK42" s="831"/>
      <c r="AL42" s="831"/>
      <c r="AM42" s="831"/>
      <c r="AN42" s="831"/>
      <c r="AO42" s="831"/>
      <c r="AP42" s="831"/>
    </row>
    <row r="43" customFormat="false" ht="12.75" hidden="false" customHeight="false" outlineLevel="0" collapsed="false">
      <c r="C43" s="831"/>
      <c r="D43" s="831"/>
      <c r="E43" s="831"/>
      <c r="F43" s="831"/>
      <c r="G43" s="831"/>
      <c r="H43" s="831"/>
      <c r="I43" s="831"/>
      <c r="J43" s="831"/>
      <c r="K43" s="831"/>
      <c r="L43" s="831"/>
      <c r="M43" s="831"/>
      <c r="N43" s="831"/>
      <c r="O43" s="831"/>
      <c r="P43" s="831"/>
      <c r="Q43" s="831"/>
      <c r="R43" s="831"/>
      <c r="S43" s="831"/>
      <c r="T43" s="831"/>
      <c r="U43" s="831"/>
      <c r="V43" s="831"/>
      <c r="W43" s="831"/>
      <c r="X43" s="831"/>
      <c r="Y43" s="831"/>
      <c r="Z43" s="831"/>
      <c r="AA43" s="831"/>
      <c r="AB43" s="831"/>
      <c r="AC43" s="831"/>
      <c r="AD43" s="831"/>
      <c r="AE43" s="831"/>
      <c r="AF43" s="831"/>
      <c r="AG43" s="831"/>
      <c r="AH43" s="831"/>
      <c r="AI43" s="831"/>
      <c r="AJ43" s="831"/>
      <c r="AK43" s="831"/>
      <c r="AL43" s="831"/>
      <c r="AM43" s="831"/>
      <c r="AN43" s="831"/>
      <c r="AO43" s="831"/>
      <c r="AP43" s="831"/>
    </row>
    <row r="44" customFormat="false" ht="12.75" hidden="false" customHeight="false" outlineLevel="0" collapsed="false">
      <c r="C44" s="831"/>
      <c r="D44" s="831"/>
      <c r="E44" s="831"/>
      <c r="F44" s="831"/>
      <c r="G44" s="831"/>
      <c r="H44" s="831"/>
      <c r="I44" s="831"/>
      <c r="J44" s="831"/>
      <c r="K44" s="831"/>
      <c r="L44" s="831"/>
      <c r="M44" s="831"/>
      <c r="N44" s="831"/>
      <c r="O44" s="831"/>
      <c r="P44" s="831"/>
      <c r="Q44" s="831"/>
      <c r="R44" s="831"/>
      <c r="S44" s="831"/>
      <c r="T44" s="831"/>
      <c r="U44" s="831"/>
      <c r="V44" s="831"/>
      <c r="W44" s="831"/>
      <c r="X44" s="831"/>
      <c r="Y44" s="831"/>
      <c r="Z44" s="831"/>
      <c r="AA44" s="831"/>
      <c r="AB44" s="831"/>
      <c r="AC44" s="831"/>
      <c r="AD44" s="831"/>
      <c r="AE44" s="831"/>
      <c r="AF44" s="831"/>
      <c r="AG44" s="831"/>
      <c r="AH44" s="831"/>
      <c r="AI44" s="831"/>
      <c r="AJ44" s="831"/>
      <c r="AK44" s="831"/>
      <c r="AL44" s="831"/>
      <c r="AM44" s="831"/>
      <c r="AN44" s="831"/>
      <c r="AO44" s="831"/>
      <c r="AP44" s="831"/>
    </row>
    <row r="45" customFormat="false" ht="12.75" hidden="false" customHeight="false" outlineLevel="0" collapsed="false">
      <c r="C45" s="831"/>
      <c r="D45" s="831"/>
      <c r="E45" s="831"/>
      <c r="F45" s="831"/>
      <c r="G45" s="831"/>
      <c r="H45" s="831"/>
      <c r="I45" s="831"/>
      <c r="J45" s="831"/>
      <c r="K45" s="831"/>
      <c r="L45" s="831"/>
      <c r="M45" s="831"/>
      <c r="N45" s="831"/>
      <c r="O45" s="831"/>
      <c r="P45" s="831"/>
      <c r="Q45" s="831"/>
      <c r="R45" s="831"/>
      <c r="S45" s="831"/>
      <c r="T45" s="831"/>
      <c r="U45" s="831"/>
      <c r="V45" s="831"/>
      <c r="W45" s="831"/>
      <c r="X45" s="831"/>
      <c r="Y45" s="831"/>
      <c r="Z45" s="831"/>
      <c r="AA45" s="831"/>
      <c r="AB45" s="831"/>
      <c r="AC45" s="831"/>
      <c r="AD45" s="831"/>
      <c r="AE45" s="831"/>
      <c r="AF45" s="831"/>
      <c r="AG45" s="831"/>
      <c r="AH45" s="831"/>
      <c r="AI45" s="831"/>
      <c r="AJ45" s="831"/>
      <c r="AK45" s="831"/>
      <c r="AL45" s="831"/>
      <c r="AM45" s="831"/>
      <c r="AN45" s="831"/>
      <c r="AO45" s="831"/>
      <c r="AP45" s="831"/>
    </row>
    <row r="46" customFormat="false" ht="12.75" hidden="false" customHeight="false" outlineLevel="0" collapsed="false">
      <c r="C46" s="831"/>
      <c r="D46" s="831"/>
      <c r="E46" s="831"/>
      <c r="F46" s="831"/>
      <c r="G46" s="831"/>
      <c r="H46" s="831"/>
      <c r="I46" s="831"/>
      <c r="J46" s="831"/>
      <c r="K46" s="831"/>
      <c r="L46" s="831"/>
      <c r="M46" s="831"/>
      <c r="N46" s="831"/>
      <c r="O46" s="831"/>
      <c r="P46" s="831"/>
      <c r="Q46" s="831"/>
      <c r="R46" s="831"/>
      <c r="S46" s="831"/>
      <c r="T46" s="831"/>
      <c r="U46" s="831"/>
      <c r="V46" s="831"/>
      <c r="W46" s="831"/>
      <c r="X46" s="831"/>
      <c r="Y46" s="831"/>
      <c r="Z46" s="831"/>
      <c r="AA46" s="831"/>
      <c r="AB46" s="831"/>
      <c r="AC46" s="831"/>
      <c r="AD46" s="831"/>
      <c r="AE46" s="831"/>
      <c r="AF46" s="831"/>
      <c r="AG46" s="831"/>
      <c r="AH46" s="831"/>
      <c r="AI46" s="831"/>
      <c r="AJ46" s="831"/>
      <c r="AK46" s="831"/>
      <c r="AL46" s="831"/>
      <c r="AM46" s="831"/>
      <c r="AN46" s="831"/>
      <c r="AO46" s="831"/>
      <c r="AP46" s="831"/>
    </row>
    <row r="105" customFormat="false" ht="12.75" hidden="false" customHeight="false" outlineLevel="0" collapsed="false">
      <c r="E105" s="55"/>
    </row>
  </sheetData>
  <mergeCells count="7">
    <mergeCell ref="AI1:AK1"/>
    <mergeCell ref="C12:G12"/>
    <mergeCell ref="I12:M12"/>
    <mergeCell ref="O12:T12"/>
    <mergeCell ref="AG12:AK12"/>
    <mergeCell ref="A22:B22"/>
    <mergeCell ref="B26:AE26"/>
  </mergeCells>
  <printOptions headings="false" gridLines="false" gridLinesSet="true" horizontalCentered="true" verticalCentered="false"/>
  <pageMargins left="0.5" right="0.5" top="0.98402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8"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K29" activeCellId="0" sqref="K29"/>
    </sheetView>
  </sheetViews>
  <sheetFormatPr defaultColWidth="7.9921875" defaultRowHeight="12.75" zeroHeight="false" outlineLevelRow="0" outlineLevelCol="0"/>
  <cols>
    <col collapsed="false" customWidth="false" hidden="false" outlineLevel="0" max="2" min="1" style="1" width="7.99"/>
    <col collapsed="false" customWidth="true" hidden="false" outlineLevel="0" max="3" min="3" style="1" width="8.87"/>
    <col collapsed="false" customWidth="true" hidden="false" outlineLevel="0" max="4" min="4" style="1" width="9.87"/>
    <col collapsed="false" customWidth="true" hidden="false" outlineLevel="0" max="5" min="5" style="1" width="3.99"/>
    <col collapsed="false" customWidth="true" hidden="false" outlineLevel="0" max="6" min="6" style="1" width="9.87"/>
    <col collapsed="false" customWidth="true" hidden="false" outlineLevel="0" max="7" min="7" style="1" width="3.37"/>
    <col collapsed="false" customWidth="true" hidden="false" outlineLevel="0" max="8" min="8" style="1" width="9.49"/>
    <col collapsed="false" customWidth="true" hidden="false" outlineLevel="0" max="9" min="9" style="1" width="2.62"/>
    <col collapsed="false" customWidth="true" hidden="false" outlineLevel="0" max="10" min="10" style="1" width="9.99"/>
    <col collapsed="false" customWidth="true" hidden="false" outlineLevel="0" max="11" min="11" style="1" width="3.11"/>
    <col collapsed="false" customWidth="true" hidden="false" outlineLevel="0" max="12" min="12" style="1" width="9.37"/>
    <col collapsed="false" customWidth="true" hidden="false" outlineLevel="0" max="13" min="13" style="1" width="2.87"/>
    <col collapsed="false" customWidth="true" hidden="false" outlineLevel="0" max="14" min="14" style="1" width="10.37"/>
    <col collapsed="false" customWidth="false" hidden="false" outlineLevel="0" max="15" min="15" style="1" width="7.99"/>
    <col collapsed="false" customWidth="true" hidden="false" outlineLevel="0" max="16" min="16" style="1" width="4.37"/>
    <col collapsed="false" customWidth="false" hidden="false" outlineLevel="0" max="257" min="17" style="1" width="7.99"/>
  </cols>
  <sheetData>
    <row r="1" customFormat="false" ht="15" hidden="false" customHeight="false" outlineLevel="0" collapsed="false">
      <c r="A1" s="11" t="s">
        <v>0</v>
      </c>
      <c r="N1" s="25" t="s">
        <v>1386</v>
      </c>
      <c r="R1" s="2102"/>
    </row>
    <row r="3" customFormat="false" ht="12.75" hidden="false" customHeight="false" outlineLevel="0" collapsed="false">
      <c r="A3" s="112" t="s">
        <v>2</v>
      </c>
    </row>
    <row r="6" customFormat="false" ht="12.75" hidden="false" customHeight="false" outlineLevel="0" collapsed="false">
      <c r="A6" s="9" t="s">
        <v>1387</v>
      </c>
    </row>
    <row r="7" customFormat="false" ht="10.5" hidden="false" customHeight="true" outlineLevel="0" collapsed="false"/>
    <row r="8" customFormat="false" ht="80.45" hidden="false" customHeight="true" outlineLevel="0" collapsed="false">
      <c r="A8" s="892" t="s">
        <v>1388</v>
      </c>
      <c r="B8" s="892"/>
      <c r="C8" s="892"/>
      <c r="D8" s="892"/>
      <c r="E8" s="892"/>
      <c r="F8" s="892"/>
      <c r="G8" s="892"/>
      <c r="H8" s="892"/>
      <c r="I8" s="892"/>
      <c r="J8" s="892"/>
      <c r="K8" s="892"/>
      <c r="L8" s="892"/>
      <c r="M8" s="892"/>
      <c r="N8" s="892"/>
      <c r="O8" s="893"/>
      <c r="P8" s="894"/>
      <c r="Q8" s="894"/>
    </row>
    <row r="10" customFormat="false" ht="12.75" hidden="false" customHeight="false" outlineLevel="0" collapsed="false">
      <c r="A10" s="1" t="s">
        <v>1389</v>
      </c>
    </row>
    <row r="13" customFormat="false" ht="12.75" hidden="false" customHeight="false" outlineLevel="0" collapsed="false">
      <c r="D13" s="388" t="s">
        <v>1390</v>
      </c>
      <c r="E13" s="388"/>
      <c r="F13" s="388" t="s">
        <v>1391</v>
      </c>
      <c r="G13" s="3"/>
      <c r="H13" s="389" t="s">
        <v>1390</v>
      </c>
      <c r="I13" s="389"/>
      <c r="J13" s="389" t="s">
        <v>1391</v>
      </c>
      <c r="K13" s="389"/>
      <c r="L13" s="389" t="s">
        <v>1390</v>
      </c>
      <c r="M13" s="389"/>
      <c r="N13" s="389" t="s">
        <v>1391</v>
      </c>
    </row>
    <row r="14" customFormat="false" ht="12.75" hidden="false" customHeight="false" outlineLevel="0" collapsed="false">
      <c r="D14" s="388" t="s">
        <v>268</v>
      </c>
      <c r="E14" s="388"/>
      <c r="F14" s="388" t="s">
        <v>268</v>
      </c>
      <c r="G14" s="388"/>
      <c r="H14" s="389" t="s">
        <v>268</v>
      </c>
      <c r="I14" s="389"/>
      <c r="J14" s="389" t="s">
        <v>268</v>
      </c>
      <c r="K14" s="389"/>
      <c r="L14" s="389" t="s">
        <v>269</v>
      </c>
      <c r="M14" s="389"/>
      <c r="N14" s="389" t="s">
        <v>269</v>
      </c>
    </row>
    <row r="15" customFormat="false" ht="12.75" hidden="false" customHeight="false" outlineLevel="0" collapsed="false">
      <c r="A15" s="719" t="s">
        <v>1392</v>
      </c>
      <c r="B15" s="37"/>
      <c r="C15" s="37"/>
      <c r="D15" s="38" t="n">
        <v>2008</v>
      </c>
      <c r="E15" s="38"/>
      <c r="F15" s="38" t="n">
        <v>2008</v>
      </c>
      <c r="G15" s="38"/>
      <c r="H15" s="392" t="n">
        <v>2007</v>
      </c>
      <c r="I15" s="392"/>
      <c r="J15" s="392" t="n">
        <v>2007</v>
      </c>
      <c r="K15" s="392"/>
      <c r="L15" s="392" t="n">
        <v>2007</v>
      </c>
      <c r="M15" s="392"/>
      <c r="N15" s="392" t="n">
        <v>2007</v>
      </c>
    </row>
    <row r="17" customFormat="false" ht="12.75" hidden="false" customHeight="false" outlineLevel="0" collapsed="false">
      <c r="A17" s="1" t="s">
        <v>146</v>
      </c>
      <c r="C17" s="3"/>
      <c r="D17" s="3" t="n">
        <v>15.52</v>
      </c>
      <c r="E17" s="3"/>
      <c r="F17" s="2103" t="n">
        <v>15.4</v>
      </c>
      <c r="G17" s="2103"/>
      <c r="H17" s="23" t="n">
        <v>15.69</v>
      </c>
      <c r="I17" s="23"/>
      <c r="J17" s="2104" t="n">
        <v>15.39</v>
      </c>
      <c r="L17" s="2105" t="n">
        <v>15.52</v>
      </c>
      <c r="N17" s="1" t="n">
        <v>15.62</v>
      </c>
    </row>
    <row r="18" customFormat="false" ht="12.75" hidden="false" customHeight="false" outlineLevel="0" collapsed="false">
      <c r="C18" s="3"/>
      <c r="D18" s="3"/>
      <c r="E18" s="3"/>
      <c r="F18" s="3"/>
      <c r="G18" s="3"/>
      <c r="H18" s="23"/>
      <c r="I18" s="23"/>
      <c r="J18" s="23"/>
      <c r="L18" s="2105"/>
    </row>
    <row r="19" customFormat="false" ht="12.75" hidden="false" customHeight="false" outlineLevel="0" collapsed="false">
      <c r="A19" s="1" t="s">
        <v>154</v>
      </c>
      <c r="C19" s="3"/>
      <c r="D19" s="3" t="n">
        <v>210.97</v>
      </c>
      <c r="E19" s="3"/>
      <c r="F19" s="2103" t="n">
        <v>207.1</v>
      </c>
      <c r="G19" s="3"/>
      <c r="H19" s="23" t="n">
        <v>247.77</v>
      </c>
      <c r="I19" s="23"/>
      <c r="J19" s="23" t="n">
        <v>236.62</v>
      </c>
      <c r="L19" s="2105" t="n">
        <v>222.38</v>
      </c>
      <c r="N19" s="1" t="n">
        <v>235.64</v>
      </c>
    </row>
    <row r="20" customFormat="false" ht="12.75" hidden="false" customHeight="false" outlineLevel="0" collapsed="false">
      <c r="C20" s="3"/>
      <c r="D20" s="3"/>
      <c r="E20" s="3"/>
      <c r="F20" s="3"/>
      <c r="G20" s="3"/>
      <c r="H20" s="23"/>
      <c r="I20" s="23"/>
      <c r="J20" s="23"/>
      <c r="L20" s="2105"/>
    </row>
    <row r="21" customFormat="false" ht="12.75" hidden="false" customHeight="false" outlineLevel="0" collapsed="false">
      <c r="A21" s="1" t="s">
        <v>147</v>
      </c>
      <c r="C21" s="3"/>
      <c r="D21" s="2103" t="n">
        <v>6.5</v>
      </c>
      <c r="E21" s="3"/>
      <c r="F21" s="2103" t="n">
        <v>6.36</v>
      </c>
      <c r="G21" s="3"/>
      <c r="H21" s="2104" t="n">
        <v>6.93</v>
      </c>
      <c r="I21" s="23"/>
      <c r="J21" s="2104" t="n">
        <v>6.82</v>
      </c>
      <c r="L21" s="2105" t="n">
        <v>6.58</v>
      </c>
      <c r="N21" s="1" t="n">
        <v>6.88</v>
      </c>
    </row>
    <row r="22" customFormat="false" ht="12.75" hidden="false" customHeight="false" outlineLevel="0" collapsed="false">
      <c r="C22" s="3"/>
      <c r="D22" s="3"/>
      <c r="E22" s="3"/>
      <c r="F22" s="3"/>
      <c r="G22" s="3"/>
      <c r="H22" s="23"/>
      <c r="I22" s="23"/>
      <c r="J22" s="23"/>
      <c r="L22" s="2105"/>
    </row>
    <row r="23" customFormat="false" ht="12.75" hidden="false" customHeight="false" outlineLevel="0" collapsed="false">
      <c r="A23" s="1" t="s">
        <v>148</v>
      </c>
      <c r="C23" s="3"/>
      <c r="D23" s="2103" t="n">
        <v>2.7</v>
      </c>
      <c r="E23" s="3"/>
      <c r="F23" s="2103" t="n">
        <v>2.74</v>
      </c>
      <c r="G23" s="2103"/>
      <c r="H23" s="23" t="n">
        <v>3.07</v>
      </c>
      <c r="I23" s="23"/>
      <c r="J23" s="2104" t="n">
        <v>3.01</v>
      </c>
      <c r="L23" s="2105" t="n">
        <v>2.87</v>
      </c>
      <c r="N23" s="2105" t="n">
        <v>3.02</v>
      </c>
    </row>
    <row r="24" customFormat="false" ht="12.75" hidden="false" customHeight="false" outlineLevel="0" collapsed="false">
      <c r="C24" s="3"/>
      <c r="D24" s="3"/>
      <c r="E24" s="3"/>
      <c r="F24" s="3"/>
      <c r="G24" s="3"/>
      <c r="H24" s="23"/>
      <c r="I24" s="23"/>
      <c r="J24" s="23"/>
      <c r="L24" s="2105"/>
      <c r="N24" s="2105"/>
    </row>
    <row r="25" customFormat="false" ht="12.75" hidden="false" customHeight="false" outlineLevel="0" collapsed="false">
      <c r="A25" s="1" t="s">
        <v>149</v>
      </c>
      <c r="C25" s="3"/>
      <c r="D25" s="3" t="n">
        <v>60.41</v>
      </c>
      <c r="E25" s="3"/>
      <c r="F25" s="3" t="n">
        <v>61.17</v>
      </c>
      <c r="G25" s="3"/>
      <c r="H25" s="23" t="n">
        <v>65.94</v>
      </c>
      <c r="I25" s="23"/>
      <c r="J25" s="23" t="n">
        <v>65.08</v>
      </c>
      <c r="L25" s="2105" t="n">
        <v>64.56</v>
      </c>
      <c r="N25" s="2105" t="n">
        <v>65.75</v>
      </c>
    </row>
    <row r="26" customFormat="false" ht="12.75" hidden="false" customHeight="false" outlineLevel="0" collapsed="false">
      <c r="C26" s="3"/>
      <c r="D26" s="3"/>
      <c r="E26" s="3"/>
      <c r="F26" s="3"/>
      <c r="G26" s="3"/>
      <c r="H26" s="23"/>
      <c r="I26" s="23"/>
      <c r="J26" s="23"/>
      <c r="L26" s="2105"/>
    </row>
    <row r="27" customFormat="false" ht="12.75" hidden="false" customHeight="false" outlineLevel="0" collapsed="false">
      <c r="A27" s="1" t="s">
        <v>1393</v>
      </c>
      <c r="C27" s="3"/>
      <c r="D27" s="3" t="n">
        <v>1.99</v>
      </c>
      <c r="E27" s="3"/>
      <c r="F27" s="3" t="n">
        <v>1.97</v>
      </c>
      <c r="G27" s="3"/>
      <c r="H27" s="23" t="n">
        <v>2.01</v>
      </c>
      <c r="I27" s="23"/>
      <c r="J27" s="23" t="n">
        <v>1.97</v>
      </c>
      <c r="L27" s="2105" t="n">
        <v>1.99</v>
      </c>
      <c r="N27" s="2105" t="n">
        <v>2</v>
      </c>
    </row>
    <row r="28" customFormat="false" ht="6.6" hidden="false" customHeight="true" outlineLevel="0" collapsed="false"/>
    <row r="29" customFormat="false" ht="12.75" hidden="false" customHeight="false" outlineLevel="0" collapsed="false">
      <c r="A29" s="750"/>
      <c r="B29" s="750"/>
      <c r="C29" s="750"/>
      <c r="D29" s="750"/>
      <c r="E29" s="750"/>
      <c r="F29" s="750"/>
      <c r="G29" s="750"/>
      <c r="H29" s="750"/>
      <c r="I29" s="750"/>
      <c r="J29" s="750"/>
      <c r="K29" s="750"/>
      <c r="L29" s="750"/>
      <c r="M29" s="750"/>
      <c r="N29" s="750"/>
    </row>
    <row r="105" customFormat="false" ht="12.75" hidden="false" customHeight="false" outlineLevel="0" collapsed="false">
      <c r="E105" s="24"/>
    </row>
  </sheetData>
  <mergeCells count="1">
    <mergeCell ref="A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4.25" defaultRowHeight="26.1" zeroHeight="false" outlineLevelRow="0" outlineLevelCol="0"/>
  <cols>
    <col collapsed="false" customWidth="true" hidden="false" outlineLevel="0" max="1" min="1" style="2106" width="5.49"/>
    <col collapsed="false" customWidth="true" hidden="false" outlineLevel="0" max="2" min="2" style="2106" width="11.25"/>
    <col collapsed="false" customWidth="true" hidden="false" outlineLevel="0" max="3" min="3" style="2106" width="14.37"/>
    <col collapsed="false" customWidth="true" hidden="false" outlineLevel="0" max="4" min="4" style="2106" width="7.99"/>
    <col collapsed="false" customWidth="true" hidden="false" outlineLevel="0" max="5" min="5" style="2106" width="8.24"/>
    <col collapsed="false" customWidth="true" hidden="false" outlineLevel="0" max="6" min="6" style="2106" width="7.99"/>
    <col collapsed="false" customWidth="true" hidden="false" outlineLevel="0" max="8" min="7" style="2107" width="14.49"/>
    <col collapsed="false" customWidth="true" hidden="false" outlineLevel="0" max="9" min="9" style="2106" width="12.87"/>
    <col collapsed="false" customWidth="true" hidden="false" outlineLevel="0" max="10" min="10" style="2106" width="6.61"/>
    <col collapsed="false" customWidth="true" hidden="false" outlineLevel="0" max="11" min="11" style="2108" width="12.87"/>
    <col collapsed="false" customWidth="true" hidden="false" outlineLevel="0" max="12" min="12" style="2108" width="5.87"/>
    <col collapsed="false" customWidth="true" hidden="false" outlineLevel="0" max="13" min="13" style="2108" width="14.74"/>
    <col collapsed="false" customWidth="false" hidden="true" outlineLevel="0" max="14" min="14" style="2109" width="14.25"/>
    <col collapsed="false" customWidth="false" hidden="true" outlineLevel="0" max="15" min="15" style="2106" width="14.25"/>
    <col collapsed="false" customWidth="false" hidden="false" outlineLevel="0" max="257" min="16" style="2106" width="14.25"/>
  </cols>
  <sheetData>
    <row r="1" s="2110" customFormat="true" ht="12.75" hidden="false" customHeight="true" outlineLevel="0" collapsed="false">
      <c r="A1" s="11" t="s">
        <v>0</v>
      </c>
      <c r="B1" s="23"/>
      <c r="C1" s="23"/>
      <c r="D1" s="23"/>
      <c r="F1" s="2111"/>
      <c r="G1" s="2111"/>
      <c r="H1" s="2111"/>
      <c r="I1" s="2111"/>
      <c r="J1" s="2112"/>
      <c r="K1" s="2113"/>
      <c r="L1" s="2113"/>
      <c r="M1" s="2114" t="s">
        <v>1394</v>
      </c>
      <c r="N1" s="2111"/>
    </row>
    <row r="2" s="2110" customFormat="true" ht="11.45" hidden="false" customHeight="true" outlineLevel="0" collapsed="false">
      <c r="A2" s="23"/>
      <c r="B2" s="23"/>
      <c r="C2" s="23"/>
      <c r="D2" s="23"/>
      <c r="E2" s="23"/>
      <c r="F2" s="2111"/>
      <c r="G2" s="2111"/>
      <c r="H2" s="2111"/>
      <c r="I2" s="2111"/>
      <c r="J2" s="2112"/>
    </row>
    <row r="3" customFormat="false" ht="11.45" hidden="false" customHeight="true" outlineLevel="0" collapsed="false">
      <c r="A3" s="112" t="s">
        <v>2</v>
      </c>
      <c r="B3" s="23"/>
      <c r="C3" s="23"/>
      <c r="D3" s="23"/>
      <c r="E3" s="23"/>
      <c r="F3" s="2108"/>
      <c r="G3" s="2106"/>
      <c r="H3" s="2106"/>
      <c r="K3" s="2115"/>
      <c r="L3" s="2115"/>
      <c r="M3" s="2115"/>
    </row>
    <row r="4" customFormat="false" ht="12.75" hidden="false" customHeight="true" outlineLevel="0" collapsed="false">
      <c r="A4" s="112"/>
      <c r="B4" s="23"/>
      <c r="C4" s="23"/>
      <c r="D4" s="23"/>
      <c r="E4" s="23"/>
      <c r="F4" s="2108"/>
      <c r="G4" s="2106"/>
      <c r="H4" s="2106"/>
      <c r="K4" s="2115"/>
      <c r="L4" s="2115"/>
      <c r="M4" s="2115"/>
    </row>
    <row r="5" customFormat="false" ht="12.75" hidden="false" customHeight="true" outlineLevel="0" collapsed="false">
      <c r="A5" s="2056"/>
      <c r="B5" s="23"/>
      <c r="C5" s="23"/>
      <c r="D5" s="23"/>
      <c r="E5" s="23"/>
      <c r="F5" s="2108"/>
      <c r="G5" s="2106"/>
      <c r="H5" s="2106"/>
      <c r="I5" s="2116"/>
      <c r="K5" s="2117"/>
      <c r="L5" s="2117"/>
      <c r="M5" s="2117"/>
    </row>
    <row r="6" customFormat="false" ht="12.75" hidden="false" customHeight="true" outlineLevel="0" collapsed="false">
      <c r="A6" s="2118" t="s">
        <v>46</v>
      </c>
      <c r="H6" s="2106"/>
      <c r="I6" s="2116" t="s">
        <v>7</v>
      </c>
      <c r="K6" s="2115" t="s">
        <v>1395</v>
      </c>
      <c r="L6" s="2119"/>
      <c r="M6" s="2115" t="s">
        <v>1395</v>
      </c>
    </row>
    <row r="7" customFormat="false" ht="12.75" hidden="false" customHeight="true" outlineLevel="0" collapsed="false">
      <c r="B7" s="23"/>
      <c r="C7" s="23"/>
      <c r="D7" s="23"/>
      <c r="E7" s="23"/>
      <c r="F7" s="2108"/>
      <c r="G7" s="2106"/>
      <c r="H7" s="2106"/>
      <c r="I7" s="2116" t="s">
        <v>1396</v>
      </c>
      <c r="J7" s="2119"/>
      <c r="K7" s="2119" t="s">
        <v>8</v>
      </c>
      <c r="L7" s="2115"/>
      <c r="M7" s="2115" t="s">
        <v>9</v>
      </c>
    </row>
    <row r="8" customFormat="false" ht="12.75" hidden="false" customHeight="true" outlineLevel="0" collapsed="false">
      <c r="B8" s="2108"/>
      <c r="C8" s="2108"/>
      <c r="D8" s="2108"/>
      <c r="E8" s="2108"/>
      <c r="F8" s="2108"/>
      <c r="G8" s="2106"/>
      <c r="H8" s="2106"/>
      <c r="I8" s="2116" t="s">
        <v>1397</v>
      </c>
      <c r="J8" s="2119"/>
      <c r="K8" s="2119" t="s">
        <v>1397</v>
      </c>
      <c r="L8" s="2119"/>
      <c r="M8" s="2119" t="s">
        <v>1397</v>
      </c>
    </row>
    <row r="9" customFormat="false" ht="12.75" hidden="false" customHeight="true" outlineLevel="0" collapsed="false">
      <c r="A9" s="58" t="s">
        <v>63</v>
      </c>
      <c r="B9" s="2120"/>
      <c r="C9" s="2120"/>
      <c r="D9" s="2120"/>
      <c r="E9" s="2120"/>
      <c r="F9" s="2120"/>
      <c r="G9" s="2121"/>
      <c r="H9" s="2120"/>
      <c r="I9" s="2122" t="s">
        <v>1398</v>
      </c>
      <c r="J9" s="2123"/>
      <c r="K9" s="2123" t="s">
        <v>1398</v>
      </c>
      <c r="L9" s="2123"/>
      <c r="M9" s="2123" t="s">
        <v>1398</v>
      </c>
    </row>
    <row r="11" customFormat="false" ht="12.75" hidden="false" customHeight="true" outlineLevel="0" collapsed="false">
      <c r="A11" s="2124" t="s">
        <v>145</v>
      </c>
      <c r="B11" s="2124"/>
      <c r="C11" s="2124"/>
      <c r="D11" s="2124"/>
      <c r="E11" s="2124"/>
      <c r="F11" s="2124"/>
      <c r="G11" s="2125"/>
      <c r="H11" s="2125"/>
      <c r="I11" s="2126"/>
      <c r="J11" s="2127"/>
      <c r="K11" s="2128"/>
      <c r="L11" s="2128"/>
      <c r="M11" s="2127"/>
    </row>
    <row r="12" customFormat="false" ht="16.5" hidden="false" customHeight="true" outlineLevel="0" collapsed="false">
      <c r="A12" s="2129" t="s">
        <v>164</v>
      </c>
      <c r="C12" s="2124"/>
      <c r="D12" s="2124"/>
      <c r="E12" s="2124"/>
      <c r="F12" s="2124"/>
      <c r="G12" s="2125"/>
      <c r="H12" s="2125"/>
      <c r="I12" s="2126" t="n">
        <v>336</v>
      </c>
      <c r="J12" s="2130"/>
      <c r="K12" s="2128" t="n">
        <v>291</v>
      </c>
      <c r="L12" s="2128"/>
      <c r="M12" s="2130" t="n">
        <v>680</v>
      </c>
    </row>
    <row r="13" customFormat="false" ht="17.25" hidden="false" customHeight="true" outlineLevel="0" collapsed="false">
      <c r="A13" s="2131" t="s">
        <v>927</v>
      </c>
      <c r="B13" s="2120"/>
      <c r="C13" s="2132"/>
      <c r="D13" s="2132"/>
      <c r="E13" s="2132"/>
      <c r="F13" s="2132"/>
      <c r="G13" s="2133"/>
      <c r="H13" s="2133"/>
      <c r="I13" s="2134" t="n">
        <v>217</v>
      </c>
      <c r="J13" s="2135"/>
      <c r="K13" s="2136" t="n">
        <v>219</v>
      </c>
      <c r="L13" s="2136"/>
      <c r="M13" s="2135" t="n">
        <v>417</v>
      </c>
    </row>
    <row r="14" customFormat="false" ht="15.75" hidden="false" customHeight="true" outlineLevel="0" collapsed="false">
      <c r="A14" s="2129" t="s">
        <v>1399</v>
      </c>
      <c r="C14" s="2124"/>
      <c r="D14" s="2124"/>
      <c r="E14" s="2124"/>
      <c r="F14" s="2124"/>
      <c r="G14" s="2125"/>
      <c r="H14" s="2125"/>
      <c r="I14" s="2126" t="n">
        <f aca="false">SUM(I12:I13)</f>
        <v>553</v>
      </c>
      <c r="J14" s="2128"/>
      <c r="K14" s="2128" t="n">
        <f aca="false">SUM(K12:K13)</f>
        <v>510</v>
      </c>
      <c r="L14" s="2128"/>
      <c r="M14" s="2128" t="n">
        <f aca="false">SUM(M12:M13)</f>
        <v>1097</v>
      </c>
    </row>
    <row r="15" customFormat="false" ht="16.5" hidden="false" customHeight="true" outlineLevel="0" collapsed="false">
      <c r="A15" s="2129" t="s">
        <v>1400</v>
      </c>
      <c r="C15" s="2124"/>
      <c r="D15" s="2124"/>
      <c r="E15" s="2124"/>
      <c r="F15" s="2124"/>
      <c r="G15" s="2125"/>
      <c r="H15" s="2125"/>
      <c r="I15" s="2126" t="n">
        <v>29</v>
      </c>
      <c r="J15" s="2137"/>
      <c r="K15" s="2128" t="n">
        <v>34</v>
      </c>
      <c r="L15" s="2128"/>
      <c r="M15" s="2137" t="n">
        <v>75</v>
      </c>
    </row>
    <row r="16" customFormat="false" ht="16.5" hidden="false" customHeight="true" outlineLevel="0" collapsed="false">
      <c r="A16" s="2138" t="s">
        <v>840</v>
      </c>
      <c r="B16" s="2138"/>
      <c r="C16" s="2138"/>
      <c r="D16" s="2139"/>
      <c r="E16" s="2140"/>
      <c r="F16" s="2140"/>
      <c r="G16" s="2141"/>
      <c r="H16" s="2141"/>
      <c r="I16" s="2142" t="n">
        <v>-3</v>
      </c>
      <c r="J16" s="2143"/>
      <c r="K16" s="2143" t="n">
        <v>-6</v>
      </c>
      <c r="L16" s="2143"/>
      <c r="M16" s="2144" t="n">
        <v>-16</v>
      </c>
    </row>
    <row r="17" customFormat="false" ht="16.5" hidden="false" customHeight="true" outlineLevel="0" collapsed="false">
      <c r="A17" s="100" t="s">
        <v>1401</v>
      </c>
      <c r="B17" s="2120"/>
      <c r="C17" s="2132"/>
      <c r="D17" s="2132"/>
      <c r="E17" s="2132"/>
      <c r="F17" s="2132"/>
      <c r="G17" s="2133"/>
      <c r="H17" s="2133"/>
      <c r="I17" s="2145" t="n">
        <f aca="false">SUM(I14:I16)</f>
        <v>579</v>
      </c>
      <c r="J17" s="2146"/>
      <c r="K17" s="2146" t="n">
        <f aca="false">SUM(K14:K16)</f>
        <v>538</v>
      </c>
      <c r="L17" s="2146"/>
      <c r="M17" s="2146" t="n">
        <f aca="false">SUM(M14:M16)</f>
        <v>1156</v>
      </c>
    </row>
    <row r="18" customFormat="false" ht="14.45" hidden="false" customHeight="true" outlineLevel="0" collapsed="false">
      <c r="I18" s="2107"/>
    </row>
    <row r="19" customFormat="false" ht="12.75" hidden="false" customHeight="true" outlineLevel="0" collapsed="false">
      <c r="A19" s="2124" t="s">
        <v>344</v>
      </c>
      <c r="B19" s="2124"/>
      <c r="C19" s="2124"/>
      <c r="D19" s="2124"/>
      <c r="E19" s="2124"/>
      <c r="F19" s="2124"/>
      <c r="G19" s="2125"/>
      <c r="H19" s="2125"/>
      <c r="I19" s="2125"/>
      <c r="K19" s="2124"/>
      <c r="L19" s="2106"/>
      <c r="M19" s="2106"/>
    </row>
    <row r="20" customFormat="false" ht="15.6" hidden="false" customHeight="true" outlineLevel="0" collapsed="false">
      <c r="A20" s="2129" t="s">
        <v>164</v>
      </c>
      <c r="C20" s="2124"/>
      <c r="D20" s="2124"/>
      <c r="E20" s="2124"/>
      <c r="F20" s="2124"/>
      <c r="G20" s="2125"/>
      <c r="H20" s="2125"/>
      <c r="I20" s="2126" t="n">
        <v>137</v>
      </c>
      <c r="J20" s="2130"/>
      <c r="K20" s="2128" t="n">
        <v>144</v>
      </c>
      <c r="L20" s="2130"/>
      <c r="M20" s="2130" t="n">
        <v>289</v>
      </c>
    </row>
    <row r="21" customFormat="false" ht="16.5" hidden="false" customHeight="true" outlineLevel="0" collapsed="false">
      <c r="A21" s="2131" t="s">
        <v>927</v>
      </c>
      <c r="B21" s="2120"/>
      <c r="C21" s="2132"/>
      <c r="D21" s="2132"/>
      <c r="E21" s="2132"/>
      <c r="F21" s="2132"/>
      <c r="G21" s="2133"/>
      <c r="H21" s="2133"/>
      <c r="I21" s="2134" t="n">
        <v>217</v>
      </c>
      <c r="J21" s="2147"/>
      <c r="K21" s="2136" t="n">
        <v>200</v>
      </c>
      <c r="L21" s="2147"/>
      <c r="M21" s="2147" t="n">
        <v>347</v>
      </c>
    </row>
    <row r="22" customFormat="false" ht="18" hidden="false" customHeight="true" outlineLevel="0" collapsed="false">
      <c r="A22" s="2129" t="s">
        <v>841</v>
      </c>
      <c r="D22" s="2124"/>
      <c r="E22" s="2124"/>
      <c r="F22" s="2124"/>
      <c r="G22" s="2125"/>
      <c r="H22" s="2125"/>
      <c r="I22" s="2148" t="n">
        <f aca="false">SUM(I20:I21)</f>
        <v>354</v>
      </c>
      <c r="J22" s="2130"/>
      <c r="K22" s="2130" t="n">
        <f aca="false">SUM(K20:K21)</f>
        <v>344</v>
      </c>
      <c r="L22" s="2130"/>
      <c r="M22" s="2130" t="n">
        <f aca="false">SUM(M20:M21)</f>
        <v>636</v>
      </c>
    </row>
    <row r="23" customFormat="false" ht="16.5" hidden="false" customHeight="true" outlineLevel="0" collapsed="false">
      <c r="A23" s="2129" t="s">
        <v>1176</v>
      </c>
      <c r="C23" s="2124"/>
      <c r="D23" s="2124"/>
      <c r="E23" s="2124"/>
      <c r="F23" s="2124"/>
      <c r="G23" s="2125"/>
      <c r="H23" s="2125"/>
      <c r="I23" s="2126" t="n">
        <v>6</v>
      </c>
      <c r="J23" s="2147"/>
      <c r="K23" s="2136" t="n">
        <v>7</v>
      </c>
      <c r="L23" s="2136"/>
      <c r="M23" s="2147" t="n">
        <v>8</v>
      </c>
    </row>
    <row r="24" customFormat="false" ht="18" hidden="false" customHeight="true" outlineLevel="0" collapsed="false">
      <c r="A24" s="107" t="s">
        <v>1402</v>
      </c>
      <c r="B24" s="2149"/>
      <c r="C24" s="2150"/>
      <c r="D24" s="2150"/>
      <c r="E24" s="2150"/>
      <c r="F24" s="2150"/>
      <c r="G24" s="2151"/>
      <c r="H24" s="2151"/>
      <c r="I24" s="2145" t="n">
        <f aca="false">SUM(I22:I23)</f>
        <v>360</v>
      </c>
      <c r="J24" s="2146"/>
      <c r="K24" s="2146" t="n">
        <f aca="false">SUM(K22:K23)</f>
        <v>351</v>
      </c>
      <c r="L24" s="2146"/>
      <c r="M24" s="2146" t="n">
        <f aca="false">SUM(M22:M23)</f>
        <v>644</v>
      </c>
      <c r="N24" s="2146" t="n">
        <f aca="false">SUM(N22:N23)</f>
        <v>0</v>
      </c>
      <c r="O24" s="2146" t="n">
        <f aca="false">SUM(O22:O23)</f>
        <v>0</v>
      </c>
    </row>
    <row r="25" customFormat="false" ht="8.45" hidden="false" customHeight="true" outlineLevel="0" collapsed="false">
      <c r="A25" s="2152"/>
      <c r="B25" s="2124"/>
      <c r="C25" s="2124"/>
      <c r="D25" s="2124"/>
      <c r="E25" s="2124"/>
      <c r="F25" s="2124"/>
      <c r="G25" s="2125"/>
      <c r="H25" s="2125"/>
      <c r="I25" s="2126"/>
      <c r="J25" s="2130"/>
      <c r="K25" s="2128"/>
      <c r="L25" s="2128"/>
      <c r="M25" s="2130"/>
    </row>
    <row r="26" customFormat="false" ht="17.45" hidden="false" customHeight="true" outlineLevel="0" collapsed="false">
      <c r="A26" s="55" t="s">
        <v>843</v>
      </c>
      <c r="I26" s="2107"/>
      <c r="J26" s="2153"/>
      <c r="K26" s="2153"/>
      <c r="L26" s="2153"/>
      <c r="M26" s="2153"/>
    </row>
    <row r="27" customFormat="false" ht="17.45" hidden="false" customHeight="true" outlineLevel="0" collapsed="false">
      <c r="A27" s="2154" t="s">
        <v>164</v>
      </c>
      <c r="I27" s="2107" t="n">
        <v>129</v>
      </c>
      <c r="J27" s="2153"/>
      <c r="K27" s="2106" t="n">
        <v>108</v>
      </c>
      <c r="L27" s="2153"/>
      <c r="M27" s="2153" t="n">
        <v>277</v>
      </c>
    </row>
    <row r="28" customFormat="false" ht="16.9" hidden="false" customHeight="true" outlineLevel="0" collapsed="false">
      <c r="A28" s="2155" t="s">
        <v>927</v>
      </c>
      <c r="B28" s="2120"/>
      <c r="C28" s="2120"/>
      <c r="D28" s="2120"/>
      <c r="E28" s="2120"/>
      <c r="F28" s="2120"/>
      <c r="G28" s="2121"/>
      <c r="H28" s="2121"/>
      <c r="I28" s="2121" t="n">
        <v>375</v>
      </c>
      <c r="J28" s="2156"/>
      <c r="K28" s="2120" t="n">
        <v>354</v>
      </c>
      <c r="L28" s="2156"/>
      <c r="M28" s="2156" t="n">
        <v>582</v>
      </c>
    </row>
    <row r="29" customFormat="false" ht="15.6" hidden="false" customHeight="true" outlineLevel="0" collapsed="false">
      <c r="A29" s="2154" t="s">
        <v>279</v>
      </c>
      <c r="I29" s="2107" t="n">
        <f aca="false">SUM(I27:I28)</f>
        <v>504</v>
      </c>
      <c r="K29" s="2106" t="n">
        <f aca="false">SUM(K27:K28)</f>
        <v>462</v>
      </c>
      <c r="L29" s="2106"/>
      <c r="M29" s="2106" t="n">
        <f aca="false">SUM(M27:M28)</f>
        <v>859</v>
      </c>
    </row>
    <row r="30" customFormat="false" ht="15.6" hidden="false" customHeight="true" outlineLevel="0" collapsed="false">
      <c r="A30" s="2154" t="s">
        <v>285</v>
      </c>
      <c r="I30" s="2157" t="n">
        <v>146</v>
      </c>
      <c r="J30" s="2156"/>
      <c r="K30" s="2120" t="n">
        <v>140</v>
      </c>
      <c r="L30" s="2156"/>
      <c r="M30" s="2156" t="n">
        <v>254</v>
      </c>
    </row>
    <row r="31" customFormat="false" ht="12.75" hidden="false" customHeight="true" outlineLevel="0" collapsed="false">
      <c r="A31" s="107" t="s">
        <v>1403</v>
      </c>
      <c r="B31" s="2149"/>
      <c r="C31" s="2149"/>
      <c r="D31" s="2149"/>
      <c r="E31" s="2149"/>
      <c r="F31" s="2149"/>
      <c r="G31" s="2158"/>
      <c r="H31" s="2158"/>
      <c r="I31" s="2158" t="n">
        <f aca="false">SUM(I29:I30)</f>
        <v>650</v>
      </c>
      <c r="J31" s="2149"/>
      <c r="K31" s="2149" t="n">
        <f aca="false">SUM(K29:K30)</f>
        <v>602</v>
      </c>
      <c r="L31" s="2149"/>
      <c r="M31" s="2149" t="n">
        <f aca="false">SUM(M29:M30)</f>
        <v>1113</v>
      </c>
    </row>
    <row r="32" customFormat="false" ht="6.75" hidden="false" customHeight="true" outlineLevel="0" collapsed="false">
      <c r="A32" s="2124"/>
      <c r="B32" s="2124"/>
      <c r="C32" s="2124"/>
      <c r="D32" s="2124"/>
      <c r="E32" s="2124"/>
      <c r="F32" s="2124"/>
      <c r="G32" s="2125"/>
      <c r="H32" s="2125"/>
      <c r="I32" s="2126"/>
      <c r="J32" s="2130"/>
      <c r="K32" s="2128"/>
      <c r="L32" s="2128"/>
      <c r="M32" s="2159"/>
    </row>
    <row r="33" customFormat="false" ht="6.75" hidden="false" customHeight="true" outlineLevel="0" collapsed="false">
      <c r="A33" s="2124"/>
      <c r="B33" s="2124"/>
      <c r="C33" s="2124"/>
      <c r="D33" s="2124"/>
      <c r="E33" s="2124"/>
      <c r="F33" s="2124"/>
      <c r="G33" s="2125"/>
      <c r="H33" s="2125"/>
      <c r="I33" s="2126"/>
      <c r="J33" s="2130"/>
      <c r="K33" s="2128"/>
      <c r="L33" s="2128"/>
      <c r="M33" s="2159"/>
    </row>
    <row r="34" customFormat="false" ht="6.75" hidden="false" customHeight="true" outlineLevel="0" collapsed="false">
      <c r="A34" s="2124"/>
      <c r="B34" s="2124"/>
      <c r="C34" s="2124"/>
      <c r="D34" s="2124"/>
      <c r="E34" s="2124"/>
      <c r="F34" s="2124"/>
      <c r="G34" s="2125"/>
      <c r="H34" s="2125"/>
      <c r="I34" s="2126"/>
      <c r="J34" s="2130"/>
      <c r="K34" s="2128"/>
      <c r="L34" s="2128"/>
      <c r="M34" s="2159"/>
    </row>
    <row r="35" customFormat="false" ht="6.75" hidden="false" customHeight="true" outlineLevel="0" collapsed="false">
      <c r="A35" s="2124"/>
      <c r="B35" s="2124"/>
      <c r="C35" s="2124"/>
      <c r="D35" s="2124"/>
      <c r="E35" s="2124"/>
      <c r="F35" s="2124"/>
      <c r="G35" s="2125"/>
      <c r="H35" s="2125"/>
      <c r="I35" s="2126"/>
      <c r="J35" s="2130"/>
      <c r="K35" s="2128"/>
      <c r="L35" s="2128"/>
      <c r="M35" s="2159"/>
    </row>
    <row r="36" customFormat="false" ht="15.6" hidden="false" customHeight="true" outlineLevel="0" collapsed="false">
      <c r="A36" s="2124" t="s">
        <v>286</v>
      </c>
      <c r="B36" s="2124"/>
      <c r="C36" s="2124"/>
      <c r="D36" s="2124"/>
      <c r="E36" s="2124"/>
      <c r="F36" s="2124"/>
      <c r="G36" s="2125"/>
      <c r="H36" s="2125"/>
      <c r="I36" s="2126" t="n">
        <v>-144</v>
      </c>
      <c r="J36" s="2130"/>
      <c r="K36" s="2128" t="n">
        <v>-155</v>
      </c>
      <c r="L36" s="2128"/>
      <c r="M36" s="2130" t="n">
        <v>-301</v>
      </c>
    </row>
    <row r="37" customFormat="false" ht="4.5" hidden="false" customHeight="true" outlineLevel="0" collapsed="false">
      <c r="A37" s="2124"/>
      <c r="B37" s="2124"/>
      <c r="C37" s="2124"/>
      <c r="D37" s="2124"/>
      <c r="E37" s="2124"/>
      <c r="F37" s="2124"/>
      <c r="G37" s="2125"/>
      <c r="H37" s="2125"/>
      <c r="I37" s="2126"/>
      <c r="J37" s="2130"/>
      <c r="K37" s="2128"/>
      <c r="L37" s="2128"/>
      <c r="M37" s="2130"/>
    </row>
    <row r="38" customFormat="false" ht="13.15" hidden="false" customHeight="true" outlineLevel="0" collapsed="false">
      <c r="A38" s="2160" t="s">
        <v>599</v>
      </c>
      <c r="B38" s="2160"/>
      <c r="C38" s="2160"/>
      <c r="D38" s="2132"/>
      <c r="E38" s="2132"/>
      <c r="F38" s="2132"/>
      <c r="G38" s="2133"/>
      <c r="H38" s="2133"/>
      <c r="I38" s="2134" t="n">
        <v>-15</v>
      </c>
      <c r="J38" s="2130"/>
      <c r="K38" s="2128" t="n">
        <v>0</v>
      </c>
      <c r="L38" s="2128"/>
      <c r="M38" s="2130" t="n">
        <v>-20</v>
      </c>
    </row>
    <row r="39" customFormat="false" ht="22.9" hidden="false" customHeight="true" outlineLevel="0" collapsed="false">
      <c r="A39" s="2161" t="s">
        <v>1404</v>
      </c>
      <c r="B39" s="2161"/>
      <c r="C39" s="2161"/>
      <c r="D39" s="2161"/>
      <c r="E39" s="2161"/>
      <c r="F39" s="2161"/>
      <c r="G39" s="2161"/>
      <c r="H39" s="2162"/>
      <c r="I39" s="2163" t="n">
        <v>1430</v>
      </c>
      <c r="J39" s="2164"/>
      <c r="K39" s="2164" t="n">
        <v>1336</v>
      </c>
      <c r="L39" s="2164"/>
      <c r="M39" s="2164" t="n">
        <v>2592</v>
      </c>
    </row>
    <row r="40" customFormat="false" ht="18.6" hidden="false" customHeight="true" outlineLevel="0" collapsed="false">
      <c r="A40" s="2165" t="s">
        <v>17</v>
      </c>
      <c r="B40" s="2165"/>
      <c r="C40" s="2165"/>
      <c r="D40" s="2165"/>
      <c r="E40" s="2165"/>
      <c r="F40" s="2165"/>
      <c r="G40" s="2166"/>
      <c r="H40" s="2166"/>
      <c r="I40" s="2167" t="n">
        <v>13977</v>
      </c>
      <c r="J40" s="2168"/>
      <c r="K40" s="2169" t="n">
        <v>13394</v>
      </c>
      <c r="L40" s="2169"/>
      <c r="M40" s="2169" t="n">
        <v>14617</v>
      </c>
    </row>
    <row r="41" customFormat="false" ht="12.75" hidden="false" customHeight="true" outlineLevel="0" collapsed="false">
      <c r="A41" s="2124"/>
      <c r="B41" s="2124"/>
      <c r="C41" s="2124"/>
      <c r="D41" s="2124"/>
      <c r="E41" s="2124"/>
      <c r="F41" s="2124"/>
      <c r="G41" s="2125"/>
      <c r="H41" s="2125"/>
      <c r="I41" s="2124"/>
      <c r="J41" s="2170"/>
      <c r="K41" s="2171"/>
      <c r="L41" s="2171"/>
      <c r="M41" s="2171"/>
    </row>
    <row r="42" customFormat="false" ht="17.45" hidden="false" customHeight="true" outlineLevel="0" collapsed="false">
      <c r="A42" s="2056"/>
      <c r="B42" s="2124"/>
      <c r="C42" s="2124"/>
      <c r="D42" s="2124"/>
      <c r="E42" s="2124"/>
      <c r="F42" s="2124"/>
      <c r="G42" s="2125"/>
      <c r="H42" s="2125"/>
      <c r="I42" s="2116"/>
      <c r="J42" s="2170"/>
      <c r="K42" s="2117"/>
      <c r="L42" s="2117"/>
      <c r="M42" s="2117"/>
    </row>
    <row r="43" customFormat="false" ht="12.75" hidden="false" customHeight="true" outlineLevel="0" collapsed="false">
      <c r="A43" s="2056"/>
      <c r="B43" s="2124"/>
      <c r="C43" s="2124"/>
      <c r="D43" s="2124"/>
      <c r="E43" s="2124"/>
      <c r="F43" s="2124"/>
      <c r="G43" s="2125"/>
      <c r="H43" s="2125"/>
      <c r="I43" s="2116" t="s">
        <v>7</v>
      </c>
      <c r="K43" s="2115" t="s">
        <v>1395</v>
      </c>
      <c r="L43" s="2119"/>
      <c r="M43" s="2115" t="s">
        <v>1395</v>
      </c>
    </row>
    <row r="44" customFormat="false" ht="12.75" hidden="false" customHeight="true" outlineLevel="0" collapsed="false">
      <c r="G44" s="2106"/>
      <c r="H44" s="2106"/>
      <c r="I44" s="2116" t="s">
        <v>774</v>
      </c>
      <c r="J44" s="2119"/>
      <c r="K44" s="2119" t="s">
        <v>8</v>
      </c>
      <c r="L44" s="2115"/>
      <c r="M44" s="2115" t="s">
        <v>9</v>
      </c>
      <c r="N44" s="2106"/>
    </row>
    <row r="45" customFormat="false" ht="12.75" hidden="false" customHeight="true" outlineLevel="0" collapsed="false">
      <c r="B45" s="2172"/>
      <c r="C45" s="2172"/>
      <c r="D45" s="2172"/>
      <c r="E45" s="2173"/>
      <c r="F45" s="2173"/>
      <c r="G45" s="2173"/>
      <c r="H45" s="2173"/>
      <c r="I45" s="2116" t="s">
        <v>1397</v>
      </c>
      <c r="J45" s="2119"/>
      <c r="K45" s="2119" t="s">
        <v>1397</v>
      </c>
      <c r="L45" s="2119"/>
      <c r="M45" s="2119" t="s">
        <v>1397</v>
      </c>
      <c r="N45" s="2106"/>
    </row>
    <row r="46" customFormat="false" ht="12.75" hidden="false" customHeight="true" outlineLevel="0" collapsed="false">
      <c r="A46" s="58" t="s">
        <v>23</v>
      </c>
      <c r="B46" s="2139"/>
      <c r="C46" s="2139"/>
      <c r="D46" s="2139"/>
      <c r="E46" s="2174"/>
      <c r="F46" s="2174"/>
      <c r="G46" s="2175"/>
      <c r="H46" s="2175"/>
      <c r="I46" s="2122" t="str">
        <f aca="false">I9</f>
        <v> £m</v>
      </c>
      <c r="J46" s="2123"/>
      <c r="K46" s="2123" t="str">
        <f aca="false">K9</f>
        <v> £m</v>
      </c>
      <c r="L46" s="2123"/>
      <c r="M46" s="2123" t="str">
        <f aca="false">M9</f>
        <v> £m</v>
      </c>
      <c r="N46" s="2106"/>
    </row>
    <row r="47" customFormat="false" ht="12.75" hidden="false" customHeight="true" outlineLevel="0" collapsed="false">
      <c r="A47" s="112"/>
      <c r="B47" s="2176"/>
      <c r="C47" s="2176"/>
      <c r="D47" s="2176"/>
      <c r="E47" s="2177"/>
      <c r="F47" s="2177"/>
      <c r="G47" s="2178"/>
      <c r="H47" s="2178"/>
      <c r="I47" s="2179"/>
      <c r="J47" s="2180"/>
      <c r="K47" s="2181"/>
      <c r="L47" s="2181"/>
      <c r="M47" s="2181"/>
      <c r="N47" s="2106"/>
    </row>
    <row r="48" s="2109" customFormat="true" ht="10.9" hidden="false" customHeight="true" outlineLevel="0" collapsed="false">
      <c r="A48" s="2152" t="s">
        <v>145</v>
      </c>
      <c r="B48" s="2182"/>
      <c r="C48" s="2176"/>
      <c r="D48" s="2176"/>
      <c r="E48" s="2183"/>
      <c r="F48" s="2183"/>
      <c r="G48" s="2184"/>
      <c r="H48" s="2184"/>
      <c r="I48" s="2185"/>
      <c r="J48" s="2186"/>
      <c r="K48" s="2185"/>
      <c r="L48" s="2185"/>
      <c r="M48" s="2187"/>
      <c r="O48" s="2106"/>
      <c r="P48" s="2106"/>
    </row>
    <row r="49" s="2109" customFormat="true" ht="12.75" hidden="false" customHeight="true" outlineLevel="0" collapsed="false">
      <c r="A49" s="2188" t="s">
        <v>1399</v>
      </c>
      <c r="C49" s="2176"/>
      <c r="D49" s="2176"/>
      <c r="E49" s="2183"/>
      <c r="F49" s="2183"/>
      <c r="G49" s="2184"/>
      <c r="H49" s="2184"/>
      <c r="I49" s="2189" t="n">
        <v>102</v>
      </c>
      <c r="J49" s="2186"/>
      <c r="K49" s="2185" t="n">
        <v>80</v>
      </c>
      <c r="L49" s="2185"/>
      <c r="M49" s="2187" t="n">
        <v>202</v>
      </c>
      <c r="O49" s="2106"/>
      <c r="P49" s="2106"/>
    </row>
    <row r="50" s="2109" customFormat="true" ht="18" hidden="false" customHeight="true" outlineLevel="0" collapsed="false">
      <c r="A50" s="2188" t="s">
        <v>1400</v>
      </c>
      <c r="C50" s="2176"/>
      <c r="D50" s="2176"/>
      <c r="E50" s="2183"/>
      <c r="F50" s="2183"/>
      <c r="G50" s="2184"/>
      <c r="H50" s="2184"/>
      <c r="I50" s="2189" t="n">
        <v>29</v>
      </c>
      <c r="J50" s="2185"/>
      <c r="K50" s="2185" t="n">
        <v>34</v>
      </c>
      <c r="L50" s="2185"/>
      <c r="M50" s="2187" t="n">
        <v>75</v>
      </c>
      <c r="O50" s="2106"/>
      <c r="P50" s="2106"/>
    </row>
    <row r="51" s="2109" customFormat="true" ht="18" hidden="false" customHeight="true" outlineLevel="0" collapsed="false">
      <c r="A51" s="2190" t="s">
        <v>840</v>
      </c>
      <c r="B51" s="2190"/>
      <c r="C51" s="2190"/>
      <c r="D51" s="2176"/>
      <c r="E51" s="2183"/>
      <c r="F51" s="2183"/>
      <c r="G51" s="2184"/>
      <c r="H51" s="2184"/>
      <c r="I51" s="2189" t="n">
        <v>-3</v>
      </c>
      <c r="J51" s="2143"/>
      <c r="K51" s="2143" t="n">
        <v>-6</v>
      </c>
      <c r="L51" s="2143"/>
      <c r="M51" s="2144" t="n">
        <v>-16</v>
      </c>
      <c r="O51" s="2106"/>
      <c r="P51" s="2106"/>
    </row>
    <row r="52" s="2109" customFormat="true" ht="21" hidden="false" customHeight="true" outlineLevel="0" collapsed="false">
      <c r="A52" s="107" t="s">
        <v>758</v>
      </c>
      <c r="B52" s="2149"/>
      <c r="C52" s="2191"/>
      <c r="D52" s="2191"/>
      <c r="E52" s="2192"/>
      <c r="F52" s="2192"/>
      <c r="G52" s="2193"/>
      <c r="H52" s="2193"/>
      <c r="I52" s="2194" t="n">
        <f aca="false">SUM(I49:I51)</f>
        <v>128</v>
      </c>
      <c r="J52" s="2195"/>
      <c r="K52" s="2195" t="n">
        <f aca="false">SUM(K49:K51)</f>
        <v>108</v>
      </c>
      <c r="L52" s="2195"/>
      <c r="M52" s="2195" t="n">
        <f aca="false">SUM(M49:M51)</f>
        <v>261</v>
      </c>
      <c r="O52" s="2106"/>
      <c r="P52" s="2106"/>
    </row>
    <row r="53" customFormat="false" ht="12" hidden="false" customHeight="true" outlineLevel="0" collapsed="false">
      <c r="B53" s="2176"/>
      <c r="C53" s="2176"/>
      <c r="D53" s="2176"/>
      <c r="E53" s="2177"/>
      <c r="F53" s="2177"/>
      <c r="G53" s="2178"/>
      <c r="H53" s="2178"/>
      <c r="I53" s="2179"/>
      <c r="J53" s="2196"/>
      <c r="K53" s="2196"/>
      <c r="L53" s="2196"/>
      <c r="M53" s="2196"/>
      <c r="N53" s="2106"/>
    </row>
    <row r="54" s="2109" customFormat="true" ht="12.75" hidden="false" customHeight="true" outlineLevel="0" collapsed="false">
      <c r="A54" s="2109" t="s">
        <v>344</v>
      </c>
      <c r="B54" s="2184"/>
      <c r="C54" s="2184"/>
      <c r="D54" s="2184"/>
      <c r="E54" s="2177"/>
      <c r="F54" s="2177"/>
      <c r="G54" s="2197"/>
      <c r="H54" s="2197"/>
      <c r="I54" s="2177"/>
      <c r="J54" s="2197"/>
      <c r="K54" s="2197"/>
      <c r="L54" s="2197"/>
      <c r="M54" s="2197"/>
      <c r="O54" s="2106"/>
      <c r="P54" s="2106"/>
    </row>
    <row r="55" s="2109" customFormat="true" ht="12.75" hidden="false" customHeight="true" outlineLevel="0" collapsed="false">
      <c r="A55" s="2198" t="s">
        <v>1405</v>
      </c>
      <c r="D55" s="2176"/>
      <c r="E55" s="2183"/>
      <c r="F55" s="2183"/>
      <c r="G55" s="2184"/>
      <c r="H55" s="2184"/>
      <c r="I55" s="2189" t="n">
        <v>232</v>
      </c>
      <c r="J55" s="2185"/>
      <c r="K55" s="2185" t="n">
        <v>218</v>
      </c>
      <c r="L55" s="2185"/>
      <c r="M55" s="2185" t="n">
        <v>450</v>
      </c>
      <c r="O55" s="2106"/>
      <c r="P55" s="2106"/>
    </row>
    <row r="56" s="2109" customFormat="true" ht="16.5" hidden="false" customHeight="true" outlineLevel="0" collapsed="false">
      <c r="A56" s="2198" t="s">
        <v>1406</v>
      </c>
      <c r="C56" s="2182"/>
      <c r="D56" s="2176"/>
      <c r="E56" s="2183"/>
      <c r="F56" s="2183"/>
      <c r="G56" s="2197"/>
      <c r="H56" s="2197"/>
      <c r="I56" s="2126" t="n">
        <v>6</v>
      </c>
      <c r="J56" s="2128"/>
      <c r="K56" s="2136" t="n">
        <v>7</v>
      </c>
      <c r="L56" s="2136"/>
      <c r="M56" s="2136" t="n">
        <v>8</v>
      </c>
      <c r="O56" s="2106"/>
      <c r="P56" s="2106"/>
    </row>
    <row r="57" s="2109" customFormat="true" ht="15.75" hidden="false" customHeight="true" outlineLevel="0" collapsed="false">
      <c r="A57" s="107" t="s">
        <v>1402</v>
      </c>
      <c r="B57" s="2149"/>
      <c r="C57" s="2193"/>
      <c r="D57" s="2193"/>
      <c r="E57" s="2192"/>
      <c r="F57" s="2192"/>
      <c r="G57" s="2199"/>
      <c r="H57" s="2199"/>
      <c r="I57" s="2200" t="n">
        <f aca="false">SUM(I55:I56)</f>
        <v>238</v>
      </c>
      <c r="J57" s="2201"/>
      <c r="K57" s="2201" t="n">
        <f aca="false">SUM(K55:K56)</f>
        <v>225</v>
      </c>
      <c r="L57" s="2201"/>
      <c r="M57" s="2201" t="n">
        <f aca="false">SUM(M55:M56)</f>
        <v>458</v>
      </c>
      <c r="O57" s="2106"/>
      <c r="P57" s="2106"/>
    </row>
    <row r="58" s="2109" customFormat="true" ht="11.45" hidden="false" customHeight="true" outlineLevel="0" collapsed="false">
      <c r="A58" s="2152"/>
      <c r="B58" s="2184"/>
      <c r="C58" s="2184"/>
      <c r="D58" s="2184"/>
      <c r="E58" s="2183"/>
      <c r="F58" s="2183"/>
      <c r="G58" s="2197"/>
      <c r="H58" s="2197"/>
      <c r="I58" s="2202"/>
      <c r="J58" s="2203"/>
      <c r="K58" s="2203"/>
      <c r="L58" s="2203"/>
      <c r="M58" s="2203"/>
      <c r="O58" s="2106"/>
      <c r="P58" s="2106"/>
    </row>
    <row r="59" customFormat="false" ht="12.75" hidden="false" customHeight="true" outlineLevel="0" collapsed="false">
      <c r="A59" s="55" t="s">
        <v>843</v>
      </c>
      <c r="B59" s="2176"/>
      <c r="C59" s="2176"/>
      <c r="D59" s="2176"/>
      <c r="E59" s="2177"/>
      <c r="F59" s="2177"/>
      <c r="G59" s="2178"/>
      <c r="H59" s="2178"/>
      <c r="I59" s="2181"/>
      <c r="J59" s="2181"/>
      <c r="K59" s="2181"/>
      <c r="L59" s="2181"/>
      <c r="M59" s="2181"/>
      <c r="N59" s="2106"/>
    </row>
    <row r="60" customFormat="false" ht="15.6" hidden="false" customHeight="true" outlineLevel="0" collapsed="false">
      <c r="A60" s="2154" t="s">
        <v>201</v>
      </c>
      <c r="B60" s="2176"/>
      <c r="C60" s="2176"/>
      <c r="D60" s="2176"/>
      <c r="E60" s="2177"/>
      <c r="F60" s="2177"/>
      <c r="G60" s="2178"/>
      <c r="H60" s="2178"/>
      <c r="I60" s="2179" t="n">
        <v>286</v>
      </c>
      <c r="J60" s="2196"/>
      <c r="K60" s="2196" t="n">
        <v>251</v>
      </c>
      <c r="L60" s="2196"/>
      <c r="M60" s="2196" t="n">
        <v>528</v>
      </c>
      <c r="N60" s="2106"/>
    </row>
    <row r="61" customFormat="false" ht="15.6" hidden="false" customHeight="true" outlineLevel="0" collapsed="false">
      <c r="A61" s="2154" t="s">
        <v>285</v>
      </c>
      <c r="B61" s="2176"/>
      <c r="C61" s="2176"/>
      <c r="D61" s="2176"/>
      <c r="E61" s="2177"/>
      <c r="F61" s="2177"/>
      <c r="G61" s="2178"/>
      <c r="H61" s="2178"/>
      <c r="I61" s="2179" t="n">
        <v>146</v>
      </c>
      <c r="J61" s="2196"/>
      <c r="K61" s="2204" t="n">
        <v>140</v>
      </c>
      <c r="L61" s="2204"/>
      <c r="M61" s="2204" t="n">
        <v>254</v>
      </c>
      <c r="N61" s="2106"/>
    </row>
    <row r="62" customFormat="false" ht="15.6" hidden="false" customHeight="true" outlineLevel="0" collapsed="false">
      <c r="A62" s="107" t="s">
        <v>1403</v>
      </c>
      <c r="B62" s="2191"/>
      <c r="C62" s="2191"/>
      <c r="D62" s="2191"/>
      <c r="E62" s="2205"/>
      <c r="F62" s="2205"/>
      <c r="G62" s="2206"/>
      <c r="H62" s="2206"/>
      <c r="I62" s="2207" t="n">
        <f aca="false">SUM(I60:I61)</f>
        <v>432</v>
      </c>
      <c r="J62" s="2208"/>
      <c r="K62" s="2208" t="n">
        <f aca="false">SUM(K60:K61)</f>
        <v>391</v>
      </c>
      <c r="L62" s="2208"/>
      <c r="M62" s="2208" t="n">
        <f aca="false">SUM(M60:M61)</f>
        <v>782</v>
      </c>
      <c r="N62" s="2106"/>
    </row>
    <row r="63" s="2109" customFormat="true" ht="6.75" hidden="false" customHeight="true" outlineLevel="0" collapsed="false">
      <c r="A63" s="2152"/>
      <c r="B63" s="2184"/>
      <c r="C63" s="2184"/>
      <c r="D63" s="2184"/>
      <c r="E63" s="2183"/>
      <c r="F63" s="2183"/>
      <c r="G63" s="2197"/>
      <c r="H63" s="2197"/>
      <c r="I63" s="2202"/>
      <c r="J63" s="2203"/>
      <c r="K63" s="2203"/>
      <c r="L63" s="2203"/>
      <c r="M63" s="2203"/>
      <c r="O63" s="2106"/>
      <c r="P63" s="2106"/>
    </row>
    <row r="64" s="2109" customFormat="true" ht="6.75" hidden="false" customHeight="true" outlineLevel="0" collapsed="false">
      <c r="A64" s="2152"/>
      <c r="B64" s="2184"/>
      <c r="C64" s="2184"/>
      <c r="D64" s="2184"/>
      <c r="E64" s="2183"/>
      <c r="F64" s="2183"/>
      <c r="G64" s="2197"/>
      <c r="H64" s="2197"/>
      <c r="I64" s="2202"/>
      <c r="J64" s="2203"/>
      <c r="K64" s="2203"/>
      <c r="L64" s="2203"/>
      <c r="M64" s="2203"/>
      <c r="O64" s="2106"/>
      <c r="P64" s="2106"/>
    </row>
    <row r="65" s="2109" customFormat="true" ht="12.75" hidden="false" customHeight="true" outlineLevel="0" collapsed="false">
      <c r="A65" s="2124" t="s">
        <v>286</v>
      </c>
      <c r="D65" s="2176"/>
      <c r="E65" s="2183"/>
      <c r="F65" s="2183"/>
      <c r="G65" s="2184"/>
      <c r="H65" s="2184"/>
      <c r="I65" s="2189" t="n">
        <v>-110</v>
      </c>
      <c r="J65" s="2185"/>
      <c r="K65" s="2185" t="n">
        <v>-126</v>
      </c>
      <c r="L65" s="2185"/>
      <c r="M65" s="2185" t="n">
        <v>-260</v>
      </c>
      <c r="O65" s="2106"/>
      <c r="P65" s="2106"/>
    </row>
    <row r="66" s="2109" customFormat="true" ht="17.45" hidden="false" customHeight="true" outlineLevel="0" collapsed="false">
      <c r="A66" s="2132" t="s">
        <v>599</v>
      </c>
      <c r="B66" s="2141"/>
      <c r="C66" s="2141"/>
      <c r="D66" s="2141"/>
      <c r="E66" s="2174"/>
      <c r="F66" s="2174"/>
      <c r="G66" s="2209"/>
      <c r="H66" s="2209"/>
      <c r="I66" s="2210" t="n">
        <v>-14</v>
      </c>
      <c r="J66" s="2203"/>
      <c r="K66" s="2203" t="n">
        <v>0</v>
      </c>
      <c r="L66" s="2203"/>
      <c r="M66" s="2203" t="n">
        <v>-19</v>
      </c>
      <c r="O66" s="2106"/>
      <c r="P66" s="2106"/>
    </row>
    <row r="67" customFormat="false" ht="29.25" hidden="false" customHeight="true" outlineLevel="0" collapsed="false">
      <c r="A67" s="2211" t="s">
        <v>1404</v>
      </c>
      <c r="B67" s="2211"/>
      <c r="C67" s="2211"/>
      <c r="D67" s="2211"/>
      <c r="E67" s="2211"/>
      <c r="F67" s="2211"/>
      <c r="G67" s="2211"/>
      <c r="H67" s="2212"/>
      <c r="I67" s="2213" t="n">
        <f aca="false">I57+I52+I65+I62+I66</f>
        <v>674</v>
      </c>
      <c r="J67" s="2214"/>
      <c r="K67" s="2214" t="n">
        <f aca="false">K57+K52+K65+K62+K66</f>
        <v>598</v>
      </c>
      <c r="L67" s="2214"/>
      <c r="M67" s="2214" t="n">
        <f aca="false">M57+M52+M65+M62+M66</f>
        <v>1222</v>
      </c>
    </row>
    <row r="68" customFormat="false" ht="19.5" hidden="false" customHeight="true" outlineLevel="0" collapsed="false">
      <c r="A68" s="2165" t="s">
        <v>17</v>
      </c>
      <c r="B68" s="2165"/>
      <c r="C68" s="2165"/>
      <c r="D68" s="2165"/>
      <c r="E68" s="2165"/>
      <c r="F68" s="2165"/>
      <c r="G68" s="2166"/>
      <c r="H68" s="2166"/>
      <c r="I68" s="2167" t="n">
        <v>5552</v>
      </c>
      <c r="J68" s="2169"/>
      <c r="K68" s="2169" t="n">
        <v>5864</v>
      </c>
      <c r="L68" s="2169"/>
      <c r="M68" s="2169" t="n">
        <v>6082</v>
      </c>
    </row>
    <row r="69" customFormat="false" ht="9.6" hidden="false" customHeight="true" outlineLevel="0" collapsed="false">
      <c r="A69" s="2215"/>
      <c r="B69" s="2212"/>
      <c r="C69" s="2212"/>
      <c r="D69" s="2212"/>
      <c r="E69" s="2212"/>
      <c r="F69" s="2212"/>
      <c r="G69" s="2212"/>
      <c r="H69" s="2212"/>
      <c r="I69" s="2212"/>
      <c r="J69" s="2216"/>
      <c r="K69" s="2216"/>
      <c r="L69" s="2216"/>
      <c r="M69" s="2170"/>
    </row>
    <row r="70" customFormat="false" ht="12.75" hidden="false" customHeight="true" outlineLevel="0" collapsed="false">
      <c r="A70" s="2217" t="s">
        <v>813</v>
      </c>
      <c r="B70" s="2212"/>
      <c r="C70" s="2212"/>
      <c r="D70" s="2212"/>
      <c r="E70" s="2212"/>
      <c r="F70" s="2212"/>
      <c r="G70" s="2212"/>
      <c r="H70" s="2212"/>
      <c r="I70" s="2212"/>
      <c r="J70" s="2216"/>
      <c r="K70" s="2216"/>
      <c r="L70" s="2216"/>
      <c r="M70" s="2170"/>
    </row>
    <row r="71" customFormat="false" ht="8.45" hidden="false" customHeight="true" outlineLevel="0" collapsed="false">
      <c r="A71" s="2218"/>
      <c r="B71" s="2212"/>
      <c r="C71" s="2212"/>
      <c r="D71" s="2212"/>
      <c r="E71" s="2212"/>
      <c r="F71" s="2212"/>
      <c r="G71" s="2212"/>
      <c r="H71" s="2212"/>
      <c r="I71" s="2212"/>
      <c r="J71" s="2219"/>
      <c r="K71" s="2216"/>
      <c r="L71" s="2216"/>
      <c r="M71" s="2170"/>
    </row>
    <row r="72" customFormat="false" ht="26.25" hidden="false" customHeight="true" outlineLevel="0" collapsed="false">
      <c r="A72" s="2220" t="s">
        <v>1407</v>
      </c>
      <c r="B72" s="2221" t="s">
        <v>1408</v>
      </c>
      <c r="C72" s="2221"/>
      <c r="D72" s="2221"/>
      <c r="E72" s="2221"/>
      <c r="F72" s="2221"/>
      <c r="G72" s="2221"/>
      <c r="H72" s="2221"/>
      <c r="I72" s="2221"/>
      <c r="J72" s="2221"/>
      <c r="K72" s="2221"/>
      <c r="L72" s="2221"/>
      <c r="M72" s="2221"/>
    </row>
    <row r="73" customFormat="false" ht="36.6" hidden="false" customHeight="true" outlineLevel="0" collapsed="false">
      <c r="A73" s="2222"/>
      <c r="B73" s="2211" t="s">
        <v>1409</v>
      </c>
      <c r="C73" s="2211"/>
      <c r="D73" s="2211"/>
      <c r="E73" s="2211"/>
      <c r="F73" s="2211"/>
      <c r="G73" s="2211"/>
      <c r="H73" s="2211"/>
      <c r="I73" s="2211"/>
      <c r="J73" s="2211"/>
      <c r="K73" s="2211"/>
      <c r="L73" s="2211"/>
      <c r="M73" s="2211"/>
    </row>
    <row r="74" customFormat="false" ht="6.6" hidden="false" customHeight="true" outlineLevel="0" collapsed="false">
      <c r="A74" s="2223"/>
      <c r="B74" s="2109"/>
      <c r="C74" s="2109"/>
      <c r="D74" s="2109"/>
      <c r="E74" s="2109"/>
      <c r="F74" s="2109"/>
      <c r="G74" s="2109"/>
      <c r="H74" s="2109"/>
      <c r="I74" s="2109"/>
      <c r="J74" s="2224"/>
      <c r="K74" s="2224"/>
      <c r="L74" s="2224"/>
      <c r="M74" s="2224"/>
    </row>
    <row r="75" customFormat="false" ht="12.75" hidden="false" customHeight="true" outlineLevel="0" collapsed="false">
      <c r="A75" s="2223"/>
      <c r="B75" s="11"/>
      <c r="C75" s="2109"/>
      <c r="D75" s="2109"/>
      <c r="E75" s="2109"/>
      <c r="F75" s="2109"/>
      <c r="G75" s="2157"/>
      <c r="H75" s="2157"/>
      <c r="I75" s="2109"/>
      <c r="J75" s="2109"/>
      <c r="K75" s="2124"/>
      <c r="L75" s="2124"/>
      <c r="M75" s="2124"/>
    </row>
    <row r="76" customFormat="false" ht="6" hidden="false" customHeight="true" outlineLevel="0" collapsed="false">
      <c r="A76" s="2223"/>
      <c r="B76" s="11"/>
      <c r="C76" s="2109"/>
      <c r="D76" s="2109"/>
      <c r="E76" s="2109"/>
      <c r="F76" s="2109"/>
      <c r="G76" s="2157"/>
      <c r="H76" s="2157"/>
      <c r="I76" s="2109"/>
      <c r="J76" s="2109"/>
      <c r="K76" s="2124"/>
      <c r="L76" s="2124"/>
      <c r="M76" s="2124"/>
    </row>
    <row r="77" customFormat="false" ht="12.75" hidden="false" customHeight="true" outlineLevel="0" collapsed="false">
      <c r="A77" s="2223"/>
      <c r="B77" s="11"/>
      <c r="C77" s="2109"/>
      <c r="D77" s="2109"/>
      <c r="E77" s="2109"/>
      <c r="F77" s="2109"/>
      <c r="G77" s="2157"/>
      <c r="H77" s="2157"/>
      <c r="I77" s="2109"/>
      <c r="J77" s="2109"/>
      <c r="K77" s="2124"/>
      <c r="L77" s="2124"/>
      <c r="M77" s="2124"/>
    </row>
    <row r="78" customFormat="false" ht="12.75" hidden="false" customHeight="true" outlineLevel="0" collapsed="false">
      <c r="A78" s="2225"/>
    </row>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105" customFormat="false" ht="26.1" hidden="false" customHeight="true" outlineLevel="0" collapsed="false">
      <c r="E105" s="2109"/>
    </row>
  </sheetData>
  <mergeCells count="9">
    <mergeCell ref="K5:M5"/>
    <mergeCell ref="A16:C16"/>
    <mergeCell ref="A38:C38"/>
    <mergeCell ref="A39:G39"/>
    <mergeCell ref="K42:M42"/>
    <mergeCell ref="A51:C51"/>
    <mergeCell ref="A67:G67"/>
    <mergeCell ref="B72:M72"/>
    <mergeCell ref="B73:M73"/>
  </mergeCells>
  <printOptions headings="false" gridLines="false" gridLinesSet="true" horizontalCentered="false" verticalCentered="false"/>
  <pageMargins left="0.747916666666667" right="0.559722222222222"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5"/>
  <sheetViews>
    <sheetView showFormulas="false" showGridLines="false" showRowColHeaders="true" showZeros="true" rightToLeft="false" tabSelected="false" showOutlineSymbols="true" defaultGridColor="true" view="pageBreakPreview" topLeftCell="A37" colorId="64" zoomScale="75" zoomScaleNormal="75" zoomScalePageLayoutView="75" workbookViewId="0">
      <selection pane="topLeft" activeCell="A37" activeCellId="0" sqref="A37"/>
    </sheetView>
  </sheetViews>
  <sheetFormatPr defaultColWidth="14.25" defaultRowHeight="26.1" zeroHeight="false" outlineLevelRow="0" outlineLevelCol="0"/>
  <cols>
    <col collapsed="false" customWidth="true" hidden="false" outlineLevel="0" max="1" min="1" style="2106" width="4.99"/>
    <col collapsed="false" customWidth="true" hidden="false" outlineLevel="0" max="2" min="2" style="2106" width="3.99"/>
    <col collapsed="false" customWidth="true" hidden="false" outlineLevel="0" max="3" min="3" style="2106" width="14.37"/>
    <col collapsed="false" customWidth="true" hidden="false" outlineLevel="0" max="4" min="4" style="2106" width="7.99"/>
    <col collapsed="false" customWidth="true" hidden="false" outlineLevel="0" max="5" min="5" style="2106" width="8.24"/>
    <col collapsed="false" customWidth="true" hidden="false" outlineLevel="0" max="6" min="6" style="2106" width="7.99"/>
    <col collapsed="false" customWidth="true" hidden="false" outlineLevel="0" max="8" min="7" style="2107" width="14.49"/>
    <col collapsed="false" customWidth="true" hidden="false" outlineLevel="0" max="9" min="9" style="2106" width="17.75"/>
    <col collapsed="false" customWidth="true" hidden="false" outlineLevel="0" max="10" min="10" style="2106" width="1.87"/>
    <col collapsed="false" customWidth="true" hidden="false" outlineLevel="0" max="11" min="11" style="2108" width="18.49"/>
    <col collapsed="false" customWidth="true" hidden="false" outlineLevel="0" max="12" min="12" style="2108" width="2.11"/>
    <col collapsed="false" customWidth="true" hidden="false" outlineLevel="0" max="13" min="13" style="2108" width="18.99"/>
    <col collapsed="false" customWidth="false" hidden="false" outlineLevel="0" max="14" min="14" style="2109" width="14.25"/>
    <col collapsed="false" customWidth="false" hidden="false" outlineLevel="0" max="257" min="15" style="2106" width="14.25"/>
  </cols>
  <sheetData>
    <row r="1" s="2110" customFormat="true" ht="19.15" hidden="false" customHeight="true" outlineLevel="0" collapsed="false">
      <c r="A1" s="11" t="s">
        <v>0</v>
      </c>
      <c r="B1" s="23"/>
      <c r="C1" s="23"/>
      <c r="D1" s="23"/>
      <c r="F1" s="2111"/>
      <c r="G1" s="2111"/>
      <c r="H1" s="2111"/>
      <c r="I1" s="2111"/>
      <c r="J1" s="2111"/>
      <c r="K1" s="2113"/>
      <c r="L1" s="2113"/>
      <c r="M1" s="2114" t="s">
        <v>1410</v>
      </c>
      <c r="N1" s="2111"/>
    </row>
    <row r="2" s="2110" customFormat="true" ht="12.75" hidden="false" customHeight="true" outlineLevel="0" collapsed="false">
      <c r="A2" s="23"/>
      <c r="B2" s="23"/>
      <c r="C2" s="23"/>
      <c r="D2" s="23"/>
      <c r="E2" s="23"/>
      <c r="F2" s="2111"/>
      <c r="G2" s="2111"/>
      <c r="H2" s="2111"/>
      <c r="I2" s="2111"/>
      <c r="J2" s="2111"/>
    </row>
    <row r="3" customFormat="false" ht="12.75" hidden="false" customHeight="true" outlineLevel="0" collapsed="false">
      <c r="A3" s="112" t="s">
        <v>2</v>
      </c>
      <c r="B3" s="23"/>
      <c r="C3" s="23"/>
      <c r="D3" s="23"/>
      <c r="E3" s="23"/>
      <c r="F3" s="2108"/>
      <c r="G3" s="2106"/>
      <c r="H3" s="2106"/>
      <c r="K3" s="2115"/>
      <c r="L3" s="2115"/>
      <c r="M3" s="2115"/>
    </row>
    <row r="4" customFormat="false" ht="12.75" hidden="false" customHeight="true" outlineLevel="0" collapsed="false">
      <c r="A4" s="112"/>
      <c r="B4" s="23"/>
      <c r="C4" s="23"/>
      <c r="D4" s="23"/>
      <c r="E4" s="23"/>
      <c r="F4" s="2108"/>
      <c r="G4" s="2106"/>
      <c r="H4" s="2106"/>
      <c r="K4" s="2115"/>
      <c r="L4" s="2115"/>
      <c r="M4" s="2115"/>
    </row>
    <row r="5" customFormat="false" ht="12.75" hidden="false" customHeight="true" outlineLevel="0" collapsed="false">
      <c r="C5" s="23"/>
      <c r="D5" s="23"/>
      <c r="E5" s="23"/>
      <c r="F5" s="2108"/>
      <c r="G5" s="2106"/>
      <c r="H5" s="2106"/>
      <c r="K5" s="2115"/>
      <c r="L5" s="2115"/>
      <c r="M5" s="2115"/>
    </row>
    <row r="6" customFormat="false" ht="12.75" hidden="false" customHeight="true" outlineLevel="0" collapsed="false">
      <c r="A6" s="2056"/>
      <c r="B6" s="23"/>
      <c r="C6" s="23"/>
      <c r="D6" s="23"/>
      <c r="E6" s="23"/>
      <c r="F6" s="2108"/>
      <c r="G6" s="2106"/>
      <c r="H6" s="2106"/>
      <c r="I6" s="2116"/>
      <c r="J6" s="2116"/>
      <c r="K6" s="2117"/>
      <c r="L6" s="2117"/>
      <c r="M6" s="2117"/>
    </row>
    <row r="7" customFormat="false" ht="12.75" hidden="false" customHeight="true" outlineLevel="0" collapsed="false">
      <c r="A7" s="2118" t="s">
        <v>47</v>
      </c>
      <c r="H7" s="2106"/>
      <c r="I7" s="2226" t="s">
        <v>7</v>
      </c>
      <c r="J7" s="2226"/>
      <c r="K7" s="2115" t="s">
        <v>1395</v>
      </c>
      <c r="L7" s="2119"/>
      <c r="M7" s="2115" t="s">
        <v>1395</v>
      </c>
    </row>
    <row r="8" customFormat="false" ht="12.75" hidden="false" customHeight="true" outlineLevel="0" collapsed="false">
      <c r="B8" s="23"/>
      <c r="C8" s="23"/>
      <c r="D8" s="23"/>
      <c r="E8" s="23"/>
      <c r="F8" s="2108"/>
      <c r="G8" s="2106"/>
      <c r="H8" s="2106"/>
      <c r="I8" s="2116" t="s">
        <v>774</v>
      </c>
      <c r="J8" s="2116"/>
      <c r="K8" s="2119" t="s">
        <v>8</v>
      </c>
      <c r="L8" s="2115"/>
      <c r="M8" s="2115" t="s">
        <v>9</v>
      </c>
    </row>
    <row r="9" customFormat="false" ht="12.75" hidden="false" customHeight="true" outlineLevel="0" collapsed="false">
      <c r="B9" s="2108"/>
      <c r="C9" s="2108"/>
      <c r="D9" s="2108"/>
      <c r="E9" s="2108"/>
      <c r="F9" s="2108"/>
      <c r="G9" s="2106"/>
      <c r="H9" s="2106"/>
      <c r="I9" s="2116" t="s">
        <v>1411</v>
      </c>
      <c r="J9" s="2116"/>
      <c r="K9" s="2119" t="s">
        <v>1411</v>
      </c>
      <c r="L9" s="2119"/>
      <c r="M9" s="2119" t="s">
        <v>1411</v>
      </c>
    </row>
    <row r="10" customFormat="false" ht="12.75" hidden="false" customHeight="true" outlineLevel="0" collapsed="false">
      <c r="A10" s="58" t="s">
        <v>1412</v>
      </c>
      <c r="B10" s="2120"/>
      <c r="C10" s="2120"/>
      <c r="D10" s="2120"/>
      <c r="E10" s="2120"/>
      <c r="F10" s="2120"/>
      <c r="G10" s="2121"/>
      <c r="H10" s="2120"/>
      <c r="I10" s="2122" t="s">
        <v>1398</v>
      </c>
      <c r="J10" s="2122"/>
      <c r="K10" s="2123" t="s">
        <v>71</v>
      </c>
      <c r="L10" s="2123"/>
      <c r="M10" s="2123" t="s">
        <v>1398</v>
      </c>
    </row>
    <row r="11" customFormat="false" ht="12.75" hidden="false" customHeight="true" outlineLevel="0" collapsed="false">
      <c r="A11" s="2107"/>
      <c r="I11" s="2107"/>
      <c r="J11" s="2107"/>
      <c r="K11" s="2153"/>
      <c r="L11" s="2153"/>
      <c r="M11" s="2153"/>
    </row>
    <row r="12" customFormat="false" ht="20.45" hidden="false" customHeight="true" outlineLevel="0" collapsed="false">
      <c r="A12" s="2124" t="s">
        <v>145</v>
      </c>
      <c r="B12" s="2124"/>
      <c r="C12" s="2124"/>
      <c r="D12" s="2124"/>
      <c r="E12" s="2124"/>
      <c r="F12" s="2124"/>
      <c r="G12" s="2125"/>
      <c r="H12" s="2125"/>
      <c r="I12" s="2227" t="n">
        <v>727</v>
      </c>
      <c r="J12" s="2227"/>
      <c r="K12" s="2228" t="n">
        <v>639</v>
      </c>
      <c r="L12" s="2229"/>
      <c r="M12" s="2229" t="n">
        <v>1351</v>
      </c>
    </row>
    <row r="13" customFormat="false" ht="21" hidden="false" customHeight="true" outlineLevel="0" collapsed="false">
      <c r="A13" s="2124" t="s">
        <v>344</v>
      </c>
      <c r="B13" s="2124"/>
      <c r="C13" s="2124"/>
      <c r="D13" s="2124"/>
      <c r="E13" s="2124"/>
      <c r="F13" s="2124"/>
      <c r="G13" s="2125"/>
      <c r="H13" s="2125"/>
      <c r="I13" s="2227" t="n">
        <v>356</v>
      </c>
      <c r="J13" s="2227"/>
      <c r="K13" s="2228" t="n">
        <v>351</v>
      </c>
      <c r="L13" s="2229"/>
      <c r="M13" s="2229" t="n">
        <v>680</v>
      </c>
    </row>
    <row r="14" customFormat="false" ht="20.45" hidden="false" customHeight="true" outlineLevel="0" collapsed="false">
      <c r="A14" s="2124" t="s">
        <v>843</v>
      </c>
      <c r="B14" s="2124"/>
      <c r="C14" s="2124"/>
      <c r="D14" s="2124"/>
      <c r="E14" s="2124"/>
      <c r="F14" s="2124"/>
      <c r="G14" s="2125"/>
      <c r="H14" s="2125"/>
      <c r="I14" s="2227" t="n">
        <v>430</v>
      </c>
      <c r="J14" s="2227"/>
      <c r="K14" s="2228" t="n">
        <v>363</v>
      </c>
      <c r="L14" s="2230"/>
      <c r="M14" s="2230" t="n">
        <v>897</v>
      </c>
    </row>
    <row r="15" customFormat="false" ht="16.5" hidden="false" customHeight="true" outlineLevel="0" collapsed="false">
      <c r="A15" s="2165" t="s">
        <v>346</v>
      </c>
      <c r="B15" s="2165"/>
      <c r="C15" s="2231"/>
      <c r="D15" s="2165"/>
      <c r="E15" s="2165"/>
      <c r="F15" s="2165"/>
      <c r="G15" s="2166"/>
      <c r="H15" s="2166"/>
      <c r="I15" s="2232" t="n">
        <f aca="false">SUM(I12:I14)</f>
        <v>1513</v>
      </c>
      <c r="J15" s="2232"/>
      <c r="K15" s="2233" t="n">
        <f aca="false">SUM(K12:K14)</f>
        <v>1353</v>
      </c>
      <c r="L15" s="2234"/>
      <c r="M15" s="2233" t="n">
        <f aca="false">SUM(M12:M14)</f>
        <v>2928</v>
      </c>
    </row>
    <row r="16" customFormat="false" ht="17.45" hidden="false" customHeight="true" outlineLevel="0" collapsed="false">
      <c r="A16" s="2124"/>
      <c r="B16" s="2124"/>
      <c r="C16" s="2124"/>
      <c r="D16" s="2124"/>
      <c r="E16" s="2124"/>
      <c r="F16" s="2124"/>
      <c r="G16" s="2125"/>
      <c r="H16" s="2125"/>
      <c r="I16" s="2227"/>
      <c r="J16" s="2227"/>
      <c r="K16" s="2228"/>
      <c r="L16" s="2229"/>
      <c r="M16" s="2229"/>
    </row>
    <row r="17" customFormat="false" ht="30" hidden="false" customHeight="true" outlineLevel="0" collapsed="false">
      <c r="A17" s="58" t="s">
        <v>1413</v>
      </c>
      <c r="B17" s="2120"/>
      <c r="C17" s="2120"/>
      <c r="D17" s="2120"/>
      <c r="E17" s="2120"/>
      <c r="F17" s="2120"/>
      <c r="G17" s="2121"/>
      <c r="H17" s="2120"/>
      <c r="I17" s="2122"/>
      <c r="J17" s="2122"/>
      <c r="K17" s="2204"/>
      <c r="L17" s="2235"/>
      <c r="M17" s="2235"/>
    </row>
    <row r="18" customFormat="false" ht="13.9" hidden="false" customHeight="true" outlineLevel="0" collapsed="false">
      <c r="A18" s="2107"/>
      <c r="I18" s="2107"/>
      <c r="J18" s="2107"/>
      <c r="K18" s="2106"/>
      <c r="L18" s="2153"/>
      <c r="M18" s="2153"/>
    </row>
    <row r="19" customFormat="false" ht="20.45" hidden="false" customHeight="true" outlineLevel="0" collapsed="false">
      <c r="A19" s="2124" t="s">
        <v>145</v>
      </c>
      <c r="B19" s="2124"/>
      <c r="C19" s="2124"/>
      <c r="D19" s="2124"/>
      <c r="E19" s="2124"/>
      <c r="F19" s="2124"/>
      <c r="G19" s="2125"/>
      <c r="H19" s="2125"/>
      <c r="I19" s="2227" t="n">
        <v>3864</v>
      </c>
      <c r="J19" s="2227"/>
      <c r="K19" s="2228" t="n">
        <v>3397</v>
      </c>
      <c r="L19" s="2229"/>
      <c r="M19" s="2229" t="n">
        <v>7282</v>
      </c>
    </row>
    <row r="20" customFormat="false" ht="20.45" hidden="false" customHeight="true" outlineLevel="0" collapsed="false">
      <c r="A20" s="2124" t="s">
        <v>344</v>
      </c>
      <c r="B20" s="2124"/>
      <c r="C20" s="2124"/>
      <c r="D20" s="2124"/>
      <c r="E20" s="2124"/>
      <c r="F20" s="2124"/>
      <c r="G20" s="2125"/>
      <c r="H20" s="2125"/>
      <c r="I20" s="2227" t="n">
        <v>3537</v>
      </c>
      <c r="J20" s="2227"/>
      <c r="K20" s="2228" t="n">
        <v>3483</v>
      </c>
      <c r="L20" s="2229"/>
      <c r="M20" s="2229" t="n">
        <v>6757</v>
      </c>
    </row>
    <row r="21" customFormat="false" ht="20.45" hidden="false" customHeight="true" outlineLevel="0" collapsed="false">
      <c r="A21" s="2124" t="s">
        <v>843</v>
      </c>
      <c r="B21" s="2124"/>
      <c r="C21" s="2124"/>
      <c r="D21" s="2124"/>
      <c r="E21" s="2124"/>
      <c r="F21" s="2124"/>
      <c r="G21" s="2125"/>
      <c r="H21" s="2125"/>
      <c r="I21" s="2227" t="n">
        <v>3585</v>
      </c>
      <c r="J21" s="2227"/>
      <c r="K21" s="2228" t="n">
        <v>2905</v>
      </c>
      <c r="L21" s="2230"/>
      <c r="M21" s="2230" t="n">
        <v>7629</v>
      </c>
    </row>
    <row r="22" customFormat="false" ht="17.45" hidden="false" customHeight="true" outlineLevel="0" collapsed="false">
      <c r="A22" s="2165" t="s">
        <v>346</v>
      </c>
      <c r="B22" s="2165"/>
      <c r="C22" s="2231"/>
      <c r="D22" s="2165"/>
      <c r="E22" s="2165"/>
      <c r="F22" s="2165"/>
      <c r="G22" s="2166"/>
      <c r="H22" s="2166"/>
      <c r="I22" s="2232" t="n">
        <f aca="false">SUM(I19:I21)</f>
        <v>10986</v>
      </c>
      <c r="J22" s="2232"/>
      <c r="K22" s="2233" t="n">
        <f aca="false">SUM(K19:K21)</f>
        <v>9785</v>
      </c>
      <c r="L22" s="2234"/>
      <c r="M22" s="2233" t="n">
        <f aca="false">SUM(M19:M21)</f>
        <v>21668</v>
      </c>
    </row>
    <row r="23" customFormat="false" ht="22.9" hidden="false" customHeight="true" outlineLevel="0" collapsed="false">
      <c r="A23" s="2124"/>
      <c r="B23" s="2124"/>
      <c r="C23" s="2124"/>
      <c r="D23" s="2124"/>
      <c r="E23" s="2124"/>
      <c r="F23" s="2124"/>
      <c r="G23" s="2125"/>
      <c r="H23" s="2125"/>
      <c r="I23" s="2227"/>
      <c r="J23" s="2227"/>
      <c r="K23" s="2228"/>
      <c r="L23" s="2229"/>
      <c r="M23" s="2229"/>
    </row>
    <row r="24" customFormat="false" ht="12.75" hidden="false" customHeight="true" outlineLevel="0" collapsed="false">
      <c r="A24" s="2121" t="s">
        <v>1414</v>
      </c>
      <c r="B24" s="2236"/>
      <c r="C24" s="2132"/>
      <c r="D24" s="2132"/>
      <c r="E24" s="2132"/>
      <c r="F24" s="2132"/>
      <c r="G24" s="2133"/>
      <c r="H24" s="2133"/>
      <c r="I24" s="2237"/>
      <c r="J24" s="2237"/>
      <c r="K24" s="2238"/>
      <c r="L24" s="2238"/>
      <c r="M24" s="2238"/>
    </row>
    <row r="25" customFormat="false" ht="9" hidden="false" customHeight="true" outlineLevel="0" collapsed="false">
      <c r="A25" s="2152"/>
      <c r="B25" s="2124"/>
      <c r="C25" s="2124"/>
      <c r="D25" s="2124"/>
      <c r="E25" s="2124"/>
      <c r="F25" s="2124"/>
      <c r="G25" s="2125"/>
      <c r="H25" s="2125"/>
      <c r="I25" s="2227"/>
      <c r="J25" s="2227"/>
      <c r="K25" s="2228"/>
      <c r="L25" s="2229"/>
      <c r="M25" s="2229"/>
    </row>
    <row r="26" customFormat="false" ht="21" hidden="false" customHeight="true" outlineLevel="0" collapsed="false">
      <c r="A26" s="2124" t="s">
        <v>145</v>
      </c>
      <c r="B26" s="2124"/>
      <c r="C26" s="2124"/>
      <c r="D26" s="2124"/>
      <c r="E26" s="2124"/>
      <c r="F26" s="2124"/>
      <c r="G26" s="2125"/>
      <c r="H26" s="2125"/>
      <c r="I26" s="2227" t="n">
        <v>22843</v>
      </c>
      <c r="J26" s="2227"/>
      <c r="K26" s="2228" t="n">
        <v>18147</v>
      </c>
      <c r="L26" s="2239"/>
      <c r="M26" s="2239" t="n">
        <v>40307</v>
      </c>
    </row>
    <row r="27" customFormat="false" ht="21" hidden="false" customHeight="true" outlineLevel="0" collapsed="false">
      <c r="A27" s="2124" t="s">
        <v>344</v>
      </c>
      <c r="B27" s="2124"/>
      <c r="C27" s="2124"/>
      <c r="D27" s="2124"/>
      <c r="E27" s="2124"/>
      <c r="F27" s="2124"/>
      <c r="G27" s="2125"/>
      <c r="H27" s="2125"/>
      <c r="I27" s="2227" t="n">
        <v>27</v>
      </c>
      <c r="J27" s="2227"/>
      <c r="K27" s="2228" t="n">
        <v>19</v>
      </c>
      <c r="L27" s="2240"/>
      <c r="M27" s="2241" t="n">
        <v>61</v>
      </c>
    </row>
    <row r="28" customFormat="false" ht="20.45" hidden="false" customHeight="true" outlineLevel="0" collapsed="false">
      <c r="A28" s="2124" t="s">
        <v>285</v>
      </c>
      <c r="B28" s="2124"/>
      <c r="C28" s="2124"/>
      <c r="D28" s="2124"/>
      <c r="E28" s="2124"/>
      <c r="F28" s="2124"/>
      <c r="G28" s="2125"/>
      <c r="H28" s="2125"/>
      <c r="I28" s="2227" t="n">
        <v>7491</v>
      </c>
      <c r="J28" s="2227"/>
      <c r="K28" s="2228" t="n">
        <v>7519</v>
      </c>
      <c r="L28" s="2229"/>
      <c r="M28" s="2229" t="n">
        <v>14745</v>
      </c>
    </row>
    <row r="29" customFormat="false" ht="16.5" hidden="false" customHeight="true" outlineLevel="0" collapsed="false">
      <c r="A29" s="2165" t="s">
        <v>346</v>
      </c>
      <c r="B29" s="2242"/>
      <c r="C29" s="2165"/>
      <c r="D29" s="2165"/>
      <c r="E29" s="2165"/>
      <c r="F29" s="2165"/>
      <c r="G29" s="2166"/>
      <c r="H29" s="2166"/>
      <c r="I29" s="2243" t="n">
        <f aca="false">SUM(I26:I28)</f>
        <v>30361</v>
      </c>
      <c r="J29" s="2243"/>
      <c r="K29" s="2234" t="n">
        <f aca="false">SUM(K26:K28)</f>
        <v>25685</v>
      </c>
      <c r="L29" s="2234"/>
      <c r="M29" s="2234" t="n">
        <f aca="false">SUM(M26:M28)</f>
        <v>55113</v>
      </c>
    </row>
    <row r="30" customFormat="false" ht="23.45" hidden="false" customHeight="true" outlineLevel="0" collapsed="false">
      <c r="A30" s="2124"/>
      <c r="B30" s="2124"/>
      <c r="C30" s="2124"/>
      <c r="D30" s="2124"/>
      <c r="E30" s="2124"/>
      <c r="F30" s="2124"/>
      <c r="G30" s="2125"/>
      <c r="H30" s="2125"/>
      <c r="I30" s="2227"/>
      <c r="J30" s="2227"/>
      <c r="K30" s="2228"/>
      <c r="L30" s="2244"/>
      <c r="M30" s="2244"/>
    </row>
    <row r="31" customFormat="false" ht="12.75" hidden="false" customHeight="true" outlineLevel="0" collapsed="false">
      <c r="A31" s="2133" t="s">
        <v>1415</v>
      </c>
      <c r="B31" s="2132"/>
      <c r="C31" s="2132"/>
      <c r="D31" s="2132"/>
      <c r="E31" s="2132"/>
      <c r="F31" s="2132"/>
      <c r="G31" s="2133"/>
      <c r="H31" s="2133"/>
      <c r="I31" s="2245"/>
      <c r="J31" s="2245"/>
      <c r="K31" s="2246"/>
      <c r="L31" s="2238"/>
      <c r="M31" s="2238"/>
    </row>
    <row r="32" customFormat="false" ht="7.5" hidden="false" customHeight="true" outlineLevel="0" collapsed="false">
      <c r="A32" s="2124"/>
      <c r="B32" s="2124"/>
      <c r="C32" s="2124"/>
      <c r="D32" s="2124"/>
      <c r="E32" s="2124"/>
      <c r="F32" s="2124"/>
      <c r="G32" s="2125"/>
      <c r="H32" s="2125"/>
      <c r="I32" s="2247"/>
      <c r="J32" s="2247"/>
      <c r="K32" s="2229"/>
      <c r="L32" s="2229"/>
      <c r="M32" s="2229"/>
    </row>
    <row r="33" customFormat="false" ht="18.75" hidden="false" customHeight="true" outlineLevel="0" collapsed="false">
      <c r="A33" s="2124" t="s">
        <v>1416</v>
      </c>
      <c r="B33" s="2124"/>
      <c r="C33" s="2124"/>
      <c r="D33" s="2124"/>
      <c r="E33" s="2124"/>
      <c r="F33" s="2124"/>
      <c r="G33" s="2125"/>
      <c r="H33" s="2125"/>
      <c r="I33" s="2248" t="n">
        <v>8366</v>
      </c>
      <c r="J33" s="2248"/>
      <c r="K33" s="2249" t="n">
        <v>7371</v>
      </c>
      <c r="L33" s="2249"/>
      <c r="M33" s="2249" t="n">
        <v>16568</v>
      </c>
    </row>
    <row r="34" customFormat="false" ht="16.15" hidden="false" customHeight="true" outlineLevel="0" collapsed="false">
      <c r="A34" s="2124" t="s">
        <v>1417</v>
      </c>
      <c r="B34" s="2124"/>
      <c r="C34" s="2124"/>
      <c r="D34" s="2124"/>
      <c r="E34" s="2124"/>
      <c r="F34" s="2124"/>
      <c r="G34" s="2125"/>
      <c r="H34" s="2125"/>
      <c r="I34" s="2227" t="n">
        <v>30361</v>
      </c>
      <c r="J34" s="2227"/>
      <c r="K34" s="2228" t="n">
        <v>25685</v>
      </c>
      <c r="L34" s="2228"/>
      <c r="M34" s="2228" t="n">
        <v>55113</v>
      </c>
    </row>
    <row r="35" customFormat="false" ht="19.15" hidden="false" customHeight="true" outlineLevel="0" collapsed="false">
      <c r="A35" s="2165" t="s">
        <v>346</v>
      </c>
      <c r="B35" s="2165"/>
      <c r="C35" s="2165"/>
      <c r="D35" s="2165"/>
      <c r="E35" s="2165"/>
      <c r="F35" s="2165"/>
      <c r="G35" s="2166"/>
      <c r="H35" s="2166"/>
      <c r="I35" s="2250" t="n">
        <f aca="false">SUM(I33:I34)</f>
        <v>38727</v>
      </c>
      <c r="J35" s="2250"/>
      <c r="K35" s="2251" t="n">
        <v>33056</v>
      </c>
      <c r="L35" s="2251"/>
      <c r="M35" s="2251" t="n">
        <f aca="false">SUM(M33:M34)</f>
        <v>71681</v>
      </c>
    </row>
    <row r="36" customFormat="false" ht="12.75" hidden="false" customHeight="true" outlineLevel="0" collapsed="false">
      <c r="A36" s="2124"/>
      <c r="B36" s="2124"/>
      <c r="C36" s="2124"/>
      <c r="D36" s="2124"/>
      <c r="E36" s="2124"/>
      <c r="F36" s="2124"/>
      <c r="G36" s="2125"/>
      <c r="H36" s="2125"/>
      <c r="I36" s="2125"/>
      <c r="J36" s="2125"/>
      <c r="K36" s="2171"/>
      <c r="L36" s="2171"/>
      <c r="M36" s="2171"/>
    </row>
    <row r="37" customFormat="false" ht="12.75" hidden="false" customHeight="true" outlineLevel="0" collapsed="false">
      <c r="A37" s="2124"/>
      <c r="B37" s="2124"/>
      <c r="C37" s="2124"/>
      <c r="D37" s="2124"/>
      <c r="E37" s="2124"/>
      <c r="F37" s="2124"/>
      <c r="G37" s="2125"/>
      <c r="H37" s="2125"/>
      <c r="I37" s="2124"/>
      <c r="J37" s="2124"/>
      <c r="K37" s="2171"/>
      <c r="L37" s="2171"/>
      <c r="M37" s="2171"/>
    </row>
    <row r="38" customFormat="false" ht="12.75" hidden="false" customHeight="true" outlineLevel="0" collapsed="false">
      <c r="B38" s="2124"/>
      <c r="C38" s="2124"/>
      <c r="D38" s="2124"/>
      <c r="E38" s="2124"/>
      <c r="F38" s="2124"/>
      <c r="G38" s="2125"/>
      <c r="H38" s="2125"/>
      <c r="I38" s="2124"/>
      <c r="J38" s="2124"/>
      <c r="K38" s="2171"/>
      <c r="L38" s="2171"/>
      <c r="M38" s="2171"/>
    </row>
    <row r="39" customFormat="false" ht="12.75" hidden="false" customHeight="true" outlineLevel="0" collapsed="false">
      <c r="A39" s="2215"/>
      <c r="B39" s="2212"/>
      <c r="C39" s="2212"/>
      <c r="D39" s="2212"/>
      <c r="E39" s="2212"/>
      <c r="F39" s="2212"/>
      <c r="G39" s="2212"/>
      <c r="H39" s="2212"/>
      <c r="I39" s="2212"/>
      <c r="J39" s="2212"/>
      <c r="K39" s="2216"/>
      <c r="L39" s="2216"/>
      <c r="M39" s="2170"/>
    </row>
    <row r="40" customFormat="false" ht="12.75" hidden="false" customHeight="true" outlineLevel="0" collapsed="false">
      <c r="A40" s="2217" t="s">
        <v>80</v>
      </c>
      <c r="B40" s="2212"/>
      <c r="C40" s="2212"/>
      <c r="D40" s="2212"/>
      <c r="E40" s="2212"/>
      <c r="F40" s="2212"/>
      <c r="G40" s="2212"/>
      <c r="H40" s="2212"/>
      <c r="I40" s="2212"/>
      <c r="J40" s="2212"/>
      <c r="K40" s="2216"/>
      <c r="L40" s="2216"/>
      <c r="M40" s="2170"/>
    </row>
    <row r="41" customFormat="false" ht="12.75" hidden="false" customHeight="true" outlineLevel="0" collapsed="false">
      <c r="A41" s="2218"/>
      <c r="B41" s="2212"/>
      <c r="C41" s="2212"/>
      <c r="D41" s="2212"/>
      <c r="E41" s="2212"/>
      <c r="F41" s="2212"/>
      <c r="G41" s="2212"/>
      <c r="H41" s="2212"/>
      <c r="I41" s="2212"/>
      <c r="J41" s="2212"/>
      <c r="K41" s="2216"/>
      <c r="L41" s="2216"/>
      <c r="M41" s="2170"/>
    </row>
    <row r="42" customFormat="false" ht="12.75" hidden="false" customHeight="true" outlineLevel="0" collapsed="false">
      <c r="A42" s="2252" t="s">
        <v>1418</v>
      </c>
      <c r="B42" s="2212" t="s">
        <v>1419</v>
      </c>
      <c r="C42" s="2212"/>
      <c r="D42" s="2212"/>
      <c r="E42" s="2212"/>
      <c r="F42" s="2212"/>
      <c r="G42" s="2212"/>
      <c r="H42" s="2212"/>
      <c r="I42" s="2212"/>
      <c r="J42" s="2212"/>
      <c r="K42" s="2216"/>
      <c r="L42" s="2216"/>
      <c r="M42" s="2170"/>
    </row>
    <row r="43" customFormat="false" ht="12.75" hidden="false" customHeight="true" outlineLevel="0" collapsed="false">
      <c r="A43" s="2124" t="s">
        <v>1420</v>
      </c>
      <c r="B43" s="2124"/>
      <c r="C43" s="2124"/>
      <c r="D43" s="2124"/>
      <c r="E43" s="2124"/>
      <c r="F43" s="2124"/>
      <c r="G43" s="2109"/>
      <c r="H43" s="2109"/>
      <c r="I43" s="2109"/>
      <c r="J43" s="2109"/>
      <c r="K43" s="2253"/>
      <c r="L43" s="2253"/>
      <c r="M43" s="2253"/>
    </row>
    <row r="44" customFormat="false" ht="31.15" hidden="false" customHeight="true" outlineLevel="0" collapsed="false">
      <c r="A44" s="2254" t="s">
        <v>1421</v>
      </c>
      <c r="B44" s="2255" t="s">
        <v>1422</v>
      </c>
      <c r="C44" s="2255"/>
      <c r="D44" s="2255"/>
      <c r="E44" s="2255"/>
      <c r="F44" s="2255"/>
      <c r="G44" s="2255"/>
      <c r="H44" s="2255"/>
      <c r="I44" s="2255"/>
      <c r="J44" s="2255"/>
      <c r="K44" s="2255"/>
      <c r="L44" s="2255"/>
      <c r="M44" s="2255"/>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c r="E105" s="2109"/>
    </row>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sheetData>
  <mergeCells count="2">
    <mergeCell ref="K6:M6"/>
    <mergeCell ref="B44:M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256" width="1.75"/>
    <col collapsed="false" customWidth="true" hidden="false" outlineLevel="0" max="2" min="2" style="2256" width="26.12"/>
    <col collapsed="false" customWidth="true" hidden="false" outlineLevel="0" max="8" min="3" style="2256" width="7.24"/>
    <col collapsed="false" customWidth="true" hidden="false" outlineLevel="0" max="10" min="9" style="2256" width="8.11"/>
    <col collapsed="false" customWidth="true" hidden="false" outlineLevel="0" max="11" min="11" style="2256" width="7.24"/>
    <col collapsed="false" customWidth="true" hidden="false" outlineLevel="0" max="12" min="12" style="2256" width="1.75"/>
    <col collapsed="false" customWidth="true" hidden="false" outlineLevel="0" max="14" min="13" style="2256" width="8.11"/>
    <col collapsed="false" customWidth="true" hidden="false" outlineLevel="0" max="15" min="15" style="2256" width="7.24"/>
    <col collapsed="false" customWidth="true" hidden="false" outlineLevel="0" max="16" min="16" style="2256" width="7.62"/>
    <col collapsed="false" customWidth="false" hidden="false" outlineLevel="0" max="257" min="17" style="2256" width="7.99"/>
  </cols>
  <sheetData>
    <row r="1" s="2259" customFormat="true" ht="19.15" hidden="false" customHeight="true" outlineLevel="0" collapsed="false">
      <c r="A1" s="2257" t="s">
        <v>0</v>
      </c>
      <c r="B1" s="2258"/>
      <c r="C1" s="2258"/>
      <c r="D1" s="2258"/>
      <c r="E1" s="2258"/>
      <c r="F1" s="2258"/>
      <c r="G1" s="2258"/>
      <c r="H1" s="2258"/>
      <c r="I1" s="2258"/>
      <c r="J1" s="2258"/>
      <c r="K1" s="2258"/>
      <c r="L1" s="2258"/>
      <c r="M1" s="2258"/>
      <c r="N1" s="2258"/>
      <c r="O1" s="2258"/>
      <c r="P1" s="2258"/>
      <c r="Q1" s="2258"/>
    </row>
    <row r="2" customFormat="false" ht="14.1" hidden="false" customHeight="true" outlineLevel="0" collapsed="false">
      <c r="A2" s="2260" t="s">
        <v>1423</v>
      </c>
      <c r="B2" s="2260"/>
      <c r="C2" s="2260"/>
      <c r="D2" s="2260"/>
      <c r="E2" s="2260"/>
      <c r="F2" s="2260"/>
      <c r="G2" s="2260"/>
      <c r="H2" s="2260"/>
      <c r="I2" s="2260"/>
      <c r="J2" s="2260"/>
      <c r="K2" s="2260"/>
      <c r="L2" s="2260"/>
      <c r="M2" s="2260"/>
      <c r="N2" s="2260"/>
      <c r="O2" s="2260"/>
      <c r="P2" s="2260"/>
      <c r="Q2" s="2257"/>
    </row>
    <row r="3" customFormat="false" ht="22.7" hidden="false" customHeight="true" outlineLevel="0" collapsed="false">
      <c r="A3" s="2261" t="s">
        <v>1424</v>
      </c>
      <c r="B3" s="2261"/>
      <c r="C3" s="2261"/>
      <c r="D3" s="2261"/>
      <c r="E3" s="2261"/>
      <c r="F3" s="2261"/>
      <c r="G3" s="2261"/>
      <c r="H3" s="2261"/>
      <c r="I3" s="2261"/>
      <c r="J3" s="2261"/>
      <c r="K3" s="2261"/>
      <c r="L3" s="2261"/>
      <c r="M3" s="2261"/>
      <c r="N3" s="2261"/>
      <c r="O3" s="2261"/>
      <c r="P3" s="2261"/>
      <c r="Q3" s="2257"/>
    </row>
    <row r="4" customFormat="false" ht="16.9" hidden="false" customHeight="true" outlineLevel="0" collapsed="false">
      <c r="A4" s="2262" t="s">
        <v>1425</v>
      </c>
      <c r="B4" s="2262"/>
      <c r="C4" s="2262"/>
      <c r="D4" s="2262"/>
      <c r="E4" s="2262"/>
      <c r="F4" s="2262"/>
      <c r="G4" s="2262"/>
      <c r="H4" s="2262"/>
      <c r="I4" s="2262"/>
      <c r="J4" s="2262"/>
      <c r="K4" s="2262"/>
      <c r="L4" s="2262"/>
      <c r="M4" s="2262"/>
      <c r="N4" s="2262"/>
      <c r="O4" s="2262"/>
      <c r="P4" s="2262"/>
      <c r="Q4" s="2257"/>
    </row>
    <row r="5" s="2269" customFormat="true" ht="17.45" hidden="false" customHeight="true" outlineLevel="0" collapsed="false">
      <c r="A5" s="2263"/>
      <c r="B5" s="2264"/>
      <c r="C5" s="2265" t="s">
        <v>259</v>
      </c>
      <c r="D5" s="2265"/>
      <c r="E5" s="2265"/>
      <c r="F5" s="2264"/>
      <c r="G5" s="2266" t="s">
        <v>1426</v>
      </c>
      <c r="H5" s="2264"/>
      <c r="I5" s="2264"/>
      <c r="J5" s="2265" t="s">
        <v>1427</v>
      </c>
      <c r="K5" s="2264"/>
      <c r="L5" s="2264"/>
      <c r="M5" s="2267" t="s">
        <v>346</v>
      </c>
      <c r="N5" s="2267"/>
      <c r="O5" s="2267"/>
      <c r="P5" s="2267"/>
      <c r="Q5" s="2268"/>
    </row>
    <row r="6" s="2269" customFormat="true" ht="9" hidden="false" customHeight="true" outlineLevel="0" collapsed="false">
      <c r="A6" s="2270"/>
      <c r="B6" s="2271"/>
      <c r="C6" s="2272"/>
      <c r="D6" s="2272"/>
      <c r="E6" s="2272"/>
      <c r="F6" s="2272"/>
      <c r="G6" s="2272"/>
      <c r="H6" s="2272"/>
      <c r="I6" s="2272"/>
      <c r="J6" s="2272"/>
      <c r="K6" s="2272"/>
      <c r="L6" s="2272"/>
      <c r="M6" s="2273"/>
      <c r="N6" s="2272"/>
      <c r="O6" s="2272"/>
      <c r="P6" s="2274"/>
      <c r="Q6" s="2268"/>
    </row>
    <row r="7" s="2269" customFormat="true" ht="10.15" hidden="false" customHeight="true" outlineLevel="0" collapsed="false">
      <c r="A7" s="2270"/>
      <c r="B7" s="2271"/>
      <c r="C7" s="2272"/>
      <c r="D7" s="2272"/>
      <c r="E7" s="2272"/>
      <c r="F7" s="2272"/>
      <c r="G7" s="2272"/>
      <c r="H7" s="2272"/>
      <c r="I7" s="2272"/>
      <c r="J7" s="2272"/>
      <c r="K7" s="2272"/>
      <c r="L7" s="2272"/>
      <c r="M7" s="2273"/>
      <c r="N7" s="2272"/>
      <c r="O7" s="2272"/>
      <c r="P7" s="2274"/>
      <c r="Q7" s="2268"/>
    </row>
    <row r="8" s="2269" customFormat="true" ht="10.15" hidden="false" customHeight="true" outlineLevel="0" collapsed="false">
      <c r="A8" s="2270"/>
      <c r="B8" s="2271"/>
      <c r="C8" s="2272" t="s">
        <v>1428</v>
      </c>
      <c r="D8" s="2272" t="s">
        <v>1429</v>
      </c>
      <c r="E8" s="2272" t="s">
        <v>1430</v>
      </c>
      <c r="F8" s="2272" t="s">
        <v>1428</v>
      </c>
      <c r="G8" s="2272" t="s">
        <v>1429</v>
      </c>
      <c r="H8" s="2272" t="s">
        <v>1430</v>
      </c>
      <c r="I8" s="2272" t="s">
        <v>1428</v>
      </c>
      <c r="J8" s="2272" t="s">
        <v>1429</v>
      </c>
      <c r="K8" s="2272" t="s">
        <v>1430</v>
      </c>
      <c r="L8" s="2275"/>
      <c r="M8" s="2273" t="s">
        <v>1428</v>
      </c>
      <c r="N8" s="2272" t="s">
        <v>1429</v>
      </c>
      <c r="O8" s="2272" t="s">
        <v>1430</v>
      </c>
      <c r="P8" s="2276"/>
      <c r="Q8" s="2268"/>
    </row>
    <row r="9" s="2269" customFormat="true" ht="10.15" hidden="false" customHeight="true" outlineLevel="0" collapsed="false">
      <c r="A9" s="2277"/>
      <c r="B9" s="2278"/>
      <c r="C9" s="2272" t="s">
        <v>71</v>
      </c>
      <c r="D9" s="2272" t="s">
        <v>71</v>
      </c>
      <c r="E9" s="2272"/>
      <c r="F9" s="2272" t="s">
        <v>71</v>
      </c>
      <c r="G9" s="2272" t="s">
        <v>71</v>
      </c>
      <c r="H9" s="2272"/>
      <c r="I9" s="2272" t="s">
        <v>71</v>
      </c>
      <c r="J9" s="2272" t="s">
        <v>71</v>
      </c>
      <c r="K9" s="2272"/>
      <c r="L9" s="2272"/>
      <c r="M9" s="2273" t="s">
        <v>71</v>
      </c>
      <c r="N9" s="2272" t="s">
        <v>71</v>
      </c>
      <c r="O9" s="2272"/>
      <c r="P9" s="2274"/>
      <c r="Q9" s="2268"/>
    </row>
    <row r="10" s="2269" customFormat="true" ht="14.45" hidden="false" customHeight="true" outlineLevel="0" collapsed="false">
      <c r="A10" s="2263"/>
      <c r="B10" s="2264"/>
      <c r="C10" s="2266"/>
      <c r="D10" s="2266"/>
      <c r="E10" s="2266"/>
      <c r="F10" s="2266"/>
      <c r="G10" s="2266"/>
      <c r="H10" s="2266"/>
      <c r="I10" s="2266"/>
      <c r="J10" s="2266"/>
      <c r="K10" s="2266"/>
      <c r="L10" s="2266"/>
      <c r="M10" s="2279"/>
      <c r="N10" s="2266"/>
      <c r="O10" s="2266"/>
      <c r="P10" s="2280"/>
      <c r="Q10" s="2268"/>
    </row>
    <row r="11" s="2269" customFormat="true" ht="14.45" hidden="false" customHeight="true" outlineLevel="0" collapsed="false">
      <c r="A11" s="2270"/>
      <c r="B11" s="2271" t="s">
        <v>1431</v>
      </c>
      <c r="C11" s="2281" t="n">
        <v>3242</v>
      </c>
      <c r="D11" s="2282" t="n">
        <v>2560</v>
      </c>
      <c r="E11" s="2283" t="n">
        <v>26.640625</v>
      </c>
      <c r="F11" s="2281" t="n">
        <v>3464</v>
      </c>
      <c r="G11" s="2282" t="n">
        <v>3427</v>
      </c>
      <c r="H11" s="2283" t="n">
        <v>1.07966151152612</v>
      </c>
      <c r="I11" s="2281" t="n">
        <v>1660</v>
      </c>
      <c r="J11" s="2282" t="n">
        <v>1384</v>
      </c>
      <c r="K11" s="2283" t="n">
        <v>19.9421965317919</v>
      </c>
      <c r="L11" s="2284"/>
      <c r="M11" s="2285" t="n">
        <v>8366</v>
      </c>
      <c r="N11" s="2282" t="n">
        <v>7371</v>
      </c>
      <c r="O11" s="2283" t="n">
        <v>13.4988468321802</v>
      </c>
      <c r="P11" s="2286"/>
      <c r="Q11" s="2268"/>
    </row>
    <row r="12" s="2269" customFormat="true" ht="14.45" hidden="false" customHeight="true" outlineLevel="0" collapsed="false">
      <c r="A12" s="2270"/>
      <c r="B12" s="2271" t="s">
        <v>1432</v>
      </c>
      <c r="C12" s="2281" t="n">
        <v>7491</v>
      </c>
      <c r="D12" s="2282" t="n">
        <v>7519</v>
      </c>
      <c r="E12" s="2283" t="n">
        <v>-0.372389945471472</v>
      </c>
      <c r="F12" s="2281" t="n">
        <v>27</v>
      </c>
      <c r="G12" s="2282" t="n">
        <v>19</v>
      </c>
      <c r="H12" s="2283" t="n">
        <v>42.1052631578947</v>
      </c>
      <c r="I12" s="2281" t="n">
        <v>22843</v>
      </c>
      <c r="J12" s="2282" t="n">
        <v>18147</v>
      </c>
      <c r="K12" s="2283" t="n">
        <v>25.8775555188185</v>
      </c>
      <c r="L12" s="2284"/>
      <c r="M12" s="2285" t="n">
        <v>30361</v>
      </c>
      <c r="N12" s="2282" t="n">
        <v>25685</v>
      </c>
      <c r="O12" s="2283" t="n">
        <v>18.205178119525</v>
      </c>
      <c r="P12" s="2286"/>
      <c r="Q12" s="2268"/>
    </row>
    <row r="13" s="2269" customFormat="true" ht="14.45" hidden="false" customHeight="true" outlineLevel="0" collapsed="false">
      <c r="A13" s="2270"/>
      <c r="B13" s="2271"/>
      <c r="C13" s="2287" t="n">
        <v>10733</v>
      </c>
      <c r="D13" s="2288" t="n">
        <v>10079</v>
      </c>
      <c r="E13" s="2289" t="n">
        <v>6.48873896219863</v>
      </c>
      <c r="F13" s="2287" t="n">
        <v>3491</v>
      </c>
      <c r="G13" s="2288" t="n">
        <v>3446</v>
      </c>
      <c r="H13" s="2289" t="n">
        <v>1.30586186883343</v>
      </c>
      <c r="I13" s="2287" t="n">
        <v>24503</v>
      </c>
      <c r="J13" s="2288" t="n">
        <v>19531</v>
      </c>
      <c r="K13" s="2289" t="n">
        <v>25.4569658491629</v>
      </c>
      <c r="L13" s="2290"/>
      <c r="M13" s="2291" t="n">
        <v>38727</v>
      </c>
      <c r="N13" s="2288" t="n">
        <v>33056</v>
      </c>
      <c r="O13" s="2289" t="n">
        <v>17.1557357212004</v>
      </c>
      <c r="P13" s="2292"/>
      <c r="Q13" s="2268"/>
    </row>
    <row r="14" s="2269" customFormat="true" ht="14.45" hidden="false" customHeight="true" outlineLevel="0" collapsed="false">
      <c r="A14" s="2277"/>
      <c r="B14" s="2278"/>
      <c r="C14" s="2293"/>
      <c r="D14" s="2293"/>
      <c r="E14" s="2293"/>
      <c r="F14" s="2293"/>
      <c r="G14" s="2293"/>
      <c r="H14" s="2293"/>
      <c r="I14" s="2293"/>
      <c r="J14" s="2293"/>
      <c r="K14" s="2293"/>
      <c r="L14" s="2293"/>
      <c r="M14" s="2294"/>
      <c r="N14" s="2293"/>
      <c r="O14" s="2293"/>
      <c r="P14" s="2295"/>
      <c r="Q14" s="2268"/>
    </row>
    <row r="15" s="2269" customFormat="true" ht="10.15" hidden="false" customHeight="true" outlineLevel="0" collapsed="false">
      <c r="A15" s="2271"/>
      <c r="B15" s="2271"/>
      <c r="C15" s="2272"/>
      <c r="D15" s="2272"/>
      <c r="E15" s="2272"/>
      <c r="F15" s="2272"/>
      <c r="G15" s="2272"/>
      <c r="H15" s="2272"/>
      <c r="I15" s="2272"/>
      <c r="J15" s="2272"/>
      <c r="K15" s="2272"/>
      <c r="L15" s="2272"/>
      <c r="M15" s="2272"/>
      <c r="N15" s="2272"/>
      <c r="O15" s="2272"/>
      <c r="P15" s="2272"/>
      <c r="Q15" s="2268"/>
    </row>
    <row r="16" s="2269" customFormat="true" ht="18" hidden="false" customHeight="true" outlineLevel="0" collapsed="false">
      <c r="A16" s="2275"/>
      <c r="B16" s="2275" t="s">
        <v>1433</v>
      </c>
      <c r="C16" s="2275"/>
      <c r="D16" s="2275"/>
      <c r="E16" s="2275"/>
      <c r="F16" s="2275"/>
      <c r="G16" s="2275"/>
      <c r="H16" s="2275"/>
      <c r="I16" s="2275"/>
      <c r="J16" s="2275"/>
      <c r="K16" s="2275"/>
      <c r="L16" s="2275"/>
      <c r="M16" s="2275"/>
      <c r="N16" s="2275"/>
      <c r="O16" s="2275"/>
      <c r="P16" s="2275"/>
      <c r="Q16" s="2268"/>
    </row>
    <row r="17" s="2269" customFormat="true" ht="4.5" hidden="false" customHeight="true" outlineLevel="0" collapsed="false">
      <c r="A17" s="2268"/>
      <c r="B17" s="2268"/>
      <c r="C17" s="2268"/>
      <c r="D17" s="2268"/>
      <c r="E17" s="2268"/>
      <c r="F17" s="2268"/>
      <c r="G17" s="2268"/>
      <c r="H17" s="2268"/>
      <c r="I17" s="2268"/>
      <c r="J17" s="2268"/>
      <c r="K17" s="2268"/>
      <c r="L17" s="2268"/>
      <c r="M17" s="2268"/>
      <c r="N17" s="2268"/>
      <c r="O17" s="2268"/>
      <c r="P17" s="2268"/>
      <c r="Q17" s="2268"/>
    </row>
    <row r="18" s="2269" customFormat="true" ht="13.5" hidden="false" customHeight="true" outlineLevel="0" collapsed="false">
      <c r="A18" s="2263"/>
      <c r="B18" s="2264"/>
      <c r="C18" s="2264"/>
      <c r="D18" s="2265" t="s">
        <v>338</v>
      </c>
      <c r="E18" s="2264"/>
      <c r="F18" s="2264"/>
      <c r="G18" s="2265" t="s">
        <v>339</v>
      </c>
      <c r="H18" s="2264"/>
      <c r="I18" s="2264"/>
      <c r="J18" s="2265" t="s">
        <v>346</v>
      </c>
      <c r="K18" s="2264"/>
      <c r="L18" s="2264"/>
      <c r="M18" s="2267" t="s">
        <v>1434</v>
      </c>
      <c r="N18" s="2267"/>
      <c r="O18" s="2267"/>
      <c r="P18" s="2267"/>
      <c r="Q18" s="2268"/>
    </row>
    <row r="19" s="2269" customFormat="true" ht="8.25" hidden="false" customHeight="true" outlineLevel="0" collapsed="false">
      <c r="A19" s="2270"/>
      <c r="B19" s="2271"/>
      <c r="C19" s="2272"/>
      <c r="D19" s="2272"/>
      <c r="E19" s="2272"/>
      <c r="F19" s="2272"/>
      <c r="G19" s="2272"/>
      <c r="H19" s="2272"/>
      <c r="I19" s="2272"/>
      <c r="J19" s="2272"/>
      <c r="K19" s="2272"/>
      <c r="L19" s="2272"/>
      <c r="M19" s="2273"/>
      <c r="N19" s="2272"/>
      <c r="O19" s="2272"/>
      <c r="P19" s="2274"/>
      <c r="Q19" s="2268"/>
    </row>
    <row r="20" s="2269" customFormat="true" ht="9.75" hidden="false" customHeight="true" outlineLevel="0" collapsed="false">
      <c r="A20" s="2270"/>
      <c r="B20" s="2271"/>
      <c r="C20" s="2272" t="s">
        <v>1428</v>
      </c>
      <c r="D20" s="2272" t="s">
        <v>1429</v>
      </c>
      <c r="E20" s="2272" t="s">
        <v>1430</v>
      </c>
      <c r="F20" s="2272" t="s">
        <v>1428</v>
      </c>
      <c r="G20" s="2272" t="s">
        <v>1429</v>
      </c>
      <c r="H20" s="2272" t="s">
        <v>1430</v>
      </c>
      <c r="I20" s="2272" t="s">
        <v>1428</v>
      </c>
      <c r="J20" s="2272" t="s">
        <v>1429</v>
      </c>
      <c r="K20" s="2272" t="s">
        <v>1430</v>
      </c>
      <c r="L20" s="2275"/>
      <c r="M20" s="2273" t="s">
        <v>1428</v>
      </c>
      <c r="N20" s="2272" t="s">
        <v>1429</v>
      </c>
      <c r="O20" s="2272" t="s">
        <v>1430</v>
      </c>
      <c r="P20" s="2276"/>
      <c r="Q20" s="2268"/>
    </row>
    <row r="21" s="2269" customFormat="true" ht="9.75" hidden="false" customHeight="true" outlineLevel="0" collapsed="false">
      <c r="A21" s="2277"/>
      <c r="B21" s="2278"/>
      <c r="C21" s="2296" t="s">
        <v>71</v>
      </c>
      <c r="D21" s="2296" t="s">
        <v>71</v>
      </c>
      <c r="E21" s="2296"/>
      <c r="F21" s="2296" t="s">
        <v>71</v>
      </c>
      <c r="G21" s="2296" t="s">
        <v>71</v>
      </c>
      <c r="H21" s="2296"/>
      <c r="I21" s="2296" t="s">
        <v>71</v>
      </c>
      <c r="J21" s="2296" t="s">
        <v>71</v>
      </c>
      <c r="K21" s="2296"/>
      <c r="L21" s="2296"/>
      <c r="M21" s="2297" t="s">
        <v>71</v>
      </c>
      <c r="N21" s="2296" t="s">
        <v>71</v>
      </c>
      <c r="O21" s="2296"/>
      <c r="P21" s="2298"/>
      <c r="Q21" s="2268"/>
    </row>
    <row r="22" s="2269" customFormat="true" ht="14.45" hidden="false" customHeight="true" outlineLevel="0" collapsed="false">
      <c r="A22" s="2270"/>
      <c r="B22" s="2271" t="s">
        <v>1435</v>
      </c>
      <c r="C22" s="2275"/>
      <c r="D22" s="2275"/>
      <c r="E22" s="2275"/>
      <c r="F22" s="2275"/>
      <c r="G22" s="2275"/>
      <c r="H22" s="2275"/>
      <c r="I22" s="2275"/>
      <c r="J22" s="2275"/>
      <c r="K22" s="2275"/>
      <c r="L22" s="2275"/>
      <c r="M22" s="2299"/>
      <c r="N22" s="2275"/>
      <c r="O22" s="2275"/>
      <c r="P22" s="2276"/>
      <c r="Q22" s="2268"/>
    </row>
    <row r="23" s="2269" customFormat="true" ht="14.45" hidden="false" customHeight="true" outlineLevel="0" collapsed="false">
      <c r="A23" s="2270"/>
      <c r="B23" s="2271" t="s">
        <v>1436</v>
      </c>
      <c r="C23" s="2275"/>
      <c r="D23" s="2275"/>
      <c r="E23" s="2275"/>
      <c r="F23" s="2275"/>
      <c r="G23" s="2275"/>
      <c r="H23" s="2275"/>
      <c r="I23" s="2275"/>
      <c r="J23" s="2275"/>
      <c r="K23" s="2275"/>
      <c r="L23" s="2275"/>
      <c r="M23" s="2299"/>
      <c r="N23" s="2275"/>
      <c r="O23" s="2275"/>
      <c r="P23" s="2276"/>
      <c r="Q23" s="2268"/>
    </row>
    <row r="24" s="2269" customFormat="true" ht="14.45" hidden="false" customHeight="true" outlineLevel="0" collapsed="false">
      <c r="A24" s="2300"/>
      <c r="B24" s="2301" t="s">
        <v>1437</v>
      </c>
      <c r="C24" s="2281" t="n">
        <v>721</v>
      </c>
      <c r="D24" s="2282" t="n">
        <v>687</v>
      </c>
      <c r="E24" s="2283" t="n">
        <v>4.9490538573508</v>
      </c>
      <c r="F24" s="2302" t="s">
        <v>1438</v>
      </c>
      <c r="G24" s="2303" t="s">
        <v>1438</v>
      </c>
      <c r="H24" s="2283" t="s">
        <v>1439</v>
      </c>
      <c r="I24" s="2281" t="n">
        <v>721</v>
      </c>
      <c r="J24" s="2282" t="n">
        <v>687</v>
      </c>
      <c r="K24" s="2283" t="n">
        <v>4.9490538573508</v>
      </c>
      <c r="L24" s="2304"/>
      <c r="M24" s="2285" t="n">
        <v>72</v>
      </c>
      <c r="N24" s="2282" t="n">
        <v>69</v>
      </c>
      <c r="O24" s="2283" t="n">
        <v>4.34782608695652</v>
      </c>
      <c r="P24" s="2305"/>
      <c r="Q24" s="2268"/>
    </row>
    <row r="25" s="2269" customFormat="true" ht="14.45" hidden="false" customHeight="true" outlineLevel="0" collapsed="false">
      <c r="A25" s="2300"/>
      <c r="B25" s="2301" t="s">
        <v>1440</v>
      </c>
      <c r="C25" s="2281" t="n">
        <v>373</v>
      </c>
      <c r="D25" s="2282" t="n">
        <v>431</v>
      </c>
      <c r="E25" s="2283" t="n">
        <v>-13.4570765661253</v>
      </c>
      <c r="F25" s="2302" t="s">
        <v>1438</v>
      </c>
      <c r="G25" s="2303" t="s">
        <v>1438</v>
      </c>
      <c r="H25" s="2283" t="s">
        <v>1439</v>
      </c>
      <c r="I25" s="2281" t="n">
        <v>373</v>
      </c>
      <c r="J25" s="2282" t="n">
        <v>431</v>
      </c>
      <c r="K25" s="2283" t="n">
        <v>-13.4570765661253</v>
      </c>
      <c r="L25" s="2304"/>
      <c r="M25" s="2285" t="n">
        <v>37</v>
      </c>
      <c r="N25" s="2282" t="n">
        <v>43</v>
      </c>
      <c r="O25" s="2283" t="n">
        <v>-13.953488372093</v>
      </c>
      <c r="P25" s="2305"/>
      <c r="Q25" s="2268"/>
    </row>
    <row r="26" s="2269" customFormat="true" ht="14.45" hidden="false" customHeight="true" outlineLevel="0" collapsed="false">
      <c r="A26" s="2300"/>
      <c r="B26" s="2301" t="s">
        <v>1441</v>
      </c>
      <c r="C26" s="2281" t="n">
        <v>315</v>
      </c>
      <c r="D26" s="2282" t="n">
        <v>282</v>
      </c>
      <c r="E26" s="2283" t="n">
        <v>11.7021276595745</v>
      </c>
      <c r="F26" s="2306" t="s">
        <v>1438</v>
      </c>
      <c r="G26" s="2307" t="s">
        <v>1438</v>
      </c>
      <c r="H26" s="2283" t="s">
        <v>1439</v>
      </c>
      <c r="I26" s="2281" t="n">
        <v>315</v>
      </c>
      <c r="J26" s="2282" t="n">
        <v>282</v>
      </c>
      <c r="K26" s="2283" t="n">
        <v>11.7021276595745</v>
      </c>
      <c r="L26" s="2304"/>
      <c r="M26" s="2285" t="n">
        <v>32</v>
      </c>
      <c r="N26" s="2282" t="n">
        <v>28</v>
      </c>
      <c r="O26" s="2283" t="n">
        <v>14.2857142857143</v>
      </c>
      <c r="P26" s="2305"/>
      <c r="Q26" s="2268"/>
    </row>
    <row r="27" s="2269" customFormat="true" ht="14.45" hidden="false" customHeight="true" outlineLevel="0" collapsed="false">
      <c r="A27" s="2270"/>
      <c r="B27" s="2271" t="s">
        <v>1442</v>
      </c>
      <c r="C27" s="2287" t="n">
        <v>1409</v>
      </c>
      <c r="D27" s="2288" t="n">
        <v>1400</v>
      </c>
      <c r="E27" s="2289" t="n">
        <v>0.642857142857143</v>
      </c>
      <c r="F27" s="2302" t="s">
        <v>1438</v>
      </c>
      <c r="G27" s="2303" t="s">
        <v>1438</v>
      </c>
      <c r="H27" s="2289" t="s">
        <v>1439</v>
      </c>
      <c r="I27" s="2287" t="n">
        <v>1409</v>
      </c>
      <c r="J27" s="2288" t="n">
        <v>1400</v>
      </c>
      <c r="K27" s="2289" t="n">
        <v>0.642857142857143</v>
      </c>
      <c r="L27" s="2290"/>
      <c r="M27" s="2291" t="n">
        <v>141</v>
      </c>
      <c r="N27" s="2288" t="n">
        <v>140</v>
      </c>
      <c r="O27" s="2289" t="n">
        <v>0.714285714285714</v>
      </c>
      <c r="P27" s="2292"/>
      <c r="Q27" s="2268"/>
    </row>
    <row r="28" s="2269" customFormat="true" ht="14.45" hidden="false" customHeight="true" outlineLevel="0" collapsed="false">
      <c r="A28" s="2270"/>
      <c r="B28" s="2271"/>
      <c r="C28" s="2275"/>
      <c r="D28" s="2275"/>
      <c r="E28" s="2275"/>
      <c r="F28" s="2275"/>
      <c r="G28" s="2275"/>
      <c r="H28" s="2275"/>
      <c r="I28" s="2275"/>
      <c r="J28" s="2275"/>
      <c r="K28" s="2275"/>
      <c r="L28" s="2275"/>
      <c r="M28" s="2299"/>
      <c r="N28" s="2275"/>
      <c r="O28" s="2275"/>
      <c r="P28" s="2276"/>
      <c r="Q28" s="2268"/>
    </row>
    <row r="29" s="2269" customFormat="true" ht="14.45" hidden="false" customHeight="true" outlineLevel="0" collapsed="false">
      <c r="A29" s="2300"/>
      <c r="B29" s="2301" t="s">
        <v>1443</v>
      </c>
      <c r="C29" s="2281" t="n">
        <v>117</v>
      </c>
      <c r="D29" s="2282" t="n">
        <v>67</v>
      </c>
      <c r="E29" s="2283" t="n">
        <v>74.6268656716418</v>
      </c>
      <c r="F29" s="2302" t="s">
        <v>1438</v>
      </c>
      <c r="G29" s="2303" t="s">
        <v>1438</v>
      </c>
      <c r="H29" s="2283" t="s">
        <v>1439</v>
      </c>
      <c r="I29" s="2281" t="n">
        <v>117</v>
      </c>
      <c r="J29" s="2282" t="n">
        <v>67</v>
      </c>
      <c r="K29" s="2283" t="n">
        <v>74.6268656716418</v>
      </c>
      <c r="L29" s="2304"/>
      <c r="M29" s="2285" t="n">
        <v>12</v>
      </c>
      <c r="N29" s="2282" t="n">
        <v>7</v>
      </c>
      <c r="O29" s="2283" t="n">
        <v>71.4285714285714</v>
      </c>
      <c r="P29" s="2305"/>
      <c r="Q29" s="2268"/>
    </row>
    <row r="30" s="2269" customFormat="true" ht="14.45" hidden="false" customHeight="true" outlineLevel="0" collapsed="false">
      <c r="A30" s="2300"/>
      <c r="B30" s="2301" t="s">
        <v>1444</v>
      </c>
      <c r="C30" s="2281" t="n">
        <v>32</v>
      </c>
      <c r="D30" s="2282" t="n">
        <v>18</v>
      </c>
      <c r="E30" s="2283" t="n">
        <v>77.7777777777778</v>
      </c>
      <c r="F30" s="2281" t="n">
        <v>1</v>
      </c>
      <c r="G30" s="2303" t="s">
        <v>1438</v>
      </c>
      <c r="H30" s="2283" t="s">
        <v>1439</v>
      </c>
      <c r="I30" s="2281" t="n">
        <v>33</v>
      </c>
      <c r="J30" s="2282" t="n">
        <v>18</v>
      </c>
      <c r="K30" s="2283" t="n">
        <v>83.3333333333333</v>
      </c>
      <c r="L30" s="2304"/>
      <c r="M30" s="2285" t="n">
        <v>4</v>
      </c>
      <c r="N30" s="2282" t="n">
        <v>2</v>
      </c>
      <c r="O30" s="2283" t="n">
        <v>100</v>
      </c>
      <c r="P30" s="2305"/>
      <c r="Q30" s="2268"/>
    </row>
    <row r="31" s="2269" customFormat="true" ht="14.45" hidden="false" customHeight="true" outlineLevel="0" collapsed="false">
      <c r="A31" s="2300"/>
      <c r="B31" s="2301" t="s">
        <v>1445</v>
      </c>
      <c r="C31" s="2281" t="n">
        <v>94</v>
      </c>
      <c r="D31" s="2282" t="n">
        <v>107</v>
      </c>
      <c r="E31" s="2283" t="n">
        <v>-12.1495327102804</v>
      </c>
      <c r="F31" s="2281" t="n">
        <v>38</v>
      </c>
      <c r="G31" s="2282" t="n">
        <v>42</v>
      </c>
      <c r="H31" s="2283" t="n">
        <v>-9.52380952380952</v>
      </c>
      <c r="I31" s="2281" t="n">
        <v>132</v>
      </c>
      <c r="J31" s="2282" t="n">
        <v>149</v>
      </c>
      <c r="K31" s="2283" t="n">
        <v>-11.4093959731544</v>
      </c>
      <c r="L31" s="2304"/>
      <c r="M31" s="2285" t="n">
        <v>47</v>
      </c>
      <c r="N31" s="2282" t="n">
        <v>53</v>
      </c>
      <c r="O31" s="2283" t="n">
        <v>-11.3207547169811</v>
      </c>
      <c r="P31" s="2305"/>
      <c r="Q31" s="2268"/>
    </row>
    <row r="32" s="2269" customFormat="true" ht="14.45" hidden="false" customHeight="true" outlineLevel="0" collapsed="false">
      <c r="A32" s="2300"/>
      <c r="B32" s="2301" t="s">
        <v>1446</v>
      </c>
      <c r="C32" s="2281" t="n">
        <v>67</v>
      </c>
      <c r="D32" s="2282" t="n">
        <v>138</v>
      </c>
      <c r="E32" s="2283" t="n">
        <v>-51.4492753623188</v>
      </c>
      <c r="F32" s="2302" t="s">
        <v>1438</v>
      </c>
      <c r="G32" s="2303" t="s">
        <v>1438</v>
      </c>
      <c r="H32" s="2283" t="s">
        <v>1439</v>
      </c>
      <c r="I32" s="2281" t="n">
        <v>67</v>
      </c>
      <c r="J32" s="2282" t="n">
        <v>138</v>
      </c>
      <c r="K32" s="2283" t="n">
        <v>-51.4492753623188</v>
      </c>
      <c r="L32" s="2304"/>
      <c r="M32" s="2285" t="n">
        <v>7</v>
      </c>
      <c r="N32" s="2282" t="n">
        <v>14</v>
      </c>
      <c r="O32" s="2283" t="n">
        <v>-50</v>
      </c>
      <c r="P32" s="2305"/>
      <c r="Q32" s="2268"/>
    </row>
    <row r="33" s="2269" customFormat="true" ht="14.45" hidden="false" customHeight="true" outlineLevel="0" collapsed="false">
      <c r="A33" s="2300"/>
      <c r="B33" s="2301" t="s">
        <v>1447</v>
      </c>
      <c r="C33" s="2281" t="n">
        <v>418</v>
      </c>
      <c r="D33" s="2282" t="n">
        <v>114</v>
      </c>
      <c r="E33" s="2283" t="n">
        <v>266.666666666667</v>
      </c>
      <c r="F33" s="2302" t="s">
        <v>1438</v>
      </c>
      <c r="G33" s="2303" t="s">
        <v>1438</v>
      </c>
      <c r="H33" s="2283" t="s">
        <v>1439</v>
      </c>
      <c r="I33" s="2281" t="n">
        <v>418</v>
      </c>
      <c r="J33" s="2282" t="n">
        <v>114</v>
      </c>
      <c r="K33" s="2283" t="n">
        <v>266.666666666667</v>
      </c>
      <c r="L33" s="2304"/>
      <c r="M33" s="2285" t="n">
        <v>42</v>
      </c>
      <c r="N33" s="2282" t="n">
        <v>11</v>
      </c>
      <c r="O33" s="2283" t="n">
        <v>281.818181818182</v>
      </c>
      <c r="P33" s="2305"/>
      <c r="Q33" s="2268"/>
    </row>
    <row r="34" s="2269" customFormat="true" ht="14.45" hidden="false" customHeight="true" outlineLevel="0" collapsed="false">
      <c r="A34" s="2300"/>
      <c r="B34" s="2301" t="s">
        <v>1448</v>
      </c>
      <c r="C34" s="2281" t="n">
        <v>0</v>
      </c>
      <c r="D34" s="2282" t="n">
        <v>0</v>
      </c>
      <c r="E34" s="2283" t="s">
        <v>1439</v>
      </c>
      <c r="F34" s="2281" t="n">
        <v>3</v>
      </c>
      <c r="G34" s="2282" t="n">
        <v>2</v>
      </c>
      <c r="H34" s="2283" t="n">
        <v>50</v>
      </c>
      <c r="I34" s="2281" t="n">
        <v>3</v>
      </c>
      <c r="J34" s="2282" t="n">
        <v>2</v>
      </c>
      <c r="K34" s="2283" t="n">
        <v>50</v>
      </c>
      <c r="L34" s="2304"/>
      <c r="M34" s="2285" t="n">
        <v>3</v>
      </c>
      <c r="N34" s="2282" t="n">
        <v>2</v>
      </c>
      <c r="O34" s="2283" t="n">
        <v>50</v>
      </c>
      <c r="P34" s="2305"/>
      <c r="Q34" s="2268"/>
    </row>
    <row r="35" s="2269" customFormat="true" ht="14.45" hidden="false" customHeight="true" outlineLevel="0" collapsed="false">
      <c r="A35" s="2300"/>
      <c r="B35" s="2301" t="s">
        <v>1449</v>
      </c>
      <c r="C35" s="2281" t="n">
        <v>321</v>
      </c>
      <c r="D35" s="2282" t="n">
        <v>205</v>
      </c>
      <c r="E35" s="2283" t="n">
        <v>56.5853658536585</v>
      </c>
      <c r="F35" s="2281" t="n">
        <v>2</v>
      </c>
      <c r="G35" s="2282" t="n">
        <v>2</v>
      </c>
      <c r="H35" s="2283" t="n">
        <v>0</v>
      </c>
      <c r="I35" s="2281" t="n">
        <v>323</v>
      </c>
      <c r="J35" s="2282" t="n">
        <v>207</v>
      </c>
      <c r="K35" s="2283" t="n">
        <v>56.0386473429952</v>
      </c>
      <c r="L35" s="2304"/>
      <c r="M35" s="2285" t="n">
        <v>34</v>
      </c>
      <c r="N35" s="2282" t="n">
        <v>23</v>
      </c>
      <c r="O35" s="2283" t="n">
        <v>47.8260869565217</v>
      </c>
      <c r="P35" s="2305"/>
      <c r="Q35" s="2268"/>
    </row>
    <row r="36" s="2269" customFormat="true" ht="14.45" hidden="false" customHeight="true" outlineLevel="0" collapsed="false">
      <c r="A36" s="2270"/>
      <c r="B36" s="2271" t="s">
        <v>1450</v>
      </c>
      <c r="C36" s="2308" t="n">
        <v>2458</v>
      </c>
      <c r="D36" s="2309" t="n">
        <v>2049</v>
      </c>
      <c r="E36" s="2310" t="n">
        <v>19.9609565641777</v>
      </c>
      <c r="F36" s="2308" t="n">
        <v>44</v>
      </c>
      <c r="G36" s="2309" t="n">
        <v>46</v>
      </c>
      <c r="H36" s="2310" t="n">
        <v>-4.34782608695652</v>
      </c>
      <c r="I36" s="2308" t="n">
        <v>2502</v>
      </c>
      <c r="J36" s="2309" t="n">
        <v>2095</v>
      </c>
      <c r="K36" s="2310" t="n">
        <v>19.4272076372315</v>
      </c>
      <c r="L36" s="2311"/>
      <c r="M36" s="2312" t="n">
        <v>290</v>
      </c>
      <c r="N36" s="2309" t="n">
        <v>251</v>
      </c>
      <c r="O36" s="2310" t="n">
        <v>15.5378486055777</v>
      </c>
      <c r="P36" s="2313"/>
      <c r="Q36" s="2268"/>
    </row>
    <row r="37" s="2269" customFormat="true" ht="14.45" hidden="false" customHeight="true" outlineLevel="0" collapsed="false">
      <c r="A37" s="2270"/>
      <c r="B37" s="2271"/>
      <c r="C37" s="2275"/>
      <c r="D37" s="2275"/>
      <c r="E37" s="2275"/>
      <c r="F37" s="2275"/>
      <c r="G37" s="2275"/>
      <c r="H37" s="2275"/>
      <c r="I37" s="2275"/>
      <c r="J37" s="2275"/>
      <c r="K37" s="2275"/>
      <c r="L37" s="2275"/>
      <c r="M37" s="2299"/>
      <c r="N37" s="2275"/>
      <c r="O37" s="2275"/>
      <c r="P37" s="2276"/>
      <c r="Q37" s="2268"/>
    </row>
    <row r="38" s="2269" customFormat="true" ht="14.45" hidden="false" customHeight="true" outlineLevel="0" collapsed="false">
      <c r="A38" s="2300"/>
      <c r="B38" s="2301" t="s">
        <v>1445</v>
      </c>
      <c r="C38" s="2281" t="n">
        <v>173</v>
      </c>
      <c r="D38" s="2282" t="n">
        <v>110</v>
      </c>
      <c r="E38" s="2283" t="n">
        <v>57.2727272727273</v>
      </c>
      <c r="F38" s="2281" t="n">
        <v>62</v>
      </c>
      <c r="G38" s="2282" t="n">
        <v>60</v>
      </c>
      <c r="H38" s="2283" t="n">
        <v>3.33333333333333</v>
      </c>
      <c r="I38" s="2281" t="n">
        <v>235</v>
      </c>
      <c r="J38" s="2282" t="n">
        <v>170</v>
      </c>
      <c r="K38" s="2283" t="n">
        <v>38.2352941176471</v>
      </c>
      <c r="L38" s="2304"/>
      <c r="M38" s="2285" t="n">
        <v>79</v>
      </c>
      <c r="N38" s="2282" t="n">
        <v>71</v>
      </c>
      <c r="O38" s="2283" t="n">
        <v>11.2676056338028</v>
      </c>
      <c r="P38" s="2305"/>
      <c r="Q38" s="2268"/>
    </row>
    <row r="39" s="2269" customFormat="true" ht="14.45" hidden="false" customHeight="true" outlineLevel="0" collapsed="false">
      <c r="A39" s="2300"/>
      <c r="B39" s="2301" t="s">
        <v>1451</v>
      </c>
      <c r="C39" s="2281" t="n">
        <v>77</v>
      </c>
      <c r="D39" s="2282" t="n">
        <v>100</v>
      </c>
      <c r="E39" s="2283" t="n">
        <v>-23</v>
      </c>
      <c r="F39" s="2281" t="n">
        <v>11</v>
      </c>
      <c r="G39" s="2282" t="n">
        <v>13</v>
      </c>
      <c r="H39" s="2283" t="n">
        <v>-15.3846153846154</v>
      </c>
      <c r="I39" s="2281" t="n">
        <v>88</v>
      </c>
      <c r="J39" s="2282" t="n">
        <v>113</v>
      </c>
      <c r="K39" s="2283" t="n">
        <v>-22.1238938053097</v>
      </c>
      <c r="L39" s="2304"/>
      <c r="M39" s="2285" t="n">
        <v>19</v>
      </c>
      <c r="N39" s="2282" t="n">
        <v>23</v>
      </c>
      <c r="O39" s="2283" t="n">
        <v>-17.3913043478261</v>
      </c>
      <c r="P39" s="2305"/>
      <c r="Q39" s="2268"/>
    </row>
    <row r="40" s="2269" customFormat="true" ht="14.45" hidden="false" customHeight="true" outlineLevel="0" collapsed="false">
      <c r="A40" s="2300"/>
      <c r="B40" s="2301" t="s">
        <v>1452</v>
      </c>
      <c r="C40" s="2281" t="n">
        <v>103</v>
      </c>
      <c r="D40" s="2282" t="n">
        <v>129</v>
      </c>
      <c r="E40" s="2283" t="n">
        <v>-20.1550387596899</v>
      </c>
      <c r="F40" s="2302" t="s">
        <v>1438</v>
      </c>
      <c r="G40" s="2303" t="s">
        <v>1438</v>
      </c>
      <c r="H40" s="2283" t="s">
        <v>1439</v>
      </c>
      <c r="I40" s="2281" t="n">
        <v>103</v>
      </c>
      <c r="J40" s="2282" t="n">
        <v>129</v>
      </c>
      <c r="K40" s="2283" t="n">
        <v>-20.1550387596899</v>
      </c>
      <c r="L40" s="2304"/>
      <c r="M40" s="2285" t="n">
        <v>10</v>
      </c>
      <c r="N40" s="2282" t="n">
        <v>13</v>
      </c>
      <c r="O40" s="2283" t="n">
        <v>-23.0769230769231</v>
      </c>
      <c r="P40" s="2305"/>
      <c r="Q40" s="2268"/>
    </row>
    <row r="41" s="2269" customFormat="true" ht="14.45" hidden="false" customHeight="true" outlineLevel="0" collapsed="false">
      <c r="A41" s="2270"/>
      <c r="B41" s="2271" t="s">
        <v>1453</v>
      </c>
      <c r="C41" s="2308" t="n">
        <v>353</v>
      </c>
      <c r="D41" s="2309" t="n">
        <v>339</v>
      </c>
      <c r="E41" s="2310" t="n">
        <v>4.12979351032448</v>
      </c>
      <c r="F41" s="2308" t="n">
        <v>73</v>
      </c>
      <c r="G41" s="2309" t="n">
        <v>73</v>
      </c>
      <c r="H41" s="2310" t="n">
        <v>0</v>
      </c>
      <c r="I41" s="2308" t="n">
        <v>426</v>
      </c>
      <c r="J41" s="2309" t="n">
        <v>412</v>
      </c>
      <c r="K41" s="2310" t="n">
        <v>3.39805825242718</v>
      </c>
      <c r="L41" s="2311"/>
      <c r="M41" s="2312" t="n">
        <v>108</v>
      </c>
      <c r="N41" s="2309" t="n">
        <v>107</v>
      </c>
      <c r="O41" s="2310" t="n">
        <v>0.934579439252336</v>
      </c>
      <c r="P41" s="2313"/>
      <c r="Q41" s="2268"/>
    </row>
    <row r="42" s="2269" customFormat="true" ht="14.45" hidden="false" customHeight="true" outlineLevel="0" collapsed="false">
      <c r="A42" s="2300"/>
      <c r="B42" s="2271"/>
      <c r="C42" s="2275"/>
      <c r="D42" s="2304"/>
      <c r="E42" s="2304"/>
      <c r="F42" s="2275"/>
      <c r="G42" s="2304"/>
      <c r="H42" s="2304"/>
      <c r="I42" s="2275"/>
      <c r="J42" s="2304"/>
      <c r="K42" s="2304"/>
      <c r="L42" s="2304"/>
      <c r="M42" s="2299"/>
      <c r="N42" s="2304"/>
      <c r="O42" s="2304"/>
      <c r="P42" s="2305"/>
      <c r="Q42" s="2268"/>
    </row>
    <row r="43" s="2269" customFormat="true" ht="14.45" hidden="false" customHeight="true" outlineLevel="0" collapsed="false">
      <c r="A43" s="2270"/>
      <c r="B43" s="2271" t="s">
        <v>1454</v>
      </c>
      <c r="C43" s="2308" t="n">
        <v>2811</v>
      </c>
      <c r="D43" s="2309" t="n">
        <v>2388</v>
      </c>
      <c r="E43" s="2310" t="n">
        <v>17.713567839196</v>
      </c>
      <c r="F43" s="2308" t="n">
        <v>117</v>
      </c>
      <c r="G43" s="2309" t="n">
        <v>119</v>
      </c>
      <c r="H43" s="2310" t="n">
        <v>-1.68067226890756</v>
      </c>
      <c r="I43" s="2308" t="n">
        <v>2928</v>
      </c>
      <c r="J43" s="2309" t="n">
        <v>2507</v>
      </c>
      <c r="K43" s="2310" t="n">
        <v>16.7929796569605</v>
      </c>
      <c r="L43" s="2311"/>
      <c r="M43" s="2312" t="n">
        <v>398</v>
      </c>
      <c r="N43" s="2309" t="n">
        <v>358</v>
      </c>
      <c r="O43" s="2310" t="n">
        <v>11.1731843575419</v>
      </c>
      <c r="P43" s="2313"/>
      <c r="Q43" s="2268"/>
    </row>
    <row r="44" s="2269" customFormat="true" ht="14.45" hidden="false" customHeight="true" outlineLevel="0" collapsed="false">
      <c r="A44" s="2270"/>
      <c r="B44" s="2271"/>
      <c r="C44" s="2275"/>
      <c r="D44" s="2275"/>
      <c r="E44" s="2275"/>
      <c r="F44" s="2275"/>
      <c r="G44" s="2275"/>
      <c r="H44" s="2275"/>
      <c r="I44" s="2275"/>
      <c r="J44" s="2275"/>
      <c r="K44" s="2275"/>
      <c r="L44" s="2275"/>
      <c r="M44" s="2299"/>
      <c r="N44" s="2275"/>
      <c r="O44" s="2275"/>
      <c r="P44" s="2276"/>
      <c r="Q44" s="2268"/>
    </row>
    <row r="45" s="2269" customFormat="true" ht="14.45" hidden="false" customHeight="true" outlineLevel="0" collapsed="false">
      <c r="A45" s="2300"/>
      <c r="B45" s="2301" t="s">
        <v>1455</v>
      </c>
      <c r="C45" s="2281" t="n">
        <v>307</v>
      </c>
      <c r="D45" s="2282" t="n">
        <v>38</v>
      </c>
      <c r="E45" s="2283" t="n">
        <v>707.894736842105</v>
      </c>
      <c r="F45" s="2302" t="s">
        <v>1438</v>
      </c>
      <c r="G45" s="2303" t="s">
        <v>1438</v>
      </c>
      <c r="H45" s="2283" t="s">
        <v>1439</v>
      </c>
      <c r="I45" s="2281" t="n">
        <v>307</v>
      </c>
      <c r="J45" s="2282" t="n">
        <v>38</v>
      </c>
      <c r="K45" s="2283" t="n">
        <v>707.894736842105</v>
      </c>
      <c r="L45" s="2304"/>
      <c r="M45" s="2285" t="n">
        <v>31</v>
      </c>
      <c r="N45" s="2282" t="n">
        <v>4</v>
      </c>
      <c r="O45" s="2283" t="n">
        <v>675</v>
      </c>
      <c r="P45" s="2305"/>
      <c r="Q45" s="2268"/>
    </row>
    <row r="46" s="2269" customFormat="true" ht="14.45" hidden="false" customHeight="true" outlineLevel="0" collapsed="false">
      <c r="A46" s="2300"/>
      <c r="B46" s="2301"/>
      <c r="C46" s="2275"/>
      <c r="D46" s="2304"/>
      <c r="E46" s="2304"/>
      <c r="F46" s="2275"/>
      <c r="G46" s="2304"/>
      <c r="H46" s="2304"/>
      <c r="I46" s="2275"/>
      <c r="J46" s="2304"/>
      <c r="K46" s="2304"/>
      <c r="L46" s="2304"/>
      <c r="M46" s="2299"/>
      <c r="N46" s="2304"/>
      <c r="O46" s="2304"/>
      <c r="P46" s="2305"/>
      <c r="Q46" s="2268"/>
    </row>
    <row r="47" s="2269" customFormat="true" ht="14.45" hidden="false" customHeight="true" outlineLevel="0" collapsed="false">
      <c r="A47" s="2300"/>
      <c r="B47" s="2301" t="s">
        <v>1456</v>
      </c>
      <c r="C47" s="2281" t="n">
        <v>7</v>
      </c>
      <c r="D47" s="2282" t="n">
        <v>15</v>
      </c>
      <c r="E47" s="2283" t="n">
        <v>-53.3333333333333</v>
      </c>
      <c r="F47" s="2302" t="s">
        <v>1438</v>
      </c>
      <c r="G47" s="2303" t="s">
        <v>1438</v>
      </c>
      <c r="H47" s="2283" t="s">
        <v>1439</v>
      </c>
      <c r="I47" s="2281" t="n">
        <v>7</v>
      </c>
      <c r="J47" s="2282" t="n">
        <v>15</v>
      </c>
      <c r="K47" s="2283" t="n">
        <v>-53.3333333333333</v>
      </c>
      <c r="L47" s="2304"/>
      <c r="M47" s="2285" t="n">
        <v>1</v>
      </c>
      <c r="N47" s="2282" t="n">
        <v>2</v>
      </c>
      <c r="O47" s="2283" t="n">
        <v>-50</v>
      </c>
      <c r="P47" s="2305"/>
      <c r="Q47" s="2268"/>
    </row>
    <row r="48" s="2269" customFormat="true" ht="14.45" hidden="false" customHeight="true" outlineLevel="0" collapsed="false">
      <c r="A48" s="2300"/>
      <c r="B48" s="2301"/>
      <c r="C48" s="2275"/>
      <c r="D48" s="2304"/>
      <c r="E48" s="2304"/>
      <c r="F48" s="2275"/>
      <c r="G48" s="2304"/>
      <c r="H48" s="2304"/>
      <c r="I48" s="2275"/>
      <c r="J48" s="2304"/>
      <c r="K48" s="2304"/>
      <c r="L48" s="2304"/>
      <c r="M48" s="2299"/>
      <c r="N48" s="2304"/>
      <c r="O48" s="2304"/>
      <c r="P48" s="2305"/>
      <c r="Q48" s="2268"/>
    </row>
    <row r="49" s="2269" customFormat="true" ht="14.45" hidden="false" customHeight="true" outlineLevel="0" collapsed="false">
      <c r="A49" s="2270"/>
      <c r="B49" s="2271" t="s">
        <v>1457</v>
      </c>
      <c r="C49" s="2308" t="n">
        <v>3125</v>
      </c>
      <c r="D49" s="2309" t="n">
        <v>2441</v>
      </c>
      <c r="E49" s="2310" t="n">
        <v>28.0213027447767</v>
      </c>
      <c r="F49" s="2308" t="n">
        <v>117</v>
      </c>
      <c r="G49" s="2309" t="n">
        <v>119</v>
      </c>
      <c r="H49" s="2310" t="n">
        <v>-1.68067226890756</v>
      </c>
      <c r="I49" s="2308" t="n">
        <v>3242</v>
      </c>
      <c r="J49" s="2309" t="n">
        <v>2560</v>
      </c>
      <c r="K49" s="2310" t="n">
        <v>26.640625</v>
      </c>
      <c r="L49" s="2311"/>
      <c r="M49" s="2312" t="n">
        <v>430</v>
      </c>
      <c r="N49" s="2309" t="n">
        <v>363</v>
      </c>
      <c r="O49" s="2310" t="n">
        <v>18.4573002754821</v>
      </c>
      <c r="P49" s="2313"/>
      <c r="Q49" s="2268"/>
    </row>
    <row r="50" s="2269" customFormat="true" ht="14.45" hidden="false" customHeight="true" outlineLevel="0" collapsed="false">
      <c r="A50" s="2270"/>
      <c r="B50" s="2271"/>
      <c r="C50" s="2275"/>
      <c r="D50" s="2275"/>
      <c r="E50" s="2275"/>
      <c r="F50" s="2275"/>
      <c r="G50" s="2275"/>
      <c r="H50" s="2275"/>
      <c r="I50" s="2275"/>
      <c r="J50" s="2275"/>
      <c r="K50" s="2275"/>
      <c r="L50" s="2275"/>
      <c r="M50" s="2299"/>
      <c r="N50" s="2275"/>
      <c r="O50" s="2275"/>
      <c r="P50" s="2276"/>
      <c r="Q50" s="2268"/>
    </row>
    <row r="51" s="2269" customFormat="true" ht="14.45" hidden="false" customHeight="true" outlineLevel="0" collapsed="false">
      <c r="A51" s="2270"/>
      <c r="B51" s="2271" t="s">
        <v>1458</v>
      </c>
      <c r="C51" s="2271"/>
      <c r="D51" s="2271"/>
      <c r="E51" s="2271"/>
      <c r="F51" s="2271"/>
      <c r="G51" s="2271"/>
      <c r="H51" s="2271"/>
      <c r="I51" s="2271"/>
      <c r="J51" s="2271"/>
      <c r="K51" s="2271"/>
      <c r="L51" s="2271"/>
      <c r="M51" s="2270"/>
      <c r="N51" s="2271"/>
      <c r="O51" s="2271"/>
      <c r="P51" s="2314"/>
      <c r="Q51" s="2268"/>
    </row>
    <row r="52" s="2269" customFormat="true" ht="14.45" hidden="false" customHeight="true" outlineLevel="0" collapsed="false">
      <c r="A52" s="2300"/>
      <c r="B52" s="2301" t="s">
        <v>1459</v>
      </c>
      <c r="C52" s="2281" t="n">
        <v>1147</v>
      </c>
      <c r="D52" s="2282" t="n">
        <v>1151</v>
      </c>
      <c r="E52" s="2283" t="n">
        <v>-0.347523892267593</v>
      </c>
      <c r="F52" s="2281" t="n">
        <v>105</v>
      </c>
      <c r="G52" s="2282" t="n">
        <v>106</v>
      </c>
      <c r="H52" s="2283" t="n">
        <v>-0.943396226415094</v>
      </c>
      <c r="I52" s="2281" t="n">
        <v>1252</v>
      </c>
      <c r="J52" s="2282" t="n">
        <v>1257</v>
      </c>
      <c r="K52" s="2283" t="n">
        <v>-0.397772474144789</v>
      </c>
      <c r="L52" s="2304"/>
      <c r="M52" s="2285" t="n">
        <v>220</v>
      </c>
      <c r="N52" s="2282" t="n">
        <v>221</v>
      </c>
      <c r="O52" s="2283" t="n">
        <v>-0.452488687782806</v>
      </c>
      <c r="P52" s="2305"/>
      <c r="Q52" s="2268"/>
    </row>
    <row r="53" s="2269" customFormat="true" ht="14.45" hidden="false" customHeight="true" outlineLevel="0" collapsed="false">
      <c r="A53" s="2300"/>
      <c r="B53" s="2301" t="s">
        <v>1460</v>
      </c>
      <c r="C53" s="2281" t="n">
        <v>1562</v>
      </c>
      <c r="D53" s="2282" t="n">
        <v>1108</v>
      </c>
      <c r="E53" s="2283" t="n">
        <v>40.9747292418773</v>
      </c>
      <c r="F53" s="2281" t="n">
        <v>12</v>
      </c>
      <c r="G53" s="2282" t="n">
        <v>13</v>
      </c>
      <c r="H53" s="2283" t="n">
        <v>-7.69230769230769</v>
      </c>
      <c r="I53" s="2281" t="n">
        <v>1574</v>
      </c>
      <c r="J53" s="2282" t="n">
        <v>1121</v>
      </c>
      <c r="K53" s="2283" t="n">
        <v>40.4103479036575</v>
      </c>
      <c r="L53" s="2304"/>
      <c r="M53" s="2285" t="n">
        <v>168</v>
      </c>
      <c r="N53" s="2282" t="n">
        <v>124</v>
      </c>
      <c r="O53" s="2283" t="n">
        <v>35.4838709677419</v>
      </c>
      <c r="P53" s="2305"/>
      <c r="Q53" s="2268"/>
    </row>
    <row r="54" s="2269" customFormat="true" ht="14.45" hidden="false" customHeight="true" outlineLevel="0" collapsed="false">
      <c r="A54" s="2300"/>
      <c r="B54" s="2301" t="s">
        <v>1461</v>
      </c>
      <c r="C54" s="2281" t="n">
        <v>313</v>
      </c>
      <c r="D54" s="2282" t="n">
        <v>53</v>
      </c>
      <c r="E54" s="2283" t="n">
        <v>490.566037735849</v>
      </c>
      <c r="F54" s="2302" t="s">
        <v>1438</v>
      </c>
      <c r="G54" s="2303" t="s">
        <v>1438</v>
      </c>
      <c r="H54" s="2283" t="s">
        <v>1439</v>
      </c>
      <c r="I54" s="2281" t="n">
        <v>313</v>
      </c>
      <c r="J54" s="2282" t="n">
        <v>53</v>
      </c>
      <c r="K54" s="2283" t="n">
        <v>490.566037735849</v>
      </c>
      <c r="L54" s="2304"/>
      <c r="M54" s="2285" t="n">
        <v>31</v>
      </c>
      <c r="N54" s="2282" t="n">
        <v>5</v>
      </c>
      <c r="O54" s="2283" t="n">
        <v>520</v>
      </c>
      <c r="P54" s="2305"/>
      <c r="Q54" s="2268"/>
    </row>
    <row r="55" s="2269" customFormat="true" ht="14.45" hidden="false" customHeight="true" outlineLevel="0" collapsed="false">
      <c r="A55" s="2270"/>
      <c r="B55" s="2271" t="s">
        <v>1462</v>
      </c>
      <c r="C55" s="2287" t="n">
        <v>3022</v>
      </c>
      <c r="D55" s="2288" t="n">
        <v>2312</v>
      </c>
      <c r="E55" s="2289" t="n">
        <v>30.7093425605536</v>
      </c>
      <c r="F55" s="2287" t="n">
        <v>117</v>
      </c>
      <c r="G55" s="2288" t="n">
        <v>119</v>
      </c>
      <c r="H55" s="2289" t="n">
        <v>-1.68067226890756</v>
      </c>
      <c r="I55" s="2287" t="n">
        <v>3139</v>
      </c>
      <c r="J55" s="2288" t="n">
        <v>2431</v>
      </c>
      <c r="K55" s="2289" t="n">
        <v>29.1238173591115</v>
      </c>
      <c r="L55" s="2290"/>
      <c r="M55" s="2291" t="n">
        <v>419</v>
      </c>
      <c r="N55" s="2288" t="n">
        <v>350</v>
      </c>
      <c r="O55" s="2289" t="n">
        <v>19.7142857142857</v>
      </c>
      <c r="P55" s="2292"/>
      <c r="Q55" s="2268"/>
    </row>
    <row r="56" s="2269" customFormat="true" ht="14.45" hidden="false" customHeight="true" outlineLevel="0" collapsed="false">
      <c r="A56" s="2300"/>
      <c r="B56" s="2271"/>
      <c r="C56" s="2275"/>
      <c r="D56" s="2304"/>
      <c r="E56" s="2304"/>
      <c r="F56" s="2275"/>
      <c r="G56" s="2304"/>
      <c r="H56" s="2304"/>
      <c r="I56" s="2275"/>
      <c r="J56" s="2304"/>
      <c r="K56" s="2304"/>
      <c r="L56" s="2304"/>
      <c r="M56" s="2299"/>
      <c r="N56" s="2304"/>
      <c r="O56" s="2304"/>
      <c r="P56" s="2305"/>
      <c r="Q56" s="2268"/>
    </row>
    <row r="57" s="2269" customFormat="true" ht="14.45" hidden="false" customHeight="true" outlineLevel="0" collapsed="false">
      <c r="A57" s="2300"/>
      <c r="B57" s="2301" t="s">
        <v>1452</v>
      </c>
      <c r="C57" s="2281" t="n">
        <v>103</v>
      </c>
      <c r="D57" s="2282" t="n">
        <v>129</v>
      </c>
      <c r="E57" s="2283" t="n">
        <v>-20.1550387596899</v>
      </c>
      <c r="F57" s="2302" t="s">
        <v>1438</v>
      </c>
      <c r="G57" s="2303" t="s">
        <v>1438</v>
      </c>
      <c r="H57" s="2283" t="s">
        <v>1439</v>
      </c>
      <c r="I57" s="2281" t="n">
        <v>103</v>
      </c>
      <c r="J57" s="2282" t="n">
        <v>129</v>
      </c>
      <c r="K57" s="2283" t="n">
        <v>-20.1550387596899</v>
      </c>
      <c r="L57" s="2304"/>
      <c r="M57" s="2285" t="n">
        <v>10</v>
      </c>
      <c r="N57" s="2282" t="n">
        <v>13</v>
      </c>
      <c r="O57" s="2283" t="n">
        <v>-23.0769230769231</v>
      </c>
      <c r="P57" s="2305"/>
      <c r="Q57" s="2268"/>
    </row>
    <row r="58" s="2269" customFormat="true" ht="14.45" hidden="false" customHeight="true" outlineLevel="0" collapsed="false">
      <c r="A58" s="2270"/>
      <c r="B58" s="2271"/>
      <c r="C58" s="2275"/>
      <c r="D58" s="2275"/>
      <c r="E58" s="2275"/>
      <c r="F58" s="2275"/>
      <c r="G58" s="2275"/>
      <c r="H58" s="2275"/>
      <c r="I58" s="2275"/>
      <c r="J58" s="2275"/>
      <c r="K58" s="2275"/>
      <c r="L58" s="2275"/>
      <c r="M58" s="2299"/>
      <c r="N58" s="2275"/>
      <c r="O58" s="2275"/>
      <c r="P58" s="2276"/>
      <c r="Q58" s="2268"/>
    </row>
    <row r="59" s="2269" customFormat="true" ht="14.45" hidden="false" customHeight="true" outlineLevel="0" collapsed="false">
      <c r="A59" s="2270"/>
      <c r="B59" s="2271" t="s">
        <v>1457</v>
      </c>
      <c r="C59" s="2308" t="n">
        <v>3125</v>
      </c>
      <c r="D59" s="2309" t="n">
        <v>2441</v>
      </c>
      <c r="E59" s="2310" t="n">
        <v>28.0213027447767</v>
      </c>
      <c r="F59" s="2308" t="n">
        <v>117</v>
      </c>
      <c r="G59" s="2309" t="n">
        <v>119</v>
      </c>
      <c r="H59" s="2310" t="n">
        <v>-1.68067226890756</v>
      </c>
      <c r="I59" s="2308" t="n">
        <v>3242</v>
      </c>
      <c r="J59" s="2309" t="n">
        <v>2560</v>
      </c>
      <c r="K59" s="2310" t="n">
        <v>26.640625</v>
      </c>
      <c r="L59" s="2311"/>
      <c r="M59" s="2312" t="n">
        <v>430</v>
      </c>
      <c r="N59" s="2309" t="n">
        <v>363</v>
      </c>
      <c r="O59" s="2310" t="n">
        <v>18.4573002754821</v>
      </c>
      <c r="P59" s="2313"/>
      <c r="Q59" s="2268"/>
    </row>
    <row r="60" s="2269" customFormat="true" ht="14.45" hidden="false" customHeight="true" outlineLevel="0" collapsed="false">
      <c r="A60" s="2270"/>
      <c r="B60" s="2271"/>
      <c r="C60" s="2275"/>
      <c r="D60" s="2275"/>
      <c r="E60" s="2275"/>
      <c r="F60" s="2275"/>
      <c r="G60" s="2275"/>
      <c r="H60" s="2275"/>
      <c r="I60" s="2275"/>
      <c r="J60" s="2275"/>
      <c r="K60" s="2275"/>
      <c r="L60" s="2275"/>
      <c r="M60" s="2299"/>
      <c r="N60" s="2275"/>
      <c r="O60" s="2275"/>
      <c r="P60" s="2276"/>
      <c r="Q60" s="2268"/>
    </row>
    <row r="61" s="2269" customFormat="true" ht="14.45" hidden="false" customHeight="true" outlineLevel="0" collapsed="false">
      <c r="A61" s="2270"/>
      <c r="B61" s="2271" t="s">
        <v>1463</v>
      </c>
      <c r="C61" s="2271"/>
      <c r="D61" s="2271"/>
      <c r="E61" s="2271"/>
      <c r="F61" s="2271"/>
      <c r="G61" s="2271"/>
      <c r="H61" s="2271"/>
      <c r="I61" s="2271"/>
      <c r="J61" s="2271"/>
      <c r="K61" s="2271"/>
      <c r="L61" s="2271"/>
      <c r="M61" s="2270"/>
      <c r="N61" s="2271"/>
      <c r="O61" s="2271"/>
      <c r="P61" s="2314"/>
      <c r="Q61" s="2268"/>
    </row>
    <row r="62" s="2269" customFormat="true" ht="14.45" hidden="false" customHeight="true" outlineLevel="0" collapsed="false">
      <c r="A62" s="2300"/>
      <c r="B62" s="2301" t="s">
        <v>1464</v>
      </c>
      <c r="C62" s="2281" t="n">
        <v>635</v>
      </c>
      <c r="D62" s="2282" t="n">
        <v>290</v>
      </c>
      <c r="E62" s="2283" t="n">
        <v>118.965517241379</v>
      </c>
      <c r="F62" s="2302" t="s">
        <v>1438</v>
      </c>
      <c r="G62" s="2303" t="s">
        <v>1438</v>
      </c>
      <c r="H62" s="2283" t="s">
        <v>1439</v>
      </c>
      <c r="I62" s="2281" t="n">
        <v>635</v>
      </c>
      <c r="J62" s="2282" t="n">
        <v>290</v>
      </c>
      <c r="K62" s="2283" t="n">
        <v>118.965517241379</v>
      </c>
      <c r="L62" s="2304"/>
      <c r="M62" s="2285" t="n">
        <v>64</v>
      </c>
      <c r="N62" s="2282" t="n">
        <v>29</v>
      </c>
      <c r="O62" s="2283" t="n">
        <v>120.689655172414</v>
      </c>
      <c r="P62" s="2305"/>
      <c r="Q62" s="2268"/>
    </row>
    <row r="63" s="2269" customFormat="true" ht="14.45" hidden="false" customHeight="true" outlineLevel="0" collapsed="false">
      <c r="A63" s="2300"/>
      <c r="B63" s="2301" t="s">
        <v>1465</v>
      </c>
      <c r="C63" s="2281" t="n">
        <v>196</v>
      </c>
      <c r="D63" s="2282" t="n">
        <v>220</v>
      </c>
      <c r="E63" s="2283" t="n">
        <v>-10.9090909090909</v>
      </c>
      <c r="F63" s="2302" t="s">
        <v>1438</v>
      </c>
      <c r="G63" s="2303" t="s">
        <v>1438</v>
      </c>
      <c r="H63" s="2283" t="s">
        <v>1439</v>
      </c>
      <c r="I63" s="2281" t="n">
        <v>196</v>
      </c>
      <c r="J63" s="2282" t="n">
        <v>220</v>
      </c>
      <c r="K63" s="2283" t="n">
        <v>-10.9090909090909</v>
      </c>
      <c r="L63" s="2304"/>
      <c r="M63" s="2285" t="n">
        <v>20</v>
      </c>
      <c r="N63" s="2282" t="n">
        <v>22</v>
      </c>
      <c r="O63" s="2283" t="n">
        <v>-9.09090909090909</v>
      </c>
      <c r="P63" s="2305"/>
      <c r="Q63" s="2268"/>
    </row>
    <row r="64" s="2269" customFormat="true" ht="14.45" hidden="false" customHeight="true" outlineLevel="0" collapsed="false">
      <c r="A64" s="2300"/>
      <c r="B64" s="2301" t="s">
        <v>1466</v>
      </c>
      <c r="C64" s="2281" t="n">
        <v>1797</v>
      </c>
      <c r="D64" s="2282" t="n">
        <v>2238</v>
      </c>
      <c r="E64" s="2283" t="n">
        <v>-19.7050938337802</v>
      </c>
      <c r="F64" s="2302" t="s">
        <v>1438</v>
      </c>
      <c r="G64" s="2303" t="s">
        <v>1438</v>
      </c>
      <c r="H64" s="2283" t="s">
        <v>1439</v>
      </c>
      <c r="I64" s="2281" t="n">
        <v>1797</v>
      </c>
      <c r="J64" s="2282" t="n">
        <v>2238</v>
      </c>
      <c r="K64" s="2283" t="n">
        <v>-19.7050938337802</v>
      </c>
      <c r="L64" s="2304"/>
      <c r="M64" s="2285" t="n">
        <v>180</v>
      </c>
      <c r="N64" s="2282" t="n">
        <v>224</v>
      </c>
      <c r="O64" s="2283" t="n">
        <v>-19.6428571428571</v>
      </c>
      <c r="P64" s="2305"/>
      <c r="Q64" s="2268"/>
    </row>
    <row r="65" s="2269" customFormat="true" ht="14.45" hidden="false" customHeight="true" outlineLevel="0" collapsed="false">
      <c r="A65" s="2300"/>
      <c r="B65" s="2301" t="s">
        <v>1467</v>
      </c>
      <c r="C65" s="2281" t="n">
        <v>4</v>
      </c>
      <c r="D65" s="2282" t="n">
        <v>3</v>
      </c>
      <c r="E65" s="2283" t="n">
        <v>33.3333333333333</v>
      </c>
      <c r="F65" s="2281" t="n">
        <v>11</v>
      </c>
      <c r="G65" s="2315" t="n">
        <v>9</v>
      </c>
      <c r="H65" s="2283" t="n">
        <v>22.2222222222222</v>
      </c>
      <c r="I65" s="2281" t="n">
        <v>15</v>
      </c>
      <c r="J65" s="2282" t="n">
        <v>12</v>
      </c>
      <c r="K65" s="2283" t="n">
        <v>25</v>
      </c>
      <c r="L65" s="2304"/>
      <c r="M65" s="2285" t="n">
        <v>11</v>
      </c>
      <c r="N65" s="2282" t="n">
        <v>9</v>
      </c>
      <c r="O65" s="2283" t="n">
        <v>22.2222222222222</v>
      </c>
      <c r="P65" s="2305"/>
      <c r="Q65" s="2268"/>
    </row>
    <row r="66" s="2269" customFormat="true" ht="14.45" hidden="false" customHeight="true" outlineLevel="0" collapsed="false">
      <c r="A66" s="2270"/>
      <c r="B66" s="2271" t="s">
        <v>1468</v>
      </c>
      <c r="C66" s="2287" t="n">
        <v>2632</v>
      </c>
      <c r="D66" s="2288" t="n">
        <v>2751</v>
      </c>
      <c r="E66" s="2289" t="n">
        <v>-4.32569974554707</v>
      </c>
      <c r="F66" s="2287" t="n">
        <v>11</v>
      </c>
      <c r="G66" s="2282" t="n">
        <v>9</v>
      </c>
      <c r="H66" s="2289" t="n">
        <v>22.2222222222222</v>
      </c>
      <c r="I66" s="2287" t="n">
        <v>2643</v>
      </c>
      <c r="J66" s="2288" t="n">
        <v>2760</v>
      </c>
      <c r="K66" s="2289" t="n">
        <v>-4.23913043478261</v>
      </c>
      <c r="L66" s="2316"/>
      <c r="M66" s="2291" t="n">
        <v>274</v>
      </c>
      <c r="N66" s="2288" t="n">
        <v>284</v>
      </c>
      <c r="O66" s="2289" t="n">
        <v>-3.52112676056338</v>
      </c>
      <c r="P66" s="2317"/>
      <c r="Q66" s="2268"/>
    </row>
    <row r="67" s="2269" customFormat="true" ht="14.45" hidden="false" customHeight="true" outlineLevel="0" collapsed="false">
      <c r="A67" s="2300"/>
      <c r="B67" s="2301" t="s">
        <v>1469</v>
      </c>
      <c r="C67" s="2281" t="n">
        <v>505</v>
      </c>
      <c r="D67" s="2282" t="n">
        <v>133</v>
      </c>
      <c r="E67" s="2283" t="n">
        <v>279.699248120301</v>
      </c>
      <c r="F67" s="2302" t="s">
        <v>1438</v>
      </c>
      <c r="G67" s="2303" t="s">
        <v>1438</v>
      </c>
      <c r="H67" s="2283" t="s">
        <v>1439</v>
      </c>
      <c r="I67" s="2281" t="n">
        <v>505</v>
      </c>
      <c r="J67" s="2282" t="n">
        <v>133</v>
      </c>
      <c r="K67" s="2283" t="n">
        <v>279.699248120301</v>
      </c>
      <c r="L67" s="2304"/>
      <c r="M67" s="2285" t="n">
        <v>51</v>
      </c>
      <c r="N67" s="2282" t="n">
        <v>13</v>
      </c>
      <c r="O67" s="2283" t="n">
        <v>292.307692307692</v>
      </c>
      <c r="P67" s="2305"/>
      <c r="Q67" s="2268"/>
    </row>
    <row r="68" s="2269" customFormat="true" ht="14.45" hidden="false" customHeight="true" outlineLevel="0" collapsed="false">
      <c r="A68" s="2300"/>
      <c r="B68" s="2301" t="s">
        <v>1470</v>
      </c>
      <c r="C68" s="2281" t="n">
        <v>316</v>
      </c>
      <c r="D68" s="2282" t="n">
        <v>534</v>
      </c>
      <c r="E68" s="2283" t="n">
        <v>-40.8239700374532</v>
      </c>
      <c r="F68" s="2302" t="s">
        <v>1438</v>
      </c>
      <c r="G68" s="2303" t="s">
        <v>1438</v>
      </c>
      <c r="H68" s="2283" t="s">
        <v>1439</v>
      </c>
      <c r="I68" s="2281" t="n">
        <v>316</v>
      </c>
      <c r="J68" s="2282" t="n">
        <v>534</v>
      </c>
      <c r="K68" s="2283" t="n">
        <v>-40.8239700374532</v>
      </c>
      <c r="L68" s="2304"/>
      <c r="M68" s="2285" t="n">
        <v>32</v>
      </c>
      <c r="N68" s="2282" t="n">
        <v>53</v>
      </c>
      <c r="O68" s="2283" t="n">
        <v>-39.622641509434</v>
      </c>
      <c r="P68" s="2305"/>
      <c r="Q68" s="2268"/>
    </row>
    <row r="69" s="2269" customFormat="true" ht="14.45" hidden="false" customHeight="true" outlineLevel="0" collapsed="false">
      <c r="A69" s="2299"/>
      <c r="B69" s="2271" t="s">
        <v>1471</v>
      </c>
      <c r="C69" s="2308" t="n">
        <v>3453</v>
      </c>
      <c r="D69" s="2309" t="n">
        <v>3418</v>
      </c>
      <c r="E69" s="2310" t="n">
        <v>1.02399063779988</v>
      </c>
      <c r="F69" s="2308" t="n">
        <v>11</v>
      </c>
      <c r="G69" s="2309" t="n">
        <v>9</v>
      </c>
      <c r="H69" s="2310" t="n">
        <v>22.2222222222222</v>
      </c>
      <c r="I69" s="2308" t="n">
        <v>3464</v>
      </c>
      <c r="J69" s="2309" t="n">
        <v>3427</v>
      </c>
      <c r="K69" s="2310" t="n">
        <v>1.07966151152612</v>
      </c>
      <c r="L69" s="2318"/>
      <c r="M69" s="2312" t="n">
        <v>356</v>
      </c>
      <c r="N69" s="2309" t="n">
        <v>351</v>
      </c>
      <c r="O69" s="2310" t="n">
        <v>1.42450142450142</v>
      </c>
      <c r="P69" s="2319"/>
      <c r="Q69" s="2268"/>
    </row>
    <row r="70" s="2269" customFormat="true" ht="15" hidden="false" customHeight="true" outlineLevel="0" collapsed="false">
      <c r="A70" s="2299"/>
      <c r="B70" s="2275"/>
      <c r="C70" s="2265"/>
      <c r="D70" s="2316"/>
      <c r="E70" s="2316"/>
      <c r="F70" s="2265"/>
      <c r="G70" s="2316"/>
      <c r="H70" s="2316"/>
      <c r="I70" s="2265"/>
      <c r="J70" s="2316"/>
      <c r="K70" s="2316"/>
      <c r="L70" s="2316"/>
      <c r="M70" s="2320"/>
      <c r="N70" s="2316"/>
      <c r="O70" s="2316"/>
      <c r="P70" s="2321"/>
      <c r="Q70" s="2268"/>
    </row>
    <row r="71" s="2269" customFormat="true" ht="15" hidden="false" customHeight="true" outlineLevel="0" collapsed="false">
      <c r="A71" s="2270"/>
      <c r="B71" s="2271" t="s">
        <v>1472</v>
      </c>
      <c r="C71" s="2271"/>
      <c r="D71" s="2271"/>
      <c r="E71" s="2271"/>
      <c r="F71" s="2271"/>
      <c r="G71" s="2271"/>
      <c r="H71" s="2271"/>
      <c r="I71" s="2271"/>
      <c r="J71" s="2271"/>
      <c r="K71" s="2271"/>
      <c r="L71" s="2271"/>
      <c r="M71" s="2270"/>
      <c r="N71" s="2271"/>
      <c r="O71" s="2271"/>
      <c r="P71" s="2314"/>
      <c r="Q71" s="2268"/>
    </row>
    <row r="72" s="2269" customFormat="true" ht="14.45" hidden="false" customHeight="true" outlineLevel="0" collapsed="false">
      <c r="A72" s="2300"/>
      <c r="B72" s="2301" t="s">
        <v>1473</v>
      </c>
      <c r="C72" s="2281" t="n">
        <v>35</v>
      </c>
      <c r="D72" s="2282" t="n">
        <v>21</v>
      </c>
      <c r="E72" s="2283" t="n">
        <v>66.6666666666667</v>
      </c>
      <c r="F72" s="2281" t="n">
        <v>15</v>
      </c>
      <c r="G72" s="2282" t="n">
        <v>22</v>
      </c>
      <c r="H72" s="2283" t="n">
        <v>-31.8181818181818</v>
      </c>
      <c r="I72" s="2281" t="n">
        <v>50</v>
      </c>
      <c r="J72" s="2282" t="n">
        <v>43</v>
      </c>
      <c r="K72" s="2283" t="n">
        <v>16.2790697674419</v>
      </c>
      <c r="L72" s="2304"/>
      <c r="M72" s="2285" t="n">
        <v>19</v>
      </c>
      <c r="N72" s="2282" t="n">
        <v>24</v>
      </c>
      <c r="O72" s="2283" t="n">
        <v>-20.8333333333333</v>
      </c>
      <c r="P72" s="2305"/>
      <c r="Q72" s="2268"/>
    </row>
    <row r="73" s="2269" customFormat="true" ht="14.45" hidden="false" customHeight="true" outlineLevel="0" collapsed="false">
      <c r="A73" s="2300"/>
      <c r="B73" s="2301" t="s">
        <v>146</v>
      </c>
      <c r="C73" s="2281" t="n">
        <v>346</v>
      </c>
      <c r="D73" s="2282" t="n">
        <v>199</v>
      </c>
      <c r="E73" s="2283" t="n">
        <v>73.8693467336683</v>
      </c>
      <c r="F73" s="2281" t="n">
        <v>78</v>
      </c>
      <c r="G73" s="2282" t="n">
        <v>54</v>
      </c>
      <c r="H73" s="2283" t="n">
        <v>44.4444444444444</v>
      </c>
      <c r="I73" s="2281" t="n">
        <v>424</v>
      </c>
      <c r="J73" s="2282" t="n">
        <v>253</v>
      </c>
      <c r="K73" s="2283" t="n">
        <v>67.5889328063241</v>
      </c>
      <c r="L73" s="2304"/>
      <c r="M73" s="2285" t="n">
        <v>113</v>
      </c>
      <c r="N73" s="2282" t="n">
        <v>74</v>
      </c>
      <c r="O73" s="2283" t="n">
        <v>52.7027027027027</v>
      </c>
      <c r="P73" s="2305"/>
      <c r="Q73" s="2268"/>
    </row>
    <row r="74" s="2269" customFormat="true" ht="14.45" hidden="false" customHeight="true" outlineLevel="0" collapsed="false">
      <c r="A74" s="2300"/>
      <c r="B74" s="2301" t="s">
        <v>1474</v>
      </c>
      <c r="C74" s="2281" t="n">
        <v>40</v>
      </c>
      <c r="D74" s="2282" t="n">
        <v>17</v>
      </c>
      <c r="E74" s="2283" t="n">
        <v>135.294117647059</v>
      </c>
      <c r="F74" s="2281" t="n">
        <v>122</v>
      </c>
      <c r="G74" s="2282" t="n">
        <v>85</v>
      </c>
      <c r="H74" s="2283" t="n">
        <v>43.5294117647059</v>
      </c>
      <c r="I74" s="2281" t="n">
        <v>162</v>
      </c>
      <c r="J74" s="2282" t="n">
        <v>102</v>
      </c>
      <c r="K74" s="2283" t="n">
        <v>58.8235294117647</v>
      </c>
      <c r="L74" s="2304"/>
      <c r="M74" s="2285" t="n">
        <v>126</v>
      </c>
      <c r="N74" s="2282" t="n">
        <v>87</v>
      </c>
      <c r="O74" s="2283" t="n">
        <v>44.8275862068966</v>
      </c>
      <c r="P74" s="2305"/>
      <c r="Q74" s="2268"/>
    </row>
    <row r="75" s="2269" customFormat="true" ht="14.45" hidden="false" customHeight="true" outlineLevel="0" collapsed="false">
      <c r="A75" s="2300"/>
      <c r="B75" s="2301" t="s">
        <v>153</v>
      </c>
      <c r="C75" s="2281" t="n">
        <v>68</v>
      </c>
      <c r="D75" s="2282" t="n">
        <v>34</v>
      </c>
      <c r="E75" s="2283" t="n">
        <v>100</v>
      </c>
      <c r="F75" s="2281" t="n">
        <v>81</v>
      </c>
      <c r="G75" s="2282" t="n">
        <v>42</v>
      </c>
      <c r="H75" s="2283" t="n">
        <v>92.8571428571429</v>
      </c>
      <c r="I75" s="2281" t="n">
        <v>149</v>
      </c>
      <c r="J75" s="2282" t="n">
        <v>76</v>
      </c>
      <c r="K75" s="2283" t="n">
        <v>96.0526315789474</v>
      </c>
      <c r="L75" s="2304"/>
      <c r="M75" s="2285" t="n">
        <v>88</v>
      </c>
      <c r="N75" s="2282" t="n">
        <v>45</v>
      </c>
      <c r="O75" s="2283" t="n">
        <v>95.5555555555556</v>
      </c>
      <c r="P75" s="2305"/>
      <c r="Q75" s="2268"/>
    </row>
    <row r="76" s="2269" customFormat="true" ht="14.45" hidden="false" customHeight="true" outlineLevel="0" collapsed="false">
      <c r="A76" s="2300"/>
      <c r="B76" s="2301" t="s">
        <v>154</v>
      </c>
      <c r="C76" s="2281" t="n">
        <v>68</v>
      </c>
      <c r="D76" s="2282" t="n">
        <v>60</v>
      </c>
      <c r="E76" s="2283" t="n">
        <v>13.3333333333333</v>
      </c>
      <c r="F76" s="2281" t="n">
        <v>21</v>
      </c>
      <c r="G76" s="2282" t="n">
        <v>12</v>
      </c>
      <c r="H76" s="2283" t="n">
        <v>75</v>
      </c>
      <c r="I76" s="2281" t="n">
        <v>89</v>
      </c>
      <c r="J76" s="2282" t="n">
        <v>72</v>
      </c>
      <c r="K76" s="2283" t="n">
        <v>23.6111111111111</v>
      </c>
      <c r="L76" s="2304"/>
      <c r="M76" s="2285" t="n">
        <v>28</v>
      </c>
      <c r="N76" s="2282" t="n">
        <v>18</v>
      </c>
      <c r="O76" s="2283" t="n">
        <v>55.5555555555556</v>
      </c>
      <c r="P76" s="2305"/>
      <c r="Q76" s="2268"/>
    </row>
    <row r="77" s="2269" customFormat="true" ht="14.45" hidden="false" customHeight="true" outlineLevel="0" collapsed="false">
      <c r="A77" s="2300"/>
      <c r="B77" s="2301" t="s">
        <v>155</v>
      </c>
      <c r="C77" s="2281" t="n">
        <v>50</v>
      </c>
      <c r="D77" s="2282" t="n">
        <v>68</v>
      </c>
      <c r="E77" s="2283" t="n">
        <v>-26.4705882352941</v>
      </c>
      <c r="F77" s="2281" t="n">
        <v>118</v>
      </c>
      <c r="G77" s="2282" t="n">
        <v>107</v>
      </c>
      <c r="H77" s="2283" t="n">
        <v>10.2803738317757</v>
      </c>
      <c r="I77" s="2281" t="n">
        <v>168</v>
      </c>
      <c r="J77" s="2282" t="n">
        <v>175</v>
      </c>
      <c r="K77" s="2283" t="n">
        <v>-4</v>
      </c>
      <c r="L77" s="2304"/>
      <c r="M77" s="2285" t="n">
        <v>123</v>
      </c>
      <c r="N77" s="2282" t="n">
        <v>114</v>
      </c>
      <c r="O77" s="2283" t="n">
        <v>7.89473684210526</v>
      </c>
      <c r="P77" s="2305"/>
      <c r="Q77" s="2268"/>
    </row>
    <row r="78" s="2269" customFormat="true" ht="14.45" hidden="false" customHeight="true" outlineLevel="0" collapsed="false">
      <c r="A78" s="2300"/>
      <c r="B78" s="2301" t="s">
        <v>147</v>
      </c>
      <c r="C78" s="2281" t="n">
        <v>14</v>
      </c>
      <c r="D78" s="2282" t="n">
        <v>10</v>
      </c>
      <c r="E78" s="2283" t="n">
        <v>40</v>
      </c>
      <c r="F78" s="2281" t="n">
        <v>38</v>
      </c>
      <c r="G78" s="2282" t="n">
        <v>34</v>
      </c>
      <c r="H78" s="2283" t="n">
        <v>11.7647058823529</v>
      </c>
      <c r="I78" s="2281" t="n">
        <v>52</v>
      </c>
      <c r="J78" s="2282" t="n">
        <v>44</v>
      </c>
      <c r="K78" s="2283" t="n">
        <v>18.1818181818182</v>
      </c>
      <c r="L78" s="2304"/>
      <c r="M78" s="2285" t="n">
        <v>39</v>
      </c>
      <c r="N78" s="2282" t="n">
        <v>35</v>
      </c>
      <c r="O78" s="2283" t="n">
        <v>11.4285714285714</v>
      </c>
      <c r="P78" s="2305"/>
      <c r="Q78" s="2268"/>
    </row>
    <row r="79" s="2269" customFormat="true" ht="14.45" hidden="false" customHeight="true" outlineLevel="0" collapsed="false">
      <c r="A79" s="2300"/>
      <c r="B79" s="2301" t="s">
        <v>148</v>
      </c>
      <c r="C79" s="2281" t="n">
        <v>276</v>
      </c>
      <c r="D79" s="2282" t="n">
        <v>337</v>
      </c>
      <c r="E79" s="2283" t="n">
        <v>-18.1008902077151</v>
      </c>
      <c r="F79" s="2281" t="n">
        <v>37</v>
      </c>
      <c r="G79" s="2282" t="n">
        <v>33</v>
      </c>
      <c r="H79" s="2283" t="n">
        <v>12.1212121212121</v>
      </c>
      <c r="I79" s="2281" t="n">
        <v>313</v>
      </c>
      <c r="J79" s="2282" t="n">
        <v>370</v>
      </c>
      <c r="K79" s="2283" t="n">
        <v>-15.4054054054054</v>
      </c>
      <c r="L79" s="2304"/>
      <c r="M79" s="2285" t="n">
        <v>65</v>
      </c>
      <c r="N79" s="2282" t="n">
        <v>67</v>
      </c>
      <c r="O79" s="2283" t="n">
        <v>-2.98507462686567</v>
      </c>
      <c r="P79" s="2305"/>
      <c r="Q79" s="2268"/>
    </row>
    <row r="80" s="2269" customFormat="true" ht="14.45" hidden="false" customHeight="true" outlineLevel="0" collapsed="false">
      <c r="A80" s="2300"/>
      <c r="B80" s="2301" t="s">
        <v>149</v>
      </c>
      <c r="C80" s="2281" t="n">
        <v>130</v>
      </c>
      <c r="D80" s="2282" t="n">
        <v>67</v>
      </c>
      <c r="E80" s="2283" t="n">
        <v>94.0298507462687</v>
      </c>
      <c r="F80" s="2281" t="n">
        <v>84</v>
      </c>
      <c r="G80" s="2282" t="n">
        <v>145</v>
      </c>
      <c r="H80" s="2283" t="n">
        <v>-42.0689655172414</v>
      </c>
      <c r="I80" s="2281" t="n">
        <v>214</v>
      </c>
      <c r="J80" s="2282" t="n">
        <v>212</v>
      </c>
      <c r="K80" s="2283" t="n">
        <v>0.943396226415094</v>
      </c>
      <c r="L80" s="2304"/>
      <c r="M80" s="2285" t="n">
        <v>97</v>
      </c>
      <c r="N80" s="2282" t="n">
        <v>152</v>
      </c>
      <c r="O80" s="2283" t="n">
        <v>-36.1842105263158</v>
      </c>
      <c r="P80" s="2305"/>
      <c r="Q80" s="2268"/>
    </row>
    <row r="81" s="2269" customFormat="true" ht="14.45" hidden="false" customHeight="true" outlineLevel="0" collapsed="false">
      <c r="A81" s="2300"/>
      <c r="B81" s="2301" t="s">
        <v>1475</v>
      </c>
      <c r="C81" s="2281" t="n">
        <v>10</v>
      </c>
      <c r="D81" s="2282" t="n">
        <v>15</v>
      </c>
      <c r="E81" s="2283" t="n">
        <v>-33.3333333333333</v>
      </c>
      <c r="F81" s="2281" t="n">
        <v>29</v>
      </c>
      <c r="G81" s="2282" t="n">
        <v>22</v>
      </c>
      <c r="H81" s="2283" t="n">
        <v>31.8181818181818</v>
      </c>
      <c r="I81" s="2281" t="n">
        <v>39</v>
      </c>
      <c r="J81" s="2282" t="n">
        <v>37</v>
      </c>
      <c r="K81" s="2283" t="n">
        <v>5.40540540540541</v>
      </c>
      <c r="L81" s="2304"/>
      <c r="M81" s="2285" t="n">
        <v>30</v>
      </c>
      <c r="N81" s="2282" t="n">
        <v>24</v>
      </c>
      <c r="O81" s="2283" t="n">
        <v>25</v>
      </c>
      <c r="P81" s="2305"/>
      <c r="Q81" s="2268"/>
    </row>
    <row r="82" s="2269" customFormat="true" ht="14.45" hidden="false" customHeight="true" outlineLevel="0" collapsed="false">
      <c r="A82" s="2270"/>
      <c r="B82" s="2271" t="s">
        <v>1476</v>
      </c>
      <c r="C82" s="2308" t="n">
        <v>1037</v>
      </c>
      <c r="D82" s="2309" t="n">
        <v>828</v>
      </c>
      <c r="E82" s="2310" t="n">
        <v>25.2415458937198</v>
      </c>
      <c r="F82" s="2308" t="n">
        <v>623</v>
      </c>
      <c r="G82" s="2309" t="n">
        <v>556</v>
      </c>
      <c r="H82" s="2310" t="n">
        <v>12.0503597122302</v>
      </c>
      <c r="I82" s="2308" t="n">
        <v>1660</v>
      </c>
      <c r="J82" s="2309" t="n">
        <v>1384</v>
      </c>
      <c r="K82" s="2310" t="n">
        <v>19.9421965317919</v>
      </c>
      <c r="L82" s="2311"/>
      <c r="M82" s="2312" t="n">
        <v>727</v>
      </c>
      <c r="N82" s="2309" t="n">
        <v>639</v>
      </c>
      <c r="O82" s="2310" t="n">
        <v>13.7715179968701</v>
      </c>
      <c r="P82" s="2313"/>
      <c r="Q82" s="2268"/>
    </row>
    <row r="83" s="2269" customFormat="true" ht="14.45" hidden="false" customHeight="true" outlineLevel="0" collapsed="false">
      <c r="A83" s="2270"/>
      <c r="B83" s="2271"/>
      <c r="C83" s="2266"/>
      <c r="D83" s="2290"/>
      <c r="E83" s="2290"/>
      <c r="F83" s="2266"/>
      <c r="G83" s="2290"/>
      <c r="H83" s="2290"/>
      <c r="I83" s="2266"/>
      <c r="J83" s="2290"/>
      <c r="K83" s="2290"/>
      <c r="L83" s="2290"/>
      <c r="M83" s="2279"/>
      <c r="N83" s="2290"/>
      <c r="O83" s="2290"/>
      <c r="P83" s="2292"/>
      <c r="Q83" s="2268"/>
    </row>
    <row r="84" s="2269" customFormat="true" ht="14.45" hidden="false" customHeight="true" outlineLevel="0" collapsed="false">
      <c r="A84" s="2270"/>
      <c r="B84" s="2271"/>
      <c r="C84" s="2275"/>
      <c r="D84" s="2275"/>
      <c r="E84" s="2275"/>
      <c r="F84" s="2275"/>
      <c r="G84" s="2275"/>
      <c r="H84" s="2275"/>
      <c r="I84" s="2275"/>
      <c r="J84" s="2275"/>
      <c r="K84" s="2275"/>
      <c r="L84" s="2275"/>
      <c r="M84" s="2299"/>
      <c r="N84" s="2275"/>
      <c r="O84" s="2275"/>
      <c r="P84" s="2276"/>
      <c r="Q84" s="2268"/>
    </row>
    <row r="85" s="2269" customFormat="true" ht="14.45" hidden="false" customHeight="true" outlineLevel="0" collapsed="false">
      <c r="A85" s="2270"/>
      <c r="B85" s="2271" t="s">
        <v>1477</v>
      </c>
      <c r="C85" s="2308" t="n">
        <v>7615</v>
      </c>
      <c r="D85" s="2309" t="n">
        <v>6687</v>
      </c>
      <c r="E85" s="2310" t="n">
        <v>13.877673097054</v>
      </c>
      <c r="F85" s="2308" t="n">
        <v>751</v>
      </c>
      <c r="G85" s="2309" t="n">
        <v>684</v>
      </c>
      <c r="H85" s="2310" t="n">
        <v>9.7953216374269</v>
      </c>
      <c r="I85" s="2308" t="n">
        <v>8366</v>
      </c>
      <c r="J85" s="2309" t="n">
        <v>7371</v>
      </c>
      <c r="K85" s="2310" t="n">
        <v>13.4988468321802</v>
      </c>
      <c r="L85" s="2311"/>
      <c r="M85" s="2312" t="n">
        <v>1513</v>
      </c>
      <c r="N85" s="2309" t="n">
        <v>1353</v>
      </c>
      <c r="O85" s="2310" t="n">
        <v>11.8255728011826</v>
      </c>
      <c r="P85" s="2313"/>
      <c r="Q85" s="2268"/>
    </row>
    <row r="86" s="2269" customFormat="true" ht="4.5" hidden="false" customHeight="true" outlineLevel="0" collapsed="false">
      <c r="A86" s="2277"/>
      <c r="B86" s="2278"/>
      <c r="C86" s="2293"/>
      <c r="D86" s="2311"/>
      <c r="E86" s="2311"/>
      <c r="F86" s="2293"/>
      <c r="G86" s="2311"/>
      <c r="H86" s="2311"/>
      <c r="I86" s="2293"/>
      <c r="J86" s="2311"/>
      <c r="K86" s="2311"/>
      <c r="L86" s="2311"/>
      <c r="M86" s="2294"/>
      <c r="N86" s="2311"/>
      <c r="O86" s="2311"/>
      <c r="P86" s="2313"/>
      <c r="Q86" s="2268"/>
    </row>
    <row r="87" s="2269" customFormat="true" ht="12" hidden="false" customHeight="false" outlineLevel="0" collapsed="false">
      <c r="A87" s="2268"/>
      <c r="B87" s="2268"/>
      <c r="C87" s="2268"/>
      <c r="D87" s="2268"/>
      <c r="E87" s="2268"/>
      <c r="F87" s="2268"/>
      <c r="G87" s="2268"/>
      <c r="H87" s="2268"/>
      <c r="I87" s="2268"/>
      <c r="J87" s="2268"/>
      <c r="K87" s="2268"/>
      <c r="L87" s="2268"/>
      <c r="M87" s="2268"/>
      <c r="N87" s="2268"/>
      <c r="O87" s="2268"/>
      <c r="P87" s="2268"/>
      <c r="Q87" s="2268"/>
    </row>
    <row r="88" s="2269" customFormat="true" ht="12" hidden="false" customHeight="false" outlineLevel="0" collapsed="false"/>
    <row r="89" s="2269" customFormat="true" ht="12" hidden="false" customHeight="false" outlineLevel="0" collapsed="false"/>
    <row r="90" s="2269" customFormat="true" ht="12" hidden="false" customHeight="false" outlineLevel="0" collapsed="false"/>
    <row r="91" s="2269" customFormat="true" ht="12" hidden="false" customHeight="false" outlineLevel="0" collapsed="false"/>
    <row r="92" s="2269" customFormat="true" ht="12" hidden="false" customHeight="false" outlineLevel="0" collapsed="false"/>
    <row r="93" s="2269" customFormat="true" ht="12" hidden="false" customHeight="false" outlineLevel="0" collapsed="false"/>
    <row r="94" s="2269" customFormat="true" ht="12" hidden="false" customHeight="false" outlineLevel="0" collapsed="false"/>
    <row r="95" s="2269" customFormat="true" ht="12" hidden="false" customHeight="false" outlineLevel="0" collapsed="false"/>
    <row r="96" s="2269" customFormat="true" ht="12" hidden="false" customHeight="false" outlineLevel="0" collapsed="false"/>
    <row r="97" s="2269" customFormat="true" ht="12" hidden="false" customHeight="false" outlineLevel="0" collapsed="false"/>
    <row r="98" s="2269" customFormat="true" ht="12" hidden="false" customHeight="false" outlineLevel="0" collapsed="false"/>
    <row r="99" s="2269" customFormat="true" ht="12" hidden="false" customHeight="false" outlineLevel="0" collapsed="false"/>
    <row r="100" s="2269" customFormat="true" ht="12" hidden="false" customHeight="false" outlineLevel="0" collapsed="false"/>
    <row r="101" s="2269" customFormat="true" ht="12" hidden="false" customHeight="false" outlineLevel="0" collapsed="false"/>
    <row r="102" s="2269" customFormat="true" ht="12" hidden="false" customHeight="false" outlineLevel="0" collapsed="false"/>
    <row r="103" s="2269" customFormat="true" ht="12" hidden="false" customHeight="false" outlineLevel="0" collapsed="false"/>
  </sheetData>
  <mergeCells count="8">
    <mergeCell ref="A2:P2"/>
    <mergeCell ref="A3:P3"/>
    <mergeCell ref="A4:P4"/>
    <mergeCell ref="C5:E5"/>
    <mergeCell ref="K5:L5"/>
    <mergeCell ref="M5:P5"/>
    <mergeCell ref="B16:P16"/>
    <mergeCell ref="M18:P18"/>
  </mergeCells>
  <printOptions headings="false" gridLines="false" gridLinesSet="true" horizontalCentered="true" verticalCentered="false"/>
  <pageMargins left="0.590277777777778" right="0.590277777777778" top="0.59027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7.9921875" defaultRowHeight="12.75" zeroHeight="false" outlineLevelRow="0" outlineLevelCol="0"/>
  <cols>
    <col collapsed="false" customWidth="true" hidden="false" outlineLevel="0" max="1" min="1" style="2322" width="0.87"/>
    <col collapsed="false" customWidth="true" hidden="false" outlineLevel="0" max="2" min="2" style="2322" width="35.74"/>
    <col collapsed="false" customWidth="true" hidden="false" outlineLevel="0" max="8" min="3" style="2322" width="7.24"/>
    <col collapsed="false" customWidth="true" hidden="false" outlineLevel="0" max="10" min="9" style="2322" width="8.11"/>
    <col collapsed="false" customWidth="true" hidden="false" outlineLevel="0" max="11" min="11" style="2322" width="7.24"/>
    <col collapsed="false" customWidth="true" hidden="false" outlineLevel="0" max="12" min="12" style="2322" width="1.75"/>
    <col collapsed="false" customWidth="true" hidden="false" outlineLevel="0" max="14" min="13" style="2322" width="8.11"/>
    <col collapsed="false" customWidth="true" hidden="false" outlineLevel="0" max="15" min="15" style="2322" width="7.24"/>
    <col collapsed="false" customWidth="true" hidden="false" outlineLevel="0" max="16" min="16" style="2322" width="1.75"/>
    <col collapsed="false" customWidth="false" hidden="false" outlineLevel="0" max="257" min="17" style="2322" width="7.99"/>
  </cols>
  <sheetData>
    <row r="1" s="2324" customFormat="true" ht="19.15" hidden="false" customHeight="true" outlineLevel="0" collapsed="false">
      <c r="A1" s="2323" t="s">
        <v>0</v>
      </c>
      <c r="B1" s="2323"/>
      <c r="C1" s="2323"/>
      <c r="D1" s="2323"/>
      <c r="E1" s="2323"/>
      <c r="F1" s="2323"/>
      <c r="G1" s="2323"/>
      <c r="H1" s="2323"/>
      <c r="I1" s="2323"/>
      <c r="J1" s="2323"/>
      <c r="K1" s="2323"/>
      <c r="L1" s="2323"/>
      <c r="M1" s="2323"/>
      <c r="N1" s="2323"/>
      <c r="O1" s="2323"/>
      <c r="P1" s="2323"/>
      <c r="Q1" s="2323"/>
    </row>
    <row r="2" s="2324" customFormat="true" ht="14.1" hidden="false" customHeight="true" outlineLevel="0" collapsed="false">
      <c r="A2" s="2325" t="s">
        <v>1478</v>
      </c>
      <c r="B2" s="2325"/>
      <c r="C2" s="2325"/>
      <c r="D2" s="2325"/>
      <c r="E2" s="2325"/>
      <c r="F2" s="2325"/>
      <c r="G2" s="2325"/>
      <c r="H2" s="2325"/>
      <c r="I2" s="2325"/>
      <c r="J2" s="2325"/>
      <c r="K2" s="2325"/>
      <c r="L2" s="2325"/>
      <c r="M2" s="2325"/>
      <c r="N2" s="2325"/>
      <c r="O2" s="2325"/>
      <c r="P2" s="2325"/>
      <c r="Q2" s="2323"/>
    </row>
    <row r="3" s="2324" customFormat="true" ht="22.7" hidden="false" customHeight="true" outlineLevel="0" collapsed="false">
      <c r="A3" s="2326" t="s">
        <v>1424</v>
      </c>
      <c r="B3" s="2326"/>
      <c r="C3" s="2326"/>
      <c r="D3" s="2326"/>
      <c r="E3" s="2326"/>
      <c r="F3" s="2326"/>
      <c r="G3" s="2326"/>
      <c r="H3" s="2326"/>
      <c r="I3" s="2326"/>
      <c r="J3" s="2326"/>
      <c r="K3" s="2326"/>
      <c r="L3" s="2326"/>
      <c r="M3" s="2326"/>
      <c r="N3" s="2326"/>
      <c r="O3" s="2326"/>
      <c r="P3" s="2326"/>
      <c r="Q3" s="2323"/>
    </row>
    <row r="4" s="2324" customFormat="true" ht="18" hidden="false" customHeight="true" outlineLevel="0" collapsed="false">
      <c r="A4" s="2327" t="s">
        <v>1425</v>
      </c>
      <c r="B4" s="2327"/>
      <c r="C4" s="2327"/>
      <c r="D4" s="2327"/>
      <c r="E4" s="2327"/>
      <c r="F4" s="2327"/>
      <c r="G4" s="2327"/>
      <c r="H4" s="2327"/>
      <c r="I4" s="2327"/>
      <c r="J4" s="2327"/>
      <c r="K4" s="2327"/>
      <c r="L4" s="2327"/>
      <c r="M4" s="2327"/>
      <c r="N4" s="2327"/>
      <c r="O4" s="2327"/>
      <c r="P4" s="2327"/>
      <c r="Q4" s="2323"/>
    </row>
    <row r="5" s="2334" customFormat="true" ht="13.5" hidden="false" customHeight="true" outlineLevel="0" collapsed="false">
      <c r="A5" s="2328"/>
      <c r="B5" s="2329"/>
      <c r="C5" s="2330" t="s">
        <v>259</v>
      </c>
      <c r="D5" s="2330"/>
      <c r="E5" s="2330"/>
      <c r="F5" s="2329"/>
      <c r="G5" s="2331" t="s">
        <v>1479</v>
      </c>
      <c r="H5" s="2329"/>
      <c r="I5" s="2329"/>
      <c r="J5" s="2330" t="s">
        <v>1480</v>
      </c>
      <c r="K5" s="2329"/>
      <c r="L5" s="2329"/>
      <c r="M5" s="2332" t="s">
        <v>346</v>
      </c>
      <c r="N5" s="2332"/>
      <c r="O5" s="2332"/>
      <c r="P5" s="2332"/>
      <c r="Q5" s="2333"/>
    </row>
    <row r="6" s="2334" customFormat="true" ht="9" hidden="false" customHeight="true" outlineLevel="0" collapsed="false">
      <c r="A6" s="2335"/>
      <c r="B6" s="2336"/>
      <c r="C6" s="2337"/>
      <c r="D6" s="2337"/>
      <c r="E6" s="2337"/>
      <c r="F6" s="2337"/>
      <c r="G6" s="2337"/>
      <c r="H6" s="2337"/>
      <c r="I6" s="2337"/>
      <c r="J6" s="2337"/>
      <c r="K6" s="2337"/>
      <c r="L6" s="2337"/>
      <c r="M6" s="2338"/>
      <c r="N6" s="2337"/>
      <c r="O6" s="2337"/>
      <c r="P6" s="2339"/>
      <c r="Q6" s="2333"/>
    </row>
    <row r="7" s="2334" customFormat="true" ht="9" hidden="false" customHeight="true" outlineLevel="0" collapsed="false">
      <c r="A7" s="2335"/>
      <c r="B7" s="2336"/>
      <c r="C7" s="2337"/>
      <c r="D7" s="2337"/>
      <c r="E7" s="2337"/>
      <c r="F7" s="2337"/>
      <c r="G7" s="2337"/>
      <c r="H7" s="2337"/>
      <c r="I7" s="2337"/>
      <c r="J7" s="2337"/>
      <c r="K7" s="2337"/>
      <c r="L7" s="2337"/>
      <c r="M7" s="2338"/>
      <c r="N7" s="2337"/>
      <c r="O7" s="2337"/>
      <c r="P7" s="2339"/>
      <c r="Q7" s="2333"/>
    </row>
    <row r="8" s="2334" customFormat="true" ht="9" hidden="false" customHeight="true" outlineLevel="0" collapsed="false">
      <c r="A8" s="2335"/>
      <c r="B8" s="2336"/>
      <c r="C8" s="2337" t="s">
        <v>1428</v>
      </c>
      <c r="D8" s="2337" t="s">
        <v>1429</v>
      </c>
      <c r="E8" s="2337" t="s">
        <v>1430</v>
      </c>
      <c r="F8" s="2337" t="s">
        <v>1428</v>
      </c>
      <c r="G8" s="2337" t="s">
        <v>1429</v>
      </c>
      <c r="H8" s="2337" t="s">
        <v>1430</v>
      </c>
      <c r="I8" s="2337" t="s">
        <v>1428</v>
      </c>
      <c r="J8" s="2337" t="s">
        <v>1429</v>
      </c>
      <c r="K8" s="2337" t="s">
        <v>1430</v>
      </c>
      <c r="L8" s="2340"/>
      <c r="M8" s="2338" t="s">
        <v>1428</v>
      </c>
      <c r="N8" s="2337" t="s">
        <v>1429</v>
      </c>
      <c r="O8" s="2337" t="s">
        <v>1430</v>
      </c>
      <c r="P8" s="2341"/>
      <c r="Q8" s="2333"/>
    </row>
    <row r="9" s="2334" customFormat="true" ht="9" hidden="false" customHeight="true" outlineLevel="0" collapsed="false">
      <c r="A9" s="2342"/>
      <c r="B9" s="2343"/>
      <c r="C9" s="2337" t="s">
        <v>71</v>
      </c>
      <c r="D9" s="2337" t="s">
        <v>71</v>
      </c>
      <c r="E9" s="2337"/>
      <c r="F9" s="2337" t="s">
        <v>71</v>
      </c>
      <c r="G9" s="2337" t="s">
        <v>71</v>
      </c>
      <c r="H9" s="2337"/>
      <c r="I9" s="2337" t="s">
        <v>71</v>
      </c>
      <c r="J9" s="2337" t="s">
        <v>71</v>
      </c>
      <c r="K9" s="2337"/>
      <c r="L9" s="2337"/>
      <c r="M9" s="2338" t="s">
        <v>71</v>
      </c>
      <c r="N9" s="2337" t="s">
        <v>71</v>
      </c>
      <c r="O9" s="2337"/>
      <c r="P9" s="2339"/>
      <c r="Q9" s="2333"/>
    </row>
    <row r="10" s="2334" customFormat="true" ht="14.45" hidden="false" customHeight="true" outlineLevel="0" collapsed="false">
      <c r="A10" s="2328"/>
      <c r="B10" s="2329"/>
      <c r="C10" s="2331"/>
      <c r="D10" s="2331"/>
      <c r="E10" s="2331"/>
      <c r="F10" s="2331"/>
      <c r="G10" s="2331"/>
      <c r="H10" s="2331"/>
      <c r="I10" s="2331"/>
      <c r="J10" s="2331"/>
      <c r="K10" s="2331"/>
      <c r="L10" s="2331"/>
      <c r="M10" s="2344"/>
      <c r="N10" s="2331"/>
      <c r="O10" s="2331"/>
      <c r="P10" s="2345"/>
      <c r="Q10" s="2333"/>
    </row>
    <row r="11" s="2334" customFormat="true" ht="14.45" hidden="false" customHeight="true" outlineLevel="0" collapsed="false">
      <c r="A11" s="2335"/>
      <c r="B11" s="2336" t="s">
        <v>1431</v>
      </c>
      <c r="C11" s="2346" t="n">
        <v>3242</v>
      </c>
      <c r="D11" s="2347" t="n">
        <v>2560</v>
      </c>
      <c r="E11" s="2348" t="n">
        <v>26.640625</v>
      </c>
      <c r="F11" s="2346" t="n">
        <v>3464</v>
      </c>
      <c r="G11" s="2347" t="n">
        <v>3434</v>
      </c>
      <c r="H11" s="2348" t="n">
        <v>0.87361677344205</v>
      </c>
      <c r="I11" s="2346" t="n">
        <v>1660</v>
      </c>
      <c r="J11" s="2347" t="n">
        <v>1325</v>
      </c>
      <c r="K11" s="2348" t="n">
        <v>25.2830188679245</v>
      </c>
      <c r="L11" s="2349"/>
      <c r="M11" s="2350" t="n">
        <v>8366</v>
      </c>
      <c r="N11" s="2347" t="n">
        <v>7319</v>
      </c>
      <c r="O11" s="2348" t="n">
        <v>14.3052329553218</v>
      </c>
      <c r="P11" s="2351"/>
      <c r="Q11" s="2333"/>
    </row>
    <row r="12" s="2334" customFormat="true" ht="14.45" hidden="false" customHeight="true" outlineLevel="0" collapsed="false">
      <c r="A12" s="2335"/>
      <c r="B12" s="2336" t="s">
        <v>1481</v>
      </c>
      <c r="C12" s="2346" t="n">
        <v>7491</v>
      </c>
      <c r="D12" s="2347" t="n">
        <v>7519</v>
      </c>
      <c r="E12" s="2348" t="n">
        <v>-0.372389945471472</v>
      </c>
      <c r="F12" s="2346" t="n">
        <v>27</v>
      </c>
      <c r="G12" s="2347" t="n">
        <v>19</v>
      </c>
      <c r="H12" s="2348" t="n">
        <v>42.1052631578947</v>
      </c>
      <c r="I12" s="2346" t="n">
        <v>22843</v>
      </c>
      <c r="J12" s="2347" t="n">
        <v>17471</v>
      </c>
      <c r="K12" s="2348" t="n">
        <v>30.7480968462023</v>
      </c>
      <c r="L12" s="2349"/>
      <c r="M12" s="2350" t="n">
        <v>30361</v>
      </c>
      <c r="N12" s="2347" t="n">
        <v>25009</v>
      </c>
      <c r="O12" s="2348" t="n">
        <v>21.4002958934783</v>
      </c>
      <c r="P12" s="2351"/>
      <c r="Q12" s="2333"/>
    </row>
    <row r="13" s="2334" customFormat="true" ht="14.45" hidden="false" customHeight="true" outlineLevel="0" collapsed="false">
      <c r="A13" s="2335"/>
      <c r="B13" s="2336"/>
      <c r="C13" s="2352" t="n">
        <v>10733</v>
      </c>
      <c r="D13" s="2353" t="n">
        <v>10079</v>
      </c>
      <c r="E13" s="2354" t="n">
        <v>6.48873896219863</v>
      </c>
      <c r="F13" s="2352" t="n">
        <v>3491</v>
      </c>
      <c r="G13" s="2353" t="n">
        <v>3453</v>
      </c>
      <c r="H13" s="2354" t="n">
        <v>1.10049232551405</v>
      </c>
      <c r="I13" s="2352" t="n">
        <v>24503</v>
      </c>
      <c r="J13" s="2353" t="n">
        <v>18796</v>
      </c>
      <c r="K13" s="2354" t="n">
        <v>30.3628431581187</v>
      </c>
      <c r="L13" s="2355"/>
      <c r="M13" s="2356" t="n">
        <v>38727</v>
      </c>
      <c r="N13" s="2353" t="n">
        <v>32328</v>
      </c>
      <c r="O13" s="2354" t="n">
        <v>19.7939866369711</v>
      </c>
      <c r="P13" s="2357"/>
      <c r="Q13" s="2333"/>
    </row>
    <row r="14" s="2334" customFormat="true" ht="14.45" hidden="false" customHeight="true" outlineLevel="0" collapsed="false">
      <c r="A14" s="2342"/>
      <c r="B14" s="2343"/>
      <c r="C14" s="2358"/>
      <c r="D14" s="2358"/>
      <c r="E14" s="2358"/>
      <c r="F14" s="2358"/>
      <c r="G14" s="2358"/>
      <c r="H14" s="2358"/>
      <c r="I14" s="2358"/>
      <c r="J14" s="2358"/>
      <c r="K14" s="2358"/>
      <c r="L14" s="2358"/>
      <c r="M14" s="2359"/>
      <c r="N14" s="2358"/>
      <c r="O14" s="2358"/>
      <c r="P14" s="2360"/>
      <c r="Q14" s="2333"/>
    </row>
    <row r="15" s="2334" customFormat="true" ht="18" hidden="false" customHeight="true" outlineLevel="0" collapsed="false">
      <c r="A15" s="2340"/>
      <c r="B15" s="2340" t="s">
        <v>1433</v>
      </c>
      <c r="C15" s="2340"/>
      <c r="D15" s="2340"/>
      <c r="E15" s="2340"/>
      <c r="F15" s="2340"/>
      <c r="G15" s="2340"/>
      <c r="H15" s="2340"/>
      <c r="I15" s="2340"/>
      <c r="J15" s="2340"/>
      <c r="K15" s="2340"/>
      <c r="L15" s="2340"/>
      <c r="M15" s="2340"/>
      <c r="N15" s="2340"/>
      <c r="O15" s="2340"/>
      <c r="P15" s="2340"/>
      <c r="Q15" s="2333"/>
    </row>
    <row r="16" s="2334" customFormat="true" ht="13.5" hidden="false" customHeight="true" outlineLevel="0" collapsed="false">
      <c r="A16" s="2328"/>
      <c r="B16" s="2329"/>
      <c r="C16" s="2329"/>
      <c r="D16" s="2330" t="s">
        <v>338</v>
      </c>
      <c r="E16" s="2329"/>
      <c r="F16" s="2329"/>
      <c r="G16" s="2330" t="s">
        <v>339</v>
      </c>
      <c r="H16" s="2329"/>
      <c r="I16" s="2329"/>
      <c r="J16" s="2330" t="s">
        <v>346</v>
      </c>
      <c r="K16" s="2329"/>
      <c r="L16" s="2329"/>
      <c r="M16" s="2332" t="s">
        <v>1482</v>
      </c>
      <c r="N16" s="2332"/>
      <c r="O16" s="2332"/>
      <c r="P16" s="2332"/>
      <c r="Q16" s="2333"/>
    </row>
    <row r="17" s="2334" customFormat="true" ht="8.25" hidden="false" customHeight="true" outlineLevel="0" collapsed="false">
      <c r="A17" s="2335"/>
      <c r="B17" s="2336"/>
      <c r="C17" s="2337"/>
      <c r="D17" s="2337"/>
      <c r="E17" s="2337"/>
      <c r="F17" s="2337"/>
      <c r="G17" s="2337"/>
      <c r="H17" s="2337"/>
      <c r="I17" s="2337"/>
      <c r="J17" s="2337"/>
      <c r="K17" s="2337"/>
      <c r="L17" s="2337"/>
      <c r="M17" s="2338"/>
      <c r="N17" s="2337"/>
      <c r="O17" s="2337"/>
      <c r="P17" s="2339"/>
      <c r="Q17" s="2333"/>
    </row>
    <row r="18" s="2334" customFormat="true" ht="9.75" hidden="false" customHeight="true" outlineLevel="0" collapsed="false">
      <c r="A18" s="2335"/>
      <c r="B18" s="2336"/>
      <c r="C18" s="2337" t="s">
        <v>1428</v>
      </c>
      <c r="D18" s="2337" t="s">
        <v>1429</v>
      </c>
      <c r="E18" s="2337" t="s">
        <v>1430</v>
      </c>
      <c r="F18" s="2337" t="s">
        <v>1428</v>
      </c>
      <c r="G18" s="2337" t="s">
        <v>1429</v>
      </c>
      <c r="H18" s="2337" t="s">
        <v>1430</v>
      </c>
      <c r="I18" s="2337" t="s">
        <v>1428</v>
      </c>
      <c r="J18" s="2337" t="s">
        <v>1429</v>
      </c>
      <c r="K18" s="2337" t="s">
        <v>1430</v>
      </c>
      <c r="L18" s="2340"/>
      <c r="M18" s="2338" t="s">
        <v>1428</v>
      </c>
      <c r="N18" s="2337" t="s">
        <v>1429</v>
      </c>
      <c r="O18" s="2337" t="s">
        <v>1430</v>
      </c>
      <c r="P18" s="2341"/>
      <c r="Q18" s="2333"/>
    </row>
    <row r="19" s="2334" customFormat="true" ht="9.75" hidden="false" customHeight="true" outlineLevel="0" collapsed="false">
      <c r="A19" s="2342"/>
      <c r="B19" s="2343"/>
      <c r="C19" s="2361" t="s">
        <v>71</v>
      </c>
      <c r="D19" s="2361" t="s">
        <v>71</v>
      </c>
      <c r="E19" s="2361"/>
      <c r="F19" s="2361" t="s">
        <v>71</v>
      </c>
      <c r="G19" s="2361" t="s">
        <v>71</v>
      </c>
      <c r="H19" s="2361"/>
      <c r="I19" s="2361" t="s">
        <v>71</v>
      </c>
      <c r="J19" s="2361" t="s">
        <v>71</v>
      </c>
      <c r="K19" s="2361"/>
      <c r="L19" s="2361"/>
      <c r="M19" s="2362" t="s">
        <v>71</v>
      </c>
      <c r="N19" s="2361" t="s">
        <v>71</v>
      </c>
      <c r="O19" s="2361"/>
      <c r="P19" s="2363"/>
      <c r="Q19" s="2333"/>
    </row>
    <row r="20" s="2334" customFormat="true" ht="14.45" hidden="false" customHeight="true" outlineLevel="0" collapsed="false">
      <c r="A20" s="2335"/>
      <c r="B20" s="2336" t="s">
        <v>1435</v>
      </c>
      <c r="C20" s="2340"/>
      <c r="D20" s="2340"/>
      <c r="E20" s="2340"/>
      <c r="F20" s="2340"/>
      <c r="G20" s="2340"/>
      <c r="H20" s="2340"/>
      <c r="I20" s="2340"/>
      <c r="J20" s="2340"/>
      <c r="K20" s="2340"/>
      <c r="L20" s="2340"/>
      <c r="M20" s="2364"/>
      <c r="N20" s="2340"/>
      <c r="O20" s="2340"/>
      <c r="P20" s="2341"/>
      <c r="Q20" s="2333"/>
    </row>
    <row r="21" s="2334" customFormat="true" ht="14.45" hidden="false" customHeight="true" outlineLevel="0" collapsed="false">
      <c r="A21" s="2335"/>
      <c r="B21" s="2336" t="s">
        <v>1436</v>
      </c>
      <c r="C21" s="2340"/>
      <c r="D21" s="2340"/>
      <c r="E21" s="2340"/>
      <c r="F21" s="2340"/>
      <c r="G21" s="2340"/>
      <c r="H21" s="2340"/>
      <c r="I21" s="2340"/>
      <c r="J21" s="2340"/>
      <c r="K21" s="2340"/>
      <c r="L21" s="2340"/>
      <c r="M21" s="2364"/>
      <c r="N21" s="2340"/>
      <c r="O21" s="2340"/>
      <c r="P21" s="2341"/>
      <c r="Q21" s="2333"/>
    </row>
    <row r="22" s="2334" customFormat="true" ht="14.45" hidden="false" customHeight="true" outlineLevel="0" collapsed="false">
      <c r="A22" s="2365"/>
      <c r="B22" s="2366" t="s">
        <v>1437</v>
      </c>
      <c r="C22" s="2346" t="n">
        <v>721</v>
      </c>
      <c r="D22" s="2347" t="n">
        <v>687</v>
      </c>
      <c r="E22" s="2348" t="n">
        <v>4.9490538573508</v>
      </c>
      <c r="F22" s="2302" t="s">
        <v>1438</v>
      </c>
      <c r="G22" s="2303" t="s">
        <v>1438</v>
      </c>
      <c r="H22" s="2348" t="s">
        <v>1439</v>
      </c>
      <c r="I22" s="2346" t="n">
        <v>721</v>
      </c>
      <c r="J22" s="2347" t="n">
        <v>687</v>
      </c>
      <c r="K22" s="2348" t="n">
        <v>4.9490538573508</v>
      </c>
      <c r="L22" s="2367"/>
      <c r="M22" s="2350" t="n">
        <v>72</v>
      </c>
      <c r="N22" s="2347" t="n">
        <v>69</v>
      </c>
      <c r="O22" s="2348" t="n">
        <v>4.34782608695652</v>
      </c>
      <c r="P22" s="2368"/>
      <c r="Q22" s="2333"/>
    </row>
    <row r="23" s="2334" customFormat="true" ht="14.45" hidden="false" customHeight="true" outlineLevel="0" collapsed="false">
      <c r="A23" s="2365"/>
      <c r="B23" s="2366" t="s">
        <v>1440</v>
      </c>
      <c r="C23" s="2346" t="n">
        <v>373</v>
      </c>
      <c r="D23" s="2347" t="n">
        <v>431</v>
      </c>
      <c r="E23" s="2348" t="n">
        <v>-13.4570765661253</v>
      </c>
      <c r="F23" s="2302" t="s">
        <v>1438</v>
      </c>
      <c r="G23" s="2303" t="s">
        <v>1438</v>
      </c>
      <c r="H23" s="2348" t="s">
        <v>1439</v>
      </c>
      <c r="I23" s="2346" t="n">
        <v>373</v>
      </c>
      <c r="J23" s="2347" t="n">
        <v>431</v>
      </c>
      <c r="K23" s="2348" t="n">
        <v>-13.4570765661253</v>
      </c>
      <c r="L23" s="2367"/>
      <c r="M23" s="2350" t="n">
        <v>37</v>
      </c>
      <c r="N23" s="2347" t="n">
        <v>43</v>
      </c>
      <c r="O23" s="2348" t="n">
        <v>-13.953488372093</v>
      </c>
      <c r="P23" s="2368"/>
      <c r="Q23" s="2333"/>
    </row>
    <row r="24" s="2334" customFormat="true" ht="14.45" hidden="false" customHeight="true" outlineLevel="0" collapsed="false">
      <c r="A24" s="2365"/>
      <c r="B24" s="2366" t="s">
        <v>1441</v>
      </c>
      <c r="C24" s="2346" t="n">
        <v>315</v>
      </c>
      <c r="D24" s="2347" t="n">
        <v>282</v>
      </c>
      <c r="E24" s="2348" t="n">
        <v>11.7021276595745</v>
      </c>
      <c r="F24" s="2306" t="s">
        <v>1438</v>
      </c>
      <c r="G24" s="2307" t="s">
        <v>1438</v>
      </c>
      <c r="H24" s="2348" t="s">
        <v>1439</v>
      </c>
      <c r="I24" s="2346" t="n">
        <v>315</v>
      </c>
      <c r="J24" s="2347" t="n">
        <v>282</v>
      </c>
      <c r="K24" s="2348" t="n">
        <v>11.7021276595745</v>
      </c>
      <c r="L24" s="2367"/>
      <c r="M24" s="2350" t="n">
        <v>32</v>
      </c>
      <c r="N24" s="2347" t="n">
        <v>28</v>
      </c>
      <c r="O24" s="2348" t="n">
        <v>14.2857142857143</v>
      </c>
      <c r="P24" s="2368"/>
      <c r="Q24" s="2333"/>
    </row>
    <row r="25" s="2334" customFormat="true" ht="14.45" hidden="false" customHeight="true" outlineLevel="0" collapsed="false">
      <c r="A25" s="2335"/>
      <c r="B25" s="2336" t="s">
        <v>1442</v>
      </c>
      <c r="C25" s="2352" t="n">
        <v>1409</v>
      </c>
      <c r="D25" s="2353" t="n">
        <v>1400</v>
      </c>
      <c r="E25" s="2354" t="n">
        <v>0.642857142857143</v>
      </c>
      <c r="F25" s="2302" t="s">
        <v>1438</v>
      </c>
      <c r="G25" s="2303" t="s">
        <v>1438</v>
      </c>
      <c r="H25" s="2354" t="s">
        <v>1439</v>
      </c>
      <c r="I25" s="2352" t="n">
        <v>1409</v>
      </c>
      <c r="J25" s="2353" t="n">
        <v>1400</v>
      </c>
      <c r="K25" s="2354" t="n">
        <v>0.642857142857143</v>
      </c>
      <c r="L25" s="2355"/>
      <c r="M25" s="2356" t="n">
        <v>141</v>
      </c>
      <c r="N25" s="2353" t="n">
        <v>140</v>
      </c>
      <c r="O25" s="2354" t="n">
        <v>0.714285714285714</v>
      </c>
      <c r="P25" s="2357"/>
      <c r="Q25" s="2333"/>
    </row>
    <row r="26" s="2334" customFormat="true" ht="14.45" hidden="false" customHeight="true" outlineLevel="0" collapsed="false">
      <c r="A26" s="2335"/>
      <c r="B26" s="2336"/>
      <c r="C26" s="2340"/>
      <c r="D26" s="2340"/>
      <c r="E26" s="2340"/>
      <c r="F26" s="2275"/>
      <c r="G26" s="2275"/>
      <c r="H26" s="2340"/>
      <c r="I26" s="2340"/>
      <c r="J26" s="2340"/>
      <c r="K26" s="2340"/>
      <c r="L26" s="2340"/>
      <c r="M26" s="2364"/>
      <c r="N26" s="2340"/>
      <c r="O26" s="2340"/>
      <c r="P26" s="2341"/>
      <c r="Q26" s="2333"/>
    </row>
    <row r="27" s="2334" customFormat="true" ht="14.45" hidden="false" customHeight="true" outlineLevel="0" collapsed="false">
      <c r="A27" s="2365"/>
      <c r="B27" s="2366" t="s">
        <v>1443</v>
      </c>
      <c r="C27" s="2346" t="n">
        <v>117</v>
      </c>
      <c r="D27" s="2347" t="n">
        <v>67</v>
      </c>
      <c r="E27" s="2348" t="n">
        <v>74.6268656716418</v>
      </c>
      <c r="F27" s="2302" t="s">
        <v>1438</v>
      </c>
      <c r="G27" s="2303" t="s">
        <v>1438</v>
      </c>
      <c r="H27" s="2348" t="s">
        <v>1439</v>
      </c>
      <c r="I27" s="2346" t="n">
        <v>117</v>
      </c>
      <c r="J27" s="2347" t="n">
        <v>67</v>
      </c>
      <c r="K27" s="2348" t="n">
        <v>74.6268656716418</v>
      </c>
      <c r="L27" s="2367"/>
      <c r="M27" s="2350" t="n">
        <v>12</v>
      </c>
      <c r="N27" s="2347" t="n">
        <v>7</v>
      </c>
      <c r="O27" s="2348" t="n">
        <v>71.4285714285714</v>
      </c>
      <c r="P27" s="2368"/>
      <c r="Q27" s="2333"/>
    </row>
    <row r="28" s="2334" customFormat="true" ht="14.45" hidden="false" customHeight="true" outlineLevel="0" collapsed="false">
      <c r="A28" s="2365"/>
      <c r="B28" s="2366" t="s">
        <v>1444</v>
      </c>
      <c r="C28" s="2346" t="n">
        <v>32</v>
      </c>
      <c r="D28" s="2347" t="n">
        <v>18</v>
      </c>
      <c r="E28" s="2348" t="n">
        <v>77.7777777777778</v>
      </c>
      <c r="F28" s="2346" t="n">
        <v>1</v>
      </c>
      <c r="G28" s="2303" t="s">
        <v>1438</v>
      </c>
      <c r="H28" s="2348" t="s">
        <v>1439</v>
      </c>
      <c r="I28" s="2346" t="n">
        <v>33</v>
      </c>
      <c r="J28" s="2347" t="n">
        <v>18</v>
      </c>
      <c r="K28" s="2348" t="n">
        <v>83.3333333333333</v>
      </c>
      <c r="L28" s="2367"/>
      <c r="M28" s="2350" t="n">
        <v>4</v>
      </c>
      <c r="N28" s="2347" t="n">
        <v>2</v>
      </c>
      <c r="O28" s="2348" t="n">
        <v>100</v>
      </c>
      <c r="P28" s="2368"/>
      <c r="Q28" s="2333"/>
    </row>
    <row r="29" s="2334" customFormat="true" ht="14.45" hidden="false" customHeight="true" outlineLevel="0" collapsed="false">
      <c r="A29" s="2365"/>
      <c r="B29" s="2366" t="s">
        <v>1445</v>
      </c>
      <c r="C29" s="2346" t="n">
        <v>94</v>
      </c>
      <c r="D29" s="2347" t="n">
        <v>107</v>
      </c>
      <c r="E29" s="2348" t="n">
        <v>-12.1495327102804</v>
      </c>
      <c r="F29" s="2346" t="n">
        <v>38</v>
      </c>
      <c r="G29" s="2347" t="n">
        <v>42</v>
      </c>
      <c r="H29" s="2348" t="n">
        <v>-9.52380952380952</v>
      </c>
      <c r="I29" s="2346" t="n">
        <v>132</v>
      </c>
      <c r="J29" s="2347" t="n">
        <v>149</v>
      </c>
      <c r="K29" s="2348" t="n">
        <v>-11.4093959731544</v>
      </c>
      <c r="L29" s="2367"/>
      <c r="M29" s="2350" t="n">
        <v>47</v>
      </c>
      <c r="N29" s="2347" t="n">
        <v>53</v>
      </c>
      <c r="O29" s="2348" t="n">
        <v>-11.3207547169811</v>
      </c>
      <c r="P29" s="2368"/>
      <c r="Q29" s="2333"/>
    </row>
    <row r="30" s="2334" customFormat="true" ht="14.45" hidden="false" customHeight="true" outlineLevel="0" collapsed="false">
      <c r="A30" s="2365"/>
      <c r="B30" s="2366" t="s">
        <v>1446</v>
      </c>
      <c r="C30" s="2346" t="n">
        <v>67</v>
      </c>
      <c r="D30" s="2347" t="n">
        <v>138</v>
      </c>
      <c r="E30" s="2348" t="n">
        <v>-51.4492753623188</v>
      </c>
      <c r="F30" s="2302" t="s">
        <v>1438</v>
      </c>
      <c r="G30" s="2303" t="s">
        <v>1438</v>
      </c>
      <c r="H30" s="2348" t="s">
        <v>1439</v>
      </c>
      <c r="I30" s="2346" t="n">
        <v>67</v>
      </c>
      <c r="J30" s="2347" t="n">
        <v>138</v>
      </c>
      <c r="K30" s="2348" t="n">
        <v>-51.4492753623188</v>
      </c>
      <c r="L30" s="2367"/>
      <c r="M30" s="2350" t="n">
        <v>7</v>
      </c>
      <c r="N30" s="2347" t="n">
        <v>14</v>
      </c>
      <c r="O30" s="2348" t="n">
        <v>-50</v>
      </c>
      <c r="P30" s="2368"/>
      <c r="Q30" s="2333"/>
    </row>
    <row r="31" s="2334" customFormat="true" ht="14.45" hidden="false" customHeight="true" outlineLevel="0" collapsed="false">
      <c r="A31" s="2365"/>
      <c r="B31" s="2366" t="s">
        <v>1447</v>
      </c>
      <c r="C31" s="2346" t="n">
        <v>418</v>
      </c>
      <c r="D31" s="2347" t="n">
        <v>114</v>
      </c>
      <c r="E31" s="2348" t="n">
        <v>266.666666666667</v>
      </c>
      <c r="F31" s="2302" t="s">
        <v>1438</v>
      </c>
      <c r="G31" s="2303" t="s">
        <v>1438</v>
      </c>
      <c r="H31" s="2348" t="s">
        <v>1439</v>
      </c>
      <c r="I31" s="2346" t="n">
        <v>418</v>
      </c>
      <c r="J31" s="2347" t="n">
        <v>114</v>
      </c>
      <c r="K31" s="2348" t="n">
        <v>266.666666666667</v>
      </c>
      <c r="L31" s="2367"/>
      <c r="M31" s="2350" t="n">
        <v>42</v>
      </c>
      <c r="N31" s="2347" t="n">
        <v>11</v>
      </c>
      <c r="O31" s="2348" t="n">
        <v>281.818181818182</v>
      </c>
      <c r="P31" s="2368"/>
      <c r="Q31" s="2333"/>
    </row>
    <row r="32" s="2334" customFormat="true" ht="14.45" hidden="false" customHeight="true" outlineLevel="0" collapsed="false">
      <c r="A32" s="2365"/>
      <c r="B32" s="2366" t="s">
        <v>1448</v>
      </c>
      <c r="C32" s="2346" t="n">
        <v>0</v>
      </c>
      <c r="D32" s="2347" t="n">
        <v>0</v>
      </c>
      <c r="E32" s="2348" t="s">
        <v>1439</v>
      </c>
      <c r="F32" s="2302" t="n">
        <v>3</v>
      </c>
      <c r="G32" s="2303" t="n">
        <v>2</v>
      </c>
      <c r="H32" s="2348" t="n">
        <v>50</v>
      </c>
      <c r="I32" s="2346" t="n">
        <v>3</v>
      </c>
      <c r="J32" s="2347" t="n">
        <v>2</v>
      </c>
      <c r="K32" s="2348" t="n">
        <v>50</v>
      </c>
      <c r="L32" s="2367"/>
      <c r="M32" s="2350" t="n">
        <v>3</v>
      </c>
      <c r="N32" s="2347" t="n">
        <v>2</v>
      </c>
      <c r="O32" s="2348" t="n">
        <v>50</v>
      </c>
      <c r="P32" s="2368"/>
      <c r="Q32" s="2333"/>
    </row>
    <row r="33" s="2334" customFormat="true" ht="14.45" hidden="false" customHeight="true" outlineLevel="0" collapsed="false">
      <c r="A33" s="2365"/>
      <c r="B33" s="2366" t="s">
        <v>1449</v>
      </c>
      <c r="C33" s="2346" t="n">
        <v>321</v>
      </c>
      <c r="D33" s="2347" t="n">
        <v>205</v>
      </c>
      <c r="E33" s="2348" t="n">
        <v>56.5853658536585</v>
      </c>
      <c r="F33" s="2346" t="n">
        <v>2</v>
      </c>
      <c r="G33" s="2347" t="n">
        <v>2</v>
      </c>
      <c r="H33" s="2348" t="n">
        <v>0</v>
      </c>
      <c r="I33" s="2346" t="n">
        <v>323</v>
      </c>
      <c r="J33" s="2347" t="n">
        <v>207</v>
      </c>
      <c r="K33" s="2348" t="n">
        <v>56.0386473429952</v>
      </c>
      <c r="L33" s="2367"/>
      <c r="M33" s="2350" t="n">
        <v>34</v>
      </c>
      <c r="N33" s="2347" t="n">
        <v>23</v>
      </c>
      <c r="O33" s="2348" t="n">
        <v>47.8260869565217</v>
      </c>
      <c r="P33" s="2368"/>
      <c r="Q33" s="2333"/>
    </row>
    <row r="34" s="2334" customFormat="true" ht="14.45" hidden="false" customHeight="true" outlineLevel="0" collapsed="false">
      <c r="A34" s="2335"/>
      <c r="B34" s="2336" t="s">
        <v>1450</v>
      </c>
      <c r="C34" s="2369" t="n">
        <v>2458</v>
      </c>
      <c r="D34" s="2370" t="n">
        <v>2049</v>
      </c>
      <c r="E34" s="2371" t="n">
        <v>19.9609565641777</v>
      </c>
      <c r="F34" s="2369" t="n">
        <v>44</v>
      </c>
      <c r="G34" s="2370" t="n">
        <v>46</v>
      </c>
      <c r="H34" s="2371" t="n">
        <v>-4.34782608695652</v>
      </c>
      <c r="I34" s="2369" t="n">
        <v>2502</v>
      </c>
      <c r="J34" s="2370" t="n">
        <v>2095</v>
      </c>
      <c r="K34" s="2371" t="n">
        <v>19.4272076372315</v>
      </c>
      <c r="L34" s="2372"/>
      <c r="M34" s="2373" t="n">
        <v>290</v>
      </c>
      <c r="N34" s="2370" t="n">
        <v>251</v>
      </c>
      <c r="O34" s="2371" t="n">
        <v>15.5378486055777</v>
      </c>
      <c r="P34" s="2374"/>
      <c r="Q34" s="2333"/>
    </row>
    <row r="35" s="2334" customFormat="true" ht="14.45" hidden="false" customHeight="true" outlineLevel="0" collapsed="false">
      <c r="A35" s="2335"/>
      <c r="B35" s="2336"/>
      <c r="C35" s="2340"/>
      <c r="D35" s="2340"/>
      <c r="E35" s="2340"/>
      <c r="F35" s="2340"/>
      <c r="G35" s="2340"/>
      <c r="H35" s="2340"/>
      <c r="I35" s="2340"/>
      <c r="J35" s="2340"/>
      <c r="K35" s="2340"/>
      <c r="L35" s="2340"/>
      <c r="M35" s="2364"/>
      <c r="N35" s="2340"/>
      <c r="O35" s="2340"/>
      <c r="P35" s="2341"/>
      <c r="Q35" s="2333"/>
    </row>
    <row r="36" s="2334" customFormat="true" ht="14.45" hidden="false" customHeight="true" outlineLevel="0" collapsed="false">
      <c r="A36" s="2365"/>
      <c r="B36" s="2366" t="s">
        <v>1445</v>
      </c>
      <c r="C36" s="2346" t="n">
        <v>173</v>
      </c>
      <c r="D36" s="2347" t="n">
        <v>110</v>
      </c>
      <c r="E36" s="2348" t="n">
        <v>57.2727272727273</v>
      </c>
      <c r="F36" s="2346" t="n">
        <v>62</v>
      </c>
      <c r="G36" s="2347" t="n">
        <v>60</v>
      </c>
      <c r="H36" s="2348" t="n">
        <v>3.33333333333333</v>
      </c>
      <c r="I36" s="2346" t="n">
        <v>235</v>
      </c>
      <c r="J36" s="2347" t="n">
        <v>170</v>
      </c>
      <c r="K36" s="2348" t="n">
        <v>38.2352941176471</v>
      </c>
      <c r="L36" s="2367"/>
      <c r="M36" s="2350" t="n">
        <v>79</v>
      </c>
      <c r="N36" s="2347" t="n">
        <v>71</v>
      </c>
      <c r="O36" s="2348" t="n">
        <v>11.2676056338028</v>
      </c>
      <c r="P36" s="2368"/>
      <c r="Q36" s="2333"/>
    </row>
    <row r="37" s="2334" customFormat="true" ht="14.45" hidden="false" customHeight="true" outlineLevel="0" collapsed="false">
      <c r="A37" s="2365"/>
      <c r="B37" s="2366" t="s">
        <v>1451</v>
      </c>
      <c r="C37" s="2346" t="n">
        <v>77</v>
      </c>
      <c r="D37" s="2347" t="n">
        <v>100</v>
      </c>
      <c r="E37" s="2348" t="n">
        <v>-23</v>
      </c>
      <c r="F37" s="2346" t="n">
        <v>11</v>
      </c>
      <c r="G37" s="2347" t="n">
        <v>13</v>
      </c>
      <c r="H37" s="2348" t="n">
        <v>-15.3846153846154</v>
      </c>
      <c r="I37" s="2346" t="n">
        <v>88</v>
      </c>
      <c r="J37" s="2347" t="n">
        <v>113</v>
      </c>
      <c r="K37" s="2348" t="n">
        <v>-22.1238938053097</v>
      </c>
      <c r="L37" s="2367"/>
      <c r="M37" s="2350" t="n">
        <v>19</v>
      </c>
      <c r="N37" s="2347" t="n">
        <v>23</v>
      </c>
      <c r="O37" s="2348" t="n">
        <v>-17.3913043478261</v>
      </c>
      <c r="P37" s="2368"/>
      <c r="Q37" s="2333"/>
    </row>
    <row r="38" s="2334" customFormat="true" ht="14.45" hidden="false" customHeight="true" outlineLevel="0" collapsed="false">
      <c r="A38" s="2365"/>
      <c r="B38" s="2366" t="s">
        <v>1452</v>
      </c>
      <c r="C38" s="2346" t="n">
        <v>103</v>
      </c>
      <c r="D38" s="2347" t="n">
        <v>129</v>
      </c>
      <c r="E38" s="2348" t="n">
        <v>-20.1550387596899</v>
      </c>
      <c r="F38" s="2302" t="s">
        <v>1438</v>
      </c>
      <c r="G38" s="2303" t="s">
        <v>1438</v>
      </c>
      <c r="H38" s="2348" t="s">
        <v>1439</v>
      </c>
      <c r="I38" s="2346" t="n">
        <v>103</v>
      </c>
      <c r="J38" s="2347" t="n">
        <v>129</v>
      </c>
      <c r="K38" s="2348" t="n">
        <v>-20.1550387596899</v>
      </c>
      <c r="L38" s="2367"/>
      <c r="M38" s="2350" t="n">
        <v>10</v>
      </c>
      <c r="N38" s="2347" t="n">
        <v>13</v>
      </c>
      <c r="O38" s="2348" t="n">
        <v>-23.0769230769231</v>
      </c>
      <c r="P38" s="2368"/>
      <c r="Q38" s="2333"/>
    </row>
    <row r="39" s="2334" customFormat="true" ht="14.45" hidden="false" customHeight="true" outlineLevel="0" collapsed="false">
      <c r="A39" s="2335"/>
      <c r="B39" s="2336" t="s">
        <v>1453</v>
      </c>
      <c r="C39" s="2369" t="n">
        <v>353</v>
      </c>
      <c r="D39" s="2370" t="n">
        <v>339</v>
      </c>
      <c r="E39" s="2371" t="n">
        <v>4.12979351032448</v>
      </c>
      <c r="F39" s="2369" t="n">
        <v>73</v>
      </c>
      <c r="G39" s="2370" t="n">
        <v>73</v>
      </c>
      <c r="H39" s="2371" t="n">
        <v>0</v>
      </c>
      <c r="I39" s="2369" t="n">
        <v>426</v>
      </c>
      <c r="J39" s="2370" t="n">
        <v>412</v>
      </c>
      <c r="K39" s="2371" t="n">
        <v>3.39805825242718</v>
      </c>
      <c r="L39" s="2372"/>
      <c r="M39" s="2373" t="n">
        <v>108</v>
      </c>
      <c r="N39" s="2370" t="n">
        <v>107</v>
      </c>
      <c r="O39" s="2371" t="n">
        <v>0.934579439252336</v>
      </c>
      <c r="P39" s="2374"/>
      <c r="Q39" s="2333"/>
    </row>
    <row r="40" s="2334" customFormat="true" ht="14.45" hidden="false" customHeight="true" outlineLevel="0" collapsed="false">
      <c r="A40" s="2365"/>
      <c r="B40" s="2336"/>
      <c r="C40" s="2340"/>
      <c r="D40" s="2367"/>
      <c r="E40" s="2367"/>
      <c r="F40" s="2340"/>
      <c r="G40" s="2367"/>
      <c r="H40" s="2367"/>
      <c r="I40" s="2340"/>
      <c r="J40" s="2367"/>
      <c r="K40" s="2367"/>
      <c r="L40" s="2367"/>
      <c r="M40" s="2364"/>
      <c r="N40" s="2367"/>
      <c r="O40" s="2367"/>
      <c r="P40" s="2368"/>
      <c r="Q40" s="2333"/>
    </row>
    <row r="41" s="2334" customFormat="true" ht="14.45" hidden="false" customHeight="true" outlineLevel="0" collapsed="false">
      <c r="A41" s="2335"/>
      <c r="B41" s="2336" t="s">
        <v>1454</v>
      </c>
      <c r="C41" s="2369" t="n">
        <v>2811</v>
      </c>
      <c r="D41" s="2370" t="n">
        <v>2388</v>
      </c>
      <c r="E41" s="2371" t="n">
        <v>17.713567839196</v>
      </c>
      <c r="F41" s="2369" t="n">
        <v>117</v>
      </c>
      <c r="G41" s="2370" t="n">
        <v>119</v>
      </c>
      <c r="H41" s="2371" t="n">
        <v>-1.68067226890756</v>
      </c>
      <c r="I41" s="2369" t="n">
        <v>2928</v>
      </c>
      <c r="J41" s="2370" t="n">
        <v>2507</v>
      </c>
      <c r="K41" s="2371" t="n">
        <v>16.7929796569605</v>
      </c>
      <c r="L41" s="2372"/>
      <c r="M41" s="2373" t="n">
        <v>398</v>
      </c>
      <c r="N41" s="2370" t="n">
        <v>358</v>
      </c>
      <c r="O41" s="2371" t="n">
        <v>11.1731843575419</v>
      </c>
      <c r="P41" s="2374"/>
      <c r="Q41" s="2333"/>
    </row>
    <row r="42" s="2334" customFormat="true" ht="14.45" hidden="false" customHeight="true" outlineLevel="0" collapsed="false">
      <c r="A42" s="2335"/>
      <c r="B42" s="2336"/>
      <c r="C42" s="2340"/>
      <c r="D42" s="2340"/>
      <c r="E42" s="2340"/>
      <c r="F42" s="2340"/>
      <c r="G42" s="2340"/>
      <c r="H42" s="2340"/>
      <c r="I42" s="2340"/>
      <c r="J42" s="2340"/>
      <c r="K42" s="2340"/>
      <c r="L42" s="2340"/>
      <c r="M42" s="2364"/>
      <c r="N42" s="2340"/>
      <c r="O42" s="2340"/>
      <c r="P42" s="2341"/>
      <c r="Q42" s="2333"/>
    </row>
    <row r="43" s="2334" customFormat="true" ht="14.45" hidden="false" customHeight="true" outlineLevel="0" collapsed="false">
      <c r="A43" s="2365"/>
      <c r="B43" s="2366" t="s">
        <v>1455</v>
      </c>
      <c r="C43" s="2346" t="n">
        <v>307</v>
      </c>
      <c r="D43" s="2347" t="n">
        <v>38</v>
      </c>
      <c r="E43" s="2348" t="n">
        <v>707.894736842105</v>
      </c>
      <c r="F43" s="2302" t="s">
        <v>1438</v>
      </c>
      <c r="G43" s="2303" t="s">
        <v>1438</v>
      </c>
      <c r="H43" s="2348" t="s">
        <v>1439</v>
      </c>
      <c r="I43" s="2346" t="n">
        <v>307</v>
      </c>
      <c r="J43" s="2347" t="n">
        <v>38</v>
      </c>
      <c r="K43" s="2348" t="n">
        <v>707.894736842105</v>
      </c>
      <c r="L43" s="2367"/>
      <c r="M43" s="2350" t="n">
        <v>31</v>
      </c>
      <c r="N43" s="2347" t="n">
        <v>4</v>
      </c>
      <c r="O43" s="2348" t="n">
        <v>675</v>
      </c>
      <c r="P43" s="2368"/>
      <c r="Q43" s="2333"/>
    </row>
    <row r="44" s="2334" customFormat="true" ht="14.45" hidden="false" customHeight="true" outlineLevel="0" collapsed="false">
      <c r="A44" s="2365"/>
      <c r="B44" s="2366"/>
      <c r="C44" s="2340"/>
      <c r="D44" s="2367"/>
      <c r="E44" s="2367"/>
      <c r="F44" s="2340"/>
      <c r="G44" s="2367"/>
      <c r="H44" s="2367"/>
      <c r="I44" s="2340"/>
      <c r="J44" s="2367"/>
      <c r="K44" s="2367"/>
      <c r="L44" s="2367"/>
      <c r="M44" s="2364"/>
      <c r="N44" s="2367"/>
      <c r="O44" s="2367"/>
      <c r="P44" s="2368"/>
      <c r="Q44" s="2333"/>
    </row>
    <row r="45" s="2334" customFormat="true" ht="14.45" hidden="false" customHeight="true" outlineLevel="0" collapsed="false">
      <c r="A45" s="2365"/>
      <c r="B45" s="2366" t="s">
        <v>1456</v>
      </c>
      <c r="C45" s="2346" t="n">
        <v>7</v>
      </c>
      <c r="D45" s="2347" t="n">
        <v>15</v>
      </c>
      <c r="E45" s="2348" t="n">
        <v>-53.3333333333333</v>
      </c>
      <c r="F45" s="2302" t="s">
        <v>1438</v>
      </c>
      <c r="G45" s="2303" t="s">
        <v>1438</v>
      </c>
      <c r="H45" s="2348" t="s">
        <v>1439</v>
      </c>
      <c r="I45" s="2346" t="n">
        <v>7</v>
      </c>
      <c r="J45" s="2347" t="n">
        <v>15</v>
      </c>
      <c r="K45" s="2348" t="n">
        <v>-53.3333333333333</v>
      </c>
      <c r="L45" s="2367"/>
      <c r="M45" s="2350" t="n">
        <v>1</v>
      </c>
      <c r="N45" s="2347" t="n">
        <v>2</v>
      </c>
      <c r="O45" s="2348" t="n">
        <v>-50</v>
      </c>
      <c r="P45" s="2368"/>
      <c r="Q45" s="2333"/>
    </row>
    <row r="46" s="2334" customFormat="true" ht="14.45" hidden="false" customHeight="true" outlineLevel="0" collapsed="false">
      <c r="A46" s="2365"/>
      <c r="B46" s="2366"/>
      <c r="C46" s="2340"/>
      <c r="D46" s="2367"/>
      <c r="E46" s="2367"/>
      <c r="F46" s="2340"/>
      <c r="G46" s="2367"/>
      <c r="H46" s="2367"/>
      <c r="I46" s="2340"/>
      <c r="J46" s="2367"/>
      <c r="K46" s="2367"/>
      <c r="L46" s="2367"/>
      <c r="M46" s="2364"/>
      <c r="N46" s="2367"/>
      <c r="O46" s="2367"/>
      <c r="P46" s="2368"/>
      <c r="Q46" s="2333"/>
    </row>
    <row r="47" s="2334" customFormat="true" ht="14.45" hidden="false" customHeight="true" outlineLevel="0" collapsed="false">
      <c r="A47" s="2335"/>
      <c r="B47" s="2336" t="s">
        <v>1457</v>
      </c>
      <c r="C47" s="2369" t="n">
        <v>3125</v>
      </c>
      <c r="D47" s="2370" t="n">
        <v>2441</v>
      </c>
      <c r="E47" s="2371" t="n">
        <v>28.0213027447767</v>
      </c>
      <c r="F47" s="2369" t="n">
        <v>117</v>
      </c>
      <c r="G47" s="2370" t="n">
        <v>119</v>
      </c>
      <c r="H47" s="2371" t="n">
        <v>-1.68067226890756</v>
      </c>
      <c r="I47" s="2369" t="n">
        <v>3242</v>
      </c>
      <c r="J47" s="2370" t="n">
        <v>2560</v>
      </c>
      <c r="K47" s="2371" t="n">
        <v>26.640625</v>
      </c>
      <c r="L47" s="2372"/>
      <c r="M47" s="2373" t="n">
        <v>430</v>
      </c>
      <c r="N47" s="2370" t="n">
        <v>363</v>
      </c>
      <c r="O47" s="2371" t="n">
        <v>18.4573002754821</v>
      </c>
      <c r="P47" s="2374"/>
      <c r="Q47" s="2333"/>
    </row>
    <row r="48" s="2334" customFormat="true" ht="14.45" hidden="false" customHeight="true" outlineLevel="0" collapsed="false">
      <c r="A48" s="2335"/>
      <c r="B48" s="2336"/>
      <c r="C48" s="2340"/>
      <c r="D48" s="2340"/>
      <c r="E48" s="2340"/>
      <c r="F48" s="2340"/>
      <c r="G48" s="2340"/>
      <c r="H48" s="2340"/>
      <c r="I48" s="2340"/>
      <c r="J48" s="2340"/>
      <c r="K48" s="2340"/>
      <c r="L48" s="2340"/>
      <c r="M48" s="2364"/>
      <c r="N48" s="2340"/>
      <c r="O48" s="2340"/>
      <c r="P48" s="2341"/>
      <c r="Q48" s="2333"/>
    </row>
    <row r="49" s="2334" customFormat="true" ht="14.45" hidden="false" customHeight="true" outlineLevel="0" collapsed="false">
      <c r="A49" s="2335"/>
      <c r="B49" s="2336" t="s">
        <v>1458</v>
      </c>
      <c r="C49" s="2336"/>
      <c r="D49" s="2336"/>
      <c r="E49" s="2336"/>
      <c r="F49" s="2336"/>
      <c r="G49" s="2336"/>
      <c r="H49" s="2336"/>
      <c r="I49" s="2336"/>
      <c r="J49" s="2336"/>
      <c r="K49" s="2336"/>
      <c r="L49" s="2336"/>
      <c r="M49" s="2335"/>
      <c r="N49" s="2336"/>
      <c r="O49" s="2336"/>
      <c r="P49" s="2375"/>
      <c r="Q49" s="2333"/>
    </row>
    <row r="50" s="2334" customFormat="true" ht="14.45" hidden="false" customHeight="true" outlineLevel="0" collapsed="false">
      <c r="A50" s="2365"/>
      <c r="B50" s="2366" t="s">
        <v>1459</v>
      </c>
      <c r="C50" s="2346" t="n">
        <v>1147</v>
      </c>
      <c r="D50" s="2347" t="n">
        <v>1151</v>
      </c>
      <c r="E50" s="2348" t="n">
        <v>-0.347523892267593</v>
      </c>
      <c r="F50" s="2346" t="n">
        <v>105</v>
      </c>
      <c r="G50" s="2347" t="n">
        <v>106</v>
      </c>
      <c r="H50" s="2348" t="n">
        <v>-0.943396226415094</v>
      </c>
      <c r="I50" s="2346" t="n">
        <v>1252</v>
      </c>
      <c r="J50" s="2347" t="n">
        <v>1257</v>
      </c>
      <c r="K50" s="2348" t="n">
        <v>-0.397772474144789</v>
      </c>
      <c r="L50" s="2367"/>
      <c r="M50" s="2350" t="n">
        <v>220</v>
      </c>
      <c r="N50" s="2347" t="n">
        <v>221</v>
      </c>
      <c r="O50" s="2348" t="n">
        <v>-0.452488687782806</v>
      </c>
      <c r="P50" s="2368"/>
      <c r="Q50" s="2333"/>
    </row>
    <row r="51" s="2334" customFormat="true" ht="14.45" hidden="false" customHeight="true" outlineLevel="0" collapsed="false">
      <c r="A51" s="2365"/>
      <c r="B51" s="2366" t="s">
        <v>1460</v>
      </c>
      <c r="C51" s="2346" t="n">
        <v>1562</v>
      </c>
      <c r="D51" s="2347" t="n">
        <v>1108</v>
      </c>
      <c r="E51" s="2348" t="n">
        <v>40.9747292418773</v>
      </c>
      <c r="F51" s="2346" t="n">
        <v>12</v>
      </c>
      <c r="G51" s="2347" t="n">
        <v>13</v>
      </c>
      <c r="H51" s="2348" t="n">
        <v>-7.69230769230769</v>
      </c>
      <c r="I51" s="2346" t="n">
        <v>1574</v>
      </c>
      <c r="J51" s="2347" t="n">
        <v>1121</v>
      </c>
      <c r="K51" s="2348" t="n">
        <v>40.4103479036575</v>
      </c>
      <c r="L51" s="2367"/>
      <c r="M51" s="2350" t="n">
        <v>168</v>
      </c>
      <c r="N51" s="2347" t="n">
        <v>124</v>
      </c>
      <c r="O51" s="2348" t="n">
        <v>35.4838709677419</v>
      </c>
      <c r="P51" s="2368"/>
      <c r="Q51" s="2333"/>
    </row>
    <row r="52" s="2334" customFormat="true" ht="14.45" hidden="false" customHeight="true" outlineLevel="0" collapsed="false">
      <c r="A52" s="2365"/>
      <c r="B52" s="2366" t="s">
        <v>1461</v>
      </c>
      <c r="C52" s="2346" t="n">
        <v>313</v>
      </c>
      <c r="D52" s="2347" t="n">
        <v>53</v>
      </c>
      <c r="E52" s="2348" t="n">
        <v>490.566037735849</v>
      </c>
      <c r="F52" s="2302" t="s">
        <v>1438</v>
      </c>
      <c r="G52" s="2303" t="s">
        <v>1438</v>
      </c>
      <c r="H52" s="2348" t="s">
        <v>1439</v>
      </c>
      <c r="I52" s="2346" t="n">
        <v>313</v>
      </c>
      <c r="J52" s="2347" t="n">
        <v>53</v>
      </c>
      <c r="K52" s="2348" t="n">
        <v>490.566037735849</v>
      </c>
      <c r="L52" s="2367"/>
      <c r="M52" s="2350" t="n">
        <v>31</v>
      </c>
      <c r="N52" s="2347" t="n">
        <v>5</v>
      </c>
      <c r="O52" s="2348" t="n">
        <v>520</v>
      </c>
      <c r="P52" s="2368"/>
      <c r="Q52" s="2333"/>
    </row>
    <row r="53" s="2334" customFormat="true" ht="14.45" hidden="false" customHeight="true" outlineLevel="0" collapsed="false">
      <c r="A53" s="2335"/>
      <c r="B53" s="2336" t="s">
        <v>1462</v>
      </c>
      <c r="C53" s="2352" t="n">
        <v>3022</v>
      </c>
      <c r="D53" s="2353" t="n">
        <v>2312</v>
      </c>
      <c r="E53" s="2354" t="n">
        <v>30.7093425605536</v>
      </c>
      <c r="F53" s="2352" t="n">
        <v>117</v>
      </c>
      <c r="G53" s="2353" t="n">
        <v>119</v>
      </c>
      <c r="H53" s="2354" t="n">
        <v>-1.68067226890756</v>
      </c>
      <c r="I53" s="2352" t="n">
        <v>3139</v>
      </c>
      <c r="J53" s="2353" t="n">
        <v>2431</v>
      </c>
      <c r="K53" s="2354" t="n">
        <v>29.1238173591115</v>
      </c>
      <c r="L53" s="2355"/>
      <c r="M53" s="2356" t="n">
        <v>419</v>
      </c>
      <c r="N53" s="2353" t="n">
        <v>350</v>
      </c>
      <c r="O53" s="2354" t="n">
        <v>19.7142857142857</v>
      </c>
      <c r="P53" s="2357"/>
      <c r="Q53" s="2333"/>
    </row>
    <row r="54" s="2334" customFormat="true" ht="14.45" hidden="false" customHeight="true" outlineLevel="0" collapsed="false">
      <c r="A54" s="2365"/>
      <c r="B54" s="2336"/>
      <c r="C54" s="2340"/>
      <c r="D54" s="2367"/>
      <c r="E54" s="2367"/>
      <c r="F54" s="2340"/>
      <c r="G54" s="2367"/>
      <c r="H54" s="2367"/>
      <c r="I54" s="2340"/>
      <c r="J54" s="2367"/>
      <c r="K54" s="2367"/>
      <c r="L54" s="2367"/>
      <c r="M54" s="2364"/>
      <c r="N54" s="2367"/>
      <c r="O54" s="2367"/>
      <c r="P54" s="2368"/>
      <c r="Q54" s="2333"/>
    </row>
    <row r="55" s="2334" customFormat="true" ht="14.45" hidden="false" customHeight="true" outlineLevel="0" collapsed="false">
      <c r="A55" s="2365"/>
      <c r="B55" s="2366" t="s">
        <v>1452</v>
      </c>
      <c r="C55" s="2346" t="n">
        <v>103</v>
      </c>
      <c r="D55" s="2347" t="n">
        <v>129</v>
      </c>
      <c r="E55" s="2348" t="n">
        <v>-20.1550387596899</v>
      </c>
      <c r="F55" s="2302" t="s">
        <v>1438</v>
      </c>
      <c r="G55" s="2303" t="s">
        <v>1438</v>
      </c>
      <c r="H55" s="2348" t="s">
        <v>1439</v>
      </c>
      <c r="I55" s="2346" t="n">
        <v>103</v>
      </c>
      <c r="J55" s="2347" t="n">
        <v>129</v>
      </c>
      <c r="K55" s="2348" t="n">
        <v>-20.1550387596899</v>
      </c>
      <c r="L55" s="2367"/>
      <c r="M55" s="2350" t="n">
        <v>10</v>
      </c>
      <c r="N55" s="2347" t="n">
        <v>13</v>
      </c>
      <c r="O55" s="2348" t="n">
        <v>-23.0769230769231</v>
      </c>
      <c r="P55" s="2368"/>
      <c r="Q55" s="2333"/>
    </row>
    <row r="56" s="2334" customFormat="true" ht="14.45" hidden="false" customHeight="true" outlineLevel="0" collapsed="false">
      <c r="A56" s="2335"/>
      <c r="B56" s="2336"/>
      <c r="C56" s="2340"/>
      <c r="D56" s="2340"/>
      <c r="E56" s="2340"/>
      <c r="F56" s="2340"/>
      <c r="G56" s="2340"/>
      <c r="H56" s="2340"/>
      <c r="I56" s="2340"/>
      <c r="J56" s="2340"/>
      <c r="K56" s="2340"/>
      <c r="L56" s="2340"/>
      <c r="M56" s="2364"/>
      <c r="N56" s="2340"/>
      <c r="O56" s="2340"/>
      <c r="P56" s="2341"/>
      <c r="Q56" s="2333"/>
    </row>
    <row r="57" s="2334" customFormat="true" ht="14.45" hidden="false" customHeight="true" outlineLevel="0" collapsed="false">
      <c r="A57" s="2335"/>
      <c r="B57" s="2336" t="s">
        <v>1457</v>
      </c>
      <c r="C57" s="2369" t="n">
        <v>3125</v>
      </c>
      <c r="D57" s="2370" t="n">
        <v>2441</v>
      </c>
      <c r="E57" s="2371" t="n">
        <v>28.0213027447767</v>
      </c>
      <c r="F57" s="2369" t="n">
        <v>117</v>
      </c>
      <c r="G57" s="2370" t="n">
        <v>119</v>
      </c>
      <c r="H57" s="2371" t="n">
        <v>-1.68067226890756</v>
      </c>
      <c r="I57" s="2369" t="n">
        <v>3242</v>
      </c>
      <c r="J57" s="2370" t="n">
        <v>2560</v>
      </c>
      <c r="K57" s="2371" t="n">
        <v>26.640625</v>
      </c>
      <c r="L57" s="2372"/>
      <c r="M57" s="2373" t="n">
        <v>430</v>
      </c>
      <c r="N57" s="2370" t="n">
        <v>363</v>
      </c>
      <c r="O57" s="2371" t="n">
        <v>18.4573002754821</v>
      </c>
      <c r="P57" s="2374"/>
      <c r="Q57" s="2333"/>
    </row>
    <row r="58" s="2334" customFormat="true" ht="14.45" hidden="false" customHeight="true" outlineLevel="0" collapsed="false">
      <c r="A58" s="2335"/>
      <c r="B58" s="2336"/>
      <c r="C58" s="2340"/>
      <c r="D58" s="2340"/>
      <c r="E58" s="2340"/>
      <c r="F58" s="2340"/>
      <c r="G58" s="2340"/>
      <c r="H58" s="2340"/>
      <c r="I58" s="2340"/>
      <c r="J58" s="2340"/>
      <c r="K58" s="2340"/>
      <c r="L58" s="2340"/>
      <c r="M58" s="2364"/>
      <c r="N58" s="2340"/>
      <c r="O58" s="2340"/>
      <c r="P58" s="2341"/>
      <c r="Q58" s="2333"/>
    </row>
    <row r="59" s="2334" customFormat="true" ht="14.45" hidden="false" customHeight="true" outlineLevel="0" collapsed="false">
      <c r="A59" s="2335"/>
      <c r="B59" s="2336" t="s">
        <v>1483</v>
      </c>
      <c r="C59" s="2336"/>
      <c r="D59" s="2336"/>
      <c r="E59" s="2336"/>
      <c r="F59" s="2336"/>
      <c r="G59" s="2336"/>
      <c r="H59" s="2336"/>
      <c r="I59" s="2336"/>
      <c r="J59" s="2336"/>
      <c r="K59" s="2336"/>
      <c r="L59" s="2336"/>
      <c r="M59" s="2335"/>
      <c r="N59" s="2336"/>
      <c r="O59" s="2336"/>
      <c r="P59" s="2375"/>
      <c r="Q59" s="2333"/>
    </row>
    <row r="60" s="2334" customFormat="true" ht="14.45" hidden="false" customHeight="true" outlineLevel="0" collapsed="false">
      <c r="A60" s="2365"/>
      <c r="B60" s="2366" t="s">
        <v>1464</v>
      </c>
      <c r="C60" s="2346" t="n">
        <v>635</v>
      </c>
      <c r="D60" s="2347" t="n">
        <v>291</v>
      </c>
      <c r="E60" s="2348" t="n">
        <v>118.213058419244</v>
      </c>
      <c r="F60" s="2302" t="s">
        <v>1438</v>
      </c>
      <c r="G60" s="2303" t="s">
        <v>1438</v>
      </c>
      <c r="H60" s="2348" t="s">
        <v>1439</v>
      </c>
      <c r="I60" s="2346" t="n">
        <v>635</v>
      </c>
      <c r="J60" s="2347" t="n">
        <v>291</v>
      </c>
      <c r="K60" s="2348" t="n">
        <v>118.213058419244</v>
      </c>
      <c r="L60" s="2367"/>
      <c r="M60" s="2350" t="n">
        <v>64</v>
      </c>
      <c r="N60" s="2347" t="n">
        <v>29</v>
      </c>
      <c r="O60" s="2348" t="n">
        <v>120.689655172414</v>
      </c>
      <c r="P60" s="2368"/>
      <c r="Q60" s="2333"/>
    </row>
    <row r="61" s="2334" customFormat="true" ht="14.45" hidden="false" customHeight="true" outlineLevel="0" collapsed="false">
      <c r="A61" s="2365"/>
      <c r="B61" s="2366" t="s">
        <v>1465</v>
      </c>
      <c r="C61" s="2346" t="n">
        <v>196</v>
      </c>
      <c r="D61" s="2347" t="n">
        <v>220</v>
      </c>
      <c r="E61" s="2348" t="n">
        <v>-10.9090909090909</v>
      </c>
      <c r="F61" s="2302" t="s">
        <v>1438</v>
      </c>
      <c r="G61" s="2303" t="s">
        <v>1438</v>
      </c>
      <c r="H61" s="2348" t="s">
        <v>1439</v>
      </c>
      <c r="I61" s="2346" t="n">
        <v>196</v>
      </c>
      <c r="J61" s="2347" t="n">
        <v>220</v>
      </c>
      <c r="K61" s="2348" t="n">
        <v>-10.9090909090909</v>
      </c>
      <c r="L61" s="2367"/>
      <c r="M61" s="2350" t="n">
        <v>20</v>
      </c>
      <c r="N61" s="2347" t="n">
        <v>22</v>
      </c>
      <c r="O61" s="2348" t="n">
        <v>-9.09090909090909</v>
      </c>
      <c r="P61" s="2368"/>
      <c r="Q61" s="2333"/>
    </row>
    <row r="62" s="2334" customFormat="true" ht="14.45" hidden="false" customHeight="true" outlineLevel="0" collapsed="false">
      <c r="A62" s="2365"/>
      <c r="B62" s="2366" t="s">
        <v>1466</v>
      </c>
      <c r="C62" s="2346" t="n">
        <v>1797</v>
      </c>
      <c r="D62" s="2347" t="n">
        <v>2243</v>
      </c>
      <c r="E62" s="2348" t="n">
        <v>-19.8840838163174</v>
      </c>
      <c r="F62" s="2302" t="s">
        <v>1438</v>
      </c>
      <c r="G62" s="2303" t="s">
        <v>1438</v>
      </c>
      <c r="H62" s="2348" t="s">
        <v>1439</v>
      </c>
      <c r="I62" s="2346" t="n">
        <v>1797</v>
      </c>
      <c r="J62" s="2347" t="n">
        <v>2243</v>
      </c>
      <c r="K62" s="2348" t="n">
        <v>-19.8840838163174</v>
      </c>
      <c r="L62" s="2367"/>
      <c r="M62" s="2350" t="n">
        <v>180</v>
      </c>
      <c r="N62" s="2347" t="n">
        <v>224</v>
      </c>
      <c r="O62" s="2348" t="n">
        <v>-19.6428571428571</v>
      </c>
      <c r="P62" s="2368"/>
      <c r="Q62" s="2333"/>
    </row>
    <row r="63" s="2334" customFormat="true" ht="14.45" hidden="false" customHeight="true" outlineLevel="0" collapsed="false">
      <c r="A63" s="2365"/>
      <c r="B63" s="2366" t="s">
        <v>1467</v>
      </c>
      <c r="C63" s="2346" t="n">
        <v>4</v>
      </c>
      <c r="D63" s="2347" t="n">
        <v>3</v>
      </c>
      <c r="E63" s="2348" t="n">
        <v>33.3333333333333</v>
      </c>
      <c r="F63" s="2346" t="n">
        <v>11</v>
      </c>
      <c r="G63" s="2347" t="n">
        <v>9</v>
      </c>
      <c r="H63" s="2348" t="n">
        <v>22.2222222222222</v>
      </c>
      <c r="I63" s="2346" t="n">
        <v>15</v>
      </c>
      <c r="J63" s="2347" t="n">
        <v>12</v>
      </c>
      <c r="K63" s="2348" t="n">
        <v>25</v>
      </c>
      <c r="L63" s="2367"/>
      <c r="M63" s="2350" t="n">
        <v>11</v>
      </c>
      <c r="N63" s="2347" t="n">
        <v>9</v>
      </c>
      <c r="O63" s="2348" t="n">
        <v>22.2222222222222</v>
      </c>
      <c r="P63" s="2368"/>
      <c r="Q63" s="2333"/>
    </row>
    <row r="64" s="2334" customFormat="true" ht="14.45" hidden="false" customHeight="true" outlineLevel="0" collapsed="false">
      <c r="A64" s="2335"/>
      <c r="B64" s="2336" t="s">
        <v>1468</v>
      </c>
      <c r="C64" s="2352" t="n">
        <v>2632</v>
      </c>
      <c r="D64" s="2353" t="n">
        <v>2757</v>
      </c>
      <c r="E64" s="2354" t="n">
        <v>-4.53391367428364</v>
      </c>
      <c r="F64" s="2352" t="n">
        <v>11</v>
      </c>
      <c r="G64" s="2353" t="n">
        <v>9</v>
      </c>
      <c r="H64" s="2354" t="n">
        <v>22.2222222222222</v>
      </c>
      <c r="I64" s="2352" t="n">
        <v>2643</v>
      </c>
      <c r="J64" s="2353" t="n">
        <v>2766</v>
      </c>
      <c r="K64" s="2354" t="n">
        <v>-4.4468546637744</v>
      </c>
      <c r="L64" s="2376"/>
      <c r="M64" s="2356" t="n">
        <v>274</v>
      </c>
      <c r="N64" s="2353" t="n">
        <v>285</v>
      </c>
      <c r="O64" s="2354" t="n">
        <v>-3.85964912280702</v>
      </c>
      <c r="P64" s="2377"/>
      <c r="Q64" s="2333"/>
    </row>
    <row r="65" s="2334" customFormat="true" ht="14.45" hidden="false" customHeight="true" outlineLevel="0" collapsed="false">
      <c r="A65" s="2365"/>
      <c r="B65" s="2366" t="s">
        <v>1469</v>
      </c>
      <c r="C65" s="2346" t="n">
        <v>505</v>
      </c>
      <c r="D65" s="2347" t="n">
        <v>133</v>
      </c>
      <c r="E65" s="2348" t="n">
        <v>279.699248120301</v>
      </c>
      <c r="F65" s="2302" t="s">
        <v>1438</v>
      </c>
      <c r="G65" s="2303" t="s">
        <v>1438</v>
      </c>
      <c r="H65" s="2348" t="s">
        <v>1439</v>
      </c>
      <c r="I65" s="2346" t="n">
        <v>505</v>
      </c>
      <c r="J65" s="2347" t="n">
        <v>133</v>
      </c>
      <c r="K65" s="2348" t="n">
        <v>279.699248120301</v>
      </c>
      <c r="L65" s="2367"/>
      <c r="M65" s="2350" t="n">
        <v>51</v>
      </c>
      <c r="N65" s="2347" t="n">
        <v>13</v>
      </c>
      <c r="O65" s="2348" t="n">
        <v>292.307692307692</v>
      </c>
      <c r="P65" s="2368"/>
      <c r="Q65" s="2333"/>
    </row>
    <row r="66" s="2334" customFormat="true" ht="14.45" hidden="false" customHeight="true" outlineLevel="0" collapsed="false">
      <c r="A66" s="2365"/>
      <c r="B66" s="2366" t="s">
        <v>1470</v>
      </c>
      <c r="C66" s="2346" t="n">
        <v>316</v>
      </c>
      <c r="D66" s="2347" t="n">
        <v>535</v>
      </c>
      <c r="E66" s="2348" t="n">
        <v>-40.9345794392523</v>
      </c>
      <c r="F66" s="2302" t="s">
        <v>1438</v>
      </c>
      <c r="G66" s="2303" t="s">
        <v>1438</v>
      </c>
      <c r="H66" s="2348" t="s">
        <v>1439</v>
      </c>
      <c r="I66" s="2346" t="n">
        <v>316</v>
      </c>
      <c r="J66" s="2347" t="n">
        <v>535</v>
      </c>
      <c r="K66" s="2348" t="n">
        <v>-40.9345794392523</v>
      </c>
      <c r="L66" s="2367"/>
      <c r="M66" s="2350" t="n">
        <v>32</v>
      </c>
      <c r="N66" s="2347" t="n">
        <v>54</v>
      </c>
      <c r="O66" s="2348" t="n">
        <v>-40.7407407407407</v>
      </c>
      <c r="P66" s="2368"/>
      <c r="Q66" s="2333"/>
    </row>
    <row r="67" s="2334" customFormat="true" ht="14.45" hidden="false" customHeight="true" outlineLevel="0" collapsed="false">
      <c r="A67" s="2364"/>
      <c r="B67" s="2336" t="s">
        <v>1471</v>
      </c>
      <c r="C67" s="2369" t="n">
        <v>3453</v>
      </c>
      <c r="D67" s="2370" t="n">
        <v>3425</v>
      </c>
      <c r="E67" s="2371" t="n">
        <v>0.817518248175183</v>
      </c>
      <c r="F67" s="2369" t="n">
        <v>11</v>
      </c>
      <c r="G67" s="2370" t="n">
        <v>9</v>
      </c>
      <c r="H67" s="2371" t="n">
        <v>22.2222222222222</v>
      </c>
      <c r="I67" s="2369" t="n">
        <v>3464</v>
      </c>
      <c r="J67" s="2370" t="n">
        <v>3434</v>
      </c>
      <c r="K67" s="2371" t="n">
        <v>0.87361677344205</v>
      </c>
      <c r="L67" s="2378"/>
      <c r="M67" s="2373" t="n">
        <v>356</v>
      </c>
      <c r="N67" s="2370" t="n">
        <v>352</v>
      </c>
      <c r="O67" s="2371" t="n">
        <v>1.13636363636364</v>
      </c>
      <c r="P67" s="2379"/>
      <c r="Q67" s="2333"/>
    </row>
    <row r="68" s="2334" customFormat="true" ht="14.45" hidden="false" customHeight="true" outlineLevel="0" collapsed="false">
      <c r="A68" s="2364"/>
      <c r="B68" s="2340"/>
      <c r="C68" s="2330"/>
      <c r="D68" s="2376"/>
      <c r="E68" s="2376"/>
      <c r="F68" s="2330"/>
      <c r="G68" s="2376"/>
      <c r="H68" s="2376"/>
      <c r="I68" s="2330"/>
      <c r="J68" s="2376"/>
      <c r="K68" s="2376"/>
      <c r="L68" s="2376"/>
      <c r="M68" s="2380"/>
      <c r="N68" s="2376"/>
      <c r="O68" s="2376"/>
      <c r="P68" s="2381"/>
      <c r="Q68" s="2333"/>
    </row>
    <row r="69" s="2334" customFormat="true" ht="14.45" hidden="false" customHeight="true" outlineLevel="0" collapsed="false">
      <c r="A69" s="2335"/>
      <c r="B69" s="2336" t="s">
        <v>1484</v>
      </c>
      <c r="C69" s="2336"/>
      <c r="D69" s="2336"/>
      <c r="E69" s="2336"/>
      <c r="F69" s="2336"/>
      <c r="G69" s="2336"/>
      <c r="H69" s="2336"/>
      <c r="I69" s="2336"/>
      <c r="J69" s="2336"/>
      <c r="K69" s="2336"/>
      <c r="L69" s="2336"/>
      <c r="M69" s="2335"/>
      <c r="N69" s="2336"/>
      <c r="O69" s="2336"/>
      <c r="P69" s="2375"/>
      <c r="Q69" s="2333"/>
    </row>
    <row r="70" s="2334" customFormat="true" ht="14.45" hidden="false" customHeight="true" outlineLevel="0" collapsed="false">
      <c r="A70" s="2365"/>
      <c r="B70" s="2366" t="s">
        <v>1485</v>
      </c>
      <c r="C70" s="2346" t="n">
        <v>35</v>
      </c>
      <c r="D70" s="2347" t="n">
        <v>19</v>
      </c>
      <c r="E70" s="2348" t="n">
        <v>84.2105263157895</v>
      </c>
      <c r="F70" s="2346" t="n">
        <v>15</v>
      </c>
      <c r="G70" s="2347" t="n">
        <v>20</v>
      </c>
      <c r="H70" s="2348" t="n">
        <v>-25</v>
      </c>
      <c r="I70" s="2346" t="n">
        <v>50</v>
      </c>
      <c r="J70" s="2347" t="n">
        <v>39</v>
      </c>
      <c r="K70" s="2348" t="n">
        <v>28.2051282051282</v>
      </c>
      <c r="L70" s="2367"/>
      <c r="M70" s="2350" t="n">
        <v>19</v>
      </c>
      <c r="N70" s="2347" t="n">
        <v>22</v>
      </c>
      <c r="O70" s="2348" t="n">
        <v>-13.6363636363636</v>
      </c>
      <c r="P70" s="2368"/>
      <c r="Q70" s="2333"/>
    </row>
    <row r="71" s="2334" customFormat="true" ht="14.45" hidden="false" customHeight="true" outlineLevel="0" collapsed="false">
      <c r="A71" s="2365"/>
      <c r="B71" s="2366" t="s">
        <v>146</v>
      </c>
      <c r="C71" s="2346" t="n">
        <v>346</v>
      </c>
      <c r="D71" s="2347" t="n">
        <v>199</v>
      </c>
      <c r="E71" s="2348" t="n">
        <v>73.8693467336683</v>
      </c>
      <c r="F71" s="2346" t="n">
        <v>78</v>
      </c>
      <c r="G71" s="2347" t="n">
        <v>54</v>
      </c>
      <c r="H71" s="2348" t="n">
        <v>44.4444444444444</v>
      </c>
      <c r="I71" s="2346" t="n">
        <v>424</v>
      </c>
      <c r="J71" s="2347" t="n">
        <v>253</v>
      </c>
      <c r="K71" s="2348" t="n">
        <v>67.5889328063241</v>
      </c>
      <c r="L71" s="2367"/>
      <c r="M71" s="2350" t="n">
        <v>113</v>
      </c>
      <c r="N71" s="2347" t="n">
        <v>74</v>
      </c>
      <c r="O71" s="2348" t="n">
        <v>52.7027027027027</v>
      </c>
      <c r="P71" s="2368"/>
      <c r="Q71" s="2333"/>
    </row>
    <row r="72" s="2334" customFormat="true" ht="14.45" hidden="false" customHeight="true" outlineLevel="0" collapsed="false">
      <c r="A72" s="2365"/>
      <c r="B72" s="2366" t="s">
        <v>1486</v>
      </c>
      <c r="C72" s="2346" t="n">
        <v>40</v>
      </c>
      <c r="D72" s="2347" t="n">
        <v>16</v>
      </c>
      <c r="E72" s="2348" t="n">
        <v>150</v>
      </c>
      <c r="F72" s="2346" t="n">
        <v>122</v>
      </c>
      <c r="G72" s="2347" t="n">
        <v>81</v>
      </c>
      <c r="H72" s="2348" t="n">
        <v>50.6172839506173</v>
      </c>
      <c r="I72" s="2346" t="n">
        <v>162</v>
      </c>
      <c r="J72" s="2347" t="n">
        <v>97</v>
      </c>
      <c r="K72" s="2348" t="n">
        <v>67.0103092783505</v>
      </c>
      <c r="L72" s="2367"/>
      <c r="M72" s="2350" t="n">
        <v>126</v>
      </c>
      <c r="N72" s="2347" t="n">
        <v>83</v>
      </c>
      <c r="O72" s="2348" t="n">
        <v>51.8072289156627</v>
      </c>
      <c r="P72" s="2368"/>
      <c r="Q72" s="2333"/>
    </row>
    <row r="73" s="2334" customFormat="true" ht="14.45" hidden="false" customHeight="true" outlineLevel="0" collapsed="false">
      <c r="A73" s="2365"/>
      <c r="B73" s="2366" t="s">
        <v>153</v>
      </c>
      <c r="C73" s="2346" t="n">
        <v>68</v>
      </c>
      <c r="D73" s="2347" t="n">
        <v>35</v>
      </c>
      <c r="E73" s="2348" t="n">
        <v>94.2857142857143</v>
      </c>
      <c r="F73" s="2346" t="n">
        <v>81</v>
      </c>
      <c r="G73" s="2347" t="n">
        <v>43</v>
      </c>
      <c r="H73" s="2348" t="n">
        <v>88.3720930232558</v>
      </c>
      <c r="I73" s="2346" t="n">
        <v>149</v>
      </c>
      <c r="J73" s="2347" t="n">
        <v>78</v>
      </c>
      <c r="K73" s="2348" t="n">
        <v>91.025641025641</v>
      </c>
      <c r="L73" s="2367"/>
      <c r="M73" s="2350" t="n">
        <v>88</v>
      </c>
      <c r="N73" s="2347" t="n">
        <v>47</v>
      </c>
      <c r="O73" s="2348" t="n">
        <v>87.2340425531915</v>
      </c>
      <c r="P73" s="2368"/>
      <c r="Q73" s="2333"/>
    </row>
    <row r="74" s="2334" customFormat="true" ht="14.45" hidden="false" customHeight="true" outlineLevel="0" collapsed="false">
      <c r="A74" s="2365"/>
      <c r="B74" s="2366" t="s">
        <v>154</v>
      </c>
      <c r="C74" s="2346" t="n">
        <v>68</v>
      </c>
      <c r="D74" s="2347" t="n">
        <v>52</v>
      </c>
      <c r="E74" s="2348" t="n">
        <v>30.7692307692308</v>
      </c>
      <c r="F74" s="2346" t="n">
        <v>21</v>
      </c>
      <c r="G74" s="2347" t="n">
        <v>11</v>
      </c>
      <c r="H74" s="2348" t="n">
        <v>90.9090909090909</v>
      </c>
      <c r="I74" s="2346" t="n">
        <v>89</v>
      </c>
      <c r="J74" s="2347" t="n">
        <v>63</v>
      </c>
      <c r="K74" s="2348" t="n">
        <v>41.2698412698413</v>
      </c>
      <c r="L74" s="2367"/>
      <c r="M74" s="2350" t="n">
        <v>28</v>
      </c>
      <c r="N74" s="2347" t="n">
        <v>16</v>
      </c>
      <c r="O74" s="2348" t="n">
        <v>75</v>
      </c>
      <c r="P74" s="2368"/>
      <c r="Q74" s="2333"/>
    </row>
    <row r="75" s="2334" customFormat="true" ht="14.45" hidden="false" customHeight="true" outlineLevel="0" collapsed="false">
      <c r="A75" s="2365"/>
      <c r="B75" s="2366" t="s">
        <v>155</v>
      </c>
      <c r="C75" s="2346" t="n">
        <v>50</v>
      </c>
      <c r="D75" s="2347" t="n">
        <v>72</v>
      </c>
      <c r="E75" s="2348" t="n">
        <v>-30.5555555555556</v>
      </c>
      <c r="F75" s="2346" t="n">
        <v>118</v>
      </c>
      <c r="G75" s="2347" t="n">
        <v>113</v>
      </c>
      <c r="H75" s="2348" t="n">
        <v>4.42477876106195</v>
      </c>
      <c r="I75" s="2346" t="n">
        <v>168</v>
      </c>
      <c r="J75" s="2347" t="n">
        <v>185</v>
      </c>
      <c r="K75" s="2348" t="n">
        <v>-9.18918918918919</v>
      </c>
      <c r="L75" s="2367"/>
      <c r="M75" s="2350" t="n">
        <v>123</v>
      </c>
      <c r="N75" s="2347" t="n">
        <v>120</v>
      </c>
      <c r="O75" s="2348" t="n">
        <v>2.5</v>
      </c>
      <c r="P75" s="2368"/>
      <c r="Q75" s="2333"/>
    </row>
    <row r="76" s="2334" customFormat="true" ht="14.45" hidden="false" customHeight="true" outlineLevel="0" collapsed="false">
      <c r="A76" s="2365"/>
      <c r="B76" s="2366" t="s">
        <v>147</v>
      </c>
      <c r="C76" s="2346" t="n">
        <v>14</v>
      </c>
      <c r="D76" s="2347" t="n">
        <v>9</v>
      </c>
      <c r="E76" s="2348" t="n">
        <v>55.5555555555556</v>
      </c>
      <c r="F76" s="2346" t="n">
        <v>38</v>
      </c>
      <c r="G76" s="2347" t="n">
        <v>32</v>
      </c>
      <c r="H76" s="2348" t="n">
        <v>18.75</v>
      </c>
      <c r="I76" s="2346" t="n">
        <v>52</v>
      </c>
      <c r="J76" s="2347" t="n">
        <v>41</v>
      </c>
      <c r="K76" s="2348" t="n">
        <v>26.8292682926829</v>
      </c>
      <c r="L76" s="2367"/>
      <c r="M76" s="2350" t="n">
        <v>39</v>
      </c>
      <c r="N76" s="2347" t="n">
        <v>33</v>
      </c>
      <c r="O76" s="2348" t="n">
        <v>18.1818181818182</v>
      </c>
      <c r="P76" s="2368"/>
      <c r="Q76" s="2333"/>
    </row>
    <row r="77" s="2334" customFormat="true" ht="14.45" hidden="false" customHeight="true" outlineLevel="0" collapsed="false">
      <c r="A77" s="2365"/>
      <c r="B77" s="2366" t="s">
        <v>148</v>
      </c>
      <c r="C77" s="2346" t="n">
        <v>276</v>
      </c>
      <c r="D77" s="2347" t="n">
        <v>306</v>
      </c>
      <c r="E77" s="2348" t="n">
        <v>-9.80392156862745</v>
      </c>
      <c r="F77" s="2346" t="n">
        <v>37</v>
      </c>
      <c r="G77" s="2347" t="n">
        <v>30</v>
      </c>
      <c r="H77" s="2348" t="n">
        <v>23.3333333333333</v>
      </c>
      <c r="I77" s="2346" t="n">
        <v>313</v>
      </c>
      <c r="J77" s="2347" t="n">
        <v>336</v>
      </c>
      <c r="K77" s="2348" t="n">
        <v>-6.8452380952381</v>
      </c>
      <c r="L77" s="2367"/>
      <c r="M77" s="2350" t="n">
        <v>65</v>
      </c>
      <c r="N77" s="2347" t="n">
        <v>61</v>
      </c>
      <c r="O77" s="2348" t="n">
        <v>6.55737704918033</v>
      </c>
      <c r="P77" s="2368"/>
      <c r="Q77" s="2333"/>
    </row>
    <row r="78" s="2334" customFormat="true" ht="14.45" hidden="false" customHeight="true" outlineLevel="0" collapsed="false">
      <c r="A78" s="2365"/>
      <c r="B78" s="2366" t="s">
        <v>149</v>
      </c>
      <c r="C78" s="2346" t="n">
        <v>130</v>
      </c>
      <c r="D78" s="2347" t="n">
        <v>63</v>
      </c>
      <c r="E78" s="2348" t="n">
        <v>106.349206349206</v>
      </c>
      <c r="F78" s="2346" t="n">
        <v>84</v>
      </c>
      <c r="G78" s="2347" t="n">
        <v>136</v>
      </c>
      <c r="H78" s="2348" t="n">
        <v>-38.2352941176471</v>
      </c>
      <c r="I78" s="2346" t="n">
        <v>214</v>
      </c>
      <c r="J78" s="2347" t="n">
        <v>199</v>
      </c>
      <c r="K78" s="2348" t="n">
        <v>7.53768844221106</v>
      </c>
      <c r="L78" s="2367"/>
      <c r="M78" s="2350" t="n">
        <v>97</v>
      </c>
      <c r="N78" s="2347" t="n">
        <v>142</v>
      </c>
      <c r="O78" s="2348" t="n">
        <v>-31.6901408450704</v>
      </c>
      <c r="P78" s="2368"/>
      <c r="Q78" s="2333"/>
    </row>
    <row r="79" s="2334" customFormat="true" ht="14.45" hidden="false" customHeight="true" outlineLevel="0" collapsed="false">
      <c r="A79" s="2365"/>
      <c r="B79" s="2366" t="s">
        <v>1487</v>
      </c>
      <c r="C79" s="2346" t="n">
        <v>10</v>
      </c>
      <c r="D79" s="2347" t="n">
        <v>13</v>
      </c>
      <c r="E79" s="2348" t="n">
        <v>-23.0769230769231</v>
      </c>
      <c r="F79" s="2346" t="n">
        <v>29</v>
      </c>
      <c r="G79" s="2347" t="n">
        <v>21</v>
      </c>
      <c r="H79" s="2348" t="n">
        <v>38.0952380952381</v>
      </c>
      <c r="I79" s="2346" t="n">
        <v>39</v>
      </c>
      <c r="J79" s="2347" t="n">
        <v>34</v>
      </c>
      <c r="K79" s="2348" t="n">
        <v>14.7058823529412</v>
      </c>
      <c r="L79" s="2367"/>
      <c r="M79" s="2350" t="n">
        <v>30</v>
      </c>
      <c r="N79" s="2347" t="n">
        <v>22</v>
      </c>
      <c r="O79" s="2348" t="n">
        <v>36.3636363636364</v>
      </c>
      <c r="P79" s="2368"/>
      <c r="Q79" s="2333"/>
    </row>
    <row r="80" s="2334" customFormat="true" ht="14.45" hidden="false" customHeight="true" outlineLevel="0" collapsed="false">
      <c r="A80" s="2335"/>
      <c r="B80" s="2336" t="s">
        <v>1476</v>
      </c>
      <c r="C80" s="2369" t="n">
        <v>1037</v>
      </c>
      <c r="D80" s="2370" t="n">
        <v>784</v>
      </c>
      <c r="E80" s="2371" t="n">
        <v>32.2704081632653</v>
      </c>
      <c r="F80" s="2369" t="n">
        <v>623</v>
      </c>
      <c r="G80" s="2370" t="n">
        <v>541</v>
      </c>
      <c r="H80" s="2371" t="n">
        <v>15.1571164510166</v>
      </c>
      <c r="I80" s="2369" t="n">
        <v>1660</v>
      </c>
      <c r="J80" s="2370" t="n">
        <v>1325</v>
      </c>
      <c r="K80" s="2371" t="n">
        <v>25.2830188679245</v>
      </c>
      <c r="L80" s="2372"/>
      <c r="M80" s="2373" t="n">
        <v>727</v>
      </c>
      <c r="N80" s="2370" t="n">
        <v>619</v>
      </c>
      <c r="O80" s="2371" t="n">
        <v>17.4474959612278</v>
      </c>
      <c r="P80" s="2374"/>
      <c r="Q80" s="2333"/>
    </row>
    <row r="81" s="2334" customFormat="true" ht="14.45" hidden="false" customHeight="true" outlineLevel="0" collapsed="false">
      <c r="A81" s="2335"/>
      <c r="B81" s="2336"/>
      <c r="C81" s="2331"/>
      <c r="D81" s="2355"/>
      <c r="E81" s="2355"/>
      <c r="F81" s="2331"/>
      <c r="G81" s="2355"/>
      <c r="H81" s="2355"/>
      <c r="I81" s="2331"/>
      <c r="J81" s="2355"/>
      <c r="K81" s="2355"/>
      <c r="L81" s="2355"/>
      <c r="M81" s="2344"/>
      <c r="N81" s="2355"/>
      <c r="O81" s="2355"/>
      <c r="P81" s="2357"/>
      <c r="Q81" s="2333"/>
    </row>
    <row r="82" s="2334" customFormat="true" ht="14.45" hidden="false" customHeight="true" outlineLevel="0" collapsed="false">
      <c r="A82" s="2335"/>
      <c r="B82" s="2336"/>
      <c r="C82" s="2340"/>
      <c r="D82" s="2340"/>
      <c r="E82" s="2340"/>
      <c r="F82" s="2340"/>
      <c r="G82" s="2340"/>
      <c r="H82" s="2340"/>
      <c r="I82" s="2340"/>
      <c r="J82" s="2340"/>
      <c r="K82" s="2340"/>
      <c r="L82" s="2340"/>
      <c r="M82" s="2364"/>
      <c r="N82" s="2340"/>
      <c r="O82" s="2340"/>
      <c r="P82" s="2341"/>
      <c r="Q82" s="2333"/>
    </row>
    <row r="83" s="2334" customFormat="true" ht="14.45" hidden="false" customHeight="true" outlineLevel="0" collapsed="false">
      <c r="A83" s="2335"/>
      <c r="B83" s="2336" t="s">
        <v>1477</v>
      </c>
      <c r="C83" s="2369" t="n">
        <v>7615</v>
      </c>
      <c r="D83" s="2370" t="n">
        <v>6650</v>
      </c>
      <c r="E83" s="2371" t="n">
        <v>14.5112781954887</v>
      </c>
      <c r="F83" s="2369" t="n">
        <v>751</v>
      </c>
      <c r="G83" s="2370" t="n">
        <v>669</v>
      </c>
      <c r="H83" s="2371" t="n">
        <v>12.2571001494768</v>
      </c>
      <c r="I83" s="2369" t="n">
        <v>8366</v>
      </c>
      <c r="J83" s="2370" t="n">
        <v>7319</v>
      </c>
      <c r="K83" s="2371" t="n">
        <v>14.3052329553218</v>
      </c>
      <c r="L83" s="2372"/>
      <c r="M83" s="2373" t="n">
        <v>1513</v>
      </c>
      <c r="N83" s="2370" t="n">
        <v>1334</v>
      </c>
      <c r="O83" s="2371" t="n">
        <v>13.4182908545727</v>
      </c>
      <c r="P83" s="2374"/>
      <c r="Q83" s="2333"/>
    </row>
    <row r="84" s="2334" customFormat="true" ht="14.45" hidden="false" customHeight="true" outlineLevel="0" collapsed="false">
      <c r="A84" s="2342"/>
      <c r="B84" s="2343"/>
      <c r="C84" s="2358"/>
      <c r="D84" s="2372"/>
      <c r="E84" s="2372"/>
      <c r="F84" s="2358"/>
      <c r="G84" s="2372"/>
      <c r="H84" s="2372"/>
      <c r="I84" s="2358"/>
      <c r="J84" s="2372"/>
      <c r="K84" s="2372"/>
      <c r="L84" s="2372"/>
      <c r="M84" s="2359"/>
      <c r="N84" s="2372"/>
      <c r="O84" s="2372"/>
      <c r="P84" s="2374"/>
      <c r="Q84" s="2333"/>
    </row>
    <row r="85" s="2334" customFormat="true" ht="12" hidden="false" customHeight="false" outlineLevel="0" collapsed="false">
      <c r="A85" s="2333"/>
      <c r="B85" s="2333"/>
      <c r="C85" s="2333"/>
      <c r="D85" s="2333"/>
      <c r="E85" s="2333"/>
      <c r="F85" s="2333"/>
      <c r="G85" s="2333"/>
      <c r="H85" s="2333"/>
      <c r="I85" s="2333"/>
      <c r="J85" s="2333"/>
      <c r="K85" s="2333"/>
      <c r="L85" s="2333"/>
      <c r="M85" s="2333"/>
      <c r="N85" s="2333"/>
      <c r="O85" s="2333"/>
      <c r="P85" s="2333"/>
      <c r="Q85" s="2333"/>
    </row>
    <row r="86" s="2334" customFormat="true" ht="12" hidden="false" customHeight="false" outlineLevel="0" collapsed="false"/>
    <row r="87" s="2334" customFormat="true" ht="12" hidden="false" customHeight="false" outlineLevel="0" collapsed="false"/>
    <row r="88" s="2334" customFormat="true" ht="12" hidden="false" customHeight="false" outlineLevel="0" collapsed="false"/>
    <row r="89" s="2334" customFormat="true" ht="12" hidden="false" customHeight="false" outlineLevel="0" collapsed="false"/>
    <row r="90" s="2334" customFormat="true" ht="12" hidden="false" customHeight="false" outlineLevel="0" collapsed="false"/>
    <row r="91" s="2334" customFormat="true" ht="12" hidden="false" customHeight="false" outlineLevel="0" collapsed="false"/>
    <row r="92" s="2334" customFormat="true" ht="12" hidden="false" customHeight="false" outlineLevel="0" collapsed="false"/>
    <row r="93" s="2334" customFormat="true" ht="12" hidden="false" customHeight="false" outlineLevel="0" collapsed="false"/>
    <row r="94" s="2334" customFormat="true" ht="12" hidden="false" customHeight="false" outlineLevel="0" collapsed="false"/>
    <row r="95" s="2334" customFormat="true" ht="12" hidden="false" customHeight="false" outlineLevel="0" collapsed="false"/>
    <row r="96" s="2334" customFormat="true" ht="12" hidden="false" customHeight="false" outlineLevel="0" collapsed="false"/>
    <row r="97" s="2334" customFormat="true" ht="12" hidden="false" customHeight="false" outlineLevel="0" collapsed="false"/>
    <row r="98" s="2334" customFormat="true" ht="12" hidden="false" customHeight="false" outlineLevel="0" collapsed="false"/>
    <row r="99" s="2334" customFormat="true" ht="12" hidden="false" customHeight="false" outlineLevel="0" collapsed="false"/>
    <row r="100" s="2334" customFormat="true" ht="12" hidden="false" customHeight="false" outlineLevel="0" collapsed="false"/>
    <row r="101" s="2334" customFormat="true" ht="12" hidden="false" customHeight="false" outlineLevel="0" collapsed="false"/>
    <row r="102" s="2334" customFormat="true" ht="12" hidden="false" customHeight="false" outlineLevel="0" collapsed="false"/>
    <row r="103" s="2334" customFormat="true" ht="12" hidden="false" customHeight="false" outlineLevel="0" collapsed="false"/>
    <row r="104" s="2334" customFormat="true" ht="12" hidden="false" customHeight="false" outlineLevel="0" collapsed="false"/>
    <row r="105" s="2334" customFormat="true" ht="12" hidden="false" customHeight="false" outlineLevel="0" collapsed="false"/>
    <row r="106" s="2334" customFormat="true" ht="12" hidden="false" customHeight="false" outlineLevel="0" collapsed="false"/>
    <row r="107" s="2334" customFormat="true" ht="12" hidden="false" customHeight="false" outlineLevel="0" collapsed="false"/>
    <row r="108" s="2334" customFormat="true" ht="12" hidden="false" customHeight="false" outlineLevel="0" collapsed="false"/>
    <row r="109" s="2334" customFormat="true" ht="12" hidden="false" customHeight="false" outlineLevel="0" collapsed="false"/>
    <row r="110" s="2334" customFormat="true" ht="12" hidden="false" customHeight="false" outlineLevel="0" collapsed="false"/>
    <row r="111" s="2334" customFormat="true" ht="12" hidden="false" customHeight="false" outlineLevel="0" collapsed="false"/>
    <row r="112" s="2334" customFormat="true" ht="12" hidden="false" customHeight="false" outlineLevel="0" collapsed="false"/>
    <row r="113" s="2334" customFormat="true" ht="12" hidden="false" customHeight="false" outlineLevel="0" collapsed="false"/>
    <row r="114" s="2334" customFormat="true" ht="12" hidden="false" customHeight="false" outlineLevel="0" collapsed="false"/>
    <row r="115" s="2334" customFormat="true" ht="12" hidden="false" customHeight="false" outlineLevel="0" collapsed="false"/>
    <row r="116" s="2334" customFormat="true" ht="12" hidden="false" customHeight="false" outlineLevel="0" collapsed="false"/>
    <row r="117" s="2334" customFormat="true" ht="12" hidden="false" customHeight="false" outlineLevel="0" collapsed="false"/>
  </sheetData>
  <mergeCells count="8">
    <mergeCell ref="A2:P2"/>
    <mergeCell ref="A3:P3"/>
    <mergeCell ref="A4:P4"/>
    <mergeCell ref="C5:E5"/>
    <mergeCell ref="K5:L5"/>
    <mergeCell ref="M5:P5"/>
    <mergeCell ref="B15:P15"/>
    <mergeCell ref="M16:P16"/>
  </mergeCells>
  <printOptions headings="false" gridLines="false" gridLinesSet="true" horizontalCentered="true" verticalCentered="false"/>
  <pageMargins left="0.590277777777778" right="0.590277777777778" top="0.590277777777778"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B8" activeCellId="0" sqref="B8:C8"/>
    </sheetView>
  </sheetViews>
  <sheetFormatPr defaultColWidth="7.9921875" defaultRowHeight="12.75" zeroHeight="false" outlineLevelRow="0" outlineLevelCol="0"/>
  <cols>
    <col collapsed="false" customWidth="true" hidden="false" outlineLevel="0" max="1" min="1" style="2322" width="2.75"/>
    <col collapsed="false" customWidth="true" hidden="false" outlineLevel="0" max="2" min="2" style="2322" width="4.99"/>
    <col collapsed="false" customWidth="true" hidden="false" outlineLevel="0" max="3" min="3" style="2322" width="41.25"/>
    <col collapsed="false" customWidth="true" hidden="false" outlineLevel="0" max="4" min="4" style="2322" width="14.25"/>
    <col collapsed="false" customWidth="true" hidden="false" outlineLevel="0" max="5" min="5" style="2322" width="1.75"/>
    <col collapsed="false" customWidth="true" hidden="false" outlineLevel="0" max="6" min="6" style="2322" width="14.25"/>
    <col collapsed="false" customWidth="true" hidden="false" outlineLevel="0" max="7" min="7" style="2322" width="1.75"/>
    <col collapsed="false" customWidth="true" hidden="false" outlineLevel="0" max="8" min="8" style="2322" width="14.25"/>
    <col collapsed="false" customWidth="true" hidden="false" outlineLevel="0" max="9" min="9" style="2322" width="2.11"/>
    <col collapsed="false" customWidth="true" hidden="false" outlineLevel="0" max="10" min="10" style="2322" width="0.87"/>
    <col collapsed="false" customWidth="true" hidden="false" outlineLevel="0" max="13" min="11" style="2322" width="14.25"/>
    <col collapsed="false" customWidth="true" hidden="false" outlineLevel="0" max="14" min="14" style="2322" width="0.87"/>
    <col collapsed="false" customWidth="false" hidden="false" outlineLevel="0" max="257" min="15" style="2322" width="7.99"/>
  </cols>
  <sheetData>
    <row r="1" s="2324" customFormat="true" ht="19.15" hidden="false" customHeight="true" outlineLevel="0" collapsed="false">
      <c r="A1" s="2323" t="s">
        <v>0</v>
      </c>
      <c r="B1" s="2323"/>
      <c r="C1" s="2323"/>
      <c r="D1" s="2323"/>
      <c r="E1" s="2323"/>
      <c r="F1" s="2323"/>
      <c r="G1" s="2323"/>
      <c r="H1" s="2323"/>
      <c r="I1" s="2323"/>
      <c r="J1" s="2323"/>
      <c r="K1" s="2323"/>
      <c r="L1" s="2323"/>
      <c r="M1" s="2323"/>
      <c r="N1" s="2323"/>
      <c r="O1" s="2323"/>
    </row>
    <row r="2" s="2324" customFormat="true" ht="13.15" hidden="false" customHeight="true" outlineLevel="0" collapsed="false">
      <c r="A2" s="2325" t="s">
        <v>1488</v>
      </c>
      <c r="B2" s="2325"/>
      <c r="C2" s="2325"/>
      <c r="D2" s="2325"/>
      <c r="E2" s="2325"/>
      <c r="F2" s="2325"/>
      <c r="G2" s="2325"/>
      <c r="H2" s="2325"/>
      <c r="I2" s="2325"/>
      <c r="J2" s="2325"/>
      <c r="K2" s="2325"/>
      <c r="L2" s="2325"/>
      <c r="M2" s="2325"/>
      <c r="N2" s="2325"/>
      <c r="O2" s="2323"/>
    </row>
    <row r="3" s="2324" customFormat="true" ht="22.5" hidden="false" customHeight="true" outlineLevel="0" collapsed="false">
      <c r="A3" s="2326" t="s">
        <v>1424</v>
      </c>
      <c r="B3" s="2326"/>
      <c r="C3" s="2326"/>
      <c r="D3" s="2326"/>
      <c r="E3" s="2326"/>
      <c r="F3" s="2326"/>
      <c r="G3" s="2326"/>
      <c r="H3" s="2326"/>
      <c r="I3" s="2326"/>
      <c r="J3" s="2326"/>
      <c r="K3" s="2326"/>
      <c r="L3" s="2326"/>
      <c r="M3" s="2326"/>
      <c r="N3" s="2326"/>
      <c r="O3" s="2323"/>
    </row>
    <row r="4" s="2324" customFormat="true" ht="19.9" hidden="false" customHeight="true" outlineLevel="0" collapsed="false">
      <c r="A4" s="2327" t="s">
        <v>1489</v>
      </c>
      <c r="B4" s="2327"/>
      <c r="C4" s="2327"/>
      <c r="D4" s="2327"/>
      <c r="E4" s="2327"/>
      <c r="F4" s="2327"/>
      <c r="G4" s="2327"/>
      <c r="H4" s="2327"/>
      <c r="I4" s="2327"/>
      <c r="J4" s="2327"/>
      <c r="K4" s="2327"/>
      <c r="L4" s="2327"/>
      <c r="M4" s="2327"/>
      <c r="N4" s="2327"/>
      <c r="O4" s="2323"/>
    </row>
    <row r="5" s="2384" customFormat="true" ht="12.4" hidden="false" customHeight="true" outlineLevel="0" collapsed="false">
      <c r="A5" s="2328"/>
      <c r="B5" s="2329"/>
      <c r="C5" s="2329"/>
      <c r="D5" s="2382"/>
      <c r="E5" s="2355"/>
      <c r="F5" s="2355"/>
      <c r="G5" s="2331"/>
      <c r="H5" s="2331"/>
      <c r="I5" s="2355"/>
      <c r="J5" s="2383"/>
      <c r="K5" s="2344"/>
      <c r="L5" s="2344"/>
      <c r="M5" s="2344"/>
      <c r="N5" s="2345"/>
      <c r="O5" s="2333"/>
    </row>
    <row r="6" s="2322" customFormat="true" ht="9" hidden="false" customHeight="true" outlineLevel="0" collapsed="false">
      <c r="A6" s="2385"/>
      <c r="B6" s="2386"/>
      <c r="C6" s="2386"/>
      <c r="D6" s="2387"/>
      <c r="E6" s="2388"/>
      <c r="F6" s="2388"/>
      <c r="G6" s="2325"/>
      <c r="H6" s="2325"/>
      <c r="I6" s="2388"/>
      <c r="J6" s="2387"/>
      <c r="K6" s="2389" t="s">
        <v>1490</v>
      </c>
      <c r="L6" s="2389" t="s">
        <v>1390</v>
      </c>
      <c r="M6" s="2389" t="s">
        <v>1491</v>
      </c>
      <c r="N6" s="2390"/>
      <c r="O6" s="2323"/>
    </row>
    <row r="7" s="2322" customFormat="true" ht="13.9" hidden="false" customHeight="true" outlineLevel="0" collapsed="false">
      <c r="A7" s="2385"/>
      <c r="B7" s="2386"/>
      <c r="C7" s="2386"/>
      <c r="D7" s="2387" t="s">
        <v>1492</v>
      </c>
      <c r="E7" s="2388" t="s">
        <v>1493</v>
      </c>
      <c r="F7" s="2388"/>
      <c r="G7" s="2325" t="s">
        <v>1494</v>
      </c>
      <c r="H7" s="2325"/>
      <c r="I7" s="2388"/>
      <c r="J7" s="2387"/>
      <c r="K7" s="2389" t="s">
        <v>1495</v>
      </c>
      <c r="L7" s="2389" t="s">
        <v>1495</v>
      </c>
      <c r="M7" s="2389" t="s">
        <v>162</v>
      </c>
      <c r="N7" s="2390"/>
      <c r="O7" s="2323"/>
    </row>
    <row r="8" s="2322" customFormat="true" ht="13.9" hidden="false" customHeight="true" outlineLevel="0" collapsed="false">
      <c r="A8" s="2385"/>
      <c r="B8" s="2391" t="n">
        <v>2008</v>
      </c>
      <c r="C8" s="2391"/>
      <c r="D8" s="2387" t="s">
        <v>71</v>
      </c>
      <c r="E8" s="2388" t="s">
        <v>71</v>
      </c>
      <c r="F8" s="2388"/>
      <c r="G8" s="2325" t="s">
        <v>71</v>
      </c>
      <c r="H8" s="2325"/>
      <c r="I8" s="2388"/>
      <c r="J8" s="2387"/>
      <c r="K8" s="2389" t="s">
        <v>71</v>
      </c>
      <c r="L8" s="2389" t="s">
        <v>71</v>
      </c>
      <c r="M8" s="2389"/>
      <c r="N8" s="2390"/>
      <c r="O8" s="2323"/>
    </row>
    <row r="9" s="2322" customFormat="true" ht="13.9" hidden="false" customHeight="true" outlineLevel="0" collapsed="false">
      <c r="A9" s="2385"/>
      <c r="B9" s="2386"/>
      <c r="C9" s="2386" t="s">
        <v>285</v>
      </c>
      <c r="D9" s="2392"/>
      <c r="E9" s="2393"/>
      <c r="F9" s="2393"/>
      <c r="G9" s="2386"/>
      <c r="H9" s="2386"/>
      <c r="I9" s="2393"/>
      <c r="J9" s="2392"/>
      <c r="K9" s="2385"/>
      <c r="L9" s="2385"/>
      <c r="M9" s="2385"/>
      <c r="N9" s="2394"/>
      <c r="O9" s="2323"/>
    </row>
    <row r="10" s="2322" customFormat="true" ht="13.9" hidden="false" customHeight="true" outlineLevel="0" collapsed="false">
      <c r="A10" s="2395"/>
      <c r="B10" s="2396"/>
      <c r="C10" s="2393" t="s">
        <v>1496</v>
      </c>
      <c r="D10" s="2397" t="n">
        <v>4289</v>
      </c>
      <c r="E10" s="2398" t="n">
        <v>-3408</v>
      </c>
      <c r="F10" s="2398"/>
      <c r="G10" s="2399" t="n">
        <v>881</v>
      </c>
      <c r="H10" s="2399"/>
      <c r="I10" s="2396"/>
      <c r="J10" s="2395"/>
      <c r="K10" s="2400" t="n">
        <v>22320</v>
      </c>
      <c r="L10" s="2400" t="n">
        <v>21395</v>
      </c>
      <c r="M10" s="2401" t="n">
        <v>-4.14426523297491</v>
      </c>
      <c r="N10" s="2402"/>
      <c r="O10" s="2323"/>
    </row>
    <row r="11" s="2322" customFormat="true" ht="13.9" hidden="false" customHeight="true" outlineLevel="0" collapsed="false">
      <c r="A11" s="2395"/>
      <c r="B11" s="2396"/>
      <c r="C11" s="2393" t="s">
        <v>1497</v>
      </c>
      <c r="D11" s="2397" t="n">
        <v>3202</v>
      </c>
      <c r="E11" s="2398" t="n">
        <v>-1646</v>
      </c>
      <c r="F11" s="2398"/>
      <c r="G11" s="2399" t="n">
        <v>1556</v>
      </c>
      <c r="H11" s="2399"/>
      <c r="I11" s="2396"/>
      <c r="J11" s="2395"/>
      <c r="K11" s="2400" t="n">
        <v>28901</v>
      </c>
      <c r="L11" s="2400" t="n">
        <v>30304</v>
      </c>
      <c r="M11" s="2401" t="n">
        <v>4.85450330438393</v>
      </c>
      <c r="N11" s="2402"/>
      <c r="O11" s="2323"/>
    </row>
    <row r="12" s="2322" customFormat="true" ht="13.9" hidden="false" customHeight="true" outlineLevel="0" collapsed="false">
      <c r="A12" s="2403"/>
      <c r="B12" s="2327"/>
      <c r="C12" s="2386" t="s">
        <v>1498</v>
      </c>
      <c r="D12" s="2404" t="n">
        <v>7491</v>
      </c>
      <c r="E12" s="2405" t="n">
        <v>-5054</v>
      </c>
      <c r="F12" s="2405"/>
      <c r="G12" s="2406" t="n">
        <v>2437</v>
      </c>
      <c r="H12" s="2406"/>
      <c r="I12" s="2407"/>
      <c r="J12" s="2387"/>
      <c r="K12" s="2408" t="n">
        <v>51221</v>
      </c>
      <c r="L12" s="2408" t="n">
        <v>51699</v>
      </c>
      <c r="M12" s="2409" t="n">
        <v>0.933210987680834</v>
      </c>
      <c r="N12" s="2410"/>
      <c r="O12" s="2323"/>
    </row>
    <row r="13" s="2322" customFormat="true" ht="4.9" hidden="false" customHeight="true" outlineLevel="0" collapsed="false">
      <c r="A13" s="2403"/>
      <c r="B13" s="2327"/>
      <c r="C13" s="2327"/>
      <c r="D13" s="2387"/>
      <c r="E13" s="2388"/>
      <c r="F13" s="2388"/>
      <c r="G13" s="2325"/>
      <c r="H13" s="2325"/>
      <c r="I13" s="2388"/>
      <c r="J13" s="2387"/>
      <c r="K13" s="2389"/>
      <c r="L13" s="2389"/>
      <c r="M13" s="2389"/>
      <c r="N13" s="2390"/>
      <c r="O13" s="2323"/>
    </row>
    <row r="14" s="2322" customFormat="true" ht="13.9" hidden="false" customHeight="true" outlineLevel="0" collapsed="false">
      <c r="A14" s="2385"/>
      <c r="B14" s="2386"/>
      <c r="C14" s="2386" t="s">
        <v>1499</v>
      </c>
      <c r="D14" s="2392"/>
      <c r="E14" s="2393"/>
      <c r="F14" s="2393"/>
      <c r="G14" s="2386"/>
      <c r="H14" s="2386"/>
      <c r="I14" s="2393"/>
      <c r="J14" s="2392"/>
      <c r="K14" s="2385"/>
      <c r="L14" s="2385"/>
      <c r="M14" s="2385"/>
      <c r="N14" s="2394"/>
      <c r="O14" s="2323"/>
    </row>
    <row r="15" s="2322" customFormat="true" ht="13.9" hidden="false" customHeight="true" outlineLevel="0" collapsed="false">
      <c r="A15" s="2395"/>
      <c r="B15" s="2396"/>
      <c r="C15" s="2393" t="s">
        <v>152</v>
      </c>
      <c r="D15" s="2397" t="n">
        <v>593</v>
      </c>
      <c r="E15" s="2398" t="n">
        <v>-608</v>
      </c>
      <c r="F15" s="2398"/>
      <c r="G15" s="2399" t="n">
        <v>-15</v>
      </c>
      <c r="H15" s="2399"/>
      <c r="I15" s="2396"/>
      <c r="J15" s="2395"/>
      <c r="K15" s="2400" t="n">
        <v>2039</v>
      </c>
      <c r="L15" s="2400" t="n">
        <v>1561</v>
      </c>
      <c r="M15" s="2401" t="n">
        <v>-23.4428641490927</v>
      </c>
      <c r="N15" s="2402"/>
      <c r="O15" s="2323"/>
    </row>
    <row r="16" s="2322" customFormat="true" ht="13.9" hidden="false" customHeight="true" outlineLevel="0" collapsed="false">
      <c r="A16" s="2395"/>
      <c r="B16" s="2396"/>
      <c r="C16" s="2393" t="s">
        <v>149</v>
      </c>
      <c r="D16" s="2397" t="n">
        <v>642</v>
      </c>
      <c r="E16" s="2398" t="n">
        <v>-454</v>
      </c>
      <c r="F16" s="2398"/>
      <c r="G16" s="2399" t="n">
        <v>188</v>
      </c>
      <c r="H16" s="2399"/>
      <c r="I16" s="2396"/>
      <c r="J16" s="2395"/>
      <c r="K16" s="2400" t="n">
        <v>1578</v>
      </c>
      <c r="L16" s="2400" t="n">
        <v>1464</v>
      </c>
      <c r="M16" s="2401" t="n">
        <v>-7.22433460076046</v>
      </c>
      <c r="N16" s="2402"/>
      <c r="O16" s="2323"/>
    </row>
    <row r="17" s="2322" customFormat="true" ht="13.9" hidden="false" customHeight="true" outlineLevel="0" collapsed="false">
      <c r="A17" s="2395"/>
      <c r="B17" s="2396"/>
      <c r="C17" s="2393" t="s">
        <v>155</v>
      </c>
      <c r="D17" s="2397" t="n">
        <v>800</v>
      </c>
      <c r="E17" s="2398" t="n">
        <v>-598</v>
      </c>
      <c r="F17" s="2398"/>
      <c r="G17" s="2399" t="n">
        <v>202</v>
      </c>
      <c r="H17" s="2399"/>
      <c r="I17" s="2396"/>
      <c r="J17" s="2395"/>
      <c r="K17" s="2400" t="n">
        <v>2637</v>
      </c>
      <c r="L17" s="2400" t="n">
        <v>2366</v>
      </c>
      <c r="M17" s="2401" t="n">
        <v>-10.2768297307546</v>
      </c>
      <c r="N17" s="2402"/>
      <c r="O17" s="2323"/>
    </row>
    <row r="18" s="2322" customFormat="true" ht="13.9" hidden="false" customHeight="true" outlineLevel="0" collapsed="false">
      <c r="A18" s="2395"/>
      <c r="B18" s="2396"/>
      <c r="C18" s="2393" t="s">
        <v>154</v>
      </c>
      <c r="D18" s="2397" t="n">
        <v>736</v>
      </c>
      <c r="E18" s="2398" t="n">
        <v>-407</v>
      </c>
      <c r="F18" s="2398"/>
      <c r="G18" s="2399" t="n">
        <v>329</v>
      </c>
      <c r="H18" s="2399"/>
      <c r="I18" s="2396"/>
      <c r="J18" s="2395"/>
      <c r="K18" s="2400" t="n">
        <v>4546</v>
      </c>
      <c r="L18" s="2400" t="n">
        <v>3559</v>
      </c>
      <c r="M18" s="2401" t="n">
        <v>-21.7113946326441</v>
      </c>
      <c r="N18" s="2402"/>
      <c r="O18" s="2323"/>
    </row>
    <row r="19" s="2322" customFormat="true" ht="13.9" hidden="false" customHeight="true" outlineLevel="0" collapsed="false">
      <c r="A19" s="2395"/>
      <c r="B19" s="2396"/>
      <c r="C19" s="2393" t="s">
        <v>1500</v>
      </c>
      <c r="D19" s="2397" t="n">
        <v>876</v>
      </c>
      <c r="E19" s="2398" t="n">
        <v>-563</v>
      </c>
      <c r="F19" s="2398"/>
      <c r="G19" s="2399" t="n">
        <v>313</v>
      </c>
      <c r="H19" s="2399"/>
      <c r="I19" s="2396"/>
      <c r="J19" s="2395"/>
      <c r="K19" s="2400" t="n">
        <v>2607</v>
      </c>
      <c r="L19" s="2400" t="n">
        <v>2463</v>
      </c>
      <c r="M19" s="2401" t="n">
        <v>-5.52359033371692</v>
      </c>
      <c r="N19" s="2402"/>
      <c r="O19" s="2323"/>
    </row>
    <row r="20" s="2322" customFormat="true" ht="13.9" hidden="false" customHeight="true" outlineLevel="0" collapsed="false">
      <c r="A20" s="2403"/>
      <c r="B20" s="2327"/>
      <c r="C20" s="2386" t="s">
        <v>1501</v>
      </c>
      <c r="D20" s="2404" t="n">
        <v>3647</v>
      </c>
      <c r="E20" s="2405" t="n">
        <v>-2630</v>
      </c>
      <c r="F20" s="2405"/>
      <c r="G20" s="2406" t="n">
        <v>1017</v>
      </c>
      <c r="H20" s="2406"/>
      <c r="I20" s="2407"/>
      <c r="J20" s="2387"/>
      <c r="K20" s="2408" t="n">
        <v>13407</v>
      </c>
      <c r="L20" s="2408" t="n">
        <v>11413</v>
      </c>
      <c r="M20" s="2409" t="n">
        <v>-14.8728276273588</v>
      </c>
      <c r="N20" s="2410"/>
      <c r="O20" s="2323"/>
    </row>
    <row r="21" s="2322" customFormat="true" ht="12.75" hidden="false" customHeight="false" outlineLevel="0" collapsed="false">
      <c r="A21" s="2403"/>
      <c r="B21" s="2327"/>
      <c r="C21" s="2327"/>
      <c r="D21" s="2387"/>
      <c r="E21" s="2388"/>
      <c r="F21" s="2388"/>
      <c r="G21" s="2325"/>
      <c r="H21" s="2325"/>
      <c r="I21" s="2388"/>
      <c r="J21" s="2387"/>
      <c r="K21" s="2389"/>
      <c r="L21" s="2389"/>
      <c r="M21" s="2389"/>
      <c r="N21" s="2390"/>
      <c r="O21" s="2323"/>
    </row>
    <row r="22" s="2322" customFormat="true" ht="13.9" hidden="false" customHeight="true" outlineLevel="0" collapsed="false">
      <c r="A22" s="2385"/>
      <c r="B22" s="2386"/>
      <c r="C22" s="2386" t="s">
        <v>1502</v>
      </c>
      <c r="D22" s="2392"/>
      <c r="E22" s="2393"/>
      <c r="F22" s="2393"/>
      <c r="G22" s="2386"/>
      <c r="H22" s="2386"/>
      <c r="I22" s="2393"/>
      <c r="J22" s="2392"/>
      <c r="K22" s="2385"/>
      <c r="L22" s="2385"/>
      <c r="M22" s="2385"/>
      <c r="N22" s="2394"/>
      <c r="O22" s="2323"/>
    </row>
    <row r="23" s="2322" customFormat="true" ht="13.9" hidden="false" customHeight="true" outlineLevel="0" collapsed="false">
      <c r="A23" s="2395"/>
      <c r="B23" s="2396"/>
      <c r="C23" s="2393" t="s">
        <v>152</v>
      </c>
      <c r="D23" s="2397" t="n">
        <v>16005</v>
      </c>
      <c r="E23" s="2398" t="n">
        <v>-15744</v>
      </c>
      <c r="F23" s="2398"/>
      <c r="G23" s="2399" t="n">
        <v>261</v>
      </c>
      <c r="H23" s="2399"/>
      <c r="I23" s="2396"/>
      <c r="J23" s="2395"/>
      <c r="K23" s="2400" t="n">
        <v>1298</v>
      </c>
      <c r="L23" s="2400" t="n">
        <v>1624</v>
      </c>
      <c r="M23" s="2401" t="n">
        <v>25.115562403698</v>
      </c>
      <c r="N23" s="2402"/>
      <c r="O23" s="2323"/>
    </row>
    <row r="24" s="2322" customFormat="true" ht="13.9" hidden="false" customHeight="true" outlineLevel="0" collapsed="false">
      <c r="A24" s="2395"/>
      <c r="B24" s="2396"/>
      <c r="C24" s="2393" t="s">
        <v>149</v>
      </c>
      <c r="D24" s="2397" t="n">
        <v>1689</v>
      </c>
      <c r="E24" s="2398" t="n">
        <v>-1392</v>
      </c>
      <c r="F24" s="2398"/>
      <c r="G24" s="2399" t="n">
        <v>297</v>
      </c>
      <c r="H24" s="2399"/>
      <c r="I24" s="2396"/>
      <c r="J24" s="2395"/>
      <c r="K24" s="2400" t="n">
        <v>675</v>
      </c>
      <c r="L24" s="2400" t="n">
        <v>983</v>
      </c>
      <c r="M24" s="2401" t="n">
        <v>45.6296296296296</v>
      </c>
      <c r="N24" s="2402"/>
      <c r="O24" s="2323"/>
    </row>
    <row r="25" s="2322" customFormat="true" ht="13.9" hidden="false" customHeight="true" outlineLevel="0" collapsed="false">
      <c r="A25" s="2395"/>
      <c r="B25" s="2396"/>
      <c r="C25" s="2393" t="s">
        <v>155</v>
      </c>
      <c r="D25" s="2397" t="n">
        <v>988</v>
      </c>
      <c r="E25" s="2398" t="n">
        <v>-920</v>
      </c>
      <c r="F25" s="2398"/>
      <c r="G25" s="2399" t="n">
        <v>68</v>
      </c>
      <c r="H25" s="2399"/>
      <c r="I25" s="2396"/>
      <c r="J25" s="2395"/>
      <c r="K25" s="2400" t="n">
        <v>430</v>
      </c>
      <c r="L25" s="2400" t="n">
        <v>485</v>
      </c>
      <c r="M25" s="2401" t="n">
        <v>12.7906976744186</v>
      </c>
      <c r="N25" s="2402"/>
      <c r="O25" s="2323"/>
    </row>
    <row r="26" s="2322" customFormat="true" ht="13.9" hidden="false" customHeight="true" outlineLevel="0" collapsed="false">
      <c r="A26" s="2395"/>
      <c r="B26" s="2396"/>
      <c r="C26" s="2393" t="s">
        <v>1503</v>
      </c>
      <c r="D26" s="2397" t="n">
        <v>291</v>
      </c>
      <c r="E26" s="2398" t="n">
        <v>-213</v>
      </c>
      <c r="F26" s="2398"/>
      <c r="G26" s="2399" t="n">
        <v>78</v>
      </c>
      <c r="H26" s="2399"/>
      <c r="I26" s="2396"/>
      <c r="J26" s="2395"/>
      <c r="K26" s="2400" t="n">
        <v>258</v>
      </c>
      <c r="L26" s="2400" t="n">
        <v>340</v>
      </c>
      <c r="M26" s="2401" t="n">
        <v>31.7829457364341</v>
      </c>
      <c r="N26" s="2402"/>
      <c r="O26" s="2323"/>
    </row>
    <row r="27" s="2322" customFormat="true" ht="13.9" hidden="false" customHeight="true" outlineLevel="0" collapsed="false">
      <c r="A27" s="2403"/>
      <c r="B27" s="2327"/>
      <c r="C27" s="2386" t="s">
        <v>1504</v>
      </c>
      <c r="D27" s="2404" t="n">
        <v>18973</v>
      </c>
      <c r="E27" s="2405" t="n">
        <v>-18269</v>
      </c>
      <c r="F27" s="2405"/>
      <c r="G27" s="2406" t="n">
        <v>704</v>
      </c>
      <c r="H27" s="2406"/>
      <c r="I27" s="2407"/>
      <c r="J27" s="2387"/>
      <c r="K27" s="2408" t="n">
        <v>2661</v>
      </c>
      <c r="L27" s="2408" t="n">
        <v>3432</v>
      </c>
      <c r="M27" s="2409" t="n">
        <v>28.9740698985344</v>
      </c>
      <c r="N27" s="2410"/>
      <c r="O27" s="2323"/>
    </row>
    <row r="28" s="2322" customFormat="true" ht="12.75" hidden="false" customHeight="false" outlineLevel="0" collapsed="false">
      <c r="A28" s="2403"/>
      <c r="B28" s="2327"/>
      <c r="C28" s="2327"/>
      <c r="D28" s="2411"/>
      <c r="E28" s="2407"/>
      <c r="F28" s="2407"/>
      <c r="G28" s="2412"/>
      <c r="H28" s="2412"/>
      <c r="I28" s="2407"/>
      <c r="J28" s="2387"/>
      <c r="K28" s="2413"/>
      <c r="L28" s="2413"/>
      <c r="M28" s="2413"/>
      <c r="N28" s="2410"/>
      <c r="O28" s="2323"/>
    </row>
    <row r="29" s="2322" customFormat="true" ht="12.75" hidden="false" customHeight="false" outlineLevel="0" collapsed="false">
      <c r="A29" s="2395"/>
      <c r="B29" s="2396"/>
      <c r="C29" s="2396"/>
      <c r="D29" s="2395"/>
      <c r="E29" s="2396"/>
      <c r="F29" s="2396"/>
      <c r="G29" s="2327"/>
      <c r="H29" s="2327"/>
      <c r="I29" s="2396"/>
      <c r="J29" s="2395"/>
      <c r="K29" s="2403"/>
      <c r="L29" s="2403"/>
      <c r="M29" s="2403"/>
      <c r="N29" s="2402"/>
      <c r="O29" s="2323"/>
    </row>
    <row r="30" s="2322" customFormat="true" ht="15.6" hidden="false" customHeight="true" outlineLevel="0" collapsed="false">
      <c r="A30" s="2414"/>
      <c r="B30" s="2415"/>
      <c r="C30" s="2386" t="s">
        <v>1505</v>
      </c>
      <c r="D30" s="2404" t="n">
        <v>22620</v>
      </c>
      <c r="E30" s="2405" t="n">
        <v>-20899</v>
      </c>
      <c r="F30" s="2405"/>
      <c r="G30" s="2406" t="n">
        <v>1721</v>
      </c>
      <c r="H30" s="2406"/>
      <c r="I30" s="2407"/>
      <c r="J30" s="2387"/>
      <c r="K30" s="2408" t="n">
        <v>16068</v>
      </c>
      <c r="L30" s="2408" t="n">
        <v>14845</v>
      </c>
      <c r="M30" s="2409" t="n">
        <v>-7.61140154344038</v>
      </c>
      <c r="N30" s="2416"/>
      <c r="O30" s="2323"/>
    </row>
    <row r="31" s="2322" customFormat="true" ht="15.6" hidden="false" customHeight="true" outlineLevel="0" collapsed="false">
      <c r="A31" s="2414"/>
      <c r="B31" s="2415"/>
      <c r="C31" s="2327"/>
      <c r="D31" s="2417"/>
      <c r="E31" s="2418"/>
      <c r="F31" s="2418"/>
      <c r="G31" s="2419"/>
      <c r="H31" s="2419"/>
      <c r="I31" s="2418"/>
      <c r="J31" s="2395"/>
      <c r="K31" s="2420"/>
      <c r="L31" s="2420"/>
      <c r="M31" s="2420"/>
      <c r="N31" s="2421"/>
      <c r="O31" s="2323"/>
    </row>
    <row r="32" s="2322" customFormat="true" ht="15.6" hidden="false" customHeight="true" outlineLevel="0" collapsed="false">
      <c r="A32" s="2414"/>
      <c r="B32" s="2415"/>
      <c r="C32" s="2386" t="s">
        <v>1506</v>
      </c>
      <c r="D32" s="2397" t="n">
        <v>223</v>
      </c>
      <c r="E32" s="2398" t="n">
        <v>-302</v>
      </c>
      <c r="F32" s="2398"/>
      <c r="G32" s="2399" t="n">
        <v>-79</v>
      </c>
      <c r="H32" s="2399"/>
      <c r="I32" s="2396"/>
      <c r="J32" s="2395"/>
      <c r="K32" s="2400" t="n">
        <v>1161</v>
      </c>
      <c r="L32" s="2400" t="n">
        <v>841</v>
      </c>
      <c r="M32" s="2401" t="n">
        <v>-27.5624461670973</v>
      </c>
      <c r="N32" s="2421"/>
      <c r="O32" s="2323"/>
    </row>
    <row r="33" s="2322" customFormat="true" ht="12.75" hidden="false" customHeight="false" outlineLevel="0" collapsed="false">
      <c r="A33" s="2414"/>
      <c r="B33" s="2415"/>
      <c r="C33" s="2327"/>
      <c r="D33" s="2395"/>
      <c r="E33" s="2396"/>
      <c r="F33" s="2396"/>
      <c r="G33" s="2327"/>
      <c r="H33" s="2327"/>
      <c r="I33" s="2396"/>
      <c r="J33" s="2395"/>
      <c r="K33" s="2403"/>
      <c r="L33" s="2403"/>
      <c r="M33" s="2403"/>
      <c r="N33" s="2421"/>
      <c r="O33" s="2323"/>
    </row>
    <row r="34" s="2322" customFormat="true" ht="12.75" hidden="false" customHeight="false" outlineLevel="0" collapsed="false">
      <c r="A34" s="2414"/>
      <c r="B34" s="2415"/>
      <c r="C34" s="2327"/>
      <c r="D34" s="2422"/>
      <c r="E34" s="2423"/>
      <c r="F34" s="2423"/>
      <c r="G34" s="2424"/>
      <c r="H34" s="2424"/>
      <c r="I34" s="2423"/>
      <c r="J34" s="2395"/>
      <c r="K34" s="2425"/>
      <c r="L34" s="2425"/>
      <c r="M34" s="2425"/>
      <c r="N34" s="2426"/>
      <c r="O34" s="2323"/>
    </row>
    <row r="35" s="2322" customFormat="true" ht="13.9" hidden="false" customHeight="true" outlineLevel="0" collapsed="false">
      <c r="A35" s="2414"/>
      <c r="B35" s="2415"/>
      <c r="C35" s="2386" t="s">
        <v>1507</v>
      </c>
      <c r="D35" s="2404" t="n">
        <v>22843</v>
      </c>
      <c r="E35" s="2405" t="n">
        <v>-21201</v>
      </c>
      <c r="F35" s="2405"/>
      <c r="G35" s="2406" t="n">
        <v>1642</v>
      </c>
      <c r="H35" s="2406"/>
      <c r="I35" s="2407"/>
      <c r="J35" s="2395"/>
      <c r="K35" s="2408" t="n">
        <v>17229</v>
      </c>
      <c r="L35" s="2408" t="n">
        <v>15686</v>
      </c>
      <c r="M35" s="2409" t="n">
        <v>-8.95583028614545</v>
      </c>
      <c r="N35" s="2416"/>
      <c r="O35" s="2323"/>
    </row>
    <row r="36" s="2322" customFormat="true" ht="12.75" hidden="false" customHeight="false" outlineLevel="0" collapsed="false">
      <c r="A36" s="2414"/>
      <c r="B36" s="2415"/>
      <c r="C36" s="2327"/>
      <c r="D36" s="2417"/>
      <c r="E36" s="2418"/>
      <c r="F36" s="2418"/>
      <c r="G36" s="2419"/>
      <c r="H36" s="2419"/>
      <c r="I36" s="2418"/>
      <c r="J36" s="2395"/>
      <c r="K36" s="2420"/>
      <c r="L36" s="2420"/>
      <c r="M36" s="2420"/>
      <c r="N36" s="2421"/>
      <c r="O36" s="2323"/>
    </row>
    <row r="37" s="2322" customFormat="true" ht="13.9" hidden="false" customHeight="true" outlineLevel="0" collapsed="false">
      <c r="A37" s="2414"/>
      <c r="B37" s="2415"/>
      <c r="C37" s="2386" t="s">
        <v>588</v>
      </c>
      <c r="D37" s="2395"/>
      <c r="E37" s="2396"/>
      <c r="F37" s="2396"/>
      <c r="G37" s="2327"/>
      <c r="H37" s="2327"/>
      <c r="I37" s="2396"/>
      <c r="J37" s="2395"/>
      <c r="K37" s="2403"/>
      <c r="L37" s="2403"/>
      <c r="M37" s="2403"/>
      <c r="N37" s="2421"/>
      <c r="O37" s="2323"/>
    </row>
    <row r="38" s="2322" customFormat="true" ht="13.9" hidden="false" customHeight="true" outlineLevel="0" collapsed="false">
      <c r="A38" s="2414"/>
      <c r="B38" s="2415"/>
      <c r="C38" s="2393" t="s">
        <v>1496</v>
      </c>
      <c r="D38" s="2397" t="n">
        <v>27</v>
      </c>
      <c r="E38" s="2398" t="n">
        <v>-15</v>
      </c>
      <c r="F38" s="2398"/>
      <c r="G38" s="2399" t="n">
        <v>12</v>
      </c>
      <c r="H38" s="2399"/>
      <c r="I38" s="2396"/>
      <c r="J38" s="2395"/>
      <c r="K38" s="2400" t="n">
        <v>55</v>
      </c>
      <c r="L38" s="2400" t="n">
        <v>62</v>
      </c>
      <c r="M38" s="2401" t="n">
        <v>12.7272727272727</v>
      </c>
      <c r="N38" s="2421"/>
      <c r="O38" s="2323"/>
    </row>
    <row r="39" s="2322" customFormat="true" ht="13.9" hidden="false" customHeight="true" outlineLevel="0" collapsed="false">
      <c r="A39" s="2414"/>
      <c r="B39" s="2415"/>
      <c r="C39" s="2386" t="s">
        <v>1508</v>
      </c>
      <c r="D39" s="2404" t="n">
        <v>27</v>
      </c>
      <c r="E39" s="2405" t="n">
        <v>-15</v>
      </c>
      <c r="F39" s="2405"/>
      <c r="G39" s="2406" t="n">
        <v>12</v>
      </c>
      <c r="H39" s="2406"/>
      <c r="I39" s="2407"/>
      <c r="J39" s="2395"/>
      <c r="K39" s="2408" t="n">
        <v>55</v>
      </c>
      <c r="L39" s="2408" t="n">
        <v>62</v>
      </c>
      <c r="M39" s="2409" t="n">
        <v>12.7272727272727</v>
      </c>
      <c r="N39" s="2416"/>
      <c r="O39" s="2323"/>
    </row>
    <row r="40" s="2322" customFormat="true" ht="12.75" hidden="false" customHeight="false" outlineLevel="0" collapsed="false">
      <c r="A40" s="2414"/>
      <c r="B40" s="2415"/>
      <c r="C40" s="2327"/>
      <c r="D40" s="2417"/>
      <c r="E40" s="2418"/>
      <c r="F40" s="2418"/>
      <c r="G40" s="2419"/>
      <c r="H40" s="2419"/>
      <c r="I40" s="2418"/>
      <c r="J40" s="2395"/>
      <c r="K40" s="2420"/>
      <c r="L40" s="2420"/>
      <c r="M40" s="2420"/>
      <c r="N40" s="2421"/>
      <c r="O40" s="2323"/>
    </row>
    <row r="41" s="2322" customFormat="true" ht="12.75" hidden="false" customHeight="false" outlineLevel="0" collapsed="false">
      <c r="A41" s="2414"/>
      <c r="B41" s="2415"/>
      <c r="C41" s="2327"/>
      <c r="D41" s="2422"/>
      <c r="E41" s="2423"/>
      <c r="F41" s="2423"/>
      <c r="G41" s="2424"/>
      <c r="H41" s="2424"/>
      <c r="I41" s="2423"/>
      <c r="J41" s="2395"/>
      <c r="K41" s="2425"/>
      <c r="L41" s="2425"/>
      <c r="M41" s="2425"/>
      <c r="N41" s="2426"/>
      <c r="O41" s="2323"/>
    </row>
    <row r="42" s="2322" customFormat="true" ht="13.9" hidden="false" customHeight="true" outlineLevel="0" collapsed="false">
      <c r="A42" s="2414"/>
      <c r="B42" s="2415"/>
      <c r="C42" s="2386" t="s">
        <v>1509</v>
      </c>
      <c r="D42" s="2404" t="n">
        <v>30361</v>
      </c>
      <c r="E42" s="2405" t="n">
        <v>-26270</v>
      </c>
      <c r="F42" s="2405"/>
      <c r="G42" s="2406" t="n">
        <v>4091</v>
      </c>
      <c r="H42" s="2406"/>
      <c r="I42" s="2407"/>
      <c r="J42" s="2395"/>
      <c r="K42" s="2408" t="n">
        <v>68505</v>
      </c>
      <c r="L42" s="2408" t="n">
        <v>67447</v>
      </c>
      <c r="M42" s="2409" t="n">
        <v>-1.54441281658273</v>
      </c>
      <c r="N42" s="2416"/>
      <c r="O42" s="2323"/>
    </row>
    <row r="43" s="2322" customFormat="true" ht="12.75" hidden="false" customHeight="false" outlineLevel="0" collapsed="false">
      <c r="A43" s="2427"/>
      <c r="B43" s="2428"/>
      <c r="C43" s="2424"/>
      <c r="D43" s="2411"/>
      <c r="E43" s="2407"/>
      <c r="F43" s="2407"/>
      <c r="G43" s="2412"/>
      <c r="H43" s="2412"/>
      <c r="I43" s="2407"/>
      <c r="J43" s="2395"/>
      <c r="K43" s="2413"/>
      <c r="L43" s="2412"/>
      <c r="M43" s="2412"/>
      <c r="N43" s="2426"/>
      <c r="O43" s="2323"/>
    </row>
    <row r="44" s="2322" customFormat="true" ht="9" hidden="false" customHeight="true" outlineLevel="0" collapsed="false">
      <c r="A44" s="2385"/>
      <c r="B44" s="2386"/>
      <c r="C44" s="2386"/>
      <c r="D44" s="2387"/>
      <c r="E44" s="2388"/>
      <c r="F44" s="2388"/>
      <c r="G44" s="2325"/>
      <c r="H44" s="2325"/>
      <c r="I44" s="2390"/>
      <c r="J44" s="2323"/>
      <c r="K44" s="2323"/>
      <c r="L44" s="2323"/>
      <c r="M44" s="2323"/>
      <c r="N44" s="2323"/>
      <c r="O44" s="2323"/>
    </row>
    <row r="45" s="2322" customFormat="true" ht="9" hidden="false" customHeight="true" outlineLevel="0" collapsed="false">
      <c r="A45" s="2385"/>
      <c r="B45" s="2386"/>
      <c r="C45" s="2386"/>
      <c r="D45" s="2387"/>
      <c r="E45" s="2388"/>
      <c r="F45" s="2388"/>
      <c r="G45" s="2325"/>
      <c r="H45" s="2325"/>
      <c r="I45" s="2390"/>
      <c r="J45" s="2323"/>
      <c r="K45" s="2323"/>
      <c r="L45" s="2323"/>
      <c r="M45" s="2323"/>
      <c r="N45" s="2323"/>
      <c r="O45" s="2323"/>
    </row>
    <row r="46" s="2322" customFormat="true" ht="13.9" hidden="false" customHeight="true" outlineLevel="0" collapsed="false">
      <c r="A46" s="2385"/>
      <c r="B46" s="2386"/>
      <c r="C46" s="2386"/>
      <c r="D46" s="2387" t="s">
        <v>1492</v>
      </c>
      <c r="E46" s="2388" t="s">
        <v>1493</v>
      </c>
      <c r="F46" s="2388"/>
      <c r="G46" s="2325" t="s">
        <v>1494</v>
      </c>
      <c r="H46" s="2325"/>
      <c r="I46" s="2390"/>
      <c r="J46" s="2323"/>
      <c r="K46" s="2323"/>
      <c r="L46" s="2323"/>
      <c r="M46" s="2323"/>
      <c r="N46" s="2323"/>
      <c r="O46" s="2323"/>
    </row>
    <row r="47" s="2322" customFormat="true" ht="13.9" hidden="false" customHeight="true" outlineLevel="0" collapsed="false">
      <c r="A47" s="2385"/>
      <c r="B47" s="2391" t="n">
        <v>2007</v>
      </c>
      <c r="C47" s="2391"/>
      <c r="D47" s="2387" t="s">
        <v>71</v>
      </c>
      <c r="E47" s="2388" t="s">
        <v>71</v>
      </c>
      <c r="F47" s="2388"/>
      <c r="G47" s="2325" t="s">
        <v>71</v>
      </c>
      <c r="H47" s="2325"/>
      <c r="I47" s="2390"/>
      <c r="J47" s="2323"/>
      <c r="K47" s="2323"/>
      <c r="L47" s="2323"/>
      <c r="M47" s="2323"/>
      <c r="N47" s="2323"/>
      <c r="O47" s="2323"/>
    </row>
    <row r="48" s="2322" customFormat="true" ht="13.9" hidden="false" customHeight="true" outlineLevel="0" collapsed="false">
      <c r="A48" s="2385"/>
      <c r="B48" s="2386"/>
      <c r="C48" s="2386" t="s">
        <v>285</v>
      </c>
      <c r="D48" s="2392"/>
      <c r="E48" s="2393"/>
      <c r="F48" s="2393"/>
      <c r="G48" s="2386"/>
      <c r="H48" s="2386"/>
      <c r="I48" s="2394"/>
      <c r="J48" s="2323"/>
      <c r="K48" s="2323"/>
      <c r="L48" s="2323"/>
      <c r="M48" s="2323"/>
      <c r="N48" s="2323"/>
      <c r="O48" s="2323"/>
    </row>
    <row r="49" s="2322" customFormat="true" ht="13.9" hidden="false" customHeight="true" outlineLevel="0" collapsed="false">
      <c r="A49" s="2395"/>
      <c r="B49" s="2396"/>
      <c r="C49" s="2393" t="s">
        <v>1496</v>
      </c>
      <c r="D49" s="2397" t="n">
        <v>4490</v>
      </c>
      <c r="E49" s="2398" t="n">
        <v>-2747</v>
      </c>
      <c r="F49" s="2398"/>
      <c r="G49" s="2399" t="n">
        <v>1743</v>
      </c>
      <c r="H49" s="2399"/>
      <c r="I49" s="2402"/>
      <c r="J49" s="2323"/>
      <c r="K49" s="2323"/>
      <c r="L49" s="2323"/>
      <c r="M49" s="2323"/>
      <c r="N49" s="2323"/>
      <c r="O49" s="2323"/>
    </row>
    <row r="50" s="2322" customFormat="true" ht="13.9" hidden="false" customHeight="true" outlineLevel="0" collapsed="false">
      <c r="A50" s="2395"/>
      <c r="B50" s="2396"/>
      <c r="C50" s="2393" t="s">
        <v>1497</v>
      </c>
      <c r="D50" s="2397" t="n">
        <v>3029</v>
      </c>
      <c r="E50" s="2398" t="n">
        <v>-1405</v>
      </c>
      <c r="F50" s="2398"/>
      <c r="G50" s="2399" t="n">
        <v>1624</v>
      </c>
      <c r="H50" s="2399"/>
      <c r="I50" s="2402"/>
      <c r="J50" s="2323"/>
      <c r="K50" s="2323"/>
      <c r="L50" s="2323"/>
      <c r="M50" s="2323"/>
      <c r="N50" s="2323"/>
      <c r="O50" s="2323"/>
    </row>
    <row r="51" s="2322" customFormat="true" ht="13.9" hidden="false" customHeight="true" outlineLevel="0" collapsed="false">
      <c r="A51" s="2403"/>
      <c r="B51" s="2327"/>
      <c r="C51" s="2386" t="s">
        <v>1498</v>
      </c>
      <c r="D51" s="2404" t="n">
        <v>7519</v>
      </c>
      <c r="E51" s="2405" t="n">
        <v>-4152</v>
      </c>
      <c r="F51" s="2405"/>
      <c r="G51" s="2406" t="n">
        <v>3367</v>
      </c>
      <c r="H51" s="2406"/>
      <c r="I51" s="2410"/>
      <c r="J51" s="2323"/>
      <c r="K51" s="2323"/>
      <c r="L51" s="2323"/>
      <c r="M51" s="2323"/>
      <c r="N51" s="2323"/>
      <c r="O51" s="2323"/>
    </row>
    <row r="52" s="2322" customFormat="true" ht="7.15" hidden="false" customHeight="true" outlineLevel="0" collapsed="false">
      <c r="A52" s="2403"/>
      <c r="B52" s="2327"/>
      <c r="C52" s="2327"/>
      <c r="D52" s="2387"/>
      <c r="E52" s="2388"/>
      <c r="F52" s="2388"/>
      <c r="G52" s="2325"/>
      <c r="H52" s="2325"/>
      <c r="I52" s="2390"/>
      <c r="J52" s="2323"/>
      <c r="K52" s="2323"/>
      <c r="L52" s="2323"/>
      <c r="M52" s="2323"/>
      <c r="N52" s="2323"/>
      <c r="O52" s="2323"/>
    </row>
    <row r="53" s="2322" customFormat="true" ht="13.9" hidden="false" customHeight="true" outlineLevel="0" collapsed="false">
      <c r="A53" s="2385"/>
      <c r="B53" s="2386"/>
      <c r="C53" s="2386" t="s">
        <v>1499</v>
      </c>
      <c r="D53" s="2392"/>
      <c r="E53" s="2393"/>
      <c r="F53" s="2393"/>
      <c r="G53" s="2386"/>
      <c r="H53" s="2386"/>
      <c r="I53" s="2394"/>
      <c r="J53" s="2323"/>
      <c r="K53" s="2323"/>
      <c r="L53" s="2323"/>
      <c r="M53" s="2323"/>
      <c r="N53" s="2323"/>
      <c r="O53" s="2323"/>
    </row>
    <row r="54" s="2322" customFormat="true" ht="13.9" hidden="false" customHeight="true" outlineLevel="0" collapsed="false">
      <c r="A54" s="2395"/>
      <c r="B54" s="2396"/>
      <c r="C54" s="2393" t="s">
        <v>152</v>
      </c>
      <c r="D54" s="2397" t="n">
        <v>654</v>
      </c>
      <c r="E54" s="2398" t="n">
        <v>-615</v>
      </c>
      <c r="F54" s="2398"/>
      <c r="G54" s="2399" t="n">
        <v>39</v>
      </c>
      <c r="H54" s="2399"/>
      <c r="I54" s="2402"/>
      <c r="J54" s="2323"/>
      <c r="K54" s="2323"/>
      <c r="L54" s="2323"/>
      <c r="M54" s="2323"/>
      <c r="N54" s="2323"/>
      <c r="O54" s="2323"/>
    </row>
    <row r="55" s="2322" customFormat="true" ht="13.9" hidden="false" customHeight="true" outlineLevel="0" collapsed="false">
      <c r="A55" s="2395"/>
      <c r="B55" s="2396"/>
      <c r="C55" s="2393" t="s">
        <v>149</v>
      </c>
      <c r="D55" s="2397" t="n">
        <v>1114</v>
      </c>
      <c r="E55" s="2398" t="n">
        <v>-654</v>
      </c>
      <c r="F55" s="2398"/>
      <c r="G55" s="2399" t="n">
        <v>460</v>
      </c>
      <c r="H55" s="2399"/>
      <c r="I55" s="2402"/>
      <c r="J55" s="2323"/>
      <c r="K55" s="2323"/>
      <c r="L55" s="2323"/>
      <c r="M55" s="2323"/>
      <c r="N55" s="2323"/>
      <c r="O55" s="2323"/>
    </row>
    <row r="56" s="2322" customFormat="true" ht="13.9" hidden="false" customHeight="true" outlineLevel="0" collapsed="false">
      <c r="A56" s="2395"/>
      <c r="B56" s="2396"/>
      <c r="C56" s="2393" t="s">
        <v>155</v>
      </c>
      <c r="D56" s="2397" t="n">
        <v>1470</v>
      </c>
      <c r="E56" s="2398" t="n">
        <v>-1277</v>
      </c>
      <c r="F56" s="2398"/>
      <c r="G56" s="2399" t="n">
        <v>193</v>
      </c>
      <c r="H56" s="2399"/>
      <c r="I56" s="2402"/>
      <c r="J56" s="2323"/>
      <c r="K56" s="2323"/>
      <c r="L56" s="2323"/>
      <c r="M56" s="2323"/>
      <c r="N56" s="2323"/>
      <c r="O56" s="2323"/>
    </row>
    <row r="57" s="2322" customFormat="true" ht="13.9" hidden="false" customHeight="true" outlineLevel="0" collapsed="false">
      <c r="A57" s="2395"/>
      <c r="B57" s="2396"/>
      <c r="C57" s="2393" t="s">
        <v>154</v>
      </c>
      <c r="D57" s="2397" t="n">
        <v>1160</v>
      </c>
      <c r="E57" s="2398" t="n">
        <v>-638</v>
      </c>
      <c r="F57" s="2398"/>
      <c r="G57" s="2399" t="n">
        <v>522</v>
      </c>
      <c r="H57" s="2399"/>
      <c r="I57" s="2402"/>
      <c r="J57" s="2323"/>
      <c r="K57" s="2323"/>
      <c r="L57" s="2323"/>
      <c r="M57" s="2323"/>
      <c r="N57" s="2323"/>
      <c r="O57" s="2323"/>
    </row>
    <row r="58" s="2322" customFormat="true" ht="13.9" hidden="false" customHeight="true" outlineLevel="0" collapsed="false">
      <c r="A58" s="2395"/>
      <c r="B58" s="2396"/>
      <c r="C58" s="2393" t="s">
        <v>1500</v>
      </c>
      <c r="D58" s="2397" t="n">
        <v>807</v>
      </c>
      <c r="E58" s="2398" t="n">
        <v>-638</v>
      </c>
      <c r="F58" s="2398"/>
      <c r="G58" s="2399" t="n">
        <v>169</v>
      </c>
      <c r="H58" s="2399"/>
      <c r="I58" s="2402"/>
      <c r="J58" s="2323"/>
      <c r="K58" s="2323"/>
      <c r="L58" s="2323"/>
      <c r="M58" s="2323"/>
      <c r="N58" s="2323"/>
      <c r="O58" s="2323"/>
    </row>
    <row r="59" s="2322" customFormat="true" ht="13.9" hidden="false" customHeight="true" outlineLevel="0" collapsed="false">
      <c r="A59" s="2414"/>
      <c r="B59" s="2415"/>
      <c r="C59" s="2386" t="s">
        <v>1510</v>
      </c>
      <c r="D59" s="2404" t="n">
        <v>5205</v>
      </c>
      <c r="E59" s="2405" t="n">
        <v>-3822</v>
      </c>
      <c r="F59" s="2405"/>
      <c r="G59" s="2406" t="n">
        <v>1383</v>
      </c>
      <c r="H59" s="2406"/>
      <c r="I59" s="2416"/>
      <c r="J59" s="2323"/>
      <c r="K59" s="2323"/>
      <c r="L59" s="2323"/>
      <c r="M59" s="2323"/>
      <c r="N59" s="2323"/>
      <c r="O59" s="2323"/>
    </row>
    <row r="60" s="2322" customFormat="true" ht="7.15" hidden="false" customHeight="true" outlineLevel="0" collapsed="false">
      <c r="A60" s="2414"/>
      <c r="B60" s="2415"/>
      <c r="C60" s="2327"/>
      <c r="D60" s="2395"/>
      <c r="E60" s="2396"/>
      <c r="F60" s="2396"/>
      <c r="G60" s="2327"/>
      <c r="H60" s="2327"/>
      <c r="I60" s="2421"/>
      <c r="J60" s="2323"/>
      <c r="K60" s="2323"/>
      <c r="L60" s="2323"/>
      <c r="M60" s="2323"/>
      <c r="N60" s="2323"/>
      <c r="O60" s="2323"/>
    </row>
    <row r="61" s="2322" customFormat="true" ht="13.9" hidden="false" customHeight="true" outlineLevel="0" collapsed="false">
      <c r="A61" s="2385"/>
      <c r="B61" s="2386"/>
      <c r="C61" s="2386" t="s">
        <v>1502</v>
      </c>
      <c r="D61" s="2392"/>
      <c r="E61" s="2393"/>
      <c r="F61" s="2393"/>
      <c r="G61" s="2386"/>
      <c r="H61" s="2386"/>
      <c r="I61" s="2394"/>
      <c r="J61" s="2323"/>
      <c r="K61" s="2323"/>
      <c r="L61" s="2323"/>
      <c r="M61" s="2323"/>
      <c r="N61" s="2323"/>
      <c r="O61" s="2323"/>
    </row>
    <row r="62" s="2322" customFormat="true" ht="13.9" hidden="false" customHeight="true" outlineLevel="0" collapsed="false">
      <c r="A62" s="2395"/>
      <c r="B62" s="2396"/>
      <c r="C62" s="2393" t="s">
        <v>152</v>
      </c>
      <c r="D62" s="2397" t="n">
        <v>10867</v>
      </c>
      <c r="E62" s="2398" t="n">
        <v>-10444</v>
      </c>
      <c r="F62" s="2398"/>
      <c r="G62" s="2399" t="n">
        <v>423</v>
      </c>
      <c r="H62" s="2399"/>
      <c r="I62" s="2402"/>
      <c r="J62" s="2323"/>
      <c r="K62" s="2323"/>
      <c r="L62" s="2323"/>
      <c r="M62" s="2323"/>
      <c r="N62" s="2323"/>
      <c r="O62" s="2323"/>
    </row>
    <row r="63" s="2322" customFormat="true" ht="13.9" hidden="false" customHeight="true" outlineLevel="0" collapsed="false">
      <c r="A63" s="2395"/>
      <c r="B63" s="2396"/>
      <c r="C63" s="2393" t="s">
        <v>149</v>
      </c>
      <c r="D63" s="2397" t="n">
        <v>786</v>
      </c>
      <c r="E63" s="2398" t="n">
        <v>-813</v>
      </c>
      <c r="F63" s="2398"/>
      <c r="G63" s="2399" t="n">
        <v>-27</v>
      </c>
      <c r="H63" s="2399"/>
      <c r="I63" s="2402"/>
      <c r="J63" s="2323"/>
      <c r="K63" s="2323"/>
      <c r="L63" s="2323"/>
      <c r="M63" s="2323"/>
      <c r="N63" s="2323"/>
      <c r="O63" s="2323"/>
    </row>
    <row r="64" s="2322" customFormat="true" ht="13.9" hidden="false" customHeight="true" outlineLevel="0" collapsed="false">
      <c r="A64" s="2395"/>
      <c r="B64" s="2396"/>
      <c r="C64" s="2393" t="s">
        <v>155</v>
      </c>
      <c r="D64" s="2397" t="n">
        <v>1111</v>
      </c>
      <c r="E64" s="2398" t="n">
        <v>-1152</v>
      </c>
      <c r="F64" s="2398"/>
      <c r="G64" s="2399" t="n">
        <v>-41</v>
      </c>
      <c r="H64" s="2399"/>
      <c r="I64" s="2402"/>
      <c r="J64" s="2323"/>
      <c r="K64" s="2323"/>
      <c r="L64" s="2323"/>
      <c r="M64" s="2323"/>
      <c r="N64" s="2323"/>
      <c r="O64" s="2323"/>
    </row>
    <row r="65" s="2322" customFormat="true" ht="13.9" hidden="false" customHeight="true" outlineLevel="0" collapsed="false">
      <c r="A65" s="2395"/>
      <c r="B65" s="2396"/>
      <c r="C65" s="2393" t="s">
        <v>1503</v>
      </c>
      <c r="D65" s="2397" t="n">
        <v>168</v>
      </c>
      <c r="E65" s="2398" t="n">
        <v>-116</v>
      </c>
      <c r="F65" s="2398"/>
      <c r="G65" s="2399" t="n">
        <v>52</v>
      </c>
      <c r="H65" s="2399"/>
      <c r="I65" s="2402"/>
      <c r="J65" s="2323"/>
      <c r="K65" s="2323"/>
      <c r="L65" s="2323"/>
      <c r="M65" s="2323"/>
      <c r="N65" s="2323"/>
      <c r="O65" s="2323"/>
    </row>
    <row r="66" s="2322" customFormat="true" ht="13.9" hidden="false" customHeight="true" outlineLevel="0" collapsed="false">
      <c r="A66" s="2414"/>
      <c r="B66" s="2415"/>
      <c r="C66" s="2386" t="s">
        <v>1504</v>
      </c>
      <c r="D66" s="2404" t="n">
        <v>12932</v>
      </c>
      <c r="E66" s="2405" t="n">
        <v>-12525</v>
      </c>
      <c r="F66" s="2405"/>
      <c r="G66" s="2406" t="n">
        <v>407</v>
      </c>
      <c r="H66" s="2406"/>
      <c r="I66" s="2416"/>
      <c r="J66" s="2323"/>
      <c r="K66" s="2323"/>
      <c r="L66" s="2323"/>
      <c r="M66" s="2323"/>
      <c r="N66" s="2323"/>
      <c r="O66" s="2323"/>
    </row>
    <row r="67" s="2322" customFormat="true" ht="12.75" hidden="false" customHeight="false" outlineLevel="0" collapsed="false">
      <c r="A67" s="2414"/>
      <c r="B67" s="2415"/>
      <c r="C67" s="2327"/>
      <c r="D67" s="2395"/>
      <c r="E67" s="2396"/>
      <c r="F67" s="2396"/>
      <c r="G67" s="2327"/>
      <c r="H67" s="2327"/>
      <c r="I67" s="2421"/>
      <c r="J67" s="2323"/>
      <c r="K67" s="2323"/>
      <c r="L67" s="2323"/>
      <c r="M67" s="2323"/>
      <c r="N67" s="2323"/>
      <c r="O67" s="2323"/>
    </row>
    <row r="68" s="2322" customFormat="true" ht="12.75" hidden="false" customHeight="false" outlineLevel="0" collapsed="false">
      <c r="A68" s="2395"/>
      <c r="B68" s="2396"/>
      <c r="C68" s="2396"/>
      <c r="D68" s="2395"/>
      <c r="E68" s="2396"/>
      <c r="F68" s="2396"/>
      <c r="G68" s="2327"/>
      <c r="H68" s="2327"/>
      <c r="I68" s="2402"/>
      <c r="J68" s="2323"/>
      <c r="K68" s="2323"/>
      <c r="L68" s="2323"/>
      <c r="M68" s="2323"/>
      <c r="N68" s="2323"/>
      <c r="O68" s="2323"/>
    </row>
    <row r="69" s="2322" customFormat="true" ht="13.9" hidden="false" customHeight="true" outlineLevel="0" collapsed="false">
      <c r="A69" s="2414"/>
      <c r="B69" s="2415"/>
      <c r="C69" s="2386" t="s">
        <v>1505</v>
      </c>
      <c r="D69" s="2404" t="n">
        <v>18137</v>
      </c>
      <c r="E69" s="2405" t="n">
        <v>-16347</v>
      </c>
      <c r="F69" s="2405"/>
      <c r="G69" s="2406" t="n">
        <v>1790</v>
      </c>
      <c r="H69" s="2406"/>
      <c r="I69" s="2416"/>
      <c r="J69" s="2323"/>
      <c r="K69" s="2323"/>
      <c r="L69" s="2323"/>
      <c r="M69" s="2323"/>
      <c r="N69" s="2323"/>
      <c r="O69" s="2323"/>
    </row>
    <row r="70" s="2322" customFormat="true" ht="12.75" hidden="false" customHeight="false" outlineLevel="0" collapsed="false">
      <c r="A70" s="2414"/>
      <c r="B70" s="2415"/>
      <c r="C70" s="2327"/>
      <c r="D70" s="2395"/>
      <c r="E70" s="2396"/>
      <c r="F70" s="2396"/>
      <c r="G70" s="2327"/>
      <c r="H70" s="2327"/>
      <c r="I70" s="2421"/>
      <c r="J70" s="2323"/>
      <c r="K70" s="2323"/>
      <c r="L70" s="2323"/>
      <c r="M70" s="2323"/>
      <c r="N70" s="2323"/>
      <c r="O70" s="2323"/>
    </row>
    <row r="71" s="2322" customFormat="true" ht="13.9" hidden="false" customHeight="true" outlineLevel="0" collapsed="false">
      <c r="A71" s="2395"/>
      <c r="B71" s="2396"/>
      <c r="C71" s="2393" t="s">
        <v>1506</v>
      </c>
      <c r="D71" s="2397" t="n">
        <v>10</v>
      </c>
      <c r="E71" s="2398" t="n">
        <v>-23</v>
      </c>
      <c r="F71" s="2398"/>
      <c r="G71" s="2399" t="n">
        <v>-13</v>
      </c>
      <c r="H71" s="2399"/>
      <c r="I71" s="2402"/>
      <c r="J71" s="2323"/>
      <c r="K71" s="2323"/>
      <c r="L71" s="2323"/>
      <c r="M71" s="2323"/>
      <c r="N71" s="2323"/>
      <c r="O71" s="2323"/>
    </row>
    <row r="72" s="2322" customFormat="true" ht="12.75" hidden="false" customHeight="false" outlineLevel="0" collapsed="false">
      <c r="A72" s="2395"/>
      <c r="B72" s="2396"/>
      <c r="C72" s="2396"/>
      <c r="D72" s="2395"/>
      <c r="E72" s="2396"/>
      <c r="F72" s="2396"/>
      <c r="G72" s="2327"/>
      <c r="H72" s="2327"/>
      <c r="I72" s="2402"/>
      <c r="J72" s="2323"/>
      <c r="K72" s="2323"/>
      <c r="L72" s="2323"/>
      <c r="M72" s="2323"/>
      <c r="N72" s="2323"/>
      <c r="O72" s="2323"/>
    </row>
    <row r="73" s="2322" customFormat="true" ht="12.75" hidden="false" customHeight="false" outlineLevel="0" collapsed="false">
      <c r="A73" s="2414"/>
      <c r="B73" s="2415"/>
      <c r="C73" s="2327"/>
      <c r="D73" s="2395"/>
      <c r="E73" s="2396"/>
      <c r="F73" s="2396"/>
      <c r="G73" s="2327"/>
      <c r="H73" s="2327"/>
      <c r="I73" s="2421"/>
      <c r="J73" s="2323"/>
      <c r="K73" s="2323"/>
      <c r="L73" s="2323"/>
      <c r="M73" s="2323"/>
      <c r="N73" s="2323"/>
      <c r="O73" s="2323"/>
    </row>
    <row r="74" s="2322" customFormat="true" ht="13.15" hidden="false" customHeight="true" outlineLevel="0" collapsed="false">
      <c r="A74" s="2414"/>
      <c r="B74" s="2415"/>
      <c r="C74" s="2386" t="s">
        <v>1507</v>
      </c>
      <c r="D74" s="2404" t="n">
        <v>18147</v>
      </c>
      <c r="E74" s="2405" t="n">
        <v>-16370</v>
      </c>
      <c r="F74" s="2405"/>
      <c r="G74" s="2406" t="n">
        <v>1777</v>
      </c>
      <c r="H74" s="2406"/>
      <c r="I74" s="2416"/>
      <c r="J74" s="2323"/>
      <c r="K74" s="2323"/>
      <c r="L74" s="2323"/>
      <c r="M74" s="2323"/>
      <c r="N74" s="2323"/>
      <c r="O74" s="2323"/>
    </row>
    <row r="75" s="2322" customFormat="true" ht="12.75" hidden="false" customHeight="false" outlineLevel="0" collapsed="false">
      <c r="A75" s="2414"/>
      <c r="B75" s="2415"/>
      <c r="C75" s="2327"/>
      <c r="D75" s="2395"/>
      <c r="E75" s="2396"/>
      <c r="F75" s="2396"/>
      <c r="G75" s="2327"/>
      <c r="H75" s="2327"/>
      <c r="I75" s="2421"/>
      <c r="J75" s="2323"/>
      <c r="K75" s="2323"/>
      <c r="L75" s="2323"/>
      <c r="M75" s="2323"/>
      <c r="N75" s="2323"/>
      <c r="O75" s="2323"/>
    </row>
    <row r="76" s="2322" customFormat="true" ht="13.15" hidden="false" customHeight="true" outlineLevel="0" collapsed="false">
      <c r="A76" s="2414"/>
      <c r="B76" s="2415"/>
      <c r="C76" s="2386" t="s">
        <v>588</v>
      </c>
      <c r="D76" s="2395"/>
      <c r="E76" s="2396"/>
      <c r="F76" s="2396"/>
      <c r="G76" s="2327"/>
      <c r="H76" s="2327"/>
      <c r="I76" s="2421"/>
      <c r="J76" s="2323"/>
      <c r="K76" s="2323"/>
      <c r="L76" s="2323"/>
      <c r="M76" s="2323"/>
      <c r="N76" s="2323"/>
      <c r="O76" s="2323"/>
    </row>
    <row r="77" s="2322" customFormat="true" ht="13.15" hidden="false" customHeight="true" outlineLevel="0" collapsed="false">
      <c r="A77" s="2414"/>
      <c r="B77" s="2415"/>
      <c r="C77" s="2393" t="s">
        <v>1496</v>
      </c>
      <c r="D77" s="2397" t="n">
        <v>19</v>
      </c>
      <c r="E77" s="2398" t="n">
        <v>-1</v>
      </c>
      <c r="F77" s="2398"/>
      <c r="G77" s="2399" t="n">
        <v>18</v>
      </c>
      <c r="H77" s="2399"/>
      <c r="I77" s="2421"/>
      <c r="J77" s="2323"/>
      <c r="K77" s="2323"/>
      <c r="L77" s="2323"/>
      <c r="M77" s="2323"/>
      <c r="N77" s="2323"/>
      <c r="O77" s="2323"/>
    </row>
    <row r="78" s="2322" customFormat="true" ht="13.15" hidden="false" customHeight="true" outlineLevel="0" collapsed="false">
      <c r="A78" s="2414"/>
      <c r="B78" s="2415"/>
      <c r="C78" s="2386" t="s">
        <v>1508</v>
      </c>
      <c r="D78" s="2404" t="n">
        <v>19</v>
      </c>
      <c r="E78" s="2405" t="n">
        <v>-1</v>
      </c>
      <c r="F78" s="2405"/>
      <c r="G78" s="2406" t="n">
        <v>18</v>
      </c>
      <c r="H78" s="2406"/>
      <c r="I78" s="2416"/>
      <c r="J78" s="2323"/>
      <c r="K78" s="2323"/>
      <c r="L78" s="2323"/>
      <c r="M78" s="2323"/>
      <c r="N78" s="2323"/>
      <c r="O78" s="2323"/>
    </row>
    <row r="79" s="2322" customFormat="true" ht="12.75" hidden="false" customHeight="false" outlineLevel="0" collapsed="false">
      <c r="A79" s="2414"/>
      <c r="B79" s="2415"/>
      <c r="C79" s="2327"/>
      <c r="D79" s="2395"/>
      <c r="E79" s="2396"/>
      <c r="F79" s="2396"/>
      <c r="G79" s="2327"/>
      <c r="H79" s="2327"/>
      <c r="I79" s="2421"/>
      <c r="J79" s="2323"/>
      <c r="K79" s="2323"/>
      <c r="L79" s="2323"/>
      <c r="M79" s="2323"/>
      <c r="N79" s="2323"/>
      <c r="O79" s="2323"/>
    </row>
    <row r="80" s="2322" customFormat="true" ht="12.75" hidden="false" customHeight="false" outlineLevel="0" collapsed="false">
      <c r="A80" s="2414"/>
      <c r="B80" s="2415"/>
      <c r="C80" s="2327"/>
      <c r="D80" s="2395"/>
      <c r="E80" s="2396"/>
      <c r="F80" s="2396"/>
      <c r="G80" s="2327"/>
      <c r="H80" s="2327"/>
      <c r="I80" s="2421"/>
      <c r="J80" s="2323"/>
      <c r="K80" s="2323"/>
      <c r="L80" s="2323"/>
      <c r="M80" s="2323"/>
      <c r="N80" s="2323"/>
      <c r="O80" s="2323"/>
    </row>
    <row r="81" s="2322" customFormat="true" ht="13.15" hidden="false" customHeight="true" outlineLevel="0" collapsed="false">
      <c r="A81" s="2414"/>
      <c r="B81" s="2415"/>
      <c r="C81" s="2386" t="s">
        <v>1509</v>
      </c>
      <c r="D81" s="2404" t="n">
        <v>25685</v>
      </c>
      <c r="E81" s="2405" t="n">
        <v>-20523</v>
      </c>
      <c r="F81" s="2405"/>
      <c r="G81" s="2406" t="n">
        <v>5162</v>
      </c>
      <c r="H81" s="2406"/>
      <c r="I81" s="2416"/>
      <c r="J81" s="2323"/>
      <c r="K81" s="2323"/>
      <c r="L81" s="2323"/>
      <c r="M81" s="2323"/>
      <c r="N81" s="2323"/>
      <c r="O81" s="2323"/>
    </row>
    <row r="82" s="2322" customFormat="true" ht="12.75" hidden="false" customHeight="false" outlineLevel="0" collapsed="false">
      <c r="A82" s="2427"/>
      <c r="B82" s="2428"/>
      <c r="C82" s="2424"/>
      <c r="D82" s="2411"/>
      <c r="E82" s="2407"/>
      <c r="F82" s="2407"/>
      <c r="G82" s="2412"/>
      <c r="H82" s="2412"/>
      <c r="I82" s="2426"/>
      <c r="J82" s="2323"/>
      <c r="K82" s="2323"/>
      <c r="L82" s="2323"/>
      <c r="M82" s="2323"/>
      <c r="N82" s="2323"/>
      <c r="O82" s="2323"/>
    </row>
    <row r="83" s="2322" customFormat="true" ht="12.75" hidden="false" customHeight="false" outlineLevel="0" collapsed="false">
      <c r="A83" s="2385"/>
      <c r="B83" s="2386"/>
      <c r="C83" s="2386"/>
      <c r="D83" s="2387"/>
      <c r="E83" s="2388"/>
      <c r="F83" s="2388"/>
      <c r="G83" s="2325"/>
      <c r="H83" s="2325"/>
      <c r="I83" s="2429"/>
      <c r="J83" s="2323"/>
      <c r="K83" s="2323"/>
      <c r="L83" s="2323"/>
      <c r="M83" s="2323"/>
      <c r="N83" s="2323"/>
      <c r="O83" s="2323"/>
    </row>
    <row r="84" s="2322" customFormat="true" ht="12.75" hidden="false" customHeight="false" outlineLevel="0" collapsed="false">
      <c r="A84" s="2385"/>
      <c r="B84" s="2386"/>
      <c r="C84" s="2386"/>
      <c r="D84" s="2387"/>
      <c r="E84" s="2388"/>
      <c r="F84" s="2388"/>
      <c r="G84" s="2325"/>
      <c r="H84" s="2325"/>
      <c r="I84" s="2390"/>
      <c r="J84" s="2323"/>
      <c r="K84" s="2323"/>
      <c r="L84" s="2323"/>
      <c r="M84" s="2323"/>
      <c r="N84" s="2323"/>
      <c r="O84" s="2323"/>
    </row>
    <row r="85" s="2322" customFormat="true" ht="13.9" hidden="false" customHeight="true" outlineLevel="0" collapsed="false">
      <c r="A85" s="2385"/>
      <c r="B85" s="2386"/>
      <c r="C85" s="2386"/>
      <c r="D85" s="2387" t="s">
        <v>1492</v>
      </c>
      <c r="E85" s="2388" t="s">
        <v>1493</v>
      </c>
      <c r="F85" s="2388"/>
      <c r="G85" s="2325" t="s">
        <v>1494</v>
      </c>
      <c r="H85" s="2325"/>
      <c r="I85" s="2390"/>
      <c r="J85" s="2323"/>
      <c r="K85" s="2323"/>
      <c r="L85" s="2323"/>
      <c r="M85" s="2323"/>
      <c r="N85" s="2323"/>
      <c r="O85" s="2323"/>
    </row>
    <row r="86" s="2322" customFormat="true" ht="13.9" hidden="false" customHeight="true" outlineLevel="0" collapsed="false">
      <c r="A86" s="2385"/>
      <c r="B86" s="2386" t="s">
        <v>1511</v>
      </c>
      <c r="C86" s="2386"/>
      <c r="D86" s="2387" t="s">
        <v>162</v>
      </c>
      <c r="E86" s="2388" t="s">
        <v>162</v>
      </c>
      <c r="F86" s="2388"/>
      <c r="G86" s="2325" t="s">
        <v>162</v>
      </c>
      <c r="H86" s="2325"/>
      <c r="I86" s="2390"/>
      <c r="J86" s="2323"/>
      <c r="K86" s="2323"/>
      <c r="L86" s="2323"/>
      <c r="M86" s="2323"/>
      <c r="N86" s="2323"/>
      <c r="O86" s="2323"/>
    </row>
    <row r="87" s="2322" customFormat="true" ht="13.9" hidden="false" customHeight="true" outlineLevel="0" collapsed="false">
      <c r="A87" s="2385"/>
      <c r="B87" s="2386"/>
      <c r="C87" s="2386" t="s">
        <v>285</v>
      </c>
      <c r="D87" s="2392"/>
      <c r="E87" s="2393"/>
      <c r="F87" s="2393"/>
      <c r="G87" s="2386"/>
      <c r="H87" s="2386"/>
      <c r="I87" s="2394"/>
      <c r="J87" s="2323"/>
      <c r="K87" s="2323"/>
      <c r="L87" s="2323"/>
      <c r="M87" s="2323"/>
      <c r="N87" s="2323"/>
      <c r="O87" s="2323"/>
    </row>
    <row r="88" s="2322" customFormat="true" ht="13.9" hidden="false" customHeight="true" outlineLevel="0" collapsed="false">
      <c r="A88" s="2395"/>
      <c r="B88" s="2396"/>
      <c r="C88" s="2393" t="s">
        <v>1496</v>
      </c>
      <c r="D88" s="2430" t="n">
        <v>-4.47661469933185</v>
      </c>
      <c r="E88" s="2431" t="n">
        <v>-24.062613760466</v>
      </c>
      <c r="F88" s="2431"/>
      <c r="G88" s="2432" t="n">
        <v>-49.4549627079748</v>
      </c>
      <c r="H88" s="2432"/>
      <c r="I88" s="2402"/>
      <c r="J88" s="2323"/>
      <c r="K88" s="2323"/>
      <c r="L88" s="2323"/>
      <c r="M88" s="2323"/>
      <c r="N88" s="2323"/>
      <c r="O88" s="2323"/>
    </row>
    <row r="89" s="2322" customFormat="true" ht="13.9" hidden="false" customHeight="true" outlineLevel="0" collapsed="false">
      <c r="A89" s="2395"/>
      <c r="B89" s="2396"/>
      <c r="C89" s="2393" t="s">
        <v>1497</v>
      </c>
      <c r="D89" s="2430" t="n">
        <v>5.7114559260482</v>
      </c>
      <c r="E89" s="2431" t="n">
        <v>-17.153024911032</v>
      </c>
      <c r="F89" s="2431"/>
      <c r="G89" s="2432" t="n">
        <v>-4.1871921182266</v>
      </c>
      <c r="H89" s="2432"/>
      <c r="I89" s="2402"/>
      <c r="J89" s="2323"/>
      <c r="K89" s="2323"/>
      <c r="L89" s="2323"/>
      <c r="M89" s="2323"/>
      <c r="N89" s="2323"/>
      <c r="O89" s="2323"/>
    </row>
    <row r="90" s="2322" customFormat="true" ht="13.9" hidden="false" customHeight="true" outlineLevel="0" collapsed="false">
      <c r="A90" s="2403"/>
      <c r="B90" s="2327"/>
      <c r="C90" s="2386" t="s">
        <v>1498</v>
      </c>
      <c r="D90" s="2433" t="n">
        <v>-0.372389945471472</v>
      </c>
      <c r="E90" s="2434" t="n">
        <v>-21.7244701348748</v>
      </c>
      <c r="F90" s="2434"/>
      <c r="G90" s="2435" t="n">
        <v>-27.6210276210276</v>
      </c>
      <c r="H90" s="2435"/>
      <c r="I90" s="2410"/>
      <c r="J90" s="2323"/>
      <c r="K90" s="2323"/>
      <c r="L90" s="2323"/>
      <c r="M90" s="2323"/>
      <c r="N90" s="2323"/>
      <c r="O90" s="2323"/>
    </row>
    <row r="91" s="2322" customFormat="true" ht="13.9" hidden="false" customHeight="true" outlineLevel="0" collapsed="false">
      <c r="A91" s="2403"/>
      <c r="B91" s="2327"/>
      <c r="C91" s="2327"/>
      <c r="D91" s="2387"/>
      <c r="E91" s="2388"/>
      <c r="F91" s="2388"/>
      <c r="G91" s="2325"/>
      <c r="H91" s="2325"/>
      <c r="I91" s="2390"/>
      <c r="J91" s="2323"/>
      <c r="K91" s="2323"/>
      <c r="L91" s="2323"/>
      <c r="M91" s="2323"/>
      <c r="N91" s="2323"/>
      <c r="O91" s="2323"/>
    </row>
    <row r="92" s="2322" customFormat="true" ht="13.9" hidden="false" customHeight="true" outlineLevel="0" collapsed="false">
      <c r="A92" s="2385"/>
      <c r="B92" s="2386"/>
      <c r="C92" s="2386" t="s">
        <v>1499</v>
      </c>
      <c r="D92" s="2392"/>
      <c r="E92" s="2393"/>
      <c r="F92" s="2393"/>
      <c r="G92" s="2386"/>
      <c r="H92" s="2386"/>
      <c r="I92" s="2394"/>
      <c r="J92" s="2323"/>
      <c r="K92" s="2323"/>
      <c r="L92" s="2323"/>
      <c r="M92" s="2323"/>
      <c r="N92" s="2323"/>
      <c r="O92" s="2323"/>
    </row>
    <row r="93" s="2322" customFormat="true" ht="13.9" hidden="false" customHeight="true" outlineLevel="0" collapsed="false">
      <c r="A93" s="2395"/>
      <c r="B93" s="2396"/>
      <c r="C93" s="2393" t="s">
        <v>152</v>
      </c>
      <c r="D93" s="2430" t="n">
        <v>-9.32721712538226</v>
      </c>
      <c r="E93" s="2431" t="n">
        <v>1.13821138211382</v>
      </c>
      <c r="F93" s="2431"/>
      <c r="G93" s="2432" t="n">
        <v>-138.461538461538</v>
      </c>
      <c r="H93" s="2432"/>
      <c r="I93" s="2402"/>
      <c r="J93" s="2323"/>
      <c r="K93" s="2323"/>
      <c r="L93" s="2323"/>
      <c r="M93" s="2323"/>
      <c r="N93" s="2323"/>
      <c r="O93" s="2323"/>
    </row>
    <row r="94" s="2322" customFormat="true" ht="13.9" hidden="false" customHeight="true" outlineLevel="0" collapsed="false">
      <c r="A94" s="2395"/>
      <c r="B94" s="2396"/>
      <c r="C94" s="2393" t="s">
        <v>149</v>
      </c>
      <c r="D94" s="2430" t="n">
        <v>-42.3698384201077</v>
      </c>
      <c r="E94" s="2431" t="n">
        <v>30.5810397553517</v>
      </c>
      <c r="F94" s="2431"/>
      <c r="G94" s="2432" t="n">
        <v>-59.1304347826087</v>
      </c>
      <c r="H94" s="2432"/>
      <c r="I94" s="2402"/>
      <c r="J94" s="2323"/>
      <c r="K94" s="2323"/>
      <c r="L94" s="2323"/>
      <c r="M94" s="2323"/>
      <c r="N94" s="2323"/>
      <c r="O94" s="2323"/>
    </row>
    <row r="95" s="2322" customFormat="true" ht="13.9" hidden="false" customHeight="true" outlineLevel="0" collapsed="false">
      <c r="A95" s="2395"/>
      <c r="B95" s="2396"/>
      <c r="C95" s="2393" t="s">
        <v>155</v>
      </c>
      <c r="D95" s="2430" t="n">
        <v>-45.578231292517</v>
      </c>
      <c r="E95" s="2431" t="n">
        <v>53.1714956930305</v>
      </c>
      <c r="F95" s="2431"/>
      <c r="G95" s="2432" t="n">
        <v>4.66321243523316</v>
      </c>
      <c r="H95" s="2432"/>
      <c r="I95" s="2402"/>
      <c r="J95" s="2323"/>
      <c r="K95" s="2323"/>
      <c r="L95" s="2323"/>
      <c r="M95" s="2323"/>
      <c r="N95" s="2323"/>
      <c r="O95" s="2323"/>
    </row>
    <row r="96" s="2322" customFormat="true" ht="13.9" hidden="false" customHeight="true" outlineLevel="0" collapsed="false">
      <c r="A96" s="2395"/>
      <c r="B96" s="2396"/>
      <c r="C96" s="2393" t="s">
        <v>154</v>
      </c>
      <c r="D96" s="2430" t="n">
        <v>-36.551724137931</v>
      </c>
      <c r="E96" s="2431" t="n">
        <v>36.2068965517241</v>
      </c>
      <c r="F96" s="2431"/>
      <c r="G96" s="2432" t="n">
        <v>-36.9731800766284</v>
      </c>
      <c r="H96" s="2432"/>
      <c r="I96" s="2402"/>
      <c r="J96" s="2323"/>
      <c r="K96" s="2323"/>
      <c r="L96" s="2323"/>
      <c r="M96" s="2323"/>
      <c r="N96" s="2323"/>
      <c r="O96" s="2323"/>
    </row>
    <row r="97" s="2322" customFormat="true" ht="13.9" hidden="false" customHeight="true" outlineLevel="0" collapsed="false">
      <c r="A97" s="2395"/>
      <c r="B97" s="2396"/>
      <c r="C97" s="2393" t="s">
        <v>1500</v>
      </c>
      <c r="D97" s="2430" t="n">
        <v>8.55018587360595</v>
      </c>
      <c r="E97" s="2431" t="n">
        <v>11.7554858934169</v>
      </c>
      <c r="F97" s="2431"/>
      <c r="G97" s="2432" t="n">
        <v>85.207100591716</v>
      </c>
      <c r="H97" s="2432"/>
      <c r="I97" s="2402"/>
      <c r="J97" s="2323"/>
      <c r="K97" s="2323"/>
      <c r="L97" s="2323"/>
      <c r="M97" s="2323"/>
      <c r="N97" s="2323"/>
      <c r="O97" s="2323"/>
    </row>
    <row r="98" s="2322" customFormat="true" ht="13.9" hidden="false" customHeight="true" outlineLevel="0" collapsed="false">
      <c r="A98" s="2403"/>
      <c r="B98" s="2327"/>
      <c r="C98" s="2386" t="s">
        <v>1510</v>
      </c>
      <c r="D98" s="2433" t="n">
        <v>-29.9327569644573</v>
      </c>
      <c r="E98" s="2434" t="n">
        <v>31.1878597592883</v>
      </c>
      <c r="F98" s="2434"/>
      <c r="G98" s="2435" t="n">
        <v>-26.4642082429501</v>
      </c>
      <c r="H98" s="2435"/>
      <c r="I98" s="2410"/>
      <c r="J98" s="2323"/>
      <c r="K98" s="2323"/>
      <c r="L98" s="2323"/>
      <c r="M98" s="2323"/>
      <c r="N98" s="2323"/>
      <c r="O98" s="2323"/>
    </row>
    <row r="99" s="2322" customFormat="true" ht="7.9" hidden="false" customHeight="true" outlineLevel="0" collapsed="false">
      <c r="A99" s="2403"/>
      <c r="B99" s="2327"/>
      <c r="C99" s="2327"/>
      <c r="D99" s="2387"/>
      <c r="E99" s="2388"/>
      <c r="F99" s="2388"/>
      <c r="G99" s="2325"/>
      <c r="H99" s="2325"/>
      <c r="I99" s="2390"/>
      <c r="J99" s="2323"/>
      <c r="K99" s="2323"/>
      <c r="L99" s="2323"/>
      <c r="M99" s="2323"/>
      <c r="N99" s="2323"/>
      <c r="O99" s="2323"/>
    </row>
    <row r="100" s="2322" customFormat="true" ht="13.9" hidden="false" customHeight="true" outlineLevel="0" collapsed="false">
      <c r="A100" s="2385"/>
      <c r="B100" s="2386"/>
      <c r="C100" s="2386" t="s">
        <v>1502</v>
      </c>
      <c r="D100" s="2392"/>
      <c r="E100" s="2393"/>
      <c r="F100" s="2393"/>
      <c r="G100" s="2386"/>
      <c r="H100" s="2386"/>
      <c r="I100" s="2394"/>
      <c r="J100" s="2323"/>
      <c r="K100" s="2323"/>
      <c r="L100" s="2323"/>
      <c r="M100" s="2323"/>
      <c r="N100" s="2323"/>
      <c r="O100" s="2323"/>
    </row>
    <row r="101" s="2322" customFormat="true" ht="13.9" hidden="false" customHeight="true" outlineLevel="0" collapsed="false">
      <c r="A101" s="2395"/>
      <c r="B101" s="2396"/>
      <c r="C101" s="2393" t="s">
        <v>152</v>
      </c>
      <c r="D101" s="2430" t="n">
        <v>47.2807582589491</v>
      </c>
      <c r="E101" s="2431" t="n">
        <v>-50.7468402910762</v>
      </c>
      <c r="F101" s="2431"/>
      <c r="G101" s="2432" t="n">
        <v>-38.2978723404255</v>
      </c>
      <c r="H101" s="2432"/>
      <c r="I101" s="2402"/>
      <c r="J101" s="2323"/>
      <c r="K101" s="2323"/>
      <c r="L101" s="2323"/>
      <c r="M101" s="2323"/>
      <c r="N101" s="2323"/>
      <c r="O101" s="2323"/>
    </row>
    <row r="102" s="2322" customFormat="true" ht="13.9" hidden="false" customHeight="true" outlineLevel="0" collapsed="false">
      <c r="A102" s="2395"/>
      <c r="B102" s="2396"/>
      <c r="C102" s="2393" t="s">
        <v>149</v>
      </c>
      <c r="D102" s="2430" t="n">
        <v>114.885496183206</v>
      </c>
      <c r="E102" s="2431" t="n">
        <v>-71.2177121771218</v>
      </c>
      <c r="F102" s="2431"/>
      <c r="G102" s="2432" t="n">
        <v>1200</v>
      </c>
      <c r="H102" s="2432"/>
      <c r="I102" s="2402"/>
      <c r="J102" s="2323"/>
      <c r="K102" s="2323"/>
      <c r="L102" s="2323"/>
      <c r="M102" s="2323"/>
      <c r="N102" s="2323"/>
      <c r="O102" s="2323"/>
    </row>
    <row r="103" s="2322" customFormat="true" ht="13.9" hidden="false" customHeight="true" outlineLevel="0" collapsed="false">
      <c r="A103" s="2395"/>
      <c r="B103" s="2396"/>
      <c r="C103" s="2393" t="s">
        <v>155</v>
      </c>
      <c r="D103" s="2430" t="n">
        <v>-11.0711071107111</v>
      </c>
      <c r="E103" s="2431" t="n">
        <v>20.1388888888889</v>
      </c>
      <c r="F103" s="2431"/>
      <c r="G103" s="2432" t="n">
        <v>265.853658536585</v>
      </c>
      <c r="H103" s="2432"/>
      <c r="I103" s="2402"/>
      <c r="J103" s="2323"/>
      <c r="K103" s="2323"/>
      <c r="L103" s="2323"/>
      <c r="M103" s="2323"/>
      <c r="N103" s="2323"/>
      <c r="O103" s="2323"/>
    </row>
    <row r="104" s="2322" customFormat="true" ht="13.9" hidden="false" customHeight="true" outlineLevel="0" collapsed="false">
      <c r="A104" s="2395"/>
      <c r="B104" s="2396"/>
      <c r="C104" s="2393" t="s">
        <v>1503</v>
      </c>
      <c r="D104" s="2430" t="n">
        <v>73.2142857142857</v>
      </c>
      <c r="E104" s="2431" t="n">
        <v>-83.6206896551724</v>
      </c>
      <c r="F104" s="2431"/>
      <c r="G104" s="2432" t="n">
        <v>50</v>
      </c>
      <c r="H104" s="2432"/>
      <c r="I104" s="2402"/>
      <c r="J104" s="2323"/>
      <c r="K104" s="2323"/>
      <c r="L104" s="2323"/>
      <c r="M104" s="2323"/>
      <c r="N104" s="2323"/>
      <c r="O104" s="2323"/>
    </row>
    <row r="105" s="2322" customFormat="true" ht="13.9" hidden="false" customHeight="true" outlineLevel="0" collapsed="false">
      <c r="A105" s="2403"/>
      <c r="B105" s="2327"/>
      <c r="C105" s="2386" t="s">
        <v>1504</v>
      </c>
      <c r="D105" s="2433" t="n">
        <v>46.7135787194556</v>
      </c>
      <c r="E105" s="2434" t="n">
        <v>-45.8602794411178</v>
      </c>
      <c r="F105" s="2434"/>
      <c r="G105" s="2435" t="n">
        <v>72.972972972973</v>
      </c>
      <c r="H105" s="2435"/>
      <c r="I105" s="2410"/>
      <c r="J105" s="2323"/>
      <c r="K105" s="2323"/>
      <c r="L105" s="2323"/>
      <c r="M105" s="2323"/>
      <c r="N105" s="2323"/>
      <c r="O105" s="2323"/>
    </row>
    <row r="106" s="2322" customFormat="true" ht="12.75" hidden="false" customHeight="false" outlineLevel="0" collapsed="false">
      <c r="A106" s="2403"/>
      <c r="B106" s="2327"/>
      <c r="C106" s="2327"/>
      <c r="D106" s="2387"/>
      <c r="E106" s="2388"/>
      <c r="F106" s="2388"/>
      <c r="G106" s="2325"/>
      <c r="H106" s="2325"/>
      <c r="I106" s="2390"/>
      <c r="J106" s="2323"/>
      <c r="K106" s="2323"/>
      <c r="L106" s="2323"/>
      <c r="M106" s="2323"/>
      <c r="N106" s="2323"/>
      <c r="O106" s="2323"/>
    </row>
    <row r="107" s="2322" customFormat="true" ht="12.75" hidden="false" customHeight="false" outlineLevel="0" collapsed="false">
      <c r="A107" s="2395"/>
      <c r="B107" s="2396"/>
      <c r="C107" s="2396"/>
      <c r="D107" s="2395"/>
      <c r="E107" s="2396"/>
      <c r="F107" s="2396"/>
      <c r="G107" s="2327"/>
      <c r="H107" s="2327"/>
      <c r="I107" s="2402"/>
      <c r="J107" s="2323"/>
      <c r="K107" s="2323"/>
      <c r="L107" s="2323"/>
      <c r="M107" s="2323"/>
      <c r="N107" s="2323"/>
      <c r="O107" s="2323"/>
    </row>
    <row r="108" s="2322" customFormat="true" ht="13.15" hidden="false" customHeight="true" outlineLevel="0" collapsed="false">
      <c r="A108" s="2414"/>
      <c r="B108" s="2415"/>
      <c r="C108" s="2386" t="s">
        <v>1512</v>
      </c>
      <c r="D108" s="2433" t="n">
        <v>24.7174284611568</v>
      </c>
      <c r="E108" s="2434" t="n">
        <v>-27.8460879672111</v>
      </c>
      <c r="F108" s="2434"/>
      <c r="G108" s="2435" t="n">
        <v>-3.85474860335196</v>
      </c>
      <c r="H108" s="2435"/>
      <c r="I108" s="2416"/>
      <c r="J108" s="2323"/>
      <c r="K108" s="2323"/>
      <c r="L108" s="2323"/>
      <c r="M108" s="2323"/>
      <c r="N108" s="2323"/>
      <c r="O108" s="2323"/>
    </row>
    <row r="109" s="2322" customFormat="true" ht="13.15" hidden="false" customHeight="true" outlineLevel="0" collapsed="false">
      <c r="A109" s="2414"/>
      <c r="B109" s="2415"/>
      <c r="C109" s="2327"/>
      <c r="D109" s="2417"/>
      <c r="E109" s="2418"/>
      <c r="F109" s="2418"/>
      <c r="G109" s="2419"/>
      <c r="H109" s="2419"/>
      <c r="I109" s="2421"/>
      <c r="J109" s="2323"/>
      <c r="K109" s="2323"/>
      <c r="L109" s="2323"/>
      <c r="M109" s="2323"/>
      <c r="N109" s="2323"/>
      <c r="O109" s="2323"/>
    </row>
    <row r="110" s="2322" customFormat="true" ht="13.15" hidden="false" customHeight="true" outlineLevel="0" collapsed="false">
      <c r="A110" s="2414"/>
      <c r="B110" s="2415"/>
      <c r="C110" s="2327"/>
      <c r="D110" s="2395"/>
      <c r="E110" s="2396"/>
      <c r="F110" s="2396"/>
      <c r="G110" s="2327"/>
      <c r="H110" s="2327"/>
      <c r="I110" s="2421"/>
      <c r="J110" s="2323"/>
      <c r="K110" s="2323"/>
      <c r="L110" s="2323"/>
      <c r="M110" s="2323"/>
      <c r="N110" s="2323"/>
      <c r="O110" s="2323"/>
    </row>
    <row r="111" s="2322" customFormat="true" ht="13.15" hidden="false" customHeight="true" outlineLevel="0" collapsed="false">
      <c r="A111" s="2414"/>
      <c r="B111" s="2415"/>
      <c r="C111" s="2386" t="s">
        <v>1506</v>
      </c>
      <c r="D111" s="2430" t="n">
        <v>2130</v>
      </c>
      <c r="E111" s="2431" t="n">
        <v>-1213.04347826087</v>
      </c>
      <c r="F111" s="2431"/>
      <c r="G111" s="2432" t="n">
        <v>-507.692307692308</v>
      </c>
      <c r="H111" s="2432"/>
      <c r="I111" s="2421"/>
      <c r="J111" s="2323"/>
      <c r="K111" s="2323"/>
      <c r="L111" s="2323"/>
      <c r="M111" s="2323"/>
      <c r="N111" s="2323"/>
      <c r="O111" s="2323"/>
    </row>
    <row r="112" s="2322" customFormat="true" ht="13.15" hidden="false" customHeight="true" outlineLevel="0" collapsed="false">
      <c r="A112" s="2414"/>
      <c r="B112" s="2415"/>
      <c r="C112" s="2327"/>
      <c r="D112" s="2395"/>
      <c r="E112" s="2396"/>
      <c r="F112" s="2396"/>
      <c r="G112" s="2327"/>
      <c r="H112" s="2327"/>
      <c r="I112" s="2421"/>
      <c r="J112" s="2323"/>
      <c r="K112" s="2323"/>
      <c r="L112" s="2323"/>
      <c r="M112" s="2323"/>
      <c r="N112" s="2323"/>
      <c r="O112" s="2323"/>
    </row>
    <row r="113" s="2322" customFormat="true" ht="13.15" hidden="false" customHeight="true" outlineLevel="0" collapsed="false">
      <c r="A113" s="2414"/>
      <c r="B113" s="2415"/>
      <c r="C113" s="2327"/>
      <c r="D113" s="2422"/>
      <c r="E113" s="2423"/>
      <c r="F113" s="2423"/>
      <c r="G113" s="2424"/>
      <c r="H113" s="2424"/>
      <c r="I113" s="2426"/>
      <c r="J113" s="2323"/>
      <c r="K113" s="2323"/>
      <c r="L113" s="2323"/>
      <c r="M113" s="2323"/>
      <c r="N113" s="2323"/>
      <c r="O113" s="2323"/>
    </row>
    <row r="114" s="2322" customFormat="true" ht="13.15" hidden="false" customHeight="true" outlineLevel="0" collapsed="false">
      <c r="A114" s="2414"/>
      <c r="B114" s="2415"/>
      <c r="C114" s="2386" t="s">
        <v>1507</v>
      </c>
      <c r="D114" s="2433" t="n">
        <v>25.8775555188185</v>
      </c>
      <c r="E114" s="2434" t="n">
        <v>-29.5113011606597</v>
      </c>
      <c r="F114" s="2434"/>
      <c r="G114" s="2435" t="n">
        <v>-7.59707371975239</v>
      </c>
      <c r="H114" s="2435"/>
      <c r="I114" s="2416"/>
      <c r="J114" s="2323"/>
      <c r="K114" s="2323"/>
      <c r="L114" s="2323"/>
      <c r="M114" s="2323"/>
      <c r="N114" s="2323"/>
      <c r="O114" s="2323"/>
    </row>
    <row r="115" s="2322" customFormat="true" ht="6" hidden="false" customHeight="true" outlineLevel="0" collapsed="false">
      <c r="A115" s="2414"/>
      <c r="B115" s="2415"/>
      <c r="C115" s="2327"/>
      <c r="D115" s="2417"/>
      <c r="E115" s="2418"/>
      <c r="F115" s="2418"/>
      <c r="G115" s="2419"/>
      <c r="H115" s="2419"/>
      <c r="I115" s="2421"/>
      <c r="J115" s="2323"/>
      <c r="K115" s="2323"/>
      <c r="L115" s="2323"/>
      <c r="M115" s="2323"/>
      <c r="N115" s="2323"/>
      <c r="O115" s="2323"/>
    </row>
    <row r="116" s="2322" customFormat="true" ht="12.75" hidden="false" customHeight="false" outlineLevel="0" collapsed="false">
      <c r="A116" s="2414"/>
      <c r="B116" s="2415"/>
      <c r="C116" s="2386" t="s">
        <v>588</v>
      </c>
      <c r="D116" s="2422"/>
      <c r="E116" s="2423"/>
      <c r="F116" s="2423"/>
      <c r="G116" s="2424"/>
      <c r="H116" s="2424"/>
      <c r="I116" s="2426"/>
      <c r="J116" s="2323"/>
      <c r="K116" s="2323"/>
      <c r="L116" s="2323"/>
      <c r="M116" s="2323"/>
      <c r="N116" s="2323"/>
      <c r="O116" s="2323"/>
    </row>
    <row r="117" s="2322" customFormat="true" ht="13.9" hidden="false" customHeight="true" outlineLevel="0" collapsed="false">
      <c r="A117" s="2414"/>
      <c r="B117" s="2415"/>
      <c r="C117" s="2393" t="s">
        <v>1496</v>
      </c>
      <c r="D117" s="2433" t="n">
        <v>42.1052631578947</v>
      </c>
      <c r="E117" s="2434" t="n">
        <v>-1400</v>
      </c>
      <c r="F117" s="2434"/>
      <c r="G117" s="2435" t="n">
        <v>-33.3333333333333</v>
      </c>
      <c r="H117" s="2435"/>
      <c r="I117" s="2416"/>
      <c r="J117" s="2323"/>
      <c r="K117" s="2323"/>
      <c r="L117" s="2323"/>
      <c r="M117" s="2323"/>
      <c r="N117" s="2323"/>
      <c r="O117" s="2323"/>
    </row>
    <row r="118" s="2322" customFormat="true" ht="13.9" hidden="false" customHeight="true" outlineLevel="0" collapsed="false">
      <c r="A118" s="2414"/>
      <c r="B118" s="2415"/>
      <c r="C118" s="2386" t="s">
        <v>1508</v>
      </c>
      <c r="D118" s="2433" t="n">
        <v>42.1052631578947</v>
      </c>
      <c r="E118" s="2434" t="n">
        <v>-1400</v>
      </c>
      <c r="F118" s="2434"/>
      <c r="G118" s="2435" t="n">
        <v>-33.3333333333333</v>
      </c>
      <c r="H118" s="2435"/>
      <c r="I118" s="2416"/>
      <c r="J118" s="2323"/>
      <c r="K118" s="2323"/>
      <c r="L118" s="2323"/>
      <c r="M118" s="2323"/>
      <c r="N118" s="2323"/>
      <c r="O118" s="2323"/>
    </row>
    <row r="119" s="2322" customFormat="true" ht="12.75" hidden="false" customHeight="false" outlineLevel="0" collapsed="false">
      <c r="A119" s="2414"/>
      <c r="B119" s="2415"/>
      <c r="C119" s="2327"/>
      <c r="D119" s="2417"/>
      <c r="E119" s="2418"/>
      <c r="F119" s="2418"/>
      <c r="G119" s="2419"/>
      <c r="H119" s="2419"/>
      <c r="I119" s="2421"/>
      <c r="J119" s="2323"/>
      <c r="K119" s="2323"/>
      <c r="L119" s="2323"/>
      <c r="M119" s="2323"/>
      <c r="N119" s="2323"/>
      <c r="O119" s="2323"/>
    </row>
    <row r="120" s="2322" customFormat="true" ht="12.75" hidden="false" customHeight="false" outlineLevel="0" collapsed="false">
      <c r="A120" s="2414"/>
      <c r="B120" s="2415"/>
      <c r="C120" s="2327"/>
      <c r="D120" s="2422"/>
      <c r="E120" s="2423"/>
      <c r="F120" s="2423"/>
      <c r="G120" s="2424"/>
      <c r="H120" s="2424"/>
      <c r="I120" s="2426"/>
      <c r="J120" s="2323"/>
      <c r="K120" s="2323"/>
      <c r="L120" s="2323"/>
      <c r="M120" s="2323"/>
      <c r="N120" s="2323"/>
      <c r="O120" s="2323"/>
    </row>
    <row r="121" s="2322" customFormat="true" ht="13.9" hidden="false" customHeight="true" outlineLevel="0" collapsed="false">
      <c r="A121" s="2414"/>
      <c r="B121" s="2415"/>
      <c r="C121" s="2386" t="s">
        <v>1509</v>
      </c>
      <c r="D121" s="2433" t="n">
        <v>18.205178119525</v>
      </c>
      <c r="E121" s="2434" t="n">
        <v>-28.0027286459095</v>
      </c>
      <c r="F121" s="2434"/>
      <c r="G121" s="2435" t="n">
        <v>-20.7477721813251</v>
      </c>
      <c r="H121" s="2435"/>
      <c r="I121" s="2416"/>
      <c r="J121" s="2323"/>
      <c r="K121" s="2323"/>
      <c r="L121" s="2323"/>
      <c r="M121" s="2323"/>
      <c r="N121" s="2323"/>
      <c r="O121" s="2323"/>
    </row>
    <row r="122" s="2322" customFormat="true" ht="12.75" hidden="false" customHeight="false" outlineLevel="0" collapsed="false">
      <c r="A122" s="2427"/>
      <c r="B122" s="2428"/>
      <c r="C122" s="2424"/>
      <c r="D122" s="2411"/>
      <c r="E122" s="2407"/>
      <c r="F122" s="2407"/>
      <c r="G122" s="2412"/>
      <c r="H122" s="2412"/>
      <c r="I122" s="2426"/>
      <c r="J122" s="2323"/>
      <c r="K122" s="2323"/>
      <c r="L122" s="2323"/>
      <c r="M122" s="2323"/>
      <c r="N122" s="2323"/>
      <c r="O122" s="2323"/>
    </row>
    <row r="123" s="2322" customFormat="true" ht="12.75" hidden="false" customHeight="false" outlineLevel="0" collapsed="false">
      <c r="A123" s="2323"/>
      <c r="B123" s="2323"/>
      <c r="C123" s="2323"/>
      <c r="D123" s="2323"/>
      <c r="E123" s="2323"/>
      <c r="F123" s="2323"/>
      <c r="G123" s="2323"/>
      <c r="H123" s="2323"/>
      <c r="I123" s="2323"/>
      <c r="J123" s="2323"/>
      <c r="K123" s="2323"/>
      <c r="L123" s="2323"/>
      <c r="M123" s="2323"/>
      <c r="N123" s="2323"/>
      <c r="O123" s="2323"/>
    </row>
    <row r="124" s="2322" customFormat="true" ht="13.15" hidden="false" customHeight="true" outlineLevel="0" collapsed="false">
      <c r="A124" s="2436"/>
      <c r="B124" s="2437"/>
      <c r="C124" s="2437"/>
      <c r="D124" s="2438"/>
      <c r="E124" s="2439"/>
      <c r="F124" s="2439"/>
      <c r="G124" s="2439"/>
      <c r="H124" s="2440"/>
      <c r="I124" s="2440"/>
      <c r="J124" s="2439"/>
      <c r="K124" s="2441" t="s">
        <v>1513</v>
      </c>
      <c r="L124" s="2441" t="s">
        <v>1514</v>
      </c>
      <c r="M124" s="2438"/>
      <c r="N124" s="2429"/>
      <c r="O124" s="2323"/>
    </row>
    <row r="125" s="2322" customFormat="true" ht="13.15" hidden="false" customHeight="true" outlineLevel="0" collapsed="false">
      <c r="A125" s="2385"/>
      <c r="B125" s="2386" t="s">
        <v>1515</v>
      </c>
      <c r="C125" s="2386"/>
      <c r="D125" s="2389"/>
      <c r="E125" s="2388"/>
      <c r="F125" s="2388"/>
      <c r="G125" s="2388"/>
      <c r="H125" s="2442"/>
      <c r="I125" s="2442"/>
      <c r="J125" s="2388"/>
      <c r="K125" s="2325" t="s">
        <v>1516</v>
      </c>
      <c r="L125" s="2325" t="s">
        <v>1516</v>
      </c>
      <c r="M125" s="2389" t="s">
        <v>1517</v>
      </c>
      <c r="N125" s="2390"/>
      <c r="O125" s="2323"/>
    </row>
    <row r="126" s="2322" customFormat="true" ht="13.15" hidden="false" customHeight="true" outlineLevel="0" collapsed="false">
      <c r="A126" s="2385"/>
      <c r="B126" s="2386"/>
      <c r="C126" s="2386"/>
      <c r="D126" s="2389"/>
      <c r="E126" s="2388"/>
      <c r="F126" s="2388"/>
      <c r="G126" s="2388"/>
      <c r="H126" s="2442"/>
      <c r="I126" s="2442"/>
      <c r="J126" s="2388"/>
      <c r="K126" s="2325" t="s">
        <v>71</v>
      </c>
      <c r="L126" s="2325" t="s">
        <v>71</v>
      </c>
      <c r="M126" s="2389"/>
      <c r="N126" s="2390"/>
      <c r="O126" s="2323"/>
    </row>
    <row r="127" s="2322" customFormat="true" ht="13.15" hidden="false" customHeight="true" outlineLevel="0" collapsed="false">
      <c r="A127" s="2385"/>
      <c r="B127" s="2386" t="s">
        <v>1518</v>
      </c>
      <c r="C127" s="2386"/>
      <c r="D127" s="2385"/>
      <c r="E127" s="2393"/>
      <c r="F127" s="2393"/>
      <c r="G127" s="2393"/>
      <c r="H127" s="2443"/>
      <c r="I127" s="2443"/>
      <c r="J127" s="2393"/>
      <c r="K127" s="2386"/>
      <c r="L127" s="2386"/>
      <c r="M127" s="2385"/>
      <c r="N127" s="2394"/>
      <c r="O127" s="2323"/>
    </row>
    <row r="128" s="2322" customFormat="true" ht="13.15" hidden="false" customHeight="true" outlineLevel="0" collapsed="false">
      <c r="A128" s="2395"/>
      <c r="B128" s="2393" t="s">
        <v>1519</v>
      </c>
      <c r="C128" s="2393"/>
      <c r="D128" s="2403"/>
      <c r="E128" s="2396"/>
      <c r="F128" s="2396"/>
      <c r="G128" s="2396"/>
      <c r="H128" s="2444"/>
      <c r="I128" s="2444"/>
      <c r="J128" s="2396"/>
      <c r="K128" s="2399" t="n">
        <v>1733</v>
      </c>
      <c r="L128" s="2398" t="n">
        <v>1514</v>
      </c>
      <c r="M128" s="2430" t="n">
        <v>14.4649933949802</v>
      </c>
      <c r="N128" s="2390"/>
      <c r="O128" s="2323"/>
    </row>
    <row r="129" s="2322" customFormat="true" ht="12.75" hidden="false" customHeight="false" outlineLevel="0" collapsed="false">
      <c r="A129" s="2425"/>
      <c r="B129" s="2424"/>
      <c r="C129" s="2424"/>
      <c r="D129" s="2425"/>
      <c r="E129" s="2423"/>
      <c r="F129" s="2423"/>
      <c r="G129" s="2423"/>
      <c r="H129" s="2445"/>
      <c r="I129" s="2445"/>
      <c r="J129" s="2423"/>
      <c r="K129" s="2424"/>
      <c r="L129" s="2424"/>
      <c r="M129" s="2425"/>
      <c r="N129" s="2446"/>
      <c r="O129" s="2323"/>
    </row>
    <row r="130" s="2322" customFormat="true" ht="12.75" hidden="false" customHeight="false" outlineLevel="0" collapsed="false">
      <c r="A130" s="2323"/>
      <c r="B130" s="2323"/>
      <c r="C130" s="2323"/>
      <c r="D130" s="2323"/>
      <c r="E130" s="2323"/>
      <c r="F130" s="2323"/>
      <c r="G130" s="2323"/>
      <c r="H130" s="2323"/>
      <c r="I130" s="2323"/>
      <c r="J130" s="2323"/>
      <c r="K130" s="2323"/>
      <c r="L130" s="2323"/>
      <c r="M130" s="2323"/>
      <c r="N130" s="2323"/>
      <c r="O130" s="2323"/>
    </row>
    <row r="131" s="2322" customFormat="true" ht="12.75" hidden="false" customHeight="false" outlineLevel="0" collapsed="false"/>
    <row r="132" s="2322" customFormat="true" ht="12.75" hidden="false" customHeight="false" outlineLevel="0" collapsed="false"/>
    <row r="133" s="2322" customFormat="true" ht="12.75" hidden="false" customHeight="false" outlineLevel="0" collapsed="false"/>
    <row r="134" s="2322" customFormat="true" ht="12.75" hidden="false" customHeight="false" outlineLevel="0" collapsed="false"/>
    <row r="135" s="2322" customFormat="true" ht="12.75" hidden="false" customHeight="false" outlineLevel="0" collapsed="false"/>
    <row r="136" s="2322" customFormat="true" ht="12.75" hidden="false" customHeight="false" outlineLevel="0" collapsed="false"/>
    <row r="137" s="2322" customFormat="true" ht="12.75" hidden="false" customHeight="false" outlineLevel="0" collapsed="false"/>
    <row r="138" s="2322" customFormat="true" ht="12.75" hidden="false" customHeight="false" outlineLevel="0" collapsed="false"/>
    <row r="139" s="2322" customFormat="true" ht="12.75" hidden="false" customHeight="false" outlineLevel="0" collapsed="false"/>
    <row r="140" s="2322" customFormat="true" ht="12.75" hidden="false" customHeight="false" outlineLevel="0" collapsed="false"/>
    <row r="141" s="2322" customFormat="true" ht="12.75" hidden="false" customHeight="false" outlineLevel="0" collapsed="false"/>
    <row r="142" s="2322" customFormat="true" ht="12.75" hidden="false" customHeight="false" outlineLevel="0" collapsed="false"/>
    <row r="143" s="2322" customFormat="true" ht="12.75" hidden="false" customHeight="false" outlineLevel="0" collapsed="false"/>
    <row r="144" s="2322" customFormat="true" ht="12.75" hidden="false" customHeight="false" outlineLevel="0" collapsed="false"/>
    <row r="145" s="2322" customFormat="true" ht="12.75" hidden="false" customHeight="false" outlineLevel="0" collapsed="false"/>
    <row r="146" s="2322" customFormat="true" ht="12.75" hidden="false" customHeight="false" outlineLevel="0" collapsed="false"/>
    <row r="147" s="2322" customFormat="true" ht="12.75" hidden="false" customHeight="false" outlineLevel="0" collapsed="false"/>
    <row r="148" s="2322" customFormat="true" ht="12.75" hidden="false" customHeight="false" outlineLevel="0" collapsed="false"/>
    <row r="149" s="2322" customFormat="true" ht="12.75" hidden="false" customHeight="false" outlineLevel="0" collapsed="false"/>
    <row r="150" s="2322" customFormat="true" ht="12.75" hidden="false" customHeight="false" outlineLevel="0" collapsed="false"/>
    <row r="151" s="2322" customFormat="true" ht="12.75" hidden="false" customHeight="false" outlineLevel="0" collapsed="false"/>
    <row r="152" s="2322" customFormat="true" ht="12.75" hidden="false" customHeight="false" outlineLevel="0" collapsed="false"/>
    <row r="153" s="2322" customFormat="true" ht="12.75" hidden="false" customHeight="false" outlineLevel="0" collapsed="false"/>
    <row r="154" s="2322" customFormat="true" ht="12.75" hidden="false" customHeight="false" outlineLevel="0" collapsed="false"/>
  </sheetData>
  <mergeCells count="260">
    <mergeCell ref="A2:N2"/>
    <mergeCell ref="A3:N3"/>
    <mergeCell ref="A4:N4"/>
    <mergeCell ref="E5:F5"/>
    <mergeCell ref="G5:H5"/>
    <mergeCell ref="E6:F6"/>
    <mergeCell ref="G6:H6"/>
    <mergeCell ref="E7:F7"/>
    <mergeCell ref="G7:H7"/>
    <mergeCell ref="B8:C8"/>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B47:C47"/>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B86:C86"/>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B124:C124"/>
    <mergeCell ref="F124:G124"/>
    <mergeCell ref="H124:I124"/>
    <mergeCell ref="B125:C125"/>
    <mergeCell ref="F125:G125"/>
    <mergeCell ref="H125:I125"/>
    <mergeCell ref="B126:C126"/>
    <mergeCell ref="F126:G126"/>
    <mergeCell ref="H126:I126"/>
    <mergeCell ref="B127:C127"/>
    <mergeCell ref="F127:G127"/>
    <mergeCell ref="H127:I127"/>
    <mergeCell ref="B128:C128"/>
    <mergeCell ref="F128:G128"/>
    <mergeCell ref="H128:I128"/>
    <mergeCell ref="B129:C129"/>
    <mergeCell ref="F129:G129"/>
    <mergeCell ref="H129:I129"/>
  </mergeCells>
  <printOptions headings="false" gridLines="false" gridLinesSet="true" horizontalCentered="true" verticalCentered="false"/>
  <pageMargins left="0.39375" right="0.39375" top="0.590277777777778" bottom="0"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5"/>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7.9921875" defaultRowHeight="12.75" zeroHeight="false" outlineLevelRow="0" outlineLevelCol="0"/>
  <cols>
    <col collapsed="false" customWidth="true" hidden="false" outlineLevel="0" max="2" min="1" style="2322" width="2.75"/>
    <col collapsed="false" customWidth="true" hidden="false" outlineLevel="0" max="3" min="3" style="2322" width="31.49"/>
    <col collapsed="false" customWidth="true" hidden="false" outlineLevel="0" max="4" min="4" style="2322" width="10.74"/>
    <col collapsed="false" customWidth="true" hidden="false" outlineLevel="0" max="5" min="5" style="2322" width="1.75"/>
    <col collapsed="false" customWidth="true" hidden="false" outlineLevel="0" max="8" min="6" style="2322" width="10.74"/>
    <col collapsed="false" customWidth="true" hidden="false" outlineLevel="0" max="9" min="9" style="2322" width="14.37"/>
    <col collapsed="false" customWidth="true" hidden="false" outlineLevel="0" max="10" min="10" style="2322" width="10.74"/>
    <col collapsed="false" customWidth="true" hidden="false" outlineLevel="0" max="11" min="11" style="2322" width="11.75"/>
    <col collapsed="false" customWidth="true" hidden="false" outlineLevel="0" max="12" min="12" style="2322" width="1.75"/>
    <col collapsed="false" customWidth="true" hidden="false" outlineLevel="0" max="13" min="13" style="2322" width="10.74"/>
    <col collapsed="false" customWidth="true" hidden="false" outlineLevel="0" max="14" min="14" style="2322" width="1.75"/>
    <col collapsed="false" customWidth="false" hidden="false" outlineLevel="0" max="257" min="15" style="2322" width="7.99"/>
  </cols>
  <sheetData>
    <row r="1" s="2324" customFormat="true" ht="19.15" hidden="false" customHeight="true" outlineLevel="0" collapsed="false">
      <c r="A1" s="2323" t="s">
        <v>0</v>
      </c>
      <c r="B1" s="2323"/>
      <c r="C1" s="2323"/>
      <c r="D1" s="2323"/>
      <c r="E1" s="2323"/>
      <c r="F1" s="2323"/>
      <c r="G1" s="2323"/>
      <c r="H1" s="2323"/>
      <c r="I1" s="2323"/>
      <c r="J1" s="2323"/>
      <c r="K1" s="2323"/>
      <c r="L1" s="2323"/>
      <c r="M1" s="2323"/>
      <c r="N1" s="2323"/>
      <c r="O1" s="2323"/>
    </row>
    <row r="2" s="2324" customFormat="true" ht="13.15" hidden="false" customHeight="true" outlineLevel="0" collapsed="false">
      <c r="A2" s="2325" t="s">
        <v>1520</v>
      </c>
      <c r="B2" s="2325"/>
      <c r="C2" s="2325"/>
      <c r="D2" s="2325"/>
      <c r="E2" s="2325"/>
      <c r="F2" s="2325"/>
      <c r="G2" s="2325"/>
      <c r="H2" s="2325"/>
      <c r="I2" s="2325"/>
      <c r="J2" s="2325"/>
      <c r="K2" s="2325"/>
      <c r="L2" s="2325"/>
      <c r="M2" s="2325"/>
      <c r="N2" s="2325"/>
      <c r="O2" s="2323"/>
    </row>
    <row r="3" s="2324" customFormat="true" ht="22.5" hidden="false" customHeight="true" outlineLevel="0" collapsed="false">
      <c r="A3" s="2326" t="s">
        <v>1424</v>
      </c>
      <c r="B3" s="2326"/>
      <c r="C3" s="2326"/>
      <c r="D3" s="2326"/>
      <c r="E3" s="2326"/>
      <c r="F3" s="2326"/>
      <c r="G3" s="2326"/>
      <c r="H3" s="2326"/>
      <c r="I3" s="2326"/>
      <c r="J3" s="2326"/>
      <c r="K3" s="2326"/>
      <c r="L3" s="2326"/>
      <c r="M3" s="2326"/>
      <c r="N3" s="2326"/>
      <c r="O3" s="2323"/>
    </row>
    <row r="4" s="2324" customFormat="true" ht="20.65" hidden="false" customHeight="true" outlineLevel="0" collapsed="false">
      <c r="A4" s="2327" t="s">
        <v>1489</v>
      </c>
      <c r="B4" s="2327"/>
      <c r="C4" s="2327"/>
      <c r="D4" s="2327"/>
      <c r="E4" s="2327"/>
      <c r="F4" s="2327"/>
      <c r="G4" s="2327"/>
      <c r="H4" s="2327"/>
      <c r="I4" s="2327"/>
      <c r="J4" s="2327"/>
      <c r="K4" s="2327"/>
      <c r="L4" s="2327"/>
      <c r="M4" s="2327"/>
      <c r="N4" s="2327"/>
      <c r="O4" s="2323"/>
    </row>
    <row r="5" s="2455" customFormat="true" ht="10.9" hidden="false" customHeight="true" outlineLevel="0" collapsed="false">
      <c r="A5" s="2447"/>
      <c r="B5" s="2448"/>
      <c r="C5" s="2448"/>
      <c r="D5" s="2449"/>
      <c r="E5" s="2450"/>
      <c r="F5" s="2451"/>
      <c r="G5" s="2451"/>
      <c r="H5" s="2452"/>
      <c r="I5" s="2451"/>
      <c r="J5" s="2451" t="s">
        <v>1521</v>
      </c>
      <c r="K5" s="2452" t="s">
        <v>1522</v>
      </c>
      <c r="L5" s="2452"/>
      <c r="M5" s="2449"/>
      <c r="N5" s="2453"/>
      <c r="O5" s="2454"/>
    </row>
    <row r="6" s="2455" customFormat="true" ht="9" hidden="false" customHeight="true" outlineLevel="0" collapsed="false">
      <c r="A6" s="2456"/>
      <c r="B6" s="2457"/>
      <c r="C6" s="2457"/>
      <c r="D6" s="2458" t="s">
        <v>1490</v>
      </c>
      <c r="E6" s="2459"/>
      <c r="F6" s="2460"/>
      <c r="G6" s="2460"/>
      <c r="H6" s="2461"/>
      <c r="I6" s="2460" t="s">
        <v>468</v>
      </c>
      <c r="J6" s="2460" t="s">
        <v>1523</v>
      </c>
      <c r="K6" s="2461" t="s">
        <v>1524</v>
      </c>
      <c r="L6" s="2461"/>
      <c r="M6" s="2458" t="s">
        <v>1390</v>
      </c>
      <c r="N6" s="2462"/>
      <c r="O6" s="2454"/>
    </row>
    <row r="7" s="2455" customFormat="true" ht="9" hidden="false" customHeight="true" outlineLevel="0" collapsed="false">
      <c r="A7" s="2456"/>
      <c r="B7" s="2457"/>
      <c r="C7" s="2457"/>
      <c r="D7" s="2458" t="s">
        <v>1495</v>
      </c>
      <c r="E7" s="2459"/>
      <c r="F7" s="2460" t="s">
        <v>1492</v>
      </c>
      <c r="G7" s="2460" t="s">
        <v>1493</v>
      </c>
      <c r="H7" s="2461" t="s">
        <v>1494</v>
      </c>
      <c r="I7" s="2460" t="s">
        <v>1525</v>
      </c>
      <c r="J7" s="2460" t="s">
        <v>1525</v>
      </c>
      <c r="K7" s="2461" t="s">
        <v>1526</v>
      </c>
      <c r="L7" s="2461"/>
      <c r="M7" s="2458" t="s">
        <v>1495</v>
      </c>
      <c r="N7" s="2462"/>
      <c r="O7" s="2454"/>
    </row>
    <row r="8" s="2455" customFormat="true" ht="13.5" hidden="false" customHeight="true" outlineLevel="0" collapsed="false">
      <c r="A8" s="2456"/>
      <c r="B8" s="2463" t="n">
        <v>2008</v>
      </c>
      <c r="C8" s="2463"/>
      <c r="D8" s="2458" t="s">
        <v>71</v>
      </c>
      <c r="E8" s="2459"/>
      <c r="F8" s="2460" t="s">
        <v>71</v>
      </c>
      <c r="G8" s="2460" t="s">
        <v>71</v>
      </c>
      <c r="H8" s="2461" t="s">
        <v>71</v>
      </c>
      <c r="I8" s="2460" t="s">
        <v>71</v>
      </c>
      <c r="J8" s="2460" t="s">
        <v>71</v>
      </c>
      <c r="K8" s="2461" t="s">
        <v>71</v>
      </c>
      <c r="L8" s="2461"/>
      <c r="M8" s="2458" t="s">
        <v>71</v>
      </c>
      <c r="N8" s="2462"/>
      <c r="O8" s="2454"/>
    </row>
    <row r="9" s="2455" customFormat="true" ht="9" hidden="false" customHeight="true" outlineLevel="0" collapsed="false">
      <c r="A9" s="2456"/>
      <c r="B9" s="2457"/>
      <c r="C9" s="2457" t="s">
        <v>285</v>
      </c>
      <c r="D9" s="2456"/>
      <c r="E9" s="2464"/>
      <c r="F9" s="2465"/>
      <c r="G9" s="2465"/>
      <c r="H9" s="2457"/>
      <c r="I9" s="2465"/>
      <c r="J9" s="2465"/>
      <c r="K9" s="2457"/>
      <c r="L9" s="2457"/>
      <c r="M9" s="2456"/>
      <c r="N9" s="2466"/>
      <c r="O9" s="2454"/>
    </row>
    <row r="10" s="2455" customFormat="true" ht="9" hidden="false" customHeight="true" outlineLevel="0" collapsed="false">
      <c r="A10" s="2467"/>
      <c r="B10" s="2468"/>
      <c r="C10" s="2465" t="s">
        <v>1496</v>
      </c>
      <c r="D10" s="2469" t="n">
        <v>22320</v>
      </c>
      <c r="E10" s="2470"/>
      <c r="F10" s="2471" t="n">
        <v>4289</v>
      </c>
      <c r="G10" s="2471" t="n">
        <v>-3408</v>
      </c>
      <c r="H10" s="2472" t="n">
        <v>881</v>
      </c>
      <c r="I10" s="2471" t="n">
        <v>0</v>
      </c>
      <c r="J10" s="2471" t="n">
        <v>-1806</v>
      </c>
      <c r="K10" s="2472" t="n">
        <v>-925</v>
      </c>
      <c r="L10" s="2473"/>
      <c r="M10" s="2474" t="n">
        <v>21395</v>
      </c>
      <c r="N10" s="2475"/>
      <c r="O10" s="2454"/>
    </row>
    <row r="11" s="2455" customFormat="true" ht="11.25" hidden="false" customHeight="false" outlineLevel="0" collapsed="false">
      <c r="A11" s="2467"/>
      <c r="B11" s="2468"/>
      <c r="C11" s="2465" t="s">
        <v>1527</v>
      </c>
      <c r="D11" s="2469" t="n">
        <v>28901</v>
      </c>
      <c r="E11" s="2470"/>
      <c r="F11" s="2471" t="n">
        <v>3202</v>
      </c>
      <c r="G11" s="2471" t="n">
        <v>-1646</v>
      </c>
      <c r="H11" s="2472" t="n">
        <v>1556</v>
      </c>
      <c r="I11" s="2471" t="n">
        <v>-19</v>
      </c>
      <c r="J11" s="2471" t="n">
        <v>-134</v>
      </c>
      <c r="K11" s="2472" t="n">
        <v>1403</v>
      </c>
      <c r="L11" s="2473"/>
      <c r="M11" s="2474" t="n">
        <v>30304</v>
      </c>
      <c r="N11" s="2475"/>
      <c r="O11" s="2454"/>
    </row>
    <row r="12" s="2455" customFormat="true" ht="11.25" hidden="false" customHeight="false" outlineLevel="0" collapsed="false">
      <c r="A12" s="2476"/>
      <c r="B12" s="2473"/>
      <c r="C12" s="2457" t="s">
        <v>1498</v>
      </c>
      <c r="D12" s="2477" t="n">
        <v>51221</v>
      </c>
      <c r="E12" s="2478"/>
      <c r="F12" s="2479" t="n">
        <v>7491</v>
      </c>
      <c r="G12" s="2479" t="n">
        <v>-5054</v>
      </c>
      <c r="H12" s="2480" t="n">
        <v>2437</v>
      </c>
      <c r="I12" s="2479" t="n">
        <v>-19</v>
      </c>
      <c r="J12" s="2479" t="n">
        <v>-1940</v>
      </c>
      <c r="K12" s="2480" t="n">
        <v>478</v>
      </c>
      <c r="L12" s="2481"/>
      <c r="M12" s="2482" t="n">
        <v>51699</v>
      </c>
      <c r="N12" s="2483"/>
      <c r="O12" s="2454"/>
    </row>
    <row r="13" s="2455" customFormat="true" ht="9" hidden="false" customHeight="true" outlineLevel="0" collapsed="false">
      <c r="A13" s="2476"/>
      <c r="B13" s="2473"/>
      <c r="C13" s="2473"/>
      <c r="D13" s="2458"/>
      <c r="E13" s="2459"/>
      <c r="F13" s="2460"/>
      <c r="G13" s="2460"/>
      <c r="H13" s="2461"/>
      <c r="I13" s="2460"/>
      <c r="J13" s="2460"/>
      <c r="K13" s="2461"/>
      <c r="L13" s="2461"/>
      <c r="M13" s="2458"/>
      <c r="N13" s="2462"/>
      <c r="O13" s="2454"/>
    </row>
    <row r="14" s="2455" customFormat="true" ht="9" hidden="false" customHeight="true" outlineLevel="0" collapsed="false">
      <c r="A14" s="2456"/>
      <c r="B14" s="2457"/>
      <c r="C14" s="2457" t="s">
        <v>1528</v>
      </c>
      <c r="D14" s="2456"/>
      <c r="E14" s="2464"/>
      <c r="F14" s="2465"/>
      <c r="G14" s="2465"/>
      <c r="H14" s="2457"/>
      <c r="I14" s="2465"/>
      <c r="J14" s="2465"/>
      <c r="K14" s="2457"/>
      <c r="L14" s="2457"/>
      <c r="M14" s="2456"/>
      <c r="N14" s="2466"/>
      <c r="O14" s="2454"/>
    </row>
    <row r="15" s="2455" customFormat="true" ht="9" hidden="false" customHeight="true" outlineLevel="0" collapsed="false">
      <c r="A15" s="2467"/>
      <c r="B15" s="2468"/>
      <c r="C15" s="2465" t="s">
        <v>152</v>
      </c>
      <c r="D15" s="2469" t="n">
        <v>2225</v>
      </c>
      <c r="E15" s="2470"/>
      <c r="F15" s="2471" t="n">
        <v>593</v>
      </c>
      <c r="G15" s="2471" t="n">
        <v>-608</v>
      </c>
      <c r="H15" s="2472" t="n">
        <v>-15</v>
      </c>
      <c r="I15" s="2471" t="n">
        <v>-73</v>
      </c>
      <c r="J15" s="2471" t="n">
        <v>-576</v>
      </c>
      <c r="K15" s="2472" t="n">
        <v>-664</v>
      </c>
      <c r="L15" s="2473"/>
      <c r="M15" s="2474" t="n">
        <v>1561</v>
      </c>
      <c r="N15" s="2475"/>
      <c r="O15" s="2454"/>
    </row>
    <row r="16" s="2455" customFormat="true" ht="11.25" hidden="false" customHeight="false" outlineLevel="0" collapsed="false">
      <c r="A16" s="2467"/>
      <c r="B16" s="2468"/>
      <c r="C16" s="2465" t="s">
        <v>149</v>
      </c>
      <c r="D16" s="2469" t="n">
        <v>1476</v>
      </c>
      <c r="E16" s="2470"/>
      <c r="F16" s="2471" t="n">
        <v>642</v>
      </c>
      <c r="G16" s="2471" t="n">
        <v>-454</v>
      </c>
      <c r="H16" s="2472" t="n">
        <v>188</v>
      </c>
      <c r="I16" s="2471" t="n">
        <v>0</v>
      </c>
      <c r="J16" s="2471" t="n">
        <v>-200</v>
      </c>
      <c r="K16" s="2472" t="n">
        <v>-12</v>
      </c>
      <c r="L16" s="2473"/>
      <c r="M16" s="2474" t="n">
        <v>1464</v>
      </c>
      <c r="N16" s="2475"/>
      <c r="O16" s="2454"/>
    </row>
    <row r="17" s="2455" customFormat="true" ht="11.25" hidden="false" customHeight="false" outlineLevel="0" collapsed="false">
      <c r="A17" s="2467"/>
      <c r="B17" s="2468"/>
      <c r="C17" s="2465" t="s">
        <v>155</v>
      </c>
      <c r="D17" s="2469" t="n">
        <v>2946</v>
      </c>
      <c r="E17" s="2470"/>
      <c r="F17" s="2471" t="n">
        <v>800</v>
      </c>
      <c r="G17" s="2471" t="n">
        <v>-598</v>
      </c>
      <c r="H17" s="2472" t="n">
        <v>202</v>
      </c>
      <c r="I17" s="2471" t="n">
        <v>-181</v>
      </c>
      <c r="J17" s="2471" t="n">
        <v>-601</v>
      </c>
      <c r="K17" s="2472" t="n">
        <v>-580</v>
      </c>
      <c r="L17" s="2473"/>
      <c r="M17" s="2474" t="n">
        <v>2366</v>
      </c>
      <c r="N17" s="2475"/>
      <c r="O17" s="2454"/>
    </row>
    <row r="18" s="2455" customFormat="true" ht="9" hidden="false" customHeight="true" outlineLevel="0" collapsed="false">
      <c r="A18" s="2467"/>
      <c r="B18" s="2468"/>
      <c r="C18" s="2465" t="s">
        <v>154</v>
      </c>
      <c r="D18" s="2469" t="n">
        <v>4313</v>
      </c>
      <c r="E18" s="2470"/>
      <c r="F18" s="2471" t="n">
        <v>736</v>
      </c>
      <c r="G18" s="2471" t="n">
        <v>-407</v>
      </c>
      <c r="H18" s="2472" t="n">
        <v>329</v>
      </c>
      <c r="I18" s="2471" t="n">
        <v>0</v>
      </c>
      <c r="J18" s="2471" t="n">
        <v>-1083</v>
      </c>
      <c r="K18" s="2472" t="n">
        <v>-754</v>
      </c>
      <c r="L18" s="2473"/>
      <c r="M18" s="2474" t="n">
        <v>3559</v>
      </c>
      <c r="N18" s="2475"/>
      <c r="O18" s="2454"/>
    </row>
    <row r="19" s="2455" customFormat="true" ht="11.25" hidden="false" customHeight="false" outlineLevel="0" collapsed="false">
      <c r="A19" s="2467"/>
      <c r="B19" s="2468"/>
      <c r="C19" s="2465" t="s">
        <v>1529</v>
      </c>
      <c r="D19" s="2469" t="n">
        <v>2537</v>
      </c>
      <c r="E19" s="2470"/>
      <c r="F19" s="2471" t="n">
        <v>876</v>
      </c>
      <c r="G19" s="2471" t="n">
        <v>-563</v>
      </c>
      <c r="H19" s="2472" t="n">
        <v>313</v>
      </c>
      <c r="I19" s="2471" t="n">
        <v>-11</v>
      </c>
      <c r="J19" s="2471" t="n">
        <v>-376</v>
      </c>
      <c r="K19" s="2472" t="n">
        <v>-74</v>
      </c>
      <c r="L19" s="2473"/>
      <c r="M19" s="2474" t="n">
        <v>2463</v>
      </c>
      <c r="N19" s="2475"/>
      <c r="O19" s="2454"/>
    </row>
    <row r="20" s="2455" customFormat="true" ht="11.25" hidden="false" customHeight="false" outlineLevel="0" collapsed="false">
      <c r="A20" s="2476"/>
      <c r="B20" s="2473"/>
      <c r="C20" s="2457" t="s">
        <v>1501</v>
      </c>
      <c r="D20" s="2477" t="n">
        <v>13497</v>
      </c>
      <c r="E20" s="2478"/>
      <c r="F20" s="2479" t="n">
        <v>3647</v>
      </c>
      <c r="G20" s="2479" t="n">
        <v>-2630</v>
      </c>
      <c r="H20" s="2480" t="n">
        <v>1017</v>
      </c>
      <c r="I20" s="2479" t="n">
        <v>-265</v>
      </c>
      <c r="J20" s="2479" t="n">
        <v>-2836</v>
      </c>
      <c r="K20" s="2480" t="n">
        <v>-2084</v>
      </c>
      <c r="L20" s="2481"/>
      <c r="M20" s="2482" t="n">
        <v>11413</v>
      </c>
      <c r="N20" s="2483"/>
      <c r="O20" s="2454"/>
    </row>
    <row r="21" s="2455" customFormat="true" ht="9" hidden="false" customHeight="true" outlineLevel="0" collapsed="false">
      <c r="A21" s="2476"/>
      <c r="B21" s="2473"/>
      <c r="C21" s="2473"/>
      <c r="D21" s="2458"/>
      <c r="E21" s="2459"/>
      <c r="F21" s="2460"/>
      <c r="G21" s="2460"/>
      <c r="H21" s="2461"/>
      <c r="I21" s="2460"/>
      <c r="J21" s="2460"/>
      <c r="K21" s="2461"/>
      <c r="L21" s="2461"/>
      <c r="M21" s="2458"/>
      <c r="N21" s="2462"/>
      <c r="O21" s="2454"/>
    </row>
    <row r="22" s="2455" customFormat="true" ht="9" hidden="false" customHeight="true" outlineLevel="0" collapsed="false">
      <c r="A22" s="2456"/>
      <c r="B22" s="2457"/>
      <c r="C22" s="2457" t="s">
        <v>1502</v>
      </c>
      <c r="D22" s="2456"/>
      <c r="E22" s="2464"/>
      <c r="F22" s="2465"/>
      <c r="G22" s="2465"/>
      <c r="H22" s="2457"/>
      <c r="I22" s="2465"/>
      <c r="J22" s="2465"/>
      <c r="K22" s="2457"/>
      <c r="L22" s="2457"/>
      <c r="M22" s="2456"/>
      <c r="N22" s="2466"/>
      <c r="O22" s="2454"/>
    </row>
    <row r="23" s="2455" customFormat="true" ht="11.25" hidden="false" customHeight="false" outlineLevel="0" collapsed="false">
      <c r="A23" s="2467"/>
      <c r="B23" s="2468"/>
      <c r="C23" s="2465" t="s">
        <v>152</v>
      </c>
      <c r="D23" s="2469" t="n">
        <v>1416</v>
      </c>
      <c r="E23" s="2470"/>
      <c r="F23" s="2471" t="n">
        <v>16005</v>
      </c>
      <c r="G23" s="2471" t="n">
        <v>-15744</v>
      </c>
      <c r="H23" s="2472" t="n">
        <v>261</v>
      </c>
      <c r="I23" s="2471" t="n">
        <v>17</v>
      </c>
      <c r="J23" s="2471" t="n">
        <v>-70</v>
      </c>
      <c r="K23" s="2472" t="n">
        <v>208</v>
      </c>
      <c r="L23" s="2473"/>
      <c r="M23" s="2474" t="n">
        <v>1624</v>
      </c>
      <c r="N23" s="2475"/>
      <c r="O23" s="2454"/>
    </row>
    <row r="24" s="2455" customFormat="true" ht="11.25" hidden="false" customHeight="false" outlineLevel="0" collapsed="false">
      <c r="A24" s="2467"/>
      <c r="B24" s="2468"/>
      <c r="C24" s="2465" t="s">
        <v>149</v>
      </c>
      <c r="D24" s="2469" t="n">
        <v>632</v>
      </c>
      <c r="E24" s="2470"/>
      <c r="F24" s="2471" t="n">
        <v>1689</v>
      </c>
      <c r="G24" s="2471" t="n">
        <v>-1392</v>
      </c>
      <c r="H24" s="2472" t="n">
        <v>297</v>
      </c>
      <c r="I24" s="2471" t="n">
        <v>0</v>
      </c>
      <c r="J24" s="2471" t="n">
        <v>54</v>
      </c>
      <c r="K24" s="2472" t="n">
        <v>351</v>
      </c>
      <c r="L24" s="2473"/>
      <c r="M24" s="2474" t="n">
        <v>983</v>
      </c>
      <c r="N24" s="2475"/>
      <c r="O24" s="2454"/>
    </row>
    <row r="25" s="2455" customFormat="true" ht="9" hidden="false" customHeight="true" outlineLevel="0" collapsed="false">
      <c r="A25" s="2467"/>
      <c r="B25" s="2468"/>
      <c r="C25" s="2465" t="s">
        <v>155</v>
      </c>
      <c r="D25" s="2469" t="n">
        <v>480</v>
      </c>
      <c r="E25" s="2470"/>
      <c r="F25" s="2471" t="n">
        <v>988</v>
      </c>
      <c r="G25" s="2471" t="n">
        <v>-920</v>
      </c>
      <c r="H25" s="2472" t="n">
        <v>68</v>
      </c>
      <c r="I25" s="2471" t="n">
        <v>-22</v>
      </c>
      <c r="J25" s="2471" t="n">
        <v>-41</v>
      </c>
      <c r="K25" s="2472" t="n">
        <v>5</v>
      </c>
      <c r="L25" s="2473"/>
      <c r="M25" s="2474" t="n">
        <v>485</v>
      </c>
      <c r="N25" s="2475"/>
      <c r="O25" s="2454"/>
    </row>
    <row r="26" s="2455" customFormat="true" ht="11.25" hidden="false" customHeight="false" outlineLevel="0" collapsed="false">
      <c r="A26" s="2467"/>
      <c r="B26" s="2468"/>
      <c r="C26" s="2465" t="s">
        <v>1503</v>
      </c>
      <c r="D26" s="2469" t="n">
        <v>252</v>
      </c>
      <c r="E26" s="2470"/>
      <c r="F26" s="2471" t="n">
        <v>291</v>
      </c>
      <c r="G26" s="2471" t="n">
        <v>-213</v>
      </c>
      <c r="H26" s="2472" t="n">
        <v>78</v>
      </c>
      <c r="I26" s="2471" t="n">
        <v>0</v>
      </c>
      <c r="J26" s="2471" t="n">
        <v>10</v>
      </c>
      <c r="K26" s="2472" t="n">
        <v>88</v>
      </c>
      <c r="L26" s="2473"/>
      <c r="M26" s="2474" t="n">
        <v>340</v>
      </c>
      <c r="N26" s="2475"/>
      <c r="O26" s="2454"/>
    </row>
    <row r="27" s="2455" customFormat="true" ht="11.25" hidden="false" customHeight="false" outlineLevel="0" collapsed="false">
      <c r="A27" s="2476"/>
      <c r="B27" s="2473"/>
      <c r="C27" s="2457" t="s">
        <v>1504</v>
      </c>
      <c r="D27" s="2477" t="n">
        <v>2780</v>
      </c>
      <c r="E27" s="2478"/>
      <c r="F27" s="2479" t="n">
        <v>18973</v>
      </c>
      <c r="G27" s="2479" t="n">
        <v>-18269</v>
      </c>
      <c r="H27" s="2480" t="n">
        <v>704</v>
      </c>
      <c r="I27" s="2479" t="n">
        <v>-5</v>
      </c>
      <c r="J27" s="2479" t="n">
        <v>-47</v>
      </c>
      <c r="K27" s="2480" t="n">
        <v>652</v>
      </c>
      <c r="L27" s="2481"/>
      <c r="M27" s="2482" t="n">
        <v>3432</v>
      </c>
      <c r="N27" s="2483"/>
      <c r="O27" s="2454"/>
    </row>
    <row r="28" s="2455" customFormat="true" ht="9" hidden="false" customHeight="true" outlineLevel="0" collapsed="false">
      <c r="A28" s="2476"/>
      <c r="B28" s="2473"/>
      <c r="C28" s="2473"/>
      <c r="D28" s="2484"/>
      <c r="E28" s="2478"/>
      <c r="F28" s="2485"/>
      <c r="G28" s="2485"/>
      <c r="H28" s="2481"/>
      <c r="I28" s="2485"/>
      <c r="J28" s="2485"/>
      <c r="K28" s="2481"/>
      <c r="L28" s="2481"/>
      <c r="M28" s="2484"/>
      <c r="N28" s="2483"/>
      <c r="O28" s="2454"/>
    </row>
    <row r="29" s="2455" customFormat="true" ht="9" hidden="false" customHeight="true" outlineLevel="0" collapsed="false">
      <c r="A29" s="2467"/>
      <c r="B29" s="2468"/>
      <c r="C29" s="2468"/>
      <c r="D29" s="2476"/>
      <c r="E29" s="2470"/>
      <c r="F29" s="2468"/>
      <c r="G29" s="2468"/>
      <c r="H29" s="2473"/>
      <c r="I29" s="2468"/>
      <c r="J29" s="2468"/>
      <c r="K29" s="2473"/>
      <c r="L29" s="2473"/>
      <c r="M29" s="2476"/>
      <c r="N29" s="2475"/>
      <c r="O29" s="2454"/>
    </row>
    <row r="30" s="2455" customFormat="true" ht="11.25" hidden="false" customHeight="false" outlineLevel="0" collapsed="false">
      <c r="A30" s="2486"/>
      <c r="B30" s="2487"/>
      <c r="C30" s="2457" t="s">
        <v>1505</v>
      </c>
      <c r="D30" s="2477" t="n">
        <v>16277</v>
      </c>
      <c r="E30" s="2478"/>
      <c r="F30" s="2479" t="n">
        <v>22620</v>
      </c>
      <c r="G30" s="2479" t="n">
        <v>-20899</v>
      </c>
      <c r="H30" s="2480" t="n">
        <v>1721</v>
      </c>
      <c r="I30" s="2479" t="n">
        <v>-270</v>
      </c>
      <c r="J30" s="2479" t="n">
        <v>-2883</v>
      </c>
      <c r="K30" s="2480" t="n">
        <v>-1432</v>
      </c>
      <c r="L30" s="2481"/>
      <c r="M30" s="2482" t="n">
        <v>14845</v>
      </c>
      <c r="N30" s="2488"/>
      <c r="O30" s="2454"/>
    </row>
    <row r="31" s="2455" customFormat="true" ht="6.75" hidden="false" customHeight="true" outlineLevel="0" collapsed="false">
      <c r="A31" s="2486"/>
      <c r="B31" s="2487"/>
      <c r="C31" s="2473"/>
      <c r="D31" s="2489"/>
      <c r="E31" s="2490"/>
      <c r="F31" s="2491"/>
      <c r="G31" s="2491"/>
      <c r="H31" s="2492"/>
      <c r="I31" s="2491"/>
      <c r="J31" s="2491"/>
      <c r="K31" s="2492"/>
      <c r="L31" s="2492"/>
      <c r="M31" s="2489"/>
      <c r="N31" s="2493"/>
      <c r="O31" s="2454"/>
    </row>
    <row r="32" s="2455" customFormat="true" ht="5.65" hidden="false" customHeight="true" outlineLevel="0" collapsed="false">
      <c r="A32" s="2467"/>
      <c r="B32" s="2468"/>
      <c r="C32" s="2468"/>
      <c r="D32" s="2476"/>
      <c r="E32" s="2470"/>
      <c r="F32" s="2468"/>
      <c r="G32" s="2468"/>
      <c r="H32" s="2473"/>
      <c r="I32" s="2468"/>
      <c r="J32" s="2468"/>
      <c r="K32" s="2473"/>
      <c r="L32" s="2473"/>
      <c r="M32" s="2476"/>
      <c r="N32" s="2475"/>
      <c r="O32" s="2454"/>
    </row>
    <row r="33" s="2455" customFormat="true" ht="9" hidden="false" customHeight="true" outlineLevel="0" collapsed="false">
      <c r="A33" s="2467"/>
      <c r="B33" s="2468"/>
      <c r="C33" s="2465" t="s">
        <v>1506</v>
      </c>
      <c r="D33" s="2469" t="n">
        <v>1116</v>
      </c>
      <c r="E33" s="2470"/>
      <c r="F33" s="2471" t="n">
        <v>223</v>
      </c>
      <c r="G33" s="2471" t="n">
        <v>-302</v>
      </c>
      <c r="H33" s="2472" t="n">
        <v>-79</v>
      </c>
      <c r="I33" s="2471" t="n">
        <v>0</v>
      </c>
      <c r="J33" s="2471" t="n">
        <v>-196</v>
      </c>
      <c r="K33" s="2472" t="n">
        <v>-275</v>
      </c>
      <c r="L33" s="2473"/>
      <c r="M33" s="2474" t="n">
        <v>841</v>
      </c>
      <c r="N33" s="2475"/>
      <c r="O33" s="2454"/>
    </row>
    <row r="34" s="2455" customFormat="true" ht="6.75" hidden="false" customHeight="true" outlineLevel="0" collapsed="false">
      <c r="A34" s="2456"/>
      <c r="B34" s="2457"/>
      <c r="C34" s="2457"/>
      <c r="D34" s="2456"/>
      <c r="E34" s="2464"/>
      <c r="F34" s="2465"/>
      <c r="G34" s="2465"/>
      <c r="H34" s="2457"/>
      <c r="I34" s="2465"/>
      <c r="J34" s="2465"/>
      <c r="K34" s="2457"/>
      <c r="L34" s="2457"/>
      <c r="M34" s="2456"/>
      <c r="N34" s="2466"/>
      <c r="O34" s="2454"/>
    </row>
    <row r="35" s="2455" customFormat="true" ht="7.5" hidden="false" customHeight="true" outlineLevel="0" collapsed="false">
      <c r="A35" s="2486"/>
      <c r="B35" s="2487"/>
      <c r="C35" s="2473"/>
      <c r="D35" s="2494"/>
      <c r="E35" s="2495"/>
      <c r="F35" s="2496"/>
      <c r="G35" s="2496"/>
      <c r="H35" s="2497"/>
      <c r="I35" s="2496"/>
      <c r="J35" s="2496"/>
      <c r="K35" s="2497"/>
      <c r="L35" s="2497"/>
      <c r="M35" s="2494"/>
      <c r="N35" s="2498"/>
      <c r="O35" s="2454"/>
    </row>
    <row r="36" s="2455" customFormat="true" ht="11.25" hidden="false" customHeight="false" outlineLevel="0" collapsed="false">
      <c r="A36" s="2486"/>
      <c r="B36" s="2487"/>
      <c r="C36" s="2457" t="s">
        <v>1507</v>
      </c>
      <c r="D36" s="2477" t="n">
        <v>17393</v>
      </c>
      <c r="E36" s="2478"/>
      <c r="F36" s="2479" t="n">
        <v>22843</v>
      </c>
      <c r="G36" s="2479" t="n">
        <v>-21201</v>
      </c>
      <c r="H36" s="2480" t="n">
        <v>1642</v>
      </c>
      <c r="I36" s="2479" t="n">
        <v>-270</v>
      </c>
      <c r="J36" s="2479" t="n">
        <v>-3079</v>
      </c>
      <c r="K36" s="2480" t="n">
        <v>-1707</v>
      </c>
      <c r="L36" s="2481"/>
      <c r="M36" s="2482" t="n">
        <v>15686</v>
      </c>
      <c r="N36" s="2488"/>
      <c r="O36" s="2454"/>
    </row>
    <row r="37" s="2455" customFormat="true" ht="6.75" hidden="false" customHeight="true" outlineLevel="0" collapsed="false">
      <c r="A37" s="2486"/>
      <c r="B37" s="2487"/>
      <c r="C37" s="2473"/>
      <c r="D37" s="2489"/>
      <c r="E37" s="2490"/>
      <c r="F37" s="2491"/>
      <c r="G37" s="2491"/>
      <c r="H37" s="2492"/>
      <c r="I37" s="2491"/>
      <c r="J37" s="2491"/>
      <c r="K37" s="2492"/>
      <c r="L37" s="2492"/>
      <c r="M37" s="2489"/>
      <c r="N37" s="2493"/>
      <c r="O37" s="2454"/>
    </row>
    <row r="38" s="2455" customFormat="true" ht="7.5" hidden="false" customHeight="true" outlineLevel="0" collapsed="false">
      <c r="A38" s="2486"/>
      <c r="B38" s="2487"/>
      <c r="C38" s="2457" t="s">
        <v>588</v>
      </c>
      <c r="D38" s="2476"/>
      <c r="E38" s="2470"/>
      <c r="F38" s="2468"/>
      <c r="G38" s="2468"/>
      <c r="H38" s="2473"/>
      <c r="I38" s="2468"/>
      <c r="J38" s="2468"/>
      <c r="K38" s="2473"/>
      <c r="L38" s="2473"/>
      <c r="M38" s="2476"/>
      <c r="N38" s="2493"/>
      <c r="O38" s="2454"/>
    </row>
    <row r="39" s="2455" customFormat="true" ht="11.25" hidden="false" customHeight="false" outlineLevel="0" collapsed="false">
      <c r="A39" s="2486"/>
      <c r="B39" s="2487"/>
      <c r="C39" s="2465" t="s">
        <v>1496</v>
      </c>
      <c r="D39" s="2469" t="n">
        <v>55</v>
      </c>
      <c r="E39" s="2470"/>
      <c r="F39" s="2471" t="n">
        <v>27</v>
      </c>
      <c r="G39" s="2471" t="n">
        <v>-15</v>
      </c>
      <c r="H39" s="2472" t="n">
        <v>12</v>
      </c>
      <c r="I39" s="2471" t="n">
        <v>1</v>
      </c>
      <c r="J39" s="2471" t="n">
        <v>-6</v>
      </c>
      <c r="K39" s="2472" t="n">
        <v>7</v>
      </c>
      <c r="L39" s="2473"/>
      <c r="M39" s="2474" t="n">
        <v>62</v>
      </c>
      <c r="N39" s="2493"/>
      <c r="O39" s="2454"/>
    </row>
    <row r="40" s="2455" customFormat="true" ht="9" hidden="false" customHeight="true" outlineLevel="0" collapsed="false">
      <c r="A40" s="2486"/>
      <c r="B40" s="2487"/>
      <c r="C40" s="2457" t="s">
        <v>1508</v>
      </c>
      <c r="D40" s="2477" t="n">
        <v>55</v>
      </c>
      <c r="E40" s="2478"/>
      <c r="F40" s="2479" t="n">
        <v>27</v>
      </c>
      <c r="G40" s="2479" t="n">
        <v>-15</v>
      </c>
      <c r="H40" s="2480" t="n">
        <v>12</v>
      </c>
      <c r="I40" s="2479" t="n">
        <v>1</v>
      </c>
      <c r="J40" s="2479" t="n">
        <v>-6</v>
      </c>
      <c r="K40" s="2480" t="n">
        <v>7</v>
      </c>
      <c r="L40" s="2481"/>
      <c r="M40" s="2482" t="n">
        <v>62</v>
      </c>
      <c r="N40" s="2488"/>
      <c r="O40" s="2454"/>
    </row>
    <row r="41" s="2455" customFormat="true" ht="6.75" hidden="false" customHeight="true" outlineLevel="0" collapsed="false">
      <c r="A41" s="2486"/>
      <c r="B41" s="2487"/>
      <c r="C41" s="2473"/>
      <c r="D41" s="2489"/>
      <c r="E41" s="2490"/>
      <c r="F41" s="2491"/>
      <c r="G41" s="2491"/>
      <c r="H41" s="2492"/>
      <c r="I41" s="2491"/>
      <c r="J41" s="2491"/>
      <c r="K41" s="2492"/>
      <c r="L41" s="2492"/>
      <c r="M41" s="2489"/>
      <c r="N41" s="2493"/>
      <c r="O41" s="2454"/>
    </row>
    <row r="42" s="2455" customFormat="true" ht="7.5" hidden="false" customHeight="true" outlineLevel="0" collapsed="false">
      <c r="A42" s="2486"/>
      <c r="B42" s="2487"/>
      <c r="C42" s="2473"/>
      <c r="D42" s="2494"/>
      <c r="E42" s="2495"/>
      <c r="F42" s="2496"/>
      <c r="G42" s="2496"/>
      <c r="H42" s="2497"/>
      <c r="I42" s="2496"/>
      <c r="J42" s="2496"/>
      <c r="K42" s="2497"/>
      <c r="L42" s="2497"/>
      <c r="M42" s="2494"/>
      <c r="N42" s="2498"/>
      <c r="O42" s="2454"/>
    </row>
    <row r="43" s="2455" customFormat="true" ht="11.25" hidden="false" customHeight="false" outlineLevel="0" collapsed="false">
      <c r="A43" s="2486"/>
      <c r="B43" s="2487"/>
      <c r="C43" s="2457" t="s">
        <v>1509</v>
      </c>
      <c r="D43" s="2477" t="n">
        <v>68669</v>
      </c>
      <c r="E43" s="2478"/>
      <c r="F43" s="2479" t="n">
        <v>30361</v>
      </c>
      <c r="G43" s="2479" t="n">
        <v>-26270</v>
      </c>
      <c r="H43" s="2480" t="n">
        <v>4091</v>
      </c>
      <c r="I43" s="2479" t="n">
        <v>-288</v>
      </c>
      <c r="J43" s="2479" t="n">
        <v>-5025</v>
      </c>
      <c r="K43" s="2480" t="n">
        <v>-1222</v>
      </c>
      <c r="L43" s="2481"/>
      <c r="M43" s="2482" t="n">
        <v>67447</v>
      </c>
      <c r="N43" s="2488"/>
      <c r="O43" s="2454"/>
    </row>
    <row r="44" s="2455" customFormat="true" ht="6.75" hidden="false" customHeight="true" outlineLevel="0" collapsed="false">
      <c r="A44" s="2499"/>
      <c r="B44" s="2500"/>
      <c r="C44" s="2497"/>
      <c r="D44" s="2484"/>
      <c r="E44" s="2478"/>
      <c r="F44" s="2485"/>
      <c r="G44" s="2485"/>
      <c r="H44" s="2481"/>
      <c r="I44" s="2485"/>
      <c r="J44" s="2485"/>
      <c r="K44" s="2481"/>
      <c r="L44" s="2481"/>
      <c r="M44" s="2484"/>
      <c r="N44" s="2498"/>
      <c r="O44" s="2454"/>
    </row>
    <row r="45" s="2455" customFormat="true" ht="9" hidden="false" customHeight="true" outlineLevel="0" collapsed="false">
      <c r="A45" s="2456"/>
      <c r="B45" s="2457"/>
      <c r="C45" s="2457"/>
      <c r="D45" s="2458"/>
      <c r="E45" s="2459"/>
      <c r="F45" s="2460"/>
      <c r="G45" s="2460"/>
      <c r="H45" s="2461"/>
      <c r="I45" s="2460"/>
      <c r="J45" s="2451" t="s">
        <v>1521</v>
      </c>
      <c r="K45" s="2452" t="s">
        <v>1522</v>
      </c>
      <c r="L45" s="2461"/>
      <c r="M45" s="2458"/>
      <c r="N45" s="2462"/>
      <c r="O45" s="2454"/>
    </row>
    <row r="46" s="2455" customFormat="true" ht="9" hidden="false" customHeight="true" outlineLevel="0" collapsed="false">
      <c r="A46" s="2456"/>
      <c r="B46" s="2457"/>
      <c r="C46" s="2457"/>
      <c r="D46" s="2458" t="s">
        <v>1490</v>
      </c>
      <c r="E46" s="2459"/>
      <c r="F46" s="2460"/>
      <c r="G46" s="2460"/>
      <c r="H46" s="2461"/>
      <c r="I46" s="2460" t="s">
        <v>468</v>
      </c>
      <c r="J46" s="2460" t="s">
        <v>1523</v>
      </c>
      <c r="K46" s="2461" t="s">
        <v>1524</v>
      </c>
      <c r="L46" s="2461"/>
      <c r="M46" s="2458" t="s">
        <v>1390</v>
      </c>
      <c r="N46" s="2462"/>
      <c r="O46" s="2454"/>
    </row>
    <row r="47" s="2455" customFormat="true" ht="9" hidden="false" customHeight="true" outlineLevel="0" collapsed="false">
      <c r="A47" s="2456"/>
      <c r="B47" s="2457"/>
      <c r="C47" s="2457"/>
      <c r="D47" s="2458" t="s">
        <v>1495</v>
      </c>
      <c r="E47" s="2459"/>
      <c r="F47" s="2460" t="s">
        <v>1492</v>
      </c>
      <c r="G47" s="2460" t="s">
        <v>1493</v>
      </c>
      <c r="H47" s="2461" t="s">
        <v>1494</v>
      </c>
      <c r="I47" s="2460" t="s">
        <v>1525</v>
      </c>
      <c r="J47" s="2460" t="s">
        <v>1525</v>
      </c>
      <c r="K47" s="2461" t="s">
        <v>1526</v>
      </c>
      <c r="L47" s="2461"/>
      <c r="M47" s="2458" t="s">
        <v>1495</v>
      </c>
      <c r="N47" s="2462"/>
      <c r="O47" s="2454"/>
    </row>
    <row r="48" s="2455" customFormat="true" ht="13.5" hidden="false" customHeight="true" outlineLevel="0" collapsed="false">
      <c r="A48" s="2456"/>
      <c r="B48" s="2463" t="n">
        <v>2007</v>
      </c>
      <c r="C48" s="2463"/>
      <c r="D48" s="2458" t="s">
        <v>71</v>
      </c>
      <c r="E48" s="2459"/>
      <c r="F48" s="2460" t="s">
        <v>71</v>
      </c>
      <c r="G48" s="2460" t="s">
        <v>71</v>
      </c>
      <c r="H48" s="2461" t="s">
        <v>71</v>
      </c>
      <c r="I48" s="2460" t="s">
        <v>71</v>
      </c>
      <c r="J48" s="2460" t="s">
        <v>71</v>
      </c>
      <c r="K48" s="2461" t="s">
        <v>71</v>
      </c>
      <c r="L48" s="2461"/>
      <c r="M48" s="2458" t="s">
        <v>71</v>
      </c>
      <c r="N48" s="2462"/>
      <c r="O48" s="2454"/>
    </row>
    <row r="49" s="2455" customFormat="true" ht="9" hidden="false" customHeight="true" outlineLevel="0" collapsed="false">
      <c r="A49" s="2456"/>
      <c r="B49" s="2457"/>
      <c r="C49" s="2457" t="s">
        <v>285</v>
      </c>
      <c r="D49" s="2456"/>
      <c r="E49" s="2464"/>
      <c r="F49" s="2465"/>
      <c r="G49" s="2465"/>
      <c r="H49" s="2457"/>
      <c r="I49" s="2465"/>
      <c r="J49" s="2465"/>
      <c r="K49" s="2457"/>
      <c r="L49" s="2457"/>
      <c r="M49" s="2456"/>
      <c r="N49" s="2466"/>
      <c r="O49" s="2454"/>
    </row>
    <row r="50" s="2455" customFormat="true" ht="9" hidden="false" customHeight="true" outlineLevel="0" collapsed="false">
      <c r="A50" s="2467"/>
      <c r="B50" s="2468"/>
      <c r="C50" s="2465" t="s">
        <v>1496</v>
      </c>
      <c r="D50" s="2469" t="n">
        <v>19176</v>
      </c>
      <c r="E50" s="2470"/>
      <c r="F50" s="2471" t="n">
        <v>4490</v>
      </c>
      <c r="G50" s="2471" t="n">
        <v>-2747</v>
      </c>
      <c r="H50" s="2472" t="n">
        <v>1743</v>
      </c>
      <c r="I50" s="2471" t="n">
        <v>0</v>
      </c>
      <c r="J50" s="2471" t="n">
        <v>1023</v>
      </c>
      <c r="K50" s="2472" t="n">
        <v>2766</v>
      </c>
      <c r="L50" s="2473"/>
      <c r="M50" s="2474" t="n">
        <v>21942</v>
      </c>
      <c r="N50" s="2475"/>
      <c r="O50" s="2454"/>
    </row>
    <row r="51" s="2455" customFormat="true" ht="9" hidden="false" customHeight="true" outlineLevel="0" collapsed="false">
      <c r="A51" s="2467"/>
      <c r="B51" s="2468"/>
      <c r="C51" s="2465" t="s">
        <v>1527</v>
      </c>
      <c r="D51" s="2469" t="n">
        <v>25770</v>
      </c>
      <c r="E51" s="2470"/>
      <c r="F51" s="2471" t="n">
        <v>3029</v>
      </c>
      <c r="G51" s="2471" t="n">
        <v>-1405</v>
      </c>
      <c r="H51" s="2472" t="n">
        <v>1624</v>
      </c>
      <c r="I51" s="2471" t="n">
        <v>-38</v>
      </c>
      <c r="J51" s="2471" t="n">
        <v>-674</v>
      </c>
      <c r="K51" s="2472" t="n">
        <v>912</v>
      </c>
      <c r="L51" s="2473"/>
      <c r="M51" s="2474" t="n">
        <v>26682</v>
      </c>
      <c r="N51" s="2475"/>
      <c r="O51" s="2454"/>
    </row>
    <row r="52" s="2455" customFormat="true" ht="9" hidden="false" customHeight="true" outlineLevel="0" collapsed="false">
      <c r="A52" s="2476"/>
      <c r="B52" s="2473"/>
      <c r="C52" s="2457" t="s">
        <v>1498</v>
      </c>
      <c r="D52" s="2477" t="n">
        <v>44946</v>
      </c>
      <c r="E52" s="2478"/>
      <c r="F52" s="2479" t="n">
        <v>7519</v>
      </c>
      <c r="G52" s="2479" t="n">
        <v>-4152</v>
      </c>
      <c r="H52" s="2480" t="n">
        <v>3367</v>
      </c>
      <c r="I52" s="2479" t="n">
        <v>-38</v>
      </c>
      <c r="J52" s="2479" t="n">
        <v>349</v>
      </c>
      <c r="K52" s="2480" t="n">
        <v>3678</v>
      </c>
      <c r="L52" s="2481"/>
      <c r="M52" s="2482" t="n">
        <v>48624</v>
      </c>
      <c r="N52" s="2483"/>
      <c r="O52" s="2454"/>
    </row>
    <row r="53" s="2455" customFormat="true" ht="9" hidden="false" customHeight="true" outlineLevel="0" collapsed="false">
      <c r="A53" s="2476"/>
      <c r="B53" s="2473"/>
      <c r="C53" s="2473"/>
      <c r="D53" s="2458"/>
      <c r="E53" s="2459"/>
      <c r="F53" s="2460"/>
      <c r="G53" s="2460"/>
      <c r="H53" s="2461"/>
      <c r="I53" s="2460"/>
      <c r="J53" s="2460"/>
      <c r="K53" s="2461"/>
      <c r="L53" s="2461"/>
      <c r="M53" s="2458"/>
      <c r="N53" s="2462"/>
      <c r="O53" s="2454"/>
    </row>
    <row r="54" s="2455" customFormat="true" ht="9" hidden="false" customHeight="true" outlineLevel="0" collapsed="false">
      <c r="A54" s="2456"/>
      <c r="B54" s="2457"/>
      <c r="C54" s="2457" t="s">
        <v>1528</v>
      </c>
      <c r="D54" s="2456"/>
      <c r="E54" s="2464"/>
      <c r="F54" s="2465"/>
      <c r="G54" s="2465"/>
      <c r="H54" s="2457"/>
      <c r="I54" s="2465"/>
      <c r="J54" s="2465"/>
      <c r="K54" s="2457"/>
      <c r="L54" s="2457"/>
      <c r="M54" s="2456"/>
      <c r="N54" s="2466"/>
      <c r="O54" s="2454"/>
    </row>
    <row r="55" s="2455" customFormat="true" ht="9" hidden="false" customHeight="true" outlineLevel="0" collapsed="false">
      <c r="A55" s="2467"/>
      <c r="B55" s="2468"/>
      <c r="C55" s="2465" t="s">
        <v>152</v>
      </c>
      <c r="D55" s="2469" t="n">
        <v>1290</v>
      </c>
      <c r="E55" s="2470"/>
      <c r="F55" s="2471" t="n">
        <v>625</v>
      </c>
      <c r="G55" s="2471" t="n">
        <v>-588</v>
      </c>
      <c r="H55" s="2472" t="n">
        <v>37</v>
      </c>
      <c r="I55" s="2471" t="n">
        <v>151</v>
      </c>
      <c r="J55" s="2471" t="n">
        <v>184</v>
      </c>
      <c r="K55" s="2472" t="n">
        <v>372</v>
      </c>
      <c r="L55" s="2473"/>
      <c r="M55" s="2474" t="n">
        <v>1662</v>
      </c>
      <c r="N55" s="2475"/>
      <c r="O55" s="2454"/>
    </row>
    <row r="56" s="2455" customFormat="true" ht="11.25" hidden="false" customHeight="false" outlineLevel="0" collapsed="false">
      <c r="A56" s="2467"/>
      <c r="B56" s="2468"/>
      <c r="C56" s="2465" t="s">
        <v>149</v>
      </c>
      <c r="D56" s="2469" t="n">
        <v>969</v>
      </c>
      <c r="E56" s="2470"/>
      <c r="F56" s="2471" t="n">
        <v>1047</v>
      </c>
      <c r="G56" s="2471" t="n">
        <v>-615</v>
      </c>
      <c r="H56" s="2472" t="n">
        <v>432</v>
      </c>
      <c r="I56" s="2471" t="n">
        <v>0</v>
      </c>
      <c r="J56" s="2471" t="n">
        <v>87</v>
      </c>
      <c r="K56" s="2472" t="n">
        <v>519</v>
      </c>
      <c r="L56" s="2473"/>
      <c r="M56" s="2474" t="n">
        <v>1488</v>
      </c>
      <c r="N56" s="2475"/>
      <c r="O56" s="2454"/>
    </row>
    <row r="57" s="2455" customFormat="true" ht="11.25" hidden="false" customHeight="false" outlineLevel="0" collapsed="false">
      <c r="A57" s="2467"/>
      <c r="B57" s="2468"/>
      <c r="C57" s="2465" t="s">
        <v>155</v>
      </c>
      <c r="D57" s="2469" t="n">
        <v>2952</v>
      </c>
      <c r="E57" s="2470"/>
      <c r="F57" s="2471" t="n">
        <v>1557</v>
      </c>
      <c r="G57" s="2471" t="n">
        <v>-1352</v>
      </c>
      <c r="H57" s="2472" t="n">
        <v>205</v>
      </c>
      <c r="I57" s="2471" t="n">
        <v>-68</v>
      </c>
      <c r="J57" s="2471" t="n">
        <v>290</v>
      </c>
      <c r="K57" s="2472" t="n">
        <v>427</v>
      </c>
      <c r="L57" s="2473"/>
      <c r="M57" s="2474" t="n">
        <v>3379</v>
      </c>
      <c r="N57" s="2475"/>
      <c r="O57" s="2454"/>
    </row>
    <row r="58" s="2455" customFormat="true" ht="11.25" hidden="false" customHeight="false" outlineLevel="0" collapsed="false">
      <c r="A58" s="2467"/>
      <c r="B58" s="2468"/>
      <c r="C58" s="2465" t="s">
        <v>154</v>
      </c>
      <c r="D58" s="2469" t="n">
        <v>2816</v>
      </c>
      <c r="E58" s="2470"/>
      <c r="F58" s="2471" t="n">
        <v>1016</v>
      </c>
      <c r="G58" s="2471" t="n">
        <v>-559</v>
      </c>
      <c r="H58" s="2472" t="n">
        <v>457</v>
      </c>
      <c r="I58" s="2471" t="n">
        <v>0</v>
      </c>
      <c r="J58" s="2471" t="n">
        <v>-40</v>
      </c>
      <c r="K58" s="2472" t="n">
        <v>417</v>
      </c>
      <c r="L58" s="2473"/>
      <c r="M58" s="2474" t="n">
        <v>3233</v>
      </c>
      <c r="N58" s="2475"/>
      <c r="O58" s="2454"/>
    </row>
    <row r="59" s="2455" customFormat="true" ht="11.25" hidden="false" customHeight="false" outlineLevel="0" collapsed="false">
      <c r="A59" s="2467"/>
      <c r="B59" s="2468"/>
      <c r="C59" s="2465" t="s">
        <v>1529</v>
      </c>
      <c r="D59" s="2469" t="n">
        <v>1468</v>
      </c>
      <c r="E59" s="2470"/>
      <c r="F59" s="2471" t="n">
        <v>753</v>
      </c>
      <c r="G59" s="2471" t="n">
        <v>-593</v>
      </c>
      <c r="H59" s="2472" t="n">
        <v>160</v>
      </c>
      <c r="I59" s="2471" t="n">
        <v>-14</v>
      </c>
      <c r="J59" s="2471" t="n">
        <v>121</v>
      </c>
      <c r="K59" s="2472" t="n">
        <v>267</v>
      </c>
      <c r="L59" s="2473"/>
      <c r="M59" s="2474" t="n">
        <v>1735</v>
      </c>
      <c r="N59" s="2475"/>
      <c r="O59" s="2454"/>
    </row>
    <row r="60" s="2455" customFormat="true" ht="11.25" hidden="false" customHeight="false" outlineLevel="0" collapsed="false">
      <c r="A60" s="2486"/>
      <c r="B60" s="2487"/>
      <c r="C60" s="2457" t="s">
        <v>1510</v>
      </c>
      <c r="D60" s="2477" t="n">
        <v>9495</v>
      </c>
      <c r="E60" s="2478"/>
      <c r="F60" s="2479" t="n">
        <v>4998</v>
      </c>
      <c r="G60" s="2479" t="n">
        <v>-3707</v>
      </c>
      <c r="H60" s="2480" t="n">
        <v>1291</v>
      </c>
      <c r="I60" s="2479" t="n">
        <v>69</v>
      </c>
      <c r="J60" s="2479" t="n">
        <v>642</v>
      </c>
      <c r="K60" s="2480" t="n">
        <v>2002</v>
      </c>
      <c r="L60" s="2481"/>
      <c r="M60" s="2482" t="n">
        <v>11497</v>
      </c>
      <c r="N60" s="2488"/>
      <c r="O60" s="2454"/>
    </row>
    <row r="61" s="2455" customFormat="true" ht="6.75" hidden="false" customHeight="true" outlineLevel="0" collapsed="false">
      <c r="A61" s="2486"/>
      <c r="B61" s="2487"/>
      <c r="C61" s="2473"/>
      <c r="D61" s="2476"/>
      <c r="E61" s="2470"/>
      <c r="F61" s="2468"/>
      <c r="G61" s="2468"/>
      <c r="H61" s="2473"/>
      <c r="I61" s="2468"/>
      <c r="J61" s="2468"/>
      <c r="K61" s="2473"/>
      <c r="L61" s="2473"/>
      <c r="M61" s="2476"/>
      <c r="N61" s="2493"/>
      <c r="O61" s="2454"/>
    </row>
    <row r="62" s="2455" customFormat="true" ht="11.25" hidden="false" customHeight="false" outlineLevel="0" collapsed="false">
      <c r="A62" s="2456"/>
      <c r="B62" s="2457"/>
      <c r="C62" s="2457" t="s">
        <v>1502</v>
      </c>
      <c r="D62" s="2456"/>
      <c r="E62" s="2464"/>
      <c r="F62" s="2465"/>
      <c r="G62" s="2465"/>
      <c r="H62" s="2457"/>
      <c r="I62" s="2465"/>
      <c r="J62" s="2465"/>
      <c r="K62" s="2457"/>
      <c r="L62" s="2457"/>
      <c r="M62" s="2456"/>
      <c r="N62" s="2466"/>
      <c r="O62" s="2454"/>
    </row>
    <row r="63" s="2455" customFormat="true" ht="11.25" hidden="false" customHeight="false" outlineLevel="0" collapsed="false">
      <c r="A63" s="2467"/>
      <c r="B63" s="2468"/>
      <c r="C63" s="2465" t="s">
        <v>152</v>
      </c>
      <c r="D63" s="2469" t="n">
        <v>709</v>
      </c>
      <c r="E63" s="2470"/>
      <c r="F63" s="2471" t="n">
        <v>10393</v>
      </c>
      <c r="G63" s="2471" t="n">
        <v>-9988</v>
      </c>
      <c r="H63" s="2472" t="n">
        <v>405</v>
      </c>
      <c r="I63" s="2471" t="n">
        <v>-179</v>
      </c>
      <c r="J63" s="2471" t="n">
        <v>89</v>
      </c>
      <c r="K63" s="2472" t="n">
        <v>315</v>
      </c>
      <c r="L63" s="2473"/>
      <c r="M63" s="2474" t="n">
        <v>1024</v>
      </c>
      <c r="N63" s="2475"/>
      <c r="O63" s="2454"/>
    </row>
    <row r="64" s="2455" customFormat="true" ht="11.25" hidden="false" customHeight="false" outlineLevel="0" collapsed="false">
      <c r="A64" s="2467"/>
      <c r="B64" s="2468"/>
      <c r="C64" s="2465" t="s">
        <v>149</v>
      </c>
      <c r="D64" s="2469" t="n">
        <v>467</v>
      </c>
      <c r="E64" s="2470"/>
      <c r="F64" s="2471" t="n">
        <v>738</v>
      </c>
      <c r="G64" s="2471" t="n">
        <v>-764</v>
      </c>
      <c r="H64" s="2472" t="n">
        <v>-26</v>
      </c>
      <c r="I64" s="2471" t="n">
        <v>0</v>
      </c>
      <c r="J64" s="2471" t="n">
        <v>-11</v>
      </c>
      <c r="K64" s="2472" t="n">
        <v>-37</v>
      </c>
      <c r="L64" s="2473"/>
      <c r="M64" s="2474" t="n">
        <v>430</v>
      </c>
      <c r="N64" s="2475"/>
      <c r="O64" s="2454"/>
    </row>
    <row r="65" s="2455" customFormat="true" ht="9" hidden="false" customHeight="true" outlineLevel="0" collapsed="false">
      <c r="A65" s="2467"/>
      <c r="B65" s="2468"/>
      <c r="C65" s="2465" t="s">
        <v>155</v>
      </c>
      <c r="D65" s="2469" t="n">
        <v>609</v>
      </c>
      <c r="E65" s="2470"/>
      <c r="F65" s="2471" t="n">
        <v>1176</v>
      </c>
      <c r="G65" s="2471" t="n">
        <v>-1220</v>
      </c>
      <c r="H65" s="2472" t="n">
        <v>-44</v>
      </c>
      <c r="I65" s="2471" t="n">
        <v>-21</v>
      </c>
      <c r="J65" s="2471" t="n">
        <v>3</v>
      </c>
      <c r="K65" s="2472" t="n">
        <v>-62</v>
      </c>
      <c r="L65" s="2473"/>
      <c r="M65" s="2474" t="n">
        <v>547</v>
      </c>
      <c r="N65" s="2475"/>
      <c r="O65" s="2454"/>
    </row>
    <row r="66" s="2455" customFormat="true" ht="11.25" hidden="false" customHeight="false" outlineLevel="0" collapsed="false">
      <c r="A66" s="2467"/>
      <c r="B66" s="2468"/>
      <c r="C66" s="2465" t="s">
        <v>1503</v>
      </c>
      <c r="D66" s="2469" t="n">
        <v>133</v>
      </c>
      <c r="E66" s="2470"/>
      <c r="F66" s="2471" t="n">
        <v>156</v>
      </c>
      <c r="G66" s="2471" t="n">
        <v>-108</v>
      </c>
      <c r="H66" s="2472" t="n">
        <v>48</v>
      </c>
      <c r="I66" s="2471" t="n">
        <v>0</v>
      </c>
      <c r="J66" s="2471" t="n">
        <v>-2</v>
      </c>
      <c r="K66" s="2472" t="n">
        <v>46</v>
      </c>
      <c r="L66" s="2473"/>
      <c r="M66" s="2474" t="n">
        <v>179</v>
      </c>
      <c r="N66" s="2475"/>
      <c r="O66" s="2454"/>
    </row>
    <row r="67" s="2455" customFormat="true" ht="9" hidden="false" customHeight="true" outlineLevel="0" collapsed="false">
      <c r="A67" s="2486"/>
      <c r="B67" s="2487"/>
      <c r="C67" s="2457" t="s">
        <v>1504</v>
      </c>
      <c r="D67" s="2477" t="n">
        <v>1918</v>
      </c>
      <c r="E67" s="2478"/>
      <c r="F67" s="2479" t="n">
        <v>12463</v>
      </c>
      <c r="G67" s="2479" t="n">
        <v>-12080</v>
      </c>
      <c r="H67" s="2480" t="n">
        <v>383</v>
      </c>
      <c r="I67" s="2479" t="n">
        <v>-200</v>
      </c>
      <c r="J67" s="2479" t="n">
        <v>79</v>
      </c>
      <c r="K67" s="2480" t="n">
        <v>262</v>
      </c>
      <c r="L67" s="2481"/>
      <c r="M67" s="2482" t="n">
        <v>2180</v>
      </c>
      <c r="N67" s="2488"/>
      <c r="O67" s="2454"/>
    </row>
    <row r="68" s="2455" customFormat="true" ht="6.75" hidden="false" customHeight="true" outlineLevel="0" collapsed="false">
      <c r="A68" s="2486"/>
      <c r="B68" s="2487"/>
      <c r="C68" s="2473"/>
      <c r="D68" s="2476"/>
      <c r="E68" s="2470"/>
      <c r="F68" s="2468"/>
      <c r="G68" s="2468"/>
      <c r="H68" s="2473"/>
      <c r="I68" s="2468"/>
      <c r="J68" s="2468"/>
      <c r="K68" s="2473"/>
      <c r="L68" s="2473"/>
      <c r="M68" s="2476"/>
      <c r="N68" s="2493"/>
      <c r="O68" s="2454"/>
    </row>
    <row r="69" s="2455" customFormat="true" ht="9" hidden="false" customHeight="true" outlineLevel="0" collapsed="false">
      <c r="A69" s="2467"/>
      <c r="B69" s="2468"/>
      <c r="C69" s="2468"/>
      <c r="D69" s="2476"/>
      <c r="E69" s="2470"/>
      <c r="F69" s="2468"/>
      <c r="G69" s="2468"/>
      <c r="H69" s="2473"/>
      <c r="I69" s="2468"/>
      <c r="J69" s="2468"/>
      <c r="K69" s="2473"/>
      <c r="L69" s="2473"/>
      <c r="M69" s="2476"/>
      <c r="N69" s="2475"/>
      <c r="O69" s="2454"/>
    </row>
    <row r="70" s="2455" customFormat="true" ht="9" hidden="false" customHeight="true" outlineLevel="0" collapsed="false">
      <c r="A70" s="2486"/>
      <c r="B70" s="2487"/>
      <c r="C70" s="2457" t="s">
        <v>1505</v>
      </c>
      <c r="D70" s="2477" t="n">
        <v>11413</v>
      </c>
      <c r="E70" s="2478"/>
      <c r="F70" s="2479" t="n">
        <v>17461</v>
      </c>
      <c r="G70" s="2479" t="n">
        <v>-15787</v>
      </c>
      <c r="H70" s="2480" t="n">
        <v>1674</v>
      </c>
      <c r="I70" s="2479" t="n">
        <v>-131</v>
      </c>
      <c r="J70" s="2479" t="n">
        <v>721</v>
      </c>
      <c r="K70" s="2480" t="n">
        <v>2264</v>
      </c>
      <c r="L70" s="2481"/>
      <c r="M70" s="2482" t="n">
        <v>13677</v>
      </c>
      <c r="N70" s="2488"/>
      <c r="O70" s="2454"/>
    </row>
    <row r="71" s="2455" customFormat="true" ht="6.75" hidden="false" customHeight="true" outlineLevel="0" collapsed="false">
      <c r="A71" s="2486"/>
      <c r="B71" s="2487"/>
      <c r="C71" s="2473"/>
      <c r="D71" s="2476"/>
      <c r="E71" s="2470"/>
      <c r="F71" s="2468"/>
      <c r="G71" s="2468"/>
      <c r="H71" s="2473"/>
      <c r="I71" s="2468"/>
      <c r="J71" s="2468"/>
      <c r="K71" s="2473"/>
      <c r="L71" s="2473"/>
      <c r="M71" s="2476"/>
      <c r="N71" s="2493"/>
      <c r="O71" s="2454"/>
    </row>
    <row r="72" s="2455" customFormat="true" ht="5.65" hidden="false" customHeight="true" outlineLevel="0" collapsed="false">
      <c r="A72" s="2467"/>
      <c r="B72" s="2468"/>
      <c r="C72" s="2468"/>
      <c r="D72" s="2476"/>
      <c r="E72" s="2470"/>
      <c r="F72" s="2468"/>
      <c r="G72" s="2468"/>
      <c r="H72" s="2473"/>
      <c r="I72" s="2468"/>
      <c r="J72" s="2468"/>
      <c r="K72" s="2473"/>
      <c r="L72" s="2473"/>
      <c r="M72" s="2476"/>
      <c r="N72" s="2475"/>
      <c r="O72" s="2454"/>
    </row>
    <row r="73" s="2455" customFormat="true" ht="9.6" hidden="false" customHeight="true" outlineLevel="0" collapsed="false">
      <c r="A73" s="2486"/>
      <c r="B73" s="2487"/>
      <c r="C73" s="2457" t="s">
        <v>1506</v>
      </c>
      <c r="D73" s="2469" t="n">
        <v>840</v>
      </c>
      <c r="E73" s="2470"/>
      <c r="F73" s="2471" t="n">
        <v>10</v>
      </c>
      <c r="G73" s="2471" t="n">
        <v>-22</v>
      </c>
      <c r="H73" s="2472" t="n">
        <v>-12</v>
      </c>
      <c r="I73" s="2471" t="n">
        <v>0</v>
      </c>
      <c r="J73" s="2471" t="n">
        <v>75</v>
      </c>
      <c r="K73" s="2472" t="n">
        <v>63</v>
      </c>
      <c r="L73" s="2473"/>
      <c r="M73" s="2474" t="n">
        <v>903</v>
      </c>
      <c r="N73" s="2493"/>
      <c r="O73" s="2454"/>
    </row>
    <row r="74" s="2455" customFormat="true" ht="6.75" hidden="false" customHeight="true" outlineLevel="0" collapsed="false">
      <c r="A74" s="2456"/>
      <c r="B74" s="2457"/>
      <c r="C74" s="2457"/>
      <c r="D74" s="2456"/>
      <c r="E74" s="2464"/>
      <c r="F74" s="2465"/>
      <c r="G74" s="2465"/>
      <c r="H74" s="2457"/>
      <c r="I74" s="2465"/>
      <c r="J74" s="2465"/>
      <c r="K74" s="2457"/>
      <c r="L74" s="2457"/>
      <c r="M74" s="2456"/>
      <c r="N74" s="2466"/>
      <c r="O74" s="2454"/>
    </row>
    <row r="75" s="2455" customFormat="true" ht="6" hidden="false" customHeight="true" outlineLevel="0" collapsed="false">
      <c r="A75" s="2486"/>
      <c r="B75" s="2487"/>
      <c r="C75" s="2473"/>
      <c r="D75" s="2476"/>
      <c r="E75" s="2470"/>
      <c r="F75" s="2468"/>
      <c r="G75" s="2468"/>
      <c r="H75" s="2473"/>
      <c r="I75" s="2468"/>
      <c r="J75" s="2468"/>
      <c r="K75" s="2473"/>
      <c r="L75" s="2473"/>
      <c r="M75" s="2476"/>
      <c r="N75" s="2493"/>
      <c r="O75" s="2454"/>
    </row>
    <row r="76" s="2455" customFormat="true" ht="11.25" hidden="false" customHeight="false" outlineLevel="0" collapsed="false">
      <c r="A76" s="2486"/>
      <c r="B76" s="2487"/>
      <c r="C76" s="2457" t="s">
        <v>1507</v>
      </c>
      <c r="D76" s="2477" t="n">
        <v>12253</v>
      </c>
      <c r="E76" s="2478"/>
      <c r="F76" s="2479" t="n">
        <v>17471</v>
      </c>
      <c r="G76" s="2479" t="n">
        <v>-15809</v>
      </c>
      <c r="H76" s="2480" t="n">
        <v>1662</v>
      </c>
      <c r="I76" s="2479" t="n">
        <v>-131</v>
      </c>
      <c r="J76" s="2479" t="n">
        <v>796</v>
      </c>
      <c r="K76" s="2480" t="n">
        <v>2327</v>
      </c>
      <c r="L76" s="2481"/>
      <c r="M76" s="2482" t="n">
        <v>14580</v>
      </c>
      <c r="N76" s="2488"/>
      <c r="O76" s="2454"/>
    </row>
    <row r="77" s="2455" customFormat="true" ht="6.75" hidden="false" customHeight="true" outlineLevel="0" collapsed="false">
      <c r="A77" s="2486"/>
      <c r="B77" s="2487"/>
      <c r="C77" s="2473"/>
      <c r="D77" s="2476"/>
      <c r="E77" s="2470"/>
      <c r="F77" s="2468"/>
      <c r="G77" s="2468"/>
      <c r="H77" s="2473"/>
      <c r="I77" s="2468"/>
      <c r="J77" s="2468"/>
      <c r="K77" s="2473"/>
      <c r="L77" s="2473"/>
      <c r="M77" s="2476"/>
      <c r="N77" s="2493"/>
      <c r="O77" s="2454"/>
    </row>
    <row r="78" s="2455" customFormat="true" ht="11.25" hidden="false" customHeight="false" outlineLevel="0" collapsed="false">
      <c r="A78" s="2486"/>
      <c r="B78" s="2487"/>
      <c r="C78" s="2457" t="s">
        <v>588</v>
      </c>
      <c r="D78" s="2476"/>
      <c r="E78" s="2470"/>
      <c r="F78" s="2468"/>
      <c r="G78" s="2468"/>
      <c r="H78" s="2473"/>
      <c r="I78" s="2468"/>
      <c r="J78" s="2468"/>
      <c r="K78" s="2473"/>
      <c r="L78" s="2473"/>
      <c r="M78" s="2476"/>
      <c r="N78" s="2493"/>
      <c r="O78" s="2454"/>
    </row>
    <row r="79" s="2455" customFormat="true" ht="11.25" hidden="false" customHeight="false" outlineLevel="0" collapsed="false">
      <c r="A79" s="2486"/>
      <c r="B79" s="2487"/>
      <c r="C79" s="2465" t="s">
        <v>1496</v>
      </c>
      <c r="D79" s="2469" t="n">
        <v>0</v>
      </c>
      <c r="E79" s="2470"/>
      <c r="F79" s="2471" t="n">
        <v>19</v>
      </c>
      <c r="G79" s="2471" t="n">
        <v>-1</v>
      </c>
      <c r="H79" s="2472" t="n">
        <v>18</v>
      </c>
      <c r="I79" s="2471" t="n">
        <v>0</v>
      </c>
      <c r="J79" s="2471" t="n">
        <v>0</v>
      </c>
      <c r="K79" s="2472" t="n">
        <v>18</v>
      </c>
      <c r="L79" s="2473"/>
      <c r="M79" s="2474" t="n">
        <v>18</v>
      </c>
      <c r="N79" s="2493"/>
      <c r="O79" s="2454"/>
    </row>
    <row r="80" s="2455" customFormat="true" ht="11.25" hidden="false" customHeight="false" outlineLevel="0" collapsed="false">
      <c r="A80" s="2486"/>
      <c r="B80" s="2487"/>
      <c r="C80" s="2457" t="s">
        <v>1508</v>
      </c>
      <c r="D80" s="2477" t="n">
        <v>0</v>
      </c>
      <c r="E80" s="2478"/>
      <c r="F80" s="2479" t="n">
        <v>19</v>
      </c>
      <c r="G80" s="2479" t="n">
        <v>-1</v>
      </c>
      <c r="H80" s="2480" t="n">
        <v>18</v>
      </c>
      <c r="I80" s="2479" t="n">
        <v>0</v>
      </c>
      <c r="J80" s="2479" t="n">
        <v>0</v>
      </c>
      <c r="K80" s="2480" t="n">
        <v>18</v>
      </c>
      <c r="L80" s="2481"/>
      <c r="M80" s="2482" t="n">
        <v>18</v>
      </c>
      <c r="N80" s="2488"/>
      <c r="O80" s="2454"/>
    </row>
    <row r="81" s="2455" customFormat="true" ht="6.75" hidden="false" customHeight="true" outlineLevel="0" collapsed="false">
      <c r="A81" s="2486"/>
      <c r="B81" s="2487"/>
      <c r="C81" s="2473"/>
      <c r="D81" s="2476"/>
      <c r="E81" s="2470"/>
      <c r="F81" s="2468"/>
      <c r="G81" s="2468"/>
      <c r="H81" s="2473"/>
      <c r="I81" s="2468"/>
      <c r="J81" s="2468"/>
      <c r="K81" s="2473"/>
      <c r="L81" s="2473"/>
      <c r="M81" s="2476"/>
      <c r="N81" s="2493"/>
      <c r="O81" s="2454"/>
    </row>
    <row r="82" s="2455" customFormat="true" ht="6.75" hidden="false" customHeight="true" outlineLevel="0" collapsed="false">
      <c r="A82" s="2486"/>
      <c r="B82" s="2487"/>
      <c r="C82" s="2473"/>
      <c r="D82" s="2476"/>
      <c r="E82" s="2470"/>
      <c r="F82" s="2468"/>
      <c r="G82" s="2468"/>
      <c r="H82" s="2473"/>
      <c r="I82" s="2468"/>
      <c r="J82" s="2468"/>
      <c r="K82" s="2473"/>
      <c r="L82" s="2473"/>
      <c r="M82" s="2476"/>
      <c r="N82" s="2493"/>
      <c r="O82" s="2454"/>
    </row>
    <row r="83" s="2455" customFormat="true" ht="11.25" hidden="false" customHeight="false" outlineLevel="0" collapsed="false">
      <c r="A83" s="2486"/>
      <c r="B83" s="2487"/>
      <c r="C83" s="2457" t="s">
        <v>1509</v>
      </c>
      <c r="D83" s="2477" t="n">
        <v>57199</v>
      </c>
      <c r="E83" s="2478"/>
      <c r="F83" s="2479" t="n">
        <v>25009</v>
      </c>
      <c r="G83" s="2479" t="n">
        <v>-19962</v>
      </c>
      <c r="H83" s="2480" t="n">
        <v>5047</v>
      </c>
      <c r="I83" s="2479" t="n">
        <v>-169</v>
      </c>
      <c r="J83" s="2479" t="n">
        <v>1145</v>
      </c>
      <c r="K83" s="2480" t="n">
        <v>6023</v>
      </c>
      <c r="L83" s="2481"/>
      <c r="M83" s="2482" t="n">
        <v>63222</v>
      </c>
      <c r="N83" s="2488"/>
      <c r="O83" s="2454"/>
    </row>
    <row r="84" s="2455" customFormat="true" ht="6.75" hidden="false" customHeight="true" outlineLevel="0" collapsed="false">
      <c r="A84" s="2499"/>
      <c r="B84" s="2500"/>
      <c r="C84" s="2497"/>
      <c r="D84" s="2484"/>
      <c r="E84" s="2478"/>
      <c r="F84" s="2485"/>
      <c r="G84" s="2485"/>
      <c r="H84" s="2481"/>
      <c r="I84" s="2485"/>
      <c r="J84" s="2485"/>
      <c r="K84" s="2481"/>
      <c r="L84" s="2481"/>
      <c r="M84" s="2484"/>
      <c r="N84" s="2498"/>
      <c r="O84" s="2454"/>
    </row>
    <row r="85" s="2455" customFormat="true" ht="9" hidden="false" customHeight="true" outlineLevel="0" collapsed="false">
      <c r="A85" s="2456"/>
      <c r="B85" s="2457"/>
      <c r="C85" s="2457"/>
      <c r="D85" s="2458"/>
      <c r="E85" s="2459"/>
      <c r="F85" s="2460"/>
      <c r="G85" s="2460"/>
      <c r="H85" s="2461"/>
      <c r="I85" s="2460"/>
      <c r="J85" s="2451" t="s">
        <v>1521</v>
      </c>
      <c r="K85" s="2452" t="s">
        <v>1522</v>
      </c>
      <c r="L85" s="2461"/>
      <c r="M85" s="2458"/>
      <c r="N85" s="2453"/>
      <c r="O85" s="2454"/>
    </row>
    <row r="86" s="2455" customFormat="true" ht="9" hidden="false" customHeight="true" outlineLevel="0" collapsed="false">
      <c r="A86" s="2456"/>
      <c r="B86" s="2457"/>
      <c r="C86" s="2457"/>
      <c r="D86" s="2458" t="s">
        <v>1490</v>
      </c>
      <c r="E86" s="2459"/>
      <c r="F86" s="2460"/>
      <c r="G86" s="2460"/>
      <c r="H86" s="2461"/>
      <c r="I86" s="2460" t="s">
        <v>468</v>
      </c>
      <c r="J86" s="2460" t="s">
        <v>1523</v>
      </c>
      <c r="K86" s="2461" t="s">
        <v>1524</v>
      </c>
      <c r="L86" s="2461"/>
      <c r="M86" s="2458" t="s">
        <v>1390</v>
      </c>
      <c r="N86" s="2462"/>
      <c r="O86" s="2454"/>
    </row>
    <row r="87" s="2455" customFormat="true" ht="9" hidden="false" customHeight="true" outlineLevel="0" collapsed="false">
      <c r="A87" s="2456"/>
      <c r="B87" s="2457"/>
      <c r="C87" s="2457"/>
      <c r="D87" s="2458" t="s">
        <v>1495</v>
      </c>
      <c r="E87" s="2459"/>
      <c r="F87" s="2460" t="s">
        <v>1492</v>
      </c>
      <c r="G87" s="2460" t="s">
        <v>1493</v>
      </c>
      <c r="H87" s="2461" t="s">
        <v>1494</v>
      </c>
      <c r="I87" s="2460" t="s">
        <v>1525</v>
      </c>
      <c r="J87" s="2460" t="s">
        <v>1525</v>
      </c>
      <c r="K87" s="2461" t="s">
        <v>1526</v>
      </c>
      <c r="L87" s="2461"/>
      <c r="M87" s="2458" t="s">
        <v>1495</v>
      </c>
      <c r="N87" s="2462"/>
      <c r="O87" s="2454"/>
    </row>
    <row r="88" s="2455" customFormat="true" ht="13.5" hidden="false" customHeight="true" outlineLevel="0" collapsed="false">
      <c r="A88" s="2456"/>
      <c r="B88" s="2457" t="s">
        <v>1511</v>
      </c>
      <c r="C88" s="2457"/>
      <c r="D88" s="2458" t="s">
        <v>162</v>
      </c>
      <c r="E88" s="2459"/>
      <c r="F88" s="2460" t="s">
        <v>162</v>
      </c>
      <c r="G88" s="2460" t="s">
        <v>162</v>
      </c>
      <c r="H88" s="2461" t="s">
        <v>162</v>
      </c>
      <c r="I88" s="2460" t="s">
        <v>162</v>
      </c>
      <c r="J88" s="2460" t="s">
        <v>162</v>
      </c>
      <c r="K88" s="2461" t="s">
        <v>162</v>
      </c>
      <c r="L88" s="2461"/>
      <c r="M88" s="2458" t="s">
        <v>162</v>
      </c>
      <c r="N88" s="2462"/>
      <c r="O88" s="2454"/>
    </row>
    <row r="89" s="2455" customFormat="true" ht="9" hidden="false" customHeight="true" outlineLevel="0" collapsed="false">
      <c r="A89" s="2456"/>
      <c r="B89" s="2457"/>
      <c r="C89" s="2457" t="s">
        <v>285</v>
      </c>
      <c r="D89" s="2456"/>
      <c r="E89" s="2464"/>
      <c r="F89" s="2465"/>
      <c r="G89" s="2465"/>
      <c r="H89" s="2457"/>
      <c r="I89" s="2465"/>
      <c r="J89" s="2465"/>
      <c r="K89" s="2457"/>
      <c r="L89" s="2457"/>
      <c r="M89" s="2456"/>
      <c r="N89" s="2466"/>
      <c r="O89" s="2454"/>
    </row>
    <row r="90" s="2455" customFormat="true" ht="11.25" hidden="false" customHeight="false" outlineLevel="0" collapsed="false">
      <c r="A90" s="2467"/>
      <c r="B90" s="2468"/>
      <c r="C90" s="2465" t="s">
        <v>1496</v>
      </c>
      <c r="D90" s="2501" t="n">
        <v>16.39549436796</v>
      </c>
      <c r="E90" s="2470"/>
      <c r="F90" s="2502" t="n">
        <v>-4.47661469933185</v>
      </c>
      <c r="G90" s="2502" t="n">
        <v>-24.062613760466</v>
      </c>
      <c r="H90" s="2503" t="n">
        <v>-49.4549627079748</v>
      </c>
      <c r="I90" s="2502" t="s">
        <v>1439</v>
      </c>
      <c r="J90" s="2502" t="n">
        <v>-276.539589442815</v>
      </c>
      <c r="K90" s="2503" t="n">
        <v>-133.441793203181</v>
      </c>
      <c r="L90" s="2473"/>
      <c r="M90" s="2501" t="n">
        <v>-2.49293592197612</v>
      </c>
      <c r="N90" s="2475"/>
      <c r="O90" s="2454"/>
    </row>
    <row r="91" s="2455" customFormat="true" ht="11.25" hidden="false" customHeight="false" outlineLevel="0" collapsed="false">
      <c r="A91" s="2467"/>
      <c r="B91" s="2468"/>
      <c r="C91" s="2465" t="s">
        <v>1527</v>
      </c>
      <c r="D91" s="2501" t="n">
        <v>12.1497865735351</v>
      </c>
      <c r="E91" s="2470"/>
      <c r="F91" s="2502" t="n">
        <v>5.7114559260482</v>
      </c>
      <c r="G91" s="2502" t="n">
        <v>-17.153024911032</v>
      </c>
      <c r="H91" s="2503" t="n">
        <v>-4.1871921182266</v>
      </c>
      <c r="I91" s="2502" t="n">
        <v>50</v>
      </c>
      <c r="J91" s="2502" t="n">
        <v>80.1186943620178</v>
      </c>
      <c r="K91" s="2503" t="n">
        <v>53.8377192982456</v>
      </c>
      <c r="L91" s="2473"/>
      <c r="M91" s="2501" t="n">
        <v>13.5746945506334</v>
      </c>
      <c r="N91" s="2475"/>
      <c r="O91" s="2454"/>
    </row>
    <row r="92" s="2455" customFormat="true" ht="11.25" hidden="false" customHeight="false" outlineLevel="0" collapsed="false">
      <c r="A92" s="2476"/>
      <c r="B92" s="2473"/>
      <c r="C92" s="2457" t="s">
        <v>1498</v>
      </c>
      <c r="D92" s="2504" t="n">
        <v>13.9611978819027</v>
      </c>
      <c r="E92" s="2478"/>
      <c r="F92" s="2505" t="n">
        <v>-0.372389945471472</v>
      </c>
      <c r="G92" s="2505" t="n">
        <v>-21.7244701348748</v>
      </c>
      <c r="H92" s="2506" t="n">
        <v>-27.6210276210276</v>
      </c>
      <c r="I92" s="2505" t="n">
        <v>50</v>
      </c>
      <c r="J92" s="2505" t="n">
        <v>-655.873925501433</v>
      </c>
      <c r="K92" s="2506" t="n">
        <v>-87.0038064165307</v>
      </c>
      <c r="L92" s="2481"/>
      <c r="M92" s="2504" t="n">
        <v>6.32403751233959</v>
      </c>
      <c r="N92" s="2483"/>
      <c r="O92" s="2454"/>
    </row>
    <row r="93" s="2455" customFormat="true" ht="9" hidden="false" customHeight="true" outlineLevel="0" collapsed="false">
      <c r="A93" s="2476"/>
      <c r="B93" s="2473"/>
      <c r="C93" s="2473"/>
      <c r="D93" s="2458"/>
      <c r="E93" s="2459"/>
      <c r="F93" s="2460"/>
      <c r="G93" s="2460"/>
      <c r="H93" s="2461"/>
      <c r="I93" s="2460"/>
      <c r="J93" s="2460"/>
      <c r="K93" s="2461"/>
      <c r="L93" s="2461"/>
      <c r="M93" s="2458"/>
      <c r="N93" s="2462"/>
      <c r="O93" s="2454"/>
    </row>
    <row r="94" s="2455" customFormat="true" ht="9" hidden="false" customHeight="true" outlineLevel="0" collapsed="false">
      <c r="A94" s="2456"/>
      <c r="B94" s="2457"/>
      <c r="C94" s="2457" t="s">
        <v>1528</v>
      </c>
      <c r="D94" s="2456"/>
      <c r="E94" s="2464"/>
      <c r="F94" s="2465"/>
      <c r="G94" s="2465"/>
      <c r="H94" s="2457"/>
      <c r="I94" s="2465"/>
      <c r="J94" s="2465"/>
      <c r="K94" s="2457"/>
      <c r="L94" s="2457"/>
      <c r="M94" s="2456"/>
      <c r="N94" s="2466"/>
      <c r="O94" s="2454"/>
    </row>
    <row r="95" s="2455" customFormat="true" ht="11.25" hidden="false" customHeight="false" outlineLevel="0" collapsed="false">
      <c r="A95" s="2467"/>
      <c r="B95" s="2468"/>
      <c r="C95" s="2465" t="s">
        <v>152</v>
      </c>
      <c r="D95" s="2501" t="n">
        <v>72.4806201550388</v>
      </c>
      <c r="E95" s="2470"/>
      <c r="F95" s="2502" t="n">
        <v>-5.12</v>
      </c>
      <c r="G95" s="2502" t="n">
        <v>-3.40136054421769</v>
      </c>
      <c r="H95" s="2503" t="n">
        <v>-140.540540540541</v>
      </c>
      <c r="I95" s="2502" t="n">
        <v>-148.344370860927</v>
      </c>
      <c r="J95" s="2502" t="n">
        <v>-413.04347826087</v>
      </c>
      <c r="K95" s="2503" t="n">
        <v>-278.494623655914</v>
      </c>
      <c r="L95" s="2473"/>
      <c r="M95" s="2501" t="n">
        <v>-6.07701564380265</v>
      </c>
      <c r="N95" s="2475"/>
      <c r="O95" s="2454"/>
    </row>
    <row r="96" s="2455" customFormat="true" ht="11.25" hidden="false" customHeight="false" outlineLevel="0" collapsed="false">
      <c r="A96" s="2467"/>
      <c r="B96" s="2468"/>
      <c r="C96" s="2465" t="s">
        <v>149</v>
      </c>
      <c r="D96" s="2501" t="n">
        <v>52.3219814241486</v>
      </c>
      <c r="E96" s="2470"/>
      <c r="F96" s="2502" t="n">
        <v>-38.6819484240688</v>
      </c>
      <c r="G96" s="2502" t="n">
        <v>26.1788617886179</v>
      </c>
      <c r="H96" s="2503" t="n">
        <v>-56.4814814814815</v>
      </c>
      <c r="I96" s="2502" t="s">
        <v>1439</v>
      </c>
      <c r="J96" s="2502" t="n">
        <v>-329.885057471264</v>
      </c>
      <c r="K96" s="2503" t="n">
        <v>-102.312138728324</v>
      </c>
      <c r="L96" s="2473"/>
      <c r="M96" s="2501" t="n">
        <v>-1.61290322580645</v>
      </c>
      <c r="N96" s="2475"/>
      <c r="O96" s="2454"/>
    </row>
    <row r="97" s="2455" customFormat="true" ht="11.25" hidden="false" customHeight="false" outlineLevel="0" collapsed="false">
      <c r="A97" s="2467"/>
      <c r="B97" s="2468"/>
      <c r="C97" s="2465" t="s">
        <v>155</v>
      </c>
      <c r="D97" s="2501" t="n">
        <v>-0.203252032520325</v>
      </c>
      <c r="E97" s="2470"/>
      <c r="F97" s="2502" t="n">
        <v>-48.6191393705845</v>
      </c>
      <c r="G97" s="2502" t="n">
        <v>55.7692307692308</v>
      </c>
      <c r="H97" s="2503" t="n">
        <v>-1.46341463414634</v>
      </c>
      <c r="I97" s="2502" t="n">
        <v>-166.176470588235</v>
      </c>
      <c r="J97" s="2502" t="n">
        <v>-307.241379310345</v>
      </c>
      <c r="K97" s="2503" t="n">
        <v>-235.831381733021</v>
      </c>
      <c r="L97" s="2473"/>
      <c r="M97" s="2501" t="n">
        <v>-29.9792838117786</v>
      </c>
      <c r="N97" s="2475"/>
      <c r="O97" s="2454"/>
    </row>
    <row r="98" s="2455" customFormat="true" ht="9" hidden="false" customHeight="true" outlineLevel="0" collapsed="false">
      <c r="A98" s="2467"/>
      <c r="B98" s="2468"/>
      <c r="C98" s="2465" t="s">
        <v>154</v>
      </c>
      <c r="D98" s="2501" t="n">
        <v>53.1605113636364</v>
      </c>
      <c r="E98" s="2470"/>
      <c r="F98" s="2502" t="n">
        <v>-27.5590551181102</v>
      </c>
      <c r="G98" s="2502" t="n">
        <v>27.1914132379249</v>
      </c>
      <c r="H98" s="2503" t="n">
        <v>-28.0087527352298</v>
      </c>
      <c r="I98" s="2502" t="s">
        <v>1439</v>
      </c>
      <c r="J98" s="2502" t="n">
        <v>-2607.5</v>
      </c>
      <c r="K98" s="2503" t="n">
        <v>-280.815347721823</v>
      </c>
      <c r="L98" s="2473"/>
      <c r="M98" s="2501" t="n">
        <v>10.0835137643056</v>
      </c>
      <c r="N98" s="2475"/>
      <c r="O98" s="2454"/>
    </row>
    <row r="99" s="2455" customFormat="true" ht="11.25" hidden="false" customHeight="false" outlineLevel="0" collapsed="false">
      <c r="A99" s="2467"/>
      <c r="B99" s="2468"/>
      <c r="C99" s="2465" t="s">
        <v>1529</v>
      </c>
      <c r="D99" s="2501" t="n">
        <v>72.8201634877384</v>
      </c>
      <c r="E99" s="2470"/>
      <c r="F99" s="2502" t="n">
        <v>16.3346613545817</v>
      </c>
      <c r="G99" s="2502" t="n">
        <v>5.05902192242833</v>
      </c>
      <c r="H99" s="2503" t="n">
        <v>95.625</v>
      </c>
      <c r="I99" s="2502" t="n">
        <v>21.4285714285714</v>
      </c>
      <c r="J99" s="2502" t="n">
        <v>-410.743801652893</v>
      </c>
      <c r="K99" s="2503" t="n">
        <v>-127.715355805243</v>
      </c>
      <c r="L99" s="2473"/>
      <c r="M99" s="2501" t="n">
        <v>41.9596541786744</v>
      </c>
      <c r="N99" s="2475"/>
      <c r="O99" s="2454"/>
    </row>
    <row r="100" s="2455" customFormat="true" ht="11.25" hidden="false" customHeight="false" outlineLevel="0" collapsed="false">
      <c r="A100" s="2476"/>
      <c r="B100" s="2473"/>
      <c r="C100" s="2457" t="s">
        <v>1510</v>
      </c>
      <c r="D100" s="2504" t="n">
        <v>42.1484992101106</v>
      </c>
      <c r="E100" s="2478"/>
      <c r="F100" s="2505" t="n">
        <v>-27.03081232493</v>
      </c>
      <c r="G100" s="2505" t="n">
        <v>29.0531427029943</v>
      </c>
      <c r="H100" s="2506" t="n">
        <v>-21.2238574748257</v>
      </c>
      <c r="I100" s="2505" t="n">
        <v>-484.057971014493</v>
      </c>
      <c r="J100" s="2505" t="n">
        <v>-541.744548286604</v>
      </c>
      <c r="K100" s="2506" t="n">
        <v>-204.095904095904</v>
      </c>
      <c r="L100" s="2481"/>
      <c r="M100" s="2504" t="n">
        <v>-0.730625380534052</v>
      </c>
      <c r="N100" s="2483"/>
      <c r="O100" s="2454"/>
    </row>
    <row r="101" s="2455" customFormat="true" ht="9" hidden="false" customHeight="true" outlineLevel="0" collapsed="false">
      <c r="A101" s="2476"/>
      <c r="B101" s="2473"/>
      <c r="C101" s="2473"/>
      <c r="D101" s="2458"/>
      <c r="E101" s="2459"/>
      <c r="F101" s="2460"/>
      <c r="G101" s="2460"/>
      <c r="H101" s="2461"/>
      <c r="I101" s="2460"/>
      <c r="J101" s="2460"/>
      <c r="K101" s="2461"/>
      <c r="L101" s="2461"/>
      <c r="M101" s="2458"/>
      <c r="N101" s="2462"/>
      <c r="O101" s="2454"/>
    </row>
    <row r="102" s="2455" customFormat="true" ht="9" hidden="false" customHeight="true" outlineLevel="0" collapsed="false">
      <c r="A102" s="2456"/>
      <c r="B102" s="2457"/>
      <c r="C102" s="2457" t="s">
        <v>1502</v>
      </c>
      <c r="D102" s="2456"/>
      <c r="E102" s="2464"/>
      <c r="F102" s="2465"/>
      <c r="G102" s="2465"/>
      <c r="H102" s="2457"/>
      <c r="I102" s="2465"/>
      <c r="J102" s="2465"/>
      <c r="K102" s="2457"/>
      <c r="L102" s="2457"/>
      <c r="M102" s="2456"/>
      <c r="N102" s="2466"/>
      <c r="O102" s="2454"/>
    </row>
    <row r="103" s="2455" customFormat="true" ht="11.25" hidden="false" customHeight="false" outlineLevel="0" collapsed="false">
      <c r="A103" s="2467"/>
      <c r="B103" s="2468"/>
      <c r="C103" s="2465" t="s">
        <v>152</v>
      </c>
      <c r="D103" s="2501" t="n">
        <v>99.7179125528914</v>
      </c>
      <c r="E103" s="2470"/>
      <c r="F103" s="2502" t="n">
        <v>53.9978831906091</v>
      </c>
      <c r="G103" s="2502" t="n">
        <v>-57.6291549859832</v>
      </c>
      <c r="H103" s="2503" t="n">
        <v>-35.5555555555556</v>
      </c>
      <c r="I103" s="2502" t="n">
        <v>109.497206703911</v>
      </c>
      <c r="J103" s="2502" t="n">
        <v>-178.651685393258</v>
      </c>
      <c r="K103" s="2503" t="n">
        <v>-33.968253968254</v>
      </c>
      <c r="L103" s="2473"/>
      <c r="M103" s="2501" t="n">
        <v>58.59375</v>
      </c>
      <c r="N103" s="2475"/>
      <c r="O103" s="2454"/>
    </row>
    <row r="104" s="2455" customFormat="true" ht="11.25" hidden="false" customHeight="false" outlineLevel="0" collapsed="false">
      <c r="A104" s="2467"/>
      <c r="B104" s="2468"/>
      <c r="C104" s="2465" t="s">
        <v>149</v>
      </c>
      <c r="D104" s="2501" t="n">
        <v>35.3319057815846</v>
      </c>
      <c r="E104" s="2470"/>
      <c r="F104" s="2502" t="n">
        <v>128.861788617886</v>
      </c>
      <c r="G104" s="2502" t="n">
        <v>-82.1989528795812</v>
      </c>
      <c r="H104" s="2503" t="n">
        <v>1242.30769230769</v>
      </c>
      <c r="I104" s="2502" t="s">
        <v>1439</v>
      </c>
      <c r="J104" s="2502" t="n">
        <v>590.909090909091</v>
      </c>
      <c r="K104" s="2503" t="n">
        <v>1048.64864864865</v>
      </c>
      <c r="L104" s="2473"/>
      <c r="M104" s="2501" t="n">
        <v>128.604651162791</v>
      </c>
      <c r="N104" s="2475"/>
      <c r="O104" s="2454"/>
    </row>
    <row r="105" s="2455" customFormat="true" ht="11.25" hidden="false" customHeight="false" outlineLevel="0" collapsed="false">
      <c r="A105" s="2467"/>
      <c r="B105" s="2468"/>
      <c r="C105" s="2465" t="s">
        <v>155</v>
      </c>
      <c r="D105" s="2501" t="n">
        <v>-21.1822660098522</v>
      </c>
      <c r="E105" s="2470"/>
      <c r="F105" s="2502" t="n">
        <v>-15.9863945578231</v>
      </c>
      <c r="G105" s="2502" t="n">
        <v>24.5901639344262</v>
      </c>
      <c r="H105" s="2503" t="n">
        <v>254.545454545455</v>
      </c>
      <c r="I105" s="2502" t="n">
        <v>-4.76190476190476</v>
      </c>
      <c r="J105" s="2502" t="n">
        <v>-1466.66666666667</v>
      </c>
      <c r="K105" s="2503" t="n">
        <v>108.064516129032</v>
      </c>
      <c r="L105" s="2473"/>
      <c r="M105" s="2501" t="n">
        <v>-11.3345521023766</v>
      </c>
      <c r="N105" s="2475"/>
      <c r="O105" s="2454"/>
    </row>
    <row r="106" s="2455" customFormat="true" ht="11.25" hidden="false" customHeight="false" outlineLevel="0" collapsed="false">
      <c r="A106" s="2467"/>
      <c r="B106" s="2468"/>
      <c r="C106" s="2465" t="s">
        <v>1503</v>
      </c>
      <c r="D106" s="2501" t="n">
        <v>89.4736842105263</v>
      </c>
      <c r="E106" s="2470"/>
      <c r="F106" s="2502" t="n">
        <v>86.5384615384616</v>
      </c>
      <c r="G106" s="2502" t="n">
        <v>-97.2222222222222</v>
      </c>
      <c r="H106" s="2503" t="n">
        <v>62.5</v>
      </c>
      <c r="I106" s="2502" t="s">
        <v>1439</v>
      </c>
      <c r="J106" s="2502" t="n">
        <v>600</v>
      </c>
      <c r="K106" s="2503" t="n">
        <v>91.304347826087</v>
      </c>
      <c r="L106" s="2473"/>
      <c r="M106" s="2501" t="n">
        <v>89.9441340782123</v>
      </c>
      <c r="N106" s="2475"/>
      <c r="O106" s="2454"/>
    </row>
    <row r="107" s="2455" customFormat="true" ht="9" hidden="false" customHeight="true" outlineLevel="0" collapsed="false">
      <c r="A107" s="2476"/>
      <c r="B107" s="2473"/>
      <c r="C107" s="2457" t="s">
        <v>1504</v>
      </c>
      <c r="D107" s="2504" t="n">
        <v>44.9426485922836</v>
      </c>
      <c r="E107" s="2478"/>
      <c r="F107" s="2505" t="n">
        <v>52.2346144587981</v>
      </c>
      <c r="G107" s="2505" t="n">
        <v>-51.2334437086093</v>
      </c>
      <c r="H107" s="2506" t="n">
        <v>83.8120104438642</v>
      </c>
      <c r="I107" s="2505" t="n">
        <v>97.5</v>
      </c>
      <c r="J107" s="2505" t="n">
        <v>-159.493670886076</v>
      </c>
      <c r="K107" s="2506" t="n">
        <v>148.854961832061</v>
      </c>
      <c r="L107" s="2481"/>
      <c r="M107" s="2504" t="n">
        <v>57.4311926605505</v>
      </c>
      <c r="N107" s="2483"/>
      <c r="O107" s="2454"/>
    </row>
    <row r="108" s="2455" customFormat="true" ht="9" hidden="false" customHeight="true" outlineLevel="0" collapsed="false">
      <c r="A108" s="2476"/>
      <c r="B108" s="2473"/>
      <c r="C108" s="2473"/>
      <c r="D108" s="2458"/>
      <c r="E108" s="2459"/>
      <c r="F108" s="2460"/>
      <c r="G108" s="2460"/>
      <c r="H108" s="2461"/>
      <c r="I108" s="2460"/>
      <c r="J108" s="2460"/>
      <c r="K108" s="2461"/>
      <c r="L108" s="2461"/>
      <c r="M108" s="2458"/>
      <c r="N108" s="2462"/>
      <c r="O108" s="2454"/>
    </row>
    <row r="109" s="2455" customFormat="true" ht="9" hidden="false" customHeight="true" outlineLevel="0" collapsed="false">
      <c r="A109" s="2467"/>
      <c r="B109" s="2468"/>
      <c r="C109" s="2468"/>
      <c r="D109" s="2476"/>
      <c r="E109" s="2470"/>
      <c r="F109" s="2468"/>
      <c r="G109" s="2468"/>
      <c r="H109" s="2473"/>
      <c r="I109" s="2468"/>
      <c r="J109" s="2468"/>
      <c r="K109" s="2473"/>
      <c r="L109" s="2473"/>
      <c r="M109" s="2476"/>
      <c r="N109" s="2475"/>
      <c r="O109" s="2454"/>
    </row>
    <row r="110" s="2455" customFormat="true" ht="9" hidden="false" customHeight="true" outlineLevel="0" collapsed="false">
      <c r="A110" s="2486"/>
      <c r="B110" s="2487"/>
      <c r="C110" s="2457" t="s">
        <v>1512</v>
      </c>
      <c r="D110" s="2504" t="n">
        <v>42.6180671164462</v>
      </c>
      <c r="E110" s="2478"/>
      <c r="F110" s="2505" t="n">
        <v>29.5458450260581</v>
      </c>
      <c r="G110" s="2505" t="n">
        <v>-32.3810730347755</v>
      </c>
      <c r="H110" s="2506" t="n">
        <v>2.80764635603345</v>
      </c>
      <c r="I110" s="2505" t="n">
        <v>-106.106870229008</v>
      </c>
      <c r="J110" s="2505" t="n">
        <v>-499.861303744799</v>
      </c>
      <c r="K110" s="2506" t="n">
        <v>-163.250883392226</v>
      </c>
      <c r="L110" s="2481"/>
      <c r="M110" s="2504" t="n">
        <v>8.53988447759012</v>
      </c>
      <c r="N110" s="2488"/>
      <c r="O110" s="2454"/>
    </row>
    <row r="111" s="2455" customFormat="true" ht="6" hidden="false" customHeight="true" outlineLevel="0" collapsed="false">
      <c r="A111" s="2486"/>
      <c r="B111" s="2487"/>
      <c r="C111" s="2473"/>
      <c r="D111" s="2489"/>
      <c r="E111" s="2490"/>
      <c r="F111" s="2491"/>
      <c r="G111" s="2491"/>
      <c r="H111" s="2492"/>
      <c r="I111" s="2491"/>
      <c r="J111" s="2491"/>
      <c r="K111" s="2492"/>
      <c r="L111" s="2492"/>
      <c r="M111" s="2489"/>
      <c r="N111" s="2493"/>
      <c r="O111" s="2454"/>
    </row>
    <row r="112" s="2455" customFormat="true" ht="8.25" hidden="false" customHeight="true" outlineLevel="0" collapsed="false">
      <c r="A112" s="2486"/>
      <c r="B112" s="2487"/>
      <c r="C112" s="2473"/>
      <c r="D112" s="2476"/>
      <c r="E112" s="2470"/>
      <c r="F112" s="2468"/>
      <c r="G112" s="2468"/>
      <c r="H112" s="2473"/>
      <c r="I112" s="2468"/>
      <c r="J112" s="2468"/>
      <c r="K112" s="2473"/>
      <c r="L112" s="2473"/>
      <c r="M112" s="2476"/>
      <c r="N112" s="2493"/>
      <c r="O112" s="2454"/>
    </row>
    <row r="113" s="2455" customFormat="true" ht="9" hidden="false" customHeight="true" outlineLevel="0" collapsed="false">
      <c r="A113" s="2486"/>
      <c r="B113" s="2487"/>
      <c r="C113" s="2457" t="s">
        <v>1506</v>
      </c>
      <c r="D113" s="2501" t="n">
        <v>32.8571428571429</v>
      </c>
      <c r="E113" s="2470"/>
      <c r="F113" s="2502" t="n">
        <v>2130</v>
      </c>
      <c r="G113" s="2502" t="n">
        <v>-1272.72727272727</v>
      </c>
      <c r="H113" s="2503" t="n">
        <v>-558.333333333333</v>
      </c>
      <c r="I113" s="2502" t="s">
        <v>1439</v>
      </c>
      <c r="J113" s="2502" t="n">
        <v>-361.333333333333</v>
      </c>
      <c r="K113" s="2503" t="n">
        <v>-536.507936507937</v>
      </c>
      <c r="L113" s="2473"/>
      <c r="M113" s="2501" t="n">
        <v>-6.86600221483942</v>
      </c>
      <c r="N113" s="2493"/>
      <c r="O113" s="2454"/>
    </row>
    <row r="114" s="2455" customFormat="true" ht="6" hidden="false" customHeight="true" outlineLevel="0" collapsed="false">
      <c r="A114" s="2486"/>
      <c r="B114" s="2487"/>
      <c r="C114" s="2473"/>
      <c r="D114" s="2476"/>
      <c r="E114" s="2470"/>
      <c r="F114" s="2468"/>
      <c r="G114" s="2468"/>
      <c r="H114" s="2473"/>
      <c r="I114" s="2468"/>
      <c r="J114" s="2468"/>
      <c r="K114" s="2473"/>
      <c r="L114" s="2473"/>
      <c r="M114" s="2476"/>
      <c r="N114" s="2493"/>
      <c r="O114" s="2454"/>
    </row>
    <row r="115" s="2455" customFormat="true" ht="8.25" hidden="false" customHeight="true" outlineLevel="0" collapsed="false">
      <c r="A115" s="2486"/>
      <c r="B115" s="2487"/>
      <c r="C115" s="2473"/>
      <c r="D115" s="2494"/>
      <c r="E115" s="2495"/>
      <c r="F115" s="2496"/>
      <c r="G115" s="2496"/>
      <c r="H115" s="2497"/>
      <c r="I115" s="2496"/>
      <c r="J115" s="2496"/>
      <c r="K115" s="2497"/>
      <c r="L115" s="2497"/>
      <c r="M115" s="2494"/>
      <c r="N115" s="2498"/>
      <c r="O115" s="2454"/>
    </row>
    <row r="116" s="2455" customFormat="true" ht="11.25" hidden="false" customHeight="false" outlineLevel="0" collapsed="false">
      <c r="A116" s="2486"/>
      <c r="B116" s="2487"/>
      <c r="C116" s="2457" t="s">
        <v>1507</v>
      </c>
      <c r="D116" s="2504" t="n">
        <v>41.9489104709051</v>
      </c>
      <c r="E116" s="2478"/>
      <c r="F116" s="2505" t="n">
        <v>30.7480968462023</v>
      </c>
      <c r="G116" s="2505" t="n">
        <v>-34.1071541526978</v>
      </c>
      <c r="H116" s="2506" t="n">
        <v>-1.20336943441637</v>
      </c>
      <c r="I116" s="2505" t="n">
        <v>-106.106870229008</v>
      </c>
      <c r="J116" s="2505" t="n">
        <v>-486.809045226131</v>
      </c>
      <c r="K116" s="2506" t="n">
        <v>-173.356252685862</v>
      </c>
      <c r="L116" s="2481"/>
      <c r="M116" s="2504" t="n">
        <v>7.58573388203018</v>
      </c>
      <c r="N116" s="2488"/>
      <c r="O116" s="2454"/>
    </row>
    <row r="117" s="2455" customFormat="true" ht="6" hidden="false" customHeight="true" outlineLevel="0" collapsed="false">
      <c r="A117" s="2486"/>
      <c r="B117" s="2487"/>
      <c r="C117" s="2473"/>
      <c r="D117" s="2489"/>
      <c r="E117" s="2490"/>
      <c r="F117" s="2491"/>
      <c r="G117" s="2491"/>
      <c r="H117" s="2492"/>
      <c r="I117" s="2491"/>
      <c r="J117" s="2491"/>
      <c r="K117" s="2492"/>
      <c r="L117" s="2492"/>
      <c r="M117" s="2489"/>
      <c r="N117" s="2493"/>
      <c r="O117" s="2454"/>
    </row>
    <row r="118" s="2455" customFormat="true" ht="11.25" hidden="false" customHeight="false" outlineLevel="0" collapsed="false">
      <c r="A118" s="2486"/>
      <c r="B118" s="2487"/>
      <c r="C118" s="2457" t="s">
        <v>588</v>
      </c>
      <c r="D118" s="2494"/>
      <c r="E118" s="2495"/>
      <c r="F118" s="2496"/>
      <c r="G118" s="2496"/>
      <c r="H118" s="2497"/>
      <c r="I118" s="2496"/>
      <c r="J118" s="2496"/>
      <c r="K118" s="2497"/>
      <c r="L118" s="2497"/>
      <c r="M118" s="2494"/>
      <c r="N118" s="2498"/>
      <c r="O118" s="2454"/>
    </row>
    <row r="119" s="2455" customFormat="true" ht="11.25" hidden="false" customHeight="false" outlineLevel="0" collapsed="false">
      <c r="A119" s="2486"/>
      <c r="B119" s="2487"/>
      <c r="C119" s="2465" t="s">
        <v>1496</v>
      </c>
      <c r="D119" s="2504" t="s">
        <v>1439</v>
      </c>
      <c r="E119" s="2478"/>
      <c r="F119" s="2505" t="n">
        <v>42.1052631578947</v>
      </c>
      <c r="G119" s="2505" t="n">
        <v>-1400</v>
      </c>
      <c r="H119" s="2506" t="n">
        <v>-33.3333333333333</v>
      </c>
      <c r="I119" s="2505" t="s">
        <v>1439</v>
      </c>
      <c r="J119" s="2505" t="s">
        <v>1439</v>
      </c>
      <c r="K119" s="2506" t="n">
        <v>-61.1111111111111</v>
      </c>
      <c r="L119" s="2481"/>
      <c r="M119" s="2504" t="n">
        <v>244.444444444444</v>
      </c>
      <c r="N119" s="2488"/>
      <c r="O119" s="2454"/>
    </row>
    <row r="120" s="2455" customFormat="true" ht="11.25" hidden="false" customHeight="false" outlineLevel="0" collapsed="false">
      <c r="A120" s="2486"/>
      <c r="B120" s="2487"/>
      <c r="C120" s="2457" t="s">
        <v>1508</v>
      </c>
      <c r="D120" s="2504" t="s">
        <v>1439</v>
      </c>
      <c r="E120" s="2478"/>
      <c r="F120" s="2505" t="n">
        <v>42.1052631578947</v>
      </c>
      <c r="G120" s="2505" t="n">
        <v>-1400</v>
      </c>
      <c r="H120" s="2506" t="n">
        <v>-33.3333333333333</v>
      </c>
      <c r="I120" s="2505" t="s">
        <v>1439</v>
      </c>
      <c r="J120" s="2505" t="s">
        <v>1439</v>
      </c>
      <c r="K120" s="2506" t="n">
        <v>-61.1111111111111</v>
      </c>
      <c r="L120" s="2481"/>
      <c r="M120" s="2504" t="n">
        <v>244.444444444444</v>
      </c>
      <c r="N120" s="2488"/>
      <c r="O120" s="2454"/>
    </row>
    <row r="121" s="2455" customFormat="true" ht="6" hidden="false" customHeight="true" outlineLevel="0" collapsed="false">
      <c r="A121" s="2486"/>
      <c r="B121" s="2487"/>
      <c r="C121" s="2473"/>
      <c r="D121" s="2489"/>
      <c r="E121" s="2490"/>
      <c r="F121" s="2491"/>
      <c r="G121" s="2491"/>
      <c r="H121" s="2492"/>
      <c r="I121" s="2491"/>
      <c r="J121" s="2491"/>
      <c r="K121" s="2492"/>
      <c r="L121" s="2492"/>
      <c r="M121" s="2489"/>
      <c r="N121" s="2493"/>
      <c r="O121" s="2454"/>
    </row>
    <row r="122" s="2455" customFormat="true" ht="8.25" hidden="false" customHeight="true" outlineLevel="0" collapsed="false">
      <c r="A122" s="2486"/>
      <c r="B122" s="2487"/>
      <c r="C122" s="2473"/>
      <c r="D122" s="2494"/>
      <c r="E122" s="2495"/>
      <c r="F122" s="2496"/>
      <c r="G122" s="2496"/>
      <c r="H122" s="2497"/>
      <c r="I122" s="2496"/>
      <c r="J122" s="2496"/>
      <c r="K122" s="2497"/>
      <c r="L122" s="2497"/>
      <c r="M122" s="2494"/>
      <c r="N122" s="2498"/>
      <c r="O122" s="2454"/>
    </row>
    <row r="123" s="2455" customFormat="true" ht="11.25" hidden="false" customHeight="false" outlineLevel="0" collapsed="false">
      <c r="A123" s="2486"/>
      <c r="B123" s="2487"/>
      <c r="C123" s="2457" t="s">
        <v>1509</v>
      </c>
      <c r="D123" s="2504" t="n">
        <v>20.0527981258414</v>
      </c>
      <c r="E123" s="2478"/>
      <c r="F123" s="2505" t="n">
        <v>21.4002958934783</v>
      </c>
      <c r="G123" s="2505" t="n">
        <v>-31.6000400761447</v>
      </c>
      <c r="H123" s="2506" t="n">
        <v>-18.941945710323</v>
      </c>
      <c r="I123" s="2505" t="n">
        <v>-70.414201183432</v>
      </c>
      <c r="J123" s="2505" t="n">
        <v>-538.864628820961</v>
      </c>
      <c r="K123" s="2506" t="n">
        <v>-120.288892578449</v>
      </c>
      <c r="L123" s="2481"/>
      <c r="M123" s="2504" t="n">
        <v>6.68280029103793</v>
      </c>
      <c r="N123" s="2488"/>
      <c r="O123" s="2454"/>
    </row>
    <row r="124" s="2455" customFormat="true" ht="6" hidden="false" customHeight="true" outlineLevel="0" collapsed="false">
      <c r="A124" s="2499"/>
      <c r="B124" s="2500"/>
      <c r="C124" s="2497"/>
      <c r="D124" s="2484"/>
      <c r="E124" s="2478"/>
      <c r="F124" s="2485"/>
      <c r="G124" s="2485"/>
      <c r="H124" s="2481"/>
      <c r="I124" s="2485"/>
      <c r="J124" s="2485"/>
      <c r="K124" s="2481"/>
      <c r="L124" s="2481"/>
      <c r="M124" s="2484"/>
      <c r="N124" s="2498"/>
      <c r="O124" s="2454"/>
    </row>
    <row r="125" s="2455" customFormat="true" ht="9" hidden="false" customHeight="true" outlineLevel="0" collapsed="false">
      <c r="A125" s="2454"/>
      <c r="B125" s="2454"/>
      <c r="C125" s="2454"/>
      <c r="D125" s="2454"/>
      <c r="E125" s="2454"/>
      <c r="F125" s="2454"/>
      <c r="G125" s="2454"/>
      <c r="H125" s="2454"/>
      <c r="I125" s="2454"/>
      <c r="J125" s="2454"/>
      <c r="K125" s="2454"/>
      <c r="L125" s="2454"/>
      <c r="M125" s="2454"/>
      <c r="N125" s="2454"/>
      <c r="O125" s="2454"/>
    </row>
    <row r="126" s="2455" customFormat="true" ht="13.5" hidden="false" customHeight="true" outlineLevel="0" collapsed="false">
      <c r="A126" s="2447"/>
      <c r="B126" s="2448"/>
      <c r="C126" s="2448"/>
      <c r="D126" s="2449"/>
      <c r="E126" s="2450"/>
      <c r="F126" s="2451"/>
      <c r="G126" s="2451"/>
      <c r="H126" s="2452"/>
      <c r="I126" s="2451"/>
      <c r="J126" s="2452" t="s">
        <v>1513</v>
      </c>
      <c r="K126" s="2452" t="s">
        <v>1514</v>
      </c>
      <c r="L126" s="2452"/>
      <c r="M126" s="2449"/>
      <c r="N126" s="2453"/>
      <c r="O126" s="2454"/>
    </row>
    <row r="127" s="2455" customFormat="true" ht="13.5" hidden="false" customHeight="true" outlineLevel="0" collapsed="false">
      <c r="A127" s="2456"/>
      <c r="B127" s="2457" t="s">
        <v>588</v>
      </c>
      <c r="C127" s="2457"/>
      <c r="D127" s="2458"/>
      <c r="E127" s="2459"/>
      <c r="F127" s="2460"/>
      <c r="G127" s="2460"/>
      <c r="H127" s="2461"/>
      <c r="I127" s="2460"/>
      <c r="J127" s="2461" t="s">
        <v>1516</v>
      </c>
      <c r="K127" s="2461" t="s">
        <v>1516</v>
      </c>
      <c r="L127" s="2461"/>
      <c r="M127" s="2458" t="s">
        <v>1517</v>
      </c>
      <c r="N127" s="2462"/>
      <c r="O127" s="2454"/>
    </row>
    <row r="128" s="2455" customFormat="true" ht="9" hidden="false" customHeight="true" outlineLevel="0" collapsed="false">
      <c r="A128" s="2456"/>
      <c r="B128" s="2457"/>
      <c r="C128" s="2457"/>
      <c r="D128" s="2458"/>
      <c r="E128" s="2459"/>
      <c r="F128" s="2460"/>
      <c r="G128" s="2460"/>
      <c r="H128" s="2461"/>
      <c r="I128" s="2460"/>
      <c r="J128" s="2461" t="s">
        <v>71</v>
      </c>
      <c r="K128" s="2461" t="s">
        <v>71</v>
      </c>
      <c r="L128" s="2461"/>
      <c r="M128" s="2458"/>
      <c r="N128" s="2462"/>
      <c r="O128" s="2454"/>
    </row>
    <row r="129" s="2455" customFormat="true" ht="13.5" hidden="false" customHeight="true" outlineLevel="0" collapsed="false">
      <c r="A129" s="2456"/>
      <c r="B129" s="2457" t="s">
        <v>1518</v>
      </c>
      <c r="C129" s="2457"/>
      <c r="D129" s="2456"/>
      <c r="E129" s="2464"/>
      <c r="F129" s="2465"/>
      <c r="G129" s="2465"/>
      <c r="H129" s="2457"/>
      <c r="I129" s="2465"/>
      <c r="J129" s="2457"/>
      <c r="K129" s="2457"/>
      <c r="L129" s="2457"/>
      <c r="M129" s="2456"/>
      <c r="N129" s="2466"/>
      <c r="O129" s="2454"/>
    </row>
    <row r="130" s="2455" customFormat="true" ht="13.5" hidden="false" customHeight="true" outlineLevel="0" collapsed="false">
      <c r="A130" s="2467"/>
      <c r="B130" s="2465" t="s">
        <v>1519</v>
      </c>
      <c r="C130" s="2465"/>
      <c r="D130" s="2476"/>
      <c r="E130" s="2470"/>
      <c r="F130" s="2468"/>
      <c r="G130" s="2468"/>
      <c r="H130" s="2473"/>
      <c r="I130" s="2468"/>
      <c r="J130" s="2472" t="n">
        <v>1733</v>
      </c>
      <c r="K130" s="2471" t="n">
        <v>1502</v>
      </c>
      <c r="L130" s="2461"/>
      <c r="M130" s="2507" t="n">
        <v>15.3794940079893</v>
      </c>
      <c r="N130" s="2462"/>
      <c r="O130" s="2454"/>
    </row>
    <row r="131" s="2455" customFormat="true" ht="9" hidden="false" customHeight="true" outlineLevel="0" collapsed="false">
      <c r="A131" s="2494"/>
      <c r="B131" s="2497"/>
      <c r="C131" s="2497"/>
      <c r="D131" s="2494"/>
      <c r="E131" s="2495"/>
      <c r="F131" s="2496"/>
      <c r="G131" s="2496"/>
      <c r="H131" s="2497"/>
      <c r="I131" s="2496"/>
      <c r="J131" s="2497"/>
      <c r="K131" s="2497"/>
      <c r="L131" s="2497"/>
      <c r="M131" s="2494"/>
      <c r="N131" s="2508"/>
      <c r="O131" s="2454"/>
    </row>
    <row r="132" s="2384" customFormat="true" ht="12" hidden="false" customHeight="false" outlineLevel="0" collapsed="false">
      <c r="A132" s="2333"/>
      <c r="B132" s="2333"/>
      <c r="C132" s="2333"/>
      <c r="D132" s="2333"/>
      <c r="E132" s="2333"/>
      <c r="F132" s="2333"/>
      <c r="G132" s="2333"/>
      <c r="H132" s="2333"/>
      <c r="I132" s="2333"/>
      <c r="J132" s="2333"/>
      <c r="K132" s="2333"/>
      <c r="L132" s="2333"/>
      <c r="M132" s="2333"/>
      <c r="N132" s="2333"/>
      <c r="O132" s="2333"/>
    </row>
    <row r="133" s="2384" customFormat="true" ht="12" hidden="false" customHeight="false" outlineLevel="0" collapsed="false"/>
    <row r="134" s="2384" customFormat="true" ht="12" hidden="false" customHeight="false" outlineLevel="0" collapsed="false"/>
    <row r="135" s="2384" customFormat="true" ht="12" hidden="false" customHeight="false" outlineLevel="0" collapsed="false"/>
    <row r="136" s="2384" customFormat="true" ht="12" hidden="false" customHeight="false" outlineLevel="0" collapsed="false"/>
    <row r="137" s="2384" customFormat="true" ht="12" hidden="false" customHeight="false" outlineLevel="0" collapsed="false"/>
    <row r="138" s="2384" customFormat="true" ht="12" hidden="false" customHeight="false" outlineLevel="0" collapsed="false"/>
    <row r="139" s="2384" customFormat="true" ht="12" hidden="false" customHeight="false" outlineLevel="0" collapsed="false"/>
    <row r="140" s="2384" customFormat="true" ht="12" hidden="false" customHeight="false" outlineLevel="0" collapsed="false"/>
    <row r="141" s="2384" customFormat="true" ht="12" hidden="false" customHeight="false" outlineLevel="0" collapsed="false"/>
    <row r="142" s="2384" customFormat="true" ht="12" hidden="false" customHeight="false" outlineLevel="0" collapsed="false"/>
    <row r="143" s="2384" customFormat="true" ht="12" hidden="false" customHeight="false" outlineLevel="0" collapsed="false"/>
    <row r="144" s="2384" customFormat="true" ht="12" hidden="false" customHeight="false" outlineLevel="0" collapsed="false"/>
    <row r="145" s="2384" customFormat="true" ht="12" hidden="false" customHeight="false" outlineLevel="0" collapsed="false"/>
  </sheetData>
  <mergeCells count="12">
    <mergeCell ref="A2:N2"/>
    <mergeCell ref="A3:N3"/>
    <mergeCell ref="A4:N4"/>
    <mergeCell ref="B8:C8"/>
    <mergeCell ref="B48:C48"/>
    <mergeCell ref="B88:C88"/>
    <mergeCell ref="B126:C126"/>
    <mergeCell ref="B127:C127"/>
    <mergeCell ref="B128:C128"/>
    <mergeCell ref="B129:C129"/>
    <mergeCell ref="B130:C130"/>
    <mergeCell ref="B131:C131"/>
  </mergeCells>
  <printOptions headings="false" gridLines="false" gridLinesSet="true" horizontalCentered="true" verticalCentered="false"/>
  <pageMargins left="0.590277777777778" right="0.590277777777778" top="0.590277777777778"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12" activeCellId="0" sqref="B12:D12"/>
    </sheetView>
  </sheetViews>
  <sheetFormatPr defaultColWidth="7.9921875" defaultRowHeight="12.75" zeroHeight="false" outlineLevelRow="0" outlineLevelCol="0"/>
  <cols>
    <col collapsed="false" customWidth="true" hidden="false" outlineLevel="0" max="1" min="1" style="2322" width="1.75"/>
    <col collapsed="false" customWidth="true" hidden="false" outlineLevel="0" max="2" min="2" style="2322" width="16.25"/>
    <col collapsed="false" customWidth="true" hidden="false" outlineLevel="0" max="3" min="3" style="2322" width="7.24"/>
    <col collapsed="false" customWidth="true" hidden="false" outlineLevel="0" max="4" min="4" style="2322" width="1.75"/>
    <col collapsed="false" customWidth="true" hidden="false" outlineLevel="0" max="5" min="5" style="2322" width="7.24"/>
    <col collapsed="false" customWidth="true" hidden="false" outlineLevel="0" max="6" min="6" style="2322" width="0.87"/>
    <col collapsed="false" customWidth="true" hidden="false" outlineLevel="0" max="7" min="7" style="2322" width="1.75"/>
    <col collapsed="false" customWidth="true" hidden="false" outlineLevel="0" max="8" min="8" style="2322" width="3.49"/>
    <col collapsed="false" customWidth="true" hidden="false" outlineLevel="0" max="10" min="9" style="2322" width="7.24"/>
    <col collapsed="false" customWidth="true" hidden="false" outlineLevel="0" max="11" min="11" style="2322" width="2.75"/>
    <col collapsed="false" customWidth="true" hidden="false" outlineLevel="0" max="12" min="12" style="2322" width="3.62"/>
    <col collapsed="false" customWidth="true" hidden="false" outlineLevel="0" max="13" min="13" style="2322" width="7.24"/>
    <col collapsed="false" customWidth="true" hidden="false" outlineLevel="0" max="14" min="14" style="2322" width="8.11"/>
    <col collapsed="false" customWidth="true" hidden="false" outlineLevel="0" max="15" min="15" style="2322" width="5.37"/>
    <col collapsed="false" customWidth="true" hidden="false" outlineLevel="0" max="16" min="16" style="2322" width="1.75"/>
    <col collapsed="false" customWidth="true" hidden="false" outlineLevel="0" max="17" min="17" style="2322" width="7.24"/>
    <col collapsed="false" customWidth="true" hidden="false" outlineLevel="0" max="18" min="18" style="2322" width="1.75"/>
    <col collapsed="false" customWidth="true" hidden="false" outlineLevel="0" max="19" min="19" style="2322" width="8.11"/>
    <col collapsed="false" customWidth="true" hidden="false" outlineLevel="0" max="20" min="20" style="2322" width="2.75"/>
    <col collapsed="false" customWidth="true" hidden="false" outlineLevel="0" max="21" min="21" style="2322" width="1.75"/>
    <col collapsed="false" customWidth="true" hidden="false" outlineLevel="0" max="22" min="22" style="2322" width="2.75"/>
    <col collapsed="false" customWidth="true" hidden="false" outlineLevel="0" max="23" min="23" style="2322" width="7.24"/>
    <col collapsed="false" customWidth="true" hidden="false" outlineLevel="0" max="24" min="24" style="2322" width="1.75"/>
    <col collapsed="false" customWidth="false" hidden="false" outlineLevel="0" max="257" min="25" style="2322" width="7.99"/>
  </cols>
  <sheetData>
    <row r="1" s="2324" customFormat="true" ht="19.15" hidden="false" customHeight="true" outlineLevel="0" collapsed="false">
      <c r="A1" s="2323" t="s">
        <v>0</v>
      </c>
      <c r="B1" s="2323"/>
      <c r="C1" s="2323"/>
      <c r="D1" s="2323"/>
      <c r="E1" s="2323"/>
      <c r="F1" s="2323"/>
      <c r="G1" s="2323"/>
      <c r="H1" s="2323"/>
      <c r="I1" s="2323"/>
      <c r="J1" s="2323"/>
      <c r="K1" s="2323"/>
      <c r="L1" s="2323"/>
      <c r="M1" s="2323"/>
      <c r="N1" s="2323"/>
      <c r="O1" s="2323"/>
      <c r="P1" s="2323"/>
      <c r="Q1" s="2323"/>
      <c r="R1" s="2323"/>
      <c r="S1" s="2323"/>
      <c r="T1" s="2323"/>
      <c r="U1" s="2323"/>
      <c r="V1" s="2323"/>
      <c r="W1" s="2323"/>
      <c r="X1" s="2323"/>
      <c r="Y1" s="2323"/>
    </row>
    <row r="2" s="2324" customFormat="true" ht="14.1" hidden="false" customHeight="true" outlineLevel="0" collapsed="false">
      <c r="A2" s="2325" t="s">
        <v>1530</v>
      </c>
      <c r="B2" s="2325"/>
      <c r="C2" s="2325"/>
      <c r="D2" s="2325"/>
      <c r="E2" s="2325"/>
      <c r="F2" s="2325"/>
      <c r="G2" s="2325"/>
      <c r="H2" s="2325"/>
      <c r="I2" s="2325"/>
      <c r="J2" s="2325"/>
      <c r="K2" s="2325"/>
      <c r="L2" s="2325"/>
      <c r="M2" s="2325"/>
      <c r="N2" s="2325"/>
      <c r="O2" s="2325"/>
      <c r="P2" s="2325"/>
      <c r="Q2" s="2325"/>
      <c r="R2" s="2325"/>
      <c r="S2" s="2325"/>
      <c r="T2" s="2325"/>
      <c r="U2" s="2325"/>
      <c r="V2" s="2325"/>
      <c r="W2" s="2325"/>
      <c r="X2" s="2325"/>
      <c r="Y2" s="2323"/>
    </row>
    <row r="3" s="2324" customFormat="true" ht="22.7" hidden="false" customHeight="true" outlineLevel="0" collapsed="false">
      <c r="A3" s="2326" t="s">
        <v>1531</v>
      </c>
      <c r="B3" s="2326"/>
      <c r="C3" s="2326"/>
      <c r="D3" s="2326"/>
      <c r="E3" s="2326"/>
      <c r="F3" s="2326"/>
      <c r="G3" s="2326"/>
      <c r="H3" s="2326"/>
      <c r="I3" s="2326"/>
      <c r="J3" s="2326"/>
      <c r="K3" s="2326"/>
      <c r="L3" s="2326"/>
      <c r="M3" s="2326"/>
      <c r="N3" s="2326"/>
      <c r="O3" s="2326"/>
      <c r="P3" s="2326"/>
      <c r="Q3" s="2326"/>
      <c r="R3" s="2326"/>
      <c r="S3" s="2326"/>
      <c r="T3" s="2326"/>
      <c r="U3" s="2326"/>
      <c r="V3" s="2326"/>
      <c r="W3" s="2326"/>
      <c r="X3" s="2326"/>
      <c r="Y3" s="2323"/>
    </row>
    <row r="4" s="2324" customFormat="true" ht="22.7" hidden="false" customHeight="true" outlineLevel="0" collapsed="false">
      <c r="A4" s="2327" t="s">
        <v>1433</v>
      </c>
      <c r="B4" s="2327"/>
      <c r="C4" s="2327"/>
      <c r="D4" s="2327"/>
      <c r="E4" s="2327"/>
      <c r="F4" s="2327"/>
      <c r="G4" s="2327"/>
      <c r="H4" s="2327"/>
      <c r="I4" s="2327"/>
      <c r="J4" s="2327"/>
      <c r="K4" s="2327"/>
      <c r="L4" s="2327"/>
      <c r="M4" s="2327"/>
      <c r="N4" s="2327"/>
      <c r="O4" s="2327"/>
      <c r="P4" s="2327"/>
      <c r="Q4" s="2327"/>
      <c r="R4" s="2327"/>
      <c r="S4" s="2327"/>
      <c r="T4" s="2327"/>
      <c r="U4" s="2327"/>
      <c r="V4" s="2327"/>
      <c r="W4" s="2327"/>
      <c r="X4" s="2327"/>
      <c r="Y4" s="2323"/>
    </row>
    <row r="5" s="2334" customFormat="true" ht="13.5" hidden="false" customHeight="true" outlineLevel="0" collapsed="false">
      <c r="A5" s="2328"/>
      <c r="B5" s="2329"/>
      <c r="C5" s="2329"/>
      <c r="D5" s="2329"/>
      <c r="E5" s="2329"/>
      <c r="F5" s="2330" t="s">
        <v>338</v>
      </c>
      <c r="G5" s="2330"/>
      <c r="H5" s="2330"/>
      <c r="I5" s="2329"/>
      <c r="J5" s="2329"/>
      <c r="K5" s="2330" t="s">
        <v>339</v>
      </c>
      <c r="L5" s="2330"/>
      <c r="M5" s="2329"/>
      <c r="N5" s="2329"/>
      <c r="O5" s="2330" t="s">
        <v>346</v>
      </c>
      <c r="P5" s="2330"/>
      <c r="Q5" s="2329"/>
      <c r="R5" s="2329"/>
      <c r="S5" s="2332" t="s">
        <v>1532</v>
      </c>
      <c r="T5" s="2332"/>
      <c r="U5" s="2332"/>
      <c r="V5" s="2332"/>
      <c r="W5" s="2332"/>
      <c r="X5" s="2332"/>
      <c r="Y5" s="2333"/>
    </row>
    <row r="6" s="2334" customFormat="true" ht="9.75" hidden="false" customHeight="true" outlineLevel="0" collapsed="false">
      <c r="A6" s="2335"/>
      <c r="B6" s="2336"/>
      <c r="C6" s="2336"/>
      <c r="D6" s="2336"/>
      <c r="E6" s="2337" t="s">
        <v>1533</v>
      </c>
      <c r="F6" s="2337" t="s">
        <v>1534</v>
      </c>
      <c r="G6" s="2337"/>
      <c r="H6" s="2337"/>
      <c r="I6" s="2337" t="s">
        <v>1430</v>
      </c>
      <c r="J6" s="2337" t="s">
        <v>1533</v>
      </c>
      <c r="K6" s="2337" t="s">
        <v>1534</v>
      </c>
      <c r="L6" s="2337"/>
      <c r="M6" s="2337" t="s">
        <v>1430</v>
      </c>
      <c r="N6" s="2337" t="s">
        <v>1533</v>
      </c>
      <c r="O6" s="2337" t="s">
        <v>1534</v>
      </c>
      <c r="P6" s="2337"/>
      <c r="Q6" s="2337" t="s">
        <v>1430</v>
      </c>
      <c r="R6" s="2340"/>
      <c r="S6" s="2338" t="s">
        <v>1533</v>
      </c>
      <c r="T6" s="2337" t="s">
        <v>1534</v>
      </c>
      <c r="U6" s="2337"/>
      <c r="V6" s="2337"/>
      <c r="W6" s="2337" t="s">
        <v>1430</v>
      </c>
      <c r="X6" s="2341"/>
      <c r="Y6" s="2333"/>
    </row>
    <row r="7" s="2334" customFormat="true" ht="9.75" hidden="false" customHeight="true" outlineLevel="0" collapsed="false">
      <c r="A7" s="2342"/>
      <c r="B7" s="2343"/>
      <c r="C7" s="2343"/>
      <c r="D7" s="2343"/>
      <c r="E7" s="2361" t="s">
        <v>71</v>
      </c>
      <c r="F7" s="2361" t="s">
        <v>71</v>
      </c>
      <c r="G7" s="2361"/>
      <c r="H7" s="2361"/>
      <c r="I7" s="2361"/>
      <c r="J7" s="2361" t="s">
        <v>71</v>
      </c>
      <c r="K7" s="2361" t="s">
        <v>71</v>
      </c>
      <c r="L7" s="2361"/>
      <c r="M7" s="2361"/>
      <c r="N7" s="2361" t="s">
        <v>71</v>
      </c>
      <c r="O7" s="2361" t="s">
        <v>71</v>
      </c>
      <c r="P7" s="2361"/>
      <c r="Q7" s="2361"/>
      <c r="R7" s="2361"/>
      <c r="S7" s="2362" t="s">
        <v>71</v>
      </c>
      <c r="T7" s="2361" t="s">
        <v>71</v>
      </c>
      <c r="U7" s="2361"/>
      <c r="V7" s="2361"/>
      <c r="W7" s="2361"/>
      <c r="X7" s="2363"/>
      <c r="Y7" s="2333"/>
    </row>
    <row r="8" s="2334" customFormat="true" ht="11.45" hidden="false" customHeight="true" outlineLevel="0" collapsed="false">
      <c r="A8" s="2335"/>
      <c r="B8" s="2336" t="s">
        <v>1435</v>
      </c>
      <c r="C8" s="2336"/>
      <c r="D8" s="2336"/>
      <c r="E8" s="2340"/>
      <c r="F8" s="2340"/>
      <c r="G8" s="2340"/>
      <c r="H8" s="2340"/>
      <c r="I8" s="2340"/>
      <c r="J8" s="2340"/>
      <c r="K8" s="2340"/>
      <c r="L8" s="2340"/>
      <c r="M8" s="2340"/>
      <c r="N8" s="2340"/>
      <c r="O8" s="2340"/>
      <c r="P8" s="2340"/>
      <c r="Q8" s="2340"/>
      <c r="R8" s="2340"/>
      <c r="S8" s="2364"/>
      <c r="T8" s="2340"/>
      <c r="U8" s="2340"/>
      <c r="V8" s="2340"/>
      <c r="W8" s="2340"/>
      <c r="X8" s="2341"/>
      <c r="Y8" s="2333"/>
    </row>
    <row r="9" s="2334" customFormat="true" ht="13.15" hidden="false" customHeight="true" outlineLevel="0" collapsed="false">
      <c r="A9" s="2335"/>
      <c r="B9" s="2336" t="s">
        <v>1436</v>
      </c>
      <c r="C9" s="2336"/>
      <c r="D9" s="2336"/>
      <c r="E9" s="2340"/>
      <c r="F9" s="2340"/>
      <c r="G9" s="2340"/>
      <c r="H9" s="2340"/>
      <c r="I9" s="2340"/>
      <c r="J9" s="2340"/>
      <c r="K9" s="2340"/>
      <c r="L9" s="2340"/>
      <c r="M9" s="2340"/>
      <c r="N9" s="2340"/>
      <c r="O9" s="2340"/>
      <c r="P9" s="2340"/>
      <c r="Q9" s="2340"/>
      <c r="R9" s="2340"/>
      <c r="S9" s="2364"/>
      <c r="T9" s="2340"/>
      <c r="U9" s="2340"/>
      <c r="V9" s="2340"/>
      <c r="W9" s="2340"/>
      <c r="X9" s="2341"/>
      <c r="Y9" s="2333"/>
    </row>
    <row r="10" s="2510" customFormat="true" ht="13.15" hidden="false" customHeight="true" outlineLevel="0" collapsed="false">
      <c r="A10" s="2509"/>
      <c r="B10" s="2465" t="s">
        <v>1437</v>
      </c>
      <c r="C10" s="2465"/>
      <c r="D10" s="2465"/>
      <c r="E10" s="2472" t="n">
        <v>399</v>
      </c>
      <c r="F10" s="2471" t="n">
        <v>362</v>
      </c>
      <c r="G10" s="2471"/>
      <c r="H10" s="2471"/>
      <c r="I10" s="2502" t="n">
        <v>10.2209944751381</v>
      </c>
      <c r="J10" s="2472" t="n">
        <v>0</v>
      </c>
      <c r="K10" s="2471" t="n">
        <v>0</v>
      </c>
      <c r="L10" s="2471"/>
      <c r="M10" s="2502" t="s">
        <v>1439</v>
      </c>
      <c r="N10" s="2472" t="n">
        <v>399</v>
      </c>
      <c r="O10" s="2471" t="n">
        <v>362</v>
      </c>
      <c r="P10" s="2471"/>
      <c r="Q10" s="2502" t="n">
        <v>10.2209944751381</v>
      </c>
      <c r="R10" s="2468"/>
      <c r="S10" s="2469" t="n">
        <v>40</v>
      </c>
      <c r="T10" s="2471" t="n">
        <v>36</v>
      </c>
      <c r="U10" s="2471"/>
      <c r="V10" s="2471"/>
      <c r="W10" s="2502" t="n">
        <v>11.1111111111111</v>
      </c>
      <c r="X10" s="2470"/>
      <c r="Y10" s="2454"/>
    </row>
    <row r="11" s="2510" customFormat="true" ht="13.15" hidden="false" customHeight="true" outlineLevel="0" collapsed="false">
      <c r="A11" s="2509"/>
      <c r="B11" s="2465" t="s">
        <v>1440</v>
      </c>
      <c r="C11" s="2465"/>
      <c r="D11" s="2465"/>
      <c r="E11" s="2472" t="n">
        <v>197</v>
      </c>
      <c r="F11" s="2471" t="n">
        <v>226</v>
      </c>
      <c r="G11" s="2471"/>
      <c r="H11" s="2471"/>
      <c r="I11" s="2502" t="n">
        <v>-12.8318584070796</v>
      </c>
      <c r="J11" s="2472" t="n">
        <v>0</v>
      </c>
      <c r="K11" s="2471" t="n">
        <v>0</v>
      </c>
      <c r="L11" s="2471"/>
      <c r="M11" s="2502" t="s">
        <v>1439</v>
      </c>
      <c r="N11" s="2472" t="n">
        <v>197</v>
      </c>
      <c r="O11" s="2471" t="n">
        <v>226</v>
      </c>
      <c r="P11" s="2471"/>
      <c r="Q11" s="2502" t="n">
        <v>-12.8318584070796</v>
      </c>
      <c r="R11" s="2468"/>
      <c r="S11" s="2469" t="n">
        <v>20</v>
      </c>
      <c r="T11" s="2471" t="n">
        <v>23</v>
      </c>
      <c r="U11" s="2471"/>
      <c r="V11" s="2471"/>
      <c r="W11" s="2502" t="n">
        <v>-13.0434782608696</v>
      </c>
      <c r="X11" s="2470"/>
      <c r="Y11" s="2454"/>
    </row>
    <row r="12" s="2510" customFormat="true" ht="13.15" hidden="false" customHeight="true" outlineLevel="0" collapsed="false">
      <c r="A12" s="2509"/>
      <c r="B12" s="2465" t="s">
        <v>1441</v>
      </c>
      <c r="C12" s="2465"/>
      <c r="D12" s="2465"/>
      <c r="E12" s="2472" t="n">
        <v>178</v>
      </c>
      <c r="F12" s="2471" t="n">
        <v>150</v>
      </c>
      <c r="G12" s="2471"/>
      <c r="H12" s="2471"/>
      <c r="I12" s="2502" t="n">
        <v>18.6666666666667</v>
      </c>
      <c r="J12" s="2472" t="n">
        <v>0</v>
      </c>
      <c r="K12" s="2471" t="n">
        <v>0</v>
      </c>
      <c r="L12" s="2471"/>
      <c r="M12" s="2502" t="s">
        <v>1439</v>
      </c>
      <c r="N12" s="2472" t="n">
        <v>178</v>
      </c>
      <c r="O12" s="2471" t="n">
        <v>150</v>
      </c>
      <c r="P12" s="2471"/>
      <c r="Q12" s="2502" t="n">
        <v>18.6666666666667</v>
      </c>
      <c r="R12" s="2468"/>
      <c r="S12" s="2469" t="n">
        <v>18</v>
      </c>
      <c r="T12" s="2471" t="n">
        <v>15</v>
      </c>
      <c r="U12" s="2471"/>
      <c r="V12" s="2471"/>
      <c r="W12" s="2502" t="n">
        <v>20</v>
      </c>
      <c r="X12" s="2470"/>
      <c r="Y12" s="2454"/>
    </row>
    <row r="13" s="2510" customFormat="true" ht="13.15" hidden="false" customHeight="true" outlineLevel="0" collapsed="false">
      <c r="A13" s="2456"/>
      <c r="B13" s="2457" t="s">
        <v>1442</v>
      </c>
      <c r="C13" s="2457"/>
      <c r="D13" s="2457"/>
      <c r="E13" s="2511" t="n">
        <v>774</v>
      </c>
      <c r="F13" s="2512" t="n">
        <v>738</v>
      </c>
      <c r="G13" s="2512"/>
      <c r="H13" s="2512"/>
      <c r="I13" s="2513" t="n">
        <v>4.87804878048781</v>
      </c>
      <c r="J13" s="2511" t="n">
        <v>0</v>
      </c>
      <c r="K13" s="2511" t="n">
        <v>0</v>
      </c>
      <c r="L13" s="2511"/>
      <c r="M13" s="2513" t="s">
        <v>1439</v>
      </c>
      <c r="N13" s="2511" t="n">
        <v>774</v>
      </c>
      <c r="O13" s="2512" t="n">
        <v>738</v>
      </c>
      <c r="P13" s="2512"/>
      <c r="Q13" s="2513" t="n">
        <v>4.87804878048781</v>
      </c>
      <c r="R13" s="2491"/>
      <c r="S13" s="2514" t="n">
        <v>77</v>
      </c>
      <c r="T13" s="2512" t="n">
        <v>74</v>
      </c>
      <c r="U13" s="2512"/>
      <c r="V13" s="2512"/>
      <c r="W13" s="2513" t="n">
        <v>4.05405405405405</v>
      </c>
      <c r="X13" s="2490"/>
      <c r="Y13" s="2454"/>
    </row>
    <row r="14" s="2510" customFormat="true" ht="11.25" hidden="false" customHeight="false" outlineLevel="0" collapsed="false">
      <c r="A14" s="2456"/>
      <c r="B14" s="2457"/>
      <c r="C14" s="2457"/>
      <c r="D14" s="2457"/>
      <c r="E14" s="2473"/>
      <c r="F14" s="2473"/>
      <c r="G14" s="2473"/>
      <c r="H14" s="2473"/>
      <c r="I14" s="2473"/>
      <c r="J14" s="2473"/>
      <c r="K14" s="2473"/>
      <c r="L14" s="2473"/>
      <c r="M14" s="2473"/>
      <c r="N14" s="2473"/>
      <c r="O14" s="2473"/>
      <c r="P14" s="2473"/>
      <c r="Q14" s="2473"/>
      <c r="R14" s="2473"/>
      <c r="S14" s="2476"/>
      <c r="T14" s="2473"/>
      <c r="U14" s="2473"/>
      <c r="V14" s="2473"/>
      <c r="W14" s="2473"/>
      <c r="X14" s="2475"/>
      <c r="Y14" s="2454"/>
    </row>
    <row r="15" s="2510" customFormat="true" ht="13.15" hidden="false" customHeight="true" outlineLevel="0" collapsed="false">
      <c r="A15" s="2509"/>
      <c r="B15" s="2465" t="s">
        <v>1443</v>
      </c>
      <c r="C15" s="2465"/>
      <c r="D15" s="2465"/>
      <c r="E15" s="2472" t="n">
        <v>66</v>
      </c>
      <c r="F15" s="2471" t="n">
        <v>33</v>
      </c>
      <c r="G15" s="2471"/>
      <c r="H15" s="2471"/>
      <c r="I15" s="2502" t="n">
        <v>100</v>
      </c>
      <c r="J15" s="2472" t="n">
        <v>0</v>
      </c>
      <c r="K15" s="2471" t="n">
        <v>0</v>
      </c>
      <c r="L15" s="2471"/>
      <c r="M15" s="2502" t="s">
        <v>1439</v>
      </c>
      <c r="N15" s="2472" t="n">
        <v>66</v>
      </c>
      <c r="O15" s="2471" t="n">
        <v>33</v>
      </c>
      <c r="P15" s="2471"/>
      <c r="Q15" s="2502" t="n">
        <v>100</v>
      </c>
      <c r="R15" s="2468"/>
      <c r="S15" s="2469" t="n">
        <v>7</v>
      </c>
      <c r="T15" s="2471" t="n">
        <v>3</v>
      </c>
      <c r="U15" s="2471"/>
      <c r="V15" s="2471"/>
      <c r="W15" s="2502" t="n">
        <v>133.333333333333</v>
      </c>
      <c r="X15" s="2470"/>
      <c r="Y15" s="2454"/>
    </row>
    <row r="16" s="2510" customFormat="true" ht="13.15" hidden="false" customHeight="true" outlineLevel="0" collapsed="false">
      <c r="A16" s="2509"/>
      <c r="B16" s="2465" t="s">
        <v>1444</v>
      </c>
      <c r="C16" s="2465"/>
      <c r="D16" s="2465"/>
      <c r="E16" s="2472" t="n">
        <v>18</v>
      </c>
      <c r="F16" s="2471" t="n">
        <v>9</v>
      </c>
      <c r="G16" s="2471"/>
      <c r="H16" s="2471"/>
      <c r="I16" s="2502" t="n">
        <v>100</v>
      </c>
      <c r="J16" s="2472" t="n">
        <v>1</v>
      </c>
      <c r="K16" s="2471" t="n">
        <v>0</v>
      </c>
      <c r="L16" s="2471"/>
      <c r="M16" s="2502" t="s">
        <v>1439</v>
      </c>
      <c r="N16" s="2472" t="n">
        <v>19</v>
      </c>
      <c r="O16" s="2471" t="n">
        <v>9</v>
      </c>
      <c r="P16" s="2471"/>
      <c r="Q16" s="2502" t="n">
        <v>111.111111111111</v>
      </c>
      <c r="R16" s="2468"/>
      <c r="S16" s="2469" t="n">
        <v>3</v>
      </c>
      <c r="T16" s="2471" t="n">
        <v>1</v>
      </c>
      <c r="U16" s="2471"/>
      <c r="V16" s="2471"/>
      <c r="W16" s="2502" t="n">
        <v>200</v>
      </c>
      <c r="X16" s="2470"/>
      <c r="Y16" s="2454"/>
    </row>
    <row r="17" s="2510" customFormat="true" ht="13.15" hidden="false" customHeight="true" outlineLevel="0" collapsed="false">
      <c r="A17" s="2509"/>
      <c r="B17" s="2465" t="s">
        <v>1445</v>
      </c>
      <c r="C17" s="2465"/>
      <c r="D17" s="2465"/>
      <c r="E17" s="2472" t="n">
        <v>48</v>
      </c>
      <c r="F17" s="2471" t="n">
        <v>22</v>
      </c>
      <c r="G17" s="2471"/>
      <c r="H17" s="2471"/>
      <c r="I17" s="2502" t="n">
        <v>118.181818181818</v>
      </c>
      <c r="J17" s="2472" t="n">
        <v>16</v>
      </c>
      <c r="K17" s="2471" t="n">
        <v>24</v>
      </c>
      <c r="L17" s="2471"/>
      <c r="M17" s="2502" t="n">
        <v>-33.3333333333333</v>
      </c>
      <c r="N17" s="2472" t="n">
        <v>64</v>
      </c>
      <c r="O17" s="2471" t="n">
        <v>46</v>
      </c>
      <c r="P17" s="2471"/>
      <c r="Q17" s="2502" t="n">
        <v>39.1304347826087</v>
      </c>
      <c r="R17" s="2468"/>
      <c r="S17" s="2469" t="n">
        <v>21</v>
      </c>
      <c r="T17" s="2471" t="n">
        <v>26</v>
      </c>
      <c r="U17" s="2471"/>
      <c r="V17" s="2471"/>
      <c r="W17" s="2502" t="n">
        <v>-19.2307692307692</v>
      </c>
      <c r="X17" s="2470"/>
      <c r="Y17" s="2454"/>
    </row>
    <row r="18" s="2510" customFormat="true" ht="13.15" hidden="false" customHeight="true" outlineLevel="0" collapsed="false">
      <c r="A18" s="2509"/>
      <c r="B18" s="2465" t="s">
        <v>1446</v>
      </c>
      <c r="C18" s="2465"/>
      <c r="D18" s="2465"/>
      <c r="E18" s="2472" t="n">
        <v>29</v>
      </c>
      <c r="F18" s="2471" t="n">
        <v>67</v>
      </c>
      <c r="G18" s="2471"/>
      <c r="H18" s="2471"/>
      <c r="I18" s="2502" t="n">
        <v>-56.7164179104478</v>
      </c>
      <c r="J18" s="2472" t="n">
        <v>0</v>
      </c>
      <c r="K18" s="2471" t="n">
        <v>0</v>
      </c>
      <c r="L18" s="2471"/>
      <c r="M18" s="2502" t="s">
        <v>1439</v>
      </c>
      <c r="N18" s="2472" t="n">
        <v>29</v>
      </c>
      <c r="O18" s="2471" t="n">
        <v>67</v>
      </c>
      <c r="P18" s="2471"/>
      <c r="Q18" s="2502" t="n">
        <v>-56.7164179104478</v>
      </c>
      <c r="R18" s="2468"/>
      <c r="S18" s="2469" t="n">
        <v>3</v>
      </c>
      <c r="T18" s="2471" t="n">
        <v>7</v>
      </c>
      <c r="U18" s="2471"/>
      <c r="V18" s="2471"/>
      <c r="W18" s="2502" t="n">
        <v>-57.1428571428571</v>
      </c>
      <c r="X18" s="2470"/>
      <c r="Y18" s="2454"/>
    </row>
    <row r="19" s="2510" customFormat="true" ht="13.15" hidden="false" customHeight="true" outlineLevel="0" collapsed="false">
      <c r="A19" s="2509"/>
      <c r="B19" s="2465" t="s">
        <v>1447</v>
      </c>
      <c r="C19" s="2465"/>
      <c r="D19" s="2465"/>
      <c r="E19" s="2472" t="n">
        <v>271</v>
      </c>
      <c r="F19" s="2471" t="n">
        <v>58</v>
      </c>
      <c r="G19" s="2471"/>
      <c r="H19" s="2471"/>
      <c r="I19" s="2502" t="n">
        <v>367.241379310345</v>
      </c>
      <c r="J19" s="2472" t="n">
        <v>0</v>
      </c>
      <c r="K19" s="2471" t="n">
        <v>0</v>
      </c>
      <c r="L19" s="2471"/>
      <c r="M19" s="2502" t="s">
        <v>1439</v>
      </c>
      <c r="N19" s="2472" t="n">
        <v>271</v>
      </c>
      <c r="O19" s="2471" t="n">
        <v>58</v>
      </c>
      <c r="P19" s="2471"/>
      <c r="Q19" s="2502" t="n">
        <v>367.241379310345</v>
      </c>
      <c r="R19" s="2468"/>
      <c r="S19" s="2469" t="n">
        <v>27</v>
      </c>
      <c r="T19" s="2471" t="n">
        <v>6</v>
      </c>
      <c r="U19" s="2471"/>
      <c r="V19" s="2471"/>
      <c r="W19" s="2502" t="n">
        <v>350</v>
      </c>
      <c r="X19" s="2470"/>
      <c r="Y19" s="2454"/>
    </row>
    <row r="20" s="2510" customFormat="true" ht="13.15" hidden="false" customHeight="true" outlineLevel="0" collapsed="false">
      <c r="A20" s="2509"/>
      <c r="B20" s="2465" t="s">
        <v>1448</v>
      </c>
      <c r="C20" s="2465"/>
      <c r="D20" s="2465"/>
      <c r="E20" s="2472" t="n">
        <v>0</v>
      </c>
      <c r="F20" s="2471" t="n">
        <v>0</v>
      </c>
      <c r="G20" s="2471"/>
      <c r="H20" s="2471"/>
      <c r="I20" s="2502" t="s">
        <v>1439</v>
      </c>
      <c r="J20" s="2472" t="n">
        <v>2</v>
      </c>
      <c r="K20" s="2471" t="n">
        <v>1</v>
      </c>
      <c r="L20" s="2471"/>
      <c r="M20" s="2502" t="n">
        <v>100</v>
      </c>
      <c r="N20" s="2472" t="n">
        <v>2</v>
      </c>
      <c r="O20" s="2471" t="n">
        <v>1</v>
      </c>
      <c r="P20" s="2471"/>
      <c r="Q20" s="2502" t="n">
        <v>100</v>
      </c>
      <c r="R20" s="2468"/>
      <c r="S20" s="2469" t="n">
        <v>2</v>
      </c>
      <c r="T20" s="2471" t="n">
        <v>1</v>
      </c>
      <c r="U20" s="2471"/>
      <c r="V20" s="2471"/>
      <c r="W20" s="2502" t="n">
        <v>100</v>
      </c>
      <c r="X20" s="2470"/>
      <c r="Y20" s="2454"/>
    </row>
    <row r="21" s="2510" customFormat="true" ht="13.15" hidden="false" customHeight="true" outlineLevel="0" collapsed="false">
      <c r="A21" s="2509"/>
      <c r="B21" s="2465" t="s">
        <v>1449</v>
      </c>
      <c r="C21" s="2465"/>
      <c r="D21" s="2465"/>
      <c r="E21" s="2472" t="n">
        <v>142</v>
      </c>
      <c r="F21" s="2471" t="n">
        <v>78</v>
      </c>
      <c r="G21" s="2471"/>
      <c r="H21" s="2471"/>
      <c r="I21" s="2502" t="n">
        <v>82.051282051282</v>
      </c>
      <c r="J21" s="2472" t="n">
        <v>1</v>
      </c>
      <c r="K21" s="2471" t="n">
        <v>1</v>
      </c>
      <c r="L21" s="2471"/>
      <c r="M21" s="2502" t="n">
        <v>0</v>
      </c>
      <c r="N21" s="2472" t="n">
        <v>143</v>
      </c>
      <c r="O21" s="2471" t="n">
        <v>79</v>
      </c>
      <c r="P21" s="2471"/>
      <c r="Q21" s="2502" t="n">
        <v>81.0126582278481</v>
      </c>
      <c r="R21" s="2468"/>
      <c r="S21" s="2469" t="n">
        <v>15</v>
      </c>
      <c r="T21" s="2471" t="n">
        <v>9</v>
      </c>
      <c r="U21" s="2471"/>
      <c r="V21" s="2471"/>
      <c r="W21" s="2502" t="n">
        <v>66.6666666666667</v>
      </c>
      <c r="X21" s="2470"/>
      <c r="Y21" s="2454"/>
    </row>
    <row r="22" s="2510" customFormat="true" ht="13.15" hidden="false" customHeight="true" outlineLevel="0" collapsed="false">
      <c r="A22" s="2456"/>
      <c r="B22" s="2457"/>
      <c r="C22" s="2457"/>
      <c r="D22" s="2457"/>
      <c r="E22" s="2515"/>
      <c r="F22" s="2516"/>
      <c r="G22" s="2516"/>
      <c r="H22" s="2516"/>
      <c r="I22" s="2516"/>
      <c r="J22" s="2515"/>
      <c r="K22" s="2516"/>
      <c r="L22" s="2516"/>
      <c r="M22" s="2516"/>
      <c r="N22" s="2515"/>
      <c r="O22" s="2516"/>
      <c r="P22" s="2516"/>
      <c r="Q22" s="2516"/>
      <c r="R22" s="2516"/>
      <c r="S22" s="2517"/>
      <c r="T22" s="2516"/>
      <c r="U22" s="2516"/>
      <c r="V22" s="2516"/>
      <c r="W22" s="2516"/>
      <c r="X22" s="2518"/>
      <c r="Y22" s="2454"/>
    </row>
    <row r="23" s="2510" customFormat="true" ht="13.15" hidden="false" customHeight="true" outlineLevel="0" collapsed="false">
      <c r="A23" s="2456"/>
      <c r="B23" s="2457" t="s">
        <v>1450</v>
      </c>
      <c r="C23" s="2457"/>
      <c r="D23" s="2457"/>
      <c r="E23" s="2480" t="n">
        <v>1348</v>
      </c>
      <c r="F23" s="2479" t="n">
        <v>1005</v>
      </c>
      <c r="G23" s="2479"/>
      <c r="H23" s="2479"/>
      <c r="I23" s="2505" t="n">
        <v>34.1293532338309</v>
      </c>
      <c r="J23" s="2480" t="n">
        <v>20</v>
      </c>
      <c r="K23" s="2479" t="n">
        <v>26</v>
      </c>
      <c r="L23" s="2479"/>
      <c r="M23" s="2505" t="n">
        <v>-23.0769230769231</v>
      </c>
      <c r="N23" s="2480" t="n">
        <v>1368</v>
      </c>
      <c r="O23" s="2479" t="n">
        <v>1031</v>
      </c>
      <c r="P23" s="2479"/>
      <c r="Q23" s="2505" t="n">
        <v>32.6867119301649</v>
      </c>
      <c r="R23" s="2519"/>
      <c r="S23" s="2477" t="n">
        <v>155</v>
      </c>
      <c r="T23" s="2479" t="n">
        <v>127</v>
      </c>
      <c r="U23" s="2479"/>
      <c r="V23" s="2479"/>
      <c r="W23" s="2505" t="n">
        <v>22.0472440944882</v>
      </c>
      <c r="X23" s="2520"/>
      <c r="Y23" s="2454"/>
    </row>
    <row r="24" s="2510" customFormat="true" ht="11.25" hidden="false" customHeight="false" outlineLevel="0" collapsed="false">
      <c r="A24" s="2456"/>
      <c r="B24" s="2457"/>
      <c r="C24" s="2457"/>
      <c r="D24" s="2457"/>
      <c r="E24" s="2452"/>
      <c r="F24" s="2451"/>
      <c r="G24" s="2451"/>
      <c r="H24" s="2451"/>
      <c r="I24" s="2451"/>
      <c r="J24" s="2452"/>
      <c r="K24" s="2451"/>
      <c r="L24" s="2451"/>
      <c r="M24" s="2451"/>
      <c r="N24" s="2452"/>
      <c r="O24" s="2451"/>
      <c r="P24" s="2451"/>
      <c r="Q24" s="2451"/>
      <c r="R24" s="2451"/>
      <c r="S24" s="2449"/>
      <c r="T24" s="2451"/>
      <c r="U24" s="2451"/>
      <c r="V24" s="2451"/>
      <c r="W24" s="2451"/>
      <c r="X24" s="2450"/>
      <c r="Y24" s="2454"/>
    </row>
    <row r="25" s="2510" customFormat="true" ht="13.15" hidden="false" customHeight="true" outlineLevel="0" collapsed="false">
      <c r="A25" s="2509"/>
      <c r="B25" s="2465" t="s">
        <v>1445</v>
      </c>
      <c r="C25" s="2465"/>
      <c r="D25" s="2465"/>
      <c r="E25" s="2472" t="n">
        <v>80</v>
      </c>
      <c r="F25" s="2471" t="n">
        <v>64</v>
      </c>
      <c r="G25" s="2471"/>
      <c r="H25" s="2471"/>
      <c r="I25" s="2502" t="n">
        <v>25</v>
      </c>
      <c r="J25" s="2472" t="n">
        <v>37</v>
      </c>
      <c r="K25" s="2471" t="n">
        <v>32</v>
      </c>
      <c r="L25" s="2471"/>
      <c r="M25" s="2502" t="n">
        <v>15.625</v>
      </c>
      <c r="N25" s="2472" t="n">
        <v>117</v>
      </c>
      <c r="O25" s="2471" t="n">
        <v>96</v>
      </c>
      <c r="P25" s="2471"/>
      <c r="Q25" s="2502" t="n">
        <v>21.875</v>
      </c>
      <c r="R25" s="2468"/>
      <c r="S25" s="2469" t="n">
        <v>45</v>
      </c>
      <c r="T25" s="2471" t="n">
        <v>38</v>
      </c>
      <c r="U25" s="2471"/>
      <c r="V25" s="2471"/>
      <c r="W25" s="2502" t="n">
        <v>18.4210526315789</v>
      </c>
      <c r="X25" s="2470"/>
      <c r="Y25" s="2454"/>
    </row>
    <row r="26" s="2510" customFormat="true" ht="13.15" hidden="false" customHeight="true" outlineLevel="0" collapsed="false">
      <c r="A26" s="2509"/>
      <c r="B26" s="2465" t="s">
        <v>1451</v>
      </c>
      <c r="C26" s="2465"/>
      <c r="D26" s="2465"/>
      <c r="E26" s="2472" t="n">
        <v>37</v>
      </c>
      <c r="F26" s="2471" t="n">
        <v>51</v>
      </c>
      <c r="G26" s="2471"/>
      <c r="H26" s="2471"/>
      <c r="I26" s="2502" t="n">
        <v>-27.4509803921569</v>
      </c>
      <c r="J26" s="2472" t="n">
        <v>6</v>
      </c>
      <c r="K26" s="2471" t="n">
        <v>7</v>
      </c>
      <c r="L26" s="2471"/>
      <c r="M26" s="2502" t="n">
        <v>-14.2857142857143</v>
      </c>
      <c r="N26" s="2472" t="n">
        <v>43</v>
      </c>
      <c r="O26" s="2471" t="n">
        <v>58</v>
      </c>
      <c r="P26" s="2471"/>
      <c r="Q26" s="2502" t="n">
        <v>-25.8620689655172</v>
      </c>
      <c r="R26" s="2468"/>
      <c r="S26" s="2469" t="n">
        <v>10</v>
      </c>
      <c r="T26" s="2471" t="n">
        <v>12</v>
      </c>
      <c r="U26" s="2471"/>
      <c r="V26" s="2471"/>
      <c r="W26" s="2502" t="n">
        <v>-16.6666666666667</v>
      </c>
      <c r="X26" s="2470"/>
      <c r="Y26" s="2454"/>
    </row>
    <row r="27" s="2510" customFormat="true" ht="13.15" hidden="false" customHeight="true" outlineLevel="0" collapsed="false">
      <c r="A27" s="2509"/>
      <c r="B27" s="2465" t="s">
        <v>1452</v>
      </c>
      <c r="C27" s="2465"/>
      <c r="D27" s="2465"/>
      <c r="E27" s="2472" t="n">
        <v>0</v>
      </c>
      <c r="F27" s="2471" t="n">
        <v>0</v>
      </c>
      <c r="G27" s="2471"/>
      <c r="H27" s="2471"/>
      <c r="I27" s="2502" t="s">
        <v>1439</v>
      </c>
      <c r="J27" s="2472" t="n">
        <v>0</v>
      </c>
      <c r="K27" s="2471" t="n">
        <v>0</v>
      </c>
      <c r="L27" s="2471"/>
      <c r="M27" s="2502" t="s">
        <v>1439</v>
      </c>
      <c r="N27" s="2472" t="n">
        <v>0</v>
      </c>
      <c r="O27" s="2471" t="n">
        <v>0</v>
      </c>
      <c r="P27" s="2471"/>
      <c r="Q27" s="2502" t="s">
        <v>1439</v>
      </c>
      <c r="R27" s="2468"/>
      <c r="S27" s="2469" t="n">
        <v>0</v>
      </c>
      <c r="T27" s="2471" t="n">
        <v>0</v>
      </c>
      <c r="U27" s="2471"/>
      <c r="V27" s="2471"/>
      <c r="W27" s="2502" t="s">
        <v>1439</v>
      </c>
      <c r="X27" s="2470"/>
      <c r="Y27" s="2454"/>
    </row>
    <row r="28" s="2510" customFormat="true" ht="13.15" hidden="false" customHeight="true" outlineLevel="0" collapsed="false">
      <c r="A28" s="2456"/>
      <c r="B28" s="2457" t="s">
        <v>1453</v>
      </c>
      <c r="C28" s="2457"/>
      <c r="D28" s="2457"/>
      <c r="E28" s="2480" t="n">
        <v>117</v>
      </c>
      <c r="F28" s="2479" t="n">
        <v>115</v>
      </c>
      <c r="G28" s="2479"/>
      <c r="H28" s="2479"/>
      <c r="I28" s="2505" t="n">
        <v>1.73913043478261</v>
      </c>
      <c r="J28" s="2480" t="n">
        <v>43</v>
      </c>
      <c r="K28" s="2480" t="n">
        <v>39</v>
      </c>
      <c r="L28" s="2480"/>
      <c r="M28" s="2506" t="n">
        <v>10.2564102564103</v>
      </c>
      <c r="N28" s="2480" t="n">
        <v>160</v>
      </c>
      <c r="O28" s="2479" t="n">
        <v>154</v>
      </c>
      <c r="P28" s="2479"/>
      <c r="Q28" s="2505" t="n">
        <v>3.8961038961039</v>
      </c>
      <c r="R28" s="2485"/>
      <c r="S28" s="2477" t="n">
        <v>55</v>
      </c>
      <c r="T28" s="2479" t="n">
        <v>51</v>
      </c>
      <c r="U28" s="2479"/>
      <c r="V28" s="2479"/>
      <c r="W28" s="2505" t="n">
        <v>7.84313725490196</v>
      </c>
      <c r="X28" s="2520"/>
      <c r="Y28" s="2454"/>
    </row>
    <row r="29" s="2510" customFormat="true" ht="11.25" hidden="false" customHeight="false" outlineLevel="0" collapsed="false">
      <c r="A29" s="2509"/>
      <c r="B29" s="2457"/>
      <c r="C29" s="2457"/>
      <c r="D29" s="2457"/>
      <c r="E29" s="2473"/>
      <c r="F29" s="2468"/>
      <c r="G29" s="2468"/>
      <c r="H29" s="2468"/>
      <c r="I29" s="2468"/>
      <c r="J29" s="2473"/>
      <c r="K29" s="2468"/>
      <c r="L29" s="2468"/>
      <c r="M29" s="2468"/>
      <c r="N29" s="2473"/>
      <c r="O29" s="2468"/>
      <c r="P29" s="2468"/>
      <c r="Q29" s="2468"/>
      <c r="R29" s="2468"/>
      <c r="S29" s="2476"/>
      <c r="T29" s="2468"/>
      <c r="U29" s="2468"/>
      <c r="V29" s="2468"/>
      <c r="W29" s="2468"/>
      <c r="X29" s="2470"/>
      <c r="Y29" s="2454"/>
    </row>
    <row r="30" s="2510" customFormat="true" ht="11.25" hidden="false" customHeight="false" outlineLevel="0" collapsed="false">
      <c r="A30" s="2456"/>
      <c r="B30" s="2457"/>
      <c r="C30" s="2457"/>
      <c r="D30" s="2457"/>
      <c r="E30" s="2515"/>
      <c r="F30" s="2516"/>
      <c r="G30" s="2516"/>
      <c r="H30" s="2516"/>
      <c r="I30" s="2516"/>
      <c r="J30" s="2515"/>
      <c r="K30" s="2516"/>
      <c r="L30" s="2516"/>
      <c r="M30" s="2516"/>
      <c r="N30" s="2515"/>
      <c r="O30" s="2516"/>
      <c r="P30" s="2516"/>
      <c r="Q30" s="2516"/>
      <c r="R30" s="2516"/>
      <c r="S30" s="2517"/>
      <c r="T30" s="2516"/>
      <c r="U30" s="2516"/>
      <c r="V30" s="2516"/>
      <c r="W30" s="2516"/>
      <c r="X30" s="2518"/>
      <c r="Y30" s="2454"/>
    </row>
    <row r="31" s="2510" customFormat="true" ht="13.15" hidden="false" customHeight="true" outlineLevel="0" collapsed="false">
      <c r="A31" s="2456"/>
      <c r="B31" s="2457" t="s">
        <v>1454</v>
      </c>
      <c r="C31" s="2457"/>
      <c r="D31" s="2457"/>
      <c r="E31" s="2480" t="n">
        <v>1465</v>
      </c>
      <c r="F31" s="2479" t="n">
        <v>1120</v>
      </c>
      <c r="G31" s="2479"/>
      <c r="H31" s="2479"/>
      <c r="I31" s="2505" t="n">
        <v>30.8035714285714</v>
      </c>
      <c r="J31" s="2480" t="n">
        <v>63</v>
      </c>
      <c r="K31" s="2479" t="n">
        <v>65</v>
      </c>
      <c r="L31" s="2479"/>
      <c r="M31" s="2505" t="n">
        <v>-3.07692307692308</v>
      </c>
      <c r="N31" s="2480" t="n">
        <v>1528</v>
      </c>
      <c r="O31" s="2479" t="n">
        <v>1185</v>
      </c>
      <c r="P31" s="2479"/>
      <c r="Q31" s="2505" t="n">
        <v>28.9451476793249</v>
      </c>
      <c r="R31" s="2519"/>
      <c r="S31" s="2477" t="n">
        <v>210</v>
      </c>
      <c r="T31" s="2479" t="n">
        <v>177</v>
      </c>
      <c r="U31" s="2479"/>
      <c r="V31" s="2479"/>
      <c r="W31" s="2505" t="n">
        <v>18.6440677966102</v>
      </c>
      <c r="X31" s="2520"/>
      <c r="Y31" s="2454"/>
    </row>
    <row r="32" s="2510" customFormat="true" ht="13.15" hidden="false" customHeight="true" outlineLevel="0" collapsed="false">
      <c r="A32" s="2456"/>
      <c r="B32" s="2457"/>
      <c r="C32" s="2457"/>
      <c r="D32" s="2457"/>
      <c r="E32" s="2452"/>
      <c r="F32" s="2451"/>
      <c r="G32" s="2451"/>
      <c r="H32" s="2451"/>
      <c r="I32" s="2451"/>
      <c r="J32" s="2452"/>
      <c r="K32" s="2451"/>
      <c r="L32" s="2451"/>
      <c r="M32" s="2451"/>
      <c r="N32" s="2452"/>
      <c r="O32" s="2451"/>
      <c r="P32" s="2451"/>
      <c r="Q32" s="2451"/>
      <c r="R32" s="2451"/>
      <c r="S32" s="2449"/>
      <c r="T32" s="2451"/>
      <c r="U32" s="2451"/>
      <c r="V32" s="2451"/>
      <c r="W32" s="2451"/>
      <c r="X32" s="2450"/>
      <c r="Y32" s="2454"/>
    </row>
    <row r="33" s="2510" customFormat="true" ht="13.15" hidden="false" customHeight="true" outlineLevel="0" collapsed="false">
      <c r="A33" s="2509"/>
      <c r="B33" s="2465" t="s">
        <v>1455</v>
      </c>
      <c r="C33" s="2465"/>
      <c r="D33" s="2465"/>
      <c r="E33" s="2472" t="n">
        <v>306</v>
      </c>
      <c r="F33" s="2471" t="n">
        <v>35</v>
      </c>
      <c r="G33" s="2471"/>
      <c r="H33" s="2471"/>
      <c r="I33" s="2502" t="n">
        <v>774.285714285714</v>
      </c>
      <c r="J33" s="2472" t="n">
        <v>0</v>
      </c>
      <c r="K33" s="2471" t="n">
        <v>0</v>
      </c>
      <c r="L33" s="2471"/>
      <c r="M33" s="2502" t="s">
        <v>1439</v>
      </c>
      <c r="N33" s="2472" t="n">
        <v>306</v>
      </c>
      <c r="O33" s="2471" t="n">
        <v>35</v>
      </c>
      <c r="P33" s="2471"/>
      <c r="Q33" s="2502" t="n">
        <v>774.285714285714</v>
      </c>
      <c r="R33" s="2468"/>
      <c r="S33" s="2469" t="n">
        <v>31</v>
      </c>
      <c r="T33" s="2471" t="n">
        <v>4</v>
      </c>
      <c r="U33" s="2471"/>
      <c r="V33" s="2471"/>
      <c r="W33" s="2502" t="n">
        <v>675</v>
      </c>
      <c r="X33" s="2470"/>
      <c r="Y33" s="2454"/>
    </row>
    <row r="34" s="2510" customFormat="true" ht="11.25" hidden="false" customHeight="true" outlineLevel="0" collapsed="false">
      <c r="A34" s="2509"/>
      <c r="B34" s="2465"/>
      <c r="C34" s="2465"/>
      <c r="D34" s="2465"/>
      <c r="E34" s="2473"/>
      <c r="F34" s="2468"/>
      <c r="G34" s="2468"/>
      <c r="H34" s="2468"/>
      <c r="I34" s="2468"/>
      <c r="J34" s="2473"/>
      <c r="K34" s="2468"/>
      <c r="L34" s="2468"/>
      <c r="M34" s="2468"/>
      <c r="N34" s="2473"/>
      <c r="O34" s="2468"/>
      <c r="P34" s="2468"/>
      <c r="Q34" s="2468"/>
      <c r="R34" s="2468"/>
      <c r="S34" s="2476"/>
      <c r="T34" s="2468"/>
      <c r="U34" s="2468"/>
      <c r="V34" s="2468"/>
      <c r="W34" s="2468"/>
      <c r="X34" s="2470"/>
      <c r="Y34" s="2454"/>
    </row>
    <row r="35" s="2510" customFormat="true" ht="14.45" hidden="false" customHeight="true" outlineLevel="0" collapsed="false">
      <c r="A35" s="2509"/>
      <c r="B35" s="2465" t="s">
        <v>1456</v>
      </c>
      <c r="C35" s="2465"/>
      <c r="D35" s="2465"/>
      <c r="E35" s="2472" t="n">
        <v>4</v>
      </c>
      <c r="F35" s="2471" t="n">
        <v>5</v>
      </c>
      <c r="G35" s="2471"/>
      <c r="H35" s="2471"/>
      <c r="I35" s="2502" t="n">
        <v>-20</v>
      </c>
      <c r="J35" s="2472" t="n">
        <v>0</v>
      </c>
      <c r="K35" s="2471" t="n">
        <v>0</v>
      </c>
      <c r="L35" s="2471"/>
      <c r="M35" s="2502" t="s">
        <v>1439</v>
      </c>
      <c r="N35" s="2472" t="n">
        <v>4</v>
      </c>
      <c r="O35" s="2471" t="n">
        <v>5</v>
      </c>
      <c r="P35" s="2471"/>
      <c r="Q35" s="2502" t="n">
        <v>-20</v>
      </c>
      <c r="R35" s="2468"/>
      <c r="S35" s="2469" t="n">
        <v>0</v>
      </c>
      <c r="T35" s="2471" t="n">
        <v>1</v>
      </c>
      <c r="U35" s="2471"/>
      <c r="V35" s="2471"/>
      <c r="W35" s="2502" t="s">
        <v>1439</v>
      </c>
      <c r="X35" s="2470"/>
      <c r="Y35" s="2454"/>
    </row>
    <row r="36" s="2510" customFormat="true" ht="11.25" hidden="false" customHeight="false" outlineLevel="0" collapsed="false">
      <c r="A36" s="2509"/>
      <c r="B36" s="2465"/>
      <c r="C36" s="2465"/>
      <c r="D36" s="2465"/>
      <c r="E36" s="2473"/>
      <c r="F36" s="2468"/>
      <c r="G36" s="2468"/>
      <c r="H36" s="2468"/>
      <c r="I36" s="2468"/>
      <c r="J36" s="2473"/>
      <c r="K36" s="2468"/>
      <c r="L36" s="2468"/>
      <c r="M36" s="2468"/>
      <c r="N36" s="2473"/>
      <c r="O36" s="2468"/>
      <c r="P36" s="2468"/>
      <c r="Q36" s="2468"/>
      <c r="R36" s="2468"/>
      <c r="S36" s="2476"/>
      <c r="T36" s="2468"/>
      <c r="U36" s="2468"/>
      <c r="V36" s="2468"/>
      <c r="W36" s="2468"/>
      <c r="X36" s="2470"/>
      <c r="Y36" s="2454"/>
    </row>
    <row r="37" s="2510" customFormat="true" ht="11.25" hidden="false" customHeight="false" outlineLevel="0" collapsed="false">
      <c r="A37" s="2456"/>
      <c r="B37" s="2457"/>
      <c r="C37" s="2457"/>
      <c r="D37" s="2457"/>
      <c r="E37" s="2515"/>
      <c r="F37" s="2516"/>
      <c r="G37" s="2516"/>
      <c r="H37" s="2516"/>
      <c r="I37" s="2516"/>
      <c r="J37" s="2515"/>
      <c r="K37" s="2516"/>
      <c r="L37" s="2516"/>
      <c r="M37" s="2516"/>
      <c r="N37" s="2515"/>
      <c r="O37" s="2516"/>
      <c r="P37" s="2516"/>
      <c r="Q37" s="2516"/>
      <c r="R37" s="2516"/>
      <c r="S37" s="2517"/>
      <c r="T37" s="2516"/>
      <c r="U37" s="2516"/>
      <c r="V37" s="2516"/>
      <c r="W37" s="2516"/>
      <c r="X37" s="2518"/>
      <c r="Y37" s="2454"/>
    </row>
    <row r="38" s="2510" customFormat="true" ht="13.15" hidden="false" customHeight="true" outlineLevel="0" collapsed="false">
      <c r="A38" s="2456"/>
      <c r="B38" s="2457" t="s">
        <v>1457</v>
      </c>
      <c r="C38" s="2457"/>
      <c r="D38" s="2457"/>
      <c r="E38" s="2480" t="n">
        <v>1775</v>
      </c>
      <c r="F38" s="2479" t="n">
        <v>1160</v>
      </c>
      <c r="G38" s="2479"/>
      <c r="H38" s="2479"/>
      <c r="I38" s="2505" t="n">
        <v>53.0172413793103</v>
      </c>
      <c r="J38" s="2480" t="n">
        <v>63</v>
      </c>
      <c r="K38" s="2479" t="n">
        <v>65</v>
      </c>
      <c r="L38" s="2479"/>
      <c r="M38" s="2505" t="n">
        <v>-3.07692307692308</v>
      </c>
      <c r="N38" s="2480" t="n">
        <v>1838</v>
      </c>
      <c r="O38" s="2479" t="n">
        <v>1225</v>
      </c>
      <c r="P38" s="2479"/>
      <c r="Q38" s="2505" t="n">
        <v>50.0408163265306</v>
      </c>
      <c r="R38" s="2519"/>
      <c r="S38" s="2477" t="n">
        <v>241</v>
      </c>
      <c r="T38" s="2479" t="n">
        <v>181</v>
      </c>
      <c r="U38" s="2479"/>
      <c r="V38" s="2479"/>
      <c r="W38" s="2505" t="n">
        <v>33.1491712707182</v>
      </c>
      <c r="X38" s="2520"/>
      <c r="Y38" s="2454"/>
    </row>
    <row r="39" s="2510" customFormat="true" ht="11.25" hidden="false" customHeight="false" outlineLevel="0" collapsed="false">
      <c r="A39" s="2456"/>
      <c r="B39" s="2457"/>
      <c r="C39" s="2457"/>
      <c r="D39" s="2457"/>
      <c r="E39" s="2452"/>
      <c r="F39" s="2451"/>
      <c r="G39" s="2451"/>
      <c r="H39" s="2451"/>
      <c r="I39" s="2451"/>
      <c r="J39" s="2452"/>
      <c r="K39" s="2451"/>
      <c r="L39" s="2451"/>
      <c r="M39" s="2451"/>
      <c r="N39" s="2452"/>
      <c r="O39" s="2451"/>
      <c r="P39" s="2451"/>
      <c r="Q39" s="2451"/>
      <c r="R39" s="2451"/>
      <c r="S39" s="2449"/>
      <c r="T39" s="2451"/>
      <c r="U39" s="2451"/>
      <c r="V39" s="2451"/>
      <c r="W39" s="2451"/>
      <c r="X39" s="2450"/>
      <c r="Y39" s="2454"/>
    </row>
    <row r="40" s="2510" customFormat="true" ht="13.15" hidden="false" customHeight="true" outlineLevel="0" collapsed="false">
      <c r="A40" s="2456"/>
      <c r="B40" s="2457" t="s">
        <v>1458</v>
      </c>
      <c r="C40" s="2457"/>
      <c r="D40" s="2457"/>
      <c r="E40" s="2457"/>
      <c r="F40" s="2457"/>
      <c r="G40" s="2457"/>
      <c r="H40" s="2457"/>
      <c r="I40" s="2457"/>
      <c r="J40" s="2457"/>
      <c r="K40" s="2457"/>
      <c r="L40" s="2457"/>
      <c r="M40" s="2457"/>
      <c r="N40" s="2457"/>
      <c r="O40" s="2457"/>
      <c r="P40" s="2457"/>
      <c r="Q40" s="2457"/>
      <c r="R40" s="2457"/>
      <c r="S40" s="2456"/>
      <c r="T40" s="2457"/>
      <c r="U40" s="2457"/>
      <c r="V40" s="2457"/>
      <c r="W40" s="2457"/>
      <c r="X40" s="2466"/>
      <c r="Y40" s="2454"/>
    </row>
    <row r="41" s="2510" customFormat="true" ht="13.15" hidden="false" customHeight="true" outlineLevel="0" collapsed="false">
      <c r="A41" s="2509"/>
      <c r="B41" s="2465" t="s">
        <v>1459</v>
      </c>
      <c r="C41" s="2465"/>
      <c r="D41" s="2465"/>
      <c r="E41" s="2472" t="n">
        <v>613</v>
      </c>
      <c r="F41" s="2471" t="n">
        <v>561</v>
      </c>
      <c r="G41" s="2471"/>
      <c r="H41" s="2471"/>
      <c r="I41" s="2502" t="n">
        <v>9.26916221033868</v>
      </c>
      <c r="J41" s="2472" t="n">
        <v>56</v>
      </c>
      <c r="K41" s="2471" t="n">
        <v>59</v>
      </c>
      <c r="L41" s="2471"/>
      <c r="M41" s="2502" t="n">
        <v>-5.08474576271187</v>
      </c>
      <c r="N41" s="2472" t="n">
        <v>669</v>
      </c>
      <c r="O41" s="2471" t="n">
        <v>620</v>
      </c>
      <c r="P41" s="2471"/>
      <c r="Q41" s="2502" t="n">
        <v>7.90322580645161</v>
      </c>
      <c r="R41" s="2468"/>
      <c r="S41" s="2469" t="n">
        <v>117</v>
      </c>
      <c r="T41" s="2471" t="n">
        <v>115</v>
      </c>
      <c r="U41" s="2471"/>
      <c r="V41" s="2471"/>
      <c r="W41" s="2502" t="n">
        <v>1.73913043478261</v>
      </c>
      <c r="X41" s="2470"/>
      <c r="Y41" s="2454"/>
    </row>
    <row r="42" s="2510" customFormat="true" ht="13.15" hidden="false" customHeight="true" outlineLevel="0" collapsed="false">
      <c r="A42" s="2509"/>
      <c r="B42" s="2465" t="s">
        <v>1460</v>
      </c>
      <c r="C42" s="2465"/>
      <c r="D42" s="2465"/>
      <c r="E42" s="2472" t="n">
        <v>854</v>
      </c>
      <c r="F42" s="2471" t="n">
        <v>559</v>
      </c>
      <c r="G42" s="2471"/>
      <c r="H42" s="2471"/>
      <c r="I42" s="2502" t="n">
        <v>52.7728085867621</v>
      </c>
      <c r="J42" s="2472" t="n">
        <v>7</v>
      </c>
      <c r="K42" s="2471" t="n">
        <v>6</v>
      </c>
      <c r="L42" s="2471"/>
      <c r="M42" s="2502" t="n">
        <v>16.6666666666667</v>
      </c>
      <c r="N42" s="2472" t="n">
        <v>861</v>
      </c>
      <c r="O42" s="2471" t="n">
        <v>565</v>
      </c>
      <c r="P42" s="2471"/>
      <c r="Q42" s="2502" t="n">
        <v>52.3893805309735</v>
      </c>
      <c r="R42" s="2468"/>
      <c r="S42" s="2469" t="n">
        <v>92</v>
      </c>
      <c r="T42" s="2471" t="n">
        <v>62</v>
      </c>
      <c r="U42" s="2471"/>
      <c r="V42" s="2471"/>
      <c r="W42" s="2502" t="n">
        <v>48.3870967741936</v>
      </c>
      <c r="X42" s="2470"/>
      <c r="Y42" s="2454"/>
    </row>
    <row r="43" s="2510" customFormat="true" ht="13.15" hidden="false" customHeight="true" outlineLevel="0" collapsed="false">
      <c r="A43" s="2509"/>
      <c r="B43" s="2465" t="s">
        <v>1461</v>
      </c>
      <c r="C43" s="2465"/>
      <c r="D43" s="2465"/>
      <c r="E43" s="2472" t="n">
        <v>308</v>
      </c>
      <c r="F43" s="2471" t="n">
        <v>40</v>
      </c>
      <c r="G43" s="2471"/>
      <c r="H43" s="2471"/>
      <c r="I43" s="2502" t="n">
        <v>670</v>
      </c>
      <c r="J43" s="2472" t="n">
        <v>0</v>
      </c>
      <c r="K43" s="2471" t="n">
        <v>0</v>
      </c>
      <c r="L43" s="2471"/>
      <c r="M43" s="2502" t="s">
        <v>1439</v>
      </c>
      <c r="N43" s="2472" t="n">
        <v>308</v>
      </c>
      <c r="O43" s="2471" t="n">
        <v>40</v>
      </c>
      <c r="P43" s="2471"/>
      <c r="Q43" s="2502" t="n">
        <v>670</v>
      </c>
      <c r="R43" s="2468"/>
      <c r="S43" s="2469" t="n">
        <v>31</v>
      </c>
      <c r="T43" s="2471" t="n">
        <v>4</v>
      </c>
      <c r="U43" s="2471"/>
      <c r="V43" s="2471"/>
      <c r="W43" s="2502" t="n">
        <v>675</v>
      </c>
      <c r="X43" s="2470"/>
      <c r="Y43" s="2454"/>
    </row>
    <row r="44" s="2510" customFormat="true" ht="13.15" hidden="false" customHeight="true" outlineLevel="0" collapsed="false">
      <c r="A44" s="2456"/>
      <c r="B44" s="2457" t="s">
        <v>1462</v>
      </c>
      <c r="C44" s="2457"/>
      <c r="D44" s="2457"/>
      <c r="E44" s="2511" t="n">
        <v>1775</v>
      </c>
      <c r="F44" s="2512" t="n">
        <v>1160</v>
      </c>
      <c r="G44" s="2512"/>
      <c r="H44" s="2512"/>
      <c r="I44" s="2513" t="n">
        <v>53.0172413793103</v>
      </c>
      <c r="J44" s="2511" t="n">
        <v>63</v>
      </c>
      <c r="K44" s="2511" t="n">
        <v>65</v>
      </c>
      <c r="L44" s="2511"/>
      <c r="M44" s="2513" t="n">
        <v>-3.07692307692308</v>
      </c>
      <c r="N44" s="2511" t="n">
        <v>1838</v>
      </c>
      <c r="O44" s="2512" t="n">
        <v>1225</v>
      </c>
      <c r="P44" s="2512"/>
      <c r="Q44" s="2513" t="n">
        <v>50.0408163265306</v>
      </c>
      <c r="R44" s="2491"/>
      <c r="S44" s="2514" t="n">
        <v>241</v>
      </c>
      <c r="T44" s="2512" t="n">
        <v>181</v>
      </c>
      <c r="U44" s="2512"/>
      <c r="V44" s="2512"/>
      <c r="W44" s="2513" t="n">
        <v>33.1491712707182</v>
      </c>
      <c r="X44" s="2490"/>
      <c r="Y44" s="2454"/>
    </row>
    <row r="45" s="2510" customFormat="true" ht="11.25" hidden="false" customHeight="false" outlineLevel="0" collapsed="false">
      <c r="A45" s="2509"/>
      <c r="B45" s="2457"/>
      <c r="C45" s="2457"/>
      <c r="D45" s="2457"/>
      <c r="E45" s="2473"/>
      <c r="F45" s="2468"/>
      <c r="G45" s="2468"/>
      <c r="H45" s="2468"/>
      <c r="I45" s="2468"/>
      <c r="J45" s="2473"/>
      <c r="K45" s="2468"/>
      <c r="L45" s="2468"/>
      <c r="M45" s="2468"/>
      <c r="N45" s="2473"/>
      <c r="O45" s="2468"/>
      <c r="P45" s="2468"/>
      <c r="Q45" s="2468"/>
      <c r="R45" s="2468"/>
      <c r="S45" s="2476"/>
      <c r="T45" s="2468"/>
      <c r="U45" s="2468"/>
      <c r="V45" s="2468"/>
      <c r="W45" s="2468"/>
      <c r="X45" s="2470"/>
      <c r="Y45" s="2454"/>
    </row>
    <row r="46" s="2510" customFormat="true" ht="11.25" hidden="false" customHeight="false" outlineLevel="0" collapsed="false">
      <c r="A46" s="2509"/>
      <c r="B46" s="2465" t="s">
        <v>1452</v>
      </c>
      <c r="C46" s="2465"/>
      <c r="D46" s="2465"/>
      <c r="E46" s="2472" t="n">
        <v>0</v>
      </c>
      <c r="F46" s="2471" t="n">
        <v>0</v>
      </c>
      <c r="G46" s="2471"/>
      <c r="H46" s="2471"/>
      <c r="I46" s="2502" t="s">
        <v>1439</v>
      </c>
      <c r="J46" s="2472" t="n">
        <v>0</v>
      </c>
      <c r="K46" s="2471" t="n">
        <v>0</v>
      </c>
      <c r="L46" s="2471"/>
      <c r="M46" s="2502" t="s">
        <v>1439</v>
      </c>
      <c r="N46" s="2472" t="n">
        <v>0</v>
      </c>
      <c r="O46" s="2471" t="n">
        <v>0</v>
      </c>
      <c r="P46" s="2471"/>
      <c r="Q46" s="2502" t="s">
        <v>1439</v>
      </c>
      <c r="R46" s="2468"/>
      <c r="S46" s="2469" t="n">
        <v>0</v>
      </c>
      <c r="T46" s="2471" t="n">
        <v>0</v>
      </c>
      <c r="U46" s="2471"/>
      <c r="V46" s="2471"/>
      <c r="W46" s="2502" t="s">
        <v>1439</v>
      </c>
      <c r="X46" s="2470"/>
      <c r="Y46" s="2454"/>
    </row>
    <row r="47" s="2510" customFormat="true" ht="11.25" hidden="false" customHeight="false" outlineLevel="0" collapsed="false">
      <c r="A47" s="2456"/>
      <c r="B47" s="2457"/>
      <c r="C47" s="2457"/>
      <c r="D47" s="2457"/>
      <c r="E47" s="2515"/>
      <c r="F47" s="2516"/>
      <c r="G47" s="2516"/>
      <c r="H47" s="2516"/>
      <c r="I47" s="2516"/>
      <c r="J47" s="2515"/>
      <c r="K47" s="2516"/>
      <c r="L47" s="2516"/>
      <c r="M47" s="2516"/>
      <c r="N47" s="2515"/>
      <c r="O47" s="2516"/>
      <c r="P47" s="2516"/>
      <c r="Q47" s="2516"/>
      <c r="R47" s="2516"/>
      <c r="S47" s="2517"/>
      <c r="T47" s="2516"/>
      <c r="U47" s="2516"/>
      <c r="V47" s="2516"/>
      <c r="W47" s="2516"/>
      <c r="X47" s="2518"/>
      <c r="Y47" s="2454"/>
    </row>
    <row r="48" s="2510" customFormat="true" ht="13.15" hidden="false" customHeight="true" outlineLevel="0" collapsed="false">
      <c r="A48" s="2456"/>
      <c r="B48" s="2457" t="s">
        <v>1457</v>
      </c>
      <c r="C48" s="2457"/>
      <c r="D48" s="2457"/>
      <c r="E48" s="2480" t="n">
        <v>1775</v>
      </c>
      <c r="F48" s="2479" t="n">
        <v>1160</v>
      </c>
      <c r="G48" s="2479"/>
      <c r="H48" s="2479"/>
      <c r="I48" s="2505" t="n">
        <v>53.0172413793103</v>
      </c>
      <c r="J48" s="2480" t="n">
        <v>63</v>
      </c>
      <c r="K48" s="2479" t="n">
        <v>65</v>
      </c>
      <c r="L48" s="2479"/>
      <c r="M48" s="2505" t="n">
        <v>-3.07692307692308</v>
      </c>
      <c r="N48" s="2480" t="n">
        <v>1838</v>
      </c>
      <c r="O48" s="2479" t="n">
        <v>1225</v>
      </c>
      <c r="P48" s="2479"/>
      <c r="Q48" s="2505" t="n">
        <v>50.0408163265306</v>
      </c>
      <c r="R48" s="2519"/>
      <c r="S48" s="2477" t="n">
        <v>241</v>
      </c>
      <c r="T48" s="2479" t="n">
        <v>181</v>
      </c>
      <c r="U48" s="2479"/>
      <c r="V48" s="2479"/>
      <c r="W48" s="2505" t="n">
        <v>33.1491712707182</v>
      </c>
      <c r="X48" s="2520"/>
      <c r="Y48" s="2454"/>
    </row>
    <row r="49" s="2510" customFormat="true" ht="11.25" hidden="false" customHeight="false" outlineLevel="0" collapsed="false">
      <c r="A49" s="2456"/>
      <c r="B49" s="2457"/>
      <c r="C49" s="2457"/>
      <c r="D49" s="2457"/>
      <c r="E49" s="2452"/>
      <c r="F49" s="2451"/>
      <c r="G49" s="2451"/>
      <c r="H49" s="2451"/>
      <c r="I49" s="2451"/>
      <c r="J49" s="2452"/>
      <c r="K49" s="2451"/>
      <c r="L49" s="2451"/>
      <c r="M49" s="2451"/>
      <c r="N49" s="2452"/>
      <c r="O49" s="2451"/>
      <c r="P49" s="2451"/>
      <c r="Q49" s="2451"/>
      <c r="R49" s="2451"/>
      <c r="S49" s="2449"/>
      <c r="T49" s="2451"/>
      <c r="U49" s="2451"/>
      <c r="V49" s="2451"/>
      <c r="W49" s="2451"/>
      <c r="X49" s="2450"/>
      <c r="Y49" s="2454"/>
    </row>
    <row r="50" s="2510" customFormat="true" ht="13.15" hidden="false" customHeight="true" outlineLevel="0" collapsed="false">
      <c r="A50" s="2456"/>
      <c r="B50" s="2457" t="s">
        <v>1535</v>
      </c>
      <c r="C50" s="2457"/>
      <c r="D50" s="2457"/>
      <c r="E50" s="2457"/>
      <c r="F50" s="2457"/>
      <c r="G50" s="2457"/>
      <c r="H50" s="2457"/>
      <c r="I50" s="2457"/>
      <c r="J50" s="2457"/>
      <c r="K50" s="2457"/>
      <c r="L50" s="2457"/>
      <c r="M50" s="2457"/>
      <c r="N50" s="2457"/>
      <c r="O50" s="2457"/>
      <c r="P50" s="2457"/>
      <c r="Q50" s="2457"/>
      <c r="R50" s="2457"/>
      <c r="S50" s="2456"/>
      <c r="T50" s="2457"/>
      <c r="U50" s="2457"/>
      <c r="V50" s="2457"/>
      <c r="W50" s="2457"/>
      <c r="X50" s="2466"/>
      <c r="Y50" s="2454"/>
    </row>
    <row r="51" s="2510" customFormat="true" ht="13.15" hidden="false" customHeight="true" outlineLevel="0" collapsed="false">
      <c r="A51" s="2509"/>
      <c r="B51" s="2465" t="s">
        <v>1464</v>
      </c>
      <c r="C51" s="2465"/>
      <c r="D51" s="2465"/>
      <c r="E51" s="2472" t="n">
        <v>442</v>
      </c>
      <c r="F51" s="2471" t="n">
        <v>157</v>
      </c>
      <c r="G51" s="2471"/>
      <c r="H51" s="2471"/>
      <c r="I51" s="2502" t="n">
        <v>181.528662420382</v>
      </c>
      <c r="J51" s="2472" t="n">
        <v>0</v>
      </c>
      <c r="K51" s="2471" t="n">
        <v>0</v>
      </c>
      <c r="L51" s="2471"/>
      <c r="M51" s="2502" t="s">
        <v>1439</v>
      </c>
      <c r="N51" s="2472" t="n">
        <v>442</v>
      </c>
      <c r="O51" s="2471" t="n">
        <v>157</v>
      </c>
      <c r="P51" s="2471"/>
      <c r="Q51" s="2502" t="n">
        <v>181.528662420382</v>
      </c>
      <c r="R51" s="2468"/>
      <c r="S51" s="2469" t="n">
        <v>44</v>
      </c>
      <c r="T51" s="2471" t="n">
        <v>16</v>
      </c>
      <c r="U51" s="2471"/>
      <c r="V51" s="2471"/>
      <c r="W51" s="2502" t="n">
        <v>175</v>
      </c>
      <c r="X51" s="2470"/>
      <c r="Y51" s="2454"/>
    </row>
    <row r="52" s="2510" customFormat="true" ht="13.15" hidden="false" customHeight="true" outlineLevel="0" collapsed="false">
      <c r="A52" s="2509"/>
      <c r="B52" s="2465" t="s">
        <v>1465</v>
      </c>
      <c r="C52" s="2465"/>
      <c r="D52" s="2465"/>
      <c r="E52" s="2472" t="n">
        <v>98</v>
      </c>
      <c r="F52" s="2471" t="n">
        <v>111</v>
      </c>
      <c r="G52" s="2471"/>
      <c r="H52" s="2471"/>
      <c r="I52" s="2502" t="n">
        <v>-11.7117117117117</v>
      </c>
      <c r="J52" s="2472" t="n">
        <v>0</v>
      </c>
      <c r="K52" s="2471" t="n">
        <v>0</v>
      </c>
      <c r="L52" s="2471"/>
      <c r="M52" s="2502" t="s">
        <v>1439</v>
      </c>
      <c r="N52" s="2472" t="n">
        <v>98</v>
      </c>
      <c r="O52" s="2471" t="n">
        <v>111</v>
      </c>
      <c r="P52" s="2471"/>
      <c r="Q52" s="2502" t="n">
        <v>-11.7117117117117</v>
      </c>
      <c r="R52" s="2468"/>
      <c r="S52" s="2469" t="n">
        <v>10</v>
      </c>
      <c r="T52" s="2471" t="n">
        <v>11</v>
      </c>
      <c r="U52" s="2471"/>
      <c r="V52" s="2471"/>
      <c r="W52" s="2502" t="n">
        <v>-9.09090909090909</v>
      </c>
      <c r="X52" s="2470"/>
      <c r="Y52" s="2454"/>
    </row>
    <row r="53" s="2510" customFormat="true" ht="13.15" hidden="false" customHeight="true" outlineLevel="0" collapsed="false">
      <c r="A53" s="2509"/>
      <c r="B53" s="2465" t="s">
        <v>1466</v>
      </c>
      <c r="C53" s="2465"/>
      <c r="D53" s="2465"/>
      <c r="E53" s="2472" t="n">
        <v>897</v>
      </c>
      <c r="F53" s="2471" t="n">
        <v>1193</v>
      </c>
      <c r="G53" s="2471"/>
      <c r="H53" s="2471"/>
      <c r="I53" s="2502" t="n">
        <v>-24.8113998323554</v>
      </c>
      <c r="J53" s="2472" t="n">
        <v>0</v>
      </c>
      <c r="K53" s="2471" t="n">
        <v>0</v>
      </c>
      <c r="L53" s="2471"/>
      <c r="M53" s="2502" t="s">
        <v>1439</v>
      </c>
      <c r="N53" s="2472" t="n">
        <v>897</v>
      </c>
      <c r="O53" s="2471" t="n">
        <v>1193</v>
      </c>
      <c r="P53" s="2471"/>
      <c r="Q53" s="2502" t="n">
        <v>-24.8113998323554</v>
      </c>
      <c r="R53" s="2468"/>
      <c r="S53" s="2469" t="n">
        <v>90</v>
      </c>
      <c r="T53" s="2471" t="n">
        <v>119</v>
      </c>
      <c r="U53" s="2471"/>
      <c r="V53" s="2471"/>
      <c r="W53" s="2502" t="n">
        <v>-24.3697478991597</v>
      </c>
      <c r="X53" s="2470"/>
      <c r="Y53" s="2454"/>
    </row>
    <row r="54" s="2510" customFormat="true" ht="13.15" hidden="false" customHeight="true" outlineLevel="0" collapsed="false">
      <c r="A54" s="2509"/>
      <c r="B54" s="2465" t="s">
        <v>1467</v>
      </c>
      <c r="C54" s="2465"/>
      <c r="D54" s="2465"/>
      <c r="E54" s="2472" t="n">
        <v>2</v>
      </c>
      <c r="F54" s="2471" t="n">
        <v>1</v>
      </c>
      <c r="G54" s="2471"/>
      <c r="H54" s="2471"/>
      <c r="I54" s="2502" t="n">
        <v>100</v>
      </c>
      <c r="J54" s="2472" t="n">
        <v>6</v>
      </c>
      <c r="K54" s="2471" t="n">
        <v>5</v>
      </c>
      <c r="L54" s="2471"/>
      <c r="M54" s="2502" t="n">
        <v>20</v>
      </c>
      <c r="N54" s="2472" t="n">
        <v>8</v>
      </c>
      <c r="O54" s="2471" t="n">
        <v>6</v>
      </c>
      <c r="P54" s="2471"/>
      <c r="Q54" s="2502" t="n">
        <v>33.3333333333333</v>
      </c>
      <c r="R54" s="2468"/>
      <c r="S54" s="2469" t="n">
        <v>6</v>
      </c>
      <c r="T54" s="2471" t="n">
        <v>5</v>
      </c>
      <c r="U54" s="2471"/>
      <c r="V54" s="2471"/>
      <c r="W54" s="2502" t="n">
        <v>20</v>
      </c>
      <c r="X54" s="2470"/>
      <c r="Y54" s="2454"/>
    </row>
    <row r="55" s="2510" customFormat="true" ht="13.15" hidden="false" customHeight="true" outlineLevel="0" collapsed="false">
      <c r="A55" s="2456"/>
      <c r="B55" s="2457" t="s">
        <v>1468</v>
      </c>
      <c r="C55" s="2457"/>
      <c r="D55" s="2457"/>
      <c r="E55" s="2511" t="n">
        <v>1439</v>
      </c>
      <c r="F55" s="2512" t="n">
        <v>1462</v>
      </c>
      <c r="G55" s="2512"/>
      <c r="H55" s="2512"/>
      <c r="I55" s="2513" t="n">
        <v>-1.57318741450068</v>
      </c>
      <c r="J55" s="2511" t="n">
        <v>6</v>
      </c>
      <c r="K55" s="2511" t="n">
        <v>5</v>
      </c>
      <c r="L55" s="2511"/>
      <c r="M55" s="2513" t="n">
        <v>20</v>
      </c>
      <c r="N55" s="2511" t="n">
        <v>1445</v>
      </c>
      <c r="O55" s="2512" t="n">
        <v>1467</v>
      </c>
      <c r="P55" s="2512"/>
      <c r="Q55" s="2513" t="n">
        <v>-1.49965916837083</v>
      </c>
      <c r="R55" s="2491"/>
      <c r="S55" s="2514" t="n">
        <v>150</v>
      </c>
      <c r="T55" s="2512" t="n">
        <v>151</v>
      </c>
      <c r="U55" s="2512"/>
      <c r="V55" s="2512"/>
      <c r="W55" s="2513" t="n">
        <v>-0.662251655629139</v>
      </c>
      <c r="X55" s="2490"/>
      <c r="Y55" s="2454"/>
    </row>
    <row r="56" s="2510" customFormat="true" ht="13.15" hidden="false" customHeight="true" outlineLevel="0" collapsed="false">
      <c r="A56" s="2509"/>
      <c r="B56" s="2465" t="s">
        <v>1469</v>
      </c>
      <c r="C56" s="2465"/>
      <c r="D56" s="2465"/>
      <c r="E56" s="2472" t="n">
        <v>100</v>
      </c>
      <c r="F56" s="2471" t="n">
        <v>1</v>
      </c>
      <c r="G56" s="2471"/>
      <c r="H56" s="2471"/>
      <c r="I56" s="2502" t="n">
        <v>9900</v>
      </c>
      <c r="J56" s="2472" t="n">
        <v>0</v>
      </c>
      <c r="K56" s="2471" t="n">
        <v>0</v>
      </c>
      <c r="L56" s="2471"/>
      <c r="M56" s="2502" t="s">
        <v>1439</v>
      </c>
      <c r="N56" s="2472" t="n">
        <v>100</v>
      </c>
      <c r="O56" s="2471" t="n">
        <v>1</v>
      </c>
      <c r="P56" s="2471"/>
      <c r="Q56" s="2502" t="n">
        <v>9900</v>
      </c>
      <c r="R56" s="2468"/>
      <c r="S56" s="2469" t="n">
        <v>10</v>
      </c>
      <c r="T56" s="2471" t="n">
        <v>0</v>
      </c>
      <c r="U56" s="2471"/>
      <c r="V56" s="2471"/>
      <c r="W56" s="2502" t="s">
        <v>1439</v>
      </c>
      <c r="X56" s="2470"/>
      <c r="Y56" s="2454"/>
    </row>
    <row r="57" s="2510" customFormat="true" ht="13.15" hidden="false" customHeight="true" outlineLevel="0" collapsed="false">
      <c r="A57" s="2509"/>
      <c r="B57" s="2465" t="s">
        <v>1470</v>
      </c>
      <c r="C57" s="2465"/>
      <c r="D57" s="2465"/>
      <c r="E57" s="2472" t="n">
        <v>316</v>
      </c>
      <c r="F57" s="2471" t="n">
        <v>200</v>
      </c>
      <c r="G57" s="2471"/>
      <c r="H57" s="2471"/>
      <c r="I57" s="2502" t="n">
        <v>58</v>
      </c>
      <c r="J57" s="2472" t="n">
        <v>0</v>
      </c>
      <c r="K57" s="2471" t="n">
        <v>0</v>
      </c>
      <c r="L57" s="2471"/>
      <c r="M57" s="2502" t="s">
        <v>1439</v>
      </c>
      <c r="N57" s="2472" t="n">
        <v>316</v>
      </c>
      <c r="O57" s="2471" t="n">
        <v>200</v>
      </c>
      <c r="P57" s="2471"/>
      <c r="Q57" s="2502" t="n">
        <v>58</v>
      </c>
      <c r="R57" s="2468"/>
      <c r="S57" s="2469" t="n">
        <v>32</v>
      </c>
      <c r="T57" s="2471" t="n">
        <v>20</v>
      </c>
      <c r="U57" s="2471"/>
      <c r="V57" s="2471"/>
      <c r="W57" s="2502" t="n">
        <v>60</v>
      </c>
      <c r="X57" s="2470"/>
      <c r="Y57" s="2454"/>
    </row>
    <row r="58" s="2510" customFormat="true" ht="13.15" hidden="false" customHeight="true" outlineLevel="0" collapsed="false">
      <c r="A58" s="2476"/>
      <c r="B58" s="2457" t="s">
        <v>1471</v>
      </c>
      <c r="C58" s="2457"/>
      <c r="D58" s="2457"/>
      <c r="E58" s="2480" t="n">
        <v>1855</v>
      </c>
      <c r="F58" s="2479" t="n">
        <v>1663</v>
      </c>
      <c r="G58" s="2479"/>
      <c r="H58" s="2479"/>
      <c r="I58" s="2505" t="n">
        <v>11.5453998797354</v>
      </c>
      <c r="J58" s="2480" t="n">
        <v>6</v>
      </c>
      <c r="K58" s="2479" t="n">
        <v>5</v>
      </c>
      <c r="L58" s="2479"/>
      <c r="M58" s="2505" t="n">
        <v>20</v>
      </c>
      <c r="N58" s="2480" t="n">
        <v>1861</v>
      </c>
      <c r="O58" s="2479" t="n">
        <v>1668</v>
      </c>
      <c r="P58" s="2479"/>
      <c r="Q58" s="2505" t="n">
        <v>11.5707434052758</v>
      </c>
      <c r="R58" s="2485"/>
      <c r="S58" s="2477" t="n">
        <v>192</v>
      </c>
      <c r="T58" s="2479" t="n">
        <v>171</v>
      </c>
      <c r="U58" s="2479"/>
      <c r="V58" s="2479"/>
      <c r="W58" s="2505" t="n">
        <v>12.280701754386</v>
      </c>
      <c r="X58" s="2483"/>
      <c r="Y58" s="2454"/>
    </row>
    <row r="59" s="2510" customFormat="true" ht="11.25" hidden="false" customHeight="false" outlineLevel="0" collapsed="false">
      <c r="A59" s="2476"/>
      <c r="B59" s="2473"/>
      <c r="C59" s="2473"/>
      <c r="D59" s="2473"/>
      <c r="E59" s="2492"/>
      <c r="F59" s="2491"/>
      <c r="G59" s="2491"/>
      <c r="H59" s="2491"/>
      <c r="I59" s="2491"/>
      <c r="J59" s="2492"/>
      <c r="K59" s="2491"/>
      <c r="L59" s="2491"/>
      <c r="M59" s="2491"/>
      <c r="N59" s="2492"/>
      <c r="O59" s="2491"/>
      <c r="P59" s="2491"/>
      <c r="Q59" s="2491"/>
      <c r="R59" s="2491"/>
      <c r="S59" s="2489"/>
      <c r="T59" s="2491"/>
      <c r="U59" s="2491"/>
      <c r="V59" s="2491"/>
      <c r="W59" s="2491"/>
      <c r="X59" s="2521"/>
      <c r="Y59" s="2454"/>
    </row>
    <row r="60" s="2510" customFormat="true" ht="13.15" hidden="false" customHeight="true" outlineLevel="0" collapsed="false">
      <c r="A60" s="2456"/>
      <c r="B60" s="2457" t="s">
        <v>1536</v>
      </c>
      <c r="C60" s="2457"/>
      <c r="D60" s="2457"/>
      <c r="E60" s="2457"/>
      <c r="F60" s="2457"/>
      <c r="G60" s="2457"/>
      <c r="H60" s="2457"/>
      <c r="I60" s="2457"/>
      <c r="J60" s="2457"/>
      <c r="K60" s="2457"/>
      <c r="L60" s="2457"/>
      <c r="M60" s="2457"/>
      <c r="N60" s="2457"/>
      <c r="O60" s="2457"/>
      <c r="P60" s="2457"/>
      <c r="Q60" s="2457"/>
      <c r="R60" s="2457"/>
      <c r="S60" s="2456"/>
      <c r="T60" s="2457"/>
      <c r="U60" s="2457"/>
      <c r="V60" s="2457"/>
      <c r="W60" s="2457"/>
      <c r="X60" s="2466"/>
      <c r="Y60" s="2454"/>
    </row>
    <row r="61" s="2510" customFormat="true" ht="13.15" hidden="false" customHeight="true" outlineLevel="0" collapsed="false">
      <c r="A61" s="2509"/>
      <c r="B61" s="2465" t="s">
        <v>1537</v>
      </c>
      <c r="C61" s="2465"/>
      <c r="D61" s="2465"/>
      <c r="E61" s="2472" t="n">
        <v>16</v>
      </c>
      <c r="F61" s="2471" t="n">
        <v>13</v>
      </c>
      <c r="G61" s="2471"/>
      <c r="H61" s="2471"/>
      <c r="I61" s="2502" t="n">
        <v>23.0769230769231</v>
      </c>
      <c r="J61" s="2472" t="n">
        <v>8</v>
      </c>
      <c r="K61" s="2471" t="n">
        <v>9</v>
      </c>
      <c r="L61" s="2471"/>
      <c r="M61" s="2502" t="n">
        <v>-11.1111111111111</v>
      </c>
      <c r="N61" s="2472" t="n">
        <v>24</v>
      </c>
      <c r="O61" s="2471" t="n">
        <v>22</v>
      </c>
      <c r="P61" s="2471"/>
      <c r="Q61" s="2502" t="n">
        <v>9.09090909090909</v>
      </c>
      <c r="R61" s="2468"/>
      <c r="S61" s="2469" t="n">
        <v>10</v>
      </c>
      <c r="T61" s="2471" t="n">
        <v>10</v>
      </c>
      <c r="U61" s="2471"/>
      <c r="V61" s="2471"/>
      <c r="W61" s="2502" t="n">
        <v>0</v>
      </c>
      <c r="X61" s="2470"/>
      <c r="Y61" s="2454"/>
    </row>
    <row r="62" s="2510" customFormat="true" ht="13.15" hidden="false" customHeight="true" outlineLevel="0" collapsed="false">
      <c r="A62" s="2509"/>
      <c r="B62" s="2465" t="s">
        <v>146</v>
      </c>
      <c r="C62" s="2465"/>
      <c r="D62" s="2465"/>
      <c r="E62" s="2472" t="n">
        <v>194</v>
      </c>
      <c r="F62" s="2471" t="n">
        <v>97</v>
      </c>
      <c r="G62" s="2471"/>
      <c r="H62" s="2471"/>
      <c r="I62" s="2502" t="n">
        <v>100</v>
      </c>
      <c r="J62" s="2472" t="n">
        <v>39</v>
      </c>
      <c r="K62" s="2471" t="n">
        <v>28</v>
      </c>
      <c r="L62" s="2471"/>
      <c r="M62" s="2502" t="n">
        <v>39.2857142857143</v>
      </c>
      <c r="N62" s="2472" t="n">
        <v>233</v>
      </c>
      <c r="O62" s="2471" t="n">
        <v>125</v>
      </c>
      <c r="P62" s="2471"/>
      <c r="Q62" s="2502" t="n">
        <v>86.4</v>
      </c>
      <c r="R62" s="2468"/>
      <c r="S62" s="2469" t="n">
        <v>58</v>
      </c>
      <c r="T62" s="2471" t="n">
        <v>38</v>
      </c>
      <c r="U62" s="2471"/>
      <c r="V62" s="2471"/>
      <c r="W62" s="2502" t="n">
        <v>52.6315789473684</v>
      </c>
      <c r="X62" s="2470"/>
      <c r="Y62" s="2454"/>
    </row>
    <row r="63" s="2510" customFormat="true" ht="13.15" hidden="false" customHeight="true" outlineLevel="0" collapsed="false">
      <c r="A63" s="2509"/>
      <c r="B63" s="2465" t="s">
        <v>1538</v>
      </c>
      <c r="C63" s="2465"/>
      <c r="D63" s="2465"/>
      <c r="E63" s="2472" t="n">
        <v>33</v>
      </c>
      <c r="F63" s="2471" t="n">
        <v>4</v>
      </c>
      <c r="G63" s="2471"/>
      <c r="H63" s="2471"/>
      <c r="I63" s="2502" t="n">
        <v>725</v>
      </c>
      <c r="J63" s="2472" t="n">
        <v>34</v>
      </c>
      <c r="K63" s="2471" t="n">
        <v>25</v>
      </c>
      <c r="L63" s="2471"/>
      <c r="M63" s="2502" t="n">
        <v>36</v>
      </c>
      <c r="N63" s="2472" t="n">
        <v>67</v>
      </c>
      <c r="O63" s="2471" t="n">
        <v>29</v>
      </c>
      <c r="P63" s="2471"/>
      <c r="Q63" s="2502" t="n">
        <v>131.034482758621</v>
      </c>
      <c r="R63" s="2468"/>
      <c r="S63" s="2469" t="n">
        <v>37</v>
      </c>
      <c r="T63" s="2471" t="n">
        <v>25</v>
      </c>
      <c r="U63" s="2471"/>
      <c r="V63" s="2471"/>
      <c r="W63" s="2502" t="n">
        <v>48</v>
      </c>
      <c r="X63" s="2470"/>
      <c r="Y63" s="2454"/>
    </row>
    <row r="64" s="2510" customFormat="true" ht="13.15" hidden="false" customHeight="true" outlineLevel="0" collapsed="false">
      <c r="A64" s="2509"/>
      <c r="B64" s="2465" t="s">
        <v>153</v>
      </c>
      <c r="C64" s="2465"/>
      <c r="D64" s="2465"/>
      <c r="E64" s="2472" t="n">
        <v>24</v>
      </c>
      <c r="F64" s="2471" t="n">
        <v>19</v>
      </c>
      <c r="G64" s="2471"/>
      <c r="H64" s="2471"/>
      <c r="I64" s="2502" t="n">
        <v>26.3157894736842</v>
      </c>
      <c r="J64" s="2472" t="n">
        <v>45</v>
      </c>
      <c r="K64" s="2471" t="n">
        <v>23</v>
      </c>
      <c r="L64" s="2471"/>
      <c r="M64" s="2502" t="n">
        <v>95.6521739130435</v>
      </c>
      <c r="N64" s="2472" t="n">
        <v>69</v>
      </c>
      <c r="O64" s="2471" t="n">
        <v>42</v>
      </c>
      <c r="P64" s="2471"/>
      <c r="Q64" s="2502" t="n">
        <v>64.2857142857143</v>
      </c>
      <c r="R64" s="2468"/>
      <c r="S64" s="2469" t="n">
        <v>47</v>
      </c>
      <c r="T64" s="2471" t="n">
        <v>25</v>
      </c>
      <c r="U64" s="2471"/>
      <c r="V64" s="2471"/>
      <c r="W64" s="2502" t="n">
        <v>88</v>
      </c>
      <c r="X64" s="2470"/>
      <c r="Y64" s="2454"/>
    </row>
    <row r="65" s="2510" customFormat="true" ht="13.15" hidden="false" customHeight="true" outlineLevel="0" collapsed="false">
      <c r="A65" s="2509"/>
      <c r="B65" s="2465" t="s">
        <v>154</v>
      </c>
      <c r="C65" s="2465"/>
      <c r="D65" s="2465"/>
      <c r="E65" s="2472" t="n">
        <v>30</v>
      </c>
      <c r="F65" s="2471" t="n">
        <v>22</v>
      </c>
      <c r="G65" s="2471"/>
      <c r="H65" s="2471"/>
      <c r="I65" s="2502" t="n">
        <v>36.3636363636364</v>
      </c>
      <c r="J65" s="2472" t="n">
        <v>3</v>
      </c>
      <c r="K65" s="2471" t="n">
        <v>4</v>
      </c>
      <c r="L65" s="2471"/>
      <c r="M65" s="2502" t="n">
        <v>-25</v>
      </c>
      <c r="N65" s="2472" t="n">
        <v>33</v>
      </c>
      <c r="O65" s="2471" t="n">
        <v>26</v>
      </c>
      <c r="P65" s="2471"/>
      <c r="Q65" s="2502" t="n">
        <v>26.9230769230769</v>
      </c>
      <c r="R65" s="2468"/>
      <c r="S65" s="2469" t="n">
        <v>6</v>
      </c>
      <c r="T65" s="2471" t="n">
        <v>6</v>
      </c>
      <c r="U65" s="2471"/>
      <c r="V65" s="2471"/>
      <c r="W65" s="2502" t="n">
        <v>0</v>
      </c>
      <c r="X65" s="2470"/>
      <c r="Y65" s="2454"/>
    </row>
    <row r="66" s="2510" customFormat="true" ht="13.15" hidden="false" customHeight="true" outlineLevel="0" collapsed="false">
      <c r="A66" s="2509"/>
      <c r="B66" s="2465" t="s">
        <v>155</v>
      </c>
      <c r="C66" s="2465"/>
      <c r="D66" s="2465"/>
      <c r="E66" s="2472" t="n">
        <v>24</v>
      </c>
      <c r="F66" s="2471" t="n">
        <v>45</v>
      </c>
      <c r="G66" s="2471"/>
      <c r="H66" s="2471"/>
      <c r="I66" s="2502" t="n">
        <v>-46.6666666666667</v>
      </c>
      <c r="J66" s="2472" t="n">
        <v>62</v>
      </c>
      <c r="K66" s="2471" t="n">
        <v>61</v>
      </c>
      <c r="L66" s="2471"/>
      <c r="M66" s="2502" t="n">
        <v>1.63934426229508</v>
      </c>
      <c r="N66" s="2472" t="n">
        <v>86</v>
      </c>
      <c r="O66" s="2471" t="n">
        <v>106</v>
      </c>
      <c r="P66" s="2471"/>
      <c r="Q66" s="2502" t="n">
        <v>-18.8679245283019</v>
      </c>
      <c r="R66" s="2468"/>
      <c r="S66" s="2469" t="n">
        <v>64</v>
      </c>
      <c r="T66" s="2471" t="n">
        <v>66</v>
      </c>
      <c r="U66" s="2471"/>
      <c r="V66" s="2471"/>
      <c r="W66" s="2502" t="n">
        <v>-3.03030303030303</v>
      </c>
      <c r="X66" s="2470"/>
      <c r="Y66" s="2454"/>
    </row>
    <row r="67" s="2510" customFormat="true" ht="13.15" hidden="false" customHeight="true" outlineLevel="0" collapsed="false">
      <c r="A67" s="2509"/>
      <c r="B67" s="2465" t="s">
        <v>147</v>
      </c>
      <c r="C67" s="2465"/>
      <c r="D67" s="2465"/>
      <c r="E67" s="2472" t="n">
        <v>7</v>
      </c>
      <c r="F67" s="2471" t="n">
        <v>7</v>
      </c>
      <c r="G67" s="2471"/>
      <c r="H67" s="2471"/>
      <c r="I67" s="2502" t="n">
        <v>0</v>
      </c>
      <c r="J67" s="2472" t="n">
        <v>24</v>
      </c>
      <c r="K67" s="2471" t="n">
        <v>18</v>
      </c>
      <c r="L67" s="2471"/>
      <c r="M67" s="2502" t="n">
        <v>33.3333333333333</v>
      </c>
      <c r="N67" s="2472" t="n">
        <v>31</v>
      </c>
      <c r="O67" s="2471" t="n">
        <v>25</v>
      </c>
      <c r="P67" s="2471"/>
      <c r="Q67" s="2502" t="n">
        <v>24</v>
      </c>
      <c r="R67" s="2468"/>
      <c r="S67" s="2469" t="n">
        <v>25</v>
      </c>
      <c r="T67" s="2471" t="n">
        <v>19</v>
      </c>
      <c r="U67" s="2471"/>
      <c r="V67" s="2471"/>
      <c r="W67" s="2502" t="n">
        <v>31.5789473684211</v>
      </c>
      <c r="X67" s="2470"/>
      <c r="Y67" s="2454"/>
    </row>
    <row r="68" s="2510" customFormat="true" ht="13.15" hidden="false" customHeight="true" outlineLevel="0" collapsed="false">
      <c r="A68" s="2509"/>
      <c r="B68" s="2465" t="s">
        <v>148</v>
      </c>
      <c r="C68" s="2465"/>
      <c r="D68" s="2465"/>
      <c r="E68" s="2472" t="n">
        <v>71</v>
      </c>
      <c r="F68" s="2471" t="n">
        <v>203</v>
      </c>
      <c r="G68" s="2471"/>
      <c r="H68" s="2471"/>
      <c r="I68" s="2502" t="n">
        <v>-65.0246305418719</v>
      </c>
      <c r="J68" s="2472" t="n">
        <v>20</v>
      </c>
      <c r="K68" s="2471" t="n">
        <v>15</v>
      </c>
      <c r="L68" s="2471"/>
      <c r="M68" s="2502" t="n">
        <v>33.3333333333333</v>
      </c>
      <c r="N68" s="2472" t="n">
        <v>91</v>
      </c>
      <c r="O68" s="2471" t="n">
        <v>218</v>
      </c>
      <c r="P68" s="2471"/>
      <c r="Q68" s="2502" t="n">
        <v>-58.2568807339449</v>
      </c>
      <c r="R68" s="2468"/>
      <c r="S68" s="2469" t="n">
        <v>27</v>
      </c>
      <c r="T68" s="2471" t="n">
        <v>35</v>
      </c>
      <c r="U68" s="2471"/>
      <c r="V68" s="2471"/>
      <c r="W68" s="2502" t="n">
        <v>-22.8571428571429</v>
      </c>
      <c r="X68" s="2470"/>
      <c r="Y68" s="2454"/>
    </row>
    <row r="69" s="2510" customFormat="true" ht="13.15" hidden="false" customHeight="true" outlineLevel="0" collapsed="false">
      <c r="A69" s="2509"/>
      <c r="B69" s="2465" t="s">
        <v>149</v>
      </c>
      <c r="C69" s="2465"/>
      <c r="D69" s="2465"/>
      <c r="E69" s="2472" t="n">
        <v>109</v>
      </c>
      <c r="F69" s="2471" t="n">
        <v>27</v>
      </c>
      <c r="G69" s="2471"/>
      <c r="H69" s="2471"/>
      <c r="I69" s="2502" t="n">
        <v>303.703703703704</v>
      </c>
      <c r="J69" s="2472" t="n">
        <v>51</v>
      </c>
      <c r="K69" s="2471" t="n">
        <v>103</v>
      </c>
      <c r="L69" s="2471"/>
      <c r="M69" s="2502" t="n">
        <v>-50.4854368932039</v>
      </c>
      <c r="N69" s="2472" t="n">
        <v>160</v>
      </c>
      <c r="O69" s="2471" t="n">
        <v>130</v>
      </c>
      <c r="P69" s="2471"/>
      <c r="Q69" s="2502" t="n">
        <v>23.0769230769231</v>
      </c>
      <c r="R69" s="2468"/>
      <c r="S69" s="2469" t="n">
        <v>62</v>
      </c>
      <c r="T69" s="2471" t="n">
        <v>106</v>
      </c>
      <c r="U69" s="2471"/>
      <c r="V69" s="2471"/>
      <c r="W69" s="2502" t="n">
        <v>-41.5094339622642</v>
      </c>
      <c r="X69" s="2470"/>
      <c r="Y69" s="2454"/>
    </row>
    <row r="70" s="2510" customFormat="true" ht="13.15" hidden="false" customHeight="true" outlineLevel="0" collapsed="false">
      <c r="A70" s="2509"/>
      <c r="B70" s="2465" t="s">
        <v>1539</v>
      </c>
      <c r="C70" s="2465"/>
      <c r="D70" s="2465"/>
      <c r="E70" s="2472" t="n">
        <v>6</v>
      </c>
      <c r="F70" s="2471" t="n">
        <v>6</v>
      </c>
      <c r="G70" s="2471"/>
      <c r="H70" s="2471"/>
      <c r="I70" s="2502" t="n">
        <v>0</v>
      </c>
      <c r="J70" s="2472" t="n">
        <v>14</v>
      </c>
      <c r="K70" s="2471" t="n">
        <v>12</v>
      </c>
      <c r="L70" s="2471"/>
      <c r="M70" s="2502" t="n">
        <v>16.6666666666667</v>
      </c>
      <c r="N70" s="2472" t="n">
        <v>20</v>
      </c>
      <c r="O70" s="2471" t="n">
        <v>18</v>
      </c>
      <c r="P70" s="2471"/>
      <c r="Q70" s="2502" t="n">
        <v>11.1111111111111</v>
      </c>
      <c r="R70" s="2468"/>
      <c r="S70" s="2469" t="n">
        <v>15</v>
      </c>
      <c r="T70" s="2471" t="n">
        <v>13</v>
      </c>
      <c r="U70" s="2471"/>
      <c r="V70" s="2471"/>
      <c r="W70" s="2502" t="n">
        <v>15.3846153846154</v>
      </c>
      <c r="X70" s="2470"/>
      <c r="Y70" s="2454"/>
    </row>
    <row r="71" s="2510" customFormat="true" ht="13.15" hidden="false" customHeight="true" outlineLevel="0" collapsed="false">
      <c r="A71" s="2456"/>
      <c r="B71" s="2457" t="s">
        <v>1476</v>
      </c>
      <c r="C71" s="2457"/>
      <c r="D71" s="2457"/>
      <c r="E71" s="2480" t="n">
        <v>514</v>
      </c>
      <c r="F71" s="2479" t="n">
        <v>443</v>
      </c>
      <c r="G71" s="2479"/>
      <c r="H71" s="2479"/>
      <c r="I71" s="2505" t="n">
        <v>16.0270880361174</v>
      </c>
      <c r="J71" s="2480" t="n">
        <v>300</v>
      </c>
      <c r="K71" s="2480" t="n">
        <v>298</v>
      </c>
      <c r="L71" s="2480"/>
      <c r="M71" s="2506" t="n">
        <v>0.671140939597316</v>
      </c>
      <c r="N71" s="2480" t="n">
        <v>814</v>
      </c>
      <c r="O71" s="2479" t="n">
        <v>741</v>
      </c>
      <c r="P71" s="2479"/>
      <c r="Q71" s="2505" t="n">
        <v>9.85155195681512</v>
      </c>
      <c r="R71" s="2485"/>
      <c r="S71" s="2477" t="n">
        <v>351</v>
      </c>
      <c r="T71" s="2479" t="n">
        <v>342</v>
      </c>
      <c r="U71" s="2479"/>
      <c r="V71" s="2479"/>
      <c r="W71" s="2505" t="n">
        <v>2.63157894736842</v>
      </c>
      <c r="X71" s="2520"/>
      <c r="Y71" s="2454"/>
    </row>
    <row r="72" s="2510" customFormat="true" ht="13.15" hidden="false" customHeight="true" outlineLevel="0" collapsed="false">
      <c r="A72" s="2456"/>
      <c r="B72" s="2457"/>
      <c r="C72" s="2457"/>
      <c r="D72" s="2457"/>
      <c r="E72" s="2452"/>
      <c r="F72" s="2451"/>
      <c r="G72" s="2451"/>
      <c r="H72" s="2451"/>
      <c r="I72" s="2451"/>
      <c r="J72" s="2452"/>
      <c r="K72" s="2451"/>
      <c r="L72" s="2451"/>
      <c r="M72" s="2451"/>
      <c r="N72" s="2452"/>
      <c r="O72" s="2451"/>
      <c r="P72" s="2451"/>
      <c r="Q72" s="2451"/>
      <c r="R72" s="2451"/>
      <c r="S72" s="2449"/>
      <c r="T72" s="2451"/>
      <c r="U72" s="2451"/>
      <c r="V72" s="2451"/>
      <c r="W72" s="2451"/>
      <c r="X72" s="2450"/>
      <c r="Y72" s="2454"/>
    </row>
    <row r="73" s="2510" customFormat="true" ht="11.25" hidden="false" customHeight="false" outlineLevel="0" collapsed="false">
      <c r="A73" s="2456"/>
      <c r="B73" s="2457"/>
      <c r="C73" s="2457"/>
      <c r="D73" s="2457"/>
      <c r="E73" s="2515"/>
      <c r="F73" s="2516"/>
      <c r="G73" s="2516"/>
      <c r="H73" s="2516"/>
      <c r="I73" s="2516"/>
      <c r="J73" s="2515"/>
      <c r="K73" s="2516"/>
      <c r="L73" s="2516"/>
      <c r="M73" s="2516"/>
      <c r="N73" s="2515"/>
      <c r="O73" s="2516"/>
      <c r="P73" s="2516"/>
      <c r="Q73" s="2516"/>
      <c r="R73" s="2516"/>
      <c r="S73" s="2517"/>
      <c r="T73" s="2516"/>
      <c r="U73" s="2516"/>
      <c r="V73" s="2516"/>
      <c r="W73" s="2516"/>
      <c r="X73" s="2518"/>
      <c r="Y73" s="2454"/>
    </row>
    <row r="74" s="2510" customFormat="true" ht="13.15" hidden="false" customHeight="true" outlineLevel="0" collapsed="false">
      <c r="A74" s="2456"/>
      <c r="B74" s="2457" t="s">
        <v>1477</v>
      </c>
      <c r="C74" s="2457"/>
      <c r="D74" s="2457"/>
      <c r="E74" s="2480" t="n">
        <v>4144</v>
      </c>
      <c r="F74" s="2479" t="n">
        <v>3266</v>
      </c>
      <c r="G74" s="2479"/>
      <c r="H74" s="2479"/>
      <c r="I74" s="2505" t="n">
        <v>26.8830373545622</v>
      </c>
      <c r="J74" s="2480" t="n">
        <v>369</v>
      </c>
      <c r="K74" s="2479" t="n">
        <v>368</v>
      </c>
      <c r="L74" s="2479"/>
      <c r="M74" s="2505" t="n">
        <v>0.271739130434783</v>
      </c>
      <c r="N74" s="2480" t="n">
        <v>4513</v>
      </c>
      <c r="O74" s="2479" t="n">
        <v>3634</v>
      </c>
      <c r="P74" s="2479"/>
      <c r="Q74" s="2505" t="n">
        <v>24.1882223445239</v>
      </c>
      <c r="R74" s="2519"/>
      <c r="S74" s="2477" t="n">
        <v>783</v>
      </c>
      <c r="T74" s="2479" t="n">
        <v>695</v>
      </c>
      <c r="U74" s="2479"/>
      <c r="V74" s="2479"/>
      <c r="W74" s="2505" t="n">
        <v>12.6618705035971</v>
      </c>
      <c r="X74" s="2520"/>
      <c r="Y74" s="2454"/>
    </row>
    <row r="75" s="2510" customFormat="true" ht="11.25" hidden="false" customHeight="false" outlineLevel="0" collapsed="false">
      <c r="A75" s="2522"/>
      <c r="B75" s="2523"/>
      <c r="C75" s="2523"/>
      <c r="D75" s="2523"/>
      <c r="E75" s="2524"/>
      <c r="F75" s="2519"/>
      <c r="G75" s="2519"/>
      <c r="H75" s="2519"/>
      <c r="I75" s="2519"/>
      <c r="J75" s="2524"/>
      <c r="K75" s="2519"/>
      <c r="L75" s="2519"/>
      <c r="M75" s="2519"/>
      <c r="N75" s="2524"/>
      <c r="O75" s="2519"/>
      <c r="P75" s="2519"/>
      <c r="Q75" s="2519"/>
      <c r="R75" s="2519"/>
      <c r="S75" s="2525"/>
      <c r="T75" s="2519"/>
      <c r="U75" s="2519"/>
      <c r="V75" s="2519"/>
      <c r="W75" s="2519"/>
      <c r="X75" s="2520"/>
      <c r="Y75" s="2454"/>
    </row>
    <row r="76" s="2510" customFormat="true" ht="11.25" hidden="false" customHeight="false" outlineLevel="0" collapsed="false">
      <c r="A76" s="2457"/>
      <c r="B76" s="2457"/>
      <c r="C76" s="2457"/>
      <c r="D76" s="2457"/>
      <c r="E76" s="2461"/>
      <c r="F76" s="2460"/>
      <c r="G76" s="2460"/>
      <c r="H76" s="2460"/>
      <c r="I76" s="2460"/>
      <c r="J76" s="2461"/>
      <c r="K76" s="2460"/>
      <c r="L76" s="2460"/>
      <c r="M76" s="2460"/>
      <c r="N76" s="2461"/>
      <c r="O76" s="2460"/>
      <c r="P76" s="2460"/>
      <c r="Q76" s="2460"/>
      <c r="R76" s="2460"/>
      <c r="S76" s="2461"/>
      <c r="T76" s="2460"/>
      <c r="U76" s="2460"/>
      <c r="V76" s="2460"/>
      <c r="W76" s="2460"/>
      <c r="X76" s="2460"/>
      <c r="Y76" s="2454"/>
    </row>
    <row r="77" s="2510" customFormat="true" ht="11.25" hidden="false" customHeight="false" outlineLevel="0" collapsed="false">
      <c r="A77" s="2473" t="s">
        <v>1489</v>
      </c>
      <c r="B77" s="2473"/>
      <c r="C77" s="2473"/>
      <c r="D77" s="2473"/>
      <c r="E77" s="2473"/>
      <c r="F77" s="2473"/>
      <c r="G77" s="2473"/>
      <c r="H77" s="2473"/>
      <c r="I77" s="2473"/>
      <c r="J77" s="2473"/>
      <c r="K77" s="2473"/>
      <c r="L77" s="2473"/>
      <c r="M77" s="2473"/>
      <c r="N77" s="2473"/>
      <c r="O77" s="2473"/>
      <c r="P77" s="2473"/>
      <c r="Q77" s="2473"/>
      <c r="R77" s="2473"/>
      <c r="S77" s="2473"/>
      <c r="T77" s="2473"/>
      <c r="U77" s="2473"/>
      <c r="V77" s="2473"/>
      <c r="W77" s="2473"/>
      <c r="X77" s="2473"/>
      <c r="Y77" s="2454"/>
    </row>
    <row r="78" s="2510" customFormat="true" ht="13.15" hidden="false" customHeight="true" outlineLevel="0" collapsed="false">
      <c r="A78" s="2447"/>
      <c r="B78" s="2448"/>
      <c r="C78" s="2448"/>
      <c r="D78" s="2449"/>
      <c r="E78" s="2449"/>
      <c r="F78" s="2449"/>
      <c r="G78" s="2450"/>
      <c r="H78" s="2451"/>
      <c r="I78" s="2451"/>
      <c r="J78" s="2451"/>
      <c r="K78" s="2451"/>
      <c r="L78" s="2452"/>
      <c r="M78" s="2452"/>
      <c r="N78" s="2451"/>
      <c r="O78" s="2451"/>
      <c r="P78" s="2451" t="s">
        <v>1521</v>
      </c>
      <c r="Q78" s="2451"/>
      <c r="R78" s="2451"/>
      <c r="S78" s="2452" t="s">
        <v>1522</v>
      </c>
      <c r="T78" s="2452"/>
      <c r="U78" s="2452"/>
      <c r="V78" s="2449"/>
      <c r="W78" s="2449"/>
      <c r="X78" s="2453"/>
      <c r="Y78" s="2454"/>
    </row>
    <row r="79" s="2510" customFormat="true" ht="13.15" hidden="false" customHeight="true" outlineLevel="0" collapsed="false">
      <c r="A79" s="2456"/>
      <c r="B79" s="2457"/>
      <c r="C79" s="2457"/>
      <c r="D79" s="2458" t="s">
        <v>1490</v>
      </c>
      <c r="E79" s="2458"/>
      <c r="F79" s="2458"/>
      <c r="G79" s="2459"/>
      <c r="H79" s="2460"/>
      <c r="I79" s="2460"/>
      <c r="J79" s="2460"/>
      <c r="K79" s="2460"/>
      <c r="L79" s="2461"/>
      <c r="M79" s="2461"/>
      <c r="N79" s="2460" t="s">
        <v>468</v>
      </c>
      <c r="O79" s="2460"/>
      <c r="P79" s="2460" t="s">
        <v>1523</v>
      </c>
      <c r="Q79" s="2460"/>
      <c r="R79" s="2460"/>
      <c r="S79" s="2461" t="s">
        <v>1524</v>
      </c>
      <c r="T79" s="2461"/>
      <c r="U79" s="2461"/>
      <c r="V79" s="2458" t="s">
        <v>1390</v>
      </c>
      <c r="W79" s="2458"/>
      <c r="X79" s="2462"/>
      <c r="Y79" s="2454"/>
    </row>
    <row r="80" s="2510" customFormat="true" ht="13.15" hidden="false" customHeight="true" outlineLevel="0" collapsed="false">
      <c r="A80" s="2456"/>
      <c r="B80" s="2457"/>
      <c r="C80" s="2457"/>
      <c r="D80" s="2458" t="s">
        <v>1495</v>
      </c>
      <c r="E80" s="2458"/>
      <c r="F80" s="2458"/>
      <c r="G80" s="2459"/>
      <c r="H80" s="2460" t="s">
        <v>1492</v>
      </c>
      <c r="I80" s="2460"/>
      <c r="J80" s="2460" t="s">
        <v>1493</v>
      </c>
      <c r="K80" s="2460"/>
      <c r="L80" s="2461" t="s">
        <v>1494</v>
      </c>
      <c r="M80" s="2461"/>
      <c r="N80" s="2460" t="s">
        <v>1525</v>
      </c>
      <c r="O80" s="2460"/>
      <c r="P80" s="2460" t="s">
        <v>1525</v>
      </c>
      <c r="Q80" s="2460"/>
      <c r="R80" s="2460"/>
      <c r="S80" s="2461" t="s">
        <v>1526</v>
      </c>
      <c r="T80" s="2461"/>
      <c r="U80" s="2461"/>
      <c r="V80" s="2458" t="s">
        <v>1495</v>
      </c>
      <c r="W80" s="2458"/>
      <c r="X80" s="2462"/>
      <c r="Y80" s="2454"/>
    </row>
    <row r="81" s="2510" customFormat="true" ht="13.15" hidden="false" customHeight="true" outlineLevel="0" collapsed="false">
      <c r="A81" s="2522"/>
      <c r="B81" s="2523"/>
      <c r="C81" s="2523"/>
      <c r="D81" s="2517" t="s">
        <v>71</v>
      </c>
      <c r="E81" s="2517"/>
      <c r="F81" s="2517"/>
      <c r="G81" s="2518"/>
      <c r="H81" s="2516" t="s">
        <v>71</v>
      </c>
      <c r="I81" s="2516"/>
      <c r="J81" s="2516" t="s">
        <v>71</v>
      </c>
      <c r="K81" s="2516"/>
      <c r="L81" s="2515" t="s">
        <v>71</v>
      </c>
      <c r="M81" s="2515"/>
      <c r="N81" s="2516" t="s">
        <v>71</v>
      </c>
      <c r="O81" s="2516"/>
      <c r="P81" s="2516" t="s">
        <v>71</v>
      </c>
      <c r="Q81" s="2516"/>
      <c r="R81" s="2516"/>
      <c r="S81" s="2515" t="s">
        <v>71</v>
      </c>
      <c r="T81" s="2515"/>
      <c r="U81" s="2515"/>
      <c r="V81" s="2517" t="s">
        <v>71</v>
      </c>
      <c r="W81" s="2517"/>
      <c r="X81" s="2526"/>
      <c r="Y81" s="2454"/>
    </row>
    <row r="82" s="2510" customFormat="true" ht="13.15" hidden="false" customHeight="true" outlineLevel="0" collapsed="false">
      <c r="A82" s="2456"/>
      <c r="B82" s="2457"/>
      <c r="C82" s="2457"/>
      <c r="D82" s="2456"/>
      <c r="E82" s="2456"/>
      <c r="F82" s="2456"/>
      <c r="G82" s="2464"/>
      <c r="H82" s="2465"/>
      <c r="I82" s="2465"/>
      <c r="J82" s="2465"/>
      <c r="K82" s="2465"/>
      <c r="L82" s="2457"/>
      <c r="M82" s="2457"/>
      <c r="N82" s="2465"/>
      <c r="O82" s="2465"/>
      <c r="P82" s="2465"/>
      <c r="Q82" s="2465"/>
      <c r="R82" s="2465"/>
      <c r="S82" s="2457"/>
      <c r="T82" s="2457"/>
      <c r="U82" s="2457"/>
      <c r="V82" s="2456"/>
      <c r="W82" s="2456"/>
      <c r="X82" s="2466"/>
      <c r="Y82" s="2454"/>
    </row>
    <row r="83" s="2510" customFormat="true" ht="13.15" hidden="false" customHeight="true" outlineLevel="0" collapsed="false">
      <c r="A83" s="2467"/>
      <c r="B83" s="2457" t="s">
        <v>1540</v>
      </c>
      <c r="C83" s="2460" t="s">
        <v>1533</v>
      </c>
      <c r="D83" s="2469" t="n">
        <v>50139</v>
      </c>
      <c r="E83" s="2469"/>
      <c r="F83" s="2469"/>
      <c r="G83" s="2470"/>
      <c r="H83" s="2471" t="n">
        <v>4151</v>
      </c>
      <c r="I83" s="2471"/>
      <c r="J83" s="2471" t="n">
        <v>-2272</v>
      </c>
      <c r="K83" s="2471"/>
      <c r="L83" s="2472" t="n">
        <v>1879</v>
      </c>
      <c r="M83" s="2472"/>
      <c r="N83" s="2471" t="n">
        <v>-43</v>
      </c>
      <c r="O83" s="2471"/>
      <c r="P83" s="2471" t="n">
        <v>-276</v>
      </c>
      <c r="Q83" s="2471"/>
      <c r="R83" s="2471"/>
      <c r="S83" s="2472" t="n">
        <v>1560</v>
      </c>
      <c r="T83" s="2472"/>
      <c r="U83" s="2473"/>
      <c r="V83" s="2474" t="n">
        <v>51699</v>
      </c>
      <c r="W83" s="2474"/>
      <c r="X83" s="2475"/>
      <c r="Y83" s="2454"/>
    </row>
    <row r="84" s="2510" customFormat="true" ht="13.15" hidden="false" customHeight="true" outlineLevel="0" collapsed="false">
      <c r="A84" s="2467"/>
      <c r="B84" s="2468"/>
      <c r="C84" s="2460" t="s">
        <v>1534</v>
      </c>
      <c r="D84" s="2469" t="n">
        <v>46125</v>
      </c>
      <c r="E84" s="2469"/>
      <c r="F84" s="2469"/>
      <c r="G84" s="2470"/>
      <c r="H84" s="2471" t="n">
        <v>4236</v>
      </c>
      <c r="I84" s="2471"/>
      <c r="J84" s="2471" t="n">
        <v>-2236</v>
      </c>
      <c r="K84" s="2471"/>
      <c r="L84" s="2472" t="n">
        <v>2000</v>
      </c>
      <c r="M84" s="2472"/>
      <c r="N84" s="2471" t="n">
        <v>43</v>
      </c>
      <c r="O84" s="2471"/>
      <c r="P84" s="2471" t="n">
        <v>456</v>
      </c>
      <c r="Q84" s="2471"/>
      <c r="R84" s="2471"/>
      <c r="S84" s="2472" t="n">
        <v>2499</v>
      </c>
      <c r="T84" s="2472"/>
      <c r="U84" s="2473"/>
      <c r="V84" s="2474" t="n">
        <v>48624</v>
      </c>
      <c r="W84" s="2474"/>
      <c r="X84" s="2475"/>
      <c r="Y84" s="2454"/>
    </row>
    <row r="85" s="2510" customFormat="true" ht="13.15" hidden="false" customHeight="true" outlineLevel="0" collapsed="false">
      <c r="A85" s="2467"/>
      <c r="B85" s="2468"/>
      <c r="C85" s="2460" t="s">
        <v>1430</v>
      </c>
      <c r="D85" s="2501" t="n">
        <v>8.70243902439024</v>
      </c>
      <c r="E85" s="2501"/>
      <c r="F85" s="2501"/>
      <c r="G85" s="2470"/>
      <c r="H85" s="2502" t="n">
        <v>-2.00661000944287</v>
      </c>
      <c r="I85" s="2502"/>
      <c r="J85" s="2502" t="n">
        <v>-1.61001788908766</v>
      </c>
      <c r="K85" s="2502"/>
      <c r="L85" s="2503" t="n">
        <v>-6.05</v>
      </c>
      <c r="M85" s="2503"/>
      <c r="N85" s="2502" t="n">
        <v>-200</v>
      </c>
      <c r="O85" s="2502"/>
      <c r="P85" s="2502" t="n">
        <v>-160.526315789474</v>
      </c>
      <c r="Q85" s="2502"/>
      <c r="R85" s="2502"/>
      <c r="S85" s="2503" t="n">
        <v>-37.5750300120048</v>
      </c>
      <c r="T85" s="2503"/>
      <c r="U85" s="2473"/>
      <c r="V85" s="2501" t="n">
        <v>6.32403751233959</v>
      </c>
      <c r="W85" s="2501"/>
      <c r="X85" s="2475"/>
      <c r="Y85" s="2454"/>
    </row>
    <row r="86" s="2510" customFormat="true" ht="13.15" hidden="false" customHeight="true" outlineLevel="0" collapsed="false">
      <c r="A86" s="2467"/>
      <c r="B86" s="2457" t="s">
        <v>1541</v>
      </c>
      <c r="C86" s="2460" t="s">
        <v>1533</v>
      </c>
      <c r="D86" s="2469" t="n">
        <v>15043</v>
      </c>
      <c r="E86" s="2469"/>
      <c r="F86" s="2469"/>
      <c r="G86" s="2470"/>
      <c r="H86" s="2471" t="n">
        <v>11213</v>
      </c>
      <c r="I86" s="2471"/>
      <c r="J86" s="2471" t="n">
        <v>-10098</v>
      </c>
      <c r="K86" s="2471"/>
      <c r="L86" s="2472" t="n">
        <v>1115</v>
      </c>
      <c r="M86" s="2472"/>
      <c r="N86" s="2471" t="n">
        <v>-69</v>
      </c>
      <c r="O86" s="2471"/>
      <c r="P86" s="2471" t="n">
        <v>-1244</v>
      </c>
      <c r="Q86" s="2471"/>
      <c r="R86" s="2471"/>
      <c r="S86" s="2472" t="n">
        <v>-198</v>
      </c>
      <c r="T86" s="2472"/>
      <c r="U86" s="2473"/>
      <c r="V86" s="2474" t="n">
        <v>14845</v>
      </c>
      <c r="W86" s="2474"/>
      <c r="X86" s="2475"/>
      <c r="Y86" s="2454"/>
    </row>
    <row r="87" s="2510" customFormat="true" ht="13.15" hidden="false" customHeight="true" outlineLevel="0" collapsed="false">
      <c r="A87" s="2467"/>
      <c r="B87" s="2468"/>
      <c r="C87" s="2460" t="s">
        <v>1534</v>
      </c>
      <c r="D87" s="2469" t="n">
        <v>12003</v>
      </c>
      <c r="E87" s="2469"/>
      <c r="F87" s="2469"/>
      <c r="G87" s="2470"/>
      <c r="H87" s="2471" t="n">
        <v>10311</v>
      </c>
      <c r="I87" s="2471"/>
      <c r="J87" s="2471" t="n">
        <v>-9250</v>
      </c>
      <c r="K87" s="2471"/>
      <c r="L87" s="2472" t="n">
        <v>1061</v>
      </c>
      <c r="M87" s="2472"/>
      <c r="N87" s="2471" t="n">
        <v>-63</v>
      </c>
      <c r="O87" s="2471"/>
      <c r="P87" s="2471" t="n">
        <v>676</v>
      </c>
      <c r="Q87" s="2471"/>
      <c r="R87" s="2471"/>
      <c r="S87" s="2472" t="n">
        <v>1674</v>
      </c>
      <c r="T87" s="2472"/>
      <c r="U87" s="2473"/>
      <c r="V87" s="2474" t="n">
        <v>13677</v>
      </c>
      <c r="W87" s="2474"/>
      <c r="X87" s="2475"/>
      <c r="Y87" s="2454"/>
    </row>
    <row r="88" s="2510" customFormat="true" ht="13.15" hidden="false" customHeight="true" outlineLevel="0" collapsed="false">
      <c r="A88" s="2467"/>
      <c r="B88" s="2468"/>
      <c r="C88" s="2460" t="s">
        <v>1430</v>
      </c>
      <c r="D88" s="2501" t="n">
        <v>25.3270015829376</v>
      </c>
      <c r="E88" s="2501"/>
      <c r="F88" s="2501"/>
      <c r="G88" s="2470"/>
      <c r="H88" s="2502" t="n">
        <v>8.74793909417127</v>
      </c>
      <c r="I88" s="2502"/>
      <c r="J88" s="2502" t="n">
        <v>-9.16756756756757</v>
      </c>
      <c r="K88" s="2502"/>
      <c r="L88" s="2503" t="n">
        <v>5.08953817153629</v>
      </c>
      <c r="M88" s="2503"/>
      <c r="N88" s="2502" t="n">
        <v>-9.52380952380952</v>
      </c>
      <c r="O88" s="2502"/>
      <c r="P88" s="2502" t="n">
        <v>-284.023668639053</v>
      </c>
      <c r="Q88" s="2502"/>
      <c r="R88" s="2502"/>
      <c r="S88" s="2503" t="n">
        <v>-111.827956989247</v>
      </c>
      <c r="T88" s="2503"/>
      <c r="U88" s="2473"/>
      <c r="V88" s="2501" t="n">
        <v>8.53988447759011</v>
      </c>
      <c r="W88" s="2501"/>
      <c r="X88" s="2475"/>
      <c r="Y88" s="2454"/>
    </row>
    <row r="89" s="2510" customFormat="true" ht="13.15" hidden="false" customHeight="true" outlineLevel="0" collapsed="false">
      <c r="A89" s="2467"/>
      <c r="B89" s="2457" t="s">
        <v>1542</v>
      </c>
      <c r="C89" s="2460" t="s">
        <v>1533</v>
      </c>
      <c r="D89" s="2469" t="n">
        <v>959</v>
      </c>
      <c r="E89" s="2469"/>
      <c r="F89" s="2469"/>
      <c r="G89" s="2470"/>
      <c r="H89" s="2471" t="n">
        <v>219</v>
      </c>
      <c r="I89" s="2471"/>
      <c r="J89" s="2471" t="n">
        <v>-229</v>
      </c>
      <c r="K89" s="2471"/>
      <c r="L89" s="2472" t="n">
        <v>-10</v>
      </c>
      <c r="M89" s="2472"/>
      <c r="N89" s="2471" t="n">
        <v>0</v>
      </c>
      <c r="O89" s="2471"/>
      <c r="P89" s="2471" t="n">
        <v>-108</v>
      </c>
      <c r="Q89" s="2471"/>
      <c r="R89" s="2471"/>
      <c r="S89" s="2472" t="n">
        <v>-118</v>
      </c>
      <c r="T89" s="2472"/>
      <c r="U89" s="2473"/>
      <c r="V89" s="2474" t="n">
        <v>841</v>
      </c>
      <c r="W89" s="2474"/>
      <c r="X89" s="2475"/>
      <c r="Y89" s="2454"/>
    </row>
    <row r="90" s="2510" customFormat="true" ht="13.15" hidden="false" customHeight="true" outlineLevel="0" collapsed="false">
      <c r="A90" s="2467"/>
      <c r="B90" s="2468"/>
      <c r="C90" s="2460" t="s">
        <v>1534</v>
      </c>
      <c r="D90" s="2469" t="n">
        <v>835</v>
      </c>
      <c r="E90" s="2469"/>
      <c r="F90" s="2469"/>
      <c r="G90" s="2470"/>
      <c r="H90" s="2471" t="n">
        <v>5</v>
      </c>
      <c r="I90" s="2471"/>
      <c r="J90" s="2471" t="n">
        <v>-4</v>
      </c>
      <c r="K90" s="2471"/>
      <c r="L90" s="2472" t="n">
        <v>1</v>
      </c>
      <c r="M90" s="2472"/>
      <c r="N90" s="2471" t="n">
        <v>0</v>
      </c>
      <c r="O90" s="2471"/>
      <c r="P90" s="2471" t="n">
        <v>67</v>
      </c>
      <c r="Q90" s="2471"/>
      <c r="R90" s="2471"/>
      <c r="S90" s="2472" t="n">
        <v>68</v>
      </c>
      <c r="T90" s="2472"/>
      <c r="U90" s="2473"/>
      <c r="V90" s="2474" t="n">
        <v>903</v>
      </c>
      <c r="W90" s="2474"/>
      <c r="X90" s="2475"/>
      <c r="Y90" s="2454"/>
    </row>
    <row r="91" s="2510" customFormat="true" ht="13.15" hidden="false" customHeight="true" outlineLevel="0" collapsed="false">
      <c r="A91" s="2467"/>
      <c r="B91" s="2468"/>
      <c r="C91" s="2460" t="s">
        <v>1430</v>
      </c>
      <c r="D91" s="2501" t="n">
        <v>14.8502994011976</v>
      </c>
      <c r="E91" s="2501"/>
      <c r="F91" s="2501"/>
      <c r="G91" s="2470"/>
      <c r="H91" s="2502" t="n">
        <v>4280</v>
      </c>
      <c r="I91" s="2502"/>
      <c r="J91" s="2502" t="n">
        <v>-5625</v>
      </c>
      <c r="K91" s="2502"/>
      <c r="L91" s="2503" t="n">
        <v>-1100</v>
      </c>
      <c r="M91" s="2503"/>
      <c r="N91" s="2502" t="s">
        <v>1439</v>
      </c>
      <c r="O91" s="2502"/>
      <c r="P91" s="2502" t="n">
        <v>-261.194029850746</v>
      </c>
      <c r="Q91" s="2502"/>
      <c r="R91" s="2502"/>
      <c r="S91" s="2503" t="n">
        <v>-273.529411764706</v>
      </c>
      <c r="T91" s="2503"/>
      <c r="U91" s="2473"/>
      <c r="V91" s="2501" t="n">
        <v>-6.86600221483942</v>
      </c>
      <c r="W91" s="2501"/>
      <c r="X91" s="2475"/>
      <c r="Y91" s="2454"/>
    </row>
    <row r="92" s="2510" customFormat="true" ht="13.15" hidden="false" customHeight="true" outlineLevel="0" collapsed="false">
      <c r="A92" s="2467"/>
      <c r="B92" s="2457" t="s">
        <v>1543</v>
      </c>
      <c r="C92" s="2460" t="s">
        <v>1533</v>
      </c>
      <c r="D92" s="2469" t="n">
        <v>59</v>
      </c>
      <c r="E92" s="2469"/>
      <c r="F92" s="2469"/>
      <c r="G92" s="2470"/>
      <c r="H92" s="2471" t="n">
        <v>10</v>
      </c>
      <c r="I92" s="2471"/>
      <c r="J92" s="2471" t="n">
        <v>-6</v>
      </c>
      <c r="K92" s="2471"/>
      <c r="L92" s="2472" t="n">
        <v>4</v>
      </c>
      <c r="M92" s="2472"/>
      <c r="N92" s="2471" t="n">
        <v>0</v>
      </c>
      <c r="O92" s="2471"/>
      <c r="P92" s="2471" t="n">
        <v>-1</v>
      </c>
      <c r="Q92" s="2471"/>
      <c r="R92" s="2471"/>
      <c r="S92" s="2472" t="n">
        <v>3</v>
      </c>
      <c r="T92" s="2472"/>
      <c r="U92" s="2473"/>
      <c r="V92" s="2474" t="n">
        <v>62</v>
      </c>
      <c r="W92" s="2474"/>
      <c r="X92" s="2475"/>
      <c r="Y92" s="2454"/>
    </row>
    <row r="93" s="2510" customFormat="true" ht="13.15" hidden="false" customHeight="true" outlineLevel="0" collapsed="false">
      <c r="A93" s="2467"/>
      <c r="B93" s="2468"/>
      <c r="C93" s="2460" t="s">
        <v>1534</v>
      </c>
      <c r="D93" s="2469" t="n">
        <v>5</v>
      </c>
      <c r="E93" s="2469"/>
      <c r="F93" s="2469"/>
      <c r="G93" s="2470"/>
      <c r="H93" s="2471" t="n">
        <v>15</v>
      </c>
      <c r="I93" s="2471"/>
      <c r="J93" s="2471" t="n">
        <v>-1</v>
      </c>
      <c r="K93" s="2471"/>
      <c r="L93" s="2472" t="n">
        <v>14</v>
      </c>
      <c r="M93" s="2472"/>
      <c r="N93" s="2471" t="n">
        <v>0</v>
      </c>
      <c r="O93" s="2471"/>
      <c r="P93" s="2471" t="n">
        <v>-1</v>
      </c>
      <c r="Q93" s="2471"/>
      <c r="R93" s="2471"/>
      <c r="S93" s="2472" t="n">
        <v>13</v>
      </c>
      <c r="T93" s="2472"/>
      <c r="U93" s="2473"/>
      <c r="V93" s="2474" t="n">
        <v>18</v>
      </c>
      <c r="W93" s="2474"/>
      <c r="X93" s="2475"/>
      <c r="Y93" s="2454"/>
    </row>
    <row r="94" s="2510" customFormat="true" ht="13.15" hidden="false" customHeight="true" outlineLevel="0" collapsed="false">
      <c r="A94" s="2467"/>
      <c r="B94" s="2468"/>
      <c r="C94" s="2460" t="s">
        <v>1430</v>
      </c>
      <c r="D94" s="2501" t="n">
        <v>1080</v>
      </c>
      <c r="E94" s="2501"/>
      <c r="F94" s="2501"/>
      <c r="G94" s="2470"/>
      <c r="H94" s="2502" t="n">
        <v>-33.3333333333333</v>
      </c>
      <c r="I94" s="2502"/>
      <c r="J94" s="2502" t="n">
        <v>-500</v>
      </c>
      <c r="K94" s="2502"/>
      <c r="L94" s="2503" t="n">
        <v>-71.4285714285714</v>
      </c>
      <c r="M94" s="2503"/>
      <c r="N94" s="2502" t="s">
        <v>1439</v>
      </c>
      <c r="O94" s="2502"/>
      <c r="P94" s="2502" t="n">
        <v>0</v>
      </c>
      <c r="Q94" s="2502"/>
      <c r="R94" s="2502"/>
      <c r="S94" s="2503" t="n">
        <v>-76.9230769230769</v>
      </c>
      <c r="T94" s="2503"/>
      <c r="U94" s="2473"/>
      <c r="V94" s="2501" t="n">
        <v>244.444444444444</v>
      </c>
      <c r="W94" s="2501"/>
      <c r="X94" s="2475"/>
      <c r="Y94" s="2454"/>
    </row>
    <row r="95" s="2510" customFormat="true" ht="13.15" hidden="false" customHeight="true" outlineLevel="0" collapsed="false">
      <c r="A95" s="2527"/>
      <c r="B95" s="2496"/>
      <c r="C95" s="2516"/>
      <c r="D95" s="2494"/>
      <c r="E95" s="2494"/>
      <c r="F95" s="2494"/>
      <c r="G95" s="2495"/>
      <c r="H95" s="2496"/>
      <c r="I95" s="2496"/>
      <c r="J95" s="2496"/>
      <c r="K95" s="2496"/>
      <c r="L95" s="2497"/>
      <c r="M95" s="2497"/>
      <c r="N95" s="2496"/>
      <c r="O95" s="2496"/>
      <c r="P95" s="2496"/>
      <c r="Q95" s="2496"/>
      <c r="R95" s="2496"/>
      <c r="S95" s="2497"/>
      <c r="T95" s="2497"/>
      <c r="U95" s="2497"/>
      <c r="V95" s="2494"/>
      <c r="W95" s="2494"/>
      <c r="X95" s="2508"/>
      <c r="Y95" s="2454"/>
    </row>
    <row r="96" s="2510" customFormat="true" ht="13.15" hidden="false" customHeight="true" outlineLevel="0" collapsed="false">
      <c r="A96" s="2467"/>
      <c r="B96" s="2468"/>
      <c r="C96" s="2460"/>
      <c r="D96" s="2476"/>
      <c r="E96" s="2476"/>
      <c r="F96" s="2476"/>
      <c r="G96" s="2470"/>
      <c r="H96" s="2468"/>
      <c r="I96" s="2468"/>
      <c r="J96" s="2468"/>
      <c r="K96" s="2468"/>
      <c r="L96" s="2473"/>
      <c r="M96" s="2473"/>
      <c r="N96" s="2468"/>
      <c r="O96" s="2468"/>
      <c r="P96" s="2468"/>
      <c r="Q96" s="2468"/>
      <c r="R96" s="2468"/>
      <c r="S96" s="2473"/>
      <c r="T96" s="2473"/>
      <c r="U96" s="2473"/>
      <c r="V96" s="2476"/>
      <c r="W96" s="2476"/>
      <c r="X96" s="2475"/>
      <c r="Y96" s="2454"/>
    </row>
    <row r="97" s="2510" customFormat="true" ht="13.15" hidden="false" customHeight="true" outlineLevel="0" collapsed="false">
      <c r="A97" s="2467"/>
      <c r="B97" s="2457" t="s">
        <v>1509</v>
      </c>
      <c r="C97" s="2460" t="s">
        <v>1533</v>
      </c>
      <c r="D97" s="2469" t="n">
        <v>66200</v>
      </c>
      <c r="E97" s="2469"/>
      <c r="F97" s="2469"/>
      <c r="G97" s="2470"/>
      <c r="H97" s="2471" t="n">
        <v>15593</v>
      </c>
      <c r="I97" s="2471"/>
      <c r="J97" s="2471" t="n">
        <v>-12605</v>
      </c>
      <c r="K97" s="2471"/>
      <c r="L97" s="2472" t="n">
        <v>2988</v>
      </c>
      <c r="M97" s="2472"/>
      <c r="N97" s="2471" t="n">
        <v>-112</v>
      </c>
      <c r="O97" s="2471"/>
      <c r="P97" s="2471" t="n">
        <v>-1629</v>
      </c>
      <c r="Q97" s="2471"/>
      <c r="R97" s="2471"/>
      <c r="S97" s="2472" t="n">
        <v>1247</v>
      </c>
      <c r="T97" s="2472"/>
      <c r="U97" s="2473"/>
      <c r="V97" s="2474" t="n">
        <v>67447</v>
      </c>
      <c r="W97" s="2474"/>
      <c r="X97" s="2475"/>
      <c r="Y97" s="2454"/>
    </row>
    <row r="98" s="2510" customFormat="true" ht="13.15" hidden="false" customHeight="true" outlineLevel="0" collapsed="false">
      <c r="A98" s="2467"/>
      <c r="B98" s="2468"/>
      <c r="C98" s="2460" t="s">
        <v>1534</v>
      </c>
      <c r="D98" s="2469" t="n">
        <v>58968</v>
      </c>
      <c r="E98" s="2469"/>
      <c r="F98" s="2469"/>
      <c r="G98" s="2470"/>
      <c r="H98" s="2471" t="n">
        <v>14567</v>
      </c>
      <c r="I98" s="2471"/>
      <c r="J98" s="2471" t="n">
        <v>-11491</v>
      </c>
      <c r="K98" s="2471"/>
      <c r="L98" s="2472" t="n">
        <v>3076</v>
      </c>
      <c r="M98" s="2472"/>
      <c r="N98" s="2471" t="n">
        <v>-20</v>
      </c>
      <c r="O98" s="2471"/>
      <c r="P98" s="2471" t="n">
        <v>1198</v>
      </c>
      <c r="Q98" s="2471"/>
      <c r="R98" s="2471"/>
      <c r="S98" s="2472" t="n">
        <v>4254</v>
      </c>
      <c r="T98" s="2472"/>
      <c r="U98" s="2473"/>
      <c r="V98" s="2474" t="n">
        <v>63222</v>
      </c>
      <c r="W98" s="2474"/>
      <c r="X98" s="2475"/>
      <c r="Y98" s="2454"/>
    </row>
    <row r="99" s="2510" customFormat="true" ht="13.15" hidden="false" customHeight="true" outlineLevel="0" collapsed="false">
      <c r="A99" s="2467"/>
      <c r="B99" s="2468"/>
      <c r="C99" s="2460" t="s">
        <v>1430</v>
      </c>
      <c r="D99" s="2501" t="n">
        <v>12.2642789309456</v>
      </c>
      <c r="E99" s="2501"/>
      <c r="F99" s="2501"/>
      <c r="G99" s="2470"/>
      <c r="H99" s="2502" t="n">
        <v>7.04331708656553</v>
      </c>
      <c r="I99" s="2502"/>
      <c r="J99" s="2502" t="n">
        <v>-9.6945435558263</v>
      </c>
      <c r="K99" s="2502"/>
      <c r="L99" s="2503" t="n">
        <v>-2.86085825747724</v>
      </c>
      <c r="M99" s="2503"/>
      <c r="N99" s="2502" t="n">
        <v>-460</v>
      </c>
      <c r="O99" s="2502"/>
      <c r="P99" s="2502" t="n">
        <v>-235.976627712855</v>
      </c>
      <c r="Q99" s="2502"/>
      <c r="R99" s="2502"/>
      <c r="S99" s="2503" t="n">
        <v>-70.6864127879643</v>
      </c>
      <c r="T99" s="2503"/>
      <c r="U99" s="2473"/>
      <c r="V99" s="2501" t="n">
        <v>6.68280029103793</v>
      </c>
      <c r="W99" s="2501"/>
      <c r="X99" s="2475"/>
      <c r="Y99" s="2454"/>
    </row>
    <row r="100" s="2510" customFormat="true" ht="13.15" hidden="false" customHeight="true" outlineLevel="0" collapsed="false">
      <c r="A100" s="2527"/>
      <c r="B100" s="2496"/>
      <c r="C100" s="2516"/>
      <c r="D100" s="2494"/>
      <c r="E100" s="2494"/>
      <c r="F100" s="2494"/>
      <c r="G100" s="2495"/>
      <c r="H100" s="2496"/>
      <c r="I100" s="2496"/>
      <c r="J100" s="2496"/>
      <c r="K100" s="2496"/>
      <c r="L100" s="2497"/>
      <c r="M100" s="2497"/>
      <c r="N100" s="2496"/>
      <c r="O100" s="2496"/>
      <c r="P100" s="2496"/>
      <c r="Q100" s="2496"/>
      <c r="R100" s="2496"/>
      <c r="S100" s="2497"/>
      <c r="T100" s="2497"/>
      <c r="U100" s="2497"/>
      <c r="V100" s="2494"/>
      <c r="W100" s="2494"/>
      <c r="X100" s="2508"/>
      <c r="Y100" s="2454"/>
    </row>
    <row r="101" s="2334" customFormat="true" ht="12" hidden="false" customHeight="false" outlineLevel="0" collapsed="false">
      <c r="A101" s="2333"/>
      <c r="B101" s="2333"/>
      <c r="C101" s="2333"/>
      <c r="D101" s="2333"/>
      <c r="E101" s="2333"/>
      <c r="F101" s="2333"/>
      <c r="G101" s="2333"/>
      <c r="H101" s="2333"/>
      <c r="I101" s="2333"/>
      <c r="J101" s="2333"/>
      <c r="K101" s="2333"/>
      <c r="L101" s="2333"/>
      <c r="M101" s="2333"/>
      <c r="N101" s="2333"/>
      <c r="O101" s="2333"/>
      <c r="P101" s="2333"/>
      <c r="Q101" s="2333"/>
      <c r="R101" s="2333"/>
      <c r="S101" s="2333"/>
      <c r="T101" s="2333"/>
      <c r="U101" s="2333"/>
      <c r="V101" s="2333"/>
      <c r="W101" s="2333"/>
      <c r="X101" s="2333"/>
      <c r="Y101" s="2333"/>
    </row>
    <row r="102" s="2334" customFormat="true" ht="12" hidden="false" customHeight="false" outlineLevel="0" collapsed="false"/>
    <row r="103" s="2334" customFormat="true" ht="12" hidden="false" customHeight="false" outlineLevel="0" collapsed="false"/>
    <row r="104" s="2334" customFormat="true" ht="12" hidden="false" customHeight="false" outlineLevel="0" collapsed="false"/>
    <row r="105" s="2334" customFormat="true" ht="12" hidden="false" customHeight="false" outlineLevel="0" collapsed="false"/>
    <row r="106" s="2334" customFormat="true" ht="12" hidden="false" customHeight="false" outlineLevel="0" collapsed="false"/>
    <row r="107" s="2334" customFormat="true" ht="12" hidden="false" customHeight="false" outlineLevel="0" collapsed="false"/>
    <row r="108" s="2334" customFormat="true" ht="12" hidden="false" customHeight="false" outlineLevel="0" collapsed="false"/>
    <row r="109" s="2334" customFormat="true" ht="12" hidden="false" customHeight="false" outlineLevel="0" collapsed="false"/>
    <row r="110" s="2334" customFormat="true" ht="12" hidden="false" customHeight="false" outlineLevel="0" collapsed="false"/>
    <row r="111" s="2334" customFormat="true" ht="12" hidden="false" customHeight="false" outlineLevel="0" collapsed="false"/>
    <row r="112" s="2334" customFormat="true" ht="12" hidden="false" customHeight="false" outlineLevel="0" collapsed="false"/>
    <row r="113" s="2334" customFormat="true" ht="12" hidden="false" customHeight="false" outlineLevel="0" collapsed="false"/>
    <row r="114" s="2334" customFormat="true" ht="12" hidden="false" customHeight="false" outlineLevel="0" collapsed="false"/>
    <row r="115" s="2334" customFormat="true" ht="12" hidden="false" customHeight="false" outlineLevel="0" collapsed="false"/>
    <row r="116" s="2334" customFormat="true" ht="12" hidden="false" customHeight="false" outlineLevel="0" collapsed="false"/>
    <row r="117" s="2334" customFormat="true" ht="12" hidden="false" customHeight="false" outlineLevel="0" collapsed="false"/>
    <row r="118" s="2334" customFormat="true" ht="12" hidden="false" customHeight="false" outlineLevel="0" collapsed="false"/>
    <row r="119" s="2334" customFormat="true" ht="12" hidden="false" customHeight="false" outlineLevel="0" collapsed="false"/>
    <row r="120" s="2334" customFormat="true" ht="12" hidden="false" customHeight="false" outlineLevel="0" collapsed="false"/>
    <row r="121" s="2334" customFormat="true" ht="12" hidden="false" customHeight="false" outlineLevel="0" collapsed="false"/>
    <row r="122" s="2334" customFormat="true" ht="12" hidden="false" customHeight="false" outlineLevel="0" collapsed="false"/>
    <row r="123" s="2334" customFormat="true" ht="12" hidden="false" customHeight="false" outlineLevel="0" collapsed="false"/>
    <row r="124" s="2334" customFormat="true" ht="12" hidden="false" customHeight="false" outlineLevel="0" collapsed="false"/>
    <row r="125" s="2334" customFormat="true" ht="12" hidden="false" customHeight="false" outlineLevel="0" collapsed="false"/>
    <row r="126" s="2334" customFormat="true" ht="12" hidden="false" customHeight="false" outlineLevel="0" collapsed="false"/>
    <row r="127" s="2334" customFormat="true" ht="12" hidden="false" customHeight="false" outlineLevel="0" collapsed="false"/>
    <row r="128" s="2334" customFormat="true" ht="12" hidden="false" customHeight="false" outlineLevel="0" collapsed="false"/>
    <row r="129" s="2334" customFormat="true" ht="12" hidden="false" customHeight="false" outlineLevel="0" collapsed="false"/>
    <row r="130" s="2334" customFormat="true" ht="12" hidden="false" customHeight="false" outlineLevel="0" collapsed="false"/>
    <row r="131" s="2334" customFormat="true" ht="12" hidden="false" customHeight="false" outlineLevel="0" collapsed="false"/>
    <row r="132" s="2334" customFormat="true" ht="12" hidden="false" customHeight="false" outlineLevel="0" collapsed="false"/>
    <row r="133" s="2334" customFormat="true" ht="12" hidden="false" customHeight="false" outlineLevel="0" collapsed="false"/>
  </sheetData>
  <mergeCells count="553">
    <mergeCell ref="A2:X2"/>
    <mergeCell ref="A3:X3"/>
    <mergeCell ref="A4:X4"/>
    <mergeCell ref="B5:D5"/>
    <mergeCell ref="F5:H5"/>
    <mergeCell ref="K5:L5"/>
    <mergeCell ref="O5:P5"/>
    <mergeCell ref="S5:X5"/>
    <mergeCell ref="B6:D6"/>
    <mergeCell ref="F6:H6"/>
    <mergeCell ref="K6:L6"/>
    <mergeCell ref="O6:P6"/>
    <mergeCell ref="T6:V6"/>
    <mergeCell ref="B7:D7"/>
    <mergeCell ref="F7:H7"/>
    <mergeCell ref="K7:L7"/>
    <mergeCell ref="O7:P7"/>
    <mergeCell ref="T7:V7"/>
    <mergeCell ref="B8:D8"/>
    <mergeCell ref="F8:H8"/>
    <mergeCell ref="K8:L8"/>
    <mergeCell ref="O8:P8"/>
    <mergeCell ref="T8:V8"/>
    <mergeCell ref="B9:D9"/>
    <mergeCell ref="F9:H9"/>
    <mergeCell ref="K9:L9"/>
    <mergeCell ref="O9:P9"/>
    <mergeCell ref="T9:V9"/>
    <mergeCell ref="B10:D10"/>
    <mergeCell ref="F10:H10"/>
    <mergeCell ref="K10:L10"/>
    <mergeCell ref="O10:P10"/>
    <mergeCell ref="T10:V10"/>
    <mergeCell ref="B11:D11"/>
    <mergeCell ref="F11:H11"/>
    <mergeCell ref="K11:L11"/>
    <mergeCell ref="O11:P11"/>
    <mergeCell ref="T11:V11"/>
    <mergeCell ref="B12:D12"/>
    <mergeCell ref="F12:H12"/>
    <mergeCell ref="K12:L12"/>
    <mergeCell ref="O12:P12"/>
    <mergeCell ref="T12:V12"/>
    <mergeCell ref="B13:D13"/>
    <mergeCell ref="F13:H13"/>
    <mergeCell ref="K13:L13"/>
    <mergeCell ref="O13:P13"/>
    <mergeCell ref="T13:V13"/>
    <mergeCell ref="B14:D14"/>
    <mergeCell ref="F14:H14"/>
    <mergeCell ref="K14:L14"/>
    <mergeCell ref="O14:P14"/>
    <mergeCell ref="T14:V14"/>
    <mergeCell ref="B15:D15"/>
    <mergeCell ref="F15:H15"/>
    <mergeCell ref="K15:L15"/>
    <mergeCell ref="O15:P15"/>
    <mergeCell ref="T15:V15"/>
    <mergeCell ref="B16:D16"/>
    <mergeCell ref="F16:H16"/>
    <mergeCell ref="K16:L16"/>
    <mergeCell ref="O16:P16"/>
    <mergeCell ref="T16:V16"/>
    <mergeCell ref="B17:D17"/>
    <mergeCell ref="F17:H17"/>
    <mergeCell ref="K17:L17"/>
    <mergeCell ref="O17:P17"/>
    <mergeCell ref="T17:V17"/>
    <mergeCell ref="B18:D18"/>
    <mergeCell ref="F18:H18"/>
    <mergeCell ref="K18:L18"/>
    <mergeCell ref="O18:P18"/>
    <mergeCell ref="T18:V18"/>
    <mergeCell ref="B19:D19"/>
    <mergeCell ref="F19:H19"/>
    <mergeCell ref="K19:L19"/>
    <mergeCell ref="O19:P19"/>
    <mergeCell ref="T19:V19"/>
    <mergeCell ref="B20:D20"/>
    <mergeCell ref="F20:H20"/>
    <mergeCell ref="K20:L20"/>
    <mergeCell ref="O20:P20"/>
    <mergeCell ref="T20:V20"/>
    <mergeCell ref="B21:D21"/>
    <mergeCell ref="F21:H21"/>
    <mergeCell ref="K21:L21"/>
    <mergeCell ref="O21:P21"/>
    <mergeCell ref="T21:V21"/>
    <mergeCell ref="B22:D22"/>
    <mergeCell ref="F22:H22"/>
    <mergeCell ref="K22:L22"/>
    <mergeCell ref="O22:P22"/>
    <mergeCell ref="T22:V22"/>
    <mergeCell ref="B23:D23"/>
    <mergeCell ref="F23:H23"/>
    <mergeCell ref="K23:L23"/>
    <mergeCell ref="O23:P23"/>
    <mergeCell ref="T23:V23"/>
    <mergeCell ref="B24:D24"/>
    <mergeCell ref="F24:H24"/>
    <mergeCell ref="K24:L24"/>
    <mergeCell ref="O24:P24"/>
    <mergeCell ref="T24:V24"/>
    <mergeCell ref="B25:D25"/>
    <mergeCell ref="F25:H25"/>
    <mergeCell ref="K25:L25"/>
    <mergeCell ref="O25:P25"/>
    <mergeCell ref="T25:V25"/>
    <mergeCell ref="B26:D26"/>
    <mergeCell ref="F26:H26"/>
    <mergeCell ref="K26:L26"/>
    <mergeCell ref="O26:P26"/>
    <mergeCell ref="T26:V26"/>
    <mergeCell ref="B27:D27"/>
    <mergeCell ref="F27:H27"/>
    <mergeCell ref="K27:L27"/>
    <mergeCell ref="O27:P27"/>
    <mergeCell ref="T27:V27"/>
    <mergeCell ref="B28:D28"/>
    <mergeCell ref="F28:H28"/>
    <mergeCell ref="K28:L28"/>
    <mergeCell ref="O28:P28"/>
    <mergeCell ref="T28:V28"/>
    <mergeCell ref="B29:D29"/>
    <mergeCell ref="F29:H29"/>
    <mergeCell ref="K29:L29"/>
    <mergeCell ref="O29:P29"/>
    <mergeCell ref="T29:V29"/>
    <mergeCell ref="B30:D30"/>
    <mergeCell ref="F30:H30"/>
    <mergeCell ref="K30:L30"/>
    <mergeCell ref="O30:P30"/>
    <mergeCell ref="T30:V30"/>
    <mergeCell ref="B31:D31"/>
    <mergeCell ref="F31:H31"/>
    <mergeCell ref="K31:L31"/>
    <mergeCell ref="O31:P31"/>
    <mergeCell ref="T31:V31"/>
    <mergeCell ref="B32:D32"/>
    <mergeCell ref="F32:H32"/>
    <mergeCell ref="K32:L32"/>
    <mergeCell ref="O32:P32"/>
    <mergeCell ref="T32:V32"/>
    <mergeCell ref="B33:D33"/>
    <mergeCell ref="F33:H33"/>
    <mergeCell ref="K33:L33"/>
    <mergeCell ref="O33:P33"/>
    <mergeCell ref="T33:V33"/>
    <mergeCell ref="B34:D34"/>
    <mergeCell ref="F34:H34"/>
    <mergeCell ref="K34:L34"/>
    <mergeCell ref="O34:P34"/>
    <mergeCell ref="T34:V34"/>
    <mergeCell ref="B35:D35"/>
    <mergeCell ref="F35:H35"/>
    <mergeCell ref="K35:L35"/>
    <mergeCell ref="O35:P35"/>
    <mergeCell ref="T35:V35"/>
    <mergeCell ref="B36:D36"/>
    <mergeCell ref="F36:H36"/>
    <mergeCell ref="K36:L36"/>
    <mergeCell ref="O36:P36"/>
    <mergeCell ref="T36:V36"/>
    <mergeCell ref="B37:D37"/>
    <mergeCell ref="F37:H37"/>
    <mergeCell ref="K37:L37"/>
    <mergeCell ref="O37:P37"/>
    <mergeCell ref="T37:V37"/>
    <mergeCell ref="B38:D38"/>
    <mergeCell ref="F38:H38"/>
    <mergeCell ref="K38:L38"/>
    <mergeCell ref="O38:P38"/>
    <mergeCell ref="T38:V38"/>
    <mergeCell ref="B39:D39"/>
    <mergeCell ref="F39:H39"/>
    <mergeCell ref="K39:L39"/>
    <mergeCell ref="O39:P39"/>
    <mergeCell ref="T39:V39"/>
    <mergeCell ref="B40:D40"/>
    <mergeCell ref="F40:H40"/>
    <mergeCell ref="K40:L40"/>
    <mergeCell ref="O40:P40"/>
    <mergeCell ref="T40:V40"/>
    <mergeCell ref="B41:D41"/>
    <mergeCell ref="F41:H41"/>
    <mergeCell ref="K41:L41"/>
    <mergeCell ref="O41:P41"/>
    <mergeCell ref="T41:V41"/>
    <mergeCell ref="B42:D42"/>
    <mergeCell ref="F42:H42"/>
    <mergeCell ref="K42:L42"/>
    <mergeCell ref="O42:P42"/>
    <mergeCell ref="T42:V42"/>
    <mergeCell ref="B43:D43"/>
    <mergeCell ref="F43:H43"/>
    <mergeCell ref="K43:L43"/>
    <mergeCell ref="O43:P43"/>
    <mergeCell ref="T43:V43"/>
    <mergeCell ref="B44:D44"/>
    <mergeCell ref="F44:H44"/>
    <mergeCell ref="K44:L44"/>
    <mergeCell ref="O44:P44"/>
    <mergeCell ref="T44:V44"/>
    <mergeCell ref="B45:D45"/>
    <mergeCell ref="F45:H45"/>
    <mergeCell ref="K45:L45"/>
    <mergeCell ref="O45:P45"/>
    <mergeCell ref="T45:V45"/>
    <mergeCell ref="B46:D46"/>
    <mergeCell ref="F46:H46"/>
    <mergeCell ref="K46:L46"/>
    <mergeCell ref="O46:P46"/>
    <mergeCell ref="T46:V46"/>
    <mergeCell ref="B47:D47"/>
    <mergeCell ref="F47:H47"/>
    <mergeCell ref="K47:L47"/>
    <mergeCell ref="O47:P47"/>
    <mergeCell ref="T47:V47"/>
    <mergeCell ref="B48:D48"/>
    <mergeCell ref="F48:H48"/>
    <mergeCell ref="K48:L48"/>
    <mergeCell ref="O48:P48"/>
    <mergeCell ref="T48:V48"/>
    <mergeCell ref="B49:D49"/>
    <mergeCell ref="F49:H49"/>
    <mergeCell ref="K49:L49"/>
    <mergeCell ref="O49:P49"/>
    <mergeCell ref="T49:V49"/>
    <mergeCell ref="B50:D50"/>
    <mergeCell ref="F50:H50"/>
    <mergeCell ref="K50:L50"/>
    <mergeCell ref="O50:P50"/>
    <mergeCell ref="T50:V50"/>
    <mergeCell ref="B51:D51"/>
    <mergeCell ref="F51:H51"/>
    <mergeCell ref="K51:L51"/>
    <mergeCell ref="O51:P51"/>
    <mergeCell ref="T51:V51"/>
    <mergeCell ref="B52:D52"/>
    <mergeCell ref="F52:H52"/>
    <mergeCell ref="K52:L52"/>
    <mergeCell ref="O52:P52"/>
    <mergeCell ref="T52:V52"/>
    <mergeCell ref="B53:D53"/>
    <mergeCell ref="F53:H53"/>
    <mergeCell ref="K53:L53"/>
    <mergeCell ref="O53:P53"/>
    <mergeCell ref="T53:V53"/>
    <mergeCell ref="B54:D54"/>
    <mergeCell ref="F54:H54"/>
    <mergeCell ref="K54:L54"/>
    <mergeCell ref="O54:P54"/>
    <mergeCell ref="T54:V54"/>
    <mergeCell ref="B55:D55"/>
    <mergeCell ref="F55:H55"/>
    <mergeCell ref="K55:L55"/>
    <mergeCell ref="O55:P55"/>
    <mergeCell ref="T55:V55"/>
    <mergeCell ref="B56:D56"/>
    <mergeCell ref="F56:H56"/>
    <mergeCell ref="K56:L56"/>
    <mergeCell ref="O56:P56"/>
    <mergeCell ref="T56:V56"/>
    <mergeCell ref="B57:D57"/>
    <mergeCell ref="F57:H57"/>
    <mergeCell ref="K57:L57"/>
    <mergeCell ref="O57:P57"/>
    <mergeCell ref="T57:V57"/>
    <mergeCell ref="B58:D58"/>
    <mergeCell ref="F58:H58"/>
    <mergeCell ref="K58:L58"/>
    <mergeCell ref="O58:P58"/>
    <mergeCell ref="T58:V58"/>
    <mergeCell ref="B59:D59"/>
    <mergeCell ref="F59:H59"/>
    <mergeCell ref="K59:L59"/>
    <mergeCell ref="O59:P59"/>
    <mergeCell ref="T59:V59"/>
    <mergeCell ref="B60:D60"/>
    <mergeCell ref="F60:H60"/>
    <mergeCell ref="K60:L60"/>
    <mergeCell ref="O60:P60"/>
    <mergeCell ref="T60:V60"/>
    <mergeCell ref="B61:D61"/>
    <mergeCell ref="F61:H61"/>
    <mergeCell ref="K61:L61"/>
    <mergeCell ref="O61:P61"/>
    <mergeCell ref="T61:V61"/>
    <mergeCell ref="B62:D62"/>
    <mergeCell ref="F62:H62"/>
    <mergeCell ref="K62:L62"/>
    <mergeCell ref="O62:P62"/>
    <mergeCell ref="T62:V62"/>
    <mergeCell ref="B63:D63"/>
    <mergeCell ref="F63:H63"/>
    <mergeCell ref="K63:L63"/>
    <mergeCell ref="O63:P63"/>
    <mergeCell ref="T63:V63"/>
    <mergeCell ref="B64:D64"/>
    <mergeCell ref="F64:H64"/>
    <mergeCell ref="K64:L64"/>
    <mergeCell ref="O64:P64"/>
    <mergeCell ref="T64:V64"/>
    <mergeCell ref="B65:D65"/>
    <mergeCell ref="F65:H65"/>
    <mergeCell ref="K65:L65"/>
    <mergeCell ref="O65:P65"/>
    <mergeCell ref="T65:V65"/>
    <mergeCell ref="B66:D66"/>
    <mergeCell ref="F66:H66"/>
    <mergeCell ref="K66:L66"/>
    <mergeCell ref="O66:P66"/>
    <mergeCell ref="T66:V66"/>
    <mergeCell ref="B67:D67"/>
    <mergeCell ref="F67:H67"/>
    <mergeCell ref="K67:L67"/>
    <mergeCell ref="O67:P67"/>
    <mergeCell ref="T67:V67"/>
    <mergeCell ref="B68:D68"/>
    <mergeCell ref="F68:H68"/>
    <mergeCell ref="K68:L68"/>
    <mergeCell ref="O68:P68"/>
    <mergeCell ref="T68:V68"/>
    <mergeCell ref="B69:D69"/>
    <mergeCell ref="F69:H69"/>
    <mergeCell ref="K69:L69"/>
    <mergeCell ref="O69:P69"/>
    <mergeCell ref="T69:V69"/>
    <mergeCell ref="B70:D70"/>
    <mergeCell ref="F70:H70"/>
    <mergeCell ref="K70:L70"/>
    <mergeCell ref="O70:P70"/>
    <mergeCell ref="T70:V70"/>
    <mergeCell ref="B71:D71"/>
    <mergeCell ref="F71:H71"/>
    <mergeCell ref="K71:L71"/>
    <mergeCell ref="O71:P71"/>
    <mergeCell ref="T71:V71"/>
    <mergeCell ref="B72:D72"/>
    <mergeCell ref="F72:H72"/>
    <mergeCell ref="K72:L72"/>
    <mergeCell ref="O72:P72"/>
    <mergeCell ref="T72:V72"/>
    <mergeCell ref="B73:D73"/>
    <mergeCell ref="F73:H73"/>
    <mergeCell ref="K73:L73"/>
    <mergeCell ref="O73:P73"/>
    <mergeCell ref="T73:V73"/>
    <mergeCell ref="B74:D74"/>
    <mergeCell ref="F74:H74"/>
    <mergeCell ref="K74:L74"/>
    <mergeCell ref="O74:P74"/>
    <mergeCell ref="T74:V74"/>
    <mergeCell ref="B75:D75"/>
    <mergeCell ref="F75:H75"/>
    <mergeCell ref="K75:L75"/>
    <mergeCell ref="O75:P75"/>
    <mergeCell ref="T75:V75"/>
    <mergeCell ref="B76:D76"/>
    <mergeCell ref="F76:H76"/>
    <mergeCell ref="K76:L76"/>
    <mergeCell ref="O76:P76"/>
    <mergeCell ref="T76:V76"/>
    <mergeCell ref="A77:X77"/>
    <mergeCell ref="B78:C78"/>
    <mergeCell ref="D78:F78"/>
    <mergeCell ref="H78:I78"/>
    <mergeCell ref="J78:K78"/>
    <mergeCell ref="L78:M78"/>
    <mergeCell ref="N78:O78"/>
    <mergeCell ref="P78:R78"/>
    <mergeCell ref="S78:T78"/>
    <mergeCell ref="V78:W78"/>
    <mergeCell ref="B79:C79"/>
    <mergeCell ref="D79:F79"/>
    <mergeCell ref="H79:I79"/>
    <mergeCell ref="J79:K79"/>
    <mergeCell ref="L79:M79"/>
    <mergeCell ref="N79:O79"/>
    <mergeCell ref="P79:R79"/>
    <mergeCell ref="S79:T79"/>
    <mergeCell ref="V79:W79"/>
    <mergeCell ref="B80:C80"/>
    <mergeCell ref="D80:F80"/>
    <mergeCell ref="H80:I80"/>
    <mergeCell ref="J80:K80"/>
    <mergeCell ref="L80:M80"/>
    <mergeCell ref="N80:O80"/>
    <mergeCell ref="P80:R80"/>
    <mergeCell ref="S80:T80"/>
    <mergeCell ref="V80:W80"/>
    <mergeCell ref="B81:C81"/>
    <mergeCell ref="D81:F81"/>
    <mergeCell ref="H81:I81"/>
    <mergeCell ref="J81:K81"/>
    <mergeCell ref="L81:M81"/>
    <mergeCell ref="N81:O81"/>
    <mergeCell ref="P81:R81"/>
    <mergeCell ref="S81:T81"/>
    <mergeCell ref="V81:W81"/>
    <mergeCell ref="B82:C82"/>
    <mergeCell ref="D82:F82"/>
    <mergeCell ref="H82:I82"/>
    <mergeCell ref="J82:K82"/>
    <mergeCell ref="L82:M82"/>
    <mergeCell ref="N82:O82"/>
    <mergeCell ref="P82:R82"/>
    <mergeCell ref="S82:T82"/>
    <mergeCell ref="V82:W82"/>
    <mergeCell ref="D83:F83"/>
    <mergeCell ref="H83:I83"/>
    <mergeCell ref="J83:K83"/>
    <mergeCell ref="L83:M83"/>
    <mergeCell ref="N83:O83"/>
    <mergeCell ref="P83:R83"/>
    <mergeCell ref="S83:T83"/>
    <mergeCell ref="V83:W83"/>
    <mergeCell ref="D84:F84"/>
    <mergeCell ref="H84:I84"/>
    <mergeCell ref="J84:K84"/>
    <mergeCell ref="L84:M84"/>
    <mergeCell ref="N84:O84"/>
    <mergeCell ref="P84:R84"/>
    <mergeCell ref="S84:T84"/>
    <mergeCell ref="V84:W84"/>
    <mergeCell ref="D85:F85"/>
    <mergeCell ref="H85:I85"/>
    <mergeCell ref="J85:K85"/>
    <mergeCell ref="L85:M85"/>
    <mergeCell ref="N85:O85"/>
    <mergeCell ref="P85:R85"/>
    <mergeCell ref="S85:T85"/>
    <mergeCell ref="V85:W85"/>
    <mergeCell ref="D86:F86"/>
    <mergeCell ref="H86:I86"/>
    <mergeCell ref="J86:K86"/>
    <mergeCell ref="L86:M86"/>
    <mergeCell ref="N86:O86"/>
    <mergeCell ref="P86:R86"/>
    <mergeCell ref="S86:T86"/>
    <mergeCell ref="V86:W86"/>
    <mergeCell ref="D87:F87"/>
    <mergeCell ref="H87:I87"/>
    <mergeCell ref="J87:K87"/>
    <mergeCell ref="L87:M87"/>
    <mergeCell ref="N87:O87"/>
    <mergeCell ref="P87:R87"/>
    <mergeCell ref="S87:T87"/>
    <mergeCell ref="V87:W87"/>
    <mergeCell ref="D88:F88"/>
    <mergeCell ref="H88:I88"/>
    <mergeCell ref="J88:K88"/>
    <mergeCell ref="L88:M88"/>
    <mergeCell ref="N88:O88"/>
    <mergeCell ref="P88:R88"/>
    <mergeCell ref="S88:T88"/>
    <mergeCell ref="V88:W88"/>
    <mergeCell ref="D89:F89"/>
    <mergeCell ref="H89:I89"/>
    <mergeCell ref="J89:K89"/>
    <mergeCell ref="L89:M89"/>
    <mergeCell ref="N89:O89"/>
    <mergeCell ref="P89:R89"/>
    <mergeCell ref="S89:T89"/>
    <mergeCell ref="V89:W89"/>
    <mergeCell ref="D90:F90"/>
    <mergeCell ref="H90:I90"/>
    <mergeCell ref="J90:K90"/>
    <mergeCell ref="L90:M90"/>
    <mergeCell ref="N90:O90"/>
    <mergeCell ref="P90:R90"/>
    <mergeCell ref="S90:T90"/>
    <mergeCell ref="V90:W90"/>
    <mergeCell ref="D91:F91"/>
    <mergeCell ref="H91:I91"/>
    <mergeCell ref="J91:K91"/>
    <mergeCell ref="L91:M91"/>
    <mergeCell ref="N91:O91"/>
    <mergeCell ref="P91:R91"/>
    <mergeCell ref="S91:T91"/>
    <mergeCell ref="V91:W91"/>
    <mergeCell ref="D92:F92"/>
    <mergeCell ref="H92:I92"/>
    <mergeCell ref="J92:K92"/>
    <mergeCell ref="L92:M92"/>
    <mergeCell ref="N92:O92"/>
    <mergeCell ref="P92:R92"/>
    <mergeCell ref="S92:T92"/>
    <mergeCell ref="V92:W92"/>
    <mergeCell ref="D93:F93"/>
    <mergeCell ref="H93:I93"/>
    <mergeCell ref="J93:K93"/>
    <mergeCell ref="L93:M93"/>
    <mergeCell ref="N93:O93"/>
    <mergeCell ref="P93:R93"/>
    <mergeCell ref="S93:T93"/>
    <mergeCell ref="V93:W93"/>
    <mergeCell ref="D94:F94"/>
    <mergeCell ref="H94:I94"/>
    <mergeCell ref="J94:K94"/>
    <mergeCell ref="L94:M94"/>
    <mergeCell ref="N94:O94"/>
    <mergeCell ref="P94:R94"/>
    <mergeCell ref="S94:T94"/>
    <mergeCell ref="V94:W94"/>
    <mergeCell ref="D95:F95"/>
    <mergeCell ref="H95:I95"/>
    <mergeCell ref="J95:K95"/>
    <mergeCell ref="L95:M95"/>
    <mergeCell ref="N95:O95"/>
    <mergeCell ref="P95:R95"/>
    <mergeCell ref="S95:T95"/>
    <mergeCell ref="V95:W95"/>
    <mergeCell ref="D96:F96"/>
    <mergeCell ref="H96:I96"/>
    <mergeCell ref="J96:K96"/>
    <mergeCell ref="L96:M96"/>
    <mergeCell ref="N96:O96"/>
    <mergeCell ref="P96:R96"/>
    <mergeCell ref="S96:T96"/>
    <mergeCell ref="V96:W96"/>
    <mergeCell ref="D97:F97"/>
    <mergeCell ref="H97:I97"/>
    <mergeCell ref="J97:K97"/>
    <mergeCell ref="L97:M97"/>
    <mergeCell ref="N97:O97"/>
    <mergeCell ref="P97:R97"/>
    <mergeCell ref="S97:T97"/>
    <mergeCell ref="V97:W97"/>
    <mergeCell ref="D98:F98"/>
    <mergeCell ref="H98:I98"/>
    <mergeCell ref="J98:K98"/>
    <mergeCell ref="L98:M98"/>
    <mergeCell ref="N98:O98"/>
    <mergeCell ref="P98:R98"/>
    <mergeCell ref="S98:T98"/>
    <mergeCell ref="V98:W98"/>
    <mergeCell ref="D99:F99"/>
    <mergeCell ref="H99:I99"/>
    <mergeCell ref="J99:K99"/>
    <mergeCell ref="L99:M99"/>
    <mergeCell ref="N99:O99"/>
    <mergeCell ref="P99:R99"/>
    <mergeCell ref="S99:T99"/>
    <mergeCell ref="V99:W99"/>
    <mergeCell ref="D100:F100"/>
    <mergeCell ref="H100:I100"/>
    <mergeCell ref="J100:K100"/>
    <mergeCell ref="L100:M100"/>
    <mergeCell ref="N100:O100"/>
    <mergeCell ref="P100:R100"/>
    <mergeCell ref="S100:T100"/>
    <mergeCell ref="V100:W100"/>
  </mergeCells>
  <printOptions headings="false" gridLines="false" gridLinesSet="true" horizontalCentered="true" verticalCentered="false"/>
  <pageMargins left="0.590277777777778" right="0.590277777777778" top="0.590277777777778" bottom="0"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13" width="4.74"/>
    <col collapsed="false" customWidth="true" hidden="false" outlineLevel="0" max="2" min="2" style="1" width="62.49"/>
    <col collapsed="false" customWidth="true" hidden="false" outlineLevel="0" max="9" min="3" style="1" width="11.61"/>
    <col collapsed="false" customWidth="true" hidden="false" outlineLevel="0" max="10" min="10" style="1" width="3.49"/>
    <col collapsed="false" customWidth="true" hidden="false" outlineLevel="0" max="13" min="11" style="1" width="11.75"/>
    <col collapsed="false" customWidth="true" hidden="false" outlineLevel="0" max="14" min="14" style="1" width="12.11"/>
    <col collapsed="false" customWidth="true" hidden="false" outlineLevel="0" max="15" min="15" style="1" width="13.24"/>
    <col collapsed="false" customWidth="false" hidden="false" outlineLevel="0" max="257" min="16" style="1" width="8.99"/>
  </cols>
  <sheetData>
    <row r="1" customFormat="false" ht="14.25" hidden="false" customHeight="false" outlineLevel="0" collapsed="false">
      <c r="A1" s="23" t="s">
        <v>0</v>
      </c>
      <c r="H1" s="25" t="s">
        <v>101</v>
      </c>
      <c r="I1" s="25"/>
    </row>
    <row r="2" customFormat="false" ht="12.75" hidden="false" customHeight="false" outlineLevel="0" collapsed="false">
      <c r="A2" s="26"/>
      <c r="I2" s="25"/>
    </row>
    <row r="3" customFormat="false" ht="15.75" hidden="false" customHeight="false" outlineLevel="0" collapsed="false">
      <c r="A3" s="27" t="s">
        <v>2</v>
      </c>
      <c r="B3" s="23"/>
      <c r="C3" s="23"/>
      <c r="D3" s="23"/>
      <c r="E3" s="23"/>
      <c r="F3" s="28"/>
      <c r="G3" s="28"/>
      <c r="H3" s="2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30"/>
      <c r="B4" s="23"/>
      <c r="C4" s="23"/>
      <c r="D4" s="23"/>
      <c r="E4" s="23"/>
      <c r="F4" s="28"/>
      <c r="G4" s="28"/>
      <c r="H4" s="2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true" outlineLevel="0" collapsed="false">
      <c r="A5" s="31" t="s">
        <v>63</v>
      </c>
    </row>
    <row r="6" customFormat="false" ht="12.75" hidden="false" customHeight="false" outlineLevel="0" collapsed="false">
      <c r="A6" s="32"/>
    </row>
    <row r="7" customFormat="false" ht="15.75" hidden="false" customHeight="false" outlineLevel="0" collapsed="false">
      <c r="A7" s="33" t="s">
        <v>9</v>
      </c>
      <c r="B7" s="33"/>
    </row>
    <row r="9" customFormat="false" ht="51" hidden="false" customHeight="false" outlineLevel="0" collapsed="false">
      <c r="C9" s="34" t="s">
        <v>64</v>
      </c>
      <c r="D9" s="35" t="s">
        <v>86</v>
      </c>
      <c r="E9" s="35" t="s">
        <v>66</v>
      </c>
      <c r="F9" s="35" t="s">
        <v>87</v>
      </c>
      <c r="G9" s="35" t="s">
        <v>102</v>
      </c>
      <c r="H9" s="35" t="s">
        <v>88</v>
      </c>
      <c r="I9" s="35" t="s">
        <v>6</v>
      </c>
    </row>
    <row r="10" customFormat="false" ht="12.6" hidden="false" customHeight="true" outlineLevel="0" collapsed="false">
      <c r="A10" s="36" t="s">
        <v>103</v>
      </c>
      <c r="B10" s="37"/>
      <c r="C10" s="37"/>
      <c r="D10" s="38" t="s">
        <v>71</v>
      </c>
      <c r="E10" s="38" t="s">
        <v>71</v>
      </c>
      <c r="F10" s="38" t="s">
        <v>71</v>
      </c>
      <c r="G10" s="38" t="s">
        <v>71</v>
      </c>
      <c r="H10" s="38" t="s">
        <v>71</v>
      </c>
      <c r="I10" s="38" t="s">
        <v>72</v>
      </c>
    </row>
    <row r="11" customFormat="false" ht="20.45" hidden="false" customHeight="true" outlineLevel="0" collapsed="false">
      <c r="D11" s="89"/>
      <c r="E11" s="89"/>
      <c r="F11" s="89"/>
      <c r="G11" s="89"/>
      <c r="H11" s="89"/>
    </row>
    <row r="12" customFormat="false" ht="27" hidden="false" customHeight="true" outlineLevel="0" collapsed="false">
      <c r="A12" s="39" t="s">
        <v>73</v>
      </c>
      <c r="B12" s="39"/>
      <c r="C12" s="40" t="n">
        <v>3</v>
      </c>
      <c r="D12" s="90" t="n">
        <v>2530</v>
      </c>
      <c r="E12" s="91" t="n">
        <v>-692</v>
      </c>
      <c r="F12" s="90" t="n">
        <f aca="false">SUM(D12:E12)</f>
        <v>1838</v>
      </c>
      <c r="G12" s="92" t="n">
        <v>-17</v>
      </c>
      <c r="H12" s="90" t="n">
        <f aca="false">SUM(F12:G12)</f>
        <v>1821</v>
      </c>
      <c r="I12" s="44" t="n">
        <v>74.5</v>
      </c>
    </row>
    <row r="13" customFormat="false" ht="31.15" hidden="false" customHeight="true" outlineLevel="0" collapsed="false">
      <c r="A13" s="39" t="s">
        <v>104</v>
      </c>
      <c r="B13" s="39"/>
      <c r="C13" s="40" t="n">
        <v>6</v>
      </c>
      <c r="D13" s="90" t="n">
        <v>174</v>
      </c>
      <c r="E13" s="91" t="n">
        <v>-22</v>
      </c>
      <c r="F13" s="90" t="n">
        <f aca="false">SUM(D13:E13)</f>
        <v>152</v>
      </c>
      <c r="G13" s="91" t="n">
        <v>-2</v>
      </c>
      <c r="H13" s="90" t="n">
        <f aca="false">SUM(F13:G13)</f>
        <v>150</v>
      </c>
      <c r="I13" s="44" t="n">
        <v>6.1</v>
      </c>
    </row>
    <row r="14" customFormat="false" ht="4.15" hidden="false" customHeight="true" outlineLevel="0" collapsed="false">
      <c r="A14" s="39"/>
      <c r="B14" s="39"/>
      <c r="C14" s="40"/>
      <c r="D14" s="90"/>
      <c r="E14" s="91"/>
      <c r="F14" s="90"/>
      <c r="G14" s="92"/>
      <c r="H14" s="90"/>
      <c r="I14" s="48"/>
    </row>
    <row r="15" customFormat="false" ht="22.9" hidden="false" customHeight="true" outlineLevel="0" collapsed="false">
      <c r="A15" s="39" t="s">
        <v>105</v>
      </c>
      <c r="B15" s="39"/>
      <c r="C15" s="49" t="n">
        <v>6</v>
      </c>
      <c r="D15" s="93" t="n">
        <v>223</v>
      </c>
      <c r="E15" s="94" t="n">
        <v>0</v>
      </c>
      <c r="F15" s="90" t="n">
        <f aca="false">SUM(D15:E15)</f>
        <v>223</v>
      </c>
      <c r="G15" s="95" t="n">
        <v>0</v>
      </c>
      <c r="H15" s="90" t="n">
        <f aca="false">SUM(F15:G15)</f>
        <v>223</v>
      </c>
      <c r="I15" s="88" t="n">
        <v>9.1</v>
      </c>
    </row>
    <row r="16" customFormat="false" ht="13.9" hidden="false" customHeight="true" outlineLevel="0" collapsed="false">
      <c r="A16" s="39"/>
      <c r="B16" s="45"/>
      <c r="C16" s="40"/>
      <c r="D16" s="90"/>
      <c r="E16" s="91"/>
      <c r="F16" s="90"/>
      <c r="G16" s="91"/>
      <c r="H16" s="90"/>
      <c r="I16" s="48"/>
    </row>
    <row r="17" customFormat="false" ht="29.45" hidden="false" customHeight="true" outlineLevel="0" collapsed="false">
      <c r="A17" s="39" t="s">
        <v>77</v>
      </c>
      <c r="B17" s="39"/>
      <c r="C17" s="40" t="n">
        <v>6</v>
      </c>
      <c r="D17" s="90" t="n">
        <v>-5</v>
      </c>
      <c r="E17" s="96" t="n">
        <v>0</v>
      </c>
      <c r="F17" s="90" t="n">
        <f aca="false">SUM(D17:E17)</f>
        <v>-5</v>
      </c>
      <c r="G17" s="91" t="n">
        <v>0</v>
      </c>
      <c r="H17" s="90" t="n">
        <f aca="false">SUM(F17:G17)</f>
        <v>-5</v>
      </c>
      <c r="I17" s="44" t="n">
        <v>-0.2</v>
      </c>
    </row>
    <row r="18" customFormat="false" ht="13.15" hidden="false" customHeight="true" outlineLevel="0" collapsed="false">
      <c r="A18" s="39"/>
      <c r="B18" s="39"/>
      <c r="C18" s="40"/>
      <c r="D18" s="90"/>
      <c r="E18" s="91"/>
      <c r="F18" s="90"/>
      <c r="G18" s="91"/>
      <c r="H18" s="90"/>
      <c r="I18" s="48"/>
    </row>
    <row r="19" customFormat="false" ht="25.9" hidden="false" customHeight="true" outlineLevel="0" collapsed="false">
      <c r="A19" s="39" t="s">
        <v>78</v>
      </c>
      <c r="B19" s="39"/>
      <c r="C19" s="51" t="n">
        <v>6</v>
      </c>
      <c r="D19" s="97" t="n">
        <v>748</v>
      </c>
      <c r="E19" s="98" t="n">
        <v>-213</v>
      </c>
      <c r="F19" s="90" t="n">
        <f aca="false">SUM(D19:E19)</f>
        <v>535</v>
      </c>
      <c r="G19" s="98" t="n">
        <v>-2</v>
      </c>
      <c r="H19" s="90" t="n">
        <f aca="false">SUM(F19:G19)</f>
        <v>533</v>
      </c>
      <c r="I19" s="44" t="n">
        <v>21.8</v>
      </c>
    </row>
    <row r="20" customFormat="false" ht="7.9" hidden="false" customHeight="true" outlineLevel="0" collapsed="false">
      <c r="A20" s="99"/>
      <c r="B20" s="100"/>
      <c r="C20" s="101"/>
      <c r="D20" s="102"/>
      <c r="E20" s="103"/>
      <c r="F20" s="102"/>
      <c r="G20" s="104"/>
      <c r="H20" s="102"/>
      <c r="I20" s="63"/>
    </row>
    <row r="21" customFormat="false" ht="20.45" hidden="false" customHeight="true" outlineLevel="0" collapsed="false">
      <c r="A21" s="55" t="s">
        <v>106</v>
      </c>
      <c r="B21" s="55"/>
      <c r="C21" s="51" t="n">
        <v>6</v>
      </c>
      <c r="D21" s="97" t="n">
        <f aca="false">SUM(D12:D19)</f>
        <v>3670</v>
      </c>
      <c r="E21" s="97" t="n">
        <f aca="false">SUM(E12:E19)</f>
        <v>-927</v>
      </c>
      <c r="F21" s="97" t="n">
        <f aca="false">SUM(F12:F19)</f>
        <v>2743</v>
      </c>
      <c r="G21" s="105" t="n">
        <f aca="false">SUM(G12:G19)</f>
        <v>-21</v>
      </c>
      <c r="H21" s="97" t="n">
        <f aca="false">SUM(H12:H19)</f>
        <v>2722</v>
      </c>
      <c r="I21" s="44" t="n">
        <f aca="false">SUM(I12:I19)</f>
        <v>111.3</v>
      </c>
      <c r="J21" s="106"/>
      <c r="K21" s="106"/>
      <c r="L21" s="106"/>
      <c r="M21" s="106"/>
      <c r="N21" s="106"/>
      <c r="O21" s="106"/>
    </row>
    <row r="22" customFormat="false" ht="17.45" hidden="false" customHeight="true" outlineLevel="0" collapsed="false">
      <c r="A22" s="100" t="s">
        <v>107</v>
      </c>
      <c r="B22" s="58"/>
      <c r="C22" s="101"/>
      <c r="D22" s="102" t="n">
        <v>222</v>
      </c>
      <c r="E22" s="103" t="n">
        <v>19</v>
      </c>
      <c r="F22" s="90" t="n">
        <f aca="false">SUM(D22:E22)</f>
        <v>241</v>
      </c>
      <c r="G22" s="104" t="n">
        <v>0</v>
      </c>
      <c r="H22" s="90" t="n">
        <f aca="false">SUM(F22:G22)</f>
        <v>241</v>
      </c>
      <c r="I22" s="63" t="n">
        <v>9.9</v>
      </c>
      <c r="J22" s="106"/>
      <c r="K22" s="106"/>
      <c r="L22" s="106"/>
      <c r="M22" s="106"/>
      <c r="N22" s="106"/>
      <c r="O22" s="106"/>
    </row>
    <row r="23" customFormat="false" ht="17.45" hidden="false" customHeight="true" outlineLevel="0" collapsed="false">
      <c r="A23" s="107" t="s">
        <v>108</v>
      </c>
      <c r="B23" s="108"/>
      <c r="C23" s="109"/>
      <c r="D23" s="110" t="n">
        <f aca="false">SUM(D21:D22)</f>
        <v>3892</v>
      </c>
      <c r="E23" s="110" t="n">
        <f aca="false">SUM(E21:E22)</f>
        <v>-908</v>
      </c>
      <c r="F23" s="110" t="n">
        <f aca="false">SUM(F21:F22)</f>
        <v>2984</v>
      </c>
      <c r="G23" s="110" t="n">
        <v>-21</v>
      </c>
      <c r="H23" s="110" t="n">
        <f aca="false">SUM(H21:H22)</f>
        <v>2963</v>
      </c>
      <c r="I23" s="111" t="n">
        <f aca="false">SUM(I21:I22)</f>
        <v>121.2</v>
      </c>
      <c r="J23" s="106"/>
      <c r="K23" s="106"/>
      <c r="L23" s="106"/>
      <c r="M23" s="106"/>
      <c r="N23" s="106"/>
      <c r="O23" s="106"/>
    </row>
    <row r="24" customFormat="false" ht="7.9" hidden="false" customHeight="true" outlineLevel="0" collapsed="false">
      <c r="A24" s="55"/>
      <c r="B24" s="112"/>
      <c r="C24" s="113"/>
      <c r="D24" s="114"/>
      <c r="E24" s="114"/>
      <c r="F24" s="114"/>
      <c r="G24" s="114"/>
      <c r="H24" s="114"/>
      <c r="I24" s="115"/>
      <c r="J24" s="106"/>
      <c r="K24" s="106"/>
      <c r="L24" s="106"/>
      <c r="M24" s="106"/>
      <c r="N24" s="106"/>
      <c r="O24" s="106"/>
    </row>
    <row r="25" customFormat="false" ht="10.9" hidden="false" customHeight="true" outlineLevel="0" collapsed="false">
      <c r="A25" s="74" t="s">
        <v>80</v>
      </c>
      <c r="J25" s="106"/>
      <c r="K25" s="106"/>
      <c r="L25" s="106"/>
      <c r="M25" s="106"/>
      <c r="N25" s="106"/>
      <c r="O25" s="116"/>
    </row>
    <row r="26" customFormat="false" ht="12.75" hidden="false" customHeight="false" outlineLevel="0" collapsed="false">
      <c r="A26" s="74"/>
      <c r="J26" s="106"/>
      <c r="K26" s="106"/>
      <c r="L26" s="106"/>
      <c r="M26" s="106"/>
      <c r="N26" s="106"/>
      <c r="O26" s="116"/>
    </row>
    <row r="27" customFormat="false" ht="27" hidden="false" customHeight="true" outlineLevel="0" collapsed="false">
      <c r="A27" s="76" t="s">
        <v>109</v>
      </c>
      <c r="B27" s="77" t="s">
        <v>110</v>
      </c>
      <c r="C27" s="77"/>
      <c r="D27" s="77"/>
      <c r="E27" s="77"/>
      <c r="F27" s="77"/>
      <c r="G27" s="77"/>
      <c r="H27" s="77"/>
      <c r="I27" s="77"/>
      <c r="J27" s="106"/>
      <c r="K27" s="106"/>
      <c r="L27" s="106"/>
      <c r="M27" s="106"/>
      <c r="N27" s="106"/>
      <c r="O27" s="116"/>
    </row>
    <row r="28" customFormat="false" ht="12.75" hidden="false" customHeight="false" outlineLevel="0" collapsed="false">
      <c r="A28" s="78"/>
      <c r="B28" s="117"/>
      <c r="C28" s="118"/>
      <c r="D28" s="118"/>
      <c r="E28" s="118"/>
      <c r="F28" s="118"/>
      <c r="G28" s="118"/>
      <c r="H28" s="118"/>
      <c r="I28" s="118"/>
      <c r="J28" s="106"/>
      <c r="K28" s="106"/>
      <c r="L28" s="106"/>
      <c r="M28" s="106"/>
      <c r="N28" s="106"/>
      <c r="O28" s="116"/>
    </row>
    <row r="29" customFormat="false" ht="30.6" hidden="false" customHeight="true" outlineLevel="0" collapsed="false">
      <c r="A29" s="79" t="s">
        <v>111</v>
      </c>
      <c r="B29" s="77" t="s">
        <v>112</v>
      </c>
      <c r="C29" s="77"/>
      <c r="D29" s="77"/>
      <c r="E29" s="77"/>
      <c r="F29" s="77"/>
      <c r="G29" s="77"/>
      <c r="H29" s="77"/>
      <c r="I29" s="77"/>
      <c r="J29" s="106"/>
      <c r="K29" s="106"/>
      <c r="L29" s="106"/>
      <c r="M29" s="106"/>
      <c r="N29" s="106"/>
      <c r="O29" s="116"/>
    </row>
    <row r="30" customFormat="false" ht="7.9" hidden="false" customHeight="true" outlineLevel="0" collapsed="false">
      <c r="A30" s="12"/>
      <c r="B30" s="118"/>
      <c r="C30" s="118"/>
      <c r="D30" s="118"/>
      <c r="E30" s="118"/>
      <c r="F30" s="118"/>
      <c r="G30" s="118"/>
      <c r="H30" s="118"/>
      <c r="I30" s="118"/>
      <c r="J30" s="106"/>
      <c r="K30" s="106"/>
      <c r="L30" s="106"/>
      <c r="M30" s="106"/>
      <c r="N30" s="106"/>
      <c r="O30" s="116"/>
    </row>
    <row r="31" customFormat="false" ht="15" hidden="false" customHeight="true" outlineLevel="0" collapsed="false">
      <c r="A31" s="119" t="s">
        <v>113</v>
      </c>
      <c r="B31" s="117" t="s">
        <v>100</v>
      </c>
      <c r="C31" s="118"/>
      <c r="D31" s="118"/>
      <c r="E31" s="118"/>
      <c r="F31" s="118"/>
      <c r="G31" s="118"/>
      <c r="H31" s="118"/>
      <c r="I31" s="118"/>
    </row>
    <row r="32" customFormat="false" ht="21" hidden="false" customHeight="true" outlineLevel="0" collapsed="false">
      <c r="A32" s="79"/>
      <c r="B32" s="120"/>
      <c r="C32" s="118"/>
      <c r="D32" s="118"/>
      <c r="E32" s="118"/>
      <c r="F32" s="118"/>
      <c r="G32" s="118"/>
      <c r="H32" s="118"/>
      <c r="I32" s="118"/>
    </row>
    <row r="33" customFormat="false" ht="33.75" hidden="false" customHeight="true" outlineLevel="0" collapsed="false">
      <c r="A33" s="76"/>
      <c r="B33" s="77"/>
      <c r="C33" s="77"/>
      <c r="D33" s="77"/>
      <c r="E33" s="77"/>
      <c r="F33" s="77"/>
      <c r="G33" s="77"/>
      <c r="H33" s="77"/>
      <c r="I33" s="77"/>
    </row>
    <row r="34" customFormat="false" ht="6.75" hidden="false" customHeight="true" outlineLevel="0" collapsed="false">
      <c r="A34" s="78"/>
      <c r="B34" s="11"/>
    </row>
    <row r="35" customFormat="false" ht="19.15" hidden="false" customHeight="true" outlineLevel="0" collapsed="false">
      <c r="A35" s="76"/>
      <c r="B35" s="77"/>
      <c r="C35" s="77"/>
      <c r="D35" s="77"/>
      <c r="E35" s="77"/>
      <c r="F35" s="77"/>
      <c r="G35" s="77"/>
      <c r="H35" s="77"/>
      <c r="I35" s="77"/>
    </row>
    <row r="36" customFormat="false" ht="6" hidden="false" customHeight="true" outlineLevel="0" collapsed="false"/>
  </sheetData>
  <mergeCells count="13">
    <mergeCell ref="H1:I1"/>
    <mergeCell ref="A7:B7"/>
    <mergeCell ref="A12:B12"/>
    <mergeCell ref="A13:B13"/>
    <mergeCell ref="A14:B14"/>
    <mergeCell ref="A15:B15"/>
    <mergeCell ref="A17:B17"/>
    <mergeCell ref="A18:B18"/>
    <mergeCell ref="A19:B19"/>
    <mergeCell ref="B27:I27"/>
    <mergeCell ref="B29:I29"/>
    <mergeCell ref="B33:I33"/>
    <mergeCell ref="B35:I35"/>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256" width="1.75"/>
    <col collapsed="false" customWidth="true" hidden="false" outlineLevel="0" max="2" min="2" style="2256" width="16.25"/>
    <col collapsed="false" customWidth="true" hidden="false" outlineLevel="0" max="3" min="3" style="2256" width="7.24"/>
    <col collapsed="false" customWidth="true" hidden="false" outlineLevel="0" max="4" min="4" style="2256" width="1.75"/>
    <col collapsed="false" customWidth="true" hidden="false" outlineLevel="0" max="5" min="5" style="2256" width="7.24"/>
    <col collapsed="false" customWidth="true" hidden="false" outlineLevel="0" max="6" min="6" style="2256" width="0.87"/>
    <col collapsed="false" customWidth="true" hidden="false" outlineLevel="0" max="7" min="7" style="2256" width="1.75"/>
    <col collapsed="false" customWidth="true" hidden="false" outlineLevel="0" max="8" min="8" style="2256" width="3.62"/>
    <col collapsed="false" customWidth="true" hidden="false" outlineLevel="0" max="10" min="9" style="2256" width="7.24"/>
    <col collapsed="false" customWidth="true" hidden="false" outlineLevel="0" max="11" min="11" style="2256" width="2.75"/>
    <col collapsed="false" customWidth="true" hidden="false" outlineLevel="0" max="12" min="12" style="2256" width="3.62"/>
    <col collapsed="false" customWidth="true" hidden="false" outlineLevel="0" max="13" min="13" style="2256" width="7.24"/>
    <col collapsed="false" customWidth="true" hidden="false" outlineLevel="0" max="14" min="14" style="2256" width="8.11"/>
    <col collapsed="false" customWidth="true" hidden="false" outlineLevel="0" max="15" min="15" style="2256" width="5.37"/>
    <col collapsed="false" customWidth="true" hidden="false" outlineLevel="0" max="16" min="16" style="2256" width="1.75"/>
    <col collapsed="false" customWidth="true" hidden="false" outlineLevel="0" max="17" min="17" style="2256" width="7.24"/>
    <col collapsed="false" customWidth="true" hidden="false" outlineLevel="0" max="18" min="18" style="2256" width="1.75"/>
    <col collapsed="false" customWidth="true" hidden="false" outlineLevel="0" max="19" min="19" style="2256" width="8.11"/>
    <col collapsed="false" customWidth="true" hidden="false" outlineLevel="0" max="20" min="20" style="2256" width="2.75"/>
    <col collapsed="false" customWidth="true" hidden="false" outlineLevel="0" max="21" min="21" style="2256" width="1.75"/>
    <col collapsed="false" customWidth="true" hidden="false" outlineLevel="0" max="22" min="22" style="2256" width="2.75"/>
    <col collapsed="false" customWidth="true" hidden="false" outlineLevel="0" max="23" min="23" style="2256" width="7.24"/>
    <col collapsed="false" customWidth="true" hidden="false" outlineLevel="0" max="24" min="24" style="2256" width="1.75"/>
    <col collapsed="false" customWidth="false" hidden="false" outlineLevel="0" max="257" min="25" style="2256" width="7.99"/>
  </cols>
  <sheetData>
    <row r="1" customFormat="false" ht="19.15" hidden="false" customHeight="true" outlineLevel="0" collapsed="false">
      <c r="A1" s="2257" t="s">
        <v>0</v>
      </c>
      <c r="B1" s="2257"/>
      <c r="C1" s="2257"/>
      <c r="D1" s="2257"/>
      <c r="E1" s="2257"/>
      <c r="F1" s="2257"/>
      <c r="G1" s="2257"/>
      <c r="H1" s="2257"/>
      <c r="I1" s="2257"/>
      <c r="J1" s="2257"/>
      <c r="K1" s="2257"/>
      <c r="L1" s="2257"/>
      <c r="M1" s="2257"/>
      <c r="N1" s="2257"/>
      <c r="O1" s="2257"/>
      <c r="P1" s="2257"/>
      <c r="Q1" s="2257"/>
      <c r="R1" s="2257"/>
      <c r="S1" s="2257"/>
      <c r="T1" s="2257"/>
      <c r="U1" s="2257"/>
      <c r="V1" s="2257"/>
      <c r="W1" s="2257"/>
      <c r="X1" s="2257"/>
      <c r="Y1" s="2257"/>
    </row>
    <row r="2" customFormat="false" ht="14.1" hidden="false" customHeight="true" outlineLevel="0" collapsed="false">
      <c r="A2" s="2260" t="s">
        <v>1544</v>
      </c>
      <c r="B2" s="2260"/>
      <c r="C2" s="2260"/>
      <c r="D2" s="2260"/>
      <c r="E2" s="2260"/>
      <c r="F2" s="2260"/>
      <c r="G2" s="2260"/>
      <c r="H2" s="2260"/>
      <c r="I2" s="2260"/>
      <c r="J2" s="2260"/>
      <c r="K2" s="2260"/>
      <c r="L2" s="2260"/>
      <c r="M2" s="2260"/>
      <c r="N2" s="2260"/>
      <c r="O2" s="2260"/>
      <c r="P2" s="2260"/>
      <c r="Q2" s="2260"/>
      <c r="R2" s="2260"/>
      <c r="S2" s="2260"/>
      <c r="T2" s="2260"/>
      <c r="U2" s="2260"/>
      <c r="V2" s="2260"/>
      <c r="W2" s="2260"/>
      <c r="X2" s="2260"/>
      <c r="Y2" s="2257"/>
    </row>
    <row r="3" customFormat="false" ht="22.7" hidden="false" customHeight="true" outlineLevel="0" collapsed="false">
      <c r="A3" s="2261" t="s">
        <v>1545</v>
      </c>
      <c r="B3" s="2261"/>
      <c r="C3" s="2261"/>
      <c r="D3" s="2261"/>
      <c r="E3" s="2261"/>
      <c r="F3" s="2261"/>
      <c r="G3" s="2261"/>
      <c r="H3" s="2261"/>
      <c r="I3" s="2261"/>
      <c r="J3" s="2261"/>
      <c r="K3" s="2261"/>
      <c r="L3" s="2261"/>
      <c r="M3" s="2261"/>
      <c r="N3" s="2261"/>
      <c r="O3" s="2261"/>
      <c r="P3" s="2261"/>
      <c r="Q3" s="2261"/>
      <c r="R3" s="2261"/>
      <c r="S3" s="2261"/>
      <c r="T3" s="2261"/>
      <c r="U3" s="2261"/>
      <c r="V3" s="2261"/>
      <c r="W3" s="2261"/>
      <c r="X3" s="2261"/>
      <c r="Y3" s="2257"/>
    </row>
    <row r="4" customFormat="false" ht="22.7" hidden="false" customHeight="true" outlineLevel="0" collapsed="false">
      <c r="A4" s="2262" t="s">
        <v>1433</v>
      </c>
      <c r="B4" s="2262"/>
      <c r="C4" s="2262"/>
      <c r="D4" s="2262"/>
      <c r="E4" s="2262"/>
      <c r="F4" s="2262"/>
      <c r="G4" s="2262"/>
      <c r="H4" s="2262"/>
      <c r="I4" s="2262"/>
      <c r="J4" s="2262"/>
      <c r="K4" s="2262"/>
      <c r="L4" s="2262"/>
      <c r="M4" s="2262"/>
      <c r="N4" s="2262"/>
      <c r="O4" s="2262"/>
      <c r="P4" s="2262"/>
      <c r="Q4" s="2262"/>
      <c r="R4" s="2262"/>
      <c r="S4" s="2262"/>
      <c r="T4" s="2262"/>
      <c r="U4" s="2262"/>
      <c r="V4" s="2262"/>
      <c r="W4" s="2262"/>
      <c r="X4" s="2262"/>
      <c r="Y4" s="2257"/>
    </row>
    <row r="5" s="2533" customFormat="true" ht="13.5" hidden="false" customHeight="true" outlineLevel="0" collapsed="false">
      <c r="A5" s="2528"/>
      <c r="B5" s="2529"/>
      <c r="C5" s="2529"/>
      <c r="D5" s="2529"/>
      <c r="E5" s="2529"/>
      <c r="F5" s="2530" t="s">
        <v>338</v>
      </c>
      <c r="G5" s="2530"/>
      <c r="H5" s="2530"/>
      <c r="I5" s="2529"/>
      <c r="J5" s="2529"/>
      <c r="K5" s="2530" t="s">
        <v>339</v>
      </c>
      <c r="L5" s="2530"/>
      <c r="M5" s="2529"/>
      <c r="N5" s="2529"/>
      <c r="O5" s="2530" t="s">
        <v>346</v>
      </c>
      <c r="P5" s="2530"/>
      <c r="Q5" s="2529"/>
      <c r="R5" s="2529"/>
      <c r="S5" s="2531" t="s">
        <v>1532</v>
      </c>
      <c r="T5" s="2531"/>
      <c r="U5" s="2531"/>
      <c r="V5" s="2531"/>
      <c r="W5" s="2531"/>
      <c r="X5" s="2531"/>
      <c r="Y5" s="2532"/>
    </row>
    <row r="6" s="2533" customFormat="true" ht="8.25" hidden="false" customHeight="true" outlineLevel="0" collapsed="false">
      <c r="A6" s="2534"/>
      <c r="B6" s="2535"/>
      <c r="C6" s="2535"/>
      <c r="D6" s="2535"/>
      <c r="E6" s="2536" t="s">
        <v>1533</v>
      </c>
      <c r="F6" s="2536" t="s">
        <v>1546</v>
      </c>
      <c r="G6" s="2536"/>
      <c r="H6" s="2536"/>
      <c r="I6" s="2536" t="s">
        <v>1430</v>
      </c>
      <c r="J6" s="2536" t="s">
        <v>1533</v>
      </c>
      <c r="K6" s="2536" t="s">
        <v>1546</v>
      </c>
      <c r="L6" s="2536"/>
      <c r="M6" s="2536" t="s">
        <v>1430</v>
      </c>
      <c r="N6" s="2536" t="s">
        <v>1533</v>
      </c>
      <c r="O6" s="2536" t="s">
        <v>1546</v>
      </c>
      <c r="P6" s="2536"/>
      <c r="Q6" s="2536" t="s">
        <v>1430</v>
      </c>
      <c r="R6" s="2537"/>
      <c r="S6" s="2538" t="s">
        <v>1533</v>
      </c>
      <c r="T6" s="2536" t="s">
        <v>1546</v>
      </c>
      <c r="U6" s="2536"/>
      <c r="V6" s="2536"/>
      <c r="W6" s="2536" t="s">
        <v>1430</v>
      </c>
      <c r="X6" s="2539"/>
      <c r="Y6" s="2532"/>
    </row>
    <row r="7" s="2533" customFormat="true" ht="9.75" hidden="false" customHeight="true" outlineLevel="0" collapsed="false">
      <c r="A7" s="2540"/>
      <c r="B7" s="2541"/>
      <c r="C7" s="2541"/>
      <c r="D7" s="2541"/>
      <c r="E7" s="2542" t="s">
        <v>71</v>
      </c>
      <c r="F7" s="2542" t="s">
        <v>71</v>
      </c>
      <c r="G7" s="2542"/>
      <c r="H7" s="2542"/>
      <c r="I7" s="2542"/>
      <c r="J7" s="2542" t="s">
        <v>71</v>
      </c>
      <c r="K7" s="2542" t="s">
        <v>71</v>
      </c>
      <c r="L7" s="2542"/>
      <c r="M7" s="2542"/>
      <c r="N7" s="2542" t="s">
        <v>71</v>
      </c>
      <c r="O7" s="2542" t="s">
        <v>71</v>
      </c>
      <c r="P7" s="2542"/>
      <c r="Q7" s="2542"/>
      <c r="R7" s="2542"/>
      <c r="S7" s="2543" t="s">
        <v>71</v>
      </c>
      <c r="T7" s="2542" t="s">
        <v>71</v>
      </c>
      <c r="U7" s="2542"/>
      <c r="V7" s="2542"/>
      <c r="W7" s="2542"/>
      <c r="X7" s="2544"/>
      <c r="Y7" s="2532"/>
    </row>
    <row r="8" s="2533" customFormat="true" ht="11.45" hidden="false" customHeight="true" outlineLevel="0" collapsed="false">
      <c r="A8" s="2534"/>
      <c r="B8" s="2535" t="s">
        <v>1435</v>
      </c>
      <c r="C8" s="2535"/>
      <c r="D8" s="2535"/>
      <c r="E8" s="2537"/>
      <c r="F8" s="2537"/>
      <c r="G8" s="2537"/>
      <c r="H8" s="2537"/>
      <c r="I8" s="2537"/>
      <c r="J8" s="2537"/>
      <c r="K8" s="2537"/>
      <c r="L8" s="2537"/>
      <c r="M8" s="2537"/>
      <c r="N8" s="2537"/>
      <c r="O8" s="2537"/>
      <c r="P8" s="2537"/>
      <c r="Q8" s="2537"/>
      <c r="R8" s="2537"/>
      <c r="S8" s="2545"/>
      <c r="T8" s="2537"/>
      <c r="U8" s="2537"/>
      <c r="V8" s="2537"/>
      <c r="W8" s="2537"/>
      <c r="X8" s="2546"/>
      <c r="Y8" s="2532"/>
    </row>
    <row r="9" s="2533" customFormat="true" ht="11.45" hidden="false" customHeight="true" outlineLevel="0" collapsed="false">
      <c r="A9" s="2534"/>
      <c r="B9" s="2535" t="s">
        <v>1436</v>
      </c>
      <c r="C9" s="2535"/>
      <c r="D9" s="2535"/>
      <c r="E9" s="2537"/>
      <c r="F9" s="2537"/>
      <c r="G9" s="2537"/>
      <c r="H9" s="2537"/>
      <c r="I9" s="2537"/>
      <c r="J9" s="2537"/>
      <c r="K9" s="2537"/>
      <c r="L9" s="2537"/>
      <c r="M9" s="2537"/>
      <c r="N9" s="2537"/>
      <c r="O9" s="2537"/>
      <c r="P9" s="2537"/>
      <c r="Q9" s="2537"/>
      <c r="R9" s="2537"/>
      <c r="S9" s="2545"/>
      <c r="T9" s="2537"/>
      <c r="U9" s="2537"/>
      <c r="V9" s="2537"/>
      <c r="W9" s="2537"/>
      <c r="X9" s="2546"/>
      <c r="Y9" s="2532"/>
    </row>
    <row r="10" s="2533" customFormat="true" ht="11.25" hidden="false" customHeight="false" outlineLevel="0" collapsed="false">
      <c r="A10" s="2547"/>
      <c r="B10" s="2548" t="s">
        <v>1437</v>
      </c>
      <c r="C10" s="2548"/>
      <c r="D10" s="2548"/>
      <c r="E10" s="2549" t="n">
        <v>399</v>
      </c>
      <c r="F10" s="2550" t="n">
        <v>322</v>
      </c>
      <c r="G10" s="2550"/>
      <c r="H10" s="2550"/>
      <c r="I10" s="2551" t="n">
        <v>23.9130434782609</v>
      </c>
      <c r="J10" s="2549" t="n">
        <v>0</v>
      </c>
      <c r="K10" s="2550" t="s">
        <v>1547</v>
      </c>
      <c r="L10" s="2550"/>
      <c r="M10" s="2551" t="s">
        <v>1439</v>
      </c>
      <c r="N10" s="2549" t="n">
        <v>399</v>
      </c>
      <c r="O10" s="2550" t="n">
        <v>322</v>
      </c>
      <c r="P10" s="2550"/>
      <c r="Q10" s="2551" t="n">
        <v>23.9130434782609</v>
      </c>
      <c r="R10" s="2552"/>
      <c r="S10" s="2553" t="n">
        <v>40</v>
      </c>
      <c r="T10" s="2550" t="n">
        <v>32</v>
      </c>
      <c r="U10" s="2550"/>
      <c r="V10" s="2550"/>
      <c r="W10" s="2551" t="n">
        <v>25</v>
      </c>
      <c r="X10" s="2554"/>
      <c r="Y10" s="2532"/>
    </row>
    <row r="11" s="2533" customFormat="true" ht="11.25" hidden="false" customHeight="false" outlineLevel="0" collapsed="false">
      <c r="A11" s="2547"/>
      <c r="B11" s="2548" t="s">
        <v>1440</v>
      </c>
      <c r="C11" s="2548"/>
      <c r="D11" s="2548"/>
      <c r="E11" s="2549" t="n">
        <v>197</v>
      </c>
      <c r="F11" s="2550" t="n">
        <v>176</v>
      </c>
      <c r="G11" s="2550"/>
      <c r="H11" s="2550"/>
      <c r="I11" s="2551" t="n">
        <v>11.9318181818182</v>
      </c>
      <c r="J11" s="2549" t="n">
        <v>0</v>
      </c>
      <c r="K11" s="2550" t="s">
        <v>1547</v>
      </c>
      <c r="L11" s="2550"/>
      <c r="M11" s="2551" t="s">
        <v>1439</v>
      </c>
      <c r="N11" s="2549" t="n">
        <v>197</v>
      </c>
      <c r="O11" s="2550" t="n">
        <v>176</v>
      </c>
      <c r="P11" s="2550"/>
      <c r="Q11" s="2551" t="n">
        <v>11.9318181818182</v>
      </c>
      <c r="R11" s="2552"/>
      <c r="S11" s="2553" t="n">
        <v>20</v>
      </c>
      <c r="T11" s="2550" t="n">
        <v>18</v>
      </c>
      <c r="U11" s="2550"/>
      <c r="V11" s="2550"/>
      <c r="W11" s="2551" t="n">
        <v>11.1111111111111</v>
      </c>
      <c r="X11" s="2554"/>
      <c r="Y11" s="2532"/>
    </row>
    <row r="12" s="2533" customFormat="true" ht="11.25" hidden="false" customHeight="false" outlineLevel="0" collapsed="false">
      <c r="A12" s="2547"/>
      <c r="B12" s="2548" t="s">
        <v>1441</v>
      </c>
      <c r="C12" s="2548"/>
      <c r="D12" s="2548"/>
      <c r="E12" s="2549" t="n">
        <v>178</v>
      </c>
      <c r="F12" s="2550" t="n">
        <v>137</v>
      </c>
      <c r="G12" s="2550"/>
      <c r="H12" s="2550"/>
      <c r="I12" s="2551" t="n">
        <v>29.9270072992701</v>
      </c>
      <c r="J12" s="2549" t="n">
        <v>0</v>
      </c>
      <c r="K12" s="2550" t="s">
        <v>1547</v>
      </c>
      <c r="L12" s="2550"/>
      <c r="M12" s="2551" t="s">
        <v>1439</v>
      </c>
      <c r="N12" s="2549" t="n">
        <v>178</v>
      </c>
      <c r="O12" s="2550" t="n">
        <v>137</v>
      </c>
      <c r="P12" s="2550"/>
      <c r="Q12" s="2551" t="n">
        <v>29.9270072992701</v>
      </c>
      <c r="R12" s="2552"/>
      <c r="S12" s="2553" t="n">
        <v>18</v>
      </c>
      <c r="T12" s="2550" t="n">
        <v>14</v>
      </c>
      <c r="U12" s="2550"/>
      <c r="V12" s="2550"/>
      <c r="W12" s="2551" t="n">
        <v>28.5714285714286</v>
      </c>
      <c r="X12" s="2554"/>
      <c r="Y12" s="2532"/>
    </row>
    <row r="13" s="2533" customFormat="true" ht="11.25" hidden="false" customHeight="false" outlineLevel="0" collapsed="false">
      <c r="A13" s="2534"/>
      <c r="B13" s="2535" t="s">
        <v>1442</v>
      </c>
      <c r="C13" s="2535"/>
      <c r="D13" s="2535"/>
      <c r="E13" s="2555" t="n">
        <v>774</v>
      </c>
      <c r="F13" s="2556" t="n">
        <v>635</v>
      </c>
      <c r="G13" s="2556"/>
      <c r="H13" s="2556"/>
      <c r="I13" s="2557" t="n">
        <v>21.8897637795276</v>
      </c>
      <c r="J13" s="2555" t="n">
        <v>0</v>
      </c>
      <c r="K13" s="2555" t="s">
        <v>1547</v>
      </c>
      <c r="L13" s="2555"/>
      <c r="M13" s="2557" t="s">
        <v>1439</v>
      </c>
      <c r="N13" s="2555" t="n">
        <v>774</v>
      </c>
      <c r="O13" s="2556" t="n">
        <v>635</v>
      </c>
      <c r="P13" s="2556"/>
      <c r="Q13" s="2557" t="n">
        <v>21.8897637795276</v>
      </c>
      <c r="R13" s="2558"/>
      <c r="S13" s="2559" t="n">
        <v>77</v>
      </c>
      <c r="T13" s="2556" t="n">
        <v>64</v>
      </c>
      <c r="U13" s="2556"/>
      <c r="V13" s="2556"/>
      <c r="W13" s="2557" t="n">
        <v>20.3125</v>
      </c>
      <c r="X13" s="2560"/>
      <c r="Y13" s="2532"/>
    </row>
    <row r="14" s="2533" customFormat="true" ht="11.25" hidden="false" customHeight="false" outlineLevel="0" collapsed="false">
      <c r="A14" s="2534"/>
      <c r="B14" s="2535"/>
      <c r="C14" s="2535"/>
      <c r="D14" s="2535"/>
      <c r="E14" s="2537"/>
      <c r="F14" s="2537"/>
      <c r="G14" s="2537"/>
      <c r="H14" s="2537"/>
      <c r="I14" s="2537"/>
      <c r="J14" s="2537"/>
      <c r="K14" s="2537"/>
      <c r="L14" s="2537"/>
      <c r="M14" s="2537"/>
      <c r="N14" s="2537"/>
      <c r="O14" s="2537"/>
      <c r="P14" s="2537"/>
      <c r="Q14" s="2537"/>
      <c r="R14" s="2537"/>
      <c r="S14" s="2545"/>
      <c r="T14" s="2537"/>
      <c r="U14" s="2537"/>
      <c r="V14" s="2537"/>
      <c r="W14" s="2537"/>
      <c r="X14" s="2546"/>
      <c r="Y14" s="2532"/>
    </row>
    <row r="15" s="2533" customFormat="true" ht="11.25" hidden="false" customHeight="false" outlineLevel="0" collapsed="false">
      <c r="A15" s="2547"/>
      <c r="B15" s="2548" t="s">
        <v>1443</v>
      </c>
      <c r="C15" s="2548"/>
      <c r="D15" s="2548"/>
      <c r="E15" s="2549" t="n">
        <v>66</v>
      </c>
      <c r="F15" s="2550" t="n">
        <v>51</v>
      </c>
      <c r="G15" s="2550"/>
      <c r="H15" s="2550"/>
      <c r="I15" s="2551" t="n">
        <v>29.4117647058824</v>
      </c>
      <c r="J15" s="2549" t="n">
        <v>0</v>
      </c>
      <c r="K15" s="2550" t="s">
        <v>1547</v>
      </c>
      <c r="L15" s="2550"/>
      <c r="M15" s="2551" t="s">
        <v>1439</v>
      </c>
      <c r="N15" s="2549" t="n">
        <v>66</v>
      </c>
      <c r="O15" s="2550" t="n">
        <v>51</v>
      </c>
      <c r="P15" s="2550"/>
      <c r="Q15" s="2551" t="n">
        <v>29.4117647058824</v>
      </c>
      <c r="R15" s="2552"/>
      <c r="S15" s="2553" t="n">
        <v>7</v>
      </c>
      <c r="T15" s="2550" t="n">
        <v>5</v>
      </c>
      <c r="U15" s="2550"/>
      <c r="V15" s="2550"/>
      <c r="W15" s="2551" t="n">
        <v>40</v>
      </c>
      <c r="X15" s="2554"/>
      <c r="Y15" s="2532"/>
    </row>
    <row r="16" s="2533" customFormat="true" ht="11.25" hidden="false" customHeight="false" outlineLevel="0" collapsed="false">
      <c r="A16" s="2547"/>
      <c r="B16" s="2548" t="s">
        <v>1444</v>
      </c>
      <c r="C16" s="2548"/>
      <c r="D16" s="2548"/>
      <c r="E16" s="2549" t="n">
        <v>18</v>
      </c>
      <c r="F16" s="2550" t="n">
        <v>14</v>
      </c>
      <c r="G16" s="2550"/>
      <c r="H16" s="2550"/>
      <c r="I16" s="2551" t="n">
        <v>28.5714285714286</v>
      </c>
      <c r="J16" s="2549" t="n">
        <v>1</v>
      </c>
      <c r="K16" s="2550" t="n">
        <v>0</v>
      </c>
      <c r="L16" s="2550"/>
      <c r="M16" s="2551" t="s">
        <v>1439</v>
      </c>
      <c r="N16" s="2549" t="n">
        <v>19</v>
      </c>
      <c r="O16" s="2550" t="n">
        <v>14</v>
      </c>
      <c r="P16" s="2550"/>
      <c r="Q16" s="2551" t="n">
        <v>35.7142857142857</v>
      </c>
      <c r="R16" s="2552"/>
      <c r="S16" s="2553" t="n">
        <v>3</v>
      </c>
      <c r="T16" s="2550" t="n">
        <v>1</v>
      </c>
      <c r="U16" s="2550"/>
      <c r="V16" s="2550"/>
      <c r="W16" s="2551" t="n">
        <v>200</v>
      </c>
      <c r="X16" s="2554"/>
      <c r="Y16" s="2532"/>
    </row>
    <row r="17" s="2533" customFormat="true" ht="11.25" hidden="false" customHeight="false" outlineLevel="0" collapsed="false">
      <c r="A17" s="2547"/>
      <c r="B17" s="2548" t="s">
        <v>1445</v>
      </c>
      <c r="C17" s="2548"/>
      <c r="D17" s="2548"/>
      <c r="E17" s="2549" t="n">
        <v>48</v>
      </c>
      <c r="F17" s="2550" t="n">
        <v>46</v>
      </c>
      <c r="G17" s="2550"/>
      <c r="H17" s="2550"/>
      <c r="I17" s="2551" t="n">
        <v>4.34782608695652</v>
      </c>
      <c r="J17" s="2549" t="n">
        <v>16</v>
      </c>
      <c r="K17" s="2550" t="n">
        <v>22</v>
      </c>
      <c r="L17" s="2550"/>
      <c r="M17" s="2551" t="n">
        <v>-27.2727272727273</v>
      </c>
      <c r="N17" s="2549" t="n">
        <v>64</v>
      </c>
      <c r="O17" s="2550" t="n">
        <v>68</v>
      </c>
      <c r="P17" s="2550"/>
      <c r="Q17" s="2551" t="n">
        <v>-5.88235294117647</v>
      </c>
      <c r="R17" s="2552"/>
      <c r="S17" s="2553" t="n">
        <v>21</v>
      </c>
      <c r="T17" s="2550" t="n">
        <v>27</v>
      </c>
      <c r="U17" s="2550"/>
      <c r="V17" s="2550"/>
      <c r="W17" s="2551" t="n">
        <v>-22.2222222222222</v>
      </c>
      <c r="X17" s="2554"/>
      <c r="Y17" s="2532"/>
    </row>
    <row r="18" s="2533" customFormat="true" ht="11.25" hidden="false" customHeight="false" outlineLevel="0" collapsed="false">
      <c r="A18" s="2547"/>
      <c r="B18" s="2548" t="s">
        <v>1446</v>
      </c>
      <c r="C18" s="2548"/>
      <c r="D18" s="2548"/>
      <c r="E18" s="2549" t="n">
        <v>29</v>
      </c>
      <c r="F18" s="2550" t="n">
        <v>38</v>
      </c>
      <c r="G18" s="2550"/>
      <c r="H18" s="2550"/>
      <c r="I18" s="2551" t="n">
        <v>-23.6842105263158</v>
      </c>
      <c r="J18" s="2549" t="n">
        <v>0</v>
      </c>
      <c r="K18" s="2550" t="n">
        <v>0</v>
      </c>
      <c r="L18" s="2550"/>
      <c r="M18" s="2551" t="s">
        <v>1439</v>
      </c>
      <c r="N18" s="2549" t="n">
        <v>29</v>
      </c>
      <c r="O18" s="2550" t="n">
        <v>38</v>
      </c>
      <c r="P18" s="2550"/>
      <c r="Q18" s="2551" t="n">
        <v>-23.6842105263158</v>
      </c>
      <c r="R18" s="2552"/>
      <c r="S18" s="2553" t="n">
        <v>3</v>
      </c>
      <c r="T18" s="2550" t="n">
        <v>4</v>
      </c>
      <c r="U18" s="2550"/>
      <c r="V18" s="2550"/>
      <c r="W18" s="2551" t="n">
        <v>-25</v>
      </c>
      <c r="X18" s="2554"/>
      <c r="Y18" s="2532"/>
    </row>
    <row r="19" s="2533" customFormat="true" ht="11.25" hidden="false" customHeight="false" outlineLevel="0" collapsed="false">
      <c r="A19" s="2547"/>
      <c r="B19" s="2548" t="s">
        <v>1447</v>
      </c>
      <c r="C19" s="2548"/>
      <c r="D19" s="2548"/>
      <c r="E19" s="2549" t="n">
        <v>271</v>
      </c>
      <c r="F19" s="2550" t="n">
        <v>147</v>
      </c>
      <c r="G19" s="2550"/>
      <c r="H19" s="2550"/>
      <c r="I19" s="2551" t="n">
        <v>84.3537414965986</v>
      </c>
      <c r="J19" s="2549" t="n">
        <v>0</v>
      </c>
      <c r="K19" s="2550" t="n">
        <v>0</v>
      </c>
      <c r="L19" s="2550"/>
      <c r="M19" s="2551" t="s">
        <v>1439</v>
      </c>
      <c r="N19" s="2549" t="n">
        <v>271</v>
      </c>
      <c r="O19" s="2550" t="n">
        <v>147</v>
      </c>
      <c r="P19" s="2550"/>
      <c r="Q19" s="2551" t="n">
        <v>84.3537414965986</v>
      </c>
      <c r="R19" s="2552"/>
      <c r="S19" s="2553" t="n">
        <v>27</v>
      </c>
      <c r="T19" s="2550" t="n">
        <v>15</v>
      </c>
      <c r="U19" s="2550"/>
      <c r="V19" s="2550"/>
      <c r="W19" s="2551" t="n">
        <v>80</v>
      </c>
      <c r="X19" s="2554"/>
      <c r="Y19" s="2532"/>
    </row>
    <row r="20" s="2533" customFormat="true" ht="11.25" hidden="false" customHeight="false" outlineLevel="0" collapsed="false">
      <c r="A20" s="2547"/>
      <c r="B20" s="2548" t="s">
        <v>1448</v>
      </c>
      <c r="C20" s="2548"/>
      <c r="D20" s="2548"/>
      <c r="E20" s="2549" t="n">
        <v>0</v>
      </c>
      <c r="F20" s="2550" t="n">
        <v>0</v>
      </c>
      <c r="G20" s="2550"/>
      <c r="H20" s="2550"/>
      <c r="I20" s="2551" t="s">
        <v>1439</v>
      </c>
      <c r="J20" s="2549" t="n">
        <v>2</v>
      </c>
      <c r="K20" s="2550" t="n">
        <v>1</v>
      </c>
      <c r="L20" s="2550"/>
      <c r="M20" s="2551" t="n">
        <v>100</v>
      </c>
      <c r="N20" s="2549" t="n">
        <v>2</v>
      </c>
      <c r="O20" s="2550" t="n">
        <v>1</v>
      </c>
      <c r="P20" s="2550"/>
      <c r="Q20" s="2551" t="n">
        <v>100</v>
      </c>
      <c r="R20" s="2552"/>
      <c r="S20" s="2553" t="n">
        <v>2</v>
      </c>
      <c r="T20" s="2550" t="n">
        <v>1</v>
      </c>
      <c r="U20" s="2550"/>
      <c r="V20" s="2550"/>
      <c r="W20" s="2551" t="n">
        <v>100</v>
      </c>
      <c r="X20" s="2554"/>
      <c r="Y20" s="2532"/>
    </row>
    <row r="21" s="2533" customFormat="true" ht="11.25" hidden="false" customHeight="false" outlineLevel="0" collapsed="false">
      <c r="A21" s="2547"/>
      <c r="B21" s="2548" t="s">
        <v>1449</v>
      </c>
      <c r="C21" s="2548"/>
      <c r="D21" s="2548"/>
      <c r="E21" s="2549" t="n">
        <v>142</v>
      </c>
      <c r="F21" s="2550" t="n">
        <v>179</v>
      </c>
      <c r="G21" s="2550"/>
      <c r="H21" s="2550"/>
      <c r="I21" s="2551" t="n">
        <v>-20.6703910614525</v>
      </c>
      <c r="J21" s="2549" t="n">
        <v>1</v>
      </c>
      <c r="K21" s="2550" t="n">
        <v>1</v>
      </c>
      <c r="L21" s="2550"/>
      <c r="M21" s="2551" t="n">
        <v>0</v>
      </c>
      <c r="N21" s="2549" t="n">
        <v>143</v>
      </c>
      <c r="O21" s="2550" t="n">
        <v>180</v>
      </c>
      <c r="P21" s="2550"/>
      <c r="Q21" s="2551" t="n">
        <v>-20.5555555555556</v>
      </c>
      <c r="R21" s="2552"/>
      <c r="S21" s="2553" t="n">
        <v>15</v>
      </c>
      <c r="T21" s="2550" t="n">
        <v>19</v>
      </c>
      <c r="U21" s="2550"/>
      <c r="V21" s="2550"/>
      <c r="W21" s="2551" t="n">
        <v>-21.0526315789474</v>
      </c>
      <c r="X21" s="2554"/>
      <c r="Y21" s="2532"/>
    </row>
    <row r="22" s="2533" customFormat="true" ht="11.25" hidden="false" customHeight="false" outlineLevel="0" collapsed="false">
      <c r="A22" s="2534"/>
      <c r="B22" s="2535"/>
      <c r="C22" s="2535"/>
      <c r="D22" s="2535"/>
      <c r="E22" s="2542"/>
      <c r="F22" s="2561"/>
      <c r="G22" s="2561"/>
      <c r="H22" s="2561"/>
      <c r="I22" s="2561"/>
      <c r="J22" s="2542"/>
      <c r="K22" s="2561"/>
      <c r="L22" s="2561"/>
      <c r="M22" s="2561"/>
      <c r="N22" s="2542"/>
      <c r="O22" s="2561"/>
      <c r="P22" s="2561"/>
      <c r="Q22" s="2561"/>
      <c r="R22" s="2561"/>
      <c r="S22" s="2543"/>
      <c r="T22" s="2561"/>
      <c r="U22" s="2561"/>
      <c r="V22" s="2561"/>
      <c r="W22" s="2561"/>
      <c r="X22" s="2562"/>
      <c r="Y22" s="2532"/>
    </row>
    <row r="23" s="2533" customFormat="true" ht="11.25" hidden="false" customHeight="false" outlineLevel="0" collapsed="false">
      <c r="A23" s="2534"/>
      <c r="B23" s="2535" t="s">
        <v>1450</v>
      </c>
      <c r="C23" s="2535"/>
      <c r="D23" s="2535"/>
      <c r="E23" s="2563" t="n">
        <v>1348</v>
      </c>
      <c r="F23" s="2564" t="n">
        <v>1110</v>
      </c>
      <c r="G23" s="2564"/>
      <c r="H23" s="2564"/>
      <c r="I23" s="2565" t="n">
        <v>21.4414414414414</v>
      </c>
      <c r="J23" s="2563" t="n">
        <v>20</v>
      </c>
      <c r="K23" s="2564" t="n">
        <v>24</v>
      </c>
      <c r="L23" s="2564"/>
      <c r="M23" s="2565" t="n">
        <v>-16.6666666666667</v>
      </c>
      <c r="N23" s="2563" t="n">
        <v>1368</v>
      </c>
      <c r="O23" s="2564" t="n">
        <v>1134</v>
      </c>
      <c r="P23" s="2564"/>
      <c r="Q23" s="2565" t="n">
        <v>20.6349206349206</v>
      </c>
      <c r="R23" s="2566"/>
      <c r="S23" s="2567" t="n">
        <v>155</v>
      </c>
      <c r="T23" s="2564" t="n">
        <v>135</v>
      </c>
      <c r="U23" s="2564"/>
      <c r="V23" s="2564"/>
      <c r="W23" s="2565" t="n">
        <v>14.8148148148148</v>
      </c>
      <c r="X23" s="2568"/>
      <c r="Y23" s="2532"/>
    </row>
    <row r="24" s="2533" customFormat="true" ht="11.25" hidden="false" customHeight="false" outlineLevel="0" collapsed="false">
      <c r="A24" s="2534"/>
      <c r="B24" s="2535"/>
      <c r="C24" s="2535"/>
      <c r="D24" s="2535"/>
      <c r="E24" s="2569"/>
      <c r="F24" s="2570"/>
      <c r="G24" s="2570"/>
      <c r="H24" s="2570"/>
      <c r="I24" s="2570"/>
      <c r="J24" s="2569"/>
      <c r="K24" s="2570"/>
      <c r="L24" s="2570"/>
      <c r="M24" s="2570"/>
      <c r="N24" s="2569"/>
      <c r="O24" s="2570"/>
      <c r="P24" s="2570"/>
      <c r="Q24" s="2570"/>
      <c r="R24" s="2570"/>
      <c r="S24" s="2571"/>
      <c r="T24" s="2570"/>
      <c r="U24" s="2570"/>
      <c r="V24" s="2570"/>
      <c r="W24" s="2570"/>
      <c r="X24" s="2572"/>
      <c r="Y24" s="2532"/>
    </row>
    <row r="25" s="2533" customFormat="true" ht="11.25" hidden="false" customHeight="false" outlineLevel="0" collapsed="false">
      <c r="A25" s="2547"/>
      <c r="B25" s="2548" t="s">
        <v>1445</v>
      </c>
      <c r="C25" s="2548"/>
      <c r="D25" s="2548"/>
      <c r="E25" s="2549" t="n">
        <v>80</v>
      </c>
      <c r="F25" s="2550" t="n">
        <v>93</v>
      </c>
      <c r="G25" s="2550"/>
      <c r="H25" s="2550"/>
      <c r="I25" s="2551" t="n">
        <v>-13.9784946236559</v>
      </c>
      <c r="J25" s="2549" t="n">
        <v>37</v>
      </c>
      <c r="K25" s="2550" t="n">
        <v>25</v>
      </c>
      <c r="L25" s="2550"/>
      <c r="M25" s="2551" t="n">
        <v>48</v>
      </c>
      <c r="N25" s="2549" t="n">
        <v>117</v>
      </c>
      <c r="O25" s="2550" t="n">
        <v>118</v>
      </c>
      <c r="P25" s="2550"/>
      <c r="Q25" s="2551" t="n">
        <v>-0.847457627118644</v>
      </c>
      <c r="R25" s="2552"/>
      <c r="S25" s="2553" t="n">
        <v>45</v>
      </c>
      <c r="T25" s="2550" t="n">
        <v>34</v>
      </c>
      <c r="U25" s="2550"/>
      <c r="V25" s="2550"/>
      <c r="W25" s="2551" t="n">
        <v>32.3529411764706</v>
      </c>
      <c r="X25" s="2554"/>
      <c r="Y25" s="2532"/>
    </row>
    <row r="26" s="2533" customFormat="true" ht="11.25" hidden="false" customHeight="false" outlineLevel="0" collapsed="false">
      <c r="A26" s="2547"/>
      <c r="B26" s="2548" t="s">
        <v>1451</v>
      </c>
      <c r="C26" s="2548"/>
      <c r="D26" s="2548"/>
      <c r="E26" s="2549" t="n">
        <v>37</v>
      </c>
      <c r="F26" s="2550" t="n">
        <v>40</v>
      </c>
      <c r="G26" s="2550"/>
      <c r="H26" s="2550"/>
      <c r="I26" s="2551" t="n">
        <v>-7.5</v>
      </c>
      <c r="J26" s="2549" t="n">
        <v>6</v>
      </c>
      <c r="K26" s="2550" t="n">
        <v>5</v>
      </c>
      <c r="L26" s="2550"/>
      <c r="M26" s="2551" t="n">
        <v>20</v>
      </c>
      <c r="N26" s="2549" t="n">
        <v>43</v>
      </c>
      <c r="O26" s="2550" t="n">
        <v>45</v>
      </c>
      <c r="P26" s="2550"/>
      <c r="Q26" s="2551" t="n">
        <v>-4.44444444444445</v>
      </c>
      <c r="R26" s="2552"/>
      <c r="S26" s="2553" t="n">
        <v>10</v>
      </c>
      <c r="T26" s="2550" t="n">
        <v>9</v>
      </c>
      <c r="U26" s="2550"/>
      <c r="V26" s="2550"/>
      <c r="W26" s="2551" t="n">
        <v>11.1111111111111</v>
      </c>
      <c r="X26" s="2554"/>
      <c r="Y26" s="2532"/>
    </row>
    <row r="27" s="2533" customFormat="true" ht="11.25" hidden="false" customHeight="false" outlineLevel="0" collapsed="false">
      <c r="A27" s="2547"/>
      <c r="B27" s="2548" t="s">
        <v>1452</v>
      </c>
      <c r="C27" s="2548"/>
      <c r="D27" s="2548"/>
      <c r="E27" s="2549" t="n">
        <v>0</v>
      </c>
      <c r="F27" s="2550" t="n">
        <v>103</v>
      </c>
      <c r="G27" s="2550"/>
      <c r="H27" s="2550"/>
      <c r="I27" s="2551" t="s">
        <v>1439</v>
      </c>
      <c r="J27" s="2549" t="n">
        <v>0</v>
      </c>
      <c r="K27" s="2550" t="s">
        <v>1547</v>
      </c>
      <c r="L27" s="2550"/>
      <c r="M27" s="2551" t="s">
        <v>1439</v>
      </c>
      <c r="N27" s="2549" t="n">
        <v>0</v>
      </c>
      <c r="O27" s="2550" t="n">
        <v>103</v>
      </c>
      <c r="P27" s="2550"/>
      <c r="Q27" s="2551" t="s">
        <v>1439</v>
      </c>
      <c r="R27" s="2552"/>
      <c r="S27" s="2553" t="n">
        <v>0</v>
      </c>
      <c r="T27" s="2550" t="n">
        <v>10</v>
      </c>
      <c r="U27" s="2550"/>
      <c r="V27" s="2550"/>
      <c r="W27" s="2551" t="s">
        <v>1439</v>
      </c>
      <c r="X27" s="2554"/>
      <c r="Y27" s="2532"/>
    </row>
    <row r="28" s="2533" customFormat="true" ht="11.25" hidden="false" customHeight="false" outlineLevel="0" collapsed="false">
      <c r="A28" s="2534"/>
      <c r="B28" s="2535" t="s">
        <v>1453</v>
      </c>
      <c r="C28" s="2535"/>
      <c r="D28" s="2535"/>
      <c r="E28" s="2563" t="n">
        <v>117</v>
      </c>
      <c r="F28" s="2564" t="n">
        <v>236</v>
      </c>
      <c r="G28" s="2564"/>
      <c r="H28" s="2564"/>
      <c r="I28" s="2565" t="n">
        <v>-50.4237288135593</v>
      </c>
      <c r="J28" s="2563" t="n">
        <v>43</v>
      </c>
      <c r="K28" s="2563" t="n">
        <v>30</v>
      </c>
      <c r="L28" s="2563"/>
      <c r="M28" s="2573" t="n">
        <v>43.3333333333333</v>
      </c>
      <c r="N28" s="2563" t="n">
        <v>160</v>
      </c>
      <c r="O28" s="2564" t="n">
        <v>266</v>
      </c>
      <c r="P28" s="2564"/>
      <c r="Q28" s="2565" t="n">
        <v>-39.8496240601504</v>
      </c>
      <c r="R28" s="2574"/>
      <c r="S28" s="2567" t="n">
        <v>55</v>
      </c>
      <c r="T28" s="2564" t="n">
        <v>54</v>
      </c>
      <c r="U28" s="2564"/>
      <c r="V28" s="2564"/>
      <c r="W28" s="2565" t="n">
        <v>1.85185185185185</v>
      </c>
      <c r="X28" s="2568"/>
      <c r="Y28" s="2532"/>
    </row>
    <row r="29" s="2533" customFormat="true" ht="11.25" hidden="false" customHeight="false" outlineLevel="0" collapsed="false">
      <c r="A29" s="2547"/>
      <c r="B29" s="2535"/>
      <c r="C29" s="2535"/>
      <c r="D29" s="2535"/>
      <c r="E29" s="2537"/>
      <c r="F29" s="2552"/>
      <c r="G29" s="2552"/>
      <c r="H29" s="2552"/>
      <c r="I29" s="2552"/>
      <c r="J29" s="2537"/>
      <c r="K29" s="2552"/>
      <c r="L29" s="2552"/>
      <c r="M29" s="2552"/>
      <c r="N29" s="2537"/>
      <c r="O29" s="2552"/>
      <c r="P29" s="2552"/>
      <c r="Q29" s="2552"/>
      <c r="R29" s="2552"/>
      <c r="S29" s="2545"/>
      <c r="T29" s="2552"/>
      <c r="U29" s="2552"/>
      <c r="V29" s="2552"/>
      <c r="W29" s="2552"/>
      <c r="X29" s="2554"/>
      <c r="Y29" s="2532"/>
    </row>
    <row r="30" s="2533" customFormat="true" ht="11.25" hidden="false" customHeight="false" outlineLevel="0" collapsed="false">
      <c r="A30" s="2534"/>
      <c r="B30" s="2535"/>
      <c r="C30" s="2535"/>
      <c r="D30" s="2535"/>
      <c r="E30" s="2542"/>
      <c r="F30" s="2561"/>
      <c r="G30" s="2561"/>
      <c r="H30" s="2561"/>
      <c r="I30" s="2561"/>
      <c r="J30" s="2542"/>
      <c r="K30" s="2561"/>
      <c r="L30" s="2561"/>
      <c r="M30" s="2561"/>
      <c r="N30" s="2542"/>
      <c r="O30" s="2561"/>
      <c r="P30" s="2561"/>
      <c r="Q30" s="2561"/>
      <c r="R30" s="2561"/>
      <c r="S30" s="2543"/>
      <c r="T30" s="2561"/>
      <c r="U30" s="2561"/>
      <c r="V30" s="2561"/>
      <c r="W30" s="2561"/>
      <c r="X30" s="2562"/>
      <c r="Y30" s="2532"/>
    </row>
    <row r="31" s="2533" customFormat="true" ht="11.25" hidden="false" customHeight="false" outlineLevel="0" collapsed="false">
      <c r="A31" s="2534"/>
      <c r="B31" s="2535" t="s">
        <v>1454</v>
      </c>
      <c r="C31" s="2535"/>
      <c r="D31" s="2535"/>
      <c r="E31" s="2563" t="n">
        <v>1465</v>
      </c>
      <c r="F31" s="2564" t="n">
        <v>1346</v>
      </c>
      <c r="G31" s="2564"/>
      <c r="H31" s="2564"/>
      <c r="I31" s="2565" t="n">
        <v>8.84101040118871</v>
      </c>
      <c r="J31" s="2563" t="n">
        <v>63</v>
      </c>
      <c r="K31" s="2564" t="n">
        <v>54</v>
      </c>
      <c r="L31" s="2564"/>
      <c r="M31" s="2565" t="n">
        <v>16.6666666666667</v>
      </c>
      <c r="N31" s="2563" t="n">
        <v>1528</v>
      </c>
      <c r="O31" s="2564" t="n">
        <v>1400</v>
      </c>
      <c r="P31" s="2564"/>
      <c r="Q31" s="2565" t="n">
        <v>9.14285714285714</v>
      </c>
      <c r="R31" s="2566"/>
      <c r="S31" s="2567" t="n">
        <v>210</v>
      </c>
      <c r="T31" s="2564" t="n">
        <v>189</v>
      </c>
      <c r="U31" s="2564"/>
      <c r="V31" s="2564"/>
      <c r="W31" s="2565" t="n">
        <v>11.1111111111111</v>
      </c>
      <c r="X31" s="2568"/>
      <c r="Y31" s="2532"/>
    </row>
    <row r="32" s="2533" customFormat="true" ht="11.25" hidden="false" customHeight="false" outlineLevel="0" collapsed="false">
      <c r="A32" s="2534"/>
      <c r="B32" s="2535"/>
      <c r="C32" s="2535"/>
      <c r="D32" s="2535"/>
      <c r="E32" s="2569"/>
      <c r="F32" s="2570"/>
      <c r="G32" s="2570"/>
      <c r="H32" s="2570"/>
      <c r="I32" s="2570"/>
      <c r="J32" s="2569"/>
      <c r="K32" s="2570"/>
      <c r="L32" s="2570"/>
      <c r="M32" s="2570"/>
      <c r="N32" s="2569"/>
      <c r="O32" s="2570"/>
      <c r="P32" s="2570"/>
      <c r="Q32" s="2570"/>
      <c r="R32" s="2570"/>
      <c r="S32" s="2571"/>
      <c r="T32" s="2570"/>
      <c r="U32" s="2570"/>
      <c r="V32" s="2570"/>
      <c r="W32" s="2570"/>
      <c r="X32" s="2572"/>
      <c r="Y32" s="2532"/>
    </row>
    <row r="33" s="2533" customFormat="true" ht="11.25" hidden="false" customHeight="true" outlineLevel="0" collapsed="false">
      <c r="A33" s="2547"/>
      <c r="B33" s="2548" t="s">
        <v>1455</v>
      </c>
      <c r="C33" s="2548"/>
      <c r="D33" s="2548"/>
      <c r="E33" s="2549" t="n">
        <v>306</v>
      </c>
      <c r="F33" s="2550" t="n">
        <v>1</v>
      </c>
      <c r="G33" s="2550"/>
      <c r="H33" s="2550"/>
      <c r="I33" s="2551" t="n">
        <v>30500</v>
      </c>
      <c r="J33" s="2549" t="n">
        <v>0</v>
      </c>
      <c r="K33" s="2550" t="s">
        <v>1547</v>
      </c>
      <c r="L33" s="2550"/>
      <c r="M33" s="2551" t="s">
        <v>1439</v>
      </c>
      <c r="N33" s="2549" t="n">
        <v>306</v>
      </c>
      <c r="O33" s="2550" t="n">
        <v>1</v>
      </c>
      <c r="P33" s="2550"/>
      <c r="Q33" s="2551" t="n">
        <v>30500</v>
      </c>
      <c r="R33" s="2552"/>
      <c r="S33" s="2553" t="n">
        <v>31</v>
      </c>
      <c r="T33" s="2550" t="n">
        <v>0</v>
      </c>
      <c r="U33" s="2550"/>
      <c r="V33" s="2550"/>
      <c r="W33" s="2551" t="s">
        <v>1439</v>
      </c>
      <c r="X33" s="2554"/>
      <c r="Y33" s="2532"/>
    </row>
    <row r="34" s="2533" customFormat="true" ht="11.25" hidden="false" customHeight="true" outlineLevel="0" collapsed="false">
      <c r="A34" s="2547"/>
      <c r="B34" s="2548"/>
      <c r="C34" s="2548"/>
      <c r="D34" s="2548"/>
      <c r="E34" s="2537"/>
      <c r="F34" s="2552"/>
      <c r="G34" s="2552"/>
      <c r="H34" s="2552"/>
      <c r="I34" s="2552"/>
      <c r="J34" s="2537"/>
      <c r="K34" s="2552"/>
      <c r="L34" s="2552"/>
      <c r="M34" s="2552"/>
      <c r="N34" s="2537"/>
      <c r="O34" s="2552"/>
      <c r="P34" s="2552"/>
      <c r="Q34" s="2552"/>
      <c r="R34" s="2552"/>
      <c r="S34" s="2545"/>
      <c r="T34" s="2552"/>
      <c r="U34" s="2552"/>
      <c r="V34" s="2552"/>
      <c r="W34" s="2552"/>
      <c r="X34" s="2554"/>
      <c r="Y34" s="2532"/>
    </row>
    <row r="35" s="2533" customFormat="true" ht="11.25" hidden="false" customHeight="true" outlineLevel="0" collapsed="false">
      <c r="A35" s="2547"/>
      <c r="B35" s="2548" t="s">
        <v>1456</v>
      </c>
      <c r="C35" s="2548"/>
      <c r="D35" s="2548"/>
      <c r="E35" s="2549" t="n">
        <v>4</v>
      </c>
      <c r="F35" s="2550" t="n">
        <v>3</v>
      </c>
      <c r="G35" s="2550"/>
      <c r="H35" s="2550"/>
      <c r="I35" s="2551" t="n">
        <v>33.3333333333333</v>
      </c>
      <c r="J35" s="2549" t="n">
        <v>0</v>
      </c>
      <c r="K35" s="2550" t="n">
        <v>0</v>
      </c>
      <c r="L35" s="2550"/>
      <c r="M35" s="2551" t="s">
        <v>1439</v>
      </c>
      <c r="N35" s="2549" t="n">
        <v>4</v>
      </c>
      <c r="O35" s="2550" t="n">
        <v>3</v>
      </c>
      <c r="P35" s="2550"/>
      <c r="Q35" s="2551" t="n">
        <v>33.3333333333333</v>
      </c>
      <c r="R35" s="2552"/>
      <c r="S35" s="2553" t="n">
        <v>0</v>
      </c>
      <c r="T35" s="2550" t="n">
        <v>0</v>
      </c>
      <c r="U35" s="2550"/>
      <c r="V35" s="2550"/>
      <c r="W35" s="2551" t="s">
        <v>1439</v>
      </c>
      <c r="X35" s="2554"/>
      <c r="Y35" s="2532"/>
    </row>
    <row r="36" s="2533" customFormat="true" ht="11.25" hidden="false" customHeight="false" outlineLevel="0" collapsed="false">
      <c r="A36" s="2547"/>
      <c r="B36" s="2548"/>
      <c r="C36" s="2548"/>
      <c r="D36" s="2548"/>
      <c r="E36" s="2537"/>
      <c r="F36" s="2552"/>
      <c r="G36" s="2552"/>
      <c r="H36" s="2552"/>
      <c r="I36" s="2552"/>
      <c r="J36" s="2537"/>
      <c r="K36" s="2552"/>
      <c r="L36" s="2552"/>
      <c r="M36" s="2552"/>
      <c r="N36" s="2537"/>
      <c r="O36" s="2552"/>
      <c r="P36" s="2552"/>
      <c r="Q36" s="2552"/>
      <c r="R36" s="2552"/>
      <c r="S36" s="2545"/>
      <c r="T36" s="2552"/>
      <c r="U36" s="2552"/>
      <c r="V36" s="2552"/>
      <c r="W36" s="2552"/>
      <c r="X36" s="2554"/>
      <c r="Y36" s="2532"/>
    </row>
    <row r="37" s="2533" customFormat="true" ht="11.25" hidden="false" customHeight="false" outlineLevel="0" collapsed="false">
      <c r="A37" s="2534"/>
      <c r="B37" s="2535"/>
      <c r="C37" s="2535"/>
      <c r="D37" s="2535"/>
      <c r="E37" s="2542"/>
      <c r="F37" s="2561"/>
      <c r="G37" s="2561"/>
      <c r="H37" s="2561"/>
      <c r="I37" s="2561"/>
      <c r="J37" s="2542"/>
      <c r="K37" s="2561"/>
      <c r="L37" s="2561"/>
      <c r="M37" s="2561"/>
      <c r="N37" s="2542"/>
      <c r="O37" s="2561"/>
      <c r="P37" s="2561"/>
      <c r="Q37" s="2561"/>
      <c r="R37" s="2561"/>
      <c r="S37" s="2543"/>
      <c r="T37" s="2561"/>
      <c r="U37" s="2561"/>
      <c r="V37" s="2561"/>
      <c r="W37" s="2561"/>
      <c r="X37" s="2562"/>
      <c r="Y37" s="2532"/>
    </row>
    <row r="38" s="2533" customFormat="true" ht="11.25" hidden="false" customHeight="false" outlineLevel="0" collapsed="false">
      <c r="A38" s="2534"/>
      <c r="B38" s="2535" t="s">
        <v>1457</v>
      </c>
      <c r="C38" s="2535"/>
      <c r="D38" s="2535"/>
      <c r="E38" s="2563" t="n">
        <v>1775</v>
      </c>
      <c r="F38" s="2564" t="n">
        <v>1350</v>
      </c>
      <c r="G38" s="2564"/>
      <c r="H38" s="2564"/>
      <c r="I38" s="2565" t="n">
        <v>31.4814814814815</v>
      </c>
      <c r="J38" s="2563" t="n">
        <v>63</v>
      </c>
      <c r="K38" s="2564" t="n">
        <v>54</v>
      </c>
      <c r="L38" s="2564"/>
      <c r="M38" s="2565" t="n">
        <v>16.6666666666667</v>
      </c>
      <c r="N38" s="2563" t="n">
        <v>1838</v>
      </c>
      <c r="O38" s="2564" t="n">
        <v>1404</v>
      </c>
      <c r="P38" s="2564"/>
      <c r="Q38" s="2565" t="n">
        <v>30.9116809116809</v>
      </c>
      <c r="R38" s="2566"/>
      <c r="S38" s="2567" t="n">
        <v>241</v>
      </c>
      <c r="T38" s="2564" t="n">
        <v>189</v>
      </c>
      <c r="U38" s="2564"/>
      <c r="V38" s="2564"/>
      <c r="W38" s="2565" t="n">
        <v>27.5132275132275</v>
      </c>
      <c r="X38" s="2568"/>
      <c r="Y38" s="2532"/>
    </row>
    <row r="39" s="2533" customFormat="true" ht="11.25" hidden="false" customHeight="false" outlineLevel="0" collapsed="false">
      <c r="A39" s="2534"/>
      <c r="B39" s="2535"/>
      <c r="C39" s="2535"/>
      <c r="D39" s="2535"/>
      <c r="E39" s="2569"/>
      <c r="F39" s="2570"/>
      <c r="G39" s="2570"/>
      <c r="H39" s="2570"/>
      <c r="I39" s="2570"/>
      <c r="J39" s="2569"/>
      <c r="K39" s="2570"/>
      <c r="L39" s="2570"/>
      <c r="M39" s="2570"/>
      <c r="N39" s="2569"/>
      <c r="O39" s="2570"/>
      <c r="P39" s="2570"/>
      <c r="Q39" s="2570"/>
      <c r="R39" s="2570"/>
      <c r="S39" s="2571"/>
      <c r="T39" s="2570"/>
      <c r="U39" s="2570"/>
      <c r="V39" s="2570"/>
      <c r="W39" s="2570"/>
      <c r="X39" s="2572"/>
      <c r="Y39" s="2532"/>
    </row>
    <row r="40" s="2533" customFormat="true" ht="11.25" hidden="false" customHeight="false" outlineLevel="0" collapsed="false">
      <c r="A40" s="2534"/>
      <c r="B40" s="2535" t="s">
        <v>1458</v>
      </c>
      <c r="C40" s="2535"/>
      <c r="D40" s="2535"/>
      <c r="E40" s="2535"/>
      <c r="F40" s="2535"/>
      <c r="G40" s="2535"/>
      <c r="H40" s="2535"/>
      <c r="I40" s="2535"/>
      <c r="J40" s="2535"/>
      <c r="K40" s="2535"/>
      <c r="L40" s="2535"/>
      <c r="M40" s="2535"/>
      <c r="N40" s="2535"/>
      <c r="O40" s="2535"/>
      <c r="P40" s="2535"/>
      <c r="Q40" s="2535"/>
      <c r="R40" s="2535"/>
      <c r="S40" s="2534"/>
      <c r="T40" s="2535"/>
      <c r="U40" s="2535"/>
      <c r="V40" s="2535"/>
      <c r="W40" s="2535"/>
      <c r="X40" s="2575"/>
      <c r="Y40" s="2532"/>
    </row>
    <row r="41" s="2533" customFormat="true" ht="11.25" hidden="false" customHeight="false" outlineLevel="0" collapsed="false">
      <c r="A41" s="2547"/>
      <c r="B41" s="2548" t="s">
        <v>1459</v>
      </c>
      <c r="C41" s="2548"/>
      <c r="D41" s="2548"/>
      <c r="E41" s="2549" t="n">
        <v>613</v>
      </c>
      <c r="F41" s="2550" t="n">
        <v>534</v>
      </c>
      <c r="G41" s="2550"/>
      <c r="H41" s="2550"/>
      <c r="I41" s="2551" t="n">
        <v>14.7940074906367</v>
      </c>
      <c r="J41" s="2549" t="n">
        <v>56</v>
      </c>
      <c r="K41" s="2550" t="n">
        <v>49</v>
      </c>
      <c r="L41" s="2550"/>
      <c r="M41" s="2551" t="n">
        <v>14.2857142857143</v>
      </c>
      <c r="N41" s="2549" t="n">
        <v>669</v>
      </c>
      <c r="O41" s="2550" t="n">
        <v>583</v>
      </c>
      <c r="P41" s="2550"/>
      <c r="Q41" s="2551" t="n">
        <v>14.7512864493997</v>
      </c>
      <c r="R41" s="2552"/>
      <c r="S41" s="2553" t="n">
        <v>117</v>
      </c>
      <c r="T41" s="2550" t="n">
        <v>102</v>
      </c>
      <c r="U41" s="2550"/>
      <c r="V41" s="2550"/>
      <c r="W41" s="2551" t="n">
        <v>14.7058823529412</v>
      </c>
      <c r="X41" s="2554"/>
      <c r="Y41" s="2532"/>
    </row>
    <row r="42" s="2533" customFormat="true" ht="11.25" hidden="false" customHeight="false" outlineLevel="0" collapsed="false">
      <c r="A42" s="2547"/>
      <c r="B42" s="2548" t="s">
        <v>1460</v>
      </c>
      <c r="C42" s="2548"/>
      <c r="D42" s="2548"/>
      <c r="E42" s="2549" t="n">
        <v>854</v>
      </c>
      <c r="F42" s="2550" t="n">
        <v>708</v>
      </c>
      <c r="G42" s="2550"/>
      <c r="H42" s="2550"/>
      <c r="I42" s="2551" t="n">
        <v>20.6214689265537</v>
      </c>
      <c r="J42" s="2549" t="n">
        <v>7</v>
      </c>
      <c r="K42" s="2550" t="n">
        <v>5</v>
      </c>
      <c r="L42" s="2550"/>
      <c r="M42" s="2551" t="n">
        <v>40</v>
      </c>
      <c r="N42" s="2549" t="n">
        <v>861</v>
      </c>
      <c r="O42" s="2550" t="n">
        <v>713</v>
      </c>
      <c r="P42" s="2550"/>
      <c r="Q42" s="2551" t="n">
        <v>20.7573632538569</v>
      </c>
      <c r="R42" s="2552"/>
      <c r="S42" s="2553" t="n">
        <v>92</v>
      </c>
      <c r="T42" s="2550" t="n">
        <v>76</v>
      </c>
      <c r="U42" s="2550"/>
      <c r="V42" s="2550"/>
      <c r="W42" s="2551" t="n">
        <v>21.0526315789474</v>
      </c>
      <c r="X42" s="2554"/>
      <c r="Y42" s="2532"/>
    </row>
    <row r="43" s="2533" customFormat="true" ht="11.25" hidden="false" customHeight="false" outlineLevel="0" collapsed="false">
      <c r="A43" s="2547"/>
      <c r="B43" s="2548" t="s">
        <v>1461</v>
      </c>
      <c r="C43" s="2548"/>
      <c r="D43" s="2548"/>
      <c r="E43" s="2549" t="n">
        <v>308</v>
      </c>
      <c r="F43" s="2550" t="n">
        <v>5</v>
      </c>
      <c r="G43" s="2550"/>
      <c r="H43" s="2550"/>
      <c r="I43" s="2551" t="n">
        <v>6060</v>
      </c>
      <c r="J43" s="2549" t="n">
        <v>0</v>
      </c>
      <c r="K43" s="2550" t="n">
        <v>0</v>
      </c>
      <c r="L43" s="2550"/>
      <c r="M43" s="2551" t="s">
        <v>1439</v>
      </c>
      <c r="N43" s="2549" t="n">
        <v>308</v>
      </c>
      <c r="O43" s="2550" t="n">
        <v>5</v>
      </c>
      <c r="P43" s="2550"/>
      <c r="Q43" s="2551" t="n">
        <v>6060</v>
      </c>
      <c r="R43" s="2552"/>
      <c r="S43" s="2553" t="n">
        <v>31</v>
      </c>
      <c r="T43" s="2550" t="n">
        <v>1</v>
      </c>
      <c r="U43" s="2550"/>
      <c r="V43" s="2550"/>
      <c r="W43" s="2551" t="n">
        <v>3000</v>
      </c>
      <c r="X43" s="2554"/>
      <c r="Y43" s="2532"/>
    </row>
    <row r="44" s="2533" customFormat="true" ht="11.25" hidden="false" customHeight="false" outlineLevel="0" collapsed="false">
      <c r="A44" s="2534"/>
      <c r="B44" s="2535" t="s">
        <v>1462</v>
      </c>
      <c r="C44" s="2535"/>
      <c r="D44" s="2535"/>
      <c r="E44" s="2555" t="n">
        <v>1775</v>
      </c>
      <c r="F44" s="2556" t="n">
        <v>1247</v>
      </c>
      <c r="G44" s="2556"/>
      <c r="H44" s="2556"/>
      <c r="I44" s="2557" t="n">
        <v>42.3416198877306</v>
      </c>
      <c r="J44" s="2555" t="n">
        <v>63</v>
      </c>
      <c r="K44" s="2555" t="n">
        <v>54</v>
      </c>
      <c r="L44" s="2555"/>
      <c r="M44" s="2557" t="n">
        <v>16.6666666666667</v>
      </c>
      <c r="N44" s="2555" t="n">
        <v>1838</v>
      </c>
      <c r="O44" s="2556" t="n">
        <v>1301</v>
      </c>
      <c r="P44" s="2556"/>
      <c r="Q44" s="2557" t="n">
        <v>41.2759415833974</v>
      </c>
      <c r="R44" s="2558"/>
      <c r="S44" s="2559" t="n">
        <v>241</v>
      </c>
      <c r="T44" s="2556" t="n">
        <v>179</v>
      </c>
      <c r="U44" s="2556"/>
      <c r="V44" s="2556"/>
      <c r="W44" s="2557" t="n">
        <v>34.6368715083799</v>
      </c>
      <c r="X44" s="2560"/>
      <c r="Y44" s="2532"/>
    </row>
    <row r="45" s="2533" customFormat="true" ht="11.25" hidden="false" customHeight="false" outlineLevel="0" collapsed="false">
      <c r="A45" s="2547"/>
      <c r="B45" s="2535"/>
      <c r="C45" s="2535"/>
      <c r="D45" s="2535"/>
      <c r="E45" s="2537"/>
      <c r="F45" s="2552"/>
      <c r="G45" s="2552"/>
      <c r="H45" s="2552"/>
      <c r="I45" s="2552"/>
      <c r="J45" s="2537"/>
      <c r="K45" s="2552"/>
      <c r="L45" s="2552"/>
      <c r="M45" s="2552"/>
      <c r="N45" s="2537"/>
      <c r="O45" s="2552"/>
      <c r="P45" s="2552"/>
      <c r="Q45" s="2552"/>
      <c r="R45" s="2552"/>
      <c r="S45" s="2545"/>
      <c r="T45" s="2552"/>
      <c r="U45" s="2552"/>
      <c r="V45" s="2552"/>
      <c r="W45" s="2552"/>
      <c r="X45" s="2554"/>
      <c r="Y45" s="2532"/>
    </row>
    <row r="46" s="2533" customFormat="true" ht="11.25" hidden="false" customHeight="false" outlineLevel="0" collapsed="false">
      <c r="A46" s="2547"/>
      <c r="B46" s="2548" t="s">
        <v>1452</v>
      </c>
      <c r="C46" s="2548"/>
      <c r="D46" s="2548"/>
      <c r="E46" s="2549" t="n">
        <v>0</v>
      </c>
      <c r="F46" s="2550" t="n">
        <v>103</v>
      </c>
      <c r="G46" s="2550"/>
      <c r="H46" s="2550"/>
      <c r="I46" s="2551" t="s">
        <v>1439</v>
      </c>
      <c r="J46" s="2549" t="n">
        <v>0</v>
      </c>
      <c r="K46" s="2550" t="s">
        <v>1547</v>
      </c>
      <c r="L46" s="2550"/>
      <c r="M46" s="2551" t="s">
        <v>1439</v>
      </c>
      <c r="N46" s="2549" t="n">
        <v>0</v>
      </c>
      <c r="O46" s="2550" t="n">
        <v>103</v>
      </c>
      <c r="P46" s="2550"/>
      <c r="Q46" s="2551" t="s">
        <v>1439</v>
      </c>
      <c r="R46" s="2552"/>
      <c r="S46" s="2553" t="n">
        <v>0</v>
      </c>
      <c r="T46" s="2550" t="n">
        <v>10</v>
      </c>
      <c r="U46" s="2550"/>
      <c r="V46" s="2550"/>
      <c r="W46" s="2551" t="s">
        <v>1439</v>
      </c>
      <c r="X46" s="2554"/>
      <c r="Y46" s="2532"/>
    </row>
    <row r="47" s="2533" customFormat="true" ht="11.25" hidden="false" customHeight="false" outlineLevel="0" collapsed="false">
      <c r="A47" s="2534"/>
      <c r="B47" s="2535"/>
      <c r="C47" s="2535"/>
      <c r="D47" s="2535"/>
      <c r="E47" s="2542"/>
      <c r="F47" s="2561"/>
      <c r="G47" s="2561"/>
      <c r="H47" s="2561"/>
      <c r="I47" s="2561"/>
      <c r="J47" s="2542"/>
      <c r="K47" s="2561"/>
      <c r="L47" s="2561"/>
      <c r="M47" s="2561"/>
      <c r="N47" s="2542"/>
      <c r="O47" s="2561"/>
      <c r="P47" s="2561"/>
      <c r="Q47" s="2561"/>
      <c r="R47" s="2561"/>
      <c r="S47" s="2543"/>
      <c r="T47" s="2561"/>
      <c r="U47" s="2561"/>
      <c r="V47" s="2561"/>
      <c r="W47" s="2561"/>
      <c r="X47" s="2562"/>
      <c r="Y47" s="2532"/>
    </row>
    <row r="48" s="2533" customFormat="true" ht="11.25" hidden="false" customHeight="false" outlineLevel="0" collapsed="false">
      <c r="A48" s="2534"/>
      <c r="B48" s="2535" t="s">
        <v>1457</v>
      </c>
      <c r="C48" s="2535"/>
      <c r="D48" s="2535"/>
      <c r="E48" s="2563" t="n">
        <v>1775</v>
      </c>
      <c r="F48" s="2564" t="n">
        <v>1350</v>
      </c>
      <c r="G48" s="2564"/>
      <c r="H48" s="2564"/>
      <c r="I48" s="2565" t="n">
        <v>31.4814814814815</v>
      </c>
      <c r="J48" s="2563" t="n">
        <v>63</v>
      </c>
      <c r="K48" s="2564" t="n">
        <v>54</v>
      </c>
      <c r="L48" s="2564"/>
      <c r="M48" s="2565" t="n">
        <v>16.6666666666667</v>
      </c>
      <c r="N48" s="2563" t="n">
        <v>1838</v>
      </c>
      <c r="O48" s="2564" t="n">
        <v>1404</v>
      </c>
      <c r="P48" s="2564"/>
      <c r="Q48" s="2565" t="n">
        <v>30.9116809116809</v>
      </c>
      <c r="R48" s="2566"/>
      <c r="S48" s="2567" t="n">
        <v>241</v>
      </c>
      <c r="T48" s="2564" t="n">
        <v>189</v>
      </c>
      <c r="U48" s="2564"/>
      <c r="V48" s="2564"/>
      <c r="W48" s="2565" t="n">
        <v>27.5132275132275</v>
      </c>
      <c r="X48" s="2568"/>
      <c r="Y48" s="2532"/>
    </row>
    <row r="49" s="2533" customFormat="true" ht="11.25" hidden="false" customHeight="false" outlineLevel="0" collapsed="false">
      <c r="A49" s="2534"/>
      <c r="B49" s="2535"/>
      <c r="C49" s="2535"/>
      <c r="D49" s="2535"/>
      <c r="E49" s="2569"/>
      <c r="F49" s="2570"/>
      <c r="G49" s="2570"/>
      <c r="H49" s="2570"/>
      <c r="I49" s="2570"/>
      <c r="J49" s="2569"/>
      <c r="K49" s="2570"/>
      <c r="L49" s="2570"/>
      <c r="M49" s="2570"/>
      <c r="N49" s="2569"/>
      <c r="O49" s="2570"/>
      <c r="P49" s="2570"/>
      <c r="Q49" s="2570"/>
      <c r="R49" s="2570"/>
      <c r="S49" s="2571"/>
      <c r="T49" s="2570"/>
      <c r="U49" s="2570"/>
      <c r="V49" s="2570"/>
      <c r="W49" s="2570"/>
      <c r="X49" s="2572"/>
      <c r="Y49" s="2532"/>
    </row>
    <row r="50" s="2533" customFormat="true" ht="11.25" hidden="false" customHeight="false" outlineLevel="0" collapsed="false">
      <c r="A50" s="2534"/>
      <c r="B50" s="2535" t="s">
        <v>1548</v>
      </c>
      <c r="C50" s="2535"/>
      <c r="D50" s="2535"/>
      <c r="E50" s="2535"/>
      <c r="F50" s="2535"/>
      <c r="G50" s="2535"/>
      <c r="H50" s="2535"/>
      <c r="I50" s="2535"/>
      <c r="J50" s="2535"/>
      <c r="K50" s="2535"/>
      <c r="L50" s="2535"/>
      <c r="M50" s="2535"/>
      <c r="N50" s="2535"/>
      <c r="O50" s="2535"/>
      <c r="P50" s="2535"/>
      <c r="Q50" s="2535"/>
      <c r="R50" s="2535"/>
      <c r="S50" s="2534"/>
      <c r="T50" s="2535"/>
      <c r="U50" s="2535"/>
      <c r="V50" s="2535"/>
      <c r="W50" s="2535"/>
      <c r="X50" s="2575"/>
      <c r="Y50" s="2532"/>
    </row>
    <row r="51" s="2533" customFormat="true" ht="11.25" hidden="false" customHeight="false" outlineLevel="0" collapsed="false">
      <c r="A51" s="2547"/>
      <c r="B51" s="2548" t="s">
        <v>1464</v>
      </c>
      <c r="C51" s="2548"/>
      <c r="D51" s="2548"/>
      <c r="E51" s="2549" t="n">
        <v>442</v>
      </c>
      <c r="F51" s="2550" t="n">
        <v>193</v>
      </c>
      <c r="G51" s="2550"/>
      <c r="H51" s="2550"/>
      <c r="I51" s="2551" t="n">
        <v>129.015544041451</v>
      </c>
      <c r="J51" s="2549" t="n">
        <v>0</v>
      </c>
      <c r="K51" s="2550" t="s">
        <v>1547</v>
      </c>
      <c r="L51" s="2550"/>
      <c r="M51" s="2551" t="s">
        <v>1439</v>
      </c>
      <c r="N51" s="2549" t="n">
        <v>442</v>
      </c>
      <c r="O51" s="2550" t="n">
        <v>193</v>
      </c>
      <c r="P51" s="2550"/>
      <c r="Q51" s="2551" t="n">
        <v>129.015544041451</v>
      </c>
      <c r="R51" s="2552"/>
      <c r="S51" s="2553" t="n">
        <v>44</v>
      </c>
      <c r="T51" s="2550" t="n">
        <v>19</v>
      </c>
      <c r="U51" s="2550"/>
      <c r="V51" s="2550"/>
      <c r="W51" s="2551" t="n">
        <v>131.578947368421</v>
      </c>
      <c r="X51" s="2554"/>
      <c r="Y51" s="2532"/>
    </row>
    <row r="52" s="2533" customFormat="true" ht="11.25" hidden="false" customHeight="false" outlineLevel="0" collapsed="false">
      <c r="A52" s="2547"/>
      <c r="B52" s="2548" t="s">
        <v>1465</v>
      </c>
      <c r="C52" s="2548"/>
      <c r="D52" s="2548"/>
      <c r="E52" s="2549" t="n">
        <v>98</v>
      </c>
      <c r="F52" s="2550" t="n">
        <v>98</v>
      </c>
      <c r="G52" s="2550"/>
      <c r="H52" s="2550"/>
      <c r="I52" s="2551" t="n">
        <v>0</v>
      </c>
      <c r="J52" s="2549" t="n">
        <v>0</v>
      </c>
      <c r="K52" s="2550" t="s">
        <v>1547</v>
      </c>
      <c r="L52" s="2550"/>
      <c r="M52" s="2551" t="s">
        <v>1439</v>
      </c>
      <c r="N52" s="2549" t="n">
        <v>98</v>
      </c>
      <c r="O52" s="2550" t="n">
        <v>98</v>
      </c>
      <c r="P52" s="2550"/>
      <c r="Q52" s="2551" t="n">
        <v>0</v>
      </c>
      <c r="R52" s="2552"/>
      <c r="S52" s="2553" t="n">
        <v>10</v>
      </c>
      <c r="T52" s="2550" t="n">
        <v>10</v>
      </c>
      <c r="U52" s="2550"/>
      <c r="V52" s="2550"/>
      <c r="W52" s="2551" t="n">
        <v>0</v>
      </c>
      <c r="X52" s="2554"/>
      <c r="Y52" s="2532"/>
    </row>
    <row r="53" s="2533" customFormat="true" ht="11.25" hidden="false" customHeight="false" outlineLevel="0" collapsed="false">
      <c r="A53" s="2547"/>
      <c r="B53" s="2548" t="s">
        <v>1466</v>
      </c>
      <c r="C53" s="2548"/>
      <c r="D53" s="2548"/>
      <c r="E53" s="2549" t="n">
        <v>897</v>
      </c>
      <c r="F53" s="2550" t="n">
        <v>900</v>
      </c>
      <c r="G53" s="2550"/>
      <c r="H53" s="2550"/>
      <c r="I53" s="2551" t="n">
        <v>-0.333333333333333</v>
      </c>
      <c r="J53" s="2549" t="n">
        <v>0</v>
      </c>
      <c r="K53" s="2550" t="s">
        <v>1547</v>
      </c>
      <c r="L53" s="2550"/>
      <c r="M53" s="2551" t="s">
        <v>1439</v>
      </c>
      <c r="N53" s="2549" t="n">
        <v>897</v>
      </c>
      <c r="O53" s="2550" t="n">
        <v>900</v>
      </c>
      <c r="P53" s="2550"/>
      <c r="Q53" s="2551" t="n">
        <v>-0.333333333333333</v>
      </c>
      <c r="R53" s="2552"/>
      <c r="S53" s="2553" t="n">
        <v>90</v>
      </c>
      <c r="T53" s="2550" t="n">
        <v>90</v>
      </c>
      <c r="U53" s="2550"/>
      <c r="V53" s="2550"/>
      <c r="W53" s="2551" t="n">
        <v>0</v>
      </c>
      <c r="X53" s="2554"/>
      <c r="Y53" s="2532"/>
    </row>
    <row r="54" s="2533" customFormat="true" ht="11.25" hidden="false" customHeight="false" outlineLevel="0" collapsed="false">
      <c r="A54" s="2547"/>
      <c r="B54" s="2548" t="s">
        <v>1467</v>
      </c>
      <c r="C54" s="2548"/>
      <c r="D54" s="2548"/>
      <c r="E54" s="2549" t="n">
        <v>2</v>
      </c>
      <c r="F54" s="2550" t="n">
        <v>2</v>
      </c>
      <c r="G54" s="2550"/>
      <c r="H54" s="2550"/>
      <c r="I54" s="2551" t="n">
        <v>0</v>
      </c>
      <c r="J54" s="2549" t="n">
        <v>6</v>
      </c>
      <c r="K54" s="2550" t="n">
        <v>5</v>
      </c>
      <c r="L54" s="2550"/>
      <c r="M54" s="2551" t="n">
        <v>20</v>
      </c>
      <c r="N54" s="2549" t="n">
        <v>8</v>
      </c>
      <c r="O54" s="2550" t="n">
        <v>7</v>
      </c>
      <c r="P54" s="2550"/>
      <c r="Q54" s="2551" t="n">
        <v>14.2857142857143</v>
      </c>
      <c r="R54" s="2552"/>
      <c r="S54" s="2553" t="n">
        <v>6</v>
      </c>
      <c r="T54" s="2550" t="n">
        <v>5</v>
      </c>
      <c r="U54" s="2550"/>
      <c r="V54" s="2550"/>
      <c r="W54" s="2551" t="n">
        <v>20</v>
      </c>
      <c r="X54" s="2554"/>
      <c r="Y54" s="2532"/>
    </row>
    <row r="55" s="2533" customFormat="true" ht="11.25" hidden="false" customHeight="false" outlineLevel="0" collapsed="false">
      <c r="A55" s="2534"/>
      <c r="B55" s="2535" t="s">
        <v>1468</v>
      </c>
      <c r="C55" s="2535"/>
      <c r="D55" s="2535"/>
      <c r="E55" s="2555" t="n">
        <v>1439</v>
      </c>
      <c r="F55" s="2556" t="n">
        <v>1193</v>
      </c>
      <c r="G55" s="2556"/>
      <c r="H55" s="2556"/>
      <c r="I55" s="2557" t="n">
        <v>20.6202849958089</v>
      </c>
      <c r="J55" s="2555" t="n">
        <v>6</v>
      </c>
      <c r="K55" s="2555" t="n">
        <v>5</v>
      </c>
      <c r="L55" s="2555"/>
      <c r="M55" s="2557" t="n">
        <v>20</v>
      </c>
      <c r="N55" s="2555" t="n">
        <v>1445</v>
      </c>
      <c r="O55" s="2556" t="n">
        <v>1198</v>
      </c>
      <c r="P55" s="2556"/>
      <c r="Q55" s="2557" t="n">
        <v>20.6176961602671</v>
      </c>
      <c r="R55" s="2558"/>
      <c r="S55" s="2559" t="n">
        <v>150</v>
      </c>
      <c r="T55" s="2556" t="n">
        <v>124</v>
      </c>
      <c r="U55" s="2556"/>
      <c r="V55" s="2556"/>
      <c r="W55" s="2557" t="n">
        <v>20.9677419354839</v>
      </c>
      <c r="X55" s="2560"/>
      <c r="Y55" s="2532"/>
    </row>
    <row r="56" s="2533" customFormat="true" ht="11.25" hidden="false" customHeight="false" outlineLevel="0" collapsed="false">
      <c r="A56" s="2547"/>
      <c r="B56" s="2548" t="s">
        <v>1469</v>
      </c>
      <c r="C56" s="2548"/>
      <c r="D56" s="2548"/>
      <c r="E56" s="2549" t="n">
        <v>100</v>
      </c>
      <c r="F56" s="2550" t="n">
        <v>405</v>
      </c>
      <c r="G56" s="2550"/>
      <c r="H56" s="2550"/>
      <c r="I56" s="2551" t="n">
        <v>-75.3086419753087</v>
      </c>
      <c r="J56" s="2549" t="n">
        <v>0</v>
      </c>
      <c r="K56" s="2550" t="s">
        <v>1547</v>
      </c>
      <c r="L56" s="2550"/>
      <c r="M56" s="2551" t="s">
        <v>1439</v>
      </c>
      <c r="N56" s="2549" t="n">
        <v>100</v>
      </c>
      <c r="O56" s="2550" t="n">
        <v>405</v>
      </c>
      <c r="P56" s="2550"/>
      <c r="Q56" s="2551" t="n">
        <v>-75.3086419753087</v>
      </c>
      <c r="R56" s="2552"/>
      <c r="S56" s="2553" t="n">
        <v>10</v>
      </c>
      <c r="T56" s="2550" t="n">
        <v>41</v>
      </c>
      <c r="U56" s="2550"/>
      <c r="V56" s="2550"/>
      <c r="W56" s="2551" t="n">
        <v>-75.609756097561</v>
      </c>
      <c r="X56" s="2554"/>
      <c r="Y56" s="2532"/>
    </row>
    <row r="57" s="2533" customFormat="true" ht="11.25" hidden="false" customHeight="false" outlineLevel="0" collapsed="false">
      <c r="A57" s="2547"/>
      <c r="B57" s="2548" t="s">
        <v>1470</v>
      </c>
      <c r="C57" s="2548"/>
      <c r="D57" s="2548"/>
      <c r="E57" s="2549" t="n">
        <v>316</v>
      </c>
      <c r="F57" s="2550" t="n">
        <v>0</v>
      </c>
      <c r="G57" s="2550"/>
      <c r="H57" s="2550"/>
      <c r="I57" s="2551" t="s">
        <v>1439</v>
      </c>
      <c r="J57" s="2549" t="n">
        <v>0</v>
      </c>
      <c r="K57" s="2550" t="s">
        <v>1547</v>
      </c>
      <c r="L57" s="2550"/>
      <c r="M57" s="2551" t="s">
        <v>1439</v>
      </c>
      <c r="N57" s="2549" t="n">
        <v>316</v>
      </c>
      <c r="O57" s="2550" t="n">
        <v>0</v>
      </c>
      <c r="P57" s="2550"/>
      <c r="Q57" s="2551" t="s">
        <v>1439</v>
      </c>
      <c r="R57" s="2552"/>
      <c r="S57" s="2553" t="n">
        <v>32</v>
      </c>
      <c r="T57" s="2550" t="n">
        <v>0</v>
      </c>
      <c r="U57" s="2550"/>
      <c r="V57" s="2550"/>
      <c r="W57" s="2551" t="s">
        <v>1439</v>
      </c>
      <c r="X57" s="2554"/>
      <c r="Y57" s="2532"/>
    </row>
    <row r="58" s="2533" customFormat="true" ht="11.25" hidden="false" customHeight="false" outlineLevel="0" collapsed="false">
      <c r="A58" s="2545"/>
      <c r="B58" s="2535" t="s">
        <v>1471</v>
      </c>
      <c r="C58" s="2535"/>
      <c r="D58" s="2535"/>
      <c r="E58" s="2563" t="n">
        <v>1855</v>
      </c>
      <c r="F58" s="2564" t="n">
        <v>1598</v>
      </c>
      <c r="G58" s="2564"/>
      <c r="H58" s="2564"/>
      <c r="I58" s="2565" t="n">
        <v>16.0826032540676</v>
      </c>
      <c r="J58" s="2563" t="n">
        <v>6</v>
      </c>
      <c r="K58" s="2564" t="n">
        <v>5</v>
      </c>
      <c r="L58" s="2564"/>
      <c r="M58" s="2565" t="n">
        <v>20</v>
      </c>
      <c r="N58" s="2563" t="n">
        <v>1861</v>
      </c>
      <c r="O58" s="2564" t="n">
        <v>1603</v>
      </c>
      <c r="P58" s="2564"/>
      <c r="Q58" s="2565" t="n">
        <v>16.0948222083593</v>
      </c>
      <c r="R58" s="2574"/>
      <c r="S58" s="2567" t="n">
        <v>192</v>
      </c>
      <c r="T58" s="2564" t="n">
        <v>165</v>
      </c>
      <c r="U58" s="2564"/>
      <c r="V58" s="2564"/>
      <c r="W58" s="2565" t="n">
        <v>16.3636363636364</v>
      </c>
      <c r="X58" s="2576"/>
      <c r="Y58" s="2532"/>
    </row>
    <row r="59" s="2533" customFormat="true" ht="11.25" hidden="false" customHeight="false" outlineLevel="0" collapsed="false">
      <c r="A59" s="2545"/>
      <c r="B59" s="2537"/>
      <c r="C59" s="2537"/>
      <c r="D59" s="2537"/>
      <c r="E59" s="2530"/>
      <c r="F59" s="2558"/>
      <c r="G59" s="2558"/>
      <c r="H59" s="2558"/>
      <c r="I59" s="2558"/>
      <c r="J59" s="2530"/>
      <c r="K59" s="2558"/>
      <c r="L59" s="2558"/>
      <c r="M59" s="2558"/>
      <c r="N59" s="2530"/>
      <c r="O59" s="2558"/>
      <c r="P59" s="2558"/>
      <c r="Q59" s="2558"/>
      <c r="R59" s="2558"/>
      <c r="S59" s="2577"/>
      <c r="T59" s="2558"/>
      <c r="U59" s="2558"/>
      <c r="V59" s="2558"/>
      <c r="W59" s="2558"/>
      <c r="X59" s="2578"/>
      <c r="Y59" s="2532"/>
    </row>
    <row r="60" s="2533" customFormat="true" ht="11.25" hidden="false" customHeight="false" outlineLevel="0" collapsed="false">
      <c r="A60" s="2534"/>
      <c r="B60" s="2535" t="s">
        <v>1549</v>
      </c>
      <c r="C60" s="2535"/>
      <c r="D60" s="2535"/>
      <c r="E60" s="2535"/>
      <c r="F60" s="2535"/>
      <c r="G60" s="2535"/>
      <c r="H60" s="2535"/>
      <c r="I60" s="2535"/>
      <c r="J60" s="2535"/>
      <c r="K60" s="2535"/>
      <c r="L60" s="2535"/>
      <c r="M60" s="2535"/>
      <c r="N60" s="2535"/>
      <c r="O60" s="2535"/>
      <c r="P60" s="2535"/>
      <c r="Q60" s="2535"/>
      <c r="R60" s="2535"/>
      <c r="S60" s="2534"/>
      <c r="T60" s="2535"/>
      <c r="U60" s="2535"/>
      <c r="V60" s="2535"/>
      <c r="W60" s="2535"/>
      <c r="X60" s="2575"/>
      <c r="Y60" s="2532"/>
    </row>
    <row r="61" s="2533" customFormat="true" ht="11.25" hidden="false" customHeight="false" outlineLevel="0" collapsed="false">
      <c r="A61" s="2547"/>
      <c r="B61" s="2548" t="s">
        <v>1550</v>
      </c>
      <c r="C61" s="2548"/>
      <c r="D61" s="2548"/>
      <c r="E61" s="2549" t="n">
        <v>16</v>
      </c>
      <c r="F61" s="2550" t="n">
        <v>19</v>
      </c>
      <c r="G61" s="2550"/>
      <c r="H61" s="2550"/>
      <c r="I61" s="2551" t="n">
        <v>-15.7894736842105</v>
      </c>
      <c r="J61" s="2549" t="n">
        <v>8</v>
      </c>
      <c r="K61" s="2550" t="n">
        <v>7</v>
      </c>
      <c r="L61" s="2550"/>
      <c r="M61" s="2551" t="n">
        <v>14.2857142857143</v>
      </c>
      <c r="N61" s="2549" t="n">
        <v>24</v>
      </c>
      <c r="O61" s="2550" t="n">
        <v>26</v>
      </c>
      <c r="P61" s="2550"/>
      <c r="Q61" s="2551" t="n">
        <v>-7.69230769230769</v>
      </c>
      <c r="R61" s="2552"/>
      <c r="S61" s="2553" t="n">
        <v>10</v>
      </c>
      <c r="T61" s="2550" t="n">
        <v>9</v>
      </c>
      <c r="U61" s="2550"/>
      <c r="V61" s="2550"/>
      <c r="W61" s="2551" t="n">
        <v>11.1111111111111</v>
      </c>
      <c r="X61" s="2554"/>
      <c r="Y61" s="2532"/>
    </row>
    <row r="62" s="2533" customFormat="true" ht="11.25" hidden="false" customHeight="false" outlineLevel="0" collapsed="false">
      <c r="A62" s="2547"/>
      <c r="B62" s="2548" t="s">
        <v>146</v>
      </c>
      <c r="C62" s="2548"/>
      <c r="D62" s="2548"/>
      <c r="E62" s="2549" t="n">
        <v>194</v>
      </c>
      <c r="F62" s="2550" t="n">
        <v>152</v>
      </c>
      <c r="G62" s="2550"/>
      <c r="H62" s="2550"/>
      <c r="I62" s="2551" t="n">
        <v>27.6315789473684</v>
      </c>
      <c r="J62" s="2549" t="n">
        <v>39</v>
      </c>
      <c r="K62" s="2550" t="n">
        <v>39</v>
      </c>
      <c r="L62" s="2550"/>
      <c r="M62" s="2551" t="n">
        <v>0</v>
      </c>
      <c r="N62" s="2549" t="n">
        <v>233</v>
      </c>
      <c r="O62" s="2550" t="n">
        <v>191</v>
      </c>
      <c r="P62" s="2550"/>
      <c r="Q62" s="2551" t="n">
        <v>21.9895287958115</v>
      </c>
      <c r="R62" s="2552"/>
      <c r="S62" s="2553" t="n">
        <v>58</v>
      </c>
      <c r="T62" s="2550" t="n">
        <v>54</v>
      </c>
      <c r="U62" s="2550"/>
      <c r="V62" s="2550"/>
      <c r="W62" s="2551" t="n">
        <v>7.40740740740741</v>
      </c>
      <c r="X62" s="2554"/>
      <c r="Y62" s="2532"/>
    </row>
    <row r="63" s="2533" customFormat="true" ht="11.25" hidden="false" customHeight="false" outlineLevel="0" collapsed="false">
      <c r="A63" s="2547"/>
      <c r="B63" s="2548" t="s">
        <v>1551</v>
      </c>
      <c r="C63" s="2548"/>
      <c r="D63" s="2548"/>
      <c r="E63" s="2549" t="n">
        <v>33</v>
      </c>
      <c r="F63" s="2550" t="n">
        <v>7</v>
      </c>
      <c r="G63" s="2550"/>
      <c r="H63" s="2550"/>
      <c r="I63" s="2551" t="n">
        <v>371.428571428571</v>
      </c>
      <c r="J63" s="2549" t="n">
        <v>34</v>
      </c>
      <c r="K63" s="2550" t="n">
        <v>88</v>
      </c>
      <c r="L63" s="2550"/>
      <c r="M63" s="2551" t="n">
        <v>-61.3636363636364</v>
      </c>
      <c r="N63" s="2549" t="n">
        <v>67</v>
      </c>
      <c r="O63" s="2550" t="n">
        <v>95</v>
      </c>
      <c r="P63" s="2550"/>
      <c r="Q63" s="2551" t="n">
        <v>-29.4736842105263</v>
      </c>
      <c r="R63" s="2552"/>
      <c r="S63" s="2553" t="n">
        <v>37</v>
      </c>
      <c r="T63" s="2550" t="n">
        <v>89</v>
      </c>
      <c r="U63" s="2550"/>
      <c r="V63" s="2550"/>
      <c r="W63" s="2551" t="n">
        <v>-58.4269662921348</v>
      </c>
      <c r="X63" s="2554"/>
      <c r="Y63" s="2532"/>
    </row>
    <row r="64" s="2533" customFormat="true" ht="11.25" hidden="false" customHeight="false" outlineLevel="0" collapsed="false">
      <c r="A64" s="2547"/>
      <c r="B64" s="2548" t="s">
        <v>153</v>
      </c>
      <c r="C64" s="2548"/>
      <c r="D64" s="2548"/>
      <c r="E64" s="2549" t="n">
        <v>24</v>
      </c>
      <c r="F64" s="2550" t="n">
        <v>44</v>
      </c>
      <c r="G64" s="2550"/>
      <c r="H64" s="2550"/>
      <c r="I64" s="2551" t="n">
        <v>-45.4545454545455</v>
      </c>
      <c r="J64" s="2549" t="n">
        <v>45</v>
      </c>
      <c r="K64" s="2550" t="n">
        <v>36</v>
      </c>
      <c r="L64" s="2550"/>
      <c r="M64" s="2551" t="n">
        <v>25</v>
      </c>
      <c r="N64" s="2549" t="n">
        <v>69</v>
      </c>
      <c r="O64" s="2550" t="n">
        <v>80</v>
      </c>
      <c r="P64" s="2550"/>
      <c r="Q64" s="2551" t="n">
        <v>-13.75</v>
      </c>
      <c r="R64" s="2552"/>
      <c r="S64" s="2553" t="n">
        <v>47</v>
      </c>
      <c r="T64" s="2550" t="n">
        <v>40</v>
      </c>
      <c r="U64" s="2550"/>
      <c r="V64" s="2550"/>
      <c r="W64" s="2551" t="n">
        <v>17.5</v>
      </c>
      <c r="X64" s="2554"/>
      <c r="Y64" s="2532"/>
    </row>
    <row r="65" s="2533" customFormat="true" ht="11.25" hidden="false" customHeight="false" outlineLevel="0" collapsed="false">
      <c r="A65" s="2547"/>
      <c r="B65" s="2548" t="s">
        <v>154</v>
      </c>
      <c r="C65" s="2548"/>
      <c r="D65" s="2548"/>
      <c r="E65" s="2549" t="n">
        <v>30</v>
      </c>
      <c r="F65" s="2550" t="n">
        <v>38</v>
      </c>
      <c r="G65" s="2550"/>
      <c r="H65" s="2550"/>
      <c r="I65" s="2551" t="n">
        <v>-21.0526315789474</v>
      </c>
      <c r="J65" s="2549" t="n">
        <v>3</v>
      </c>
      <c r="K65" s="2550" t="n">
        <v>18</v>
      </c>
      <c r="L65" s="2550"/>
      <c r="M65" s="2551" t="n">
        <v>-83.3333333333333</v>
      </c>
      <c r="N65" s="2549" t="n">
        <v>33</v>
      </c>
      <c r="O65" s="2550" t="n">
        <v>56</v>
      </c>
      <c r="P65" s="2550"/>
      <c r="Q65" s="2551" t="n">
        <v>-41.0714285714286</v>
      </c>
      <c r="R65" s="2552"/>
      <c r="S65" s="2553" t="n">
        <v>6</v>
      </c>
      <c r="T65" s="2550" t="n">
        <v>22</v>
      </c>
      <c r="U65" s="2550"/>
      <c r="V65" s="2550"/>
      <c r="W65" s="2551" t="n">
        <v>-72.7272727272727</v>
      </c>
      <c r="X65" s="2554"/>
      <c r="Y65" s="2532"/>
    </row>
    <row r="66" s="2533" customFormat="true" ht="11.25" hidden="false" customHeight="false" outlineLevel="0" collapsed="false">
      <c r="A66" s="2547"/>
      <c r="B66" s="2548" t="s">
        <v>155</v>
      </c>
      <c r="C66" s="2548"/>
      <c r="D66" s="2548"/>
      <c r="E66" s="2549" t="n">
        <v>24</v>
      </c>
      <c r="F66" s="2550" t="n">
        <v>26</v>
      </c>
      <c r="G66" s="2550"/>
      <c r="H66" s="2550"/>
      <c r="I66" s="2551" t="n">
        <v>-7.69230769230769</v>
      </c>
      <c r="J66" s="2549" t="n">
        <v>62</v>
      </c>
      <c r="K66" s="2550" t="n">
        <v>56</v>
      </c>
      <c r="L66" s="2550"/>
      <c r="M66" s="2551" t="n">
        <v>10.7142857142857</v>
      </c>
      <c r="N66" s="2549" t="n">
        <v>86</v>
      </c>
      <c r="O66" s="2550" t="n">
        <v>82</v>
      </c>
      <c r="P66" s="2550"/>
      <c r="Q66" s="2551" t="n">
        <v>4.87804878048781</v>
      </c>
      <c r="R66" s="2552"/>
      <c r="S66" s="2553" t="n">
        <v>64</v>
      </c>
      <c r="T66" s="2550" t="n">
        <v>59</v>
      </c>
      <c r="U66" s="2550"/>
      <c r="V66" s="2550"/>
      <c r="W66" s="2551" t="n">
        <v>8.47457627118644</v>
      </c>
      <c r="X66" s="2554"/>
      <c r="Y66" s="2532"/>
    </row>
    <row r="67" s="2533" customFormat="true" ht="11.25" hidden="false" customHeight="false" outlineLevel="0" collapsed="false">
      <c r="A67" s="2547"/>
      <c r="B67" s="2548" t="s">
        <v>147</v>
      </c>
      <c r="C67" s="2548"/>
      <c r="D67" s="2548"/>
      <c r="E67" s="2549" t="n">
        <v>7</v>
      </c>
      <c r="F67" s="2550" t="n">
        <v>7</v>
      </c>
      <c r="G67" s="2550"/>
      <c r="H67" s="2550"/>
      <c r="I67" s="2551" t="n">
        <v>0</v>
      </c>
      <c r="J67" s="2549" t="n">
        <v>24</v>
      </c>
      <c r="K67" s="2550" t="n">
        <v>14</v>
      </c>
      <c r="L67" s="2550"/>
      <c r="M67" s="2551" t="n">
        <v>71.4285714285714</v>
      </c>
      <c r="N67" s="2549" t="n">
        <v>31</v>
      </c>
      <c r="O67" s="2550" t="n">
        <v>21</v>
      </c>
      <c r="P67" s="2550"/>
      <c r="Q67" s="2551" t="n">
        <v>47.6190476190476</v>
      </c>
      <c r="R67" s="2552"/>
      <c r="S67" s="2553" t="n">
        <v>25</v>
      </c>
      <c r="T67" s="2550" t="n">
        <v>15</v>
      </c>
      <c r="U67" s="2550"/>
      <c r="V67" s="2550"/>
      <c r="W67" s="2551" t="n">
        <v>66.6666666666667</v>
      </c>
      <c r="X67" s="2554"/>
      <c r="Y67" s="2532"/>
    </row>
    <row r="68" s="2533" customFormat="true" ht="11.25" hidden="false" customHeight="false" outlineLevel="0" collapsed="false">
      <c r="A68" s="2547"/>
      <c r="B68" s="2548" t="s">
        <v>148</v>
      </c>
      <c r="C68" s="2548"/>
      <c r="D68" s="2548"/>
      <c r="E68" s="2549" t="n">
        <v>71</v>
      </c>
      <c r="F68" s="2550" t="n">
        <v>205</v>
      </c>
      <c r="G68" s="2550"/>
      <c r="H68" s="2550"/>
      <c r="I68" s="2551" t="n">
        <v>-65.3658536585366</v>
      </c>
      <c r="J68" s="2549" t="n">
        <v>20</v>
      </c>
      <c r="K68" s="2550" t="n">
        <v>17</v>
      </c>
      <c r="L68" s="2550"/>
      <c r="M68" s="2551" t="n">
        <v>17.6470588235294</v>
      </c>
      <c r="N68" s="2549" t="n">
        <v>91</v>
      </c>
      <c r="O68" s="2550" t="n">
        <v>222</v>
      </c>
      <c r="P68" s="2550"/>
      <c r="Q68" s="2551" t="n">
        <v>-59.009009009009</v>
      </c>
      <c r="R68" s="2552"/>
      <c r="S68" s="2553" t="n">
        <v>27</v>
      </c>
      <c r="T68" s="2550" t="n">
        <v>38</v>
      </c>
      <c r="U68" s="2550"/>
      <c r="V68" s="2550"/>
      <c r="W68" s="2551" t="n">
        <v>-28.9473684210526</v>
      </c>
      <c r="X68" s="2554"/>
      <c r="Y68" s="2532"/>
    </row>
    <row r="69" s="2533" customFormat="true" ht="11.25" hidden="false" customHeight="false" outlineLevel="0" collapsed="false">
      <c r="A69" s="2547"/>
      <c r="B69" s="2548" t="s">
        <v>149</v>
      </c>
      <c r="C69" s="2548"/>
      <c r="D69" s="2548"/>
      <c r="E69" s="2549" t="n">
        <v>109</v>
      </c>
      <c r="F69" s="2550" t="n">
        <v>21</v>
      </c>
      <c r="G69" s="2550"/>
      <c r="H69" s="2550"/>
      <c r="I69" s="2551" t="n">
        <v>419.047619047619</v>
      </c>
      <c r="J69" s="2549" t="n">
        <v>51</v>
      </c>
      <c r="K69" s="2550" t="n">
        <v>33</v>
      </c>
      <c r="L69" s="2550"/>
      <c r="M69" s="2551" t="n">
        <v>54.5454545454545</v>
      </c>
      <c r="N69" s="2549" t="n">
        <v>160</v>
      </c>
      <c r="O69" s="2550" t="n">
        <v>54</v>
      </c>
      <c r="P69" s="2550"/>
      <c r="Q69" s="2551" t="n">
        <v>196.296296296296</v>
      </c>
      <c r="R69" s="2552"/>
      <c r="S69" s="2553" t="n">
        <v>62</v>
      </c>
      <c r="T69" s="2550" t="n">
        <v>35</v>
      </c>
      <c r="U69" s="2550"/>
      <c r="V69" s="2550"/>
      <c r="W69" s="2551" t="n">
        <v>77.1428571428572</v>
      </c>
      <c r="X69" s="2554"/>
      <c r="Y69" s="2532"/>
    </row>
    <row r="70" s="2533" customFormat="true" ht="11.25" hidden="false" customHeight="false" outlineLevel="0" collapsed="false">
      <c r="A70" s="2547"/>
      <c r="B70" s="2548" t="s">
        <v>1552</v>
      </c>
      <c r="C70" s="2548"/>
      <c r="D70" s="2548"/>
      <c r="E70" s="2549" t="n">
        <v>6</v>
      </c>
      <c r="F70" s="2550" t="n">
        <v>4</v>
      </c>
      <c r="G70" s="2550"/>
      <c r="H70" s="2550"/>
      <c r="I70" s="2551" t="n">
        <v>50</v>
      </c>
      <c r="J70" s="2549" t="n">
        <v>14</v>
      </c>
      <c r="K70" s="2550" t="n">
        <v>15</v>
      </c>
      <c r="L70" s="2550"/>
      <c r="M70" s="2551" t="n">
        <v>-6.66666666666667</v>
      </c>
      <c r="N70" s="2549" t="n">
        <v>20</v>
      </c>
      <c r="O70" s="2550" t="n">
        <v>19</v>
      </c>
      <c r="P70" s="2550"/>
      <c r="Q70" s="2551" t="n">
        <v>5.26315789473684</v>
      </c>
      <c r="R70" s="2552"/>
      <c r="S70" s="2553" t="n">
        <v>15</v>
      </c>
      <c r="T70" s="2550" t="n">
        <v>15</v>
      </c>
      <c r="U70" s="2550"/>
      <c r="V70" s="2550"/>
      <c r="W70" s="2551" t="n">
        <v>0</v>
      </c>
      <c r="X70" s="2554"/>
      <c r="Y70" s="2532"/>
    </row>
    <row r="71" s="2533" customFormat="true" ht="11.25" hidden="false" customHeight="true" outlineLevel="0" collapsed="false">
      <c r="A71" s="2534"/>
      <c r="B71" s="2535" t="s">
        <v>1476</v>
      </c>
      <c r="C71" s="2535"/>
      <c r="D71" s="2535"/>
      <c r="E71" s="2563" t="n">
        <v>514</v>
      </c>
      <c r="F71" s="2564" t="n">
        <v>523</v>
      </c>
      <c r="G71" s="2564"/>
      <c r="H71" s="2564"/>
      <c r="I71" s="2565" t="n">
        <v>-1.7208413001912</v>
      </c>
      <c r="J71" s="2563" t="n">
        <v>300</v>
      </c>
      <c r="K71" s="2563" t="n">
        <v>323</v>
      </c>
      <c r="L71" s="2563"/>
      <c r="M71" s="2573" t="n">
        <v>-7.12074303405573</v>
      </c>
      <c r="N71" s="2563" t="n">
        <v>814</v>
      </c>
      <c r="O71" s="2564" t="n">
        <v>846</v>
      </c>
      <c r="P71" s="2564"/>
      <c r="Q71" s="2565" t="n">
        <v>-3.78250591016548</v>
      </c>
      <c r="R71" s="2574"/>
      <c r="S71" s="2567" t="n">
        <v>351</v>
      </c>
      <c r="T71" s="2564" t="n">
        <v>375</v>
      </c>
      <c r="U71" s="2564"/>
      <c r="V71" s="2564"/>
      <c r="W71" s="2565" t="n">
        <v>-6.4</v>
      </c>
      <c r="X71" s="2568"/>
      <c r="Y71" s="2532"/>
    </row>
    <row r="72" s="2533" customFormat="true" ht="11.25" hidden="false" customHeight="false" outlineLevel="0" collapsed="false">
      <c r="A72" s="2534"/>
      <c r="B72" s="2535"/>
      <c r="C72" s="2535"/>
      <c r="D72" s="2535"/>
      <c r="E72" s="2569"/>
      <c r="F72" s="2570"/>
      <c r="G72" s="2570"/>
      <c r="H72" s="2570"/>
      <c r="I72" s="2570"/>
      <c r="J72" s="2569"/>
      <c r="K72" s="2570"/>
      <c r="L72" s="2570"/>
      <c r="M72" s="2570"/>
      <c r="N72" s="2569"/>
      <c r="O72" s="2570"/>
      <c r="P72" s="2570"/>
      <c r="Q72" s="2570"/>
      <c r="R72" s="2570"/>
      <c r="S72" s="2571"/>
      <c r="T72" s="2570"/>
      <c r="U72" s="2570"/>
      <c r="V72" s="2570"/>
      <c r="W72" s="2570"/>
      <c r="X72" s="2572"/>
      <c r="Y72" s="2532"/>
    </row>
    <row r="73" s="2533" customFormat="true" ht="11.25" hidden="false" customHeight="false" outlineLevel="0" collapsed="false">
      <c r="A73" s="2534"/>
      <c r="B73" s="2535"/>
      <c r="C73" s="2535"/>
      <c r="D73" s="2535"/>
      <c r="E73" s="2542"/>
      <c r="F73" s="2561"/>
      <c r="G73" s="2561"/>
      <c r="H73" s="2561"/>
      <c r="I73" s="2561"/>
      <c r="J73" s="2542"/>
      <c r="K73" s="2561"/>
      <c r="L73" s="2561"/>
      <c r="M73" s="2561"/>
      <c r="N73" s="2542"/>
      <c r="O73" s="2561"/>
      <c r="P73" s="2561"/>
      <c r="Q73" s="2561"/>
      <c r="R73" s="2561"/>
      <c r="S73" s="2543"/>
      <c r="T73" s="2561"/>
      <c r="U73" s="2561"/>
      <c r="V73" s="2561"/>
      <c r="W73" s="2561"/>
      <c r="X73" s="2562"/>
      <c r="Y73" s="2532"/>
    </row>
    <row r="74" s="2533" customFormat="true" ht="11.25" hidden="false" customHeight="false" outlineLevel="0" collapsed="false">
      <c r="A74" s="2534"/>
      <c r="B74" s="2535" t="s">
        <v>1477</v>
      </c>
      <c r="C74" s="2535"/>
      <c r="D74" s="2535"/>
      <c r="E74" s="2563" t="n">
        <v>4144</v>
      </c>
      <c r="F74" s="2564" t="n">
        <v>3471</v>
      </c>
      <c r="G74" s="2564"/>
      <c r="H74" s="2564"/>
      <c r="I74" s="2565" t="n">
        <v>19.3892250072025</v>
      </c>
      <c r="J74" s="2563" t="n">
        <v>369</v>
      </c>
      <c r="K74" s="2563" t="n">
        <v>382</v>
      </c>
      <c r="L74" s="2563"/>
      <c r="M74" s="2573" t="n">
        <v>-3.40314136125654</v>
      </c>
      <c r="N74" s="2563" t="n">
        <v>4513</v>
      </c>
      <c r="O74" s="2564" t="n">
        <v>3853</v>
      </c>
      <c r="P74" s="2564"/>
      <c r="Q74" s="2565" t="n">
        <v>17.1295094731378</v>
      </c>
      <c r="R74" s="2574"/>
      <c r="S74" s="2567" t="n">
        <v>783</v>
      </c>
      <c r="T74" s="2564" t="n">
        <v>729</v>
      </c>
      <c r="U74" s="2564"/>
      <c r="V74" s="2564"/>
      <c r="W74" s="2565" t="n">
        <v>7.40740740740741</v>
      </c>
      <c r="X74" s="2568"/>
      <c r="Y74" s="2532"/>
    </row>
    <row r="75" s="2533" customFormat="true" ht="11.25" hidden="false" customHeight="false" outlineLevel="0" collapsed="false">
      <c r="A75" s="2540"/>
      <c r="B75" s="2541"/>
      <c r="C75" s="2541"/>
      <c r="D75" s="2541"/>
      <c r="E75" s="2579"/>
      <c r="F75" s="2566"/>
      <c r="G75" s="2566"/>
      <c r="H75" s="2566"/>
      <c r="I75" s="2566"/>
      <c r="J75" s="2579"/>
      <c r="K75" s="2566"/>
      <c r="L75" s="2566"/>
      <c r="M75" s="2566"/>
      <c r="N75" s="2579"/>
      <c r="O75" s="2566"/>
      <c r="P75" s="2566"/>
      <c r="Q75" s="2566"/>
      <c r="R75" s="2566"/>
      <c r="S75" s="2580"/>
      <c r="T75" s="2566"/>
      <c r="U75" s="2566"/>
      <c r="V75" s="2566"/>
      <c r="W75" s="2566"/>
      <c r="X75" s="2568"/>
      <c r="Y75" s="2532"/>
    </row>
    <row r="76" s="2533" customFormat="true" ht="11.25" hidden="false" customHeight="false" outlineLevel="0" collapsed="false">
      <c r="A76" s="2535"/>
      <c r="B76" s="2535"/>
      <c r="C76" s="2535"/>
      <c r="D76" s="2535"/>
      <c r="E76" s="2536"/>
      <c r="F76" s="2581"/>
      <c r="G76" s="2581"/>
      <c r="H76" s="2581"/>
      <c r="I76" s="2581"/>
      <c r="J76" s="2536"/>
      <c r="K76" s="2581"/>
      <c r="L76" s="2581"/>
      <c r="M76" s="2581"/>
      <c r="N76" s="2536"/>
      <c r="O76" s="2581"/>
      <c r="P76" s="2581"/>
      <c r="Q76" s="2581"/>
      <c r="R76" s="2581"/>
      <c r="S76" s="2536"/>
      <c r="T76" s="2581"/>
      <c r="U76" s="2581"/>
      <c r="V76" s="2581"/>
      <c r="W76" s="2581"/>
      <c r="X76" s="2581"/>
      <c r="Y76" s="2532"/>
    </row>
    <row r="77" s="2533" customFormat="true" ht="11.25" hidden="false" customHeight="false" outlineLevel="0" collapsed="false">
      <c r="A77" s="2537" t="s">
        <v>1489</v>
      </c>
      <c r="B77" s="2537"/>
      <c r="C77" s="2537"/>
      <c r="D77" s="2537"/>
      <c r="E77" s="2537"/>
      <c r="F77" s="2537"/>
      <c r="G77" s="2537"/>
      <c r="H77" s="2537"/>
      <c r="I77" s="2537"/>
      <c r="J77" s="2537"/>
      <c r="K77" s="2537"/>
      <c r="L77" s="2537"/>
      <c r="M77" s="2537"/>
      <c r="N77" s="2537"/>
      <c r="O77" s="2537"/>
      <c r="P77" s="2537"/>
      <c r="Q77" s="2537"/>
      <c r="R77" s="2537"/>
      <c r="S77" s="2537"/>
      <c r="T77" s="2537"/>
      <c r="U77" s="2537"/>
      <c r="V77" s="2537"/>
      <c r="W77" s="2537"/>
      <c r="X77" s="2537"/>
      <c r="Y77" s="2532"/>
    </row>
    <row r="78" s="2533" customFormat="true" ht="11.25" hidden="false" customHeight="false" outlineLevel="0" collapsed="false">
      <c r="A78" s="2528"/>
      <c r="B78" s="2529"/>
      <c r="C78" s="2529"/>
      <c r="D78" s="2571"/>
      <c r="E78" s="2571"/>
      <c r="F78" s="2571"/>
      <c r="G78" s="2572"/>
      <c r="H78" s="2570"/>
      <c r="I78" s="2570"/>
      <c r="J78" s="2570"/>
      <c r="K78" s="2570"/>
      <c r="L78" s="2569"/>
      <c r="M78" s="2569"/>
      <c r="N78" s="2570"/>
      <c r="O78" s="2570"/>
      <c r="P78" s="2570" t="s">
        <v>1521</v>
      </c>
      <c r="Q78" s="2570"/>
      <c r="R78" s="2570"/>
      <c r="S78" s="2569" t="s">
        <v>1522</v>
      </c>
      <c r="T78" s="2569"/>
      <c r="U78" s="2569"/>
      <c r="V78" s="2571"/>
      <c r="W78" s="2571"/>
      <c r="X78" s="2582"/>
      <c r="Y78" s="2532"/>
    </row>
    <row r="79" s="2533" customFormat="true" ht="11.25" hidden="false" customHeight="false" outlineLevel="0" collapsed="false">
      <c r="A79" s="2534"/>
      <c r="B79" s="2535"/>
      <c r="C79" s="2535"/>
      <c r="D79" s="2538" t="s">
        <v>1490</v>
      </c>
      <c r="E79" s="2538"/>
      <c r="F79" s="2538"/>
      <c r="G79" s="2583"/>
      <c r="H79" s="2581"/>
      <c r="I79" s="2581"/>
      <c r="J79" s="2581"/>
      <c r="K79" s="2581"/>
      <c r="L79" s="2536"/>
      <c r="M79" s="2536"/>
      <c r="N79" s="2581" t="s">
        <v>468</v>
      </c>
      <c r="O79" s="2581"/>
      <c r="P79" s="2581" t="s">
        <v>1523</v>
      </c>
      <c r="Q79" s="2581"/>
      <c r="R79" s="2581"/>
      <c r="S79" s="2536" t="s">
        <v>1524</v>
      </c>
      <c r="T79" s="2536"/>
      <c r="U79" s="2536"/>
      <c r="V79" s="2538" t="s">
        <v>1390</v>
      </c>
      <c r="W79" s="2538"/>
      <c r="X79" s="2539"/>
      <c r="Y79" s="2532"/>
    </row>
    <row r="80" s="2533" customFormat="true" ht="11.25" hidden="false" customHeight="false" outlineLevel="0" collapsed="false">
      <c r="A80" s="2534"/>
      <c r="B80" s="2535"/>
      <c r="C80" s="2535"/>
      <c r="D80" s="2538" t="s">
        <v>1495</v>
      </c>
      <c r="E80" s="2538"/>
      <c r="F80" s="2538"/>
      <c r="G80" s="2583"/>
      <c r="H80" s="2581" t="s">
        <v>1492</v>
      </c>
      <c r="I80" s="2581"/>
      <c r="J80" s="2581" t="s">
        <v>1493</v>
      </c>
      <c r="K80" s="2581"/>
      <c r="L80" s="2536" t="s">
        <v>1494</v>
      </c>
      <c r="M80" s="2536"/>
      <c r="N80" s="2581" t="s">
        <v>1525</v>
      </c>
      <c r="O80" s="2581"/>
      <c r="P80" s="2581" t="s">
        <v>1525</v>
      </c>
      <c r="Q80" s="2581"/>
      <c r="R80" s="2581"/>
      <c r="S80" s="2536" t="s">
        <v>1526</v>
      </c>
      <c r="T80" s="2536"/>
      <c r="U80" s="2536"/>
      <c r="V80" s="2538" t="s">
        <v>1495</v>
      </c>
      <c r="W80" s="2538"/>
      <c r="X80" s="2539"/>
      <c r="Y80" s="2532"/>
    </row>
    <row r="81" s="2533" customFormat="true" ht="11.25" hidden="false" customHeight="false" outlineLevel="0" collapsed="false">
      <c r="A81" s="2540"/>
      <c r="B81" s="2541"/>
      <c r="C81" s="2541"/>
      <c r="D81" s="2543" t="s">
        <v>71</v>
      </c>
      <c r="E81" s="2543"/>
      <c r="F81" s="2543"/>
      <c r="G81" s="2562"/>
      <c r="H81" s="2561" t="s">
        <v>71</v>
      </c>
      <c r="I81" s="2561"/>
      <c r="J81" s="2561" t="s">
        <v>71</v>
      </c>
      <c r="K81" s="2561"/>
      <c r="L81" s="2542" t="s">
        <v>71</v>
      </c>
      <c r="M81" s="2542"/>
      <c r="N81" s="2561" t="s">
        <v>71</v>
      </c>
      <c r="O81" s="2561"/>
      <c r="P81" s="2561" t="s">
        <v>71</v>
      </c>
      <c r="Q81" s="2561"/>
      <c r="R81" s="2561"/>
      <c r="S81" s="2542" t="s">
        <v>71</v>
      </c>
      <c r="T81" s="2542"/>
      <c r="U81" s="2542"/>
      <c r="V81" s="2543" t="s">
        <v>71</v>
      </c>
      <c r="W81" s="2543"/>
      <c r="X81" s="2544"/>
      <c r="Y81" s="2532"/>
    </row>
    <row r="82" s="2533" customFormat="true" ht="11.25" hidden="false" customHeight="false" outlineLevel="0" collapsed="false">
      <c r="A82" s="2534"/>
      <c r="B82" s="2535"/>
      <c r="C82" s="2535"/>
      <c r="D82" s="2534"/>
      <c r="E82" s="2534"/>
      <c r="F82" s="2534"/>
      <c r="G82" s="2584"/>
      <c r="H82" s="2548"/>
      <c r="I82" s="2548"/>
      <c r="J82" s="2548"/>
      <c r="K82" s="2548"/>
      <c r="L82" s="2535"/>
      <c r="M82" s="2535"/>
      <c r="N82" s="2548"/>
      <c r="O82" s="2548"/>
      <c r="P82" s="2548"/>
      <c r="Q82" s="2548"/>
      <c r="R82" s="2548"/>
      <c r="S82" s="2535"/>
      <c r="T82" s="2535"/>
      <c r="U82" s="2535"/>
      <c r="V82" s="2534"/>
      <c r="W82" s="2534"/>
      <c r="X82" s="2575"/>
      <c r="Y82" s="2532"/>
    </row>
    <row r="83" s="2533" customFormat="true" ht="11.25" hidden="false" customHeight="false" outlineLevel="0" collapsed="false">
      <c r="A83" s="2585"/>
      <c r="B83" s="2535" t="s">
        <v>1553</v>
      </c>
      <c r="C83" s="2581" t="s">
        <v>1533</v>
      </c>
      <c r="D83" s="2553" t="n">
        <v>50139</v>
      </c>
      <c r="E83" s="2553"/>
      <c r="F83" s="2553"/>
      <c r="G83" s="2554"/>
      <c r="H83" s="2550" t="n">
        <v>4151</v>
      </c>
      <c r="I83" s="2550"/>
      <c r="J83" s="2550" t="n">
        <v>-2272</v>
      </c>
      <c r="K83" s="2550"/>
      <c r="L83" s="2549" t="n">
        <v>1879</v>
      </c>
      <c r="M83" s="2549"/>
      <c r="N83" s="2550" t="n">
        <v>-43</v>
      </c>
      <c r="O83" s="2550"/>
      <c r="P83" s="2550" t="n">
        <v>-276</v>
      </c>
      <c r="Q83" s="2550"/>
      <c r="R83" s="2550"/>
      <c r="S83" s="2549" t="n">
        <v>1560</v>
      </c>
      <c r="T83" s="2549"/>
      <c r="U83" s="2537"/>
      <c r="V83" s="2586" t="n">
        <v>51699</v>
      </c>
      <c r="W83" s="2586"/>
      <c r="X83" s="2546"/>
      <c r="Y83" s="2532"/>
    </row>
    <row r="84" s="2533" customFormat="true" ht="11.25" hidden="false" customHeight="false" outlineLevel="0" collapsed="false">
      <c r="A84" s="2585"/>
      <c r="B84" s="2552"/>
      <c r="C84" s="2581" t="s">
        <v>1554</v>
      </c>
      <c r="D84" s="2553" t="n">
        <v>51221</v>
      </c>
      <c r="E84" s="2553"/>
      <c r="F84" s="2553"/>
      <c r="G84" s="2554"/>
      <c r="H84" s="2550" t="n">
        <v>3340</v>
      </c>
      <c r="I84" s="2550"/>
      <c r="J84" s="2550" t="n">
        <v>-2782</v>
      </c>
      <c r="K84" s="2550"/>
      <c r="L84" s="2549" t="n">
        <v>558</v>
      </c>
      <c r="M84" s="2549"/>
      <c r="N84" s="2550" t="n">
        <v>24</v>
      </c>
      <c r="O84" s="2550"/>
      <c r="P84" s="2550" t="n">
        <v>-1664</v>
      </c>
      <c r="Q84" s="2550"/>
      <c r="R84" s="2550"/>
      <c r="S84" s="2549" t="n">
        <v>-1082</v>
      </c>
      <c r="T84" s="2549"/>
      <c r="U84" s="2537"/>
      <c r="V84" s="2586" t="n">
        <v>50139</v>
      </c>
      <c r="W84" s="2586"/>
      <c r="X84" s="2546"/>
      <c r="Y84" s="2532"/>
    </row>
    <row r="85" s="2533" customFormat="true" ht="11.25" hidden="false" customHeight="false" outlineLevel="0" collapsed="false">
      <c r="A85" s="2585"/>
      <c r="B85" s="2552"/>
      <c r="C85" s="2581" t="s">
        <v>1430</v>
      </c>
      <c r="D85" s="2587" t="n">
        <v>-2.11241482985494</v>
      </c>
      <c r="E85" s="2587"/>
      <c r="F85" s="2587"/>
      <c r="G85" s="2554"/>
      <c r="H85" s="2551" t="n">
        <v>24.2814371257485</v>
      </c>
      <c r="I85" s="2551"/>
      <c r="J85" s="2551" t="n">
        <v>18.3321351545651</v>
      </c>
      <c r="K85" s="2551"/>
      <c r="L85" s="2588" t="n">
        <v>236.73835125448</v>
      </c>
      <c r="M85" s="2588"/>
      <c r="N85" s="2551" t="n">
        <v>-279.166666666667</v>
      </c>
      <c r="O85" s="2551"/>
      <c r="P85" s="2551" t="n">
        <v>83.4134615384616</v>
      </c>
      <c r="Q85" s="2551"/>
      <c r="R85" s="2551"/>
      <c r="S85" s="2588" t="n">
        <v>244.177449168207</v>
      </c>
      <c r="T85" s="2588"/>
      <c r="U85" s="2537"/>
      <c r="V85" s="2587" t="n">
        <v>3.11135044576079</v>
      </c>
      <c r="W85" s="2587"/>
      <c r="X85" s="2546"/>
      <c r="Y85" s="2532"/>
    </row>
    <row r="86" s="2533" customFormat="true" ht="11.25" hidden="false" customHeight="false" outlineLevel="0" collapsed="false">
      <c r="A86" s="2585"/>
      <c r="B86" s="2535" t="s">
        <v>1541</v>
      </c>
      <c r="C86" s="2581" t="s">
        <v>1533</v>
      </c>
      <c r="D86" s="2553" t="n">
        <v>15043</v>
      </c>
      <c r="E86" s="2553"/>
      <c r="F86" s="2553"/>
      <c r="G86" s="2554"/>
      <c r="H86" s="2550" t="n">
        <v>11213</v>
      </c>
      <c r="I86" s="2550"/>
      <c r="J86" s="2550" t="n">
        <v>-10098</v>
      </c>
      <c r="K86" s="2550"/>
      <c r="L86" s="2549" t="n">
        <v>1115</v>
      </c>
      <c r="M86" s="2549"/>
      <c r="N86" s="2550" t="n">
        <v>-69</v>
      </c>
      <c r="O86" s="2550"/>
      <c r="P86" s="2550" t="n">
        <v>-1244</v>
      </c>
      <c r="Q86" s="2550"/>
      <c r="R86" s="2550"/>
      <c r="S86" s="2549" t="n">
        <v>-198</v>
      </c>
      <c r="T86" s="2549"/>
      <c r="U86" s="2537"/>
      <c r="V86" s="2586" t="n">
        <v>14845</v>
      </c>
      <c r="W86" s="2586"/>
      <c r="X86" s="2546"/>
      <c r="Y86" s="2532"/>
    </row>
    <row r="87" s="2533" customFormat="true" ht="11.25" hidden="false" customHeight="false" outlineLevel="0" collapsed="false">
      <c r="A87" s="2585"/>
      <c r="B87" s="2552"/>
      <c r="C87" s="2581" t="s">
        <v>1554</v>
      </c>
      <c r="D87" s="2553" t="n">
        <v>16277</v>
      </c>
      <c r="E87" s="2553"/>
      <c r="F87" s="2553"/>
      <c r="G87" s="2554"/>
      <c r="H87" s="2550" t="n">
        <v>11407</v>
      </c>
      <c r="I87" s="2550"/>
      <c r="J87" s="2550" t="n">
        <v>-10801</v>
      </c>
      <c r="K87" s="2550"/>
      <c r="L87" s="2549" t="n">
        <v>606</v>
      </c>
      <c r="M87" s="2549"/>
      <c r="N87" s="2550" t="n">
        <v>-201</v>
      </c>
      <c r="O87" s="2550"/>
      <c r="P87" s="2550" t="n">
        <v>-1639</v>
      </c>
      <c r="Q87" s="2550"/>
      <c r="R87" s="2550"/>
      <c r="S87" s="2549" t="n">
        <v>-1234</v>
      </c>
      <c r="T87" s="2549"/>
      <c r="U87" s="2537"/>
      <c r="V87" s="2586" t="n">
        <v>15043</v>
      </c>
      <c r="W87" s="2586"/>
      <c r="X87" s="2546"/>
      <c r="Y87" s="2532"/>
    </row>
    <row r="88" s="2533" customFormat="true" ht="11.25" hidden="false" customHeight="false" outlineLevel="0" collapsed="false">
      <c r="A88" s="2585"/>
      <c r="B88" s="2552"/>
      <c r="C88" s="2581" t="s">
        <v>1430</v>
      </c>
      <c r="D88" s="2587" t="n">
        <v>-7.58124961602261</v>
      </c>
      <c r="E88" s="2587"/>
      <c r="F88" s="2587"/>
      <c r="G88" s="2554"/>
      <c r="H88" s="2551" t="n">
        <v>-1.70071009029543</v>
      </c>
      <c r="I88" s="2551"/>
      <c r="J88" s="2551" t="n">
        <v>6.50865660586983</v>
      </c>
      <c r="K88" s="2551"/>
      <c r="L88" s="2588" t="n">
        <v>83.993399339934</v>
      </c>
      <c r="M88" s="2588"/>
      <c r="N88" s="2551" t="n">
        <v>65.6716417910448</v>
      </c>
      <c r="O88" s="2551"/>
      <c r="P88" s="2551" t="n">
        <v>24.1000610128127</v>
      </c>
      <c r="Q88" s="2551"/>
      <c r="R88" s="2551"/>
      <c r="S88" s="2588" t="n">
        <v>83.9546191247974</v>
      </c>
      <c r="T88" s="2588"/>
      <c r="U88" s="2537"/>
      <c r="V88" s="2587" t="n">
        <v>-1.31622681645948</v>
      </c>
      <c r="W88" s="2587"/>
      <c r="X88" s="2546"/>
      <c r="Y88" s="2532"/>
    </row>
    <row r="89" s="2533" customFormat="true" ht="11.25" hidden="false" customHeight="false" outlineLevel="0" collapsed="false">
      <c r="A89" s="2585"/>
      <c r="B89" s="2535" t="s">
        <v>1542</v>
      </c>
      <c r="C89" s="2581" t="s">
        <v>1533</v>
      </c>
      <c r="D89" s="2553" t="n">
        <v>959</v>
      </c>
      <c r="E89" s="2553"/>
      <c r="F89" s="2553"/>
      <c r="G89" s="2554"/>
      <c r="H89" s="2550" t="n">
        <v>219</v>
      </c>
      <c r="I89" s="2550"/>
      <c r="J89" s="2550" t="n">
        <v>-229</v>
      </c>
      <c r="K89" s="2550"/>
      <c r="L89" s="2549" t="n">
        <v>-10</v>
      </c>
      <c r="M89" s="2549"/>
      <c r="N89" s="2550" t="n">
        <v>0</v>
      </c>
      <c r="O89" s="2550"/>
      <c r="P89" s="2550" t="n">
        <v>-108</v>
      </c>
      <c r="Q89" s="2550"/>
      <c r="R89" s="2550"/>
      <c r="S89" s="2549" t="n">
        <v>-118</v>
      </c>
      <c r="T89" s="2549"/>
      <c r="U89" s="2537"/>
      <c r="V89" s="2586" t="n">
        <v>841</v>
      </c>
      <c r="W89" s="2586"/>
      <c r="X89" s="2546"/>
      <c r="Y89" s="2532"/>
    </row>
    <row r="90" s="2533" customFormat="true" ht="11.25" hidden="false" customHeight="false" outlineLevel="0" collapsed="false">
      <c r="A90" s="2585"/>
      <c r="B90" s="2552"/>
      <c r="C90" s="2581" t="s">
        <v>1554</v>
      </c>
      <c r="D90" s="2553" t="n">
        <v>1116</v>
      </c>
      <c r="E90" s="2553"/>
      <c r="F90" s="2553"/>
      <c r="G90" s="2554"/>
      <c r="H90" s="2550" t="n">
        <v>4</v>
      </c>
      <c r="I90" s="2550"/>
      <c r="J90" s="2550" t="n">
        <v>-73</v>
      </c>
      <c r="K90" s="2550"/>
      <c r="L90" s="2549" t="n">
        <v>-69</v>
      </c>
      <c r="M90" s="2549"/>
      <c r="N90" s="2550" t="n">
        <v>0</v>
      </c>
      <c r="O90" s="2550"/>
      <c r="P90" s="2550" t="n">
        <v>-88</v>
      </c>
      <c r="Q90" s="2550"/>
      <c r="R90" s="2550"/>
      <c r="S90" s="2549" t="n">
        <v>-157</v>
      </c>
      <c r="T90" s="2549"/>
      <c r="U90" s="2537"/>
      <c r="V90" s="2586" t="n">
        <v>959</v>
      </c>
      <c r="W90" s="2586"/>
      <c r="X90" s="2546"/>
      <c r="Y90" s="2532"/>
    </row>
    <row r="91" s="2533" customFormat="true" ht="11.25" hidden="false" customHeight="false" outlineLevel="0" collapsed="false">
      <c r="A91" s="2585"/>
      <c r="B91" s="2552"/>
      <c r="C91" s="2581" t="s">
        <v>1430</v>
      </c>
      <c r="D91" s="2587" t="n">
        <v>-14.0681003584229</v>
      </c>
      <c r="E91" s="2587"/>
      <c r="F91" s="2587"/>
      <c r="G91" s="2554"/>
      <c r="H91" s="2551" t="n">
        <v>5375</v>
      </c>
      <c r="I91" s="2551"/>
      <c r="J91" s="2551" t="n">
        <v>-213.698630136986</v>
      </c>
      <c r="K91" s="2551"/>
      <c r="L91" s="2588" t="n">
        <v>85.5072463768116</v>
      </c>
      <c r="M91" s="2588"/>
      <c r="N91" s="2551" t="s">
        <v>1439</v>
      </c>
      <c r="O91" s="2551"/>
      <c r="P91" s="2551" t="n">
        <v>-22.7272727272727</v>
      </c>
      <c r="Q91" s="2551"/>
      <c r="R91" s="2551"/>
      <c r="S91" s="2588" t="n">
        <v>24.8407643312102</v>
      </c>
      <c r="T91" s="2588"/>
      <c r="U91" s="2537"/>
      <c r="V91" s="2587" t="n">
        <v>-12.3044838373306</v>
      </c>
      <c r="W91" s="2587"/>
      <c r="X91" s="2546"/>
      <c r="Y91" s="2532"/>
    </row>
    <row r="92" s="2533" customFormat="true" ht="11.25" hidden="false" customHeight="false" outlineLevel="0" collapsed="false">
      <c r="A92" s="2585"/>
      <c r="B92" s="2535" t="s">
        <v>1543</v>
      </c>
      <c r="C92" s="2581" t="s">
        <v>1533</v>
      </c>
      <c r="D92" s="2553" t="n">
        <v>59</v>
      </c>
      <c r="E92" s="2553"/>
      <c r="F92" s="2553"/>
      <c r="G92" s="2554"/>
      <c r="H92" s="2550" t="n">
        <v>10</v>
      </c>
      <c r="I92" s="2550"/>
      <c r="J92" s="2550" t="n">
        <v>-6</v>
      </c>
      <c r="K92" s="2550"/>
      <c r="L92" s="2549" t="n">
        <v>4</v>
      </c>
      <c r="M92" s="2549"/>
      <c r="N92" s="2550" t="n">
        <v>0</v>
      </c>
      <c r="O92" s="2550"/>
      <c r="P92" s="2550" t="n">
        <v>-1</v>
      </c>
      <c r="Q92" s="2550"/>
      <c r="R92" s="2550"/>
      <c r="S92" s="2549" t="n">
        <v>3</v>
      </c>
      <c r="T92" s="2549"/>
      <c r="U92" s="2537"/>
      <c r="V92" s="2586" t="n">
        <v>62</v>
      </c>
      <c r="W92" s="2586"/>
      <c r="X92" s="2546"/>
      <c r="Y92" s="2532"/>
    </row>
    <row r="93" s="2533" customFormat="true" ht="11.25" hidden="false" customHeight="false" outlineLevel="0" collapsed="false">
      <c r="A93" s="2585"/>
      <c r="B93" s="2552"/>
      <c r="C93" s="2581" t="s">
        <v>1554</v>
      </c>
      <c r="D93" s="2553" t="n">
        <v>55</v>
      </c>
      <c r="E93" s="2553"/>
      <c r="F93" s="2553"/>
      <c r="G93" s="2554"/>
      <c r="H93" s="2550" t="n">
        <v>17</v>
      </c>
      <c r="I93" s="2550"/>
      <c r="J93" s="2550" t="n">
        <v>-9</v>
      </c>
      <c r="K93" s="2550"/>
      <c r="L93" s="2549" t="n">
        <v>8</v>
      </c>
      <c r="M93" s="2549"/>
      <c r="N93" s="2550" t="n">
        <v>1</v>
      </c>
      <c r="O93" s="2550"/>
      <c r="P93" s="2550" t="n">
        <v>-5</v>
      </c>
      <c r="Q93" s="2550"/>
      <c r="R93" s="2550"/>
      <c r="S93" s="2549" t="n">
        <v>4</v>
      </c>
      <c r="T93" s="2549"/>
      <c r="U93" s="2537"/>
      <c r="V93" s="2586" t="n">
        <v>59</v>
      </c>
      <c r="W93" s="2586"/>
      <c r="X93" s="2546"/>
      <c r="Y93" s="2532"/>
    </row>
    <row r="94" s="2533" customFormat="true" ht="11.25" hidden="false" customHeight="false" outlineLevel="0" collapsed="false">
      <c r="A94" s="2585"/>
      <c r="B94" s="2552"/>
      <c r="C94" s="2581" t="s">
        <v>1430</v>
      </c>
      <c r="D94" s="2587" t="n">
        <v>7.27272727272727</v>
      </c>
      <c r="E94" s="2587"/>
      <c r="F94" s="2587"/>
      <c r="G94" s="2554"/>
      <c r="H94" s="2551" t="n">
        <v>-41.1764705882353</v>
      </c>
      <c r="I94" s="2551"/>
      <c r="J94" s="2551" t="n">
        <v>33.3333333333333</v>
      </c>
      <c r="K94" s="2551"/>
      <c r="L94" s="2588" t="n">
        <v>-50</v>
      </c>
      <c r="M94" s="2588"/>
      <c r="N94" s="2551" t="s">
        <v>1439</v>
      </c>
      <c r="O94" s="2551"/>
      <c r="P94" s="2551" t="n">
        <v>80</v>
      </c>
      <c r="Q94" s="2551"/>
      <c r="R94" s="2551"/>
      <c r="S94" s="2588" t="n">
        <v>-25</v>
      </c>
      <c r="T94" s="2588"/>
      <c r="U94" s="2537"/>
      <c r="V94" s="2587" t="n">
        <v>5.08474576271187</v>
      </c>
      <c r="W94" s="2587"/>
      <c r="X94" s="2546"/>
      <c r="Y94" s="2532"/>
    </row>
    <row r="95" s="2533" customFormat="true" ht="11.25" hidden="false" customHeight="false" outlineLevel="0" collapsed="false">
      <c r="A95" s="2589"/>
      <c r="B95" s="2590"/>
      <c r="C95" s="2561"/>
      <c r="D95" s="2591"/>
      <c r="E95" s="2591"/>
      <c r="F95" s="2591"/>
      <c r="G95" s="2592"/>
      <c r="H95" s="2590"/>
      <c r="I95" s="2590"/>
      <c r="J95" s="2590"/>
      <c r="K95" s="2590"/>
      <c r="L95" s="2593"/>
      <c r="M95" s="2593"/>
      <c r="N95" s="2590"/>
      <c r="O95" s="2590"/>
      <c r="P95" s="2590"/>
      <c r="Q95" s="2590"/>
      <c r="R95" s="2590"/>
      <c r="S95" s="2593"/>
      <c r="T95" s="2593"/>
      <c r="U95" s="2593"/>
      <c r="V95" s="2591"/>
      <c r="W95" s="2591"/>
      <c r="X95" s="2594"/>
      <c r="Y95" s="2532"/>
    </row>
    <row r="96" s="2533" customFormat="true" ht="11.25" hidden="false" customHeight="false" outlineLevel="0" collapsed="false">
      <c r="A96" s="2585"/>
      <c r="B96" s="2552"/>
      <c r="C96" s="2581"/>
      <c r="D96" s="2545"/>
      <c r="E96" s="2545"/>
      <c r="F96" s="2545"/>
      <c r="G96" s="2554"/>
      <c r="H96" s="2552"/>
      <c r="I96" s="2552"/>
      <c r="J96" s="2552"/>
      <c r="K96" s="2552"/>
      <c r="L96" s="2537"/>
      <c r="M96" s="2537"/>
      <c r="N96" s="2552"/>
      <c r="O96" s="2552"/>
      <c r="P96" s="2552"/>
      <c r="Q96" s="2552"/>
      <c r="R96" s="2552"/>
      <c r="S96" s="2537"/>
      <c r="T96" s="2537"/>
      <c r="U96" s="2537"/>
      <c r="V96" s="2545"/>
      <c r="W96" s="2545"/>
      <c r="X96" s="2546"/>
      <c r="Y96" s="2532"/>
    </row>
    <row r="97" s="2533" customFormat="true" ht="11.25" hidden="false" customHeight="false" outlineLevel="0" collapsed="false">
      <c r="A97" s="2585"/>
      <c r="B97" s="2535" t="s">
        <v>1509</v>
      </c>
      <c r="C97" s="2581" t="s">
        <v>1533</v>
      </c>
      <c r="D97" s="2553" t="n">
        <v>66200</v>
      </c>
      <c r="E97" s="2553"/>
      <c r="F97" s="2553"/>
      <c r="G97" s="2554"/>
      <c r="H97" s="2550" t="n">
        <v>15593</v>
      </c>
      <c r="I97" s="2550"/>
      <c r="J97" s="2550" t="n">
        <v>-12605</v>
      </c>
      <c r="K97" s="2550"/>
      <c r="L97" s="2549" t="n">
        <v>2988</v>
      </c>
      <c r="M97" s="2549"/>
      <c r="N97" s="2550" t="n">
        <v>-112</v>
      </c>
      <c r="O97" s="2550"/>
      <c r="P97" s="2550" t="n">
        <v>-1629</v>
      </c>
      <c r="Q97" s="2550"/>
      <c r="R97" s="2550"/>
      <c r="S97" s="2549" t="n">
        <v>1247</v>
      </c>
      <c r="T97" s="2549"/>
      <c r="U97" s="2537"/>
      <c r="V97" s="2586" t="n">
        <v>67447</v>
      </c>
      <c r="W97" s="2586"/>
      <c r="X97" s="2546"/>
      <c r="Y97" s="2532"/>
    </row>
    <row r="98" s="2533" customFormat="true" ht="11.25" hidden="false" customHeight="false" outlineLevel="0" collapsed="false">
      <c r="A98" s="2585"/>
      <c r="B98" s="2552"/>
      <c r="C98" s="2581" t="s">
        <v>1554</v>
      </c>
      <c r="D98" s="2553" t="n">
        <v>68669</v>
      </c>
      <c r="E98" s="2553"/>
      <c r="F98" s="2553"/>
      <c r="G98" s="2554"/>
      <c r="H98" s="2550" t="n">
        <v>14768</v>
      </c>
      <c r="I98" s="2550"/>
      <c r="J98" s="2550" t="n">
        <v>-13665</v>
      </c>
      <c r="K98" s="2550"/>
      <c r="L98" s="2549" t="n">
        <v>1103</v>
      </c>
      <c r="M98" s="2549"/>
      <c r="N98" s="2550" t="n">
        <v>-176</v>
      </c>
      <c r="O98" s="2550"/>
      <c r="P98" s="2550" t="n">
        <v>-3396</v>
      </c>
      <c r="Q98" s="2550"/>
      <c r="R98" s="2550"/>
      <c r="S98" s="2549" t="n">
        <v>-2469</v>
      </c>
      <c r="T98" s="2549"/>
      <c r="U98" s="2537"/>
      <c r="V98" s="2586" t="n">
        <v>66200</v>
      </c>
      <c r="W98" s="2586"/>
      <c r="X98" s="2546"/>
      <c r="Y98" s="2532"/>
    </row>
    <row r="99" s="2533" customFormat="true" ht="11.25" hidden="false" customHeight="false" outlineLevel="0" collapsed="false">
      <c r="A99" s="2585"/>
      <c r="B99" s="2552"/>
      <c r="C99" s="2581" t="s">
        <v>1430</v>
      </c>
      <c r="D99" s="2587" t="n">
        <v>-3.5955088904746</v>
      </c>
      <c r="E99" s="2587"/>
      <c r="F99" s="2587"/>
      <c r="G99" s="2554"/>
      <c r="H99" s="2551" t="n">
        <v>5.58640303358613</v>
      </c>
      <c r="I99" s="2551"/>
      <c r="J99" s="2551" t="n">
        <v>7.75704354189535</v>
      </c>
      <c r="K99" s="2551"/>
      <c r="L99" s="2588" t="n">
        <v>170.897552130553</v>
      </c>
      <c r="M99" s="2588"/>
      <c r="N99" s="2551" t="n">
        <v>36.3636363636364</v>
      </c>
      <c r="O99" s="2551"/>
      <c r="P99" s="2551" t="n">
        <v>52.0318021201413</v>
      </c>
      <c r="Q99" s="2551"/>
      <c r="R99" s="2551"/>
      <c r="S99" s="2588" t="n">
        <v>150.506277845282</v>
      </c>
      <c r="T99" s="2588"/>
      <c r="U99" s="2537"/>
      <c r="V99" s="2587" t="n">
        <v>1.88368580060423</v>
      </c>
      <c r="W99" s="2587"/>
      <c r="X99" s="2546"/>
      <c r="Y99" s="2532"/>
    </row>
    <row r="100" s="2533" customFormat="true" ht="11.25" hidden="false" customHeight="false" outlineLevel="0" collapsed="false">
      <c r="A100" s="2589"/>
      <c r="B100" s="2590"/>
      <c r="C100" s="2561"/>
      <c r="D100" s="2591"/>
      <c r="E100" s="2591"/>
      <c r="F100" s="2591"/>
      <c r="G100" s="2592"/>
      <c r="H100" s="2590"/>
      <c r="I100" s="2590"/>
      <c r="J100" s="2590"/>
      <c r="K100" s="2590"/>
      <c r="L100" s="2593"/>
      <c r="M100" s="2593"/>
      <c r="N100" s="2590"/>
      <c r="O100" s="2590"/>
      <c r="P100" s="2590"/>
      <c r="Q100" s="2590"/>
      <c r="R100" s="2590"/>
      <c r="S100" s="2593"/>
      <c r="T100" s="2593"/>
      <c r="U100" s="2593"/>
      <c r="V100" s="2591"/>
      <c r="W100" s="2591"/>
      <c r="X100" s="2594"/>
      <c r="Y100" s="2532"/>
    </row>
    <row r="101" customFormat="false" ht="12.75" hidden="false" customHeight="false" outlineLevel="0" collapsed="false">
      <c r="A101" s="2257"/>
      <c r="B101" s="2257"/>
      <c r="C101" s="2257"/>
      <c r="D101" s="2257"/>
      <c r="E101" s="2257"/>
      <c r="F101" s="2257"/>
      <c r="G101" s="2257"/>
      <c r="H101" s="2257"/>
      <c r="I101" s="2257"/>
      <c r="J101" s="2257"/>
      <c r="K101" s="2257"/>
      <c r="L101" s="2257"/>
      <c r="M101" s="2257"/>
      <c r="N101" s="2257"/>
      <c r="O101" s="2257"/>
      <c r="P101" s="2257"/>
      <c r="Q101" s="2257"/>
      <c r="R101" s="2257"/>
      <c r="S101" s="2257"/>
      <c r="T101" s="2257"/>
      <c r="U101" s="2257"/>
      <c r="V101" s="2257"/>
      <c r="W101" s="2257"/>
      <c r="X101" s="2257"/>
      <c r="Y101" s="2257"/>
    </row>
  </sheetData>
  <mergeCells count="553">
    <mergeCell ref="A2:X2"/>
    <mergeCell ref="A3:X3"/>
    <mergeCell ref="A4:X4"/>
    <mergeCell ref="B5:D5"/>
    <mergeCell ref="F5:H5"/>
    <mergeCell ref="K5:L5"/>
    <mergeCell ref="O5:P5"/>
    <mergeCell ref="S5:X5"/>
    <mergeCell ref="B6:D6"/>
    <mergeCell ref="F6:H6"/>
    <mergeCell ref="K6:L6"/>
    <mergeCell ref="O6:P6"/>
    <mergeCell ref="T6:V6"/>
    <mergeCell ref="B7:D7"/>
    <mergeCell ref="F7:H7"/>
    <mergeCell ref="K7:L7"/>
    <mergeCell ref="O7:P7"/>
    <mergeCell ref="T7:V7"/>
    <mergeCell ref="B8:D8"/>
    <mergeCell ref="F8:H8"/>
    <mergeCell ref="K8:L8"/>
    <mergeCell ref="O8:P8"/>
    <mergeCell ref="T8:V8"/>
    <mergeCell ref="B9:D9"/>
    <mergeCell ref="F9:H9"/>
    <mergeCell ref="K9:L9"/>
    <mergeCell ref="O9:P9"/>
    <mergeCell ref="T9:V9"/>
    <mergeCell ref="B10:D10"/>
    <mergeCell ref="F10:H10"/>
    <mergeCell ref="K10:L10"/>
    <mergeCell ref="O10:P10"/>
    <mergeCell ref="T10:V10"/>
    <mergeCell ref="B11:D11"/>
    <mergeCell ref="F11:H11"/>
    <mergeCell ref="K11:L11"/>
    <mergeCell ref="O11:P11"/>
    <mergeCell ref="T11:V11"/>
    <mergeCell ref="B12:D12"/>
    <mergeCell ref="F12:H12"/>
    <mergeCell ref="K12:L12"/>
    <mergeCell ref="O12:P12"/>
    <mergeCell ref="T12:V12"/>
    <mergeCell ref="B13:D13"/>
    <mergeCell ref="F13:H13"/>
    <mergeCell ref="K13:L13"/>
    <mergeCell ref="O13:P13"/>
    <mergeCell ref="T13:V13"/>
    <mergeCell ref="B14:D14"/>
    <mergeCell ref="F14:H14"/>
    <mergeCell ref="K14:L14"/>
    <mergeCell ref="O14:P14"/>
    <mergeCell ref="T14:V14"/>
    <mergeCell ref="B15:D15"/>
    <mergeCell ref="F15:H15"/>
    <mergeCell ref="K15:L15"/>
    <mergeCell ref="O15:P15"/>
    <mergeCell ref="T15:V15"/>
    <mergeCell ref="B16:D16"/>
    <mergeCell ref="F16:H16"/>
    <mergeCell ref="K16:L16"/>
    <mergeCell ref="O16:P16"/>
    <mergeCell ref="T16:V16"/>
    <mergeCell ref="B17:D17"/>
    <mergeCell ref="F17:H17"/>
    <mergeCell ref="K17:L17"/>
    <mergeCell ref="O17:P17"/>
    <mergeCell ref="T17:V17"/>
    <mergeCell ref="B18:D18"/>
    <mergeCell ref="F18:H18"/>
    <mergeCell ref="K18:L18"/>
    <mergeCell ref="O18:P18"/>
    <mergeCell ref="T18:V18"/>
    <mergeCell ref="B19:D19"/>
    <mergeCell ref="F19:H19"/>
    <mergeCell ref="K19:L19"/>
    <mergeCell ref="O19:P19"/>
    <mergeCell ref="T19:V19"/>
    <mergeCell ref="B20:D20"/>
    <mergeCell ref="F20:H20"/>
    <mergeCell ref="K20:L20"/>
    <mergeCell ref="O20:P20"/>
    <mergeCell ref="T20:V20"/>
    <mergeCell ref="B21:D21"/>
    <mergeCell ref="F21:H21"/>
    <mergeCell ref="K21:L21"/>
    <mergeCell ref="O21:P21"/>
    <mergeCell ref="T21:V21"/>
    <mergeCell ref="B22:D22"/>
    <mergeCell ref="F22:H22"/>
    <mergeCell ref="K22:L22"/>
    <mergeCell ref="O22:P22"/>
    <mergeCell ref="T22:V22"/>
    <mergeCell ref="B23:D23"/>
    <mergeCell ref="F23:H23"/>
    <mergeCell ref="K23:L23"/>
    <mergeCell ref="O23:P23"/>
    <mergeCell ref="T23:V23"/>
    <mergeCell ref="B24:D24"/>
    <mergeCell ref="F24:H24"/>
    <mergeCell ref="K24:L24"/>
    <mergeCell ref="O24:P24"/>
    <mergeCell ref="T24:V24"/>
    <mergeCell ref="B25:D25"/>
    <mergeCell ref="F25:H25"/>
    <mergeCell ref="K25:L25"/>
    <mergeCell ref="O25:P25"/>
    <mergeCell ref="T25:V25"/>
    <mergeCell ref="B26:D26"/>
    <mergeCell ref="F26:H26"/>
    <mergeCell ref="K26:L26"/>
    <mergeCell ref="O26:P26"/>
    <mergeCell ref="T26:V26"/>
    <mergeCell ref="B27:D27"/>
    <mergeCell ref="F27:H27"/>
    <mergeCell ref="K27:L27"/>
    <mergeCell ref="O27:P27"/>
    <mergeCell ref="T27:V27"/>
    <mergeCell ref="B28:D28"/>
    <mergeCell ref="F28:H28"/>
    <mergeCell ref="K28:L28"/>
    <mergeCell ref="O28:P28"/>
    <mergeCell ref="T28:V28"/>
    <mergeCell ref="B29:D29"/>
    <mergeCell ref="F29:H29"/>
    <mergeCell ref="K29:L29"/>
    <mergeCell ref="O29:P29"/>
    <mergeCell ref="T29:V29"/>
    <mergeCell ref="B30:D30"/>
    <mergeCell ref="F30:H30"/>
    <mergeCell ref="K30:L30"/>
    <mergeCell ref="O30:P30"/>
    <mergeCell ref="T30:V30"/>
    <mergeCell ref="B31:D31"/>
    <mergeCell ref="F31:H31"/>
    <mergeCell ref="K31:L31"/>
    <mergeCell ref="O31:P31"/>
    <mergeCell ref="T31:V31"/>
    <mergeCell ref="B32:D32"/>
    <mergeCell ref="F32:H32"/>
    <mergeCell ref="K32:L32"/>
    <mergeCell ref="O32:P32"/>
    <mergeCell ref="T32:V32"/>
    <mergeCell ref="B33:D33"/>
    <mergeCell ref="F33:H33"/>
    <mergeCell ref="K33:L33"/>
    <mergeCell ref="O33:P33"/>
    <mergeCell ref="T33:V33"/>
    <mergeCell ref="B34:D34"/>
    <mergeCell ref="F34:H34"/>
    <mergeCell ref="K34:L34"/>
    <mergeCell ref="O34:P34"/>
    <mergeCell ref="T34:V34"/>
    <mergeCell ref="B35:D35"/>
    <mergeCell ref="F35:H35"/>
    <mergeCell ref="K35:L35"/>
    <mergeCell ref="O35:P35"/>
    <mergeCell ref="T35:V35"/>
    <mergeCell ref="B36:D36"/>
    <mergeCell ref="F36:H36"/>
    <mergeCell ref="K36:L36"/>
    <mergeCell ref="O36:P36"/>
    <mergeCell ref="T36:V36"/>
    <mergeCell ref="B37:D37"/>
    <mergeCell ref="F37:H37"/>
    <mergeCell ref="K37:L37"/>
    <mergeCell ref="O37:P37"/>
    <mergeCell ref="T37:V37"/>
    <mergeCell ref="B38:D38"/>
    <mergeCell ref="F38:H38"/>
    <mergeCell ref="K38:L38"/>
    <mergeCell ref="O38:P38"/>
    <mergeCell ref="T38:V38"/>
    <mergeCell ref="B39:D39"/>
    <mergeCell ref="F39:H39"/>
    <mergeCell ref="K39:L39"/>
    <mergeCell ref="O39:P39"/>
    <mergeCell ref="T39:V39"/>
    <mergeCell ref="B40:D40"/>
    <mergeCell ref="F40:H40"/>
    <mergeCell ref="K40:L40"/>
    <mergeCell ref="O40:P40"/>
    <mergeCell ref="T40:V40"/>
    <mergeCell ref="B41:D41"/>
    <mergeCell ref="F41:H41"/>
    <mergeCell ref="K41:L41"/>
    <mergeCell ref="O41:P41"/>
    <mergeCell ref="T41:V41"/>
    <mergeCell ref="B42:D42"/>
    <mergeCell ref="F42:H42"/>
    <mergeCell ref="K42:L42"/>
    <mergeCell ref="O42:P42"/>
    <mergeCell ref="T42:V42"/>
    <mergeCell ref="B43:D43"/>
    <mergeCell ref="F43:H43"/>
    <mergeCell ref="K43:L43"/>
    <mergeCell ref="O43:P43"/>
    <mergeCell ref="T43:V43"/>
    <mergeCell ref="B44:D44"/>
    <mergeCell ref="F44:H44"/>
    <mergeCell ref="K44:L44"/>
    <mergeCell ref="O44:P44"/>
    <mergeCell ref="T44:V44"/>
    <mergeCell ref="B45:D45"/>
    <mergeCell ref="F45:H45"/>
    <mergeCell ref="K45:L45"/>
    <mergeCell ref="O45:P45"/>
    <mergeCell ref="T45:V45"/>
    <mergeCell ref="B46:D46"/>
    <mergeCell ref="F46:H46"/>
    <mergeCell ref="K46:L46"/>
    <mergeCell ref="O46:P46"/>
    <mergeCell ref="T46:V46"/>
    <mergeCell ref="B47:D47"/>
    <mergeCell ref="F47:H47"/>
    <mergeCell ref="K47:L47"/>
    <mergeCell ref="O47:P47"/>
    <mergeCell ref="T47:V47"/>
    <mergeCell ref="B48:D48"/>
    <mergeCell ref="F48:H48"/>
    <mergeCell ref="K48:L48"/>
    <mergeCell ref="O48:P48"/>
    <mergeCell ref="T48:V48"/>
    <mergeCell ref="B49:D49"/>
    <mergeCell ref="F49:H49"/>
    <mergeCell ref="K49:L49"/>
    <mergeCell ref="O49:P49"/>
    <mergeCell ref="T49:V49"/>
    <mergeCell ref="B50:D50"/>
    <mergeCell ref="F50:H50"/>
    <mergeCell ref="K50:L50"/>
    <mergeCell ref="O50:P50"/>
    <mergeCell ref="T50:V50"/>
    <mergeCell ref="B51:D51"/>
    <mergeCell ref="F51:H51"/>
    <mergeCell ref="K51:L51"/>
    <mergeCell ref="O51:P51"/>
    <mergeCell ref="T51:V51"/>
    <mergeCell ref="B52:D52"/>
    <mergeCell ref="F52:H52"/>
    <mergeCell ref="K52:L52"/>
    <mergeCell ref="O52:P52"/>
    <mergeCell ref="T52:V52"/>
    <mergeCell ref="B53:D53"/>
    <mergeCell ref="F53:H53"/>
    <mergeCell ref="K53:L53"/>
    <mergeCell ref="O53:P53"/>
    <mergeCell ref="T53:V53"/>
    <mergeCell ref="B54:D54"/>
    <mergeCell ref="F54:H54"/>
    <mergeCell ref="K54:L54"/>
    <mergeCell ref="O54:P54"/>
    <mergeCell ref="T54:V54"/>
    <mergeCell ref="B55:D55"/>
    <mergeCell ref="F55:H55"/>
    <mergeCell ref="K55:L55"/>
    <mergeCell ref="O55:P55"/>
    <mergeCell ref="T55:V55"/>
    <mergeCell ref="B56:D56"/>
    <mergeCell ref="F56:H56"/>
    <mergeCell ref="K56:L56"/>
    <mergeCell ref="O56:P56"/>
    <mergeCell ref="T56:V56"/>
    <mergeCell ref="B57:D57"/>
    <mergeCell ref="F57:H57"/>
    <mergeCell ref="K57:L57"/>
    <mergeCell ref="O57:P57"/>
    <mergeCell ref="T57:V57"/>
    <mergeCell ref="B58:D58"/>
    <mergeCell ref="F58:H58"/>
    <mergeCell ref="K58:L58"/>
    <mergeCell ref="O58:P58"/>
    <mergeCell ref="T58:V58"/>
    <mergeCell ref="B59:D59"/>
    <mergeCell ref="F59:H59"/>
    <mergeCell ref="K59:L59"/>
    <mergeCell ref="O59:P59"/>
    <mergeCell ref="T59:V59"/>
    <mergeCell ref="B60:D60"/>
    <mergeCell ref="F60:H60"/>
    <mergeCell ref="K60:L60"/>
    <mergeCell ref="O60:P60"/>
    <mergeCell ref="T60:V60"/>
    <mergeCell ref="B61:D61"/>
    <mergeCell ref="F61:H61"/>
    <mergeCell ref="K61:L61"/>
    <mergeCell ref="O61:P61"/>
    <mergeCell ref="T61:V61"/>
    <mergeCell ref="B62:D62"/>
    <mergeCell ref="F62:H62"/>
    <mergeCell ref="K62:L62"/>
    <mergeCell ref="O62:P62"/>
    <mergeCell ref="T62:V62"/>
    <mergeCell ref="B63:D63"/>
    <mergeCell ref="F63:H63"/>
    <mergeCell ref="K63:L63"/>
    <mergeCell ref="O63:P63"/>
    <mergeCell ref="T63:V63"/>
    <mergeCell ref="B64:D64"/>
    <mergeCell ref="F64:H64"/>
    <mergeCell ref="K64:L64"/>
    <mergeCell ref="O64:P64"/>
    <mergeCell ref="T64:V64"/>
    <mergeCell ref="B65:D65"/>
    <mergeCell ref="F65:H65"/>
    <mergeCell ref="K65:L65"/>
    <mergeCell ref="O65:P65"/>
    <mergeCell ref="T65:V65"/>
    <mergeCell ref="B66:D66"/>
    <mergeCell ref="F66:H66"/>
    <mergeCell ref="K66:L66"/>
    <mergeCell ref="O66:P66"/>
    <mergeCell ref="T66:V66"/>
    <mergeCell ref="B67:D67"/>
    <mergeCell ref="F67:H67"/>
    <mergeCell ref="K67:L67"/>
    <mergeCell ref="O67:P67"/>
    <mergeCell ref="T67:V67"/>
    <mergeCell ref="B68:D68"/>
    <mergeCell ref="F68:H68"/>
    <mergeCell ref="K68:L68"/>
    <mergeCell ref="O68:P68"/>
    <mergeCell ref="T68:V68"/>
    <mergeCell ref="B69:D69"/>
    <mergeCell ref="F69:H69"/>
    <mergeCell ref="K69:L69"/>
    <mergeCell ref="O69:P69"/>
    <mergeCell ref="T69:V69"/>
    <mergeCell ref="B70:D70"/>
    <mergeCell ref="F70:H70"/>
    <mergeCell ref="K70:L70"/>
    <mergeCell ref="O70:P70"/>
    <mergeCell ref="T70:V70"/>
    <mergeCell ref="B71:D71"/>
    <mergeCell ref="F71:H71"/>
    <mergeCell ref="K71:L71"/>
    <mergeCell ref="O71:P71"/>
    <mergeCell ref="T71:V71"/>
    <mergeCell ref="B72:D72"/>
    <mergeCell ref="F72:H72"/>
    <mergeCell ref="K72:L72"/>
    <mergeCell ref="O72:P72"/>
    <mergeCell ref="T72:V72"/>
    <mergeCell ref="B73:D73"/>
    <mergeCell ref="F73:H73"/>
    <mergeCell ref="K73:L73"/>
    <mergeCell ref="O73:P73"/>
    <mergeCell ref="T73:V73"/>
    <mergeCell ref="B74:D74"/>
    <mergeCell ref="F74:H74"/>
    <mergeCell ref="K74:L74"/>
    <mergeCell ref="O74:P74"/>
    <mergeCell ref="T74:V74"/>
    <mergeCell ref="B75:D75"/>
    <mergeCell ref="F75:H75"/>
    <mergeCell ref="K75:L75"/>
    <mergeCell ref="O75:P75"/>
    <mergeCell ref="T75:V75"/>
    <mergeCell ref="B76:D76"/>
    <mergeCell ref="F76:H76"/>
    <mergeCell ref="K76:L76"/>
    <mergeCell ref="O76:P76"/>
    <mergeCell ref="T76:V76"/>
    <mergeCell ref="A77:X77"/>
    <mergeCell ref="B78:C78"/>
    <mergeCell ref="D78:F78"/>
    <mergeCell ref="H78:I78"/>
    <mergeCell ref="J78:K78"/>
    <mergeCell ref="L78:M78"/>
    <mergeCell ref="N78:O78"/>
    <mergeCell ref="P78:R78"/>
    <mergeCell ref="S78:T78"/>
    <mergeCell ref="V78:W78"/>
    <mergeCell ref="B79:C79"/>
    <mergeCell ref="D79:F79"/>
    <mergeCell ref="H79:I79"/>
    <mergeCell ref="J79:K79"/>
    <mergeCell ref="L79:M79"/>
    <mergeCell ref="N79:O79"/>
    <mergeCell ref="P79:R79"/>
    <mergeCell ref="S79:T79"/>
    <mergeCell ref="V79:W79"/>
    <mergeCell ref="B80:C80"/>
    <mergeCell ref="D80:F80"/>
    <mergeCell ref="H80:I80"/>
    <mergeCell ref="J80:K80"/>
    <mergeCell ref="L80:M80"/>
    <mergeCell ref="N80:O80"/>
    <mergeCell ref="P80:R80"/>
    <mergeCell ref="S80:T80"/>
    <mergeCell ref="V80:W80"/>
    <mergeCell ref="B81:C81"/>
    <mergeCell ref="D81:F81"/>
    <mergeCell ref="H81:I81"/>
    <mergeCell ref="J81:K81"/>
    <mergeCell ref="L81:M81"/>
    <mergeCell ref="N81:O81"/>
    <mergeCell ref="P81:R81"/>
    <mergeCell ref="S81:T81"/>
    <mergeCell ref="V81:W81"/>
    <mergeCell ref="B82:C82"/>
    <mergeCell ref="D82:F82"/>
    <mergeCell ref="H82:I82"/>
    <mergeCell ref="J82:K82"/>
    <mergeCell ref="L82:M82"/>
    <mergeCell ref="N82:O82"/>
    <mergeCell ref="P82:R82"/>
    <mergeCell ref="S82:T82"/>
    <mergeCell ref="V82:W82"/>
    <mergeCell ref="D83:F83"/>
    <mergeCell ref="H83:I83"/>
    <mergeCell ref="J83:K83"/>
    <mergeCell ref="L83:M83"/>
    <mergeCell ref="N83:O83"/>
    <mergeCell ref="P83:R83"/>
    <mergeCell ref="S83:T83"/>
    <mergeCell ref="V83:W83"/>
    <mergeCell ref="D84:F84"/>
    <mergeCell ref="H84:I84"/>
    <mergeCell ref="J84:K84"/>
    <mergeCell ref="L84:M84"/>
    <mergeCell ref="N84:O84"/>
    <mergeCell ref="P84:R84"/>
    <mergeCell ref="S84:T84"/>
    <mergeCell ref="V84:W84"/>
    <mergeCell ref="D85:F85"/>
    <mergeCell ref="H85:I85"/>
    <mergeCell ref="J85:K85"/>
    <mergeCell ref="L85:M85"/>
    <mergeCell ref="N85:O85"/>
    <mergeCell ref="P85:R85"/>
    <mergeCell ref="S85:T85"/>
    <mergeCell ref="V85:W85"/>
    <mergeCell ref="D86:F86"/>
    <mergeCell ref="H86:I86"/>
    <mergeCell ref="J86:K86"/>
    <mergeCell ref="L86:M86"/>
    <mergeCell ref="N86:O86"/>
    <mergeCell ref="P86:R86"/>
    <mergeCell ref="S86:T86"/>
    <mergeCell ref="V86:W86"/>
    <mergeCell ref="D87:F87"/>
    <mergeCell ref="H87:I87"/>
    <mergeCell ref="J87:K87"/>
    <mergeCell ref="L87:M87"/>
    <mergeCell ref="N87:O87"/>
    <mergeCell ref="P87:R87"/>
    <mergeCell ref="S87:T87"/>
    <mergeCell ref="V87:W87"/>
    <mergeCell ref="D88:F88"/>
    <mergeCell ref="H88:I88"/>
    <mergeCell ref="J88:K88"/>
    <mergeCell ref="L88:M88"/>
    <mergeCell ref="N88:O88"/>
    <mergeCell ref="P88:R88"/>
    <mergeCell ref="S88:T88"/>
    <mergeCell ref="V88:W88"/>
    <mergeCell ref="D89:F89"/>
    <mergeCell ref="H89:I89"/>
    <mergeCell ref="J89:K89"/>
    <mergeCell ref="L89:M89"/>
    <mergeCell ref="N89:O89"/>
    <mergeCell ref="P89:R89"/>
    <mergeCell ref="S89:T89"/>
    <mergeCell ref="V89:W89"/>
    <mergeCell ref="D90:F90"/>
    <mergeCell ref="H90:I90"/>
    <mergeCell ref="J90:K90"/>
    <mergeCell ref="L90:M90"/>
    <mergeCell ref="N90:O90"/>
    <mergeCell ref="P90:R90"/>
    <mergeCell ref="S90:T90"/>
    <mergeCell ref="V90:W90"/>
    <mergeCell ref="D91:F91"/>
    <mergeCell ref="H91:I91"/>
    <mergeCell ref="J91:K91"/>
    <mergeCell ref="L91:M91"/>
    <mergeCell ref="N91:O91"/>
    <mergeCell ref="P91:R91"/>
    <mergeCell ref="S91:T91"/>
    <mergeCell ref="V91:W91"/>
    <mergeCell ref="D92:F92"/>
    <mergeCell ref="H92:I92"/>
    <mergeCell ref="J92:K92"/>
    <mergeCell ref="L92:M92"/>
    <mergeCell ref="N92:O92"/>
    <mergeCell ref="P92:R92"/>
    <mergeCell ref="S92:T92"/>
    <mergeCell ref="V92:W92"/>
    <mergeCell ref="D93:F93"/>
    <mergeCell ref="H93:I93"/>
    <mergeCell ref="J93:K93"/>
    <mergeCell ref="L93:M93"/>
    <mergeCell ref="N93:O93"/>
    <mergeCell ref="P93:R93"/>
    <mergeCell ref="S93:T93"/>
    <mergeCell ref="V93:W93"/>
    <mergeCell ref="D94:F94"/>
    <mergeCell ref="H94:I94"/>
    <mergeCell ref="J94:K94"/>
    <mergeCell ref="L94:M94"/>
    <mergeCell ref="N94:O94"/>
    <mergeCell ref="P94:R94"/>
    <mergeCell ref="S94:T94"/>
    <mergeCell ref="V94:W94"/>
    <mergeCell ref="D95:F95"/>
    <mergeCell ref="H95:I95"/>
    <mergeCell ref="J95:K95"/>
    <mergeCell ref="L95:M95"/>
    <mergeCell ref="N95:O95"/>
    <mergeCell ref="P95:R95"/>
    <mergeCell ref="S95:T95"/>
    <mergeCell ref="V95:W95"/>
    <mergeCell ref="D96:F96"/>
    <mergeCell ref="H96:I96"/>
    <mergeCell ref="J96:K96"/>
    <mergeCell ref="L96:M96"/>
    <mergeCell ref="N96:O96"/>
    <mergeCell ref="P96:R96"/>
    <mergeCell ref="S96:T96"/>
    <mergeCell ref="V96:W96"/>
    <mergeCell ref="D97:F97"/>
    <mergeCell ref="H97:I97"/>
    <mergeCell ref="J97:K97"/>
    <mergeCell ref="L97:M97"/>
    <mergeCell ref="N97:O97"/>
    <mergeCell ref="P97:R97"/>
    <mergeCell ref="S97:T97"/>
    <mergeCell ref="V97:W97"/>
    <mergeCell ref="D98:F98"/>
    <mergeCell ref="H98:I98"/>
    <mergeCell ref="J98:K98"/>
    <mergeCell ref="L98:M98"/>
    <mergeCell ref="N98:O98"/>
    <mergeCell ref="P98:R98"/>
    <mergeCell ref="S98:T98"/>
    <mergeCell ref="V98:W98"/>
    <mergeCell ref="D99:F99"/>
    <mergeCell ref="H99:I99"/>
    <mergeCell ref="J99:K99"/>
    <mergeCell ref="L99:M99"/>
    <mergeCell ref="N99:O99"/>
    <mergeCell ref="P99:R99"/>
    <mergeCell ref="S99:T99"/>
    <mergeCell ref="V99:W99"/>
    <mergeCell ref="D100:F100"/>
    <mergeCell ref="H100:I100"/>
    <mergeCell ref="J100:K100"/>
    <mergeCell ref="L100:M100"/>
    <mergeCell ref="N100:O100"/>
    <mergeCell ref="P100:R100"/>
    <mergeCell ref="S100:T100"/>
    <mergeCell ref="V100:W100"/>
  </mergeCells>
  <printOptions headings="false" gridLines="false" gridLinesSet="true" horizontalCentered="true" verticalCentered="false"/>
  <pageMargins left="0.590277777777778" right="0.590277777777778" top="0.590277777777778"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22" width="1.75"/>
    <col collapsed="false" customWidth="true" hidden="false" outlineLevel="0" max="2" min="2" style="2322" width="26.12"/>
    <col collapsed="false" customWidth="true" hidden="false" outlineLevel="0" max="8" min="3" style="2322" width="7.24"/>
    <col collapsed="false" customWidth="true" hidden="false" outlineLevel="0" max="10" min="9" style="2322" width="8.11"/>
    <col collapsed="false" customWidth="true" hidden="false" outlineLevel="0" max="11" min="11" style="2322" width="7.24"/>
    <col collapsed="false" customWidth="true" hidden="false" outlineLevel="0" max="12" min="12" style="2322" width="1.75"/>
    <col collapsed="false" customWidth="true" hidden="false" outlineLevel="0" max="14" min="13" style="2322" width="8.11"/>
    <col collapsed="false" customWidth="true" hidden="false" outlineLevel="0" max="15" min="15" style="2322" width="7.24"/>
    <col collapsed="false" customWidth="true" hidden="false" outlineLevel="0" max="16" min="16" style="2322" width="1.75"/>
    <col collapsed="false" customWidth="false" hidden="false" outlineLevel="0" max="257" min="17" style="2322" width="7.99"/>
  </cols>
  <sheetData>
    <row r="1" customFormat="false" ht="12.75" hidden="false" customHeight="false" outlineLevel="0" collapsed="false">
      <c r="A1" s="2257" t="s">
        <v>0</v>
      </c>
      <c r="B1" s="2323"/>
      <c r="C1" s="2323"/>
      <c r="D1" s="2323"/>
      <c r="E1" s="2323"/>
      <c r="F1" s="2323"/>
      <c r="G1" s="2323"/>
      <c r="H1" s="2323"/>
      <c r="I1" s="2323"/>
      <c r="J1" s="2323"/>
      <c r="K1" s="2323"/>
      <c r="L1" s="2323"/>
      <c r="M1" s="2323"/>
      <c r="N1" s="2323"/>
      <c r="O1" s="2323"/>
      <c r="P1" s="2323"/>
      <c r="Q1" s="2323"/>
    </row>
    <row r="2" customFormat="false" ht="14.1" hidden="false" customHeight="true" outlineLevel="0" collapsed="false">
      <c r="A2" s="2461" t="s">
        <v>1555</v>
      </c>
      <c r="B2" s="2461"/>
      <c r="C2" s="2461"/>
      <c r="D2" s="2461"/>
      <c r="E2" s="2461"/>
      <c r="F2" s="2461"/>
      <c r="G2" s="2461"/>
      <c r="H2" s="2461"/>
      <c r="I2" s="2461"/>
      <c r="J2" s="2461"/>
      <c r="K2" s="2461"/>
      <c r="L2" s="2461"/>
      <c r="M2" s="2461"/>
      <c r="N2" s="2461"/>
      <c r="O2" s="2461"/>
      <c r="P2" s="2461"/>
      <c r="Q2" s="2323"/>
    </row>
    <row r="3" customFormat="false" ht="22.7" hidden="false" customHeight="true" outlineLevel="0" collapsed="false">
      <c r="A3" s="2595" t="s">
        <v>1424</v>
      </c>
      <c r="B3" s="2595"/>
      <c r="C3" s="2595"/>
      <c r="D3" s="2595"/>
      <c r="E3" s="2595"/>
      <c r="F3" s="2595"/>
      <c r="G3" s="2595"/>
      <c r="H3" s="2595"/>
      <c r="I3" s="2595"/>
      <c r="J3" s="2595"/>
      <c r="K3" s="2595"/>
      <c r="L3" s="2595"/>
      <c r="M3" s="2595"/>
      <c r="N3" s="2595"/>
      <c r="O3" s="2595"/>
      <c r="P3" s="2595"/>
      <c r="Q3" s="2323"/>
    </row>
    <row r="4" customFormat="false" ht="16.9" hidden="false" customHeight="true" outlineLevel="0" collapsed="false">
      <c r="A4" s="2473" t="s">
        <v>1425</v>
      </c>
      <c r="B4" s="2473"/>
      <c r="C4" s="2473"/>
      <c r="D4" s="2473"/>
      <c r="E4" s="2473"/>
      <c r="F4" s="2473"/>
      <c r="G4" s="2473"/>
      <c r="H4" s="2473"/>
      <c r="I4" s="2473"/>
      <c r="J4" s="2473"/>
      <c r="K4" s="2473"/>
      <c r="L4" s="2473"/>
      <c r="M4" s="2473"/>
      <c r="N4" s="2473"/>
      <c r="O4" s="2473"/>
      <c r="P4" s="2473"/>
      <c r="Q4" s="2323"/>
    </row>
    <row r="5" customFormat="false" ht="17.45" hidden="false" customHeight="true" outlineLevel="0" collapsed="false">
      <c r="A5" s="2596"/>
      <c r="B5" s="2597"/>
      <c r="C5" s="2598" t="s">
        <v>259</v>
      </c>
      <c r="D5" s="2598"/>
      <c r="E5" s="2598"/>
      <c r="F5" s="2597"/>
      <c r="G5" s="2599" t="s">
        <v>1556</v>
      </c>
      <c r="H5" s="2600"/>
      <c r="I5" s="2597"/>
      <c r="J5" s="2598" t="s">
        <v>1557</v>
      </c>
      <c r="K5" s="2597"/>
      <c r="L5" s="2597"/>
      <c r="M5" s="2601" t="s">
        <v>346</v>
      </c>
      <c r="N5" s="2601"/>
      <c r="O5" s="2601"/>
      <c r="P5" s="2601"/>
      <c r="Q5" s="2323"/>
    </row>
    <row r="6" customFormat="false" ht="9" hidden="false" customHeight="true" outlineLevel="0" collapsed="false">
      <c r="A6" s="2602"/>
      <c r="B6" s="2603"/>
      <c r="C6" s="2604"/>
      <c r="D6" s="2604"/>
      <c r="E6" s="2604"/>
      <c r="F6" s="2604"/>
      <c r="G6" s="2604"/>
      <c r="H6" s="2604"/>
      <c r="I6" s="2604"/>
      <c r="J6" s="2604"/>
      <c r="K6" s="2604"/>
      <c r="L6" s="2604"/>
      <c r="M6" s="2605"/>
      <c r="N6" s="2604"/>
      <c r="O6" s="2604"/>
      <c r="P6" s="2606"/>
      <c r="Q6" s="2323"/>
    </row>
    <row r="7" customFormat="false" ht="9" hidden="false" customHeight="true" outlineLevel="0" collapsed="false">
      <c r="A7" s="2602"/>
      <c r="B7" s="2603"/>
      <c r="C7" s="2604"/>
      <c r="D7" s="2604"/>
      <c r="E7" s="2604"/>
      <c r="F7" s="2604"/>
      <c r="G7" s="2604"/>
      <c r="H7" s="2604"/>
      <c r="I7" s="2604"/>
      <c r="J7" s="2604"/>
      <c r="K7" s="2604"/>
      <c r="L7" s="2604"/>
      <c r="M7" s="2605"/>
      <c r="N7" s="2604"/>
      <c r="O7" s="2604"/>
      <c r="P7" s="2606"/>
      <c r="Q7" s="2323"/>
    </row>
    <row r="8" customFormat="false" ht="9" hidden="false" customHeight="true" outlineLevel="0" collapsed="false">
      <c r="A8" s="2602"/>
      <c r="B8" s="2603"/>
      <c r="C8" s="2604" t="s">
        <v>1428</v>
      </c>
      <c r="D8" s="2604" t="s">
        <v>1429</v>
      </c>
      <c r="E8" s="2604" t="s">
        <v>1430</v>
      </c>
      <c r="F8" s="2604" t="s">
        <v>1428</v>
      </c>
      <c r="G8" s="2604" t="s">
        <v>1429</v>
      </c>
      <c r="H8" s="2604" t="s">
        <v>1430</v>
      </c>
      <c r="I8" s="2604" t="s">
        <v>1428</v>
      </c>
      <c r="J8" s="2604" t="s">
        <v>1429</v>
      </c>
      <c r="K8" s="2604" t="s">
        <v>1430</v>
      </c>
      <c r="L8" s="2607"/>
      <c r="M8" s="2605" t="s">
        <v>1428</v>
      </c>
      <c r="N8" s="2604" t="s">
        <v>1429</v>
      </c>
      <c r="O8" s="2604" t="s">
        <v>1430</v>
      </c>
      <c r="P8" s="2608"/>
      <c r="Q8" s="2323"/>
    </row>
    <row r="9" customFormat="false" ht="9" hidden="false" customHeight="true" outlineLevel="0" collapsed="false">
      <c r="A9" s="2609"/>
      <c r="B9" s="2610"/>
      <c r="C9" s="2604" t="s">
        <v>71</v>
      </c>
      <c r="D9" s="2604" t="s">
        <v>71</v>
      </c>
      <c r="E9" s="2604"/>
      <c r="F9" s="2604" t="s">
        <v>71</v>
      </c>
      <c r="G9" s="2604" t="s">
        <v>71</v>
      </c>
      <c r="H9" s="2604"/>
      <c r="I9" s="2604" t="s">
        <v>71</v>
      </c>
      <c r="J9" s="2604" t="s">
        <v>71</v>
      </c>
      <c r="K9" s="2604"/>
      <c r="L9" s="2604"/>
      <c r="M9" s="2605" t="s">
        <v>71</v>
      </c>
      <c r="N9" s="2604" t="s">
        <v>71</v>
      </c>
      <c r="O9" s="2604"/>
      <c r="P9" s="2606"/>
      <c r="Q9" s="2323"/>
    </row>
    <row r="10" customFormat="false" ht="9" hidden="false" customHeight="true" outlineLevel="0" collapsed="false">
      <c r="A10" s="2596"/>
      <c r="B10" s="2597"/>
      <c r="C10" s="2599"/>
      <c r="D10" s="2599"/>
      <c r="E10" s="2599"/>
      <c r="F10" s="2599"/>
      <c r="G10" s="2599"/>
      <c r="H10" s="2599"/>
      <c r="I10" s="2599"/>
      <c r="J10" s="2599"/>
      <c r="K10" s="2599"/>
      <c r="L10" s="2599"/>
      <c r="M10" s="2611"/>
      <c r="N10" s="2599"/>
      <c r="O10" s="2599"/>
      <c r="P10" s="2612"/>
      <c r="Q10" s="2323"/>
    </row>
    <row r="11" customFormat="false" ht="14.45" hidden="false" customHeight="true" outlineLevel="0" collapsed="false">
      <c r="A11" s="2613"/>
      <c r="B11" s="2614" t="s">
        <v>1431</v>
      </c>
      <c r="C11" s="2615" t="n">
        <v>3242</v>
      </c>
      <c r="D11" s="2616" t="n">
        <v>2560</v>
      </c>
      <c r="E11" s="2617" t="n">
        <v>26.640625</v>
      </c>
      <c r="F11" s="2615" t="n">
        <v>3464</v>
      </c>
      <c r="G11" s="2616" t="n">
        <v>3427</v>
      </c>
      <c r="H11" s="2617" t="n">
        <v>1.07966151152612</v>
      </c>
      <c r="I11" s="2615" t="n">
        <v>1660</v>
      </c>
      <c r="J11" s="2616" t="n">
        <v>1384</v>
      </c>
      <c r="K11" s="2617" t="n">
        <v>19.9421965317919</v>
      </c>
      <c r="L11" s="2618"/>
      <c r="M11" s="2619" t="n">
        <v>8366</v>
      </c>
      <c r="N11" s="2616" t="n">
        <v>7371</v>
      </c>
      <c r="O11" s="2617" t="n">
        <v>13.4988468321802</v>
      </c>
      <c r="P11" s="2620"/>
      <c r="Q11" s="2323"/>
    </row>
    <row r="12" customFormat="false" ht="14.45" hidden="false" customHeight="true" outlineLevel="0" collapsed="false">
      <c r="A12" s="2613"/>
      <c r="B12" s="2614" t="s">
        <v>1558</v>
      </c>
      <c r="C12" s="2615" t="n">
        <v>7491</v>
      </c>
      <c r="D12" s="2616" t="n">
        <v>7519</v>
      </c>
      <c r="E12" s="2617" t="n">
        <v>-0.372389945471472</v>
      </c>
      <c r="F12" s="2615" t="n">
        <v>27</v>
      </c>
      <c r="G12" s="2616" t="n">
        <v>19</v>
      </c>
      <c r="H12" s="2617" t="n">
        <v>42.1052631578947</v>
      </c>
      <c r="I12" s="2615" t="n">
        <v>22843</v>
      </c>
      <c r="J12" s="2616" t="n">
        <v>18147</v>
      </c>
      <c r="K12" s="2617" t="n">
        <v>25.8775555188185</v>
      </c>
      <c r="L12" s="2618"/>
      <c r="M12" s="2619" t="n">
        <v>30361</v>
      </c>
      <c r="N12" s="2616" t="n">
        <v>25685</v>
      </c>
      <c r="O12" s="2617" t="n">
        <v>18.205178119525</v>
      </c>
      <c r="P12" s="2620"/>
      <c r="Q12" s="2323"/>
    </row>
    <row r="13" customFormat="false" ht="14.45" hidden="false" customHeight="true" outlineLevel="0" collapsed="false">
      <c r="A13" s="2613"/>
      <c r="B13" s="2614"/>
      <c r="C13" s="2621" t="n">
        <v>10733</v>
      </c>
      <c r="D13" s="2622" t="n">
        <v>10079</v>
      </c>
      <c r="E13" s="2623" t="n">
        <v>6.48873896219863</v>
      </c>
      <c r="F13" s="2621" t="n">
        <v>3491</v>
      </c>
      <c r="G13" s="2622" t="n">
        <v>3446</v>
      </c>
      <c r="H13" s="2623" t="n">
        <v>1.30586186883343</v>
      </c>
      <c r="I13" s="2621" t="n">
        <v>24503</v>
      </c>
      <c r="J13" s="2622" t="n">
        <v>19531</v>
      </c>
      <c r="K13" s="2623" t="n">
        <v>25.4569658491629</v>
      </c>
      <c r="L13" s="2624"/>
      <c r="M13" s="2625" t="n">
        <v>38727</v>
      </c>
      <c r="N13" s="2622" t="n">
        <v>33056</v>
      </c>
      <c r="O13" s="2623" t="n">
        <v>17.1557357212004</v>
      </c>
      <c r="P13" s="2626"/>
      <c r="Q13" s="2323"/>
    </row>
    <row r="14" customFormat="false" ht="14.45" hidden="false" customHeight="true" outlineLevel="0" collapsed="false">
      <c r="A14" s="2627"/>
      <c r="B14" s="2628"/>
      <c r="C14" s="2629"/>
      <c r="D14" s="2629"/>
      <c r="E14" s="2629"/>
      <c r="F14" s="2629"/>
      <c r="G14" s="2629"/>
      <c r="H14" s="2629"/>
      <c r="I14" s="2629"/>
      <c r="J14" s="2629"/>
      <c r="K14" s="2629"/>
      <c r="L14" s="2629"/>
      <c r="M14" s="2630"/>
      <c r="N14" s="2629"/>
      <c r="O14" s="2629"/>
      <c r="P14" s="2631"/>
      <c r="Q14" s="2323"/>
    </row>
    <row r="15" customFormat="false" ht="18" hidden="false" customHeight="true" outlineLevel="0" collapsed="false">
      <c r="A15" s="2473"/>
      <c r="B15" s="2473" t="s">
        <v>1433</v>
      </c>
      <c r="C15" s="2473"/>
      <c r="D15" s="2473"/>
      <c r="E15" s="2473"/>
      <c r="F15" s="2473"/>
      <c r="G15" s="2473"/>
      <c r="H15" s="2473"/>
      <c r="I15" s="2473"/>
      <c r="J15" s="2473"/>
      <c r="K15" s="2473"/>
      <c r="L15" s="2473"/>
      <c r="M15" s="2473"/>
      <c r="N15" s="2473"/>
      <c r="O15" s="2473"/>
      <c r="P15" s="2473"/>
      <c r="Q15" s="2323"/>
    </row>
    <row r="16" customFormat="false" ht="4.5" hidden="false" customHeight="true" outlineLevel="0" collapsed="false">
      <c r="A16" s="2323"/>
      <c r="B16" s="2323"/>
      <c r="C16" s="2323"/>
      <c r="D16" s="2323"/>
      <c r="E16" s="2323"/>
      <c r="F16" s="2323"/>
      <c r="G16" s="2323"/>
      <c r="H16" s="2323"/>
      <c r="I16" s="2323"/>
      <c r="J16" s="2323"/>
      <c r="K16" s="2323"/>
      <c r="L16" s="2323"/>
      <c r="M16" s="2323"/>
      <c r="N16" s="2323"/>
      <c r="O16" s="2323"/>
      <c r="P16" s="2323"/>
      <c r="Q16" s="2323"/>
    </row>
    <row r="17" customFormat="false" ht="13.5" hidden="false" customHeight="true" outlineLevel="0" collapsed="false">
      <c r="A17" s="2596"/>
      <c r="B17" s="2597"/>
      <c r="C17" s="2597"/>
      <c r="D17" s="2598" t="s">
        <v>338</v>
      </c>
      <c r="E17" s="2597"/>
      <c r="F17" s="2597"/>
      <c r="G17" s="2598" t="s">
        <v>339</v>
      </c>
      <c r="H17" s="2597"/>
      <c r="I17" s="2597"/>
      <c r="J17" s="2598" t="s">
        <v>346</v>
      </c>
      <c r="K17" s="2597"/>
      <c r="L17" s="2597"/>
      <c r="M17" s="2601" t="s">
        <v>1559</v>
      </c>
      <c r="N17" s="2601"/>
      <c r="O17" s="2601"/>
      <c r="P17" s="2601"/>
      <c r="Q17" s="2323"/>
    </row>
    <row r="18" customFormat="false" ht="8.25" hidden="false" customHeight="true" outlineLevel="0" collapsed="false">
      <c r="A18" s="2602"/>
      <c r="B18" s="2603"/>
      <c r="C18" s="2604"/>
      <c r="D18" s="2604"/>
      <c r="E18" s="2604"/>
      <c r="F18" s="2604"/>
      <c r="G18" s="2604"/>
      <c r="H18" s="2604"/>
      <c r="I18" s="2604"/>
      <c r="J18" s="2604"/>
      <c r="K18" s="2604"/>
      <c r="L18" s="2604"/>
      <c r="M18" s="2605"/>
      <c r="N18" s="2604"/>
      <c r="O18" s="2604"/>
      <c r="P18" s="2606"/>
      <c r="Q18" s="2323"/>
    </row>
    <row r="19" customFormat="false" ht="9.75" hidden="false" customHeight="true" outlineLevel="0" collapsed="false">
      <c r="A19" s="2602"/>
      <c r="B19" s="2603"/>
      <c r="C19" s="2604" t="s">
        <v>1428</v>
      </c>
      <c r="D19" s="2604" t="s">
        <v>1429</v>
      </c>
      <c r="E19" s="2604" t="s">
        <v>1430</v>
      </c>
      <c r="F19" s="2604" t="s">
        <v>1428</v>
      </c>
      <c r="G19" s="2604" t="s">
        <v>1429</v>
      </c>
      <c r="H19" s="2604" t="s">
        <v>1430</v>
      </c>
      <c r="I19" s="2604" t="s">
        <v>1428</v>
      </c>
      <c r="J19" s="2604" t="s">
        <v>1429</v>
      </c>
      <c r="K19" s="2604" t="s">
        <v>1430</v>
      </c>
      <c r="L19" s="2607"/>
      <c r="M19" s="2605" t="s">
        <v>1428</v>
      </c>
      <c r="N19" s="2604" t="s">
        <v>1429</v>
      </c>
      <c r="O19" s="2604" t="s">
        <v>1430</v>
      </c>
      <c r="P19" s="2608"/>
      <c r="Q19" s="2323"/>
    </row>
    <row r="20" customFormat="false" ht="12" hidden="false" customHeight="true" outlineLevel="0" collapsed="false">
      <c r="A20" s="2609"/>
      <c r="B20" s="2610"/>
      <c r="C20" s="2632" t="s">
        <v>71</v>
      </c>
      <c r="D20" s="2632" t="s">
        <v>71</v>
      </c>
      <c r="E20" s="2632"/>
      <c r="F20" s="2632" t="s">
        <v>71</v>
      </c>
      <c r="G20" s="2632" t="s">
        <v>71</v>
      </c>
      <c r="H20" s="2632"/>
      <c r="I20" s="2632" t="s">
        <v>71</v>
      </c>
      <c r="J20" s="2632" t="s">
        <v>71</v>
      </c>
      <c r="K20" s="2632"/>
      <c r="L20" s="2632"/>
      <c r="M20" s="2633" t="s">
        <v>71</v>
      </c>
      <c r="N20" s="2632" t="s">
        <v>71</v>
      </c>
      <c r="O20" s="2632"/>
      <c r="P20" s="2634"/>
      <c r="Q20" s="2323"/>
    </row>
    <row r="21" customFormat="false" ht="14.45" hidden="false" customHeight="true" outlineLevel="0" collapsed="false">
      <c r="A21" s="2602"/>
      <c r="B21" s="2603" t="s">
        <v>1435</v>
      </c>
      <c r="C21" s="2607"/>
      <c r="D21" s="2607"/>
      <c r="E21" s="2607"/>
      <c r="F21" s="2607"/>
      <c r="G21" s="2607"/>
      <c r="H21" s="2607"/>
      <c r="I21" s="2607"/>
      <c r="J21" s="2607"/>
      <c r="K21" s="2607"/>
      <c r="L21" s="2607"/>
      <c r="M21" s="2635"/>
      <c r="N21" s="2607"/>
      <c r="O21" s="2607"/>
      <c r="P21" s="2608"/>
      <c r="Q21" s="2323"/>
    </row>
    <row r="22" customFormat="false" ht="14.45" hidden="false" customHeight="true" outlineLevel="0" collapsed="false">
      <c r="A22" s="2602"/>
      <c r="B22" s="2603" t="s">
        <v>1436</v>
      </c>
      <c r="C22" s="2607"/>
      <c r="D22" s="2607"/>
      <c r="E22" s="2607"/>
      <c r="F22" s="2607"/>
      <c r="G22" s="2607"/>
      <c r="H22" s="2607"/>
      <c r="I22" s="2607"/>
      <c r="J22" s="2607"/>
      <c r="K22" s="2607"/>
      <c r="L22" s="2607"/>
      <c r="M22" s="2635"/>
      <c r="N22" s="2607"/>
      <c r="O22" s="2607"/>
      <c r="P22" s="2608"/>
      <c r="Q22" s="2323"/>
    </row>
    <row r="23" customFormat="false" ht="14.45" hidden="false" customHeight="true" outlineLevel="0" collapsed="false">
      <c r="A23" s="2636"/>
      <c r="B23" s="2637" t="s">
        <v>1437</v>
      </c>
      <c r="C23" s="2615" t="n">
        <v>721</v>
      </c>
      <c r="D23" s="2616" t="n">
        <v>687</v>
      </c>
      <c r="E23" s="2617" t="n">
        <v>4.9490538573508</v>
      </c>
      <c r="F23" s="2615" t="s">
        <v>1547</v>
      </c>
      <c r="G23" s="2616" t="s">
        <v>1547</v>
      </c>
      <c r="H23" s="2617" t="s">
        <v>1439</v>
      </c>
      <c r="I23" s="2615" t="n">
        <v>721</v>
      </c>
      <c r="J23" s="2616" t="n">
        <v>687</v>
      </c>
      <c r="K23" s="2617" t="n">
        <v>4.9490538573508</v>
      </c>
      <c r="L23" s="2638"/>
      <c r="M23" s="2619" t="n">
        <v>721</v>
      </c>
      <c r="N23" s="2616" t="n">
        <v>687</v>
      </c>
      <c r="O23" s="2617" t="n">
        <v>4.9490538573508</v>
      </c>
      <c r="P23" s="2639"/>
      <c r="Q23" s="2323"/>
    </row>
    <row r="24" customFormat="false" ht="14.45" hidden="false" customHeight="true" outlineLevel="0" collapsed="false">
      <c r="A24" s="2636"/>
      <c r="B24" s="2637" t="s">
        <v>1440</v>
      </c>
      <c r="C24" s="2615" t="n">
        <v>373</v>
      </c>
      <c r="D24" s="2616" t="n">
        <v>431</v>
      </c>
      <c r="E24" s="2617" t="n">
        <v>-13.4570765661253</v>
      </c>
      <c r="F24" s="2615" t="s">
        <v>1547</v>
      </c>
      <c r="G24" s="2616" t="s">
        <v>1547</v>
      </c>
      <c r="H24" s="2617" t="s">
        <v>1439</v>
      </c>
      <c r="I24" s="2615" t="n">
        <v>373</v>
      </c>
      <c r="J24" s="2616" t="n">
        <v>431</v>
      </c>
      <c r="K24" s="2617" t="n">
        <v>-13.4570765661253</v>
      </c>
      <c r="L24" s="2638"/>
      <c r="M24" s="2619" t="n">
        <v>373</v>
      </c>
      <c r="N24" s="2616" t="n">
        <v>431</v>
      </c>
      <c r="O24" s="2617" t="n">
        <v>-13.4570765661253</v>
      </c>
      <c r="P24" s="2639"/>
      <c r="Q24" s="2323"/>
    </row>
    <row r="25" customFormat="false" ht="14.45" hidden="false" customHeight="true" outlineLevel="0" collapsed="false">
      <c r="A25" s="2636"/>
      <c r="B25" s="2637" t="s">
        <v>1441</v>
      </c>
      <c r="C25" s="2615" t="n">
        <v>315</v>
      </c>
      <c r="D25" s="2616" t="n">
        <v>282</v>
      </c>
      <c r="E25" s="2617" t="n">
        <v>11.7021276595745</v>
      </c>
      <c r="F25" s="2615" t="s">
        <v>1547</v>
      </c>
      <c r="G25" s="2616" t="s">
        <v>1547</v>
      </c>
      <c r="H25" s="2617" t="s">
        <v>1439</v>
      </c>
      <c r="I25" s="2615" t="n">
        <v>315</v>
      </c>
      <c r="J25" s="2616" t="n">
        <v>282</v>
      </c>
      <c r="K25" s="2617" t="n">
        <v>11.7021276595745</v>
      </c>
      <c r="L25" s="2638"/>
      <c r="M25" s="2619" t="n">
        <v>315</v>
      </c>
      <c r="N25" s="2616" t="n">
        <v>282</v>
      </c>
      <c r="O25" s="2617" t="n">
        <v>11.7021276595745</v>
      </c>
      <c r="P25" s="2639"/>
      <c r="Q25" s="2323"/>
    </row>
    <row r="26" customFormat="false" ht="14.45" hidden="false" customHeight="true" outlineLevel="0" collapsed="false">
      <c r="A26" s="2613"/>
      <c r="B26" s="2614" t="s">
        <v>1442</v>
      </c>
      <c r="C26" s="2621" t="n">
        <v>1409</v>
      </c>
      <c r="D26" s="2622" t="n">
        <v>1400</v>
      </c>
      <c r="E26" s="2623" t="n">
        <v>0.642857142857143</v>
      </c>
      <c r="F26" s="2621" t="s">
        <v>1547</v>
      </c>
      <c r="G26" s="2622" t="s">
        <v>1547</v>
      </c>
      <c r="H26" s="2623" t="s">
        <v>1439</v>
      </c>
      <c r="I26" s="2621" t="n">
        <v>1409</v>
      </c>
      <c r="J26" s="2622" t="n">
        <v>1400</v>
      </c>
      <c r="K26" s="2623" t="n">
        <v>0.642857142857143</v>
      </c>
      <c r="L26" s="2624"/>
      <c r="M26" s="2625" t="n">
        <v>1409</v>
      </c>
      <c r="N26" s="2622" t="n">
        <v>1400</v>
      </c>
      <c r="O26" s="2623" t="n">
        <v>0.642857142857143</v>
      </c>
      <c r="P26" s="2626"/>
      <c r="Q26" s="2323"/>
    </row>
    <row r="27" customFormat="false" ht="10.15" hidden="false" customHeight="true" outlineLevel="0" collapsed="false">
      <c r="A27" s="2602"/>
      <c r="B27" s="2603"/>
      <c r="C27" s="2607"/>
      <c r="D27" s="2607"/>
      <c r="E27" s="2607"/>
      <c r="F27" s="2607"/>
      <c r="G27" s="2607"/>
      <c r="H27" s="2607"/>
      <c r="I27" s="2607"/>
      <c r="J27" s="2607"/>
      <c r="K27" s="2607"/>
      <c r="L27" s="2607"/>
      <c r="M27" s="2635"/>
      <c r="N27" s="2607"/>
      <c r="O27" s="2607"/>
      <c r="P27" s="2608"/>
      <c r="Q27" s="2323"/>
    </row>
    <row r="28" customFormat="false" ht="14.45" hidden="false" customHeight="true" outlineLevel="0" collapsed="false">
      <c r="A28" s="2636"/>
      <c r="B28" s="2637" t="s">
        <v>1443</v>
      </c>
      <c r="C28" s="2615" t="n">
        <v>117</v>
      </c>
      <c r="D28" s="2616" t="n">
        <v>67</v>
      </c>
      <c r="E28" s="2617" t="n">
        <v>74.6268656716418</v>
      </c>
      <c r="F28" s="2615" t="s">
        <v>1547</v>
      </c>
      <c r="G28" s="2616" t="s">
        <v>1547</v>
      </c>
      <c r="H28" s="2617" t="s">
        <v>1439</v>
      </c>
      <c r="I28" s="2615" t="n">
        <v>117</v>
      </c>
      <c r="J28" s="2616" t="n">
        <v>67</v>
      </c>
      <c r="K28" s="2617" t="n">
        <v>74.6268656716418</v>
      </c>
      <c r="L28" s="2638"/>
      <c r="M28" s="2619" t="n">
        <v>117</v>
      </c>
      <c r="N28" s="2616" t="n">
        <v>67</v>
      </c>
      <c r="O28" s="2617" t="n">
        <v>74.6268656716418</v>
      </c>
      <c r="P28" s="2639"/>
      <c r="Q28" s="2323"/>
    </row>
    <row r="29" customFormat="false" ht="14.45" hidden="false" customHeight="true" outlineLevel="0" collapsed="false">
      <c r="A29" s="2636"/>
      <c r="B29" s="2637" t="s">
        <v>1444</v>
      </c>
      <c r="C29" s="2615" t="n">
        <v>32</v>
      </c>
      <c r="D29" s="2616" t="n">
        <v>18</v>
      </c>
      <c r="E29" s="2617" t="n">
        <v>77.7777777777778</v>
      </c>
      <c r="F29" s="2615" t="n">
        <v>1</v>
      </c>
      <c r="G29" s="2616" t="n">
        <v>0</v>
      </c>
      <c r="H29" s="2617" t="s">
        <v>1439</v>
      </c>
      <c r="I29" s="2615" t="n">
        <v>33</v>
      </c>
      <c r="J29" s="2616" t="n">
        <v>18</v>
      </c>
      <c r="K29" s="2617" t="n">
        <v>83.3333333333333</v>
      </c>
      <c r="L29" s="2638"/>
      <c r="M29" s="2619" t="n">
        <v>35</v>
      </c>
      <c r="N29" s="2616" t="n">
        <v>20</v>
      </c>
      <c r="O29" s="2617" t="n">
        <v>75</v>
      </c>
      <c r="P29" s="2639"/>
      <c r="Q29" s="2323"/>
    </row>
    <row r="30" customFormat="false" ht="14.45" hidden="false" customHeight="true" outlineLevel="0" collapsed="false">
      <c r="A30" s="2636"/>
      <c r="B30" s="2637" t="s">
        <v>1445</v>
      </c>
      <c r="C30" s="2615" t="n">
        <v>94</v>
      </c>
      <c r="D30" s="2616" t="n">
        <v>107</v>
      </c>
      <c r="E30" s="2617" t="n">
        <v>-12.1495327102804</v>
      </c>
      <c r="F30" s="2615" t="n">
        <v>38</v>
      </c>
      <c r="G30" s="2616" t="n">
        <v>42</v>
      </c>
      <c r="H30" s="2617" t="n">
        <v>-9.52380952380952</v>
      </c>
      <c r="I30" s="2615" t="n">
        <v>132</v>
      </c>
      <c r="J30" s="2616" t="n">
        <v>149</v>
      </c>
      <c r="K30" s="2617" t="n">
        <v>-11.4093959731544</v>
      </c>
      <c r="L30" s="2638"/>
      <c r="M30" s="2619" t="n">
        <v>280</v>
      </c>
      <c r="N30" s="2616" t="n">
        <v>296</v>
      </c>
      <c r="O30" s="2617" t="n">
        <v>-5.40540540540541</v>
      </c>
      <c r="P30" s="2639"/>
      <c r="Q30" s="2323"/>
    </row>
    <row r="31" customFormat="false" ht="14.45" hidden="false" customHeight="true" outlineLevel="0" collapsed="false">
      <c r="A31" s="2636"/>
      <c r="B31" s="2637" t="s">
        <v>1446</v>
      </c>
      <c r="C31" s="2615" t="n">
        <v>67</v>
      </c>
      <c r="D31" s="2616" t="n">
        <v>138</v>
      </c>
      <c r="E31" s="2617" t="n">
        <v>-51.4492753623188</v>
      </c>
      <c r="F31" s="2615" t="n">
        <v>0</v>
      </c>
      <c r="G31" s="2616" t="n">
        <v>0</v>
      </c>
      <c r="H31" s="2617" t="s">
        <v>1439</v>
      </c>
      <c r="I31" s="2615" t="n">
        <v>67</v>
      </c>
      <c r="J31" s="2616" t="n">
        <v>138</v>
      </c>
      <c r="K31" s="2617" t="n">
        <v>-51.4492753623188</v>
      </c>
      <c r="L31" s="2638"/>
      <c r="M31" s="2619" t="n">
        <v>67</v>
      </c>
      <c r="N31" s="2616" t="n">
        <v>138</v>
      </c>
      <c r="O31" s="2617" t="n">
        <v>-51.4492753623188</v>
      </c>
      <c r="P31" s="2639"/>
      <c r="Q31" s="2323"/>
    </row>
    <row r="32" customFormat="false" ht="14.45" hidden="false" customHeight="true" outlineLevel="0" collapsed="false">
      <c r="A32" s="2636"/>
      <c r="B32" s="2637" t="s">
        <v>1447</v>
      </c>
      <c r="C32" s="2615" t="n">
        <v>418</v>
      </c>
      <c r="D32" s="2616" t="n">
        <v>114</v>
      </c>
      <c r="E32" s="2617" t="n">
        <v>266.666666666667</v>
      </c>
      <c r="F32" s="2615" t="n">
        <v>0</v>
      </c>
      <c r="G32" s="2616" t="n">
        <v>0</v>
      </c>
      <c r="H32" s="2617" t="s">
        <v>1439</v>
      </c>
      <c r="I32" s="2615" t="n">
        <v>418</v>
      </c>
      <c r="J32" s="2616" t="n">
        <v>114</v>
      </c>
      <c r="K32" s="2617" t="n">
        <v>266.666666666667</v>
      </c>
      <c r="L32" s="2638"/>
      <c r="M32" s="2619" t="n">
        <v>418</v>
      </c>
      <c r="N32" s="2616" t="n">
        <v>114</v>
      </c>
      <c r="O32" s="2617" t="n">
        <v>266.666666666667</v>
      </c>
      <c r="P32" s="2639"/>
      <c r="Q32" s="2323"/>
    </row>
    <row r="33" customFormat="false" ht="14.45" hidden="false" customHeight="true" outlineLevel="0" collapsed="false">
      <c r="A33" s="2636"/>
      <c r="B33" s="2637" t="s">
        <v>1448</v>
      </c>
      <c r="C33" s="2615" t="n">
        <v>0</v>
      </c>
      <c r="D33" s="2616" t="n">
        <v>0</v>
      </c>
      <c r="E33" s="2617" t="s">
        <v>1439</v>
      </c>
      <c r="F33" s="2615" t="n">
        <v>3</v>
      </c>
      <c r="G33" s="2616" t="n">
        <v>2</v>
      </c>
      <c r="H33" s="2617" t="n">
        <v>50</v>
      </c>
      <c r="I33" s="2615" t="n">
        <v>3</v>
      </c>
      <c r="J33" s="2616" t="n">
        <v>2</v>
      </c>
      <c r="K33" s="2617" t="n">
        <v>50</v>
      </c>
      <c r="L33" s="2638"/>
      <c r="M33" s="2619" t="n">
        <v>16</v>
      </c>
      <c r="N33" s="2616" t="n">
        <v>14</v>
      </c>
      <c r="O33" s="2617" t="n">
        <v>14.2857142857143</v>
      </c>
      <c r="P33" s="2639"/>
      <c r="Q33" s="2323"/>
    </row>
    <row r="34" customFormat="false" ht="14.45" hidden="false" customHeight="true" outlineLevel="0" collapsed="false">
      <c r="A34" s="2636"/>
      <c r="B34" s="2637" t="s">
        <v>1449</v>
      </c>
      <c r="C34" s="2615" t="n">
        <v>321</v>
      </c>
      <c r="D34" s="2616" t="n">
        <v>205</v>
      </c>
      <c r="E34" s="2617" t="n">
        <v>56.5853658536585</v>
      </c>
      <c r="F34" s="2615" t="n">
        <v>2</v>
      </c>
      <c r="G34" s="2616" t="n">
        <v>2</v>
      </c>
      <c r="H34" s="2617" t="n">
        <v>0</v>
      </c>
      <c r="I34" s="2615" t="n">
        <v>323</v>
      </c>
      <c r="J34" s="2616" t="n">
        <v>207</v>
      </c>
      <c r="K34" s="2617" t="n">
        <v>56.0386473429952</v>
      </c>
      <c r="L34" s="2638"/>
      <c r="M34" s="2619" t="n">
        <v>331</v>
      </c>
      <c r="N34" s="2616" t="n">
        <v>215</v>
      </c>
      <c r="O34" s="2617" t="n">
        <v>53.953488372093</v>
      </c>
      <c r="P34" s="2639"/>
      <c r="Q34" s="2323"/>
    </row>
    <row r="35" customFormat="false" ht="14.45" hidden="false" customHeight="true" outlineLevel="0" collapsed="false">
      <c r="A35" s="2613"/>
      <c r="B35" s="2614" t="s">
        <v>1450</v>
      </c>
      <c r="C35" s="2640" t="n">
        <v>2458</v>
      </c>
      <c r="D35" s="2641" t="n">
        <v>2049</v>
      </c>
      <c r="E35" s="2642" t="n">
        <v>19.9609565641777</v>
      </c>
      <c r="F35" s="2640" t="n">
        <v>44</v>
      </c>
      <c r="G35" s="2641" t="n">
        <v>46</v>
      </c>
      <c r="H35" s="2642" t="n">
        <v>-4.34782608695652</v>
      </c>
      <c r="I35" s="2640" t="n">
        <v>2502</v>
      </c>
      <c r="J35" s="2641" t="n">
        <v>2095</v>
      </c>
      <c r="K35" s="2642" t="n">
        <v>19.4272076372315</v>
      </c>
      <c r="L35" s="2643"/>
      <c r="M35" s="2644" t="n">
        <v>2673</v>
      </c>
      <c r="N35" s="2641" t="n">
        <v>2264</v>
      </c>
      <c r="O35" s="2642" t="n">
        <v>18.065371024735</v>
      </c>
      <c r="P35" s="2645"/>
      <c r="Q35" s="2323"/>
    </row>
    <row r="36" customFormat="false" ht="8.65" hidden="false" customHeight="true" outlineLevel="0" collapsed="false">
      <c r="A36" s="2602"/>
      <c r="B36" s="2614"/>
      <c r="C36" s="2327"/>
      <c r="D36" s="2327"/>
      <c r="E36" s="2327"/>
      <c r="F36" s="2327"/>
      <c r="G36" s="2327"/>
      <c r="H36" s="2327"/>
      <c r="I36" s="2327"/>
      <c r="J36" s="2327"/>
      <c r="K36" s="2327"/>
      <c r="L36" s="2327"/>
      <c r="M36" s="2403"/>
      <c r="N36" s="2327"/>
      <c r="O36" s="2327"/>
      <c r="P36" s="2402"/>
      <c r="Q36" s="2323"/>
    </row>
    <row r="37" customFormat="false" ht="14.45" hidden="false" customHeight="true" outlineLevel="0" collapsed="false">
      <c r="A37" s="2636"/>
      <c r="B37" s="2637" t="s">
        <v>1445</v>
      </c>
      <c r="C37" s="2615" t="n">
        <v>173</v>
      </c>
      <c r="D37" s="2616" t="n">
        <v>110</v>
      </c>
      <c r="E37" s="2617" t="n">
        <v>57.2727272727273</v>
      </c>
      <c r="F37" s="2615" t="n">
        <v>62</v>
      </c>
      <c r="G37" s="2616" t="n">
        <v>60</v>
      </c>
      <c r="H37" s="2617" t="n">
        <v>3.33333333333333</v>
      </c>
      <c r="I37" s="2615" t="n">
        <v>235</v>
      </c>
      <c r="J37" s="2616" t="n">
        <v>170</v>
      </c>
      <c r="K37" s="2617" t="n">
        <v>38.2352941176471</v>
      </c>
      <c r="L37" s="2638"/>
      <c r="M37" s="2619" t="n">
        <v>376</v>
      </c>
      <c r="N37" s="2616" t="n">
        <v>314</v>
      </c>
      <c r="O37" s="2617" t="n">
        <v>19.7452229299363</v>
      </c>
      <c r="P37" s="2639"/>
      <c r="Q37" s="2323"/>
    </row>
    <row r="38" customFormat="false" ht="14.45" hidden="false" customHeight="true" outlineLevel="0" collapsed="false">
      <c r="A38" s="2636"/>
      <c r="B38" s="2637" t="s">
        <v>1451</v>
      </c>
      <c r="C38" s="2615" t="n">
        <v>77</v>
      </c>
      <c r="D38" s="2616" t="n">
        <v>100</v>
      </c>
      <c r="E38" s="2617" t="n">
        <v>-23</v>
      </c>
      <c r="F38" s="2615" t="n">
        <v>11</v>
      </c>
      <c r="G38" s="2616" t="n">
        <v>13</v>
      </c>
      <c r="H38" s="2617" t="n">
        <v>-15.3846153846154</v>
      </c>
      <c r="I38" s="2615" t="n">
        <v>88</v>
      </c>
      <c r="J38" s="2616" t="n">
        <v>113</v>
      </c>
      <c r="K38" s="2617" t="n">
        <v>-22.1238938053097</v>
      </c>
      <c r="L38" s="2638"/>
      <c r="M38" s="2619" t="n">
        <v>119</v>
      </c>
      <c r="N38" s="2616" t="n">
        <v>145</v>
      </c>
      <c r="O38" s="2617" t="n">
        <v>-17.9310344827586</v>
      </c>
      <c r="P38" s="2639"/>
      <c r="Q38" s="2323"/>
    </row>
    <row r="39" customFormat="false" ht="14.45" hidden="false" customHeight="true" outlineLevel="0" collapsed="false">
      <c r="A39" s="2636"/>
      <c r="B39" s="2637" t="s">
        <v>1452</v>
      </c>
      <c r="C39" s="2615" t="n">
        <v>103</v>
      </c>
      <c r="D39" s="2616" t="n">
        <v>129</v>
      </c>
      <c r="E39" s="2617" t="n">
        <v>-20.1550387596899</v>
      </c>
      <c r="F39" s="2615" t="s">
        <v>1547</v>
      </c>
      <c r="G39" s="2616" t="s">
        <v>1547</v>
      </c>
      <c r="H39" s="2617" t="s">
        <v>1439</v>
      </c>
      <c r="I39" s="2615" t="n">
        <v>103</v>
      </c>
      <c r="J39" s="2616" t="n">
        <v>129</v>
      </c>
      <c r="K39" s="2617" t="n">
        <v>-20.1550387596899</v>
      </c>
      <c r="L39" s="2638"/>
      <c r="M39" s="2619" t="n">
        <v>103</v>
      </c>
      <c r="N39" s="2616" t="n">
        <v>129</v>
      </c>
      <c r="O39" s="2617" t="n">
        <v>-20.1550387596899</v>
      </c>
      <c r="P39" s="2639"/>
      <c r="Q39" s="2323"/>
    </row>
    <row r="40" customFormat="false" ht="14.45" hidden="false" customHeight="true" outlineLevel="0" collapsed="false">
      <c r="A40" s="2613"/>
      <c r="B40" s="2614" t="s">
        <v>1453</v>
      </c>
      <c r="C40" s="2640" t="n">
        <v>353</v>
      </c>
      <c r="D40" s="2641" t="n">
        <v>339</v>
      </c>
      <c r="E40" s="2642" t="n">
        <v>4.12979351032448</v>
      </c>
      <c r="F40" s="2640" t="n">
        <v>73</v>
      </c>
      <c r="G40" s="2641" t="n">
        <v>73</v>
      </c>
      <c r="H40" s="2642" t="n">
        <v>0</v>
      </c>
      <c r="I40" s="2640" t="n">
        <v>426</v>
      </c>
      <c r="J40" s="2641" t="n">
        <v>412</v>
      </c>
      <c r="K40" s="2642" t="n">
        <v>3.39805825242718</v>
      </c>
      <c r="L40" s="2643"/>
      <c r="M40" s="2644" t="n">
        <v>598</v>
      </c>
      <c r="N40" s="2641" t="n">
        <v>588</v>
      </c>
      <c r="O40" s="2642" t="n">
        <v>1.70068027210884</v>
      </c>
      <c r="P40" s="2645"/>
      <c r="Q40" s="2323"/>
    </row>
    <row r="41" customFormat="false" ht="14.45" hidden="false" customHeight="true" outlineLevel="0" collapsed="false">
      <c r="A41" s="2636"/>
      <c r="B41" s="2614"/>
      <c r="C41" s="2646"/>
      <c r="D41" s="2638"/>
      <c r="E41" s="2638"/>
      <c r="F41" s="2646"/>
      <c r="G41" s="2638"/>
      <c r="H41" s="2638"/>
      <c r="I41" s="2646"/>
      <c r="J41" s="2638"/>
      <c r="K41" s="2638"/>
      <c r="L41" s="2638"/>
      <c r="M41" s="2647"/>
      <c r="N41" s="2638"/>
      <c r="O41" s="2638"/>
      <c r="P41" s="2639"/>
      <c r="Q41" s="2323"/>
    </row>
    <row r="42" customFormat="false" ht="14.45" hidden="false" customHeight="true" outlineLevel="0" collapsed="false">
      <c r="A42" s="2613"/>
      <c r="B42" s="2614" t="s">
        <v>1454</v>
      </c>
      <c r="C42" s="2640" t="n">
        <v>2811</v>
      </c>
      <c r="D42" s="2641" t="n">
        <v>2388</v>
      </c>
      <c r="E42" s="2642" t="n">
        <v>17.713567839196</v>
      </c>
      <c r="F42" s="2640" t="n">
        <v>117</v>
      </c>
      <c r="G42" s="2641" t="n">
        <v>119</v>
      </c>
      <c r="H42" s="2642" t="n">
        <v>-1.68067226890756</v>
      </c>
      <c r="I42" s="2640" t="n">
        <v>2928</v>
      </c>
      <c r="J42" s="2641" t="n">
        <v>2507</v>
      </c>
      <c r="K42" s="2642" t="n">
        <v>16.7929796569605</v>
      </c>
      <c r="L42" s="2643"/>
      <c r="M42" s="2644" t="n">
        <v>3271</v>
      </c>
      <c r="N42" s="2641" t="n">
        <v>2852</v>
      </c>
      <c r="O42" s="2642" t="n">
        <v>14.6914446002805</v>
      </c>
      <c r="P42" s="2645"/>
      <c r="Q42" s="2323"/>
    </row>
    <row r="43" customFormat="false" ht="8.65" hidden="false" customHeight="true" outlineLevel="0" collapsed="false">
      <c r="A43" s="2602"/>
      <c r="B43" s="2614"/>
      <c r="C43" s="2327"/>
      <c r="D43" s="2327"/>
      <c r="E43" s="2327"/>
      <c r="F43" s="2327"/>
      <c r="G43" s="2327"/>
      <c r="H43" s="2327"/>
      <c r="I43" s="2327"/>
      <c r="J43" s="2327"/>
      <c r="K43" s="2327"/>
      <c r="L43" s="2327"/>
      <c r="M43" s="2403"/>
      <c r="N43" s="2327"/>
      <c r="O43" s="2327"/>
      <c r="P43" s="2402"/>
      <c r="Q43" s="2323"/>
    </row>
    <row r="44" customFormat="false" ht="13.9" hidden="false" customHeight="true" outlineLevel="0" collapsed="false">
      <c r="A44" s="2636"/>
      <c r="B44" s="2637" t="s">
        <v>1455</v>
      </c>
      <c r="C44" s="2615" t="n">
        <v>307</v>
      </c>
      <c r="D44" s="2616" t="n">
        <v>38</v>
      </c>
      <c r="E44" s="2617" t="n">
        <v>707.894736842105</v>
      </c>
      <c r="F44" s="2615" t="s">
        <v>1547</v>
      </c>
      <c r="G44" s="2616" t="s">
        <v>1547</v>
      </c>
      <c r="H44" s="2617" t="s">
        <v>1439</v>
      </c>
      <c r="I44" s="2615" t="n">
        <v>307</v>
      </c>
      <c r="J44" s="2616" t="n">
        <v>38</v>
      </c>
      <c r="K44" s="2617" t="n">
        <v>707.894736842105</v>
      </c>
      <c r="L44" s="2638"/>
      <c r="M44" s="2619" t="n">
        <v>307</v>
      </c>
      <c r="N44" s="2616" t="n">
        <v>38</v>
      </c>
      <c r="O44" s="2617" t="n">
        <v>707.894736842105</v>
      </c>
      <c r="P44" s="2639"/>
      <c r="Q44" s="2323"/>
    </row>
    <row r="45" customFormat="false" ht="13.9" hidden="false" customHeight="true" outlineLevel="0" collapsed="false">
      <c r="A45" s="2636"/>
      <c r="B45" s="2637"/>
      <c r="C45" s="2646"/>
      <c r="D45" s="2638"/>
      <c r="E45" s="2638"/>
      <c r="F45" s="2646"/>
      <c r="G45" s="2638"/>
      <c r="H45" s="2638"/>
      <c r="I45" s="2646"/>
      <c r="J45" s="2638"/>
      <c r="K45" s="2638"/>
      <c r="L45" s="2638"/>
      <c r="M45" s="2647"/>
      <c r="N45" s="2638"/>
      <c r="O45" s="2638"/>
      <c r="P45" s="2639"/>
      <c r="Q45" s="2323"/>
    </row>
    <row r="46" customFormat="false" ht="13.9" hidden="false" customHeight="true" outlineLevel="0" collapsed="false">
      <c r="A46" s="2636"/>
      <c r="B46" s="2637" t="s">
        <v>1456</v>
      </c>
      <c r="C46" s="2615" t="n">
        <v>7</v>
      </c>
      <c r="D46" s="2616" t="n">
        <v>15</v>
      </c>
      <c r="E46" s="2617" t="n">
        <v>-53.3333333333333</v>
      </c>
      <c r="F46" s="2615" t="n">
        <v>0</v>
      </c>
      <c r="G46" s="2616" t="n">
        <v>0</v>
      </c>
      <c r="H46" s="2617" t="s">
        <v>1439</v>
      </c>
      <c r="I46" s="2615" t="n">
        <v>7</v>
      </c>
      <c r="J46" s="2616" t="n">
        <v>15</v>
      </c>
      <c r="K46" s="2617" t="n">
        <v>-53.3333333333333</v>
      </c>
      <c r="L46" s="2638"/>
      <c r="M46" s="2619" t="n">
        <v>7</v>
      </c>
      <c r="N46" s="2616" t="n">
        <v>15</v>
      </c>
      <c r="O46" s="2617" t="n">
        <v>-53.3333333333333</v>
      </c>
      <c r="P46" s="2639"/>
      <c r="Q46" s="2323"/>
    </row>
    <row r="47" customFormat="false" ht="13.9" hidden="false" customHeight="true" outlineLevel="0" collapsed="false">
      <c r="A47" s="2636"/>
      <c r="B47" s="2637"/>
      <c r="C47" s="2646"/>
      <c r="D47" s="2638"/>
      <c r="E47" s="2638"/>
      <c r="F47" s="2646"/>
      <c r="G47" s="2638"/>
      <c r="H47" s="2638"/>
      <c r="I47" s="2646"/>
      <c r="J47" s="2638"/>
      <c r="K47" s="2638"/>
      <c r="L47" s="2638"/>
      <c r="M47" s="2647"/>
      <c r="N47" s="2638"/>
      <c r="O47" s="2638"/>
      <c r="P47" s="2639"/>
      <c r="Q47" s="2323"/>
    </row>
    <row r="48" customFormat="false" ht="13.9" hidden="false" customHeight="true" outlineLevel="0" collapsed="false">
      <c r="A48" s="2613"/>
      <c r="B48" s="2614" t="s">
        <v>1457</v>
      </c>
      <c r="C48" s="2640" t="n">
        <v>3125</v>
      </c>
      <c r="D48" s="2641" t="n">
        <v>2441</v>
      </c>
      <c r="E48" s="2642" t="n">
        <v>28.0213027447767</v>
      </c>
      <c r="F48" s="2640" t="n">
        <v>117</v>
      </c>
      <c r="G48" s="2641" t="n">
        <v>119</v>
      </c>
      <c r="H48" s="2642" t="n">
        <v>-1.68067226890756</v>
      </c>
      <c r="I48" s="2640" t="n">
        <v>3242</v>
      </c>
      <c r="J48" s="2641" t="n">
        <v>2560</v>
      </c>
      <c r="K48" s="2642" t="n">
        <v>26.640625</v>
      </c>
      <c r="L48" s="2643"/>
      <c r="M48" s="2644" t="n">
        <v>3585</v>
      </c>
      <c r="N48" s="2641" t="n">
        <v>2905</v>
      </c>
      <c r="O48" s="2642" t="n">
        <v>23.407917383821</v>
      </c>
      <c r="P48" s="2645"/>
      <c r="Q48" s="2323"/>
    </row>
    <row r="49" customFormat="false" ht="8.65" hidden="false" customHeight="true" outlineLevel="0" collapsed="false">
      <c r="A49" s="2602"/>
      <c r="B49" s="2614"/>
      <c r="C49" s="2327"/>
      <c r="D49" s="2327"/>
      <c r="E49" s="2327"/>
      <c r="F49" s="2327"/>
      <c r="G49" s="2327"/>
      <c r="H49" s="2327"/>
      <c r="I49" s="2327"/>
      <c r="J49" s="2327"/>
      <c r="K49" s="2327"/>
      <c r="L49" s="2327"/>
      <c r="M49" s="2403"/>
      <c r="N49" s="2327"/>
      <c r="O49" s="2327"/>
      <c r="P49" s="2402"/>
      <c r="Q49" s="2323"/>
    </row>
    <row r="50" customFormat="false" ht="13.15" hidden="false" customHeight="true" outlineLevel="0" collapsed="false">
      <c r="A50" s="2602"/>
      <c r="B50" s="2603" t="s">
        <v>1458</v>
      </c>
      <c r="C50" s="2603"/>
      <c r="D50" s="2603"/>
      <c r="E50" s="2603"/>
      <c r="F50" s="2603"/>
      <c r="G50" s="2603"/>
      <c r="H50" s="2603"/>
      <c r="I50" s="2603"/>
      <c r="J50" s="2603"/>
      <c r="K50" s="2603"/>
      <c r="L50" s="2603"/>
      <c r="M50" s="2602"/>
      <c r="N50" s="2603"/>
      <c r="O50" s="2603"/>
      <c r="P50" s="2648"/>
      <c r="Q50" s="2323"/>
    </row>
    <row r="51" customFormat="false" ht="14.45" hidden="false" customHeight="true" outlineLevel="0" collapsed="false">
      <c r="A51" s="2636"/>
      <c r="B51" s="2637" t="s">
        <v>1459</v>
      </c>
      <c r="C51" s="2615" t="n">
        <v>1147</v>
      </c>
      <c r="D51" s="2616" t="n">
        <v>1151</v>
      </c>
      <c r="E51" s="2617" t="n">
        <v>-0.347523892267593</v>
      </c>
      <c r="F51" s="2615" t="n">
        <v>105</v>
      </c>
      <c r="G51" s="2616" t="n">
        <v>106</v>
      </c>
      <c r="H51" s="2617" t="n">
        <v>-0.943396226415094</v>
      </c>
      <c r="I51" s="2615" t="n">
        <v>1252</v>
      </c>
      <c r="J51" s="2616" t="n">
        <v>1257</v>
      </c>
      <c r="K51" s="2617" t="n">
        <v>-0.397772474144789</v>
      </c>
      <c r="L51" s="2638"/>
      <c r="M51" s="2619" t="n">
        <v>1555</v>
      </c>
      <c r="N51" s="2616" t="n">
        <v>1567</v>
      </c>
      <c r="O51" s="2617" t="n">
        <v>-0.765794511805999</v>
      </c>
      <c r="P51" s="2639"/>
      <c r="Q51" s="2323"/>
    </row>
    <row r="52" customFormat="false" ht="14.45" hidden="false" customHeight="true" outlineLevel="0" collapsed="false">
      <c r="A52" s="2636"/>
      <c r="B52" s="2637" t="s">
        <v>1460</v>
      </c>
      <c r="C52" s="2615" t="n">
        <v>1562</v>
      </c>
      <c r="D52" s="2616" t="n">
        <v>1108</v>
      </c>
      <c r="E52" s="2617" t="n">
        <v>40.9747292418773</v>
      </c>
      <c r="F52" s="2615" t="n">
        <v>12</v>
      </c>
      <c r="G52" s="2616" t="n">
        <v>13</v>
      </c>
      <c r="H52" s="2617" t="n">
        <v>-7.69230769230769</v>
      </c>
      <c r="I52" s="2615" t="n">
        <v>1574</v>
      </c>
      <c r="J52" s="2616" t="n">
        <v>1121</v>
      </c>
      <c r="K52" s="2617" t="n">
        <v>40.4103479036575</v>
      </c>
      <c r="L52" s="2638"/>
      <c r="M52" s="2619" t="n">
        <v>1614</v>
      </c>
      <c r="N52" s="2616" t="n">
        <v>1156</v>
      </c>
      <c r="O52" s="2617" t="n">
        <v>39.6193771626298</v>
      </c>
      <c r="P52" s="2639"/>
      <c r="Q52" s="2323"/>
    </row>
    <row r="53" customFormat="false" ht="14.45" hidden="false" customHeight="true" outlineLevel="0" collapsed="false">
      <c r="A53" s="2636"/>
      <c r="B53" s="2637" t="s">
        <v>1461</v>
      </c>
      <c r="C53" s="2615" t="n">
        <v>313</v>
      </c>
      <c r="D53" s="2616" t="n">
        <v>53</v>
      </c>
      <c r="E53" s="2617" t="n">
        <v>490.566037735849</v>
      </c>
      <c r="F53" s="2615" t="n">
        <v>0</v>
      </c>
      <c r="G53" s="2616" t="n">
        <v>0</v>
      </c>
      <c r="H53" s="2617" t="s">
        <v>1439</v>
      </c>
      <c r="I53" s="2615" t="n">
        <v>313</v>
      </c>
      <c r="J53" s="2616" t="n">
        <v>53</v>
      </c>
      <c r="K53" s="2617" t="n">
        <v>490.566037735849</v>
      </c>
      <c r="L53" s="2638"/>
      <c r="M53" s="2619" t="n">
        <v>313</v>
      </c>
      <c r="N53" s="2616" t="n">
        <v>53</v>
      </c>
      <c r="O53" s="2617" t="n">
        <v>490.566037735849</v>
      </c>
      <c r="P53" s="2639"/>
      <c r="Q53" s="2323"/>
    </row>
    <row r="54" customFormat="false" ht="14.45" hidden="false" customHeight="true" outlineLevel="0" collapsed="false">
      <c r="A54" s="2613"/>
      <c r="B54" s="2614" t="s">
        <v>1462</v>
      </c>
      <c r="C54" s="2621" t="n">
        <v>3022</v>
      </c>
      <c r="D54" s="2622" t="n">
        <v>2312</v>
      </c>
      <c r="E54" s="2623" t="n">
        <v>30.7093425605536</v>
      </c>
      <c r="F54" s="2621" t="n">
        <v>117</v>
      </c>
      <c r="G54" s="2622" t="n">
        <v>119</v>
      </c>
      <c r="H54" s="2623" t="n">
        <v>-1.68067226890756</v>
      </c>
      <c r="I54" s="2621" t="n">
        <v>3139</v>
      </c>
      <c r="J54" s="2622" t="n">
        <v>2431</v>
      </c>
      <c r="K54" s="2623" t="n">
        <v>29.1238173591115</v>
      </c>
      <c r="L54" s="2624"/>
      <c r="M54" s="2625" t="n">
        <v>3482</v>
      </c>
      <c r="N54" s="2622" t="n">
        <v>2776</v>
      </c>
      <c r="O54" s="2623" t="n">
        <v>25.4322766570605</v>
      </c>
      <c r="P54" s="2626"/>
      <c r="Q54" s="2323"/>
    </row>
    <row r="55" customFormat="false" ht="14.45" hidden="false" customHeight="true" outlineLevel="0" collapsed="false">
      <c r="A55" s="2636"/>
      <c r="B55" s="2614"/>
      <c r="C55" s="2646"/>
      <c r="D55" s="2638"/>
      <c r="E55" s="2638"/>
      <c r="F55" s="2646"/>
      <c r="G55" s="2638"/>
      <c r="H55" s="2638"/>
      <c r="I55" s="2646"/>
      <c r="J55" s="2638"/>
      <c r="K55" s="2638"/>
      <c r="L55" s="2638"/>
      <c r="M55" s="2647"/>
      <c r="N55" s="2638"/>
      <c r="O55" s="2638"/>
      <c r="P55" s="2639"/>
      <c r="Q55" s="2323"/>
    </row>
    <row r="56" customFormat="false" ht="14.45" hidden="false" customHeight="true" outlineLevel="0" collapsed="false">
      <c r="A56" s="2636"/>
      <c r="B56" s="2637" t="s">
        <v>1452</v>
      </c>
      <c r="C56" s="2615" t="n">
        <v>103</v>
      </c>
      <c r="D56" s="2616" t="n">
        <v>129</v>
      </c>
      <c r="E56" s="2617" t="n">
        <v>-20.1550387596899</v>
      </c>
      <c r="F56" s="2615" t="s">
        <v>1547</v>
      </c>
      <c r="G56" s="2615" t="s">
        <v>1547</v>
      </c>
      <c r="H56" s="2617" t="s">
        <v>1439</v>
      </c>
      <c r="I56" s="2615" t="n">
        <v>103</v>
      </c>
      <c r="J56" s="2616" t="n">
        <v>129</v>
      </c>
      <c r="K56" s="2617" t="n">
        <v>-20.1550387596899</v>
      </c>
      <c r="L56" s="2638"/>
      <c r="M56" s="2619" t="n">
        <v>103</v>
      </c>
      <c r="N56" s="2616" t="n">
        <v>129</v>
      </c>
      <c r="O56" s="2617" t="n">
        <v>-20.1550387596899</v>
      </c>
      <c r="P56" s="2639"/>
      <c r="Q56" s="2323"/>
    </row>
    <row r="57" customFormat="false" ht="14.45" hidden="false" customHeight="true" outlineLevel="0" collapsed="false">
      <c r="A57" s="2602"/>
      <c r="B57" s="2603"/>
      <c r="C57" s="2607"/>
      <c r="D57" s="2607"/>
      <c r="E57" s="2607"/>
      <c r="F57" s="2607"/>
      <c r="G57" s="2607"/>
      <c r="H57" s="2607"/>
      <c r="I57" s="2607"/>
      <c r="J57" s="2607"/>
      <c r="K57" s="2607"/>
      <c r="L57" s="2607"/>
      <c r="M57" s="2635"/>
      <c r="N57" s="2607"/>
      <c r="O57" s="2607"/>
      <c r="P57" s="2608"/>
      <c r="Q57" s="2323"/>
    </row>
    <row r="58" customFormat="false" ht="14.45" hidden="false" customHeight="true" outlineLevel="0" collapsed="false">
      <c r="A58" s="2613"/>
      <c r="B58" s="2614" t="s">
        <v>1457</v>
      </c>
      <c r="C58" s="2640" t="n">
        <v>3125</v>
      </c>
      <c r="D58" s="2641" t="n">
        <v>2441</v>
      </c>
      <c r="E58" s="2642" t="n">
        <v>28.0213027447767</v>
      </c>
      <c r="F58" s="2640" t="n">
        <v>117</v>
      </c>
      <c r="G58" s="2641" t="n">
        <v>119</v>
      </c>
      <c r="H58" s="2642" t="n">
        <v>-1.68067226890756</v>
      </c>
      <c r="I58" s="2640" t="n">
        <v>3242</v>
      </c>
      <c r="J58" s="2641" t="n">
        <v>2560</v>
      </c>
      <c r="K58" s="2642" t="n">
        <v>26.640625</v>
      </c>
      <c r="L58" s="2643"/>
      <c r="M58" s="2644" t="n">
        <v>3585</v>
      </c>
      <c r="N58" s="2641" t="n">
        <v>2905</v>
      </c>
      <c r="O58" s="2642" t="n">
        <v>23.407917383821</v>
      </c>
      <c r="P58" s="2645"/>
      <c r="Q58" s="2323"/>
    </row>
    <row r="59" customFormat="false" ht="8.65" hidden="false" customHeight="true" outlineLevel="0" collapsed="false">
      <c r="A59" s="2602"/>
      <c r="B59" s="2614"/>
      <c r="C59" s="2327"/>
      <c r="D59" s="2327"/>
      <c r="E59" s="2327"/>
      <c r="F59" s="2327"/>
      <c r="G59" s="2327"/>
      <c r="H59" s="2327"/>
      <c r="I59" s="2327"/>
      <c r="J59" s="2327"/>
      <c r="K59" s="2327"/>
      <c r="L59" s="2327"/>
      <c r="M59" s="2403"/>
      <c r="N59" s="2327"/>
      <c r="O59" s="2327"/>
      <c r="P59" s="2402"/>
      <c r="Q59" s="2323"/>
    </row>
    <row r="60" customFormat="false" ht="15" hidden="false" customHeight="true" outlineLevel="0" collapsed="false">
      <c r="A60" s="2613"/>
      <c r="B60" s="2614" t="s">
        <v>1560</v>
      </c>
      <c r="C60" s="2614"/>
      <c r="D60" s="2614"/>
      <c r="E60" s="2614"/>
      <c r="F60" s="2614"/>
      <c r="G60" s="2614"/>
      <c r="H60" s="2614"/>
      <c r="I60" s="2614"/>
      <c r="J60" s="2614"/>
      <c r="K60" s="2614"/>
      <c r="L60" s="2614"/>
      <c r="M60" s="2613"/>
      <c r="N60" s="2614"/>
      <c r="O60" s="2614"/>
      <c r="P60" s="2649"/>
      <c r="Q60" s="2323"/>
    </row>
    <row r="61" customFormat="false" ht="13.9" hidden="false" customHeight="true" outlineLevel="0" collapsed="false">
      <c r="A61" s="2636"/>
      <c r="B61" s="2637" t="s">
        <v>1464</v>
      </c>
      <c r="C61" s="2615" t="n">
        <v>635</v>
      </c>
      <c r="D61" s="2616" t="n">
        <v>290</v>
      </c>
      <c r="E61" s="2617" t="n">
        <v>118.965517241379</v>
      </c>
      <c r="F61" s="2615" t="s">
        <v>1547</v>
      </c>
      <c r="G61" s="2616" t="s">
        <v>1547</v>
      </c>
      <c r="H61" s="2617" t="s">
        <v>1439</v>
      </c>
      <c r="I61" s="2615" t="n">
        <v>635</v>
      </c>
      <c r="J61" s="2616" t="n">
        <v>290</v>
      </c>
      <c r="K61" s="2617" t="n">
        <v>118.965517241379</v>
      </c>
      <c r="L61" s="2638"/>
      <c r="M61" s="2619" t="n">
        <v>635</v>
      </c>
      <c r="N61" s="2616" t="n">
        <v>290</v>
      </c>
      <c r="O61" s="2617" t="n">
        <v>118.965517241379</v>
      </c>
      <c r="P61" s="2639"/>
      <c r="Q61" s="2323"/>
    </row>
    <row r="62" customFormat="false" ht="13.9" hidden="false" customHeight="true" outlineLevel="0" collapsed="false">
      <c r="A62" s="2636"/>
      <c r="B62" s="2637" t="s">
        <v>1465</v>
      </c>
      <c r="C62" s="2615" t="n">
        <v>196</v>
      </c>
      <c r="D62" s="2616" t="n">
        <v>220</v>
      </c>
      <c r="E62" s="2617" t="n">
        <v>-10.9090909090909</v>
      </c>
      <c r="F62" s="2615" t="s">
        <v>1547</v>
      </c>
      <c r="G62" s="2616" t="s">
        <v>1547</v>
      </c>
      <c r="H62" s="2617" t="s">
        <v>1439</v>
      </c>
      <c r="I62" s="2615" t="n">
        <v>196</v>
      </c>
      <c r="J62" s="2616" t="n">
        <v>220</v>
      </c>
      <c r="K62" s="2617" t="n">
        <v>-10.9090909090909</v>
      </c>
      <c r="L62" s="2638"/>
      <c r="M62" s="2619" t="n">
        <v>196</v>
      </c>
      <c r="N62" s="2616" t="n">
        <v>220</v>
      </c>
      <c r="O62" s="2617" t="n">
        <v>-10.9090909090909</v>
      </c>
      <c r="P62" s="2639"/>
      <c r="Q62" s="2323"/>
    </row>
    <row r="63" customFormat="false" ht="13.9" hidden="false" customHeight="true" outlineLevel="0" collapsed="false">
      <c r="A63" s="2636"/>
      <c r="B63" s="2637" t="s">
        <v>1466</v>
      </c>
      <c r="C63" s="2615" t="n">
        <v>1797</v>
      </c>
      <c r="D63" s="2616" t="n">
        <v>2238</v>
      </c>
      <c r="E63" s="2617" t="n">
        <v>-19.7050938337802</v>
      </c>
      <c r="F63" s="2615" t="s">
        <v>1547</v>
      </c>
      <c r="G63" s="2616" t="s">
        <v>1547</v>
      </c>
      <c r="H63" s="2617" t="s">
        <v>1439</v>
      </c>
      <c r="I63" s="2615" t="n">
        <v>1797</v>
      </c>
      <c r="J63" s="2616" t="n">
        <v>2238</v>
      </c>
      <c r="K63" s="2617" t="n">
        <v>-19.7050938337802</v>
      </c>
      <c r="L63" s="2638"/>
      <c r="M63" s="2619" t="n">
        <v>1797</v>
      </c>
      <c r="N63" s="2616" t="n">
        <v>2238</v>
      </c>
      <c r="O63" s="2617" t="n">
        <v>-19.7050938337802</v>
      </c>
      <c r="P63" s="2639"/>
      <c r="Q63" s="2323"/>
    </row>
    <row r="64" customFormat="false" ht="13.9" hidden="false" customHeight="true" outlineLevel="0" collapsed="false">
      <c r="A64" s="2636"/>
      <c r="B64" s="2637" t="s">
        <v>1467</v>
      </c>
      <c r="C64" s="2615" t="n">
        <v>4</v>
      </c>
      <c r="D64" s="2616" t="n">
        <v>3</v>
      </c>
      <c r="E64" s="2617" t="n">
        <v>33.3333333333333</v>
      </c>
      <c r="F64" s="2615" t="n">
        <v>11</v>
      </c>
      <c r="G64" s="2616" t="n">
        <v>9</v>
      </c>
      <c r="H64" s="2617" t="n">
        <v>22.2222222222222</v>
      </c>
      <c r="I64" s="2615" t="n">
        <v>15</v>
      </c>
      <c r="J64" s="2616" t="n">
        <v>12</v>
      </c>
      <c r="K64" s="2617" t="n">
        <v>25</v>
      </c>
      <c r="L64" s="2638"/>
      <c r="M64" s="2619" t="n">
        <v>88</v>
      </c>
      <c r="N64" s="2616" t="n">
        <v>68</v>
      </c>
      <c r="O64" s="2617" t="n">
        <v>29.4117647058824</v>
      </c>
      <c r="P64" s="2639"/>
      <c r="Q64" s="2323"/>
    </row>
    <row r="65" customFormat="false" ht="13.9" hidden="false" customHeight="true" outlineLevel="0" collapsed="false">
      <c r="A65" s="2613"/>
      <c r="B65" s="2614" t="s">
        <v>1468</v>
      </c>
      <c r="C65" s="2621" t="n">
        <v>2632</v>
      </c>
      <c r="D65" s="2622" t="n">
        <v>2751</v>
      </c>
      <c r="E65" s="2623" t="n">
        <v>-4.32569974554707</v>
      </c>
      <c r="F65" s="2621" t="n">
        <v>11</v>
      </c>
      <c r="G65" s="2621" t="n">
        <v>9</v>
      </c>
      <c r="H65" s="2623" t="n">
        <v>22.2222222222222</v>
      </c>
      <c r="I65" s="2621" t="n">
        <v>2643</v>
      </c>
      <c r="J65" s="2622" t="n">
        <v>2760</v>
      </c>
      <c r="K65" s="2623" t="n">
        <v>-4.23913043478261</v>
      </c>
      <c r="L65" s="2650"/>
      <c r="M65" s="2625" t="n">
        <v>2716</v>
      </c>
      <c r="N65" s="2622" t="n">
        <v>2816</v>
      </c>
      <c r="O65" s="2623" t="n">
        <v>-3.55113636363636</v>
      </c>
      <c r="P65" s="2651"/>
      <c r="Q65" s="2323"/>
    </row>
    <row r="66" customFormat="false" ht="13.9" hidden="false" customHeight="true" outlineLevel="0" collapsed="false">
      <c r="A66" s="2636"/>
      <c r="B66" s="2637" t="s">
        <v>1469</v>
      </c>
      <c r="C66" s="2615" t="n">
        <v>505</v>
      </c>
      <c r="D66" s="2616" t="n">
        <v>133</v>
      </c>
      <c r="E66" s="2617" t="n">
        <v>279.699248120301</v>
      </c>
      <c r="F66" s="2615" t="s">
        <v>1547</v>
      </c>
      <c r="G66" s="2616" t="s">
        <v>1547</v>
      </c>
      <c r="H66" s="2617" t="s">
        <v>1439</v>
      </c>
      <c r="I66" s="2615" t="n">
        <v>505</v>
      </c>
      <c r="J66" s="2616" t="n">
        <v>133</v>
      </c>
      <c r="K66" s="2617" t="n">
        <v>279.699248120301</v>
      </c>
      <c r="L66" s="2638"/>
      <c r="M66" s="2619" t="n">
        <v>505</v>
      </c>
      <c r="N66" s="2616" t="n">
        <v>133</v>
      </c>
      <c r="O66" s="2617" t="n">
        <v>279.699248120301</v>
      </c>
      <c r="P66" s="2639"/>
      <c r="Q66" s="2323"/>
    </row>
    <row r="67" customFormat="false" ht="13.9" hidden="false" customHeight="true" outlineLevel="0" collapsed="false">
      <c r="A67" s="2636"/>
      <c r="B67" s="2637" t="s">
        <v>1470</v>
      </c>
      <c r="C67" s="2615" t="n">
        <v>316</v>
      </c>
      <c r="D67" s="2616" t="n">
        <v>534</v>
      </c>
      <c r="E67" s="2617" t="n">
        <v>-40.8239700374532</v>
      </c>
      <c r="F67" s="2615" t="s">
        <v>1547</v>
      </c>
      <c r="G67" s="2616" t="s">
        <v>1547</v>
      </c>
      <c r="H67" s="2617" t="s">
        <v>1439</v>
      </c>
      <c r="I67" s="2615" t="n">
        <v>316</v>
      </c>
      <c r="J67" s="2616" t="n">
        <v>534</v>
      </c>
      <c r="K67" s="2617" t="n">
        <v>-40.8239700374532</v>
      </c>
      <c r="L67" s="2638"/>
      <c r="M67" s="2619" t="n">
        <v>316</v>
      </c>
      <c r="N67" s="2616" t="n">
        <v>534</v>
      </c>
      <c r="O67" s="2617" t="n">
        <v>-40.8239700374532</v>
      </c>
      <c r="P67" s="2639"/>
      <c r="Q67" s="2323"/>
    </row>
    <row r="68" customFormat="false" ht="13.9" hidden="false" customHeight="true" outlineLevel="0" collapsed="false">
      <c r="A68" s="2403"/>
      <c r="B68" s="2614" t="s">
        <v>1471</v>
      </c>
      <c r="C68" s="2640" t="n">
        <v>3453</v>
      </c>
      <c r="D68" s="2641" t="n">
        <v>3418</v>
      </c>
      <c r="E68" s="2642" t="n">
        <v>1.02399063779988</v>
      </c>
      <c r="F68" s="2640" t="n">
        <v>11</v>
      </c>
      <c r="G68" s="2641" t="n">
        <v>9</v>
      </c>
      <c r="H68" s="2642" t="n">
        <v>22.2222222222222</v>
      </c>
      <c r="I68" s="2640" t="n">
        <v>3464</v>
      </c>
      <c r="J68" s="2641" t="n">
        <v>3427</v>
      </c>
      <c r="K68" s="2642" t="n">
        <v>1.07966151152612</v>
      </c>
      <c r="L68" s="2652"/>
      <c r="M68" s="2644" t="n">
        <v>3537</v>
      </c>
      <c r="N68" s="2641" t="n">
        <v>3483</v>
      </c>
      <c r="O68" s="2642" t="n">
        <v>1.55038759689923</v>
      </c>
      <c r="P68" s="2410"/>
      <c r="Q68" s="2323"/>
    </row>
    <row r="69" customFormat="false" ht="15" hidden="false" customHeight="true" outlineLevel="0" collapsed="false">
      <c r="A69" s="2403"/>
      <c r="B69" s="2646"/>
      <c r="C69" s="2653"/>
      <c r="D69" s="2650"/>
      <c r="E69" s="2650"/>
      <c r="F69" s="2653"/>
      <c r="G69" s="2650"/>
      <c r="H69" s="2650"/>
      <c r="I69" s="2653"/>
      <c r="J69" s="2650"/>
      <c r="K69" s="2650"/>
      <c r="L69" s="2650"/>
      <c r="M69" s="2654"/>
      <c r="N69" s="2650"/>
      <c r="O69" s="2650"/>
      <c r="P69" s="2655"/>
      <c r="Q69" s="2323"/>
    </row>
    <row r="70" customFormat="false" ht="15" hidden="false" customHeight="true" outlineLevel="0" collapsed="false">
      <c r="A70" s="2613"/>
      <c r="B70" s="2614" t="s">
        <v>1561</v>
      </c>
      <c r="C70" s="2614"/>
      <c r="D70" s="2614"/>
      <c r="E70" s="2614"/>
      <c r="F70" s="2614"/>
      <c r="G70" s="2614"/>
      <c r="H70" s="2614"/>
      <c r="I70" s="2614"/>
      <c r="J70" s="2614"/>
      <c r="K70" s="2614"/>
      <c r="L70" s="2614"/>
      <c r="M70" s="2613"/>
      <c r="N70" s="2614"/>
      <c r="O70" s="2614"/>
      <c r="P70" s="2649"/>
      <c r="Q70" s="2323"/>
    </row>
    <row r="71" customFormat="false" ht="14.45" hidden="false" customHeight="true" outlineLevel="0" collapsed="false">
      <c r="A71" s="2636"/>
      <c r="B71" s="2637" t="s">
        <v>1562</v>
      </c>
      <c r="C71" s="2615" t="n">
        <v>35</v>
      </c>
      <c r="D71" s="2616" t="n">
        <v>21</v>
      </c>
      <c r="E71" s="2617" t="n">
        <v>66.6666666666667</v>
      </c>
      <c r="F71" s="2615" t="n">
        <v>15</v>
      </c>
      <c r="G71" s="2616" t="n">
        <v>22</v>
      </c>
      <c r="H71" s="2617" t="n">
        <v>-31.8181818181818</v>
      </c>
      <c r="I71" s="2615" t="n">
        <v>50</v>
      </c>
      <c r="J71" s="2616" t="n">
        <v>43</v>
      </c>
      <c r="K71" s="2617" t="n">
        <v>16.2790697674419</v>
      </c>
      <c r="L71" s="2638"/>
      <c r="M71" s="2619" t="n">
        <v>111</v>
      </c>
      <c r="N71" s="2616" t="n">
        <v>122</v>
      </c>
      <c r="O71" s="2617" t="n">
        <v>-9.01639344262295</v>
      </c>
      <c r="P71" s="2639"/>
      <c r="Q71" s="2323"/>
    </row>
    <row r="72" customFormat="false" ht="14.45" hidden="false" customHeight="true" outlineLevel="0" collapsed="false">
      <c r="A72" s="2636"/>
      <c r="B72" s="2637" t="s">
        <v>146</v>
      </c>
      <c r="C72" s="2615" t="n">
        <v>346</v>
      </c>
      <c r="D72" s="2616" t="n">
        <v>199</v>
      </c>
      <c r="E72" s="2617" t="n">
        <v>73.8693467336683</v>
      </c>
      <c r="F72" s="2615" t="n">
        <v>78</v>
      </c>
      <c r="G72" s="2616" t="n">
        <v>54</v>
      </c>
      <c r="H72" s="2617" t="n">
        <v>44.4444444444444</v>
      </c>
      <c r="I72" s="2615" t="n">
        <v>424</v>
      </c>
      <c r="J72" s="2616" t="n">
        <v>253</v>
      </c>
      <c r="K72" s="2617" t="n">
        <v>67.5889328063241</v>
      </c>
      <c r="L72" s="2638"/>
      <c r="M72" s="2619" t="n">
        <v>834</v>
      </c>
      <c r="N72" s="2616" t="n">
        <v>493</v>
      </c>
      <c r="O72" s="2617" t="n">
        <v>69.1683569979716</v>
      </c>
      <c r="P72" s="2639"/>
      <c r="Q72" s="2323"/>
    </row>
    <row r="73" customFormat="false" ht="14.45" hidden="false" customHeight="true" outlineLevel="0" collapsed="false">
      <c r="A73" s="2636"/>
      <c r="B73" s="2637" t="s">
        <v>1563</v>
      </c>
      <c r="C73" s="2615" t="n">
        <v>40</v>
      </c>
      <c r="D73" s="2616" t="n">
        <v>17</v>
      </c>
      <c r="E73" s="2617" t="n">
        <v>135.294117647059</v>
      </c>
      <c r="F73" s="2615" t="n">
        <v>122</v>
      </c>
      <c r="G73" s="2616" t="n">
        <v>85</v>
      </c>
      <c r="H73" s="2617" t="n">
        <v>43.5294117647059</v>
      </c>
      <c r="I73" s="2615" t="n">
        <v>162</v>
      </c>
      <c r="J73" s="2616" t="n">
        <v>102</v>
      </c>
      <c r="K73" s="2617" t="n">
        <v>58.8235294117647</v>
      </c>
      <c r="L73" s="2638"/>
      <c r="M73" s="2619" t="n">
        <v>450</v>
      </c>
      <c r="N73" s="2616" t="n">
        <v>356</v>
      </c>
      <c r="O73" s="2617" t="n">
        <v>26.4044943820225</v>
      </c>
      <c r="P73" s="2639"/>
      <c r="Q73" s="2323"/>
    </row>
    <row r="74" customFormat="false" ht="14.45" hidden="false" customHeight="true" outlineLevel="0" collapsed="false">
      <c r="A74" s="2636"/>
      <c r="B74" s="2637" t="s">
        <v>153</v>
      </c>
      <c r="C74" s="2615" t="n">
        <v>68</v>
      </c>
      <c r="D74" s="2616" t="n">
        <v>34</v>
      </c>
      <c r="E74" s="2617" t="n">
        <v>100</v>
      </c>
      <c r="F74" s="2615" t="n">
        <v>81</v>
      </c>
      <c r="G74" s="2616" t="n">
        <v>42</v>
      </c>
      <c r="H74" s="2617" t="n">
        <v>92.8571428571429</v>
      </c>
      <c r="I74" s="2615" t="n">
        <v>149</v>
      </c>
      <c r="J74" s="2616" t="n">
        <v>76</v>
      </c>
      <c r="K74" s="2617" t="n">
        <v>96.0526315789474</v>
      </c>
      <c r="L74" s="2638"/>
      <c r="M74" s="2619" t="n">
        <v>336</v>
      </c>
      <c r="N74" s="2616" t="n">
        <v>173</v>
      </c>
      <c r="O74" s="2617" t="n">
        <v>94.2196531791908</v>
      </c>
      <c r="P74" s="2639"/>
      <c r="Q74" s="2323"/>
    </row>
    <row r="75" customFormat="false" ht="14.45" hidden="false" customHeight="true" outlineLevel="0" collapsed="false">
      <c r="A75" s="2636"/>
      <c r="B75" s="2637" t="s">
        <v>154</v>
      </c>
      <c r="C75" s="2615" t="n">
        <v>68</v>
      </c>
      <c r="D75" s="2616" t="n">
        <v>60</v>
      </c>
      <c r="E75" s="2617" t="n">
        <v>13.3333333333333</v>
      </c>
      <c r="F75" s="2615" t="n">
        <v>21</v>
      </c>
      <c r="G75" s="2616" t="n">
        <v>12</v>
      </c>
      <c r="H75" s="2617" t="n">
        <v>75</v>
      </c>
      <c r="I75" s="2615" t="n">
        <v>89</v>
      </c>
      <c r="J75" s="2616" t="n">
        <v>72</v>
      </c>
      <c r="K75" s="2617" t="n">
        <v>23.6111111111111</v>
      </c>
      <c r="L75" s="2638"/>
      <c r="M75" s="2619" t="n">
        <v>163</v>
      </c>
      <c r="N75" s="2616" t="n">
        <v>110</v>
      </c>
      <c r="O75" s="2617" t="n">
        <v>48.1818181818182</v>
      </c>
      <c r="P75" s="2639"/>
      <c r="Q75" s="2323"/>
    </row>
    <row r="76" customFormat="false" ht="14.45" hidden="false" customHeight="true" outlineLevel="0" collapsed="false">
      <c r="A76" s="2636"/>
      <c r="B76" s="2637" t="s">
        <v>155</v>
      </c>
      <c r="C76" s="2615" t="n">
        <v>50</v>
      </c>
      <c r="D76" s="2616" t="n">
        <v>68</v>
      </c>
      <c r="E76" s="2617" t="n">
        <v>-26.4705882352941</v>
      </c>
      <c r="F76" s="2615" t="n">
        <v>118</v>
      </c>
      <c r="G76" s="2616" t="n">
        <v>107</v>
      </c>
      <c r="H76" s="2617" t="n">
        <v>10.2803738317757</v>
      </c>
      <c r="I76" s="2615" t="n">
        <v>168</v>
      </c>
      <c r="J76" s="2616" t="n">
        <v>175</v>
      </c>
      <c r="K76" s="2617" t="n">
        <v>-4</v>
      </c>
      <c r="L76" s="2638"/>
      <c r="M76" s="2619" t="n">
        <v>594</v>
      </c>
      <c r="N76" s="2616" t="n">
        <v>574</v>
      </c>
      <c r="O76" s="2617" t="n">
        <v>3.48432055749129</v>
      </c>
      <c r="P76" s="2639"/>
      <c r="Q76" s="2323"/>
    </row>
    <row r="77" customFormat="false" ht="14.45" hidden="false" customHeight="true" outlineLevel="0" collapsed="false">
      <c r="A77" s="2636"/>
      <c r="B77" s="2637" t="s">
        <v>147</v>
      </c>
      <c r="C77" s="2615" t="n">
        <v>14</v>
      </c>
      <c r="D77" s="2616" t="n">
        <v>10</v>
      </c>
      <c r="E77" s="2617" t="n">
        <v>40</v>
      </c>
      <c r="F77" s="2615" t="n">
        <v>38</v>
      </c>
      <c r="G77" s="2616" t="n">
        <v>34</v>
      </c>
      <c r="H77" s="2617" t="n">
        <v>11.7647058823529</v>
      </c>
      <c r="I77" s="2615" t="n">
        <v>52</v>
      </c>
      <c r="J77" s="2616" t="n">
        <v>44</v>
      </c>
      <c r="K77" s="2617" t="n">
        <v>18.1818181818182</v>
      </c>
      <c r="L77" s="2638"/>
      <c r="M77" s="2619" t="n">
        <v>225</v>
      </c>
      <c r="N77" s="2616" t="n">
        <v>199</v>
      </c>
      <c r="O77" s="2617" t="n">
        <v>13.0653266331658</v>
      </c>
      <c r="P77" s="2639"/>
      <c r="Q77" s="2323"/>
    </row>
    <row r="78" customFormat="false" ht="14.45" hidden="false" customHeight="true" outlineLevel="0" collapsed="false">
      <c r="A78" s="2636"/>
      <c r="B78" s="2637" t="s">
        <v>148</v>
      </c>
      <c r="C78" s="2615" t="n">
        <v>276</v>
      </c>
      <c r="D78" s="2616" t="n">
        <v>337</v>
      </c>
      <c r="E78" s="2617" t="n">
        <v>-18.1008902077151</v>
      </c>
      <c r="F78" s="2615" t="n">
        <v>37</v>
      </c>
      <c r="G78" s="2616" t="n">
        <v>33</v>
      </c>
      <c r="H78" s="2617" t="n">
        <v>12.1212121212121</v>
      </c>
      <c r="I78" s="2615" t="n">
        <v>313</v>
      </c>
      <c r="J78" s="2616" t="n">
        <v>370</v>
      </c>
      <c r="K78" s="2617" t="n">
        <v>-15.4054054054054</v>
      </c>
      <c r="L78" s="2638"/>
      <c r="M78" s="2619" t="n">
        <v>547</v>
      </c>
      <c r="N78" s="2616" t="n">
        <v>532</v>
      </c>
      <c r="O78" s="2617" t="n">
        <v>2.81954887218045</v>
      </c>
      <c r="P78" s="2639"/>
      <c r="Q78" s="2323"/>
    </row>
    <row r="79" customFormat="false" ht="14.45" hidden="false" customHeight="true" outlineLevel="0" collapsed="false">
      <c r="A79" s="2636"/>
      <c r="B79" s="2637" t="s">
        <v>149</v>
      </c>
      <c r="C79" s="2615" t="n">
        <v>130</v>
      </c>
      <c r="D79" s="2616" t="n">
        <v>67</v>
      </c>
      <c r="E79" s="2617" t="n">
        <v>94.0298507462687</v>
      </c>
      <c r="F79" s="2615" t="n">
        <v>84</v>
      </c>
      <c r="G79" s="2616" t="n">
        <v>145</v>
      </c>
      <c r="H79" s="2617" t="n">
        <v>-42.0689655172414</v>
      </c>
      <c r="I79" s="2615" t="n">
        <v>214</v>
      </c>
      <c r="J79" s="2616" t="n">
        <v>212</v>
      </c>
      <c r="K79" s="2617" t="n">
        <v>0.943396226415094</v>
      </c>
      <c r="L79" s="2638"/>
      <c r="M79" s="2619" t="n">
        <v>507</v>
      </c>
      <c r="N79" s="2616" t="n">
        <v>756</v>
      </c>
      <c r="O79" s="2617" t="n">
        <v>-32.9365079365079</v>
      </c>
      <c r="P79" s="2639"/>
      <c r="Q79" s="2323"/>
    </row>
    <row r="80" customFormat="false" ht="14.45" hidden="false" customHeight="true" outlineLevel="0" collapsed="false">
      <c r="A80" s="2636"/>
      <c r="B80" s="2637" t="s">
        <v>1564</v>
      </c>
      <c r="C80" s="2615" t="n">
        <v>10</v>
      </c>
      <c r="D80" s="2616" t="n">
        <v>15</v>
      </c>
      <c r="E80" s="2617" t="n">
        <v>-33.3333333333333</v>
      </c>
      <c r="F80" s="2615" t="n">
        <v>29</v>
      </c>
      <c r="G80" s="2616" t="n">
        <v>22</v>
      </c>
      <c r="H80" s="2617" t="n">
        <v>31.8181818181818</v>
      </c>
      <c r="I80" s="2615" t="n">
        <v>39</v>
      </c>
      <c r="J80" s="2616" t="n">
        <v>37</v>
      </c>
      <c r="K80" s="2617" t="n">
        <v>5.40540540540541</v>
      </c>
      <c r="L80" s="2638"/>
      <c r="M80" s="2619" t="n">
        <v>97</v>
      </c>
      <c r="N80" s="2616" t="n">
        <v>82</v>
      </c>
      <c r="O80" s="2617" t="n">
        <v>18.2926829268293</v>
      </c>
      <c r="P80" s="2639"/>
      <c r="Q80" s="2323"/>
    </row>
    <row r="81" customFormat="false" ht="14.45" hidden="false" customHeight="true" outlineLevel="0" collapsed="false">
      <c r="A81" s="2613"/>
      <c r="B81" s="2614" t="s">
        <v>1476</v>
      </c>
      <c r="C81" s="2640" t="n">
        <v>1037</v>
      </c>
      <c r="D81" s="2641" t="n">
        <v>828</v>
      </c>
      <c r="E81" s="2642" t="n">
        <v>25.2415458937198</v>
      </c>
      <c r="F81" s="2640" t="n">
        <v>623</v>
      </c>
      <c r="G81" s="2641" t="n">
        <v>556</v>
      </c>
      <c r="H81" s="2642" t="n">
        <v>12.0503597122302</v>
      </c>
      <c r="I81" s="2640" t="n">
        <v>1660</v>
      </c>
      <c r="J81" s="2641" t="n">
        <v>1384</v>
      </c>
      <c r="K81" s="2642" t="n">
        <v>19.9421965317919</v>
      </c>
      <c r="L81" s="2643"/>
      <c r="M81" s="2644" t="n">
        <v>3864</v>
      </c>
      <c r="N81" s="2641" t="n">
        <v>3397</v>
      </c>
      <c r="O81" s="2642" t="n">
        <v>13.7474241978216</v>
      </c>
      <c r="P81" s="2645"/>
      <c r="Q81" s="2323"/>
    </row>
    <row r="82" customFormat="false" ht="4.5" hidden="false" customHeight="true" outlineLevel="0" collapsed="false">
      <c r="A82" s="2613"/>
      <c r="B82" s="2614"/>
      <c r="C82" s="2656"/>
      <c r="D82" s="2624"/>
      <c r="E82" s="2624"/>
      <c r="F82" s="2656"/>
      <c r="G82" s="2624"/>
      <c r="H82" s="2624"/>
      <c r="I82" s="2656"/>
      <c r="J82" s="2624"/>
      <c r="K82" s="2624"/>
      <c r="L82" s="2624"/>
      <c r="M82" s="2657"/>
      <c r="N82" s="2624"/>
      <c r="O82" s="2624"/>
      <c r="P82" s="2626"/>
      <c r="Q82" s="2323"/>
    </row>
    <row r="83" customFormat="false" ht="6" hidden="false" customHeight="true" outlineLevel="0" collapsed="false">
      <c r="A83" s="2602"/>
      <c r="B83" s="2603"/>
      <c r="C83" s="2607"/>
      <c r="D83" s="2607"/>
      <c r="E83" s="2607"/>
      <c r="F83" s="2607"/>
      <c r="G83" s="2607"/>
      <c r="H83" s="2607"/>
      <c r="I83" s="2607"/>
      <c r="J83" s="2607"/>
      <c r="K83" s="2607"/>
      <c r="L83" s="2607"/>
      <c r="M83" s="2635"/>
      <c r="N83" s="2607"/>
      <c r="O83" s="2607"/>
      <c r="P83" s="2608"/>
      <c r="Q83" s="2323"/>
    </row>
    <row r="84" customFormat="false" ht="15" hidden="false" customHeight="true" outlineLevel="0" collapsed="false">
      <c r="A84" s="2613"/>
      <c r="B84" s="2614" t="s">
        <v>1477</v>
      </c>
      <c r="C84" s="2640" t="n">
        <v>7615</v>
      </c>
      <c r="D84" s="2641" t="n">
        <v>6687</v>
      </c>
      <c r="E84" s="2642" t="n">
        <v>13.877673097054</v>
      </c>
      <c r="F84" s="2640" t="n">
        <v>751</v>
      </c>
      <c r="G84" s="2641" t="n">
        <v>684</v>
      </c>
      <c r="H84" s="2642" t="n">
        <v>9.7953216374269</v>
      </c>
      <c r="I84" s="2640" t="n">
        <v>8366</v>
      </c>
      <c r="J84" s="2641" t="n">
        <v>7371</v>
      </c>
      <c r="K84" s="2642" t="n">
        <v>13.4988468321802</v>
      </c>
      <c r="L84" s="2643"/>
      <c r="M84" s="2644" t="n">
        <v>10986</v>
      </c>
      <c r="N84" s="2641" t="n">
        <v>9785</v>
      </c>
      <c r="O84" s="2642" t="n">
        <v>12.2738886050077</v>
      </c>
      <c r="P84" s="2645"/>
      <c r="Q84" s="2323"/>
    </row>
    <row r="85" customFormat="false" ht="4.5" hidden="false" customHeight="true" outlineLevel="0" collapsed="false">
      <c r="A85" s="2627"/>
      <c r="B85" s="2628"/>
      <c r="C85" s="2658"/>
      <c r="D85" s="2643"/>
      <c r="E85" s="2643"/>
      <c r="F85" s="2658"/>
      <c r="G85" s="2643"/>
      <c r="H85" s="2643"/>
      <c r="I85" s="2658"/>
      <c r="J85" s="2643"/>
      <c r="K85" s="2643"/>
      <c r="L85" s="2643"/>
      <c r="M85" s="2659"/>
      <c r="N85" s="2643"/>
      <c r="O85" s="2643"/>
      <c r="P85" s="2645"/>
      <c r="Q85" s="2323"/>
    </row>
    <row r="86" customFormat="false" ht="12.75" hidden="false" customHeight="false" outlineLevel="0" collapsed="false">
      <c r="A86" s="2323"/>
      <c r="B86" s="2323"/>
      <c r="C86" s="2323"/>
      <c r="D86" s="2323"/>
      <c r="E86" s="2323"/>
      <c r="F86" s="2323"/>
      <c r="G86" s="2323"/>
      <c r="H86" s="2323"/>
      <c r="I86" s="2323"/>
      <c r="J86" s="2323"/>
      <c r="K86" s="2323"/>
      <c r="L86" s="2323"/>
      <c r="M86" s="2323"/>
      <c r="N86" s="2323"/>
      <c r="O86" s="2323"/>
      <c r="P86" s="2323"/>
      <c r="Q86" s="2323"/>
    </row>
  </sheetData>
  <mergeCells count="8">
    <mergeCell ref="A2:P2"/>
    <mergeCell ref="A3:P3"/>
    <mergeCell ref="A4:P4"/>
    <mergeCell ref="C5:E5"/>
    <mergeCell ref="K5:L5"/>
    <mergeCell ref="M5:P5"/>
    <mergeCell ref="B15:P15"/>
    <mergeCell ref="M17:P17"/>
  </mergeCells>
  <printOptions headings="false" gridLines="false" gridLinesSet="true" horizontalCentered="true" verticalCentered="false"/>
  <pageMargins left="0.590277777777778" right="0.590277777777778" top="0.590277777777778"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7.9921875" defaultRowHeight="12.75" zeroHeight="false" outlineLevelRow="0" outlineLevelCol="0"/>
  <cols>
    <col collapsed="false" customWidth="true" hidden="false" outlineLevel="0" max="1" min="1" style="2322" width="1.75"/>
    <col collapsed="false" customWidth="true" hidden="false" outlineLevel="0" max="2" min="2" style="2322" width="26.12"/>
    <col collapsed="false" customWidth="true" hidden="false" outlineLevel="0" max="8" min="3" style="2322" width="7.24"/>
    <col collapsed="false" customWidth="true" hidden="false" outlineLevel="0" max="10" min="9" style="2322" width="8.11"/>
    <col collapsed="false" customWidth="true" hidden="false" outlineLevel="0" max="11" min="11" style="2322" width="7.24"/>
    <col collapsed="false" customWidth="true" hidden="false" outlineLevel="0" max="12" min="12" style="2322" width="1.75"/>
    <col collapsed="false" customWidth="true" hidden="false" outlineLevel="0" max="14" min="13" style="2322" width="8.11"/>
    <col collapsed="false" customWidth="true" hidden="false" outlineLevel="0" max="15" min="15" style="2322" width="7.24"/>
    <col collapsed="false" customWidth="true" hidden="false" outlineLevel="0" max="16" min="16" style="2322" width="1.75"/>
    <col collapsed="false" customWidth="false" hidden="false" outlineLevel="0" max="257" min="17" style="2322" width="7.99"/>
  </cols>
  <sheetData>
    <row r="1" customFormat="false" ht="12.75" hidden="false" customHeight="false" outlineLevel="0" collapsed="false">
      <c r="A1" s="2257" t="s">
        <v>0</v>
      </c>
      <c r="B1" s="2323"/>
      <c r="C1" s="2323"/>
      <c r="D1" s="2323"/>
      <c r="E1" s="2323"/>
      <c r="F1" s="2323"/>
      <c r="G1" s="2323"/>
      <c r="H1" s="2323"/>
      <c r="I1" s="2323"/>
      <c r="J1" s="2323"/>
      <c r="K1" s="2323"/>
      <c r="L1" s="2323"/>
      <c r="M1" s="2323"/>
      <c r="N1" s="2323"/>
      <c r="O1" s="2323"/>
      <c r="P1" s="2323"/>
      <c r="Q1" s="2323"/>
    </row>
    <row r="2" customFormat="false" ht="14.1" hidden="false" customHeight="true" outlineLevel="0" collapsed="false">
      <c r="A2" s="2461" t="s">
        <v>1565</v>
      </c>
      <c r="B2" s="2461"/>
      <c r="C2" s="2461"/>
      <c r="D2" s="2461"/>
      <c r="E2" s="2461"/>
      <c r="F2" s="2461"/>
      <c r="G2" s="2461"/>
      <c r="H2" s="2461"/>
      <c r="I2" s="2461"/>
      <c r="J2" s="2461"/>
      <c r="K2" s="2461"/>
      <c r="L2" s="2461"/>
      <c r="M2" s="2461"/>
      <c r="N2" s="2461"/>
      <c r="O2" s="2461"/>
      <c r="P2" s="2461"/>
      <c r="Q2" s="2323"/>
    </row>
    <row r="3" customFormat="false" ht="22.7" hidden="false" customHeight="true" outlineLevel="0" collapsed="false">
      <c r="A3" s="2595" t="s">
        <v>1424</v>
      </c>
      <c r="B3" s="2595"/>
      <c r="C3" s="2595"/>
      <c r="D3" s="2595"/>
      <c r="E3" s="2595"/>
      <c r="F3" s="2595"/>
      <c r="G3" s="2595"/>
      <c r="H3" s="2595"/>
      <c r="I3" s="2595"/>
      <c r="J3" s="2595"/>
      <c r="K3" s="2595"/>
      <c r="L3" s="2595"/>
      <c r="M3" s="2595"/>
      <c r="N3" s="2595"/>
      <c r="O3" s="2595"/>
      <c r="P3" s="2595"/>
      <c r="Q3" s="2323"/>
    </row>
    <row r="4" customFormat="false" ht="16.9" hidden="false" customHeight="true" outlineLevel="0" collapsed="false">
      <c r="A4" s="2473" t="s">
        <v>1425</v>
      </c>
      <c r="B4" s="2473"/>
      <c r="C4" s="2473"/>
      <c r="D4" s="2473"/>
      <c r="E4" s="2473"/>
      <c r="F4" s="2473"/>
      <c r="G4" s="2473"/>
      <c r="H4" s="2473"/>
      <c r="I4" s="2473"/>
      <c r="J4" s="2473"/>
      <c r="K4" s="2473"/>
      <c r="L4" s="2473"/>
      <c r="M4" s="2473"/>
      <c r="N4" s="2473"/>
      <c r="O4" s="2473"/>
      <c r="P4" s="2473"/>
      <c r="Q4" s="2323"/>
    </row>
    <row r="5" customFormat="false" ht="17.45" hidden="false" customHeight="true" outlineLevel="0" collapsed="false">
      <c r="A5" s="2596"/>
      <c r="B5" s="2597"/>
      <c r="C5" s="2598" t="s">
        <v>259</v>
      </c>
      <c r="D5" s="2598"/>
      <c r="E5" s="2598"/>
      <c r="F5" s="2597"/>
      <c r="G5" s="2599" t="s">
        <v>1566</v>
      </c>
      <c r="H5" s="2600"/>
      <c r="I5" s="2597"/>
      <c r="J5" s="2598" t="s">
        <v>1567</v>
      </c>
      <c r="K5" s="2597"/>
      <c r="L5" s="2597"/>
      <c r="M5" s="2601" t="s">
        <v>346</v>
      </c>
      <c r="N5" s="2601"/>
      <c r="O5" s="2601"/>
      <c r="P5" s="2601"/>
      <c r="Q5" s="2323"/>
    </row>
    <row r="6" customFormat="false" ht="9" hidden="false" customHeight="true" outlineLevel="0" collapsed="false">
      <c r="A6" s="2602"/>
      <c r="B6" s="2603"/>
      <c r="C6" s="2604"/>
      <c r="D6" s="2604"/>
      <c r="E6" s="2604"/>
      <c r="F6" s="2604"/>
      <c r="G6" s="2604"/>
      <c r="H6" s="2604"/>
      <c r="I6" s="2604"/>
      <c r="J6" s="2604"/>
      <c r="K6" s="2604"/>
      <c r="L6" s="2604"/>
      <c r="M6" s="2605"/>
      <c r="N6" s="2604"/>
      <c r="O6" s="2604"/>
      <c r="P6" s="2606"/>
      <c r="Q6" s="2323"/>
    </row>
    <row r="7" customFormat="false" ht="9" hidden="false" customHeight="true" outlineLevel="0" collapsed="false">
      <c r="A7" s="2602"/>
      <c r="B7" s="2603"/>
      <c r="C7" s="2604"/>
      <c r="D7" s="2604"/>
      <c r="E7" s="2604"/>
      <c r="F7" s="2604"/>
      <c r="G7" s="2604"/>
      <c r="H7" s="2604"/>
      <c r="I7" s="2604"/>
      <c r="J7" s="2604"/>
      <c r="K7" s="2604"/>
      <c r="L7" s="2604"/>
      <c r="M7" s="2605"/>
      <c r="N7" s="2604"/>
      <c r="O7" s="2604"/>
      <c r="P7" s="2606"/>
      <c r="Q7" s="2323"/>
    </row>
    <row r="8" customFormat="false" ht="9" hidden="false" customHeight="true" outlineLevel="0" collapsed="false">
      <c r="A8" s="2602"/>
      <c r="B8" s="2603"/>
      <c r="C8" s="2604" t="s">
        <v>1428</v>
      </c>
      <c r="D8" s="2604" t="s">
        <v>1429</v>
      </c>
      <c r="E8" s="2604" t="s">
        <v>1430</v>
      </c>
      <c r="F8" s="2604" t="s">
        <v>1428</v>
      </c>
      <c r="G8" s="2604" t="s">
        <v>1429</v>
      </c>
      <c r="H8" s="2604" t="s">
        <v>1430</v>
      </c>
      <c r="I8" s="2604" t="s">
        <v>1428</v>
      </c>
      <c r="J8" s="2604" t="s">
        <v>1429</v>
      </c>
      <c r="K8" s="2604" t="s">
        <v>1430</v>
      </c>
      <c r="L8" s="2607"/>
      <c r="M8" s="2605" t="s">
        <v>1428</v>
      </c>
      <c r="N8" s="2604" t="s">
        <v>1429</v>
      </c>
      <c r="O8" s="2604" t="s">
        <v>1430</v>
      </c>
      <c r="P8" s="2608"/>
      <c r="Q8" s="2323"/>
    </row>
    <row r="9" customFormat="false" ht="14.45" hidden="false" customHeight="true" outlineLevel="0" collapsed="false">
      <c r="A9" s="2609"/>
      <c r="B9" s="2610"/>
      <c r="C9" s="2604" t="s">
        <v>71</v>
      </c>
      <c r="D9" s="2604" t="s">
        <v>71</v>
      </c>
      <c r="E9" s="2604"/>
      <c r="F9" s="2604" t="s">
        <v>71</v>
      </c>
      <c r="G9" s="2604" t="s">
        <v>71</v>
      </c>
      <c r="H9" s="2604"/>
      <c r="I9" s="2604" t="s">
        <v>71</v>
      </c>
      <c r="J9" s="2604" t="s">
        <v>71</v>
      </c>
      <c r="K9" s="2604"/>
      <c r="L9" s="2604"/>
      <c r="M9" s="2605" t="s">
        <v>71</v>
      </c>
      <c r="N9" s="2604" t="s">
        <v>71</v>
      </c>
      <c r="O9" s="2604"/>
      <c r="P9" s="2606"/>
      <c r="Q9" s="2323"/>
    </row>
    <row r="10" customFormat="false" ht="14.45" hidden="false" customHeight="true" outlineLevel="0" collapsed="false">
      <c r="A10" s="2596"/>
      <c r="B10" s="2597"/>
      <c r="C10" s="2599"/>
      <c r="D10" s="2599"/>
      <c r="E10" s="2599"/>
      <c r="F10" s="2599"/>
      <c r="G10" s="2599"/>
      <c r="H10" s="2599"/>
      <c r="I10" s="2599"/>
      <c r="J10" s="2599"/>
      <c r="K10" s="2599"/>
      <c r="L10" s="2599"/>
      <c r="M10" s="2611"/>
      <c r="N10" s="2599"/>
      <c r="O10" s="2599"/>
      <c r="P10" s="2612"/>
      <c r="Q10" s="2323"/>
    </row>
    <row r="11" customFormat="false" ht="14.45" hidden="false" customHeight="true" outlineLevel="0" collapsed="false">
      <c r="A11" s="2613"/>
      <c r="B11" s="2614" t="s">
        <v>1431</v>
      </c>
      <c r="C11" s="2615" t="n">
        <v>3242</v>
      </c>
      <c r="D11" s="2616" t="n">
        <v>2560</v>
      </c>
      <c r="E11" s="2617" t="n">
        <v>26.640625</v>
      </c>
      <c r="F11" s="2615" t="n">
        <v>3464</v>
      </c>
      <c r="G11" s="2616" t="n">
        <v>3434</v>
      </c>
      <c r="H11" s="2617" t="n">
        <v>0.87361677344205</v>
      </c>
      <c r="I11" s="2615" t="n">
        <v>1660</v>
      </c>
      <c r="J11" s="2616" t="n">
        <v>1325</v>
      </c>
      <c r="K11" s="2617" t="n">
        <v>25.2830188679245</v>
      </c>
      <c r="L11" s="2618"/>
      <c r="M11" s="2619" t="n">
        <v>8366</v>
      </c>
      <c r="N11" s="2616" t="n">
        <v>7319</v>
      </c>
      <c r="O11" s="2617" t="n">
        <v>14.3052329553218</v>
      </c>
      <c r="P11" s="2620"/>
      <c r="Q11" s="2323"/>
    </row>
    <row r="12" customFormat="false" ht="14.45" hidden="false" customHeight="true" outlineLevel="0" collapsed="false">
      <c r="A12" s="2613"/>
      <c r="B12" s="2614" t="s">
        <v>1558</v>
      </c>
      <c r="C12" s="2615" t="n">
        <v>7491</v>
      </c>
      <c r="D12" s="2616" t="n">
        <v>7519</v>
      </c>
      <c r="E12" s="2617" t="n">
        <v>-0.372389945471472</v>
      </c>
      <c r="F12" s="2615" t="n">
        <v>27</v>
      </c>
      <c r="G12" s="2616" t="n">
        <v>19</v>
      </c>
      <c r="H12" s="2617" t="n">
        <v>42.1052631578947</v>
      </c>
      <c r="I12" s="2615" t="n">
        <v>22843</v>
      </c>
      <c r="J12" s="2616" t="n">
        <v>17471</v>
      </c>
      <c r="K12" s="2617" t="n">
        <v>30.7480968462023</v>
      </c>
      <c r="L12" s="2618"/>
      <c r="M12" s="2619" t="n">
        <v>30361</v>
      </c>
      <c r="N12" s="2616" t="n">
        <v>25009</v>
      </c>
      <c r="O12" s="2617" t="n">
        <v>21.4002958934783</v>
      </c>
      <c r="P12" s="2620"/>
      <c r="Q12" s="2323"/>
    </row>
    <row r="13" customFormat="false" ht="14.45" hidden="false" customHeight="true" outlineLevel="0" collapsed="false">
      <c r="A13" s="2613"/>
      <c r="B13" s="2614"/>
      <c r="C13" s="2621" t="n">
        <v>10733</v>
      </c>
      <c r="D13" s="2622" t="n">
        <v>10079</v>
      </c>
      <c r="E13" s="2623" t="n">
        <v>6.48873896219863</v>
      </c>
      <c r="F13" s="2621" t="n">
        <v>3491</v>
      </c>
      <c r="G13" s="2622" t="n">
        <v>3453</v>
      </c>
      <c r="H13" s="2623" t="n">
        <v>1.10049232551405</v>
      </c>
      <c r="I13" s="2621" t="n">
        <v>24503</v>
      </c>
      <c r="J13" s="2622" t="n">
        <v>18796</v>
      </c>
      <c r="K13" s="2623" t="n">
        <v>30.3628431581187</v>
      </c>
      <c r="L13" s="2624"/>
      <c r="M13" s="2625" t="n">
        <v>38727</v>
      </c>
      <c r="N13" s="2622" t="n">
        <v>32328</v>
      </c>
      <c r="O13" s="2623" t="n">
        <v>19.7939866369711</v>
      </c>
      <c r="P13" s="2626"/>
      <c r="Q13" s="2323"/>
    </row>
    <row r="14" customFormat="false" ht="14.45" hidden="false" customHeight="true" outlineLevel="0" collapsed="false">
      <c r="A14" s="2627"/>
      <c r="B14" s="2628"/>
      <c r="C14" s="2629"/>
      <c r="D14" s="2629"/>
      <c r="E14" s="2629"/>
      <c r="F14" s="2629"/>
      <c r="G14" s="2629"/>
      <c r="H14" s="2629"/>
      <c r="I14" s="2629"/>
      <c r="J14" s="2629"/>
      <c r="K14" s="2629"/>
      <c r="L14" s="2629"/>
      <c r="M14" s="2630"/>
      <c r="N14" s="2629"/>
      <c r="O14" s="2629"/>
      <c r="P14" s="2631"/>
      <c r="Q14" s="2323"/>
    </row>
    <row r="15" customFormat="false" ht="18" hidden="false" customHeight="true" outlineLevel="0" collapsed="false">
      <c r="A15" s="2473"/>
      <c r="B15" s="2473" t="s">
        <v>1433</v>
      </c>
      <c r="C15" s="2473"/>
      <c r="D15" s="2473"/>
      <c r="E15" s="2473"/>
      <c r="F15" s="2473"/>
      <c r="G15" s="2473"/>
      <c r="H15" s="2473"/>
      <c r="I15" s="2473"/>
      <c r="J15" s="2473"/>
      <c r="K15" s="2473"/>
      <c r="L15" s="2473"/>
      <c r="M15" s="2473"/>
      <c r="N15" s="2473"/>
      <c r="O15" s="2473"/>
      <c r="P15" s="2473"/>
      <c r="Q15" s="2323"/>
    </row>
    <row r="16" customFormat="false" ht="16.35" hidden="false" customHeight="true" outlineLevel="0" collapsed="false">
      <c r="A16" s="2596"/>
      <c r="B16" s="2597"/>
      <c r="C16" s="2597"/>
      <c r="D16" s="2598" t="s">
        <v>338</v>
      </c>
      <c r="E16" s="2597"/>
      <c r="F16" s="2597"/>
      <c r="G16" s="2598" t="s">
        <v>339</v>
      </c>
      <c r="H16" s="2597"/>
      <c r="I16" s="2597"/>
      <c r="J16" s="2598" t="s">
        <v>346</v>
      </c>
      <c r="K16" s="2597"/>
      <c r="L16" s="2597"/>
      <c r="M16" s="2601" t="s">
        <v>1568</v>
      </c>
      <c r="N16" s="2601"/>
      <c r="O16" s="2601"/>
      <c r="P16" s="2601"/>
      <c r="Q16" s="2323"/>
    </row>
    <row r="17" customFormat="false" ht="8.25" hidden="false" customHeight="true" outlineLevel="0" collapsed="false">
      <c r="A17" s="2602"/>
      <c r="B17" s="2603"/>
      <c r="C17" s="2604"/>
      <c r="D17" s="2604"/>
      <c r="E17" s="2604"/>
      <c r="F17" s="2604"/>
      <c r="G17" s="2604"/>
      <c r="H17" s="2604"/>
      <c r="I17" s="2604"/>
      <c r="J17" s="2604"/>
      <c r="K17" s="2604"/>
      <c r="L17" s="2604"/>
      <c r="M17" s="2605"/>
      <c r="N17" s="2604"/>
      <c r="O17" s="2604"/>
      <c r="P17" s="2606"/>
      <c r="Q17" s="2323"/>
    </row>
    <row r="18" customFormat="false" ht="9.75" hidden="false" customHeight="true" outlineLevel="0" collapsed="false">
      <c r="A18" s="2602"/>
      <c r="B18" s="2603"/>
      <c r="C18" s="2604" t="s">
        <v>1428</v>
      </c>
      <c r="D18" s="2604" t="s">
        <v>1429</v>
      </c>
      <c r="E18" s="2604" t="s">
        <v>1430</v>
      </c>
      <c r="F18" s="2604" t="s">
        <v>1428</v>
      </c>
      <c r="G18" s="2604" t="s">
        <v>1429</v>
      </c>
      <c r="H18" s="2604" t="s">
        <v>1430</v>
      </c>
      <c r="I18" s="2604" t="s">
        <v>1428</v>
      </c>
      <c r="J18" s="2604" t="s">
        <v>1429</v>
      </c>
      <c r="K18" s="2604" t="s">
        <v>1430</v>
      </c>
      <c r="L18" s="2607"/>
      <c r="M18" s="2605" t="s">
        <v>1428</v>
      </c>
      <c r="N18" s="2604" t="s">
        <v>1429</v>
      </c>
      <c r="O18" s="2604" t="s">
        <v>1430</v>
      </c>
      <c r="P18" s="2608"/>
      <c r="Q18" s="2323"/>
    </row>
    <row r="19" customFormat="false" ht="9.75" hidden="false" customHeight="true" outlineLevel="0" collapsed="false">
      <c r="A19" s="2609"/>
      <c r="B19" s="2610"/>
      <c r="C19" s="2632" t="s">
        <v>71</v>
      </c>
      <c r="D19" s="2632" t="s">
        <v>71</v>
      </c>
      <c r="E19" s="2632"/>
      <c r="F19" s="2632" t="s">
        <v>71</v>
      </c>
      <c r="G19" s="2632" t="s">
        <v>71</v>
      </c>
      <c r="H19" s="2632"/>
      <c r="I19" s="2632" t="s">
        <v>71</v>
      </c>
      <c r="J19" s="2632" t="s">
        <v>71</v>
      </c>
      <c r="K19" s="2632"/>
      <c r="L19" s="2632"/>
      <c r="M19" s="2633" t="s">
        <v>71</v>
      </c>
      <c r="N19" s="2632" t="s">
        <v>71</v>
      </c>
      <c r="O19" s="2632"/>
      <c r="P19" s="2634"/>
      <c r="Q19" s="2323"/>
    </row>
    <row r="20" customFormat="false" ht="11.45" hidden="false" customHeight="true" outlineLevel="0" collapsed="false">
      <c r="A20" s="2602"/>
      <c r="B20" s="2603" t="s">
        <v>1435</v>
      </c>
      <c r="C20" s="2607"/>
      <c r="D20" s="2607"/>
      <c r="E20" s="2607"/>
      <c r="F20" s="2607"/>
      <c r="G20" s="2607"/>
      <c r="H20" s="2607"/>
      <c r="I20" s="2607"/>
      <c r="J20" s="2607"/>
      <c r="K20" s="2607"/>
      <c r="L20" s="2607"/>
      <c r="M20" s="2635"/>
      <c r="N20" s="2607"/>
      <c r="O20" s="2607"/>
      <c r="P20" s="2608"/>
      <c r="Q20" s="2323"/>
    </row>
    <row r="21" customFormat="false" ht="11.45" hidden="false" customHeight="true" outlineLevel="0" collapsed="false">
      <c r="A21" s="2602"/>
      <c r="B21" s="2603" t="s">
        <v>1436</v>
      </c>
      <c r="C21" s="2607"/>
      <c r="D21" s="2607"/>
      <c r="E21" s="2607"/>
      <c r="F21" s="2607"/>
      <c r="G21" s="2607"/>
      <c r="H21" s="2607"/>
      <c r="I21" s="2607"/>
      <c r="J21" s="2607"/>
      <c r="K21" s="2607"/>
      <c r="L21" s="2607"/>
      <c r="M21" s="2635"/>
      <c r="N21" s="2607"/>
      <c r="O21" s="2607"/>
      <c r="P21" s="2608"/>
      <c r="Q21" s="2323"/>
    </row>
    <row r="22" customFormat="false" ht="9.75" hidden="false" customHeight="true" outlineLevel="0" collapsed="false">
      <c r="A22" s="2636"/>
      <c r="B22" s="2637" t="s">
        <v>1437</v>
      </c>
      <c r="C22" s="2615" t="n">
        <v>721</v>
      </c>
      <c r="D22" s="2616" t="n">
        <v>687</v>
      </c>
      <c r="E22" s="2617" t="n">
        <v>4.9490538573508</v>
      </c>
      <c r="F22" s="2615" t="s">
        <v>1547</v>
      </c>
      <c r="G22" s="2616" t="s">
        <v>1547</v>
      </c>
      <c r="H22" s="2617" t="s">
        <v>1439</v>
      </c>
      <c r="I22" s="2615" t="n">
        <v>721</v>
      </c>
      <c r="J22" s="2616" t="n">
        <v>687</v>
      </c>
      <c r="K22" s="2617" t="n">
        <v>4.9490538573508</v>
      </c>
      <c r="L22" s="2638"/>
      <c r="M22" s="2619" t="n">
        <v>721</v>
      </c>
      <c r="N22" s="2616" t="n">
        <v>687</v>
      </c>
      <c r="O22" s="2617" t="n">
        <v>4.9490538573508</v>
      </c>
      <c r="P22" s="2639"/>
      <c r="Q22" s="2323"/>
    </row>
    <row r="23" customFormat="false" ht="9.75" hidden="false" customHeight="true" outlineLevel="0" collapsed="false">
      <c r="A23" s="2636"/>
      <c r="B23" s="2637" t="s">
        <v>1440</v>
      </c>
      <c r="C23" s="2615" t="n">
        <v>373</v>
      </c>
      <c r="D23" s="2616" t="n">
        <v>431</v>
      </c>
      <c r="E23" s="2617" t="n">
        <v>-13.4570765661253</v>
      </c>
      <c r="F23" s="2615" t="s">
        <v>1547</v>
      </c>
      <c r="G23" s="2616" t="s">
        <v>1547</v>
      </c>
      <c r="H23" s="2617" t="s">
        <v>1439</v>
      </c>
      <c r="I23" s="2615" t="n">
        <v>373</v>
      </c>
      <c r="J23" s="2616" t="n">
        <v>431</v>
      </c>
      <c r="K23" s="2617" t="n">
        <v>-13.4570765661253</v>
      </c>
      <c r="L23" s="2638"/>
      <c r="M23" s="2619" t="n">
        <v>373</v>
      </c>
      <c r="N23" s="2616" t="n">
        <v>431</v>
      </c>
      <c r="O23" s="2617" t="n">
        <v>-13.4570765661253</v>
      </c>
      <c r="P23" s="2639"/>
      <c r="Q23" s="2323"/>
    </row>
    <row r="24" customFormat="false" ht="9.75" hidden="false" customHeight="true" outlineLevel="0" collapsed="false">
      <c r="A24" s="2636"/>
      <c r="B24" s="2637" t="s">
        <v>1441</v>
      </c>
      <c r="C24" s="2615" t="n">
        <v>315</v>
      </c>
      <c r="D24" s="2616" t="n">
        <v>282</v>
      </c>
      <c r="E24" s="2617" t="n">
        <v>11.7021276595745</v>
      </c>
      <c r="F24" s="2615" t="s">
        <v>1547</v>
      </c>
      <c r="G24" s="2616" t="s">
        <v>1547</v>
      </c>
      <c r="H24" s="2617" t="s">
        <v>1439</v>
      </c>
      <c r="I24" s="2615" t="n">
        <v>315</v>
      </c>
      <c r="J24" s="2616" t="n">
        <v>282</v>
      </c>
      <c r="K24" s="2617" t="n">
        <v>11.7021276595745</v>
      </c>
      <c r="L24" s="2638"/>
      <c r="M24" s="2619" t="n">
        <v>315</v>
      </c>
      <c r="N24" s="2616" t="n">
        <v>282</v>
      </c>
      <c r="O24" s="2617" t="n">
        <v>11.7021276595745</v>
      </c>
      <c r="P24" s="2639"/>
      <c r="Q24" s="2323"/>
    </row>
    <row r="25" customFormat="false" ht="13.9" hidden="false" customHeight="true" outlineLevel="0" collapsed="false">
      <c r="A25" s="2613"/>
      <c r="B25" s="2614" t="s">
        <v>1442</v>
      </c>
      <c r="C25" s="2621" t="n">
        <v>1409</v>
      </c>
      <c r="D25" s="2622" t="n">
        <v>1400</v>
      </c>
      <c r="E25" s="2623" t="n">
        <v>0.642857142857143</v>
      </c>
      <c r="F25" s="2621" t="s">
        <v>1547</v>
      </c>
      <c r="G25" s="2622" t="s">
        <v>1547</v>
      </c>
      <c r="H25" s="2623" t="s">
        <v>1439</v>
      </c>
      <c r="I25" s="2621" t="n">
        <v>1409</v>
      </c>
      <c r="J25" s="2622" t="n">
        <v>1400</v>
      </c>
      <c r="K25" s="2623" t="n">
        <v>0.642857142857143</v>
      </c>
      <c r="L25" s="2624"/>
      <c r="M25" s="2625" t="n">
        <v>1409</v>
      </c>
      <c r="N25" s="2622" t="n">
        <v>1400</v>
      </c>
      <c r="O25" s="2623" t="n">
        <v>0.642857142857143</v>
      </c>
      <c r="P25" s="2626"/>
      <c r="Q25" s="2323"/>
    </row>
    <row r="26" customFormat="false" ht="10.15" hidden="false" customHeight="true" outlineLevel="0" collapsed="false">
      <c r="A26" s="2602"/>
      <c r="B26" s="2603"/>
      <c r="C26" s="2607"/>
      <c r="D26" s="2607"/>
      <c r="E26" s="2607"/>
      <c r="F26" s="2607"/>
      <c r="G26" s="2607"/>
      <c r="H26" s="2607"/>
      <c r="I26" s="2607"/>
      <c r="J26" s="2607"/>
      <c r="K26" s="2607"/>
      <c r="L26" s="2607"/>
      <c r="M26" s="2635"/>
      <c r="N26" s="2607"/>
      <c r="O26" s="2607"/>
      <c r="P26" s="2608"/>
      <c r="Q26" s="2323"/>
    </row>
    <row r="27" customFormat="false" ht="13.9" hidden="false" customHeight="true" outlineLevel="0" collapsed="false">
      <c r="A27" s="2636"/>
      <c r="B27" s="2637" t="s">
        <v>1443</v>
      </c>
      <c r="C27" s="2615" t="n">
        <v>117</v>
      </c>
      <c r="D27" s="2616" t="n">
        <v>67</v>
      </c>
      <c r="E27" s="2617" t="n">
        <v>74.6268656716418</v>
      </c>
      <c r="F27" s="2615" t="s">
        <v>1547</v>
      </c>
      <c r="G27" s="2616" t="s">
        <v>1547</v>
      </c>
      <c r="H27" s="2617" t="s">
        <v>1439</v>
      </c>
      <c r="I27" s="2615" t="n">
        <v>117</v>
      </c>
      <c r="J27" s="2616" t="n">
        <v>67</v>
      </c>
      <c r="K27" s="2617" t="n">
        <v>74.6268656716418</v>
      </c>
      <c r="L27" s="2638"/>
      <c r="M27" s="2619" t="n">
        <v>117</v>
      </c>
      <c r="N27" s="2616" t="n">
        <v>67</v>
      </c>
      <c r="O27" s="2617" t="n">
        <v>74.6268656716418</v>
      </c>
      <c r="P27" s="2639"/>
      <c r="Q27" s="2323"/>
    </row>
    <row r="28" customFormat="false" ht="13.9" hidden="false" customHeight="true" outlineLevel="0" collapsed="false">
      <c r="A28" s="2636"/>
      <c r="B28" s="2637" t="s">
        <v>1444</v>
      </c>
      <c r="C28" s="2615" t="n">
        <v>32</v>
      </c>
      <c r="D28" s="2616" t="n">
        <v>18</v>
      </c>
      <c r="E28" s="2617" t="n">
        <v>77.7777777777778</v>
      </c>
      <c r="F28" s="2615" t="n">
        <v>1</v>
      </c>
      <c r="G28" s="2616" t="n">
        <v>0</v>
      </c>
      <c r="H28" s="2617" t="s">
        <v>1439</v>
      </c>
      <c r="I28" s="2615" t="n">
        <v>33</v>
      </c>
      <c r="J28" s="2616" t="n">
        <v>18</v>
      </c>
      <c r="K28" s="2617" t="n">
        <v>83.3333333333333</v>
      </c>
      <c r="L28" s="2638"/>
      <c r="M28" s="2619" t="n">
        <v>35</v>
      </c>
      <c r="N28" s="2616" t="n">
        <v>20</v>
      </c>
      <c r="O28" s="2617" t="n">
        <v>75</v>
      </c>
      <c r="P28" s="2639"/>
      <c r="Q28" s="2323"/>
    </row>
    <row r="29" customFormat="false" ht="13.9" hidden="false" customHeight="true" outlineLevel="0" collapsed="false">
      <c r="A29" s="2636"/>
      <c r="B29" s="2637" t="s">
        <v>1445</v>
      </c>
      <c r="C29" s="2615" t="n">
        <v>94</v>
      </c>
      <c r="D29" s="2616" t="n">
        <v>107</v>
      </c>
      <c r="E29" s="2617" t="n">
        <v>-12.1495327102804</v>
      </c>
      <c r="F29" s="2615" t="n">
        <v>38</v>
      </c>
      <c r="G29" s="2616" t="n">
        <v>42</v>
      </c>
      <c r="H29" s="2617" t="n">
        <v>-9.52380952380952</v>
      </c>
      <c r="I29" s="2615" t="n">
        <v>132</v>
      </c>
      <c r="J29" s="2616" t="n">
        <v>149</v>
      </c>
      <c r="K29" s="2617" t="n">
        <v>-11.4093959731544</v>
      </c>
      <c r="L29" s="2638"/>
      <c r="M29" s="2619" t="n">
        <v>280</v>
      </c>
      <c r="N29" s="2616" t="n">
        <v>296</v>
      </c>
      <c r="O29" s="2617" t="n">
        <v>-5.40540540540541</v>
      </c>
      <c r="P29" s="2639"/>
      <c r="Q29" s="2323"/>
    </row>
    <row r="30" customFormat="false" ht="13.9" hidden="false" customHeight="true" outlineLevel="0" collapsed="false">
      <c r="A30" s="2636"/>
      <c r="B30" s="2637" t="s">
        <v>1446</v>
      </c>
      <c r="C30" s="2615" t="n">
        <v>67</v>
      </c>
      <c r="D30" s="2616" t="n">
        <v>138</v>
      </c>
      <c r="E30" s="2617" t="n">
        <v>-51.4492753623188</v>
      </c>
      <c r="F30" s="2615" t="n">
        <v>0</v>
      </c>
      <c r="G30" s="2616" t="n">
        <v>0</v>
      </c>
      <c r="H30" s="2617" t="s">
        <v>1439</v>
      </c>
      <c r="I30" s="2615" t="n">
        <v>67</v>
      </c>
      <c r="J30" s="2616" t="n">
        <v>138</v>
      </c>
      <c r="K30" s="2617" t="n">
        <v>-51.4492753623188</v>
      </c>
      <c r="L30" s="2638"/>
      <c r="M30" s="2619" t="n">
        <v>67</v>
      </c>
      <c r="N30" s="2616" t="n">
        <v>138</v>
      </c>
      <c r="O30" s="2617" t="n">
        <v>-51.4492753623188</v>
      </c>
      <c r="P30" s="2639"/>
      <c r="Q30" s="2323"/>
    </row>
    <row r="31" customFormat="false" ht="13.9" hidden="false" customHeight="true" outlineLevel="0" collapsed="false">
      <c r="A31" s="2636"/>
      <c r="B31" s="2637" t="s">
        <v>1447</v>
      </c>
      <c r="C31" s="2615" t="n">
        <v>418</v>
      </c>
      <c r="D31" s="2616" t="n">
        <v>114</v>
      </c>
      <c r="E31" s="2617" t="n">
        <v>266.666666666667</v>
      </c>
      <c r="F31" s="2615" t="n">
        <v>0</v>
      </c>
      <c r="G31" s="2616" t="n">
        <v>0</v>
      </c>
      <c r="H31" s="2617" t="s">
        <v>1439</v>
      </c>
      <c r="I31" s="2615" t="n">
        <v>418</v>
      </c>
      <c r="J31" s="2616" t="n">
        <v>114</v>
      </c>
      <c r="K31" s="2617" t="n">
        <v>266.666666666667</v>
      </c>
      <c r="L31" s="2638"/>
      <c r="M31" s="2619" t="n">
        <v>418</v>
      </c>
      <c r="N31" s="2616" t="n">
        <v>114</v>
      </c>
      <c r="O31" s="2617" t="n">
        <v>266.666666666667</v>
      </c>
      <c r="P31" s="2639"/>
      <c r="Q31" s="2323"/>
    </row>
    <row r="32" customFormat="false" ht="13.9" hidden="false" customHeight="true" outlineLevel="0" collapsed="false">
      <c r="A32" s="2636"/>
      <c r="B32" s="2637" t="s">
        <v>1448</v>
      </c>
      <c r="C32" s="2615" t="n">
        <v>0</v>
      </c>
      <c r="D32" s="2616" t="n">
        <v>0</v>
      </c>
      <c r="E32" s="2617" t="s">
        <v>1439</v>
      </c>
      <c r="F32" s="2615" t="n">
        <v>3</v>
      </c>
      <c r="G32" s="2616" t="n">
        <v>2</v>
      </c>
      <c r="H32" s="2617" t="n">
        <v>50</v>
      </c>
      <c r="I32" s="2615" t="n">
        <v>3</v>
      </c>
      <c r="J32" s="2616" t="n">
        <v>2</v>
      </c>
      <c r="K32" s="2617" t="n">
        <v>50</v>
      </c>
      <c r="L32" s="2638"/>
      <c r="M32" s="2619" t="n">
        <v>16</v>
      </c>
      <c r="N32" s="2616" t="n">
        <v>14</v>
      </c>
      <c r="O32" s="2617" t="n">
        <v>14.2857142857143</v>
      </c>
      <c r="P32" s="2639"/>
      <c r="Q32" s="2323"/>
    </row>
    <row r="33" customFormat="false" ht="13.9" hidden="false" customHeight="true" outlineLevel="0" collapsed="false">
      <c r="A33" s="2636"/>
      <c r="B33" s="2637" t="s">
        <v>1449</v>
      </c>
      <c r="C33" s="2615" t="n">
        <v>321</v>
      </c>
      <c r="D33" s="2616" t="n">
        <v>205</v>
      </c>
      <c r="E33" s="2617" t="n">
        <v>56.5853658536585</v>
      </c>
      <c r="F33" s="2615" t="n">
        <v>2</v>
      </c>
      <c r="G33" s="2616" t="n">
        <v>2</v>
      </c>
      <c r="H33" s="2617" t="n">
        <v>0</v>
      </c>
      <c r="I33" s="2615" t="n">
        <v>323</v>
      </c>
      <c r="J33" s="2616" t="n">
        <v>207</v>
      </c>
      <c r="K33" s="2617" t="n">
        <v>56.0386473429952</v>
      </c>
      <c r="L33" s="2638"/>
      <c r="M33" s="2619" t="n">
        <v>331</v>
      </c>
      <c r="N33" s="2616" t="n">
        <v>215</v>
      </c>
      <c r="O33" s="2617" t="n">
        <v>53.953488372093</v>
      </c>
      <c r="P33" s="2639"/>
      <c r="Q33" s="2323"/>
    </row>
    <row r="34" customFormat="false" ht="13.9" hidden="false" customHeight="true" outlineLevel="0" collapsed="false">
      <c r="A34" s="2613"/>
      <c r="B34" s="2614" t="s">
        <v>1450</v>
      </c>
      <c r="C34" s="2640" t="n">
        <v>2458</v>
      </c>
      <c r="D34" s="2641" t="n">
        <v>2049</v>
      </c>
      <c r="E34" s="2642" t="n">
        <v>19.9609565641777</v>
      </c>
      <c r="F34" s="2640" t="n">
        <v>44</v>
      </c>
      <c r="G34" s="2641" t="n">
        <v>46</v>
      </c>
      <c r="H34" s="2642" t="n">
        <v>-4.34782608695652</v>
      </c>
      <c r="I34" s="2640" t="n">
        <v>2502</v>
      </c>
      <c r="J34" s="2641" t="n">
        <v>2095</v>
      </c>
      <c r="K34" s="2642" t="n">
        <v>19.4272076372315</v>
      </c>
      <c r="L34" s="2643"/>
      <c r="M34" s="2644" t="n">
        <v>2673</v>
      </c>
      <c r="N34" s="2641" t="n">
        <v>2264</v>
      </c>
      <c r="O34" s="2642" t="n">
        <v>18.065371024735</v>
      </c>
      <c r="P34" s="2645"/>
      <c r="Q34" s="2323"/>
    </row>
    <row r="35" customFormat="false" ht="8.65" hidden="false" customHeight="true" outlineLevel="0" collapsed="false">
      <c r="A35" s="2602"/>
      <c r="B35" s="2614"/>
      <c r="C35" s="2327"/>
      <c r="D35" s="2327"/>
      <c r="E35" s="2327"/>
      <c r="F35" s="2327"/>
      <c r="G35" s="2327"/>
      <c r="H35" s="2327"/>
      <c r="I35" s="2327"/>
      <c r="J35" s="2327"/>
      <c r="K35" s="2327"/>
      <c r="L35" s="2327"/>
      <c r="M35" s="2403"/>
      <c r="N35" s="2327"/>
      <c r="O35" s="2327"/>
      <c r="P35" s="2402"/>
      <c r="Q35" s="2323"/>
    </row>
    <row r="36" customFormat="false" ht="13.9" hidden="false" customHeight="true" outlineLevel="0" collapsed="false">
      <c r="A36" s="2636"/>
      <c r="B36" s="2637" t="s">
        <v>1445</v>
      </c>
      <c r="C36" s="2615" t="n">
        <v>173</v>
      </c>
      <c r="D36" s="2616" t="n">
        <v>110</v>
      </c>
      <c r="E36" s="2617" t="n">
        <v>57.2727272727273</v>
      </c>
      <c r="F36" s="2615" t="n">
        <v>62</v>
      </c>
      <c r="G36" s="2616" t="n">
        <v>60</v>
      </c>
      <c r="H36" s="2617" t="n">
        <v>3.33333333333333</v>
      </c>
      <c r="I36" s="2615" t="n">
        <v>235</v>
      </c>
      <c r="J36" s="2616" t="n">
        <v>170</v>
      </c>
      <c r="K36" s="2617" t="n">
        <v>38.2352941176471</v>
      </c>
      <c r="L36" s="2638"/>
      <c r="M36" s="2619" t="n">
        <v>376</v>
      </c>
      <c r="N36" s="2616" t="n">
        <v>314</v>
      </c>
      <c r="O36" s="2617" t="n">
        <v>19.7452229299363</v>
      </c>
      <c r="P36" s="2639"/>
      <c r="Q36" s="2323"/>
    </row>
    <row r="37" customFormat="false" ht="13.9" hidden="false" customHeight="true" outlineLevel="0" collapsed="false">
      <c r="A37" s="2636"/>
      <c r="B37" s="2637" t="s">
        <v>1451</v>
      </c>
      <c r="C37" s="2615" t="n">
        <v>77</v>
      </c>
      <c r="D37" s="2616" t="n">
        <v>100</v>
      </c>
      <c r="E37" s="2617" t="n">
        <v>-23</v>
      </c>
      <c r="F37" s="2615" t="n">
        <v>11</v>
      </c>
      <c r="G37" s="2616" t="n">
        <v>13</v>
      </c>
      <c r="H37" s="2617" t="n">
        <v>-15.3846153846154</v>
      </c>
      <c r="I37" s="2615" t="n">
        <v>88</v>
      </c>
      <c r="J37" s="2616" t="n">
        <v>113</v>
      </c>
      <c r="K37" s="2617" t="n">
        <v>-22.1238938053097</v>
      </c>
      <c r="L37" s="2638"/>
      <c r="M37" s="2619" t="n">
        <v>119</v>
      </c>
      <c r="N37" s="2616" t="n">
        <v>145</v>
      </c>
      <c r="O37" s="2617" t="n">
        <v>-17.9310344827586</v>
      </c>
      <c r="P37" s="2639"/>
      <c r="Q37" s="2323"/>
    </row>
    <row r="38" customFormat="false" ht="13.9" hidden="false" customHeight="true" outlineLevel="0" collapsed="false">
      <c r="A38" s="2636"/>
      <c r="B38" s="2637" t="s">
        <v>1452</v>
      </c>
      <c r="C38" s="2615" t="n">
        <v>103</v>
      </c>
      <c r="D38" s="2616" t="n">
        <v>129</v>
      </c>
      <c r="E38" s="2617" t="n">
        <v>-20.1550387596899</v>
      </c>
      <c r="F38" s="2615" t="s">
        <v>1547</v>
      </c>
      <c r="G38" s="2616" t="s">
        <v>1547</v>
      </c>
      <c r="H38" s="2617" t="s">
        <v>1439</v>
      </c>
      <c r="I38" s="2615" t="n">
        <v>103</v>
      </c>
      <c r="J38" s="2616" t="n">
        <v>129</v>
      </c>
      <c r="K38" s="2617" t="n">
        <v>-20.1550387596899</v>
      </c>
      <c r="L38" s="2638"/>
      <c r="M38" s="2619" t="n">
        <v>103</v>
      </c>
      <c r="N38" s="2616" t="n">
        <v>129</v>
      </c>
      <c r="O38" s="2617" t="n">
        <v>-20.1550387596899</v>
      </c>
      <c r="P38" s="2639"/>
      <c r="Q38" s="2323"/>
    </row>
    <row r="39" customFormat="false" ht="13.9" hidden="false" customHeight="true" outlineLevel="0" collapsed="false">
      <c r="A39" s="2613"/>
      <c r="B39" s="2614" t="s">
        <v>1453</v>
      </c>
      <c r="C39" s="2640" t="n">
        <v>353</v>
      </c>
      <c r="D39" s="2641" t="n">
        <v>339</v>
      </c>
      <c r="E39" s="2642" t="n">
        <v>4.12979351032448</v>
      </c>
      <c r="F39" s="2640" t="n">
        <v>73</v>
      </c>
      <c r="G39" s="2641" t="n">
        <v>73</v>
      </c>
      <c r="H39" s="2642" t="n">
        <v>0</v>
      </c>
      <c r="I39" s="2640" t="n">
        <v>426</v>
      </c>
      <c r="J39" s="2641" t="n">
        <v>412</v>
      </c>
      <c r="K39" s="2642" t="n">
        <v>3.39805825242718</v>
      </c>
      <c r="L39" s="2643"/>
      <c r="M39" s="2644" t="n">
        <v>598</v>
      </c>
      <c r="N39" s="2641" t="n">
        <v>588</v>
      </c>
      <c r="O39" s="2642" t="n">
        <v>1.70068027210884</v>
      </c>
      <c r="P39" s="2645"/>
      <c r="Q39" s="2323"/>
    </row>
    <row r="40" customFormat="false" ht="13.9" hidden="false" customHeight="true" outlineLevel="0" collapsed="false">
      <c r="A40" s="2636"/>
      <c r="B40" s="2614"/>
      <c r="C40" s="2646"/>
      <c r="D40" s="2638"/>
      <c r="E40" s="2638"/>
      <c r="F40" s="2646"/>
      <c r="G40" s="2638"/>
      <c r="H40" s="2638"/>
      <c r="I40" s="2646"/>
      <c r="J40" s="2638"/>
      <c r="K40" s="2638"/>
      <c r="L40" s="2638"/>
      <c r="M40" s="2647"/>
      <c r="N40" s="2638"/>
      <c r="O40" s="2638"/>
      <c r="P40" s="2639"/>
      <c r="Q40" s="2323"/>
    </row>
    <row r="41" customFormat="false" ht="13.9" hidden="false" customHeight="true" outlineLevel="0" collapsed="false">
      <c r="A41" s="2613"/>
      <c r="B41" s="2614" t="s">
        <v>1454</v>
      </c>
      <c r="C41" s="2640" t="n">
        <v>2811</v>
      </c>
      <c r="D41" s="2641" t="n">
        <v>2388</v>
      </c>
      <c r="E41" s="2642" t="n">
        <v>17.713567839196</v>
      </c>
      <c r="F41" s="2640" t="n">
        <v>117</v>
      </c>
      <c r="G41" s="2641" t="n">
        <v>119</v>
      </c>
      <c r="H41" s="2642" t="n">
        <v>-1.68067226890756</v>
      </c>
      <c r="I41" s="2640" t="n">
        <v>2928</v>
      </c>
      <c r="J41" s="2641" t="n">
        <v>2507</v>
      </c>
      <c r="K41" s="2642" t="n">
        <v>16.7929796569605</v>
      </c>
      <c r="L41" s="2643"/>
      <c r="M41" s="2644" t="n">
        <v>3271</v>
      </c>
      <c r="N41" s="2641" t="n">
        <v>2852</v>
      </c>
      <c r="O41" s="2642" t="n">
        <v>14.6914446002805</v>
      </c>
      <c r="P41" s="2645"/>
      <c r="Q41" s="2323"/>
    </row>
    <row r="42" customFormat="false" ht="8.65" hidden="false" customHeight="true" outlineLevel="0" collapsed="false">
      <c r="A42" s="2602"/>
      <c r="B42" s="2614"/>
      <c r="C42" s="2327"/>
      <c r="D42" s="2327"/>
      <c r="E42" s="2327"/>
      <c r="F42" s="2327"/>
      <c r="G42" s="2327"/>
      <c r="H42" s="2327"/>
      <c r="I42" s="2327"/>
      <c r="J42" s="2327"/>
      <c r="K42" s="2327"/>
      <c r="L42" s="2327"/>
      <c r="M42" s="2403"/>
      <c r="N42" s="2327"/>
      <c r="O42" s="2327"/>
      <c r="P42" s="2402"/>
      <c r="Q42" s="2323"/>
    </row>
    <row r="43" customFormat="false" ht="13.9" hidden="false" customHeight="true" outlineLevel="0" collapsed="false">
      <c r="A43" s="2636"/>
      <c r="B43" s="2637" t="s">
        <v>1455</v>
      </c>
      <c r="C43" s="2615" t="n">
        <v>307</v>
      </c>
      <c r="D43" s="2616" t="n">
        <v>38</v>
      </c>
      <c r="E43" s="2617" t="n">
        <v>707.894736842105</v>
      </c>
      <c r="F43" s="2615" t="s">
        <v>1547</v>
      </c>
      <c r="G43" s="2616" t="s">
        <v>1547</v>
      </c>
      <c r="H43" s="2617" t="s">
        <v>1439</v>
      </c>
      <c r="I43" s="2615" t="n">
        <v>307</v>
      </c>
      <c r="J43" s="2616" t="n">
        <v>38</v>
      </c>
      <c r="K43" s="2617" t="n">
        <v>707.894736842105</v>
      </c>
      <c r="L43" s="2638"/>
      <c r="M43" s="2619" t="n">
        <v>307</v>
      </c>
      <c r="N43" s="2616" t="n">
        <v>38</v>
      </c>
      <c r="O43" s="2617" t="n">
        <v>707.894736842105</v>
      </c>
      <c r="P43" s="2639"/>
      <c r="Q43" s="2323"/>
    </row>
    <row r="44" customFormat="false" ht="13.9" hidden="false" customHeight="true" outlineLevel="0" collapsed="false">
      <c r="A44" s="2636"/>
      <c r="B44" s="2637"/>
      <c r="C44" s="2646"/>
      <c r="D44" s="2638"/>
      <c r="E44" s="2638"/>
      <c r="F44" s="2646"/>
      <c r="G44" s="2638"/>
      <c r="H44" s="2638"/>
      <c r="I44" s="2646"/>
      <c r="J44" s="2638"/>
      <c r="K44" s="2638"/>
      <c r="L44" s="2638"/>
      <c r="M44" s="2647"/>
      <c r="N44" s="2638"/>
      <c r="O44" s="2638"/>
      <c r="P44" s="2639"/>
      <c r="Q44" s="2323"/>
    </row>
    <row r="45" customFormat="false" ht="13.9" hidden="false" customHeight="true" outlineLevel="0" collapsed="false">
      <c r="A45" s="2636"/>
      <c r="B45" s="2637" t="s">
        <v>1456</v>
      </c>
      <c r="C45" s="2615" t="n">
        <v>7</v>
      </c>
      <c r="D45" s="2616" t="n">
        <v>15</v>
      </c>
      <c r="E45" s="2617" t="n">
        <v>-53.3333333333333</v>
      </c>
      <c r="F45" s="2615" t="n">
        <v>0</v>
      </c>
      <c r="G45" s="2616" t="n">
        <v>0</v>
      </c>
      <c r="H45" s="2617" t="s">
        <v>1439</v>
      </c>
      <c r="I45" s="2615" t="n">
        <v>7</v>
      </c>
      <c r="J45" s="2616" t="n">
        <v>15</v>
      </c>
      <c r="K45" s="2617" t="n">
        <v>-53.3333333333333</v>
      </c>
      <c r="L45" s="2638"/>
      <c r="M45" s="2619" t="n">
        <v>7</v>
      </c>
      <c r="N45" s="2616" t="n">
        <v>15</v>
      </c>
      <c r="O45" s="2617" t="n">
        <v>-53.3333333333333</v>
      </c>
      <c r="P45" s="2639"/>
      <c r="Q45" s="2323"/>
    </row>
    <row r="46" customFormat="false" ht="13.9" hidden="false" customHeight="true" outlineLevel="0" collapsed="false">
      <c r="A46" s="2636"/>
      <c r="B46" s="2637"/>
      <c r="C46" s="2646"/>
      <c r="D46" s="2638"/>
      <c r="E46" s="2638"/>
      <c r="F46" s="2646"/>
      <c r="G46" s="2638"/>
      <c r="H46" s="2638"/>
      <c r="I46" s="2646"/>
      <c r="J46" s="2638"/>
      <c r="K46" s="2638"/>
      <c r="L46" s="2638"/>
      <c r="M46" s="2647"/>
      <c r="N46" s="2638"/>
      <c r="O46" s="2638"/>
      <c r="P46" s="2639"/>
      <c r="Q46" s="2323"/>
    </row>
    <row r="47" customFormat="false" ht="13.9" hidden="false" customHeight="true" outlineLevel="0" collapsed="false">
      <c r="A47" s="2613"/>
      <c r="B47" s="2614" t="s">
        <v>1457</v>
      </c>
      <c r="C47" s="2640" t="n">
        <v>3125</v>
      </c>
      <c r="D47" s="2641" t="n">
        <v>2441</v>
      </c>
      <c r="E47" s="2642" t="n">
        <v>28.0213027447767</v>
      </c>
      <c r="F47" s="2640" t="n">
        <v>117</v>
      </c>
      <c r="G47" s="2641" t="n">
        <v>119</v>
      </c>
      <c r="H47" s="2642" t="n">
        <v>-1.68067226890756</v>
      </c>
      <c r="I47" s="2640" t="n">
        <v>3242</v>
      </c>
      <c r="J47" s="2641" t="n">
        <v>2560</v>
      </c>
      <c r="K47" s="2642" t="n">
        <v>26.640625</v>
      </c>
      <c r="L47" s="2643"/>
      <c r="M47" s="2644" t="n">
        <v>3585</v>
      </c>
      <c r="N47" s="2641" t="n">
        <v>2905</v>
      </c>
      <c r="O47" s="2642" t="n">
        <v>23.407917383821</v>
      </c>
      <c r="P47" s="2645"/>
      <c r="Q47" s="2323"/>
    </row>
    <row r="48" customFormat="false" ht="8.65" hidden="false" customHeight="true" outlineLevel="0" collapsed="false">
      <c r="A48" s="2602"/>
      <c r="B48" s="2614"/>
      <c r="C48" s="2327"/>
      <c r="D48" s="2327"/>
      <c r="E48" s="2327"/>
      <c r="F48" s="2327"/>
      <c r="G48" s="2327"/>
      <c r="H48" s="2327"/>
      <c r="I48" s="2327"/>
      <c r="J48" s="2327"/>
      <c r="K48" s="2327"/>
      <c r="L48" s="2327"/>
      <c r="M48" s="2403"/>
      <c r="N48" s="2327"/>
      <c r="O48" s="2327"/>
      <c r="P48" s="2402"/>
      <c r="Q48" s="2323"/>
    </row>
    <row r="49" customFormat="false" ht="13.9" hidden="false" customHeight="true" outlineLevel="0" collapsed="false">
      <c r="A49" s="2602"/>
      <c r="B49" s="2603" t="s">
        <v>1458</v>
      </c>
      <c r="C49" s="2603"/>
      <c r="D49" s="2603"/>
      <c r="E49" s="2603"/>
      <c r="F49" s="2603"/>
      <c r="G49" s="2603"/>
      <c r="H49" s="2603"/>
      <c r="I49" s="2603"/>
      <c r="J49" s="2603"/>
      <c r="K49" s="2603"/>
      <c r="L49" s="2603"/>
      <c r="M49" s="2602"/>
      <c r="N49" s="2603"/>
      <c r="O49" s="2603"/>
      <c r="P49" s="2648"/>
      <c r="Q49" s="2323"/>
    </row>
    <row r="50" customFormat="false" ht="13.9" hidden="false" customHeight="true" outlineLevel="0" collapsed="false">
      <c r="A50" s="2636"/>
      <c r="B50" s="2637" t="s">
        <v>1459</v>
      </c>
      <c r="C50" s="2615" t="n">
        <v>1147</v>
      </c>
      <c r="D50" s="2616" t="n">
        <v>1151</v>
      </c>
      <c r="E50" s="2617" t="n">
        <v>-0.347523892267593</v>
      </c>
      <c r="F50" s="2615" t="n">
        <v>105</v>
      </c>
      <c r="G50" s="2616" t="n">
        <v>106</v>
      </c>
      <c r="H50" s="2617" t="n">
        <v>-0.943396226415094</v>
      </c>
      <c r="I50" s="2615" t="n">
        <v>1252</v>
      </c>
      <c r="J50" s="2616" t="n">
        <v>1257</v>
      </c>
      <c r="K50" s="2617" t="n">
        <v>-0.397772474144789</v>
      </c>
      <c r="L50" s="2638"/>
      <c r="M50" s="2619" t="n">
        <v>1555</v>
      </c>
      <c r="N50" s="2616" t="n">
        <v>1567</v>
      </c>
      <c r="O50" s="2617" t="n">
        <v>-0.765794511805999</v>
      </c>
      <c r="P50" s="2639"/>
      <c r="Q50" s="2323"/>
    </row>
    <row r="51" customFormat="false" ht="13.9" hidden="false" customHeight="true" outlineLevel="0" collapsed="false">
      <c r="A51" s="2636"/>
      <c r="B51" s="2637" t="s">
        <v>1460</v>
      </c>
      <c r="C51" s="2615" t="n">
        <v>1562</v>
      </c>
      <c r="D51" s="2616" t="n">
        <v>1108</v>
      </c>
      <c r="E51" s="2617" t="n">
        <v>40.9747292418773</v>
      </c>
      <c r="F51" s="2615" t="n">
        <v>12</v>
      </c>
      <c r="G51" s="2616" t="n">
        <v>13</v>
      </c>
      <c r="H51" s="2617" t="n">
        <v>-7.69230769230769</v>
      </c>
      <c r="I51" s="2615" t="n">
        <v>1574</v>
      </c>
      <c r="J51" s="2616" t="n">
        <v>1121</v>
      </c>
      <c r="K51" s="2617" t="n">
        <v>40.4103479036575</v>
      </c>
      <c r="L51" s="2638"/>
      <c r="M51" s="2619" t="n">
        <v>1614</v>
      </c>
      <c r="N51" s="2616" t="n">
        <v>1156</v>
      </c>
      <c r="O51" s="2617" t="n">
        <v>39.6193771626298</v>
      </c>
      <c r="P51" s="2639"/>
      <c r="Q51" s="2323"/>
    </row>
    <row r="52" customFormat="false" ht="13.9" hidden="false" customHeight="true" outlineLevel="0" collapsed="false">
      <c r="A52" s="2636"/>
      <c r="B52" s="2637" t="s">
        <v>1461</v>
      </c>
      <c r="C52" s="2615" t="n">
        <v>313</v>
      </c>
      <c r="D52" s="2616" t="n">
        <v>53</v>
      </c>
      <c r="E52" s="2617" t="n">
        <v>490.566037735849</v>
      </c>
      <c r="F52" s="2615" t="n">
        <v>0</v>
      </c>
      <c r="G52" s="2616" t="n">
        <v>0</v>
      </c>
      <c r="H52" s="2617" t="s">
        <v>1439</v>
      </c>
      <c r="I52" s="2615" t="n">
        <v>313</v>
      </c>
      <c r="J52" s="2616" t="n">
        <v>53</v>
      </c>
      <c r="K52" s="2617" t="n">
        <v>490.566037735849</v>
      </c>
      <c r="L52" s="2638"/>
      <c r="M52" s="2619" t="n">
        <v>313</v>
      </c>
      <c r="N52" s="2616" t="n">
        <v>53</v>
      </c>
      <c r="O52" s="2617" t="n">
        <v>490.566037735849</v>
      </c>
      <c r="P52" s="2639"/>
      <c r="Q52" s="2323"/>
    </row>
    <row r="53" customFormat="false" ht="13.9" hidden="false" customHeight="true" outlineLevel="0" collapsed="false">
      <c r="A53" s="2613"/>
      <c r="B53" s="2614" t="s">
        <v>1462</v>
      </c>
      <c r="C53" s="2621" t="n">
        <v>3022</v>
      </c>
      <c r="D53" s="2622" t="n">
        <v>2312</v>
      </c>
      <c r="E53" s="2623" t="n">
        <v>30.7093425605536</v>
      </c>
      <c r="F53" s="2621" t="n">
        <v>117</v>
      </c>
      <c r="G53" s="2622" t="n">
        <v>119</v>
      </c>
      <c r="H53" s="2623" t="n">
        <v>-1.68067226890756</v>
      </c>
      <c r="I53" s="2621" t="n">
        <v>3139</v>
      </c>
      <c r="J53" s="2622" t="n">
        <v>2431</v>
      </c>
      <c r="K53" s="2623" t="n">
        <v>29.1238173591115</v>
      </c>
      <c r="L53" s="2624"/>
      <c r="M53" s="2625" t="n">
        <v>3482</v>
      </c>
      <c r="N53" s="2622" t="n">
        <v>2776</v>
      </c>
      <c r="O53" s="2623" t="n">
        <v>25.4322766570605</v>
      </c>
      <c r="P53" s="2626"/>
      <c r="Q53" s="2323"/>
    </row>
    <row r="54" customFormat="false" ht="13.9" hidden="false" customHeight="true" outlineLevel="0" collapsed="false">
      <c r="A54" s="2636"/>
      <c r="B54" s="2614"/>
      <c r="C54" s="2646"/>
      <c r="D54" s="2638"/>
      <c r="E54" s="2638"/>
      <c r="F54" s="2646"/>
      <c r="G54" s="2638"/>
      <c r="H54" s="2638"/>
      <c r="I54" s="2646"/>
      <c r="J54" s="2638"/>
      <c r="K54" s="2638"/>
      <c r="L54" s="2638"/>
      <c r="M54" s="2647"/>
      <c r="N54" s="2638"/>
      <c r="O54" s="2638"/>
      <c r="P54" s="2639"/>
      <c r="Q54" s="2323"/>
    </row>
    <row r="55" customFormat="false" ht="13.9" hidden="false" customHeight="true" outlineLevel="0" collapsed="false">
      <c r="A55" s="2636"/>
      <c r="B55" s="2637" t="s">
        <v>1452</v>
      </c>
      <c r="C55" s="2615" t="n">
        <v>103</v>
      </c>
      <c r="D55" s="2616" t="n">
        <v>129</v>
      </c>
      <c r="E55" s="2617" t="n">
        <v>-20.1550387596899</v>
      </c>
      <c r="F55" s="2615" t="s">
        <v>1547</v>
      </c>
      <c r="G55" s="2616" t="s">
        <v>1547</v>
      </c>
      <c r="H55" s="2617" t="s">
        <v>1439</v>
      </c>
      <c r="I55" s="2615" t="n">
        <v>103</v>
      </c>
      <c r="J55" s="2616" t="n">
        <v>129</v>
      </c>
      <c r="K55" s="2617" t="n">
        <v>-20.1550387596899</v>
      </c>
      <c r="L55" s="2638"/>
      <c r="M55" s="2619" t="n">
        <v>103</v>
      </c>
      <c r="N55" s="2616" t="n">
        <v>129</v>
      </c>
      <c r="O55" s="2617" t="n">
        <v>-20.1550387596899</v>
      </c>
      <c r="P55" s="2639"/>
      <c r="Q55" s="2323"/>
    </row>
    <row r="56" customFormat="false" ht="13.9" hidden="false" customHeight="true" outlineLevel="0" collapsed="false">
      <c r="A56" s="2602"/>
      <c r="B56" s="2603"/>
      <c r="C56" s="2607"/>
      <c r="D56" s="2607"/>
      <c r="E56" s="2607"/>
      <c r="F56" s="2607"/>
      <c r="G56" s="2607"/>
      <c r="H56" s="2607"/>
      <c r="I56" s="2607"/>
      <c r="J56" s="2607"/>
      <c r="K56" s="2607"/>
      <c r="L56" s="2607"/>
      <c r="M56" s="2635"/>
      <c r="N56" s="2607"/>
      <c r="O56" s="2607"/>
      <c r="P56" s="2608"/>
      <c r="Q56" s="2323"/>
    </row>
    <row r="57" customFormat="false" ht="13.9" hidden="false" customHeight="true" outlineLevel="0" collapsed="false">
      <c r="A57" s="2613"/>
      <c r="B57" s="2614" t="s">
        <v>1457</v>
      </c>
      <c r="C57" s="2640" t="n">
        <v>3125</v>
      </c>
      <c r="D57" s="2641" t="n">
        <v>2441</v>
      </c>
      <c r="E57" s="2642" t="n">
        <v>28.0213027447767</v>
      </c>
      <c r="F57" s="2640" t="n">
        <v>117</v>
      </c>
      <c r="G57" s="2641" t="n">
        <v>119</v>
      </c>
      <c r="H57" s="2642" t="n">
        <v>-1.68067226890756</v>
      </c>
      <c r="I57" s="2640" t="n">
        <v>3242</v>
      </c>
      <c r="J57" s="2641" t="n">
        <v>2560</v>
      </c>
      <c r="K57" s="2642" t="n">
        <v>26.640625</v>
      </c>
      <c r="L57" s="2643"/>
      <c r="M57" s="2644" t="n">
        <v>3585</v>
      </c>
      <c r="N57" s="2641" t="n">
        <v>2905</v>
      </c>
      <c r="O57" s="2642" t="n">
        <v>23.407917383821</v>
      </c>
      <c r="P57" s="2645"/>
      <c r="Q57" s="2323"/>
    </row>
    <row r="58" customFormat="false" ht="8.65" hidden="false" customHeight="true" outlineLevel="0" collapsed="false">
      <c r="A58" s="2602"/>
      <c r="B58" s="2614"/>
      <c r="C58" s="2327"/>
      <c r="D58" s="2327"/>
      <c r="E58" s="2327"/>
      <c r="F58" s="2327"/>
      <c r="G58" s="2327"/>
      <c r="H58" s="2327"/>
      <c r="I58" s="2327"/>
      <c r="J58" s="2327"/>
      <c r="K58" s="2327"/>
      <c r="L58" s="2327"/>
      <c r="M58" s="2403"/>
      <c r="N58" s="2327"/>
      <c r="O58" s="2327"/>
      <c r="P58" s="2402"/>
      <c r="Q58" s="2323"/>
    </row>
    <row r="59" customFormat="false" ht="13.9" hidden="false" customHeight="true" outlineLevel="0" collapsed="false">
      <c r="A59" s="2613"/>
      <c r="B59" s="2614" t="s">
        <v>1569</v>
      </c>
      <c r="C59" s="2614"/>
      <c r="D59" s="2614"/>
      <c r="E59" s="2614"/>
      <c r="F59" s="2614"/>
      <c r="G59" s="2614"/>
      <c r="H59" s="2614"/>
      <c r="I59" s="2614"/>
      <c r="J59" s="2614"/>
      <c r="K59" s="2614"/>
      <c r="L59" s="2614"/>
      <c r="M59" s="2613"/>
      <c r="N59" s="2614"/>
      <c r="O59" s="2614"/>
      <c r="P59" s="2649"/>
      <c r="Q59" s="2323"/>
    </row>
    <row r="60" customFormat="false" ht="13.9" hidden="false" customHeight="true" outlineLevel="0" collapsed="false">
      <c r="A60" s="2636"/>
      <c r="B60" s="2637" t="s">
        <v>1464</v>
      </c>
      <c r="C60" s="2615" t="n">
        <v>635</v>
      </c>
      <c r="D60" s="2616" t="n">
        <v>291</v>
      </c>
      <c r="E60" s="2617" t="n">
        <v>118.213058419244</v>
      </c>
      <c r="F60" s="2615" t="s">
        <v>1547</v>
      </c>
      <c r="G60" s="2616" t="s">
        <v>1547</v>
      </c>
      <c r="H60" s="2617" t="s">
        <v>1439</v>
      </c>
      <c r="I60" s="2615" t="n">
        <v>635</v>
      </c>
      <c r="J60" s="2616" t="n">
        <v>291</v>
      </c>
      <c r="K60" s="2617" t="n">
        <v>118.213058419244</v>
      </c>
      <c r="L60" s="2638"/>
      <c r="M60" s="2619" t="n">
        <v>635</v>
      </c>
      <c r="N60" s="2616" t="n">
        <v>291</v>
      </c>
      <c r="O60" s="2617" t="n">
        <v>118.213058419244</v>
      </c>
      <c r="P60" s="2639"/>
      <c r="Q60" s="2323"/>
    </row>
    <row r="61" customFormat="false" ht="13.9" hidden="false" customHeight="true" outlineLevel="0" collapsed="false">
      <c r="A61" s="2636"/>
      <c r="B61" s="2637" t="s">
        <v>1465</v>
      </c>
      <c r="C61" s="2615" t="n">
        <v>196</v>
      </c>
      <c r="D61" s="2616" t="n">
        <v>220</v>
      </c>
      <c r="E61" s="2617" t="n">
        <v>-10.9090909090909</v>
      </c>
      <c r="F61" s="2615" t="s">
        <v>1547</v>
      </c>
      <c r="G61" s="2616" t="s">
        <v>1547</v>
      </c>
      <c r="H61" s="2617" t="s">
        <v>1439</v>
      </c>
      <c r="I61" s="2615" t="n">
        <v>196</v>
      </c>
      <c r="J61" s="2616" t="n">
        <v>220</v>
      </c>
      <c r="K61" s="2617" t="n">
        <v>-10.9090909090909</v>
      </c>
      <c r="L61" s="2638"/>
      <c r="M61" s="2619" t="n">
        <v>196</v>
      </c>
      <c r="N61" s="2616" t="n">
        <v>220</v>
      </c>
      <c r="O61" s="2617" t="n">
        <v>-10.9090909090909</v>
      </c>
      <c r="P61" s="2639"/>
      <c r="Q61" s="2323"/>
    </row>
    <row r="62" customFormat="false" ht="13.9" hidden="false" customHeight="true" outlineLevel="0" collapsed="false">
      <c r="A62" s="2636"/>
      <c r="B62" s="2637" t="s">
        <v>1466</v>
      </c>
      <c r="C62" s="2615" t="n">
        <v>1797</v>
      </c>
      <c r="D62" s="2616" t="n">
        <v>2243</v>
      </c>
      <c r="E62" s="2617" t="n">
        <v>-19.8840838163174</v>
      </c>
      <c r="F62" s="2615" t="s">
        <v>1547</v>
      </c>
      <c r="G62" s="2616" t="s">
        <v>1547</v>
      </c>
      <c r="H62" s="2617" t="s">
        <v>1439</v>
      </c>
      <c r="I62" s="2615" t="n">
        <v>1797</v>
      </c>
      <c r="J62" s="2616" t="n">
        <v>2243</v>
      </c>
      <c r="K62" s="2617" t="n">
        <v>-19.8840838163174</v>
      </c>
      <c r="L62" s="2638"/>
      <c r="M62" s="2619" t="n">
        <v>1797</v>
      </c>
      <c r="N62" s="2616" t="n">
        <v>2243</v>
      </c>
      <c r="O62" s="2617" t="n">
        <v>-19.8840838163174</v>
      </c>
      <c r="P62" s="2639"/>
      <c r="Q62" s="2323"/>
    </row>
    <row r="63" customFormat="false" ht="13.9" hidden="false" customHeight="true" outlineLevel="0" collapsed="false">
      <c r="A63" s="2636"/>
      <c r="B63" s="2637" t="s">
        <v>1467</v>
      </c>
      <c r="C63" s="2615" t="n">
        <v>4</v>
      </c>
      <c r="D63" s="2616" t="n">
        <v>3</v>
      </c>
      <c r="E63" s="2617" t="n">
        <v>33.3333333333333</v>
      </c>
      <c r="F63" s="2615" t="n">
        <v>11</v>
      </c>
      <c r="G63" s="2616" t="n">
        <v>9</v>
      </c>
      <c r="H63" s="2617" t="n">
        <v>22.2222222222222</v>
      </c>
      <c r="I63" s="2615" t="n">
        <v>15</v>
      </c>
      <c r="J63" s="2616" t="n">
        <v>12</v>
      </c>
      <c r="K63" s="2617" t="n">
        <v>25</v>
      </c>
      <c r="L63" s="2638"/>
      <c r="M63" s="2619" t="n">
        <v>88</v>
      </c>
      <c r="N63" s="2616" t="n">
        <v>68</v>
      </c>
      <c r="O63" s="2617" t="n">
        <v>29.4117647058824</v>
      </c>
      <c r="P63" s="2639"/>
      <c r="Q63" s="2323"/>
    </row>
    <row r="64" customFormat="false" ht="13.9" hidden="false" customHeight="true" outlineLevel="0" collapsed="false">
      <c r="A64" s="2613"/>
      <c r="B64" s="2614" t="s">
        <v>1468</v>
      </c>
      <c r="C64" s="2621" t="n">
        <v>2632</v>
      </c>
      <c r="D64" s="2622" t="n">
        <v>2757</v>
      </c>
      <c r="E64" s="2623" t="n">
        <v>-4.53391367428364</v>
      </c>
      <c r="F64" s="2621" t="n">
        <v>11</v>
      </c>
      <c r="G64" s="2621" t="n">
        <v>9</v>
      </c>
      <c r="H64" s="2623" t="n">
        <v>22.2222222222222</v>
      </c>
      <c r="I64" s="2621" t="n">
        <v>2643</v>
      </c>
      <c r="J64" s="2622" t="n">
        <v>2766</v>
      </c>
      <c r="K64" s="2623" t="n">
        <v>-4.4468546637744</v>
      </c>
      <c r="L64" s="2650"/>
      <c r="M64" s="2625" t="n">
        <v>2716</v>
      </c>
      <c r="N64" s="2622" t="n">
        <v>2822</v>
      </c>
      <c r="O64" s="2623" t="n">
        <v>-3.756201275691</v>
      </c>
      <c r="P64" s="2651"/>
      <c r="Q64" s="2323"/>
    </row>
    <row r="65" customFormat="false" ht="13.9" hidden="false" customHeight="true" outlineLevel="0" collapsed="false">
      <c r="A65" s="2636"/>
      <c r="B65" s="2637" t="s">
        <v>1469</v>
      </c>
      <c r="C65" s="2615" t="n">
        <v>505</v>
      </c>
      <c r="D65" s="2616" t="n">
        <v>133</v>
      </c>
      <c r="E65" s="2617" t="n">
        <v>279.699248120301</v>
      </c>
      <c r="F65" s="2615" t="s">
        <v>1547</v>
      </c>
      <c r="G65" s="2616" t="s">
        <v>1547</v>
      </c>
      <c r="H65" s="2617" t="s">
        <v>1439</v>
      </c>
      <c r="I65" s="2615" t="n">
        <v>505</v>
      </c>
      <c r="J65" s="2616" t="n">
        <v>133</v>
      </c>
      <c r="K65" s="2617" t="n">
        <v>279.699248120301</v>
      </c>
      <c r="L65" s="2638"/>
      <c r="M65" s="2619" t="n">
        <v>505</v>
      </c>
      <c r="N65" s="2616" t="n">
        <v>133</v>
      </c>
      <c r="O65" s="2617" t="n">
        <v>279.699248120301</v>
      </c>
      <c r="P65" s="2639"/>
      <c r="Q65" s="2323"/>
    </row>
    <row r="66" customFormat="false" ht="13.9" hidden="false" customHeight="true" outlineLevel="0" collapsed="false">
      <c r="A66" s="2636"/>
      <c r="B66" s="2637" t="s">
        <v>1470</v>
      </c>
      <c r="C66" s="2615" t="n">
        <v>316</v>
      </c>
      <c r="D66" s="2616" t="n">
        <v>535</v>
      </c>
      <c r="E66" s="2617" t="n">
        <v>-40.9345794392523</v>
      </c>
      <c r="F66" s="2615" t="s">
        <v>1547</v>
      </c>
      <c r="G66" s="2616" t="s">
        <v>1547</v>
      </c>
      <c r="H66" s="2617" t="s">
        <v>1439</v>
      </c>
      <c r="I66" s="2615" t="n">
        <v>316</v>
      </c>
      <c r="J66" s="2616" t="n">
        <v>535</v>
      </c>
      <c r="K66" s="2617" t="n">
        <v>-40.9345794392523</v>
      </c>
      <c r="L66" s="2638"/>
      <c r="M66" s="2619" t="n">
        <v>316</v>
      </c>
      <c r="N66" s="2616" t="n">
        <v>535</v>
      </c>
      <c r="O66" s="2617" t="n">
        <v>-40.9345794392523</v>
      </c>
      <c r="P66" s="2639"/>
      <c r="Q66" s="2323"/>
    </row>
    <row r="67" customFormat="false" ht="13.9" hidden="false" customHeight="true" outlineLevel="0" collapsed="false">
      <c r="A67" s="2403"/>
      <c r="B67" s="2614" t="s">
        <v>1471</v>
      </c>
      <c r="C67" s="2640" t="n">
        <v>3453</v>
      </c>
      <c r="D67" s="2641" t="n">
        <v>3425</v>
      </c>
      <c r="E67" s="2642" t="n">
        <v>0.817518248175183</v>
      </c>
      <c r="F67" s="2640" t="n">
        <v>11</v>
      </c>
      <c r="G67" s="2641" t="n">
        <v>9</v>
      </c>
      <c r="H67" s="2642" t="n">
        <v>22.2222222222222</v>
      </c>
      <c r="I67" s="2640" t="n">
        <v>3464</v>
      </c>
      <c r="J67" s="2641" t="n">
        <v>3434</v>
      </c>
      <c r="K67" s="2642" t="n">
        <v>0.87361677344205</v>
      </c>
      <c r="L67" s="2652"/>
      <c r="M67" s="2644" t="n">
        <v>3537</v>
      </c>
      <c r="N67" s="2641" t="n">
        <v>3490</v>
      </c>
      <c r="O67" s="2642" t="n">
        <v>1.34670487106017</v>
      </c>
      <c r="P67" s="2410"/>
      <c r="Q67" s="2323"/>
    </row>
    <row r="68" customFormat="false" ht="15" hidden="false" customHeight="true" outlineLevel="0" collapsed="false">
      <c r="A68" s="2403"/>
      <c r="B68" s="2646"/>
      <c r="C68" s="2653"/>
      <c r="D68" s="2650"/>
      <c r="E68" s="2650"/>
      <c r="F68" s="2653"/>
      <c r="G68" s="2650"/>
      <c r="H68" s="2650"/>
      <c r="I68" s="2653"/>
      <c r="J68" s="2650"/>
      <c r="K68" s="2650"/>
      <c r="L68" s="2650"/>
      <c r="M68" s="2654"/>
      <c r="N68" s="2650"/>
      <c r="O68" s="2650"/>
      <c r="P68" s="2655"/>
      <c r="Q68" s="2323"/>
    </row>
    <row r="69" customFormat="false" ht="13.9" hidden="false" customHeight="true" outlineLevel="0" collapsed="false">
      <c r="A69" s="2613"/>
      <c r="B69" s="2614" t="s">
        <v>1570</v>
      </c>
      <c r="C69" s="2614"/>
      <c r="D69" s="2614"/>
      <c r="E69" s="2614"/>
      <c r="F69" s="2614"/>
      <c r="G69" s="2614"/>
      <c r="H69" s="2614"/>
      <c r="I69" s="2614"/>
      <c r="J69" s="2614"/>
      <c r="K69" s="2614"/>
      <c r="L69" s="2614"/>
      <c r="M69" s="2613"/>
      <c r="N69" s="2614"/>
      <c r="O69" s="2614"/>
      <c r="P69" s="2649"/>
      <c r="Q69" s="2323"/>
    </row>
    <row r="70" customFormat="false" ht="13.9" hidden="false" customHeight="true" outlineLevel="0" collapsed="false">
      <c r="A70" s="2636"/>
      <c r="B70" s="2637" t="s">
        <v>1562</v>
      </c>
      <c r="C70" s="2615" t="n">
        <v>35</v>
      </c>
      <c r="D70" s="2616" t="n">
        <v>19</v>
      </c>
      <c r="E70" s="2617" t="n">
        <v>84.2105263157895</v>
      </c>
      <c r="F70" s="2615" t="n">
        <v>15</v>
      </c>
      <c r="G70" s="2616" t="n">
        <v>20</v>
      </c>
      <c r="H70" s="2617" t="n">
        <v>-25</v>
      </c>
      <c r="I70" s="2615" t="n">
        <v>50</v>
      </c>
      <c r="J70" s="2616" t="n">
        <v>39</v>
      </c>
      <c r="K70" s="2617" t="n">
        <v>28.2051282051282</v>
      </c>
      <c r="L70" s="2638"/>
      <c r="M70" s="2619" t="n">
        <v>111</v>
      </c>
      <c r="N70" s="2616" t="n">
        <v>112</v>
      </c>
      <c r="O70" s="2617" t="n">
        <v>-0.892857142857143</v>
      </c>
      <c r="P70" s="2639"/>
      <c r="Q70" s="2323"/>
    </row>
    <row r="71" customFormat="false" ht="13.9" hidden="false" customHeight="true" outlineLevel="0" collapsed="false">
      <c r="A71" s="2636"/>
      <c r="B71" s="2637" t="s">
        <v>146</v>
      </c>
      <c r="C71" s="2615" t="n">
        <v>346</v>
      </c>
      <c r="D71" s="2616" t="n">
        <v>199</v>
      </c>
      <c r="E71" s="2617" t="n">
        <v>73.8693467336683</v>
      </c>
      <c r="F71" s="2615" t="n">
        <v>78</v>
      </c>
      <c r="G71" s="2616" t="n">
        <v>54</v>
      </c>
      <c r="H71" s="2617" t="n">
        <v>44.4444444444444</v>
      </c>
      <c r="I71" s="2615" t="n">
        <v>424</v>
      </c>
      <c r="J71" s="2616" t="n">
        <v>253</v>
      </c>
      <c r="K71" s="2617" t="n">
        <v>67.5889328063241</v>
      </c>
      <c r="L71" s="2638"/>
      <c r="M71" s="2619" t="n">
        <v>834</v>
      </c>
      <c r="N71" s="2616" t="n">
        <v>493</v>
      </c>
      <c r="O71" s="2617" t="n">
        <v>69.1683569979716</v>
      </c>
      <c r="P71" s="2639"/>
      <c r="Q71" s="2323"/>
    </row>
    <row r="72" customFormat="false" ht="13.9" hidden="false" customHeight="true" outlineLevel="0" collapsed="false">
      <c r="A72" s="2636"/>
      <c r="B72" s="2637" t="s">
        <v>1563</v>
      </c>
      <c r="C72" s="2615" t="n">
        <v>40</v>
      </c>
      <c r="D72" s="2616" t="n">
        <v>16</v>
      </c>
      <c r="E72" s="2617" t="n">
        <v>150</v>
      </c>
      <c r="F72" s="2615" t="n">
        <v>122</v>
      </c>
      <c r="G72" s="2616" t="n">
        <v>81</v>
      </c>
      <c r="H72" s="2617" t="n">
        <v>50.6172839506173</v>
      </c>
      <c r="I72" s="2615" t="n">
        <v>162</v>
      </c>
      <c r="J72" s="2616" t="n">
        <v>97</v>
      </c>
      <c r="K72" s="2617" t="n">
        <v>67.0103092783505</v>
      </c>
      <c r="L72" s="2638"/>
      <c r="M72" s="2619" t="n">
        <v>450</v>
      </c>
      <c r="N72" s="2616" t="n">
        <v>340</v>
      </c>
      <c r="O72" s="2617" t="n">
        <v>32.3529411764706</v>
      </c>
      <c r="P72" s="2639"/>
      <c r="Q72" s="2323"/>
    </row>
    <row r="73" customFormat="false" ht="13.9" hidden="false" customHeight="true" outlineLevel="0" collapsed="false">
      <c r="A73" s="2636"/>
      <c r="B73" s="2637" t="s">
        <v>153</v>
      </c>
      <c r="C73" s="2615" t="n">
        <v>68</v>
      </c>
      <c r="D73" s="2616" t="n">
        <v>35</v>
      </c>
      <c r="E73" s="2617" t="n">
        <v>94.2857142857143</v>
      </c>
      <c r="F73" s="2615" t="n">
        <v>81</v>
      </c>
      <c r="G73" s="2616" t="n">
        <v>43</v>
      </c>
      <c r="H73" s="2617" t="n">
        <v>88.3720930232558</v>
      </c>
      <c r="I73" s="2615" t="n">
        <v>149</v>
      </c>
      <c r="J73" s="2616" t="n">
        <v>78</v>
      </c>
      <c r="K73" s="2617" t="n">
        <v>91.025641025641</v>
      </c>
      <c r="L73" s="2638"/>
      <c r="M73" s="2619" t="n">
        <v>336</v>
      </c>
      <c r="N73" s="2616" t="n">
        <v>178</v>
      </c>
      <c r="O73" s="2617" t="n">
        <v>88.7640449438202</v>
      </c>
      <c r="P73" s="2639"/>
      <c r="Q73" s="2323"/>
    </row>
    <row r="74" customFormat="false" ht="13.9" hidden="false" customHeight="true" outlineLevel="0" collapsed="false">
      <c r="A74" s="2636"/>
      <c r="B74" s="2637" t="s">
        <v>154</v>
      </c>
      <c r="C74" s="2615" t="n">
        <v>68</v>
      </c>
      <c r="D74" s="2616" t="n">
        <v>52</v>
      </c>
      <c r="E74" s="2617" t="n">
        <v>30.7692307692308</v>
      </c>
      <c r="F74" s="2615" t="n">
        <v>21</v>
      </c>
      <c r="G74" s="2616" t="n">
        <v>11</v>
      </c>
      <c r="H74" s="2617" t="n">
        <v>90.9090909090909</v>
      </c>
      <c r="I74" s="2615" t="n">
        <v>89</v>
      </c>
      <c r="J74" s="2616" t="n">
        <v>63</v>
      </c>
      <c r="K74" s="2617" t="n">
        <v>41.2698412698413</v>
      </c>
      <c r="L74" s="2638"/>
      <c r="M74" s="2619" t="n">
        <v>163</v>
      </c>
      <c r="N74" s="2616" t="n">
        <v>97</v>
      </c>
      <c r="O74" s="2617" t="n">
        <v>68.0412371134021</v>
      </c>
      <c r="P74" s="2639"/>
      <c r="Q74" s="2323"/>
    </row>
    <row r="75" customFormat="false" ht="13.9" hidden="false" customHeight="true" outlineLevel="0" collapsed="false">
      <c r="A75" s="2636"/>
      <c r="B75" s="2637" t="s">
        <v>155</v>
      </c>
      <c r="C75" s="2615" t="n">
        <v>50</v>
      </c>
      <c r="D75" s="2616" t="n">
        <v>72</v>
      </c>
      <c r="E75" s="2617" t="n">
        <v>-30.5555555555556</v>
      </c>
      <c r="F75" s="2615" t="n">
        <v>118</v>
      </c>
      <c r="G75" s="2616" t="n">
        <v>113</v>
      </c>
      <c r="H75" s="2617" t="n">
        <v>4.42477876106195</v>
      </c>
      <c r="I75" s="2615" t="n">
        <v>168</v>
      </c>
      <c r="J75" s="2616" t="n">
        <v>185</v>
      </c>
      <c r="K75" s="2617" t="n">
        <v>-9.18918918918919</v>
      </c>
      <c r="L75" s="2638"/>
      <c r="M75" s="2619" t="n">
        <v>594</v>
      </c>
      <c r="N75" s="2616" t="n">
        <v>608</v>
      </c>
      <c r="O75" s="2617" t="n">
        <v>-2.30263157894737</v>
      </c>
      <c r="P75" s="2639"/>
      <c r="Q75" s="2323"/>
    </row>
    <row r="76" customFormat="false" ht="13.9" hidden="false" customHeight="true" outlineLevel="0" collapsed="false">
      <c r="A76" s="2636"/>
      <c r="B76" s="2637" t="s">
        <v>147</v>
      </c>
      <c r="C76" s="2615" t="n">
        <v>14</v>
      </c>
      <c r="D76" s="2616" t="n">
        <v>9</v>
      </c>
      <c r="E76" s="2617" t="n">
        <v>55.5555555555556</v>
      </c>
      <c r="F76" s="2615" t="n">
        <v>38</v>
      </c>
      <c r="G76" s="2616" t="n">
        <v>32</v>
      </c>
      <c r="H76" s="2617" t="n">
        <v>18.75</v>
      </c>
      <c r="I76" s="2615" t="n">
        <v>52</v>
      </c>
      <c r="J76" s="2616" t="n">
        <v>41</v>
      </c>
      <c r="K76" s="2617" t="n">
        <v>26.8292682926829</v>
      </c>
      <c r="L76" s="2638"/>
      <c r="M76" s="2619" t="n">
        <v>225</v>
      </c>
      <c r="N76" s="2616" t="n">
        <v>186</v>
      </c>
      <c r="O76" s="2617" t="n">
        <v>20.9677419354839</v>
      </c>
      <c r="P76" s="2639"/>
      <c r="Q76" s="2323"/>
    </row>
    <row r="77" customFormat="false" ht="13.9" hidden="false" customHeight="true" outlineLevel="0" collapsed="false">
      <c r="A77" s="2636"/>
      <c r="B77" s="2637" t="s">
        <v>148</v>
      </c>
      <c r="C77" s="2615" t="n">
        <v>276</v>
      </c>
      <c r="D77" s="2616" t="n">
        <v>306</v>
      </c>
      <c r="E77" s="2617" t="n">
        <v>-9.80392156862745</v>
      </c>
      <c r="F77" s="2615" t="n">
        <v>37</v>
      </c>
      <c r="G77" s="2616" t="n">
        <v>30</v>
      </c>
      <c r="H77" s="2617" t="n">
        <v>23.3333333333333</v>
      </c>
      <c r="I77" s="2615" t="n">
        <v>313</v>
      </c>
      <c r="J77" s="2616" t="n">
        <v>336</v>
      </c>
      <c r="K77" s="2617" t="n">
        <v>-6.8452380952381</v>
      </c>
      <c r="L77" s="2638"/>
      <c r="M77" s="2619" t="n">
        <v>547</v>
      </c>
      <c r="N77" s="2616" t="n">
        <v>484</v>
      </c>
      <c r="O77" s="2617" t="n">
        <v>13.0165289256198</v>
      </c>
      <c r="P77" s="2639"/>
      <c r="Q77" s="2323"/>
    </row>
    <row r="78" customFormat="false" ht="13.9" hidden="false" customHeight="true" outlineLevel="0" collapsed="false">
      <c r="A78" s="2636"/>
      <c r="B78" s="2637" t="s">
        <v>149</v>
      </c>
      <c r="C78" s="2615" t="n">
        <v>130</v>
      </c>
      <c r="D78" s="2616" t="n">
        <v>63</v>
      </c>
      <c r="E78" s="2617" t="n">
        <v>106.349206349206</v>
      </c>
      <c r="F78" s="2615" t="n">
        <v>84</v>
      </c>
      <c r="G78" s="2616" t="n">
        <v>136</v>
      </c>
      <c r="H78" s="2617" t="n">
        <v>-38.2352941176471</v>
      </c>
      <c r="I78" s="2615" t="n">
        <v>214</v>
      </c>
      <c r="J78" s="2616" t="n">
        <v>199</v>
      </c>
      <c r="K78" s="2617" t="n">
        <v>7.53768844221106</v>
      </c>
      <c r="L78" s="2638"/>
      <c r="M78" s="2619" t="n">
        <v>507</v>
      </c>
      <c r="N78" s="2616" t="n">
        <v>711</v>
      </c>
      <c r="O78" s="2617" t="n">
        <v>-28.6919831223629</v>
      </c>
      <c r="P78" s="2639"/>
      <c r="Q78" s="2323"/>
    </row>
    <row r="79" customFormat="false" ht="13.9" hidden="false" customHeight="true" outlineLevel="0" collapsed="false">
      <c r="A79" s="2636"/>
      <c r="B79" s="2637" t="s">
        <v>1564</v>
      </c>
      <c r="C79" s="2615" t="n">
        <v>10</v>
      </c>
      <c r="D79" s="2616" t="n">
        <v>13</v>
      </c>
      <c r="E79" s="2617" t="n">
        <v>-23.0769230769231</v>
      </c>
      <c r="F79" s="2615" t="n">
        <v>29</v>
      </c>
      <c r="G79" s="2616" t="n">
        <v>21</v>
      </c>
      <c r="H79" s="2617" t="n">
        <v>38.0952380952381</v>
      </c>
      <c r="I79" s="2615" t="n">
        <v>39</v>
      </c>
      <c r="J79" s="2616" t="n">
        <v>34</v>
      </c>
      <c r="K79" s="2617" t="n">
        <v>14.7058823529412</v>
      </c>
      <c r="L79" s="2638"/>
      <c r="M79" s="2619" t="n">
        <v>97</v>
      </c>
      <c r="N79" s="2616" t="n">
        <v>77</v>
      </c>
      <c r="O79" s="2617" t="n">
        <v>25.974025974026</v>
      </c>
      <c r="P79" s="2639"/>
      <c r="Q79" s="2323"/>
    </row>
    <row r="80" customFormat="false" ht="13.9" hidden="false" customHeight="true" outlineLevel="0" collapsed="false">
      <c r="A80" s="2613"/>
      <c r="B80" s="2614" t="s">
        <v>1476</v>
      </c>
      <c r="C80" s="2640" t="n">
        <v>1037</v>
      </c>
      <c r="D80" s="2641" t="n">
        <v>784</v>
      </c>
      <c r="E80" s="2642" t="n">
        <v>32.2704081632653</v>
      </c>
      <c r="F80" s="2640" t="n">
        <v>623</v>
      </c>
      <c r="G80" s="2641" t="n">
        <v>541</v>
      </c>
      <c r="H80" s="2642" t="n">
        <v>15.1571164510166</v>
      </c>
      <c r="I80" s="2640" t="n">
        <v>1660</v>
      </c>
      <c r="J80" s="2641" t="n">
        <v>1325</v>
      </c>
      <c r="K80" s="2642" t="n">
        <v>25.2830188679245</v>
      </c>
      <c r="L80" s="2643"/>
      <c r="M80" s="2644" t="n">
        <v>3864</v>
      </c>
      <c r="N80" s="2641" t="n">
        <v>3286</v>
      </c>
      <c r="O80" s="2642" t="n">
        <v>17.5897748021911</v>
      </c>
      <c r="P80" s="2645"/>
      <c r="Q80" s="2323"/>
    </row>
    <row r="81" customFormat="false" ht="4.5" hidden="false" customHeight="true" outlineLevel="0" collapsed="false">
      <c r="A81" s="2613"/>
      <c r="B81" s="2614"/>
      <c r="C81" s="2656"/>
      <c r="D81" s="2624"/>
      <c r="E81" s="2624"/>
      <c r="F81" s="2656"/>
      <c r="G81" s="2624"/>
      <c r="H81" s="2624"/>
      <c r="I81" s="2656"/>
      <c r="J81" s="2624"/>
      <c r="K81" s="2624"/>
      <c r="L81" s="2624"/>
      <c r="M81" s="2657"/>
      <c r="N81" s="2624"/>
      <c r="O81" s="2624"/>
      <c r="P81" s="2626"/>
      <c r="Q81" s="2323"/>
    </row>
    <row r="82" customFormat="false" ht="6" hidden="false" customHeight="true" outlineLevel="0" collapsed="false">
      <c r="A82" s="2602"/>
      <c r="B82" s="2603"/>
      <c r="C82" s="2607"/>
      <c r="D82" s="2607"/>
      <c r="E82" s="2607"/>
      <c r="F82" s="2607"/>
      <c r="G82" s="2607"/>
      <c r="H82" s="2607"/>
      <c r="I82" s="2607"/>
      <c r="J82" s="2607"/>
      <c r="K82" s="2607"/>
      <c r="L82" s="2607"/>
      <c r="M82" s="2635"/>
      <c r="N82" s="2607"/>
      <c r="O82" s="2607"/>
      <c r="P82" s="2608"/>
      <c r="Q82" s="2323"/>
    </row>
    <row r="83" customFormat="false" ht="15" hidden="false" customHeight="true" outlineLevel="0" collapsed="false">
      <c r="A83" s="2613"/>
      <c r="B83" s="2614" t="s">
        <v>1477</v>
      </c>
      <c r="C83" s="2640" t="n">
        <v>7615</v>
      </c>
      <c r="D83" s="2641" t="n">
        <v>6650</v>
      </c>
      <c r="E83" s="2642" t="n">
        <v>14.5112781954887</v>
      </c>
      <c r="F83" s="2640" t="n">
        <v>751</v>
      </c>
      <c r="G83" s="2641" t="n">
        <v>669</v>
      </c>
      <c r="H83" s="2642" t="n">
        <v>12.2571001494768</v>
      </c>
      <c r="I83" s="2640" t="n">
        <v>8366</v>
      </c>
      <c r="J83" s="2641" t="n">
        <v>7319</v>
      </c>
      <c r="K83" s="2642" t="n">
        <v>14.3052329553218</v>
      </c>
      <c r="L83" s="2643"/>
      <c r="M83" s="2644" t="n">
        <v>10986</v>
      </c>
      <c r="N83" s="2641" t="n">
        <v>9681</v>
      </c>
      <c r="O83" s="2642" t="n">
        <v>13.4800123954137</v>
      </c>
      <c r="P83" s="2645"/>
      <c r="Q83" s="2323"/>
    </row>
    <row r="84" customFormat="false" ht="4.5" hidden="false" customHeight="true" outlineLevel="0" collapsed="false">
      <c r="A84" s="2627"/>
      <c r="B84" s="2628"/>
      <c r="C84" s="2658"/>
      <c r="D84" s="2643"/>
      <c r="E84" s="2643"/>
      <c r="F84" s="2658"/>
      <c r="G84" s="2643"/>
      <c r="H84" s="2643"/>
      <c r="I84" s="2658"/>
      <c r="J84" s="2643"/>
      <c r="K84" s="2643"/>
      <c r="L84" s="2643"/>
      <c r="M84" s="2659"/>
      <c r="N84" s="2643"/>
      <c r="O84" s="2643"/>
      <c r="P84" s="2645"/>
      <c r="Q84" s="2323"/>
    </row>
    <row r="85" customFormat="false" ht="12.75" hidden="false" customHeight="false" outlineLevel="0" collapsed="false">
      <c r="A85" s="2323"/>
      <c r="B85" s="2323"/>
      <c r="C85" s="2323"/>
      <c r="D85" s="2323"/>
      <c r="E85" s="2323"/>
      <c r="F85" s="2323"/>
      <c r="G85" s="2323"/>
      <c r="H85" s="2323"/>
      <c r="I85" s="2323"/>
      <c r="J85" s="2323"/>
      <c r="K85" s="2323"/>
      <c r="L85" s="2323"/>
      <c r="M85" s="2323"/>
      <c r="N85" s="2323"/>
      <c r="O85" s="2323"/>
      <c r="P85" s="2323"/>
      <c r="Q85" s="2323"/>
    </row>
  </sheetData>
  <mergeCells count="8">
    <mergeCell ref="A2:P2"/>
    <mergeCell ref="A3:P3"/>
    <mergeCell ref="A4:P4"/>
    <mergeCell ref="C5:E5"/>
    <mergeCell ref="K5:L5"/>
    <mergeCell ref="M5:P5"/>
    <mergeCell ref="B15:P15"/>
    <mergeCell ref="M16:P16"/>
  </mergeCells>
  <printOptions headings="false" gridLines="false" gridLinesSet="true" horizontalCentered="true" verticalCentered="false"/>
  <pageMargins left="0.590277777777778" right="0.590277777777778" top="0.590277777777778"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22" width="1.75"/>
    <col collapsed="false" customWidth="true" hidden="false" outlineLevel="0" max="2" min="2" style="2322" width="16.25"/>
    <col collapsed="false" customWidth="true" hidden="false" outlineLevel="0" max="3" min="3" style="2322" width="7.24"/>
    <col collapsed="false" customWidth="true" hidden="false" outlineLevel="0" max="4" min="4" style="2322" width="1.75"/>
    <col collapsed="false" customWidth="true" hidden="false" outlineLevel="0" max="5" min="5" style="2322" width="7.24"/>
    <col collapsed="false" customWidth="true" hidden="false" outlineLevel="0" max="6" min="6" style="2322" width="0.87"/>
    <col collapsed="false" customWidth="true" hidden="false" outlineLevel="0" max="7" min="7" style="2322" width="1.75"/>
    <col collapsed="false" customWidth="true" hidden="false" outlineLevel="0" max="8" min="8" style="2322" width="3.62"/>
    <col collapsed="false" customWidth="true" hidden="false" outlineLevel="0" max="10" min="9" style="2322" width="7.24"/>
    <col collapsed="false" customWidth="true" hidden="false" outlineLevel="0" max="11" min="11" style="2322" width="2.75"/>
    <col collapsed="false" customWidth="true" hidden="false" outlineLevel="0" max="12" min="12" style="2322" width="3.62"/>
    <col collapsed="false" customWidth="true" hidden="false" outlineLevel="0" max="13" min="13" style="2322" width="7.24"/>
    <col collapsed="false" customWidth="true" hidden="false" outlineLevel="0" max="14" min="14" style="2322" width="8.11"/>
    <col collapsed="false" customWidth="true" hidden="false" outlineLevel="0" max="15" min="15" style="2322" width="5.37"/>
    <col collapsed="false" customWidth="true" hidden="false" outlineLevel="0" max="16" min="16" style="2322" width="1.75"/>
    <col collapsed="false" customWidth="true" hidden="false" outlineLevel="0" max="17" min="17" style="2322" width="7.24"/>
    <col collapsed="false" customWidth="true" hidden="false" outlineLevel="0" max="18" min="18" style="2322" width="1.75"/>
    <col collapsed="false" customWidth="true" hidden="false" outlineLevel="0" max="19" min="19" style="2322" width="8.11"/>
    <col collapsed="false" customWidth="true" hidden="false" outlineLevel="0" max="20" min="20" style="2322" width="2.75"/>
    <col collapsed="false" customWidth="true" hidden="false" outlineLevel="0" max="21" min="21" style="2322" width="1.75"/>
    <col collapsed="false" customWidth="true" hidden="false" outlineLevel="0" max="22" min="22" style="2322" width="2.75"/>
    <col collapsed="false" customWidth="true" hidden="false" outlineLevel="0" max="23" min="23" style="2322" width="7.24"/>
    <col collapsed="false" customWidth="true" hidden="false" outlineLevel="0" max="24" min="24" style="2322" width="1.75"/>
    <col collapsed="false" customWidth="false" hidden="false" outlineLevel="0" max="257" min="25" style="2322" width="7.99"/>
  </cols>
  <sheetData>
    <row r="1" customFormat="false" ht="12.75" hidden="false" customHeight="false" outlineLevel="0" collapsed="false">
      <c r="A1" s="2257" t="s">
        <v>0</v>
      </c>
      <c r="B1" s="2323"/>
      <c r="C1" s="2323"/>
      <c r="D1" s="2323"/>
      <c r="E1" s="2323"/>
      <c r="F1" s="2323"/>
      <c r="G1" s="2323"/>
      <c r="H1" s="2323"/>
      <c r="I1" s="2323"/>
      <c r="J1" s="2323"/>
      <c r="K1" s="2323"/>
      <c r="L1" s="2323"/>
      <c r="M1" s="2323"/>
      <c r="N1" s="2323"/>
      <c r="O1" s="2323"/>
      <c r="P1" s="2323"/>
      <c r="Q1" s="2323"/>
      <c r="R1" s="2323"/>
      <c r="S1" s="2323"/>
      <c r="T1" s="2323"/>
      <c r="U1" s="2323"/>
      <c r="V1" s="2323"/>
      <c r="W1" s="2323"/>
      <c r="X1" s="2323"/>
      <c r="Y1" s="2323"/>
    </row>
    <row r="2" customFormat="false" ht="14.1" hidden="false" customHeight="true" outlineLevel="0" collapsed="false">
      <c r="A2" s="2461" t="s">
        <v>1571</v>
      </c>
      <c r="B2" s="2461"/>
      <c r="C2" s="2461"/>
      <c r="D2" s="2461"/>
      <c r="E2" s="2461"/>
      <c r="F2" s="2461"/>
      <c r="G2" s="2461"/>
      <c r="H2" s="2461"/>
      <c r="I2" s="2461"/>
      <c r="J2" s="2461"/>
      <c r="K2" s="2461"/>
      <c r="L2" s="2461"/>
      <c r="M2" s="2461"/>
      <c r="N2" s="2461"/>
      <c r="O2" s="2461"/>
      <c r="P2" s="2461"/>
      <c r="Q2" s="2461"/>
      <c r="R2" s="2461"/>
      <c r="S2" s="2461"/>
      <c r="T2" s="2461"/>
      <c r="U2" s="2461"/>
      <c r="V2" s="2461"/>
      <c r="W2" s="2461"/>
      <c r="X2" s="2461"/>
      <c r="Y2" s="2323"/>
    </row>
    <row r="3" customFormat="false" ht="22.7" hidden="false" customHeight="true" outlineLevel="0" collapsed="false">
      <c r="A3" s="2595" t="s">
        <v>1531</v>
      </c>
      <c r="B3" s="2595"/>
      <c r="C3" s="2595"/>
      <c r="D3" s="2595"/>
      <c r="E3" s="2595"/>
      <c r="F3" s="2595"/>
      <c r="G3" s="2595"/>
      <c r="H3" s="2595"/>
      <c r="I3" s="2595"/>
      <c r="J3" s="2595"/>
      <c r="K3" s="2595"/>
      <c r="L3" s="2595"/>
      <c r="M3" s="2595"/>
      <c r="N3" s="2595"/>
      <c r="O3" s="2595"/>
      <c r="P3" s="2595"/>
      <c r="Q3" s="2595"/>
      <c r="R3" s="2595"/>
      <c r="S3" s="2595"/>
      <c r="T3" s="2595"/>
      <c r="U3" s="2595"/>
      <c r="V3" s="2595"/>
      <c r="W3" s="2595"/>
      <c r="X3" s="2595"/>
      <c r="Y3" s="2323"/>
    </row>
    <row r="4" customFormat="false" ht="22.7" hidden="false" customHeight="true" outlineLevel="0" collapsed="false">
      <c r="A4" s="2473" t="s">
        <v>1433</v>
      </c>
      <c r="B4" s="2473"/>
      <c r="C4" s="2473"/>
      <c r="D4" s="2473"/>
      <c r="E4" s="2473"/>
      <c r="F4" s="2473"/>
      <c r="G4" s="2473"/>
      <c r="H4" s="2473"/>
      <c r="I4" s="2473"/>
      <c r="J4" s="2473"/>
      <c r="K4" s="2473"/>
      <c r="L4" s="2473"/>
      <c r="M4" s="2473"/>
      <c r="N4" s="2473"/>
      <c r="O4" s="2473"/>
      <c r="P4" s="2473"/>
      <c r="Q4" s="2473"/>
      <c r="R4" s="2473"/>
      <c r="S4" s="2473"/>
      <c r="T4" s="2473"/>
      <c r="U4" s="2473"/>
      <c r="V4" s="2473"/>
      <c r="W4" s="2473"/>
      <c r="X4" s="2473"/>
      <c r="Y4" s="2323"/>
    </row>
    <row r="5" s="2510" customFormat="true" ht="13.5" hidden="false" customHeight="true" outlineLevel="0" collapsed="false">
      <c r="A5" s="2447"/>
      <c r="B5" s="2448"/>
      <c r="C5" s="2448"/>
      <c r="D5" s="2448"/>
      <c r="E5" s="2448"/>
      <c r="F5" s="2492" t="s">
        <v>338</v>
      </c>
      <c r="G5" s="2492"/>
      <c r="H5" s="2492"/>
      <c r="I5" s="2448"/>
      <c r="J5" s="2448"/>
      <c r="K5" s="2492" t="s">
        <v>339</v>
      </c>
      <c r="L5" s="2492"/>
      <c r="M5" s="2448"/>
      <c r="N5" s="2448"/>
      <c r="O5" s="2492" t="s">
        <v>346</v>
      </c>
      <c r="P5" s="2492"/>
      <c r="Q5" s="2448"/>
      <c r="R5" s="2448"/>
      <c r="S5" s="2660" t="s">
        <v>1559</v>
      </c>
      <c r="T5" s="2660"/>
      <c r="U5" s="2660"/>
      <c r="V5" s="2660"/>
      <c r="W5" s="2660"/>
      <c r="X5" s="2660"/>
      <c r="Y5" s="2454"/>
    </row>
    <row r="6" s="2510" customFormat="true" ht="9.75" hidden="false" customHeight="true" outlineLevel="0" collapsed="false">
      <c r="A6" s="2456"/>
      <c r="B6" s="2457"/>
      <c r="C6" s="2457"/>
      <c r="D6" s="2457"/>
      <c r="E6" s="2461" t="s">
        <v>1533</v>
      </c>
      <c r="F6" s="2461" t="s">
        <v>1534</v>
      </c>
      <c r="G6" s="2461"/>
      <c r="H6" s="2461"/>
      <c r="I6" s="2461" t="s">
        <v>1430</v>
      </c>
      <c r="J6" s="2461" t="s">
        <v>1533</v>
      </c>
      <c r="K6" s="2461" t="s">
        <v>1534</v>
      </c>
      <c r="L6" s="2461"/>
      <c r="M6" s="2461" t="s">
        <v>1430</v>
      </c>
      <c r="N6" s="2461" t="s">
        <v>1533</v>
      </c>
      <c r="O6" s="2461" t="s">
        <v>1534</v>
      </c>
      <c r="P6" s="2461"/>
      <c r="Q6" s="2461" t="s">
        <v>1430</v>
      </c>
      <c r="R6" s="2473"/>
      <c r="S6" s="2458" t="s">
        <v>1533</v>
      </c>
      <c r="T6" s="2461" t="s">
        <v>1534</v>
      </c>
      <c r="U6" s="2461"/>
      <c r="V6" s="2461"/>
      <c r="W6" s="2461" t="s">
        <v>1430</v>
      </c>
      <c r="X6" s="2475"/>
      <c r="Y6" s="2454"/>
    </row>
    <row r="7" s="2510" customFormat="true" ht="9.75" hidden="false" customHeight="true" outlineLevel="0" collapsed="false">
      <c r="A7" s="2522"/>
      <c r="B7" s="2523"/>
      <c r="C7" s="2523"/>
      <c r="D7" s="2523"/>
      <c r="E7" s="2515" t="s">
        <v>71</v>
      </c>
      <c r="F7" s="2515" t="s">
        <v>71</v>
      </c>
      <c r="G7" s="2515"/>
      <c r="H7" s="2515"/>
      <c r="I7" s="2515"/>
      <c r="J7" s="2515" t="s">
        <v>71</v>
      </c>
      <c r="K7" s="2515" t="s">
        <v>71</v>
      </c>
      <c r="L7" s="2515"/>
      <c r="M7" s="2515"/>
      <c r="N7" s="2515" t="s">
        <v>71</v>
      </c>
      <c r="O7" s="2515" t="s">
        <v>71</v>
      </c>
      <c r="P7" s="2515"/>
      <c r="Q7" s="2515"/>
      <c r="R7" s="2515"/>
      <c r="S7" s="2517" t="s">
        <v>71</v>
      </c>
      <c r="T7" s="2515" t="s">
        <v>71</v>
      </c>
      <c r="U7" s="2515"/>
      <c r="V7" s="2515"/>
      <c r="W7" s="2515"/>
      <c r="X7" s="2526"/>
      <c r="Y7" s="2454"/>
    </row>
    <row r="8" s="2510" customFormat="true" ht="11.45" hidden="false" customHeight="true" outlineLevel="0" collapsed="false">
      <c r="A8" s="2456"/>
      <c r="B8" s="2457" t="s">
        <v>1435</v>
      </c>
      <c r="C8" s="2457"/>
      <c r="D8" s="2457"/>
      <c r="E8" s="2473"/>
      <c r="F8" s="2473"/>
      <c r="G8" s="2473"/>
      <c r="H8" s="2473"/>
      <c r="I8" s="2473"/>
      <c r="J8" s="2473"/>
      <c r="K8" s="2473"/>
      <c r="L8" s="2473"/>
      <c r="M8" s="2473"/>
      <c r="N8" s="2473"/>
      <c r="O8" s="2473"/>
      <c r="P8" s="2473"/>
      <c r="Q8" s="2473"/>
      <c r="R8" s="2473"/>
      <c r="S8" s="2476"/>
      <c r="T8" s="2473"/>
      <c r="U8" s="2473"/>
      <c r="V8" s="2473"/>
      <c r="W8" s="2473"/>
      <c r="X8" s="2475"/>
      <c r="Y8" s="2454"/>
    </row>
    <row r="9" s="2510" customFormat="true" ht="11.45" hidden="false" customHeight="true" outlineLevel="0" collapsed="false">
      <c r="A9" s="2456"/>
      <c r="B9" s="2457" t="s">
        <v>1436</v>
      </c>
      <c r="C9" s="2457"/>
      <c r="D9" s="2457"/>
      <c r="E9" s="2473"/>
      <c r="F9" s="2473"/>
      <c r="G9" s="2473"/>
      <c r="H9" s="2473"/>
      <c r="I9" s="2473"/>
      <c r="J9" s="2473"/>
      <c r="K9" s="2473"/>
      <c r="L9" s="2473"/>
      <c r="M9" s="2473"/>
      <c r="N9" s="2473"/>
      <c r="O9" s="2473"/>
      <c r="P9" s="2473"/>
      <c r="Q9" s="2473"/>
      <c r="R9" s="2473"/>
      <c r="S9" s="2476"/>
      <c r="T9" s="2473"/>
      <c r="U9" s="2473"/>
      <c r="V9" s="2473"/>
      <c r="W9" s="2473"/>
      <c r="X9" s="2475"/>
      <c r="Y9" s="2454"/>
    </row>
    <row r="10" s="2510" customFormat="true" ht="11.25" hidden="false" customHeight="false" outlineLevel="0" collapsed="false">
      <c r="A10" s="2509"/>
      <c r="B10" s="2465" t="s">
        <v>1437</v>
      </c>
      <c r="C10" s="2465"/>
      <c r="D10" s="2465"/>
      <c r="E10" s="2472" t="n">
        <v>399</v>
      </c>
      <c r="F10" s="2471" t="n">
        <v>362</v>
      </c>
      <c r="G10" s="2471"/>
      <c r="H10" s="2471"/>
      <c r="I10" s="2502" t="n">
        <v>10.2209944751381</v>
      </c>
      <c r="J10" s="2472" t="n">
        <v>0</v>
      </c>
      <c r="K10" s="2471" t="n">
        <v>0</v>
      </c>
      <c r="L10" s="2471"/>
      <c r="M10" s="2502" t="s">
        <v>1439</v>
      </c>
      <c r="N10" s="2472" t="n">
        <v>399</v>
      </c>
      <c r="O10" s="2471" t="n">
        <v>362</v>
      </c>
      <c r="P10" s="2471"/>
      <c r="Q10" s="2502" t="n">
        <v>10.2209944751381</v>
      </c>
      <c r="R10" s="2468"/>
      <c r="S10" s="2469" t="n">
        <v>399</v>
      </c>
      <c r="T10" s="2471" t="n">
        <v>362</v>
      </c>
      <c r="U10" s="2471"/>
      <c r="V10" s="2471"/>
      <c r="W10" s="2502" t="n">
        <v>10.2209944751381</v>
      </c>
      <c r="X10" s="2470"/>
      <c r="Y10" s="2454"/>
    </row>
    <row r="11" s="2510" customFormat="true" ht="11.25" hidden="false" customHeight="false" outlineLevel="0" collapsed="false">
      <c r="A11" s="2509"/>
      <c r="B11" s="2465" t="s">
        <v>1440</v>
      </c>
      <c r="C11" s="2465"/>
      <c r="D11" s="2465"/>
      <c r="E11" s="2472" t="n">
        <v>197</v>
      </c>
      <c r="F11" s="2471" t="n">
        <v>226</v>
      </c>
      <c r="G11" s="2471"/>
      <c r="H11" s="2471"/>
      <c r="I11" s="2502" t="n">
        <v>-12.8318584070796</v>
      </c>
      <c r="J11" s="2472" t="n">
        <v>0</v>
      </c>
      <c r="K11" s="2471" t="n">
        <v>0</v>
      </c>
      <c r="L11" s="2471"/>
      <c r="M11" s="2502" t="s">
        <v>1439</v>
      </c>
      <c r="N11" s="2472" t="n">
        <v>197</v>
      </c>
      <c r="O11" s="2471" t="n">
        <v>226</v>
      </c>
      <c r="P11" s="2471"/>
      <c r="Q11" s="2502" t="n">
        <v>-12.8318584070796</v>
      </c>
      <c r="R11" s="2468"/>
      <c r="S11" s="2469" t="n">
        <v>197</v>
      </c>
      <c r="T11" s="2471" t="n">
        <v>226</v>
      </c>
      <c r="U11" s="2471"/>
      <c r="V11" s="2471"/>
      <c r="W11" s="2502" t="n">
        <v>-12.8318584070796</v>
      </c>
      <c r="X11" s="2470"/>
      <c r="Y11" s="2454"/>
    </row>
    <row r="12" s="2510" customFormat="true" ht="11.25" hidden="false" customHeight="false" outlineLevel="0" collapsed="false">
      <c r="A12" s="2509"/>
      <c r="B12" s="2465" t="s">
        <v>1441</v>
      </c>
      <c r="C12" s="2465"/>
      <c r="D12" s="2465"/>
      <c r="E12" s="2472" t="n">
        <v>178</v>
      </c>
      <c r="F12" s="2471" t="n">
        <v>150</v>
      </c>
      <c r="G12" s="2471"/>
      <c r="H12" s="2471"/>
      <c r="I12" s="2502" t="n">
        <v>18.6666666666667</v>
      </c>
      <c r="J12" s="2472" t="n">
        <v>0</v>
      </c>
      <c r="K12" s="2471" t="n">
        <v>0</v>
      </c>
      <c r="L12" s="2471"/>
      <c r="M12" s="2502" t="s">
        <v>1439</v>
      </c>
      <c r="N12" s="2472" t="n">
        <v>178</v>
      </c>
      <c r="O12" s="2471" t="n">
        <v>150</v>
      </c>
      <c r="P12" s="2471"/>
      <c r="Q12" s="2502" t="n">
        <v>18.6666666666667</v>
      </c>
      <c r="R12" s="2468"/>
      <c r="S12" s="2469" t="n">
        <v>178</v>
      </c>
      <c r="T12" s="2471" t="n">
        <v>150</v>
      </c>
      <c r="U12" s="2471"/>
      <c r="V12" s="2471"/>
      <c r="W12" s="2502" t="n">
        <v>18.6666666666667</v>
      </c>
      <c r="X12" s="2470"/>
      <c r="Y12" s="2454"/>
    </row>
    <row r="13" s="2510" customFormat="true" ht="11.25" hidden="false" customHeight="false" outlineLevel="0" collapsed="false">
      <c r="A13" s="2456"/>
      <c r="B13" s="2457" t="s">
        <v>1442</v>
      </c>
      <c r="C13" s="2457"/>
      <c r="D13" s="2457"/>
      <c r="E13" s="2511" t="n">
        <v>774</v>
      </c>
      <c r="F13" s="2512" t="n">
        <v>738</v>
      </c>
      <c r="G13" s="2512"/>
      <c r="H13" s="2512"/>
      <c r="I13" s="2513" t="n">
        <v>4.87804878048781</v>
      </c>
      <c r="J13" s="2511" t="n">
        <v>0</v>
      </c>
      <c r="K13" s="2511" t="n">
        <v>0</v>
      </c>
      <c r="L13" s="2511"/>
      <c r="M13" s="2513" t="s">
        <v>1439</v>
      </c>
      <c r="N13" s="2511" t="n">
        <v>774</v>
      </c>
      <c r="O13" s="2512" t="n">
        <v>738</v>
      </c>
      <c r="P13" s="2512"/>
      <c r="Q13" s="2513" t="n">
        <v>4.87804878048781</v>
      </c>
      <c r="R13" s="2491"/>
      <c r="S13" s="2514" t="n">
        <v>774</v>
      </c>
      <c r="T13" s="2512" t="n">
        <v>738</v>
      </c>
      <c r="U13" s="2512"/>
      <c r="V13" s="2512"/>
      <c r="W13" s="2513" t="n">
        <v>4.87804878048781</v>
      </c>
      <c r="X13" s="2490"/>
      <c r="Y13" s="2454"/>
    </row>
    <row r="14" s="2510" customFormat="true" ht="11.25" hidden="false" customHeight="false" outlineLevel="0" collapsed="false">
      <c r="A14" s="2456"/>
      <c r="B14" s="2457"/>
      <c r="C14" s="2457"/>
      <c r="D14" s="2457"/>
      <c r="E14" s="2473"/>
      <c r="F14" s="2473"/>
      <c r="G14" s="2473"/>
      <c r="H14" s="2473"/>
      <c r="I14" s="2473"/>
      <c r="J14" s="2473"/>
      <c r="K14" s="2473"/>
      <c r="L14" s="2473"/>
      <c r="M14" s="2473"/>
      <c r="N14" s="2473"/>
      <c r="O14" s="2473"/>
      <c r="P14" s="2473"/>
      <c r="Q14" s="2473"/>
      <c r="R14" s="2473"/>
      <c r="S14" s="2476"/>
      <c r="T14" s="2473"/>
      <c r="U14" s="2473"/>
      <c r="V14" s="2473"/>
      <c r="W14" s="2473"/>
      <c r="X14" s="2475"/>
      <c r="Y14" s="2454"/>
    </row>
    <row r="15" s="2510" customFormat="true" ht="11.25" hidden="false" customHeight="false" outlineLevel="0" collapsed="false">
      <c r="A15" s="2509"/>
      <c r="B15" s="2465" t="s">
        <v>1443</v>
      </c>
      <c r="C15" s="2465"/>
      <c r="D15" s="2465"/>
      <c r="E15" s="2472" t="n">
        <v>66</v>
      </c>
      <c r="F15" s="2471" t="n">
        <v>33</v>
      </c>
      <c r="G15" s="2471"/>
      <c r="H15" s="2471"/>
      <c r="I15" s="2502" t="n">
        <v>100</v>
      </c>
      <c r="J15" s="2472" t="n">
        <v>0</v>
      </c>
      <c r="K15" s="2471" t="n">
        <v>0</v>
      </c>
      <c r="L15" s="2471"/>
      <c r="M15" s="2502" t="s">
        <v>1439</v>
      </c>
      <c r="N15" s="2472" t="n">
        <v>66</v>
      </c>
      <c r="O15" s="2471" t="n">
        <v>33</v>
      </c>
      <c r="P15" s="2471"/>
      <c r="Q15" s="2502" t="n">
        <v>100</v>
      </c>
      <c r="R15" s="2468"/>
      <c r="S15" s="2469" t="n">
        <v>66</v>
      </c>
      <c r="T15" s="2471" t="n">
        <v>33</v>
      </c>
      <c r="U15" s="2471"/>
      <c r="V15" s="2471"/>
      <c r="W15" s="2502" t="n">
        <v>100</v>
      </c>
      <c r="X15" s="2470"/>
      <c r="Y15" s="2454"/>
    </row>
    <row r="16" s="2510" customFormat="true" ht="11.25" hidden="false" customHeight="false" outlineLevel="0" collapsed="false">
      <c r="A16" s="2509"/>
      <c r="B16" s="2465" t="s">
        <v>1444</v>
      </c>
      <c r="C16" s="2465"/>
      <c r="D16" s="2465"/>
      <c r="E16" s="2472" t="n">
        <v>18</v>
      </c>
      <c r="F16" s="2471" t="n">
        <v>9</v>
      </c>
      <c r="G16" s="2471"/>
      <c r="H16" s="2471"/>
      <c r="I16" s="2502" t="n">
        <v>100</v>
      </c>
      <c r="J16" s="2472" t="n">
        <v>1</v>
      </c>
      <c r="K16" s="2471" t="n">
        <v>0</v>
      </c>
      <c r="L16" s="2471"/>
      <c r="M16" s="2502" t="s">
        <v>1439</v>
      </c>
      <c r="N16" s="2472" t="n">
        <v>19</v>
      </c>
      <c r="O16" s="2471" t="n">
        <v>9</v>
      </c>
      <c r="P16" s="2471"/>
      <c r="Q16" s="2502" t="n">
        <v>111.111111111111</v>
      </c>
      <c r="R16" s="2468"/>
      <c r="S16" s="2469" t="n">
        <v>20</v>
      </c>
      <c r="T16" s="2471" t="n">
        <v>11</v>
      </c>
      <c r="U16" s="2471"/>
      <c r="V16" s="2471"/>
      <c r="W16" s="2502" t="n">
        <v>81.8181818181818</v>
      </c>
      <c r="X16" s="2470"/>
      <c r="Y16" s="2454"/>
    </row>
    <row r="17" s="2510" customFormat="true" ht="11.25" hidden="false" customHeight="false" outlineLevel="0" collapsed="false">
      <c r="A17" s="2509"/>
      <c r="B17" s="2465" t="s">
        <v>1445</v>
      </c>
      <c r="C17" s="2465"/>
      <c r="D17" s="2465"/>
      <c r="E17" s="2472" t="n">
        <v>48</v>
      </c>
      <c r="F17" s="2471" t="n">
        <v>22</v>
      </c>
      <c r="G17" s="2471"/>
      <c r="H17" s="2471"/>
      <c r="I17" s="2502" t="n">
        <v>118.181818181818</v>
      </c>
      <c r="J17" s="2472" t="n">
        <v>16</v>
      </c>
      <c r="K17" s="2471" t="n">
        <v>24</v>
      </c>
      <c r="L17" s="2471"/>
      <c r="M17" s="2502" t="n">
        <v>-33.3333333333333</v>
      </c>
      <c r="N17" s="2472" t="n">
        <v>64</v>
      </c>
      <c r="O17" s="2471" t="n">
        <v>46</v>
      </c>
      <c r="P17" s="2471"/>
      <c r="Q17" s="2502" t="n">
        <v>39.1304347826087</v>
      </c>
      <c r="R17" s="2468"/>
      <c r="S17" s="2469" t="n">
        <v>125</v>
      </c>
      <c r="T17" s="2471" t="n">
        <v>138</v>
      </c>
      <c r="U17" s="2471"/>
      <c r="V17" s="2471"/>
      <c r="W17" s="2502" t="n">
        <v>-9.42028985507247</v>
      </c>
      <c r="X17" s="2470"/>
      <c r="Y17" s="2454"/>
    </row>
    <row r="18" s="2510" customFormat="true" ht="11.25" hidden="false" customHeight="false" outlineLevel="0" collapsed="false">
      <c r="A18" s="2509"/>
      <c r="B18" s="2465" t="s">
        <v>1446</v>
      </c>
      <c r="C18" s="2465"/>
      <c r="D18" s="2465"/>
      <c r="E18" s="2472" t="n">
        <v>29</v>
      </c>
      <c r="F18" s="2471" t="n">
        <v>67</v>
      </c>
      <c r="G18" s="2471"/>
      <c r="H18" s="2471"/>
      <c r="I18" s="2502" t="n">
        <v>-56.7164179104478</v>
      </c>
      <c r="J18" s="2472" t="n">
        <v>0</v>
      </c>
      <c r="K18" s="2471" t="n">
        <v>0</v>
      </c>
      <c r="L18" s="2471"/>
      <c r="M18" s="2502" t="s">
        <v>1439</v>
      </c>
      <c r="N18" s="2472" t="n">
        <v>29</v>
      </c>
      <c r="O18" s="2471" t="n">
        <v>67</v>
      </c>
      <c r="P18" s="2471"/>
      <c r="Q18" s="2502" t="n">
        <v>-56.7164179104478</v>
      </c>
      <c r="R18" s="2468"/>
      <c r="S18" s="2469" t="n">
        <v>29</v>
      </c>
      <c r="T18" s="2471" t="n">
        <v>67</v>
      </c>
      <c r="U18" s="2471"/>
      <c r="V18" s="2471"/>
      <c r="W18" s="2502" t="n">
        <v>-56.7164179104478</v>
      </c>
      <c r="X18" s="2470"/>
      <c r="Y18" s="2454"/>
    </row>
    <row r="19" s="2510" customFormat="true" ht="11.25" hidden="false" customHeight="false" outlineLevel="0" collapsed="false">
      <c r="A19" s="2509"/>
      <c r="B19" s="2465" t="s">
        <v>1447</v>
      </c>
      <c r="C19" s="2465"/>
      <c r="D19" s="2465"/>
      <c r="E19" s="2472" t="n">
        <v>271</v>
      </c>
      <c r="F19" s="2471" t="n">
        <v>58</v>
      </c>
      <c r="G19" s="2471"/>
      <c r="H19" s="2471"/>
      <c r="I19" s="2502" t="n">
        <v>367.241379310345</v>
      </c>
      <c r="J19" s="2472" t="n">
        <v>0</v>
      </c>
      <c r="K19" s="2471" t="n">
        <v>0</v>
      </c>
      <c r="L19" s="2471"/>
      <c r="M19" s="2502" t="s">
        <v>1439</v>
      </c>
      <c r="N19" s="2472" t="n">
        <v>271</v>
      </c>
      <c r="O19" s="2471" t="n">
        <v>58</v>
      </c>
      <c r="P19" s="2471"/>
      <c r="Q19" s="2502" t="n">
        <v>367.241379310345</v>
      </c>
      <c r="R19" s="2468"/>
      <c r="S19" s="2469" t="n">
        <v>271</v>
      </c>
      <c r="T19" s="2471" t="n">
        <v>58</v>
      </c>
      <c r="U19" s="2471"/>
      <c r="V19" s="2471"/>
      <c r="W19" s="2502" t="n">
        <v>367.241379310345</v>
      </c>
      <c r="X19" s="2470"/>
      <c r="Y19" s="2454"/>
    </row>
    <row r="20" s="2510" customFormat="true" ht="11.25" hidden="false" customHeight="false" outlineLevel="0" collapsed="false">
      <c r="A20" s="2509"/>
      <c r="B20" s="2465" t="s">
        <v>1448</v>
      </c>
      <c r="C20" s="2465"/>
      <c r="D20" s="2465"/>
      <c r="E20" s="2472" t="n">
        <v>0</v>
      </c>
      <c r="F20" s="2471" t="n">
        <v>0</v>
      </c>
      <c r="G20" s="2471"/>
      <c r="H20" s="2471"/>
      <c r="I20" s="2502" t="s">
        <v>1439</v>
      </c>
      <c r="J20" s="2472" t="n">
        <v>2</v>
      </c>
      <c r="K20" s="2471" t="n">
        <v>1</v>
      </c>
      <c r="L20" s="2471"/>
      <c r="M20" s="2502" t="n">
        <v>100</v>
      </c>
      <c r="N20" s="2472" t="n">
        <v>2</v>
      </c>
      <c r="O20" s="2471" t="n">
        <v>1</v>
      </c>
      <c r="P20" s="2471"/>
      <c r="Q20" s="2502" t="n">
        <v>100</v>
      </c>
      <c r="R20" s="2468"/>
      <c r="S20" s="2469" t="n">
        <v>9</v>
      </c>
      <c r="T20" s="2471" t="n">
        <v>7</v>
      </c>
      <c r="U20" s="2471"/>
      <c r="V20" s="2471"/>
      <c r="W20" s="2502" t="n">
        <v>28.5714285714286</v>
      </c>
      <c r="X20" s="2470"/>
      <c r="Y20" s="2454"/>
    </row>
    <row r="21" s="2510" customFormat="true" ht="11.25" hidden="false" customHeight="false" outlineLevel="0" collapsed="false">
      <c r="A21" s="2509"/>
      <c r="B21" s="2465" t="s">
        <v>1449</v>
      </c>
      <c r="C21" s="2465"/>
      <c r="D21" s="2465"/>
      <c r="E21" s="2472" t="n">
        <v>142</v>
      </c>
      <c r="F21" s="2471" t="n">
        <v>78</v>
      </c>
      <c r="G21" s="2471"/>
      <c r="H21" s="2471"/>
      <c r="I21" s="2502" t="n">
        <v>82.051282051282</v>
      </c>
      <c r="J21" s="2472" t="n">
        <v>1</v>
      </c>
      <c r="K21" s="2471" t="n">
        <v>1</v>
      </c>
      <c r="L21" s="2471"/>
      <c r="M21" s="2502" t="n">
        <v>0</v>
      </c>
      <c r="N21" s="2472" t="n">
        <v>143</v>
      </c>
      <c r="O21" s="2471" t="n">
        <v>79</v>
      </c>
      <c r="P21" s="2471"/>
      <c r="Q21" s="2502" t="n">
        <v>81.0126582278481</v>
      </c>
      <c r="R21" s="2468"/>
      <c r="S21" s="2469" t="n">
        <v>146</v>
      </c>
      <c r="T21" s="2471" t="n">
        <v>84</v>
      </c>
      <c r="U21" s="2471"/>
      <c r="V21" s="2471"/>
      <c r="W21" s="2502" t="n">
        <v>73.8095238095238</v>
      </c>
      <c r="X21" s="2470"/>
      <c r="Y21" s="2454"/>
    </row>
    <row r="22" s="2510" customFormat="true" ht="11.25" hidden="false" customHeight="false" outlineLevel="0" collapsed="false">
      <c r="A22" s="2456"/>
      <c r="B22" s="2457"/>
      <c r="C22" s="2457"/>
      <c r="D22" s="2457"/>
      <c r="E22" s="2515"/>
      <c r="F22" s="2516"/>
      <c r="G22" s="2516"/>
      <c r="H22" s="2516"/>
      <c r="I22" s="2516"/>
      <c r="J22" s="2515"/>
      <c r="K22" s="2516"/>
      <c r="L22" s="2516"/>
      <c r="M22" s="2516"/>
      <c r="N22" s="2515"/>
      <c r="O22" s="2516"/>
      <c r="P22" s="2516"/>
      <c r="Q22" s="2516"/>
      <c r="R22" s="2516"/>
      <c r="S22" s="2517"/>
      <c r="T22" s="2516"/>
      <c r="U22" s="2516"/>
      <c r="V22" s="2516"/>
      <c r="W22" s="2516"/>
      <c r="X22" s="2518"/>
      <c r="Y22" s="2454"/>
    </row>
    <row r="23" s="2510" customFormat="true" ht="11.25" hidden="false" customHeight="false" outlineLevel="0" collapsed="false">
      <c r="A23" s="2456"/>
      <c r="B23" s="2457" t="s">
        <v>1450</v>
      </c>
      <c r="C23" s="2457"/>
      <c r="D23" s="2457"/>
      <c r="E23" s="2480" t="n">
        <v>1348</v>
      </c>
      <c r="F23" s="2479" t="n">
        <v>1005</v>
      </c>
      <c r="G23" s="2479"/>
      <c r="H23" s="2479"/>
      <c r="I23" s="2505" t="n">
        <v>34.1293532338309</v>
      </c>
      <c r="J23" s="2480" t="n">
        <v>20</v>
      </c>
      <c r="K23" s="2479" t="n">
        <v>26</v>
      </c>
      <c r="L23" s="2479"/>
      <c r="M23" s="2505" t="n">
        <v>-23.0769230769231</v>
      </c>
      <c r="N23" s="2480" t="n">
        <v>1368</v>
      </c>
      <c r="O23" s="2479" t="n">
        <v>1031</v>
      </c>
      <c r="P23" s="2479"/>
      <c r="Q23" s="2505" t="n">
        <v>32.6867119301649</v>
      </c>
      <c r="R23" s="2519"/>
      <c r="S23" s="2477" t="n">
        <v>1440</v>
      </c>
      <c r="T23" s="2479" t="n">
        <v>1136</v>
      </c>
      <c r="U23" s="2479"/>
      <c r="V23" s="2479"/>
      <c r="W23" s="2505" t="n">
        <v>26.7605633802817</v>
      </c>
      <c r="X23" s="2520"/>
      <c r="Y23" s="2454"/>
    </row>
    <row r="24" s="2510" customFormat="true" ht="11.25" hidden="false" customHeight="false" outlineLevel="0" collapsed="false">
      <c r="A24" s="2456"/>
      <c r="B24" s="2457"/>
      <c r="C24" s="2457"/>
      <c r="D24" s="2457"/>
      <c r="E24" s="2452"/>
      <c r="F24" s="2451"/>
      <c r="G24" s="2451"/>
      <c r="H24" s="2451"/>
      <c r="I24" s="2451"/>
      <c r="J24" s="2452"/>
      <c r="K24" s="2451"/>
      <c r="L24" s="2451"/>
      <c r="M24" s="2451"/>
      <c r="N24" s="2452"/>
      <c r="O24" s="2451"/>
      <c r="P24" s="2451"/>
      <c r="Q24" s="2451"/>
      <c r="R24" s="2451"/>
      <c r="S24" s="2449"/>
      <c r="T24" s="2451"/>
      <c r="U24" s="2451"/>
      <c r="V24" s="2451"/>
      <c r="W24" s="2451"/>
      <c r="X24" s="2450"/>
      <c r="Y24" s="2454"/>
    </row>
    <row r="25" s="2510" customFormat="true" ht="11.25" hidden="false" customHeight="false" outlineLevel="0" collapsed="false">
      <c r="A25" s="2509"/>
      <c r="B25" s="2465" t="s">
        <v>1445</v>
      </c>
      <c r="C25" s="2465"/>
      <c r="D25" s="2465"/>
      <c r="E25" s="2472" t="n">
        <v>80</v>
      </c>
      <c r="F25" s="2471" t="n">
        <v>64</v>
      </c>
      <c r="G25" s="2471"/>
      <c r="H25" s="2471"/>
      <c r="I25" s="2502" t="n">
        <v>25</v>
      </c>
      <c r="J25" s="2472" t="n">
        <v>37</v>
      </c>
      <c r="K25" s="2471" t="n">
        <v>32</v>
      </c>
      <c r="L25" s="2471"/>
      <c r="M25" s="2502" t="n">
        <v>15.625</v>
      </c>
      <c r="N25" s="2472" t="n">
        <v>117</v>
      </c>
      <c r="O25" s="2471" t="n">
        <v>96</v>
      </c>
      <c r="P25" s="2471"/>
      <c r="Q25" s="2502" t="n">
        <v>21.875</v>
      </c>
      <c r="R25" s="2468"/>
      <c r="S25" s="2469" t="n">
        <v>196</v>
      </c>
      <c r="T25" s="2471" t="n">
        <v>165</v>
      </c>
      <c r="U25" s="2471"/>
      <c r="V25" s="2471"/>
      <c r="W25" s="2502" t="n">
        <v>18.7878787878788</v>
      </c>
      <c r="X25" s="2470"/>
      <c r="Y25" s="2454"/>
    </row>
    <row r="26" s="2510" customFormat="true" ht="11.25" hidden="false" customHeight="false" outlineLevel="0" collapsed="false">
      <c r="A26" s="2509"/>
      <c r="B26" s="2465" t="s">
        <v>1451</v>
      </c>
      <c r="C26" s="2465"/>
      <c r="D26" s="2465"/>
      <c r="E26" s="2472" t="n">
        <v>37</v>
      </c>
      <c r="F26" s="2471" t="n">
        <v>51</v>
      </c>
      <c r="G26" s="2471"/>
      <c r="H26" s="2471"/>
      <c r="I26" s="2502" t="n">
        <v>-27.4509803921569</v>
      </c>
      <c r="J26" s="2472" t="n">
        <v>6</v>
      </c>
      <c r="K26" s="2471" t="n">
        <v>7</v>
      </c>
      <c r="L26" s="2471"/>
      <c r="M26" s="2502" t="n">
        <v>-14.2857142857143</v>
      </c>
      <c r="N26" s="2472" t="n">
        <v>43</v>
      </c>
      <c r="O26" s="2471" t="n">
        <v>58</v>
      </c>
      <c r="P26" s="2471"/>
      <c r="Q26" s="2502" t="n">
        <v>-25.8620689655172</v>
      </c>
      <c r="R26" s="2468"/>
      <c r="S26" s="2469" t="n">
        <v>62</v>
      </c>
      <c r="T26" s="2471" t="n">
        <v>74</v>
      </c>
      <c r="U26" s="2471"/>
      <c r="V26" s="2471"/>
      <c r="W26" s="2502" t="n">
        <v>-16.2162162162162</v>
      </c>
      <c r="X26" s="2470"/>
      <c r="Y26" s="2454"/>
    </row>
    <row r="27" s="2510" customFormat="true" ht="11.25" hidden="false" customHeight="false" outlineLevel="0" collapsed="false">
      <c r="A27" s="2509"/>
      <c r="B27" s="2465" t="s">
        <v>1452</v>
      </c>
      <c r="C27" s="2465"/>
      <c r="D27" s="2465"/>
      <c r="E27" s="2472" t="n">
        <v>0</v>
      </c>
      <c r="F27" s="2471" t="n">
        <v>0</v>
      </c>
      <c r="G27" s="2471"/>
      <c r="H27" s="2471"/>
      <c r="I27" s="2502" t="s">
        <v>1439</v>
      </c>
      <c r="J27" s="2472" t="n">
        <v>0</v>
      </c>
      <c r="K27" s="2471" t="n">
        <v>0</v>
      </c>
      <c r="L27" s="2471"/>
      <c r="M27" s="2502" t="s">
        <v>1439</v>
      </c>
      <c r="N27" s="2472" t="n">
        <v>0</v>
      </c>
      <c r="O27" s="2471" t="n">
        <v>0</v>
      </c>
      <c r="P27" s="2471"/>
      <c r="Q27" s="2502" t="s">
        <v>1439</v>
      </c>
      <c r="R27" s="2468"/>
      <c r="S27" s="2469" t="n">
        <v>0</v>
      </c>
      <c r="T27" s="2471" t="n">
        <v>0</v>
      </c>
      <c r="U27" s="2471"/>
      <c r="V27" s="2471"/>
      <c r="W27" s="2502" t="s">
        <v>1439</v>
      </c>
      <c r="X27" s="2470"/>
      <c r="Y27" s="2454"/>
    </row>
    <row r="28" s="2510" customFormat="true" ht="11.25" hidden="false" customHeight="false" outlineLevel="0" collapsed="false">
      <c r="A28" s="2456"/>
      <c r="B28" s="2457" t="s">
        <v>1453</v>
      </c>
      <c r="C28" s="2457"/>
      <c r="D28" s="2457"/>
      <c r="E28" s="2480" t="n">
        <v>117</v>
      </c>
      <c r="F28" s="2479" t="n">
        <v>115</v>
      </c>
      <c r="G28" s="2479"/>
      <c r="H28" s="2479"/>
      <c r="I28" s="2505" t="n">
        <v>1.73913043478261</v>
      </c>
      <c r="J28" s="2480" t="n">
        <v>43</v>
      </c>
      <c r="K28" s="2480" t="n">
        <v>39</v>
      </c>
      <c r="L28" s="2480"/>
      <c r="M28" s="2506" t="n">
        <v>10.2564102564103</v>
      </c>
      <c r="N28" s="2480" t="n">
        <v>160</v>
      </c>
      <c r="O28" s="2479" t="n">
        <v>154</v>
      </c>
      <c r="P28" s="2479"/>
      <c r="Q28" s="2505" t="n">
        <v>3.8961038961039</v>
      </c>
      <c r="R28" s="2485"/>
      <c r="S28" s="2477" t="n">
        <v>258</v>
      </c>
      <c r="T28" s="2479" t="n">
        <v>239</v>
      </c>
      <c r="U28" s="2479"/>
      <c r="V28" s="2479"/>
      <c r="W28" s="2505" t="n">
        <v>7.94979079497908</v>
      </c>
      <c r="X28" s="2520"/>
      <c r="Y28" s="2454"/>
    </row>
    <row r="29" s="2510" customFormat="true" ht="11.25" hidden="false" customHeight="false" outlineLevel="0" collapsed="false">
      <c r="A29" s="2509"/>
      <c r="B29" s="2457"/>
      <c r="C29" s="2457"/>
      <c r="D29" s="2457"/>
      <c r="E29" s="2473"/>
      <c r="F29" s="2468"/>
      <c r="G29" s="2468"/>
      <c r="H29" s="2468"/>
      <c r="I29" s="2468"/>
      <c r="J29" s="2473"/>
      <c r="K29" s="2468"/>
      <c r="L29" s="2468"/>
      <c r="M29" s="2468"/>
      <c r="N29" s="2473"/>
      <c r="O29" s="2468"/>
      <c r="P29" s="2468"/>
      <c r="Q29" s="2468"/>
      <c r="R29" s="2468"/>
      <c r="S29" s="2476"/>
      <c r="T29" s="2468"/>
      <c r="U29" s="2468"/>
      <c r="V29" s="2468"/>
      <c r="W29" s="2468"/>
      <c r="X29" s="2470"/>
      <c r="Y29" s="2454"/>
    </row>
    <row r="30" s="2510" customFormat="true" ht="11.25" hidden="false" customHeight="false" outlineLevel="0" collapsed="false">
      <c r="A30" s="2456"/>
      <c r="B30" s="2457"/>
      <c r="C30" s="2457"/>
      <c r="D30" s="2457"/>
      <c r="E30" s="2515"/>
      <c r="F30" s="2516"/>
      <c r="G30" s="2516"/>
      <c r="H30" s="2516"/>
      <c r="I30" s="2516"/>
      <c r="J30" s="2515"/>
      <c r="K30" s="2516"/>
      <c r="L30" s="2516"/>
      <c r="M30" s="2516"/>
      <c r="N30" s="2515"/>
      <c r="O30" s="2516"/>
      <c r="P30" s="2516"/>
      <c r="Q30" s="2516"/>
      <c r="R30" s="2516"/>
      <c r="S30" s="2517"/>
      <c r="T30" s="2516"/>
      <c r="U30" s="2516"/>
      <c r="V30" s="2516"/>
      <c r="W30" s="2516"/>
      <c r="X30" s="2518"/>
      <c r="Y30" s="2454"/>
    </row>
    <row r="31" s="2510" customFormat="true" ht="11.25" hidden="false" customHeight="false" outlineLevel="0" collapsed="false">
      <c r="A31" s="2456"/>
      <c r="B31" s="2457" t="s">
        <v>1454</v>
      </c>
      <c r="C31" s="2457"/>
      <c r="D31" s="2457"/>
      <c r="E31" s="2480" t="n">
        <v>1465</v>
      </c>
      <c r="F31" s="2479" t="n">
        <v>1120</v>
      </c>
      <c r="G31" s="2479"/>
      <c r="H31" s="2479"/>
      <c r="I31" s="2505" t="n">
        <v>30.8035714285714</v>
      </c>
      <c r="J31" s="2480" t="n">
        <v>63</v>
      </c>
      <c r="K31" s="2479" t="n">
        <v>65</v>
      </c>
      <c r="L31" s="2479"/>
      <c r="M31" s="2505" t="n">
        <v>-3.07692307692308</v>
      </c>
      <c r="N31" s="2480" t="n">
        <v>1528</v>
      </c>
      <c r="O31" s="2479" t="n">
        <v>1185</v>
      </c>
      <c r="P31" s="2479"/>
      <c r="Q31" s="2505" t="n">
        <v>28.9451476793249</v>
      </c>
      <c r="R31" s="2519"/>
      <c r="S31" s="2477" t="n">
        <v>1698</v>
      </c>
      <c r="T31" s="2479" t="n">
        <v>1375</v>
      </c>
      <c r="U31" s="2479"/>
      <c r="V31" s="2479"/>
      <c r="W31" s="2505" t="n">
        <v>23.4909090909091</v>
      </c>
      <c r="X31" s="2520"/>
      <c r="Y31" s="2454"/>
    </row>
    <row r="32" s="2510" customFormat="true" ht="11.25" hidden="false" customHeight="false" outlineLevel="0" collapsed="false">
      <c r="A32" s="2456"/>
      <c r="B32" s="2457"/>
      <c r="C32" s="2457"/>
      <c r="D32" s="2457"/>
      <c r="E32" s="2452"/>
      <c r="F32" s="2451"/>
      <c r="G32" s="2451"/>
      <c r="H32" s="2451"/>
      <c r="I32" s="2451"/>
      <c r="J32" s="2452"/>
      <c r="K32" s="2451"/>
      <c r="L32" s="2451"/>
      <c r="M32" s="2451"/>
      <c r="N32" s="2452"/>
      <c r="O32" s="2451"/>
      <c r="P32" s="2451"/>
      <c r="Q32" s="2451"/>
      <c r="R32" s="2451"/>
      <c r="S32" s="2449"/>
      <c r="T32" s="2451"/>
      <c r="U32" s="2451"/>
      <c r="V32" s="2451"/>
      <c r="W32" s="2451"/>
      <c r="X32" s="2450"/>
      <c r="Y32" s="2454"/>
    </row>
    <row r="33" s="2510" customFormat="true" ht="11.25" hidden="false" customHeight="true" outlineLevel="0" collapsed="false">
      <c r="A33" s="2509"/>
      <c r="B33" s="2465" t="s">
        <v>1455</v>
      </c>
      <c r="C33" s="2465"/>
      <c r="D33" s="2465"/>
      <c r="E33" s="2472" t="n">
        <v>306</v>
      </c>
      <c r="F33" s="2471" t="n">
        <v>35</v>
      </c>
      <c r="G33" s="2471"/>
      <c r="H33" s="2471"/>
      <c r="I33" s="2502" t="n">
        <v>774.285714285714</v>
      </c>
      <c r="J33" s="2472" t="n">
        <v>0</v>
      </c>
      <c r="K33" s="2471" t="n">
        <v>0</v>
      </c>
      <c r="L33" s="2471"/>
      <c r="M33" s="2502" t="s">
        <v>1439</v>
      </c>
      <c r="N33" s="2472" t="n">
        <v>306</v>
      </c>
      <c r="O33" s="2471" t="n">
        <v>35</v>
      </c>
      <c r="P33" s="2471"/>
      <c r="Q33" s="2502" t="n">
        <v>774.285714285714</v>
      </c>
      <c r="R33" s="2468"/>
      <c r="S33" s="2469" t="n">
        <v>306</v>
      </c>
      <c r="T33" s="2471" t="n">
        <v>35</v>
      </c>
      <c r="U33" s="2471"/>
      <c r="V33" s="2471"/>
      <c r="W33" s="2502" t="n">
        <v>774.285714285714</v>
      </c>
      <c r="X33" s="2470"/>
      <c r="Y33" s="2454"/>
    </row>
    <row r="34" s="2510" customFormat="true" ht="11.25" hidden="false" customHeight="true" outlineLevel="0" collapsed="false">
      <c r="A34" s="2509"/>
      <c r="B34" s="2465"/>
      <c r="C34" s="2465"/>
      <c r="D34" s="2465"/>
      <c r="E34" s="2473"/>
      <c r="F34" s="2468"/>
      <c r="G34" s="2468"/>
      <c r="H34" s="2468"/>
      <c r="I34" s="2468"/>
      <c r="J34" s="2473"/>
      <c r="K34" s="2468"/>
      <c r="L34" s="2468"/>
      <c r="M34" s="2468"/>
      <c r="N34" s="2473"/>
      <c r="O34" s="2468"/>
      <c r="P34" s="2468"/>
      <c r="Q34" s="2468"/>
      <c r="R34" s="2468"/>
      <c r="S34" s="2476"/>
      <c r="T34" s="2468"/>
      <c r="U34" s="2468"/>
      <c r="V34" s="2468"/>
      <c r="W34" s="2468"/>
      <c r="X34" s="2470"/>
      <c r="Y34" s="2454"/>
    </row>
    <row r="35" s="2510" customFormat="true" ht="11.25" hidden="false" customHeight="true" outlineLevel="0" collapsed="false">
      <c r="A35" s="2509"/>
      <c r="B35" s="2465" t="s">
        <v>1456</v>
      </c>
      <c r="C35" s="2465"/>
      <c r="D35" s="2465"/>
      <c r="E35" s="2472" t="n">
        <v>4</v>
      </c>
      <c r="F35" s="2471" t="n">
        <v>5</v>
      </c>
      <c r="G35" s="2471"/>
      <c r="H35" s="2471"/>
      <c r="I35" s="2502" t="n">
        <v>-20</v>
      </c>
      <c r="J35" s="2472" t="n">
        <v>0</v>
      </c>
      <c r="K35" s="2471" t="n">
        <v>0</v>
      </c>
      <c r="L35" s="2471"/>
      <c r="M35" s="2502" t="s">
        <v>1439</v>
      </c>
      <c r="N35" s="2472" t="n">
        <v>4</v>
      </c>
      <c r="O35" s="2471" t="n">
        <v>5</v>
      </c>
      <c r="P35" s="2471"/>
      <c r="Q35" s="2502" t="n">
        <v>-20</v>
      </c>
      <c r="R35" s="2468"/>
      <c r="S35" s="2469" t="n">
        <v>4</v>
      </c>
      <c r="T35" s="2471" t="n">
        <v>5</v>
      </c>
      <c r="U35" s="2471"/>
      <c r="V35" s="2471"/>
      <c r="W35" s="2502" t="n">
        <v>-20</v>
      </c>
      <c r="X35" s="2470"/>
      <c r="Y35" s="2454"/>
    </row>
    <row r="36" s="2510" customFormat="true" ht="11.25" hidden="false" customHeight="false" outlineLevel="0" collapsed="false">
      <c r="A36" s="2509"/>
      <c r="B36" s="2465"/>
      <c r="C36" s="2465"/>
      <c r="D36" s="2465"/>
      <c r="E36" s="2473"/>
      <c r="F36" s="2468"/>
      <c r="G36" s="2468"/>
      <c r="H36" s="2468"/>
      <c r="I36" s="2468"/>
      <c r="J36" s="2473"/>
      <c r="K36" s="2468"/>
      <c r="L36" s="2468"/>
      <c r="M36" s="2468"/>
      <c r="N36" s="2473"/>
      <c r="O36" s="2468"/>
      <c r="P36" s="2468"/>
      <c r="Q36" s="2468"/>
      <c r="R36" s="2468"/>
      <c r="S36" s="2476"/>
      <c r="T36" s="2468"/>
      <c r="U36" s="2468"/>
      <c r="V36" s="2468"/>
      <c r="W36" s="2468"/>
      <c r="X36" s="2470"/>
      <c r="Y36" s="2454"/>
    </row>
    <row r="37" s="2510" customFormat="true" ht="11.25" hidden="false" customHeight="false" outlineLevel="0" collapsed="false">
      <c r="A37" s="2456"/>
      <c r="B37" s="2457"/>
      <c r="C37" s="2457"/>
      <c r="D37" s="2457"/>
      <c r="E37" s="2515"/>
      <c r="F37" s="2516"/>
      <c r="G37" s="2516"/>
      <c r="H37" s="2516"/>
      <c r="I37" s="2516"/>
      <c r="J37" s="2515"/>
      <c r="K37" s="2516"/>
      <c r="L37" s="2516"/>
      <c r="M37" s="2516"/>
      <c r="N37" s="2515"/>
      <c r="O37" s="2516"/>
      <c r="P37" s="2516"/>
      <c r="Q37" s="2516"/>
      <c r="R37" s="2516"/>
      <c r="S37" s="2517"/>
      <c r="T37" s="2516"/>
      <c r="U37" s="2516"/>
      <c r="V37" s="2516"/>
      <c r="W37" s="2516"/>
      <c r="X37" s="2518"/>
      <c r="Y37" s="2454"/>
    </row>
    <row r="38" s="2510" customFormat="true" ht="11.25" hidden="false" customHeight="false" outlineLevel="0" collapsed="false">
      <c r="A38" s="2456"/>
      <c r="B38" s="2457" t="s">
        <v>1457</v>
      </c>
      <c r="C38" s="2457"/>
      <c r="D38" s="2457"/>
      <c r="E38" s="2480" t="n">
        <v>1775</v>
      </c>
      <c r="F38" s="2479" t="n">
        <v>1160</v>
      </c>
      <c r="G38" s="2479"/>
      <c r="H38" s="2479"/>
      <c r="I38" s="2505" t="n">
        <v>53.0172413793103</v>
      </c>
      <c r="J38" s="2480" t="n">
        <v>63</v>
      </c>
      <c r="K38" s="2479" t="n">
        <v>65</v>
      </c>
      <c r="L38" s="2479"/>
      <c r="M38" s="2505" t="n">
        <v>-3.07692307692308</v>
      </c>
      <c r="N38" s="2480" t="n">
        <v>1838</v>
      </c>
      <c r="O38" s="2479" t="n">
        <v>1225</v>
      </c>
      <c r="P38" s="2479"/>
      <c r="Q38" s="2505" t="n">
        <v>50.0408163265306</v>
      </c>
      <c r="R38" s="2519"/>
      <c r="S38" s="2477" t="n">
        <v>2008</v>
      </c>
      <c r="T38" s="2479" t="n">
        <v>1415</v>
      </c>
      <c r="U38" s="2479"/>
      <c r="V38" s="2479"/>
      <c r="W38" s="2505" t="n">
        <v>41.9081272084806</v>
      </c>
      <c r="X38" s="2520"/>
      <c r="Y38" s="2454"/>
    </row>
    <row r="39" s="2510" customFormat="true" ht="11.25" hidden="false" customHeight="false" outlineLevel="0" collapsed="false">
      <c r="A39" s="2456"/>
      <c r="B39" s="2457"/>
      <c r="C39" s="2457"/>
      <c r="D39" s="2457"/>
      <c r="E39" s="2452"/>
      <c r="F39" s="2451"/>
      <c r="G39" s="2451"/>
      <c r="H39" s="2451"/>
      <c r="I39" s="2451"/>
      <c r="J39" s="2452"/>
      <c r="K39" s="2451"/>
      <c r="L39" s="2451"/>
      <c r="M39" s="2451"/>
      <c r="N39" s="2452"/>
      <c r="O39" s="2451"/>
      <c r="P39" s="2451"/>
      <c r="Q39" s="2451"/>
      <c r="R39" s="2451"/>
      <c r="S39" s="2449"/>
      <c r="T39" s="2451"/>
      <c r="U39" s="2451"/>
      <c r="V39" s="2451"/>
      <c r="W39" s="2451"/>
      <c r="X39" s="2450"/>
      <c r="Y39" s="2454"/>
    </row>
    <row r="40" s="2510" customFormat="true" ht="11.25" hidden="false" customHeight="false" outlineLevel="0" collapsed="false">
      <c r="A40" s="2456"/>
      <c r="B40" s="2457" t="s">
        <v>1458</v>
      </c>
      <c r="C40" s="2457"/>
      <c r="D40" s="2457"/>
      <c r="E40" s="2457"/>
      <c r="F40" s="2457"/>
      <c r="G40" s="2457"/>
      <c r="H40" s="2457"/>
      <c r="I40" s="2457"/>
      <c r="J40" s="2457"/>
      <c r="K40" s="2457"/>
      <c r="L40" s="2457"/>
      <c r="M40" s="2457"/>
      <c r="N40" s="2457"/>
      <c r="O40" s="2457"/>
      <c r="P40" s="2457"/>
      <c r="Q40" s="2457"/>
      <c r="R40" s="2457"/>
      <c r="S40" s="2456"/>
      <c r="T40" s="2457"/>
      <c r="U40" s="2457"/>
      <c r="V40" s="2457"/>
      <c r="W40" s="2457"/>
      <c r="X40" s="2466"/>
      <c r="Y40" s="2454"/>
    </row>
    <row r="41" s="2510" customFormat="true" ht="11.25" hidden="false" customHeight="false" outlineLevel="0" collapsed="false">
      <c r="A41" s="2509"/>
      <c r="B41" s="2465" t="s">
        <v>1459</v>
      </c>
      <c r="C41" s="2465"/>
      <c r="D41" s="2465"/>
      <c r="E41" s="2472" t="n">
        <v>613</v>
      </c>
      <c r="F41" s="2471" t="n">
        <v>561</v>
      </c>
      <c r="G41" s="2471"/>
      <c r="H41" s="2471"/>
      <c r="I41" s="2502" t="n">
        <v>9.26916221033868</v>
      </c>
      <c r="J41" s="2472" t="n">
        <v>56</v>
      </c>
      <c r="K41" s="2471" t="n">
        <v>59</v>
      </c>
      <c r="L41" s="2471"/>
      <c r="M41" s="2502" t="n">
        <v>-5.08474576271187</v>
      </c>
      <c r="N41" s="2472" t="n">
        <v>669</v>
      </c>
      <c r="O41" s="2471" t="n">
        <v>620</v>
      </c>
      <c r="P41" s="2471"/>
      <c r="Q41" s="2502" t="n">
        <v>7.90322580645161</v>
      </c>
      <c r="R41" s="2468"/>
      <c r="S41" s="2469" t="n">
        <v>815</v>
      </c>
      <c r="T41" s="2471" t="n">
        <v>794</v>
      </c>
      <c r="U41" s="2471"/>
      <c r="V41" s="2471"/>
      <c r="W41" s="2502" t="n">
        <v>2.6448362720403</v>
      </c>
      <c r="X41" s="2470"/>
      <c r="Y41" s="2454"/>
    </row>
    <row r="42" s="2510" customFormat="true" ht="11.25" hidden="false" customHeight="false" outlineLevel="0" collapsed="false">
      <c r="A42" s="2509"/>
      <c r="B42" s="2465" t="s">
        <v>1460</v>
      </c>
      <c r="C42" s="2465"/>
      <c r="D42" s="2465"/>
      <c r="E42" s="2472" t="n">
        <v>854</v>
      </c>
      <c r="F42" s="2471" t="n">
        <v>559</v>
      </c>
      <c r="G42" s="2471"/>
      <c r="H42" s="2471"/>
      <c r="I42" s="2502" t="n">
        <v>52.7728085867621</v>
      </c>
      <c r="J42" s="2472" t="n">
        <v>7</v>
      </c>
      <c r="K42" s="2471" t="n">
        <v>6</v>
      </c>
      <c r="L42" s="2471"/>
      <c r="M42" s="2502" t="n">
        <v>16.6666666666667</v>
      </c>
      <c r="N42" s="2472" t="n">
        <v>861</v>
      </c>
      <c r="O42" s="2471" t="n">
        <v>565</v>
      </c>
      <c r="P42" s="2471"/>
      <c r="Q42" s="2502" t="n">
        <v>52.3893805309735</v>
      </c>
      <c r="R42" s="2468"/>
      <c r="S42" s="2469" t="n">
        <v>884</v>
      </c>
      <c r="T42" s="2471" t="n">
        <v>581</v>
      </c>
      <c r="U42" s="2471"/>
      <c r="V42" s="2471"/>
      <c r="W42" s="2502" t="n">
        <v>52.1514629948365</v>
      </c>
      <c r="X42" s="2470"/>
      <c r="Y42" s="2454"/>
    </row>
    <row r="43" s="2510" customFormat="true" ht="11.25" hidden="false" customHeight="false" outlineLevel="0" collapsed="false">
      <c r="A43" s="2509"/>
      <c r="B43" s="2465" t="s">
        <v>1461</v>
      </c>
      <c r="C43" s="2465"/>
      <c r="D43" s="2465"/>
      <c r="E43" s="2472" t="n">
        <v>308</v>
      </c>
      <c r="F43" s="2471" t="n">
        <v>40</v>
      </c>
      <c r="G43" s="2471"/>
      <c r="H43" s="2471"/>
      <c r="I43" s="2502" t="n">
        <v>670</v>
      </c>
      <c r="J43" s="2472" t="n">
        <v>0</v>
      </c>
      <c r="K43" s="2471" t="n">
        <v>0</v>
      </c>
      <c r="L43" s="2471"/>
      <c r="M43" s="2502" t="s">
        <v>1439</v>
      </c>
      <c r="N43" s="2472" t="n">
        <v>308</v>
      </c>
      <c r="O43" s="2471" t="n">
        <v>40</v>
      </c>
      <c r="P43" s="2471"/>
      <c r="Q43" s="2502" t="n">
        <v>670</v>
      </c>
      <c r="R43" s="2468"/>
      <c r="S43" s="2469" t="n">
        <v>308</v>
      </c>
      <c r="T43" s="2471" t="n">
        <v>40</v>
      </c>
      <c r="U43" s="2471"/>
      <c r="V43" s="2471"/>
      <c r="W43" s="2502" t="n">
        <v>670</v>
      </c>
      <c r="X43" s="2470"/>
      <c r="Y43" s="2454"/>
    </row>
    <row r="44" s="2510" customFormat="true" ht="11.25" hidden="false" customHeight="false" outlineLevel="0" collapsed="false">
      <c r="A44" s="2456"/>
      <c r="B44" s="2457" t="s">
        <v>1462</v>
      </c>
      <c r="C44" s="2457"/>
      <c r="D44" s="2457"/>
      <c r="E44" s="2511" t="n">
        <v>1775</v>
      </c>
      <c r="F44" s="2512" t="n">
        <v>1160</v>
      </c>
      <c r="G44" s="2512"/>
      <c r="H44" s="2512"/>
      <c r="I44" s="2513" t="n">
        <v>53.0172413793103</v>
      </c>
      <c r="J44" s="2511" t="n">
        <v>63</v>
      </c>
      <c r="K44" s="2511" t="n">
        <v>65</v>
      </c>
      <c r="L44" s="2511"/>
      <c r="M44" s="2513" t="n">
        <v>-3.07692307692308</v>
      </c>
      <c r="N44" s="2511" t="n">
        <v>1838</v>
      </c>
      <c r="O44" s="2512" t="n">
        <v>1225</v>
      </c>
      <c r="P44" s="2512"/>
      <c r="Q44" s="2513" t="n">
        <v>50.0408163265306</v>
      </c>
      <c r="R44" s="2491"/>
      <c r="S44" s="2514" t="n">
        <v>2007</v>
      </c>
      <c r="T44" s="2512" t="n">
        <v>1415</v>
      </c>
      <c r="U44" s="2512"/>
      <c r="V44" s="2512"/>
      <c r="W44" s="2513" t="n">
        <v>41.8374558303887</v>
      </c>
      <c r="X44" s="2490"/>
      <c r="Y44" s="2454"/>
    </row>
    <row r="45" s="2510" customFormat="true" ht="11.25" hidden="false" customHeight="false" outlineLevel="0" collapsed="false">
      <c r="A45" s="2509"/>
      <c r="B45" s="2457"/>
      <c r="C45" s="2457"/>
      <c r="D45" s="2457"/>
      <c r="E45" s="2473"/>
      <c r="F45" s="2468"/>
      <c r="G45" s="2468"/>
      <c r="H45" s="2468"/>
      <c r="I45" s="2468"/>
      <c r="J45" s="2473"/>
      <c r="K45" s="2468"/>
      <c r="L45" s="2468"/>
      <c r="M45" s="2468"/>
      <c r="N45" s="2473"/>
      <c r="O45" s="2468"/>
      <c r="P45" s="2468"/>
      <c r="Q45" s="2468"/>
      <c r="R45" s="2468"/>
      <c r="S45" s="2476"/>
      <c r="T45" s="2468"/>
      <c r="U45" s="2468"/>
      <c r="V45" s="2468"/>
      <c r="W45" s="2468"/>
      <c r="X45" s="2470"/>
      <c r="Y45" s="2454"/>
    </row>
    <row r="46" s="2510" customFormat="true" ht="11.25" hidden="false" customHeight="false" outlineLevel="0" collapsed="false">
      <c r="A46" s="2509"/>
      <c r="B46" s="2465" t="s">
        <v>1452</v>
      </c>
      <c r="C46" s="2465"/>
      <c r="D46" s="2465"/>
      <c r="E46" s="2472" t="n">
        <v>0</v>
      </c>
      <c r="F46" s="2471" t="n">
        <v>0</v>
      </c>
      <c r="G46" s="2471"/>
      <c r="H46" s="2471"/>
      <c r="I46" s="2502" t="s">
        <v>1439</v>
      </c>
      <c r="J46" s="2472" t="n">
        <v>0</v>
      </c>
      <c r="K46" s="2471" t="n">
        <v>0</v>
      </c>
      <c r="L46" s="2471"/>
      <c r="M46" s="2502" t="s">
        <v>1439</v>
      </c>
      <c r="N46" s="2472" t="n">
        <v>0</v>
      </c>
      <c r="O46" s="2471" t="n">
        <v>0</v>
      </c>
      <c r="P46" s="2471"/>
      <c r="Q46" s="2502" t="s">
        <v>1439</v>
      </c>
      <c r="R46" s="2468"/>
      <c r="S46" s="2469" t="n">
        <v>0</v>
      </c>
      <c r="T46" s="2471" t="n">
        <v>0</v>
      </c>
      <c r="U46" s="2471"/>
      <c r="V46" s="2471"/>
      <c r="W46" s="2502" t="s">
        <v>1439</v>
      </c>
      <c r="X46" s="2470"/>
      <c r="Y46" s="2454"/>
    </row>
    <row r="47" s="2510" customFormat="true" ht="11.25" hidden="false" customHeight="false" outlineLevel="0" collapsed="false">
      <c r="A47" s="2456"/>
      <c r="B47" s="2457"/>
      <c r="C47" s="2457"/>
      <c r="D47" s="2457"/>
      <c r="E47" s="2515"/>
      <c r="F47" s="2516"/>
      <c r="G47" s="2516"/>
      <c r="H47" s="2516"/>
      <c r="I47" s="2516"/>
      <c r="J47" s="2515"/>
      <c r="K47" s="2516"/>
      <c r="L47" s="2516"/>
      <c r="M47" s="2516"/>
      <c r="N47" s="2515"/>
      <c r="O47" s="2516"/>
      <c r="P47" s="2516"/>
      <c r="Q47" s="2516"/>
      <c r="R47" s="2516"/>
      <c r="S47" s="2517"/>
      <c r="T47" s="2516"/>
      <c r="U47" s="2516"/>
      <c r="V47" s="2516"/>
      <c r="W47" s="2516"/>
      <c r="X47" s="2518"/>
      <c r="Y47" s="2454"/>
    </row>
    <row r="48" s="2510" customFormat="true" ht="11.25" hidden="false" customHeight="false" outlineLevel="0" collapsed="false">
      <c r="A48" s="2456"/>
      <c r="B48" s="2457" t="s">
        <v>1457</v>
      </c>
      <c r="C48" s="2457"/>
      <c r="D48" s="2457"/>
      <c r="E48" s="2480" t="n">
        <v>1775</v>
      </c>
      <c r="F48" s="2479" t="n">
        <v>1160</v>
      </c>
      <c r="G48" s="2479"/>
      <c r="H48" s="2479"/>
      <c r="I48" s="2505" t="n">
        <v>53.0172413793103</v>
      </c>
      <c r="J48" s="2480" t="n">
        <v>63</v>
      </c>
      <c r="K48" s="2479" t="n">
        <v>65</v>
      </c>
      <c r="L48" s="2479"/>
      <c r="M48" s="2505" t="n">
        <v>-3.07692307692308</v>
      </c>
      <c r="N48" s="2480" t="n">
        <v>1838</v>
      </c>
      <c r="O48" s="2479" t="n">
        <v>1225</v>
      </c>
      <c r="P48" s="2479"/>
      <c r="Q48" s="2505" t="n">
        <v>50.0408163265306</v>
      </c>
      <c r="R48" s="2519"/>
      <c r="S48" s="2477" t="n">
        <v>2008</v>
      </c>
      <c r="T48" s="2479" t="n">
        <v>1415</v>
      </c>
      <c r="U48" s="2479"/>
      <c r="V48" s="2479"/>
      <c r="W48" s="2505" t="n">
        <v>41.9081272084806</v>
      </c>
      <c r="X48" s="2520"/>
      <c r="Y48" s="2454"/>
    </row>
    <row r="49" s="2510" customFormat="true" ht="11.25" hidden="false" customHeight="false" outlineLevel="0" collapsed="false">
      <c r="A49" s="2456"/>
      <c r="B49" s="2457"/>
      <c r="C49" s="2457"/>
      <c r="D49" s="2457"/>
      <c r="E49" s="2452"/>
      <c r="F49" s="2451"/>
      <c r="G49" s="2451"/>
      <c r="H49" s="2451"/>
      <c r="I49" s="2451"/>
      <c r="J49" s="2452"/>
      <c r="K49" s="2451"/>
      <c r="L49" s="2451"/>
      <c r="M49" s="2451"/>
      <c r="N49" s="2452"/>
      <c r="O49" s="2451"/>
      <c r="P49" s="2451"/>
      <c r="Q49" s="2451"/>
      <c r="R49" s="2451"/>
      <c r="S49" s="2449"/>
      <c r="T49" s="2451"/>
      <c r="U49" s="2451"/>
      <c r="V49" s="2451"/>
      <c r="W49" s="2451"/>
      <c r="X49" s="2450"/>
      <c r="Y49" s="2454"/>
    </row>
    <row r="50" s="2510" customFormat="true" ht="11.25" hidden="false" customHeight="false" outlineLevel="0" collapsed="false">
      <c r="A50" s="2456"/>
      <c r="B50" s="2457" t="s">
        <v>1535</v>
      </c>
      <c r="C50" s="2457"/>
      <c r="D50" s="2457"/>
      <c r="E50" s="2457"/>
      <c r="F50" s="2457"/>
      <c r="G50" s="2457"/>
      <c r="H50" s="2457"/>
      <c r="I50" s="2457"/>
      <c r="J50" s="2457"/>
      <c r="K50" s="2457"/>
      <c r="L50" s="2457"/>
      <c r="M50" s="2457"/>
      <c r="N50" s="2457"/>
      <c r="O50" s="2457"/>
      <c r="P50" s="2457"/>
      <c r="Q50" s="2457"/>
      <c r="R50" s="2457"/>
      <c r="S50" s="2456"/>
      <c r="T50" s="2457"/>
      <c r="U50" s="2457"/>
      <c r="V50" s="2457"/>
      <c r="W50" s="2457"/>
      <c r="X50" s="2466"/>
      <c r="Y50" s="2454"/>
    </row>
    <row r="51" s="2510" customFormat="true" ht="11.25" hidden="false" customHeight="false" outlineLevel="0" collapsed="false">
      <c r="A51" s="2509"/>
      <c r="B51" s="2465" t="s">
        <v>1464</v>
      </c>
      <c r="C51" s="2465"/>
      <c r="D51" s="2465"/>
      <c r="E51" s="2472" t="n">
        <v>442</v>
      </c>
      <c r="F51" s="2471" t="n">
        <v>157</v>
      </c>
      <c r="G51" s="2471"/>
      <c r="H51" s="2471"/>
      <c r="I51" s="2502" t="n">
        <v>181.528662420382</v>
      </c>
      <c r="J51" s="2472" t="n">
        <v>0</v>
      </c>
      <c r="K51" s="2471" t="n">
        <v>0</v>
      </c>
      <c r="L51" s="2471"/>
      <c r="M51" s="2502" t="s">
        <v>1439</v>
      </c>
      <c r="N51" s="2472" t="n">
        <v>442</v>
      </c>
      <c r="O51" s="2471" t="n">
        <v>157</v>
      </c>
      <c r="P51" s="2471"/>
      <c r="Q51" s="2502" t="n">
        <v>181.528662420382</v>
      </c>
      <c r="R51" s="2468"/>
      <c r="S51" s="2469" t="n">
        <v>442</v>
      </c>
      <c r="T51" s="2471" t="n">
        <v>157</v>
      </c>
      <c r="U51" s="2471"/>
      <c r="V51" s="2471"/>
      <c r="W51" s="2502" t="n">
        <v>181.528662420382</v>
      </c>
      <c r="X51" s="2470"/>
      <c r="Y51" s="2454"/>
    </row>
    <row r="52" s="2510" customFormat="true" ht="11.25" hidden="false" customHeight="false" outlineLevel="0" collapsed="false">
      <c r="A52" s="2509"/>
      <c r="B52" s="2465" t="s">
        <v>1465</v>
      </c>
      <c r="C52" s="2465"/>
      <c r="D52" s="2465"/>
      <c r="E52" s="2472" t="n">
        <v>98</v>
      </c>
      <c r="F52" s="2471" t="n">
        <v>111</v>
      </c>
      <c r="G52" s="2471"/>
      <c r="H52" s="2471"/>
      <c r="I52" s="2502" t="n">
        <v>-11.7117117117117</v>
      </c>
      <c r="J52" s="2472" t="n">
        <v>0</v>
      </c>
      <c r="K52" s="2471" t="n">
        <v>0</v>
      </c>
      <c r="L52" s="2471"/>
      <c r="M52" s="2502" t="s">
        <v>1439</v>
      </c>
      <c r="N52" s="2472" t="n">
        <v>98</v>
      </c>
      <c r="O52" s="2471" t="n">
        <v>111</v>
      </c>
      <c r="P52" s="2471"/>
      <c r="Q52" s="2502" t="n">
        <v>-11.7117117117117</v>
      </c>
      <c r="R52" s="2468"/>
      <c r="S52" s="2469" t="n">
        <v>98</v>
      </c>
      <c r="T52" s="2471" t="n">
        <v>111</v>
      </c>
      <c r="U52" s="2471"/>
      <c r="V52" s="2471"/>
      <c r="W52" s="2502" t="n">
        <v>-11.7117117117117</v>
      </c>
      <c r="X52" s="2470"/>
      <c r="Y52" s="2454"/>
    </row>
    <row r="53" s="2510" customFormat="true" ht="11.25" hidden="false" customHeight="false" outlineLevel="0" collapsed="false">
      <c r="A53" s="2509"/>
      <c r="B53" s="2465" t="s">
        <v>1466</v>
      </c>
      <c r="C53" s="2465"/>
      <c r="D53" s="2465"/>
      <c r="E53" s="2472" t="n">
        <v>897</v>
      </c>
      <c r="F53" s="2471" t="n">
        <v>1193</v>
      </c>
      <c r="G53" s="2471"/>
      <c r="H53" s="2471"/>
      <c r="I53" s="2502" t="n">
        <v>-24.8113998323554</v>
      </c>
      <c r="J53" s="2472" t="n">
        <v>0</v>
      </c>
      <c r="K53" s="2471" t="n">
        <v>0</v>
      </c>
      <c r="L53" s="2471"/>
      <c r="M53" s="2502" t="s">
        <v>1439</v>
      </c>
      <c r="N53" s="2472" t="n">
        <v>897</v>
      </c>
      <c r="O53" s="2471" t="n">
        <v>1193</v>
      </c>
      <c r="P53" s="2471"/>
      <c r="Q53" s="2502" t="n">
        <v>-24.8113998323554</v>
      </c>
      <c r="R53" s="2468"/>
      <c r="S53" s="2469" t="n">
        <v>897</v>
      </c>
      <c r="T53" s="2471" t="n">
        <v>1193</v>
      </c>
      <c r="U53" s="2471"/>
      <c r="V53" s="2471"/>
      <c r="W53" s="2502" t="n">
        <v>-24.8113998323554</v>
      </c>
      <c r="X53" s="2470"/>
      <c r="Y53" s="2454"/>
    </row>
    <row r="54" s="2510" customFormat="true" ht="11.25" hidden="false" customHeight="false" outlineLevel="0" collapsed="false">
      <c r="A54" s="2509"/>
      <c r="B54" s="2465" t="s">
        <v>1467</v>
      </c>
      <c r="C54" s="2465"/>
      <c r="D54" s="2465"/>
      <c r="E54" s="2472" t="n">
        <v>2</v>
      </c>
      <c r="F54" s="2471" t="n">
        <v>1</v>
      </c>
      <c r="G54" s="2471"/>
      <c r="H54" s="2471"/>
      <c r="I54" s="2502" t="n">
        <v>100</v>
      </c>
      <c r="J54" s="2472" t="n">
        <v>6</v>
      </c>
      <c r="K54" s="2471" t="n">
        <v>5</v>
      </c>
      <c r="L54" s="2471"/>
      <c r="M54" s="2502" t="n">
        <v>20</v>
      </c>
      <c r="N54" s="2472" t="n">
        <v>8</v>
      </c>
      <c r="O54" s="2471" t="n">
        <v>6</v>
      </c>
      <c r="P54" s="2471"/>
      <c r="Q54" s="2502" t="n">
        <v>33.3333333333333</v>
      </c>
      <c r="R54" s="2468"/>
      <c r="S54" s="2469" t="n">
        <v>46</v>
      </c>
      <c r="T54" s="2471" t="n">
        <v>32</v>
      </c>
      <c r="U54" s="2471"/>
      <c r="V54" s="2471"/>
      <c r="W54" s="2502" t="n">
        <v>43.75</v>
      </c>
      <c r="X54" s="2470"/>
      <c r="Y54" s="2454"/>
    </row>
    <row r="55" s="2510" customFormat="true" ht="11.25" hidden="false" customHeight="false" outlineLevel="0" collapsed="false">
      <c r="A55" s="2456"/>
      <c r="B55" s="2457" t="s">
        <v>1468</v>
      </c>
      <c r="C55" s="2457"/>
      <c r="D55" s="2457"/>
      <c r="E55" s="2511" t="n">
        <v>1439</v>
      </c>
      <c r="F55" s="2512" t="n">
        <v>1462</v>
      </c>
      <c r="G55" s="2512"/>
      <c r="H55" s="2512"/>
      <c r="I55" s="2513" t="n">
        <v>-1.57318741450068</v>
      </c>
      <c r="J55" s="2511" t="n">
        <v>6</v>
      </c>
      <c r="K55" s="2511" t="n">
        <v>5</v>
      </c>
      <c r="L55" s="2511"/>
      <c r="M55" s="2513" t="n">
        <v>20</v>
      </c>
      <c r="N55" s="2511" t="n">
        <v>1445</v>
      </c>
      <c r="O55" s="2512" t="n">
        <v>1467</v>
      </c>
      <c r="P55" s="2512"/>
      <c r="Q55" s="2513" t="n">
        <v>-1.49965916837083</v>
      </c>
      <c r="R55" s="2491"/>
      <c r="S55" s="2514" t="n">
        <v>1483</v>
      </c>
      <c r="T55" s="2512" t="n">
        <v>1493</v>
      </c>
      <c r="U55" s="2512"/>
      <c r="V55" s="2512"/>
      <c r="W55" s="2513" t="n">
        <v>-0.669792364367046</v>
      </c>
      <c r="X55" s="2490"/>
      <c r="Y55" s="2454"/>
    </row>
    <row r="56" s="2510" customFormat="true" ht="11.25" hidden="false" customHeight="false" outlineLevel="0" collapsed="false">
      <c r="A56" s="2509"/>
      <c r="B56" s="2465" t="s">
        <v>1469</v>
      </c>
      <c r="C56" s="2465"/>
      <c r="D56" s="2465"/>
      <c r="E56" s="2472" t="n">
        <v>100</v>
      </c>
      <c r="F56" s="2471" t="n">
        <v>1</v>
      </c>
      <c r="G56" s="2471"/>
      <c r="H56" s="2471"/>
      <c r="I56" s="2502" t="n">
        <v>9900</v>
      </c>
      <c r="J56" s="2472" t="n">
        <v>0</v>
      </c>
      <c r="K56" s="2471" t="n">
        <v>0</v>
      </c>
      <c r="L56" s="2471"/>
      <c r="M56" s="2502" t="s">
        <v>1439</v>
      </c>
      <c r="N56" s="2472" t="n">
        <v>100</v>
      </c>
      <c r="O56" s="2471" t="n">
        <v>1</v>
      </c>
      <c r="P56" s="2471"/>
      <c r="Q56" s="2502" t="n">
        <v>9900</v>
      </c>
      <c r="R56" s="2468"/>
      <c r="S56" s="2469" t="n">
        <v>100</v>
      </c>
      <c r="T56" s="2471" t="n">
        <v>1</v>
      </c>
      <c r="U56" s="2471"/>
      <c r="V56" s="2471"/>
      <c r="W56" s="2502" t="n">
        <v>9900</v>
      </c>
      <c r="X56" s="2470"/>
      <c r="Y56" s="2454"/>
    </row>
    <row r="57" s="2510" customFormat="true" ht="11.25" hidden="false" customHeight="false" outlineLevel="0" collapsed="false">
      <c r="A57" s="2509"/>
      <c r="B57" s="2465" t="s">
        <v>1470</v>
      </c>
      <c r="C57" s="2465"/>
      <c r="D57" s="2465"/>
      <c r="E57" s="2472" t="n">
        <v>316</v>
      </c>
      <c r="F57" s="2471" t="n">
        <v>200</v>
      </c>
      <c r="G57" s="2471"/>
      <c r="H57" s="2471"/>
      <c r="I57" s="2502" t="n">
        <v>58</v>
      </c>
      <c r="J57" s="2472" t="n">
        <v>0</v>
      </c>
      <c r="K57" s="2471" t="n">
        <v>0</v>
      </c>
      <c r="L57" s="2471"/>
      <c r="M57" s="2502" t="s">
        <v>1439</v>
      </c>
      <c r="N57" s="2472" t="n">
        <v>316</v>
      </c>
      <c r="O57" s="2471" t="n">
        <v>200</v>
      </c>
      <c r="P57" s="2471"/>
      <c r="Q57" s="2502" t="n">
        <v>58</v>
      </c>
      <c r="R57" s="2468"/>
      <c r="S57" s="2469" t="n">
        <v>316</v>
      </c>
      <c r="T57" s="2471" t="n">
        <v>200</v>
      </c>
      <c r="U57" s="2471"/>
      <c r="V57" s="2471"/>
      <c r="W57" s="2502" t="n">
        <v>58</v>
      </c>
      <c r="X57" s="2470"/>
      <c r="Y57" s="2454"/>
    </row>
    <row r="58" s="2510" customFormat="true" ht="11.25" hidden="false" customHeight="false" outlineLevel="0" collapsed="false">
      <c r="A58" s="2476"/>
      <c r="B58" s="2457" t="s">
        <v>1471</v>
      </c>
      <c r="C58" s="2457"/>
      <c r="D58" s="2457"/>
      <c r="E58" s="2480" t="n">
        <v>1855</v>
      </c>
      <c r="F58" s="2479" t="n">
        <v>1663</v>
      </c>
      <c r="G58" s="2479"/>
      <c r="H58" s="2479"/>
      <c r="I58" s="2505" t="n">
        <v>11.5453998797354</v>
      </c>
      <c r="J58" s="2480" t="n">
        <v>6</v>
      </c>
      <c r="K58" s="2479" t="n">
        <v>5</v>
      </c>
      <c r="L58" s="2479"/>
      <c r="M58" s="2505" t="n">
        <v>20</v>
      </c>
      <c r="N58" s="2480" t="n">
        <v>1861</v>
      </c>
      <c r="O58" s="2479" t="n">
        <v>1668</v>
      </c>
      <c r="P58" s="2479"/>
      <c r="Q58" s="2505" t="n">
        <v>11.5707434052758</v>
      </c>
      <c r="R58" s="2485"/>
      <c r="S58" s="2477" t="n">
        <v>1899</v>
      </c>
      <c r="T58" s="2479" t="n">
        <v>1694</v>
      </c>
      <c r="U58" s="2479"/>
      <c r="V58" s="2479"/>
      <c r="W58" s="2505" t="n">
        <v>12.1015348288076</v>
      </c>
      <c r="X58" s="2483"/>
      <c r="Y58" s="2454"/>
    </row>
    <row r="59" s="2510" customFormat="true" ht="11.25" hidden="false" customHeight="false" outlineLevel="0" collapsed="false">
      <c r="A59" s="2476"/>
      <c r="B59" s="2473"/>
      <c r="C59" s="2473"/>
      <c r="D59" s="2473"/>
      <c r="E59" s="2492"/>
      <c r="F59" s="2491"/>
      <c r="G59" s="2491"/>
      <c r="H59" s="2491"/>
      <c r="I59" s="2491"/>
      <c r="J59" s="2492"/>
      <c r="K59" s="2491"/>
      <c r="L59" s="2491"/>
      <c r="M59" s="2491"/>
      <c r="N59" s="2492"/>
      <c r="O59" s="2491"/>
      <c r="P59" s="2491"/>
      <c r="Q59" s="2491"/>
      <c r="R59" s="2491"/>
      <c r="S59" s="2489"/>
      <c r="T59" s="2491"/>
      <c r="U59" s="2491"/>
      <c r="V59" s="2491"/>
      <c r="W59" s="2491"/>
      <c r="X59" s="2521"/>
      <c r="Y59" s="2454"/>
    </row>
    <row r="60" s="2510" customFormat="true" ht="11.25" hidden="false" customHeight="false" outlineLevel="0" collapsed="false">
      <c r="A60" s="2456"/>
      <c r="B60" s="2457" t="s">
        <v>1536</v>
      </c>
      <c r="C60" s="2457"/>
      <c r="D60" s="2457"/>
      <c r="E60" s="2457"/>
      <c r="F60" s="2457"/>
      <c r="G60" s="2457"/>
      <c r="H60" s="2457"/>
      <c r="I60" s="2457"/>
      <c r="J60" s="2457"/>
      <c r="K60" s="2457"/>
      <c r="L60" s="2457"/>
      <c r="M60" s="2457"/>
      <c r="N60" s="2457"/>
      <c r="O60" s="2457"/>
      <c r="P60" s="2457"/>
      <c r="Q60" s="2457"/>
      <c r="R60" s="2457"/>
      <c r="S60" s="2456"/>
      <c r="T60" s="2457"/>
      <c r="U60" s="2457"/>
      <c r="V60" s="2457"/>
      <c r="W60" s="2457"/>
      <c r="X60" s="2466"/>
      <c r="Y60" s="2454"/>
    </row>
    <row r="61" s="2510" customFormat="true" ht="11.25" hidden="false" customHeight="false" outlineLevel="0" collapsed="false">
      <c r="A61" s="2509"/>
      <c r="B61" s="2465" t="s">
        <v>1537</v>
      </c>
      <c r="C61" s="2465"/>
      <c r="D61" s="2465"/>
      <c r="E61" s="2472" t="n">
        <v>16</v>
      </c>
      <c r="F61" s="2471" t="n">
        <v>13</v>
      </c>
      <c r="G61" s="2471"/>
      <c r="H61" s="2471"/>
      <c r="I61" s="2502" t="n">
        <v>23.0769230769231</v>
      </c>
      <c r="J61" s="2472" t="n">
        <v>8</v>
      </c>
      <c r="K61" s="2471" t="n">
        <v>9</v>
      </c>
      <c r="L61" s="2471"/>
      <c r="M61" s="2502" t="n">
        <v>-11.1111111111111</v>
      </c>
      <c r="N61" s="2472" t="n">
        <v>24</v>
      </c>
      <c r="O61" s="2471" t="n">
        <v>22</v>
      </c>
      <c r="P61" s="2471"/>
      <c r="Q61" s="2502" t="n">
        <v>9.09090909090909</v>
      </c>
      <c r="R61" s="2468"/>
      <c r="S61" s="2469" t="n">
        <v>47</v>
      </c>
      <c r="T61" s="2471" t="n">
        <v>55</v>
      </c>
      <c r="U61" s="2471"/>
      <c r="V61" s="2471"/>
      <c r="W61" s="2502" t="n">
        <v>-14.5454545454545</v>
      </c>
      <c r="X61" s="2470"/>
      <c r="Y61" s="2454"/>
    </row>
    <row r="62" s="2510" customFormat="true" ht="11.25" hidden="false" customHeight="false" outlineLevel="0" collapsed="false">
      <c r="A62" s="2509"/>
      <c r="B62" s="2465" t="s">
        <v>146</v>
      </c>
      <c r="C62" s="2465"/>
      <c r="D62" s="2465"/>
      <c r="E62" s="2472" t="n">
        <v>194</v>
      </c>
      <c r="F62" s="2471" t="n">
        <v>97</v>
      </c>
      <c r="G62" s="2471"/>
      <c r="H62" s="2471"/>
      <c r="I62" s="2502" t="n">
        <v>100</v>
      </c>
      <c r="J62" s="2472" t="n">
        <v>39</v>
      </c>
      <c r="K62" s="2471" t="n">
        <v>28</v>
      </c>
      <c r="L62" s="2471"/>
      <c r="M62" s="2502" t="n">
        <v>39.2857142857143</v>
      </c>
      <c r="N62" s="2472" t="n">
        <v>233</v>
      </c>
      <c r="O62" s="2471" t="n">
        <v>125</v>
      </c>
      <c r="P62" s="2471"/>
      <c r="Q62" s="2502" t="n">
        <v>86.4</v>
      </c>
      <c r="R62" s="2468"/>
      <c r="S62" s="2469" t="n">
        <v>455</v>
      </c>
      <c r="T62" s="2471" t="n">
        <v>246</v>
      </c>
      <c r="U62" s="2471"/>
      <c r="V62" s="2471"/>
      <c r="W62" s="2502" t="n">
        <v>84.9593495934959</v>
      </c>
      <c r="X62" s="2470"/>
      <c r="Y62" s="2454"/>
    </row>
    <row r="63" s="2510" customFormat="true" ht="11.25" hidden="false" customHeight="false" outlineLevel="0" collapsed="false">
      <c r="A63" s="2509"/>
      <c r="B63" s="2465" t="s">
        <v>1538</v>
      </c>
      <c r="C63" s="2465"/>
      <c r="D63" s="2465"/>
      <c r="E63" s="2472" t="n">
        <v>33</v>
      </c>
      <c r="F63" s="2471" t="n">
        <v>4</v>
      </c>
      <c r="G63" s="2471"/>
      <c r="H63" s="2471"/>
      <c r="I63" s="2502" t="n">
        <v>725</v>
      </c>
      <c r="J63" s="2472" t="n">
        <v>34</v>
      </c>
      <c r="K63" s="2471" t="n">
        <v>25</v>
      </c>
      <c r="L63" s="2471"/>
      <c r="M63" s="2502" t="n">
        <v>36</v>
      </c>
      <c r="N63" s="2472" t="n">
        <v>67</v>
      </c>
      <c r="O63" s="2471" t="n">
        <v>29</v>
      </c>
      <c r="P63" s="2471"/>
      <c r="Q63" s="2502" t="n">
        <v>131.034482758621</v>
      </c>
      <c r="R63" s="2468"/>
      <c r="S63" s="2469" t="n">
        <v>95</v>
      </c>
      <c r="T63" s="2471" t="n">
        <v>105</v>
      </c>
      <c r="U63" s="2471"/>
      <c r="V63" s="2471"/>
      <c r="W63" s="2502" t="n">
        <v>-9.52380952380952</v>
      </c>
      <c r="X63" s="2470"/>
      <c r="Y63" s="2454"/>
    </row>
    <row r="64" s="2510" customFormat="true" ht="11.25" hidden="false" customHeight="false" outlineLevel="0" collapsed="false">
      <c r="A64" s="2509"/>
      <c r="B64" s="2465" t="s">
        <v>153</v>
      </c>
      <c r="C64" s="2465"/>
      <c r="D64" s="2465"/>
      <c r="E64" s="2472" t="n">
        <v>24</v>
      </c>
      <c r="F64" s="2471" t="n">
        <v>19</v>
      </c>
      <c r="G64" s="2471"/>
      <c r="H64" s="2471"/>
      <c r="I64" s="2502" t="n">
        <v>26.3157894736842</v>
      </c>
      <c r="J64" s="2472" t="n">
        <v>45</v>
      </c>
      <c r="K64" s="2471" t="n">
        <v>23</v>
      </c>
      <c r="L64" s="2471"/>
      <c r="M64" s="2502" t="n">
        <v>95.6521739130435</v>
      </c>
      <c r="N64" s="2472" t="n">
        <v>69</v>
      </c>
      <c r="O64" s="2471" t="n">
        <v>42</v>
      </c>
      <c r="P64" s="2471"/>
      <c r="Q64" s="2502" t="n">
        <v>64.2857142857143</v>
      </c>
      <c r="R64" s="2468"/>
      <c r="S64" s="2469" t="n">
        <v>149</v>
      </c>
      <c r="T64" s="2471" t="n">
        <v>97</v>
      </c>
      <c r="U64" s="2471"/>
      <c r="V64" s="2471"/>
      <c r="W64" s="2502" t="n">
        <v>53.6082474226804</v>
      </c>
      <c r="X64" s="2470"/>
      <c r="Y64" s="2454"/>
    </row>
    <row r="65" s="2510" customFormat="true" ht="11.25" hidden="false" customHeight="false" outlineLevel="0" collapsed="false">
      <c r="A65" s="2509"/>
      <c r="B65" s="2465" t="s">
        <v>154</v>
      </c>
      <c r="C65" s="2465"/>
      <c r="D65" s="2465"/>
      <c r="E65" s="2472" t="n">
        <v>30</v>
      </c>
      <c r="F65" s="2471" t="n">
        <v>22</v>
      </c>
      <c r="G65" s="2471"/>
      <c r="H65" s="2471"/>
      <c r="I65" s="2502" t="n">
        <v>36.3636363636364</v>
      </c>
      <c r="J65" s="2472" t="n">
        <v>3</v>
      </c>
      <c r="K65" s="2471" t="n">
        <v>4</v>
      </c>
      <c r="L65" s="2471"/>
      <c r="M65" s="2502" t="n">
        <v>-25</v>
      </c>
      <c r="N65" s="2472" t="n">
        <v>33</v>
      </c>
      <c r="O65" s="2471" t="n">
        <v>26</v>
      </c>
      <c r="P65" s="2471"/>
      <c r="Q65" s="2502" t="n">
        <v>26.9230769230769</v>
      </c>
      <c r="R65" s="2468"/>
      <c r="S65" s="2469" t="n">
        <v>40</v>
      </c>
      <c r="T65" s="2471" t="n">
        <v>37</v>
      </c>
      <c r="U65" s="2471"/>
      <c r="V65" s="2471"/>
      <c r="W65" s="2502" t="n">
        <v>8.10810810810811</v>
      </c>
      <c r="X65" s="2470"/>
      <c r="Y65" s="2454"/>
    </row>
    <row r="66" s="2510" customFormat="true" ht="11.25" hidden="false" customHeight="false" outlineLevel="0" collapsed="false">
      <c r="A66" s="2509"/>
      <c r="B66" s="2465" t="s">
        <v>155</v>
      </c>
      <c r="C66" s="2465"/>
      <c r="D66" s="2465"/>
      <c r="E66" s="2472" t="n">
        <v>24</v>
      </c>
      <c r="F66" s="2471" t="n">
        <v>45</v>
      </c>
      <c r="G66" s="2471"/>
      <c r="H66" s="2471"/>
      <c r="I66" s="2502" t="n">
        <v>-46.6666666666667</v>
      </c>
      <c r="J66" s="2472" t="n">
        <v>62</v>
      </c>
      <c r="K66" s="2471" t="n">
        <v>61</v>
      </c>
      <c r="L66" s="2471"/>
      <c r="M66" s="2502" t="n">
        <v>1.63934426229508</v>
      </c>
      <c r="N66" s="2472" t="n">
        <v>86</v>
      </c>
      <c r="O66" s="2471" t="n">
        <v>106</v>
      </c>
      <c r="P66" s="2471"/>
      <c r="Q66" s="2502" t="n">
        <v>-18.8679245283019</v>
      </c>
      <c r="R66" s="2468"/>
      <c r="S66" s="2469" t="n">
        <v>303</v>
      </c>
      <c r="T66" s="2471" t="n">
        <v>329</v>
      </c>
      <c r="U66" s="2471"/>
      <c r="V66" s="2471"/>
      <c r="W66" s="2502" t="n">
        <v>-7.90273556231003</v>
      </c>
      <c r="X66" s="2470"/>
      <c r="Y66" s="2454"/>
    </row>
    <row r="67" s="2510" customFormat="true" ht="11.25" hidden="false" customHeight="false" outlineLevel="0" collapsed="false">
      <c r="A67" s="2509"/>
      <c r="B67" s="2465" t="s">
        <v>147</v>
      </c>
      <c r="C67" s="2465"/>
      <c r="D67" s="2465"/>
      <c r="E67" s="2472" t="n">
        <v>7</v>
      </c>
      <c r="F67" s="2471" t="n">
        <v>7</v>
      </c>
      <c r="G67" s="2471"/>
      <c r="H67" s="2471"/>
      <c r="I67" s="2502" t="n">
        <v>0</v>
      </c>
      <c r="J67" s="2472" t="n">
        <v>24</v>
      </c>
      <c r="K67" s="2471" t="n">
        <v>18</v>
      </c>
      <c r="L67" s="2471"/>
      <c r="M67" s="2502" t="n">
        <v>33.3333333333333</v>
      </c>
      <c r="N67" s="2472" t="n">
        <v>31</v>
      </c>
      <c r="O67" s="2471" t="n">
        <v>25</v>
      </c>
      <c r="P67" s="2471"/>
      <c r="Q67" s="2502" t="n">
        <v>24</v>
      </c>
      <c r="R67" s="2468"/>
      <c r="S67" s="2469" t="n">
        <v>138</v>
      </c>
      <c r="T67" s="2471" t="n">
        <v>103</v>
      </c>
      <c r="U67" s="2471"/>
      <c r="V67" s="2471"/>
      <c r="W67" s="2502" t="n">
        <v>33.9805825242718</v>
      </c>
      <c r="X67" s="2470"/>
      <c r="Y67" s="2454"/>
    </row>
    <row r="68" s="2510" customFormat="true" ht="11.25" hidden="false" customHeight="false" outlineLevel="0" collapsed="false">
      <c r="A68" s="2509"/>
      <c r="B68" s="2465" t="s">
        <v>148</v>
      </c>
      <c r="C68" s="2465"/>
      <c r="D68" s="2465"/>
      <c r="E68" s="2472" t="n">
        <v>71</v>
      </c>
      <c r="F68" s="2471" t="n">
        <v>203</v>
      </c>
      <c r="G68" s="2471"/>
      <c r="H68" s="2471"/>
      <c r="I68" s="2502" t="n">
        <v>-65.0246305418719</v>
      </c>
      <c r="J68" s="2472" t="n">
        <v>20</v>
      </c>
      <c r="K68" s="2471" t="n">
        <v>15</v>
      </c>
      <c r="L68" s="2471"/>
      <c r="M68" s="2502" t="n">
        <v>33.3333333333333</v>
      </c>
      <c r="N68" s="2472" t="n">
        <v>91</v>
      </c>
      <c r="O68" s="2471" t="n">
        <v>218</v>
      </c>
      <c r="P68" s="2471"/>
      <c r="Q68" s="2502" t="n">
        <v>-58.2568807339449</v>
      </c>
      <c r="R68" s="2468"/>
      <c r="S68" s="2469" t="n">
        <v>221</v>
      </c>
      <c r="T68" s="2471" t="n">
        <v>290</v>
      </c>
      <c r="U68" s="2471"/>
      <c r="V68" s="2471"/>
      <c r="W68" s="2502" t="n">
        <v>-23.7931034482759</v>
      </c>
      <c r="X68" s="2470"/>
      <c r="Y68" s="2454"/>
    </row>
    <row r="69" s="2510" customFormat="true" ht="11.25" hidden="false" customHeight="false" outlineLevel="0" collapsed="false">
      <c r="A69" s="2509"/>
      <c r="B69" s="2465" t="s">
        <v>149</v>
      </c>
      <c r="C69" s="2465"/>
      <c r="D69" s="2465"/>
      <c r="E69" s="2472" t="n">
        <v>109</v>
      </c>
      <c r="F69" s="2471" t="n">
        <v>27</v>
      </c>
      <c r="G69" s="2471"/>
      <c r="H69" s="2471"/>
      <c r="I69" s="2502" t="n">
        <v>303.703703703704</v>
      </c>
      <c r="J69" s="2472" t="n">
        <v>51</v>
      </c>
      <c r="K69" s="2471" t="n">
        <v>103</v>
      </c>
      <c r="L69" s="2471"/>
      <c r="M69" s="2502" t="n">
        <v>-50.4854368932039</v>
      </c>
      <c r="N69" s="2472" t="n">
        <v>160</v>
      </c>
      <c r="O69" s="2471" t="n">
        <v>130</v>
      </c>
      <c r="P69" s="2471"/>
      <c r="Q69" s="2502" t="n">
        <v>23.0769230769231</v>
      </c>
      <c r="R69" s="2468"/>
      <c r="S69" s="2469" t="n">
        <v>338</v>
      </c>
      <c r="T69" s="2471" t="n">
        <v>525</v>
      </c>
      <c r="U69" s="2471"/>
      <c r="V69" s="2471"/>
      <c r="W69" s="2502" t="n">
        <v>-35.6190476190476</v>
      </c>
      <c r="X69" s="2470"/>
      <c r="Y69" s="2454"/>
    </row>
    <row r="70" s="2510" customFormat="true" ht="11.25" hidden="false" customHeight="false" outlineLevel="0" collapsed="false">
      <c r="A70" s="2509"/>
      <c r="B70" s="2465" t="s">
        <v>1539</v>
      </c>
      <c r="C70" s="2465"/>
      <c r="D70" s="2465"/>
      <c r="E70" s="2472" t="n">
        <v>6</v>
      </c>
      <c r="F70" s="2471" t="n">
        <v>6</v>
      </c>
      <c r="G70" s="2471"/>
      <c r="H70" s="2471"/>
      <c r="I70" s="2502" t="n">
        <v>0</v>
      </c>
      <c r="J70" s="2472" t="n">
        <v>14</v>
      </c>
      <c r="K70" s="2471" t="n">
        <v>12</v>
      </c>
      <c r="L70" s="2471"/>
      <c r="M70" s="2502" t="n">
        <v>16.6666666666667</v>
      </c>
      <c r="N70" s="2472" t="n">
        <v>20</v>
      </c>
      <c r="O70" s="2471" t="n">
        <v>18</v>
      </c>
      <c r="P70" s="2471"/>
      <c r="Q70" s="2502" t="n">
        <v>11.1111111111111</v>
      </c>
      <c r="R70" s="2468"/>
      <c r="S70" s="2469" t="n">
        <v>49</v>
      </c>
      <c r="T70" s="2471" t="n">
        <v>41</v>
      </c>
      <c r="U70" s="2471"/>
      <c r="V70" s="2471"/>
      <c r="W70" s="2502" t="n">
        <v>19.5121951219512</v>
      </c>
      <c r="X70" s="2470"/>
      <c r="Y70" s="2454"/>
    </row>
    <row r="71" s="2510" customFormat="true" ht="11.25" hidden="false" customHeight="true" outlineLevel="0" collapsed="false">
      <c r="A71" s="2456"/>
      <c r="B71" s="2457" t="s">
        <v>1476</v>
      </c>
      <c r="C71" s="2457"/>
      <c r="D71" s="2457"/>
      <c r="E71" s="2480" t="n">
        <v>514</v>
      </c>
      <c r="F71" s="2479" t="n">
        <v>443</v>
      </c>
      <c r="G71" s="2479"/>
      <c r="H71" s="2479"/>
      <c r="I71" s="2505" t="n">
        <v>16.0270880361174</v>
      </c>
      <c r="J71" s="2480" t="n">
        <v>300</v>
      </c>
      <c r="K71" s="2480" t="n">
        <v>298</v>
      </c>
      <c r="L71" s="2480"/>
      <c r="M71" s="2506" t="n">
        <v>0.671140939597316</v>
      </c>
      <c r="N71" s="2480" t="n">
        <v>814</v>
      </c>
      <c r="O71" s="2479" t="n">
        <v>741</v>
      </c>
      <c r="P71" s="2479"/>
      <c r="Q71" s="2505" t="n">
        <v>9.85155195681512</v>
      </c>
      <c r="R71" s="2485"/>
      <c r="S71" s="2477" t="n">
        <v>1835</v>
      </c>
      <c r="T71" s="2479" t="n">
        <v>1828</v>
      </c>
      <c r="U71" s="2479"/>
      <c r="V71" s="2479"/>
      <c r="W71" s="2505" t="n">
        <v>0.382932166301969</v>
      </c>
      <c r="X71" s="2520"/>
      <c r="Y71" s="2454"/>
    </row>
    <row r="72" s="2510" customFormat="true" ht="11.25" hidden="false" customHeight="false" outlineLevel="0" collapsed="false">
      <c r="A72" s="2456"/>
      <c r="B72" s="2457"/>
      <c r="C72" s="2457"/>
      <c r="D72" s="2457"/>
      <c r="E72" s="2452"/>
      <c r="F72" s="2451"/>
      <c r="G72" s="2451"/>
      <c r="H72" s="2451"/>
      <c r="I72" s="2451"/>
      <c r="J72" s="2452"/>
      <c r="K72" s="2451"/>
      <c r="L72" s="2451"/>
      <c r="M72" s="2451"/>
      <c r="N72" s="2452"/>
      <c r="O72" s="2451"/>
      <c r="P72" s="2451"/>
      <c r="Q72" s="2451"/>
      <c r="R72" s="2451"/>
      <c r="S72" s="2449"/>
      <c r="T72" s="2451"/>
      <c r="U72" s="2451"/>
      <c r="V72" s="2451"/>
      <c r="W72" s="2451"/>
      <c r="X72" s="2450"/>
      <c r="Y72" s="2454"/>
    </row>
    <row r="73" s="2510" customFormat="true" ht="11.25" hidden="false" customHeight="false" outlineLevel="0" collapsed="false">
      <c r="A73" s="2456"/>
      <c r="B73" s="2457"/>
      <c r="C73" s="2457"/>
      <c r="D73" s="2457"/>
      <c r="E73" s="2515"/>
      <c r="F73" s="2516"/>
      <c r="G73" s="2516"/>
      <c r="H73" s="2516"/>
      <c r="I73" s="2516"/>
      <c r="J73" s="2515"/>
      <c r="K73" s="2516"/>
      <c r="L73" s="2516"/>
      <c r="M73" s="2516"/>
      <c r="N73" s="2515"/>
      <c r="O73" s="2516"/>
      <c r="P73" s="2516"/>
      <c r="Q73" s="2516"/>
      <c r="R73" s="2516"/>
      <c r="S73" s="2517"/>
      <c r="T73" s="2516"/>
      <c r="U73" s="2516"/>
      <c r="V73" s="2516"/>
      <c r="W73" s="2516"/>
      <c r="X73" s="2518"/>
      <c r="Y73" s="2454"/>
    </row>
    <row r="74" s="2510" customFormat="true" ht="11.25" hidden="false" customHeight="false" outlineLevel="0" collapsed="false">
      <c r="A74" s="2456"/>
      <c r="B74" s="2457" t="s">
        <v>1477</v>
      </c>
      <c r="C74" s="2457"/>
      <c r="D74" s="2457"/>
      <c r="E74" s="2480" t="n">
        <v>4144</v>
      </c>
      <c r="F74" s="2479" t="n">
        <v>3266</v>
      </c>
      <c r="G74" s="2479"/>
      <c r="H74" s="2479"/>
      <c r="I74" s="2505" t="n">
        <v>26.8830373545622</v>
      </c>
      <c r="J74" s="2480" t="n">
        <v>369</v>
      </c>
      <c r="K74" s="2479" t="n">
        <v>368</v>
      </c>
      <c r="L74" s="2479"/>
      <c r="M74" s="2505" t="n">
        <v>0.271739130434783</v>
      </c>
      <c r="N74" s="2480" t="n">
        <v>4513</v>
      </c>
      <c r="O74" s="2479" t="n">
        <v>3634</v>
      </c>
      <c r="P74" s="2479"/>
      <c r="Q74" s="2505" t="n">
        <v>24.1882223445239</v>
      </c>
      <c r="R74" s="2519"/>
      <c r="S74" s="2477" t="n">
        <v>5742</v>
      </c>
      <c r="T74" s="2479" t="n">
        <v>4937</v>
      </c>
      <c r="U74" s="2479"/>
      <c r="V74" s="2479"/>
      <c r="W74" s="2505" t="n">
        <v>16.3054486530282</v>
      </c>
      <c r="X74" s="2520"/>
      <c r="Y74" s="2454"/>
    </row>
    <row r="75" s="2510" customFormat="true" ht="11.25" hidden="false" customHeight="false" outlineLevel="0" collapsed="false">
      <c r="A75" s="2522"/>
      <c r="B75" s="2523"/>
      <c r="C75" s="2523"/>
      <c r="D75" s="2523"/>
      <c r="E75" s="2524"/>
      <c r="F75" s="2519"/>
      <c r="G75" s="2519"/>
      <c r="H75" s="2519"/>
      <c r="I75" s="2519"/>
      <c r="J75" s="2524"/>
      <c r="K75" s="2519"/>
      <c r="L75" s="2519"/>
      <c r="M75" s="2519"/>
      <c r="N75" s="2524"/>
      <c r="O75" s="2519"/>
      <c r="P75" s="2519"/>
      <c r="Q75" s="2519"/>
      <c r="R75" s="2519"/>
      <c r="S75" s="2525"/>
      <c r="T75" s="2519"/>
      <c r="U75" s="2519"/>
      <c r="V75" s="2519"/>
      <c r="W75" s="2519"/>
      <c r="X75" s="2520"/>
      <c r="Y75" s="2454"/>
    </row>
    <row r="76" s="2510" customFormat="true" ht="11.25" hidden="false" customHeight="false" outlineLevel="0" collapsed="false">
      <c r="A76" s="2457"/>
      <c r="B76" s="2457"/>
      <c r="C76" s="2457"/>
      <c r="D76" s="2457"/>
      <c r="E76" s="2461"/>
      <c r="F76" s="2460"/>
      <c r="G76" s="2460"/>
      <c r="H76" s="2460"/>
      <c r="I76" s="2460"/>
      <c r="J76" s="2461"/>
      <c r="K76" s="2460"/>
      <c r="L76" s="2460"/>
      <c r="M76" s="2460"/>
      <c r="N76" s="2461"/>
      <c r="O76" s="2460"/>
      <c r="P76" s="2460"/>
      <c r="Q76" s="2460"/>
      <c r="R76" s="2460"/>
      <c r="S76" s="2461"/>
      <c r="T76" s="2460"/>
      <c r="U76" s="2460"/>
      <c r="V76" s="2460"/>
      <c r="W76" s="2460"/>
      <c r="X76" s="2460"/>
      <c r="Y76" s="2454"/>
    </row>
    <row r="77" s="2510" customFormat="true" ht="11.25" hidden="false" customHeight="false" outlineLevel="0" collapsed="false">
      <c r="A77" s="2473" t="s">
        <v>1489</v>
      </c>
      <c r="B77" s="2473"/>
      <c r="C77" s="2473"/>
      <c r="D77" s="2473"/>
      <c r="E77" s="2473"/>
      <c r="F77" s="2473"/>
      <c r="G77" s="2473"/>
      <c r="H77" s="2473"/>
      <c r="I77" s="2473"/>
      <c r="J77" s="2473"/>
      <c r="K77" s="2473"/>
      <c r="L77" s="2473"/>
      <c r="M77" s="2473"/>
      <c r="N77" s="2473"/>
      <c r="O77" s="2473"/>
      <c r="P77" s="2473"/>
      <c r="Q77" s="2473"/>
      <c r="R77" s="2473"/>
      <c r="S77" s="2473"/>
      <c r="T77" s="2473"/>
      <c r="U77" s="2473"/>
      <c r="V77" s="2473"/>
      <c r="W77" s="2473"/>
      <c r="X77" s="2473"/>
      <c r="Y77" s="2454"/>
    </row>
    <row r="78" s="2510" customFormat="true" ht="11.25" hidden="false" customHeight="false" outlineLevel="0" collapsed="false">
      <c r="A78" s="2447"/>
      <c r="B78" s="2448"/>
      <c r="C78" s="2448"/>
      <c r="D78" s="2449"/>
      <c r="E78" s="2449"/>
      <c r="F78" s="2449"/>
      <c r="G78" s="2450"/>
      <c r="H78" s="2451"/>
      <c r="I78" s="2451"/>
      <c r="J78" s="2451"/>
      <c r="K78" s="2451"/>
      <c r="L78" s="2452"/>
      <c r="M78" s="2452"/>
      <c r="N78" s="2451"/>
      <c r="O78" s="2451"/>
      <c r="P78" s="2451" t="s">
        <v>1521</v>
      </c>
      <c r="Q78" s="2451"/>
      <c r="R78" s="2451"/>
      <c r="S78" s="2452" t="s">
        <v>1522</v>
      </c>
      <c r="T78" s="2452"/>
      <c r="U78" s="2452"/>
      <c r="V78" s="2449"/>
      <c r="W78" s="2449"/>
      <c r="X78" s="2453"/>
      <c r="Y78" s="2454"/>
    </row>
    <row r="79" s="2510" customFormat="true" ht="11.25" hidden="false" customHeight="false" outlineLevel="0" collapsed="false">
      <c r="A79" s="2456"/>
      <c r="B79" s="2457"/>
      <c r="C79" s="2457"/>
      <c r="D79" s="2458" t="s">
        <v>1490</v>
      </c>
      <c r="E79" s="2458"/>
      <c r="F79" s="2458"/>
      <c r="G79" s="2459"/>
      <c r="H79" s="2460"/>
      <c r="I79" s="2460"/>
      <c r="J79" s="2460"/>
      <c r="K79" s="2460"/>
      <c r="L79" s="2461"/>
      <c r="M79" s="2461"/>
      <c r="N79" s="2460" t="s">
        <v>468</v>
      </c>
      <c r="O79" s="2460"/>
      <c r="P79" s="2460" t="s">
        <v>1523</v>
      </c>
      <c r="Q79" s="2460"/>
      <c r="R79" s="2460"/>
      <c r="S79" s="2461" t="s">
        <v>1524</v>
      </c>
      <c r="T79" s="2461"/>
      <c r="U79" s="2461"/>
      <c r="V79" s="2458" t="s">
        <v>1390</v>
      </c>
      <c r="W79" s="2458"/>
      <c r="X79" s="2462"/>
      <c r="Y79" s="2454"/>
    </row>
    <row r="80" s="2510" customFormat="true" ht="11.25" hidden="false" customHeight="false" outlineLevel="0" collapsed="false">
      <c r="A80" s="2456"/>
      <c r="B80" s="2457"/>
      <c r="C80" s="2457"/>
      <c r="D80" s="2458" t="s">
        <v>1495</v>
      </c>
      <c r="E80" s="2458"/>
      <c r="F80" s="2458"/>
      <c r="G80" s="2459"/>
      <c r="H80" s="2460" t="s">
        <v>1492</v>
      </c>
      <c r="I80" s="2460"/>
      <c r="J80" s="2460" t="s">
        <v>1493</v>
      </c>
      <c r="K80" s="2460"/>
      <c r="L80" s="2461" t="s">
        <v>1494</v>
      </c>
      <c r="M80" s="2461"/>
      <c r="N80" s="2460" t="s">
        <v>1525</v>
      </c>
      <c r="O80" s="2460"/>
      <c r="P80" s="2460" t="s">
        <v>1525</v>
      </c>
      <c r="Q80" s="2460"/>
      <c r="R80" s="2460"/>
      <c r="S80" s="2461" t="s">
        <v>1526</v>
      </c>
      <c r="T80" s="2461"/>
      <c r="U80" s="2461"/>
      <c r="V80" s="2458" t="s">
        <v>1495</v>
      </c>
      <c r="W80" s="2458"/>
      <c r="X80" s="2462"/>
      <c r="Y80" s="2454"/>
    </row>
    <row r="81" s="2510" customFormat="true" ht="11.25" hidden="false" customHeight="false" outlineLevel="0" collapsed="false">
      <c r="A81" s="2522"/>
      <c r="B81" s="2523"/>
      <c r="C81" s="2523"/>
      <c r="D81" s="2517" t="s">
        <v>71</v>
      </c>
      <c r="E81" s="2517"/>
      <c r="F81" s="2517"/>
      <c r="G81" s="2518"/>
      <c r="H81" s="2516" t="s">
        <v>71</v>
      </c>
      <c r="I81" s="2516"/>
      <c r="J81" s="2516" t="s">
        <v>71</v>
      </c>
      <c r="K81" s="2516"/>
      <c r="L81" s="2515" t="s">
        <v>71</v>
      </c>
      <c r="M81" s="2515"/>
      <c r="N81" s="2516" t="s">
        <v>71</v>
      </c>
      <c r="O81" s="2516"/>
      <c r="P81" s="2516" t="s">
        <v>71</v>
      </c>
      <c r="Q81" s="2516"/>
      <c r="R81" s="2516"/>
      <c r="S81" s="2515" t="s">
        <v>71</v>
      </c>
      <c r="T81" s="2515"/>
      <c r="U81" s="2515"/>
      <c r="V81" s="2517" t="s">
        <v>71</v>
      </c>
      <c r="W81" s="2517"/>
      <c r="X81" s="2526"/>
      <c r="Y81" s="2454"/>
    </row>
    <row r="82" s="2510" customFormat="true" ht="11.25" hidden="false" customHeight="false" outlineLevel="0" collapsed="false">
      <c r="A82" s="2456"/>
      <c r="B82" s="2457"/>
      <c r="C82" s="2457"/>
      <c r="D82" s="2456"/>
      <c r="E82" s="2456"/>
      <c r="F82" s="2456"/>
      <c r="G82" s="2464"/>
      <c r="H82" s="2465"/>
      <c r="I82" s="2465"/>
      <c r="J82" s="2465"/>
      <c r="K82" s="2465"/>
      <c r="L82" s="2457"/>
      <c r="M82" s="2457"/>
      <c r="N82" s="2465"/>
      <c r="O82" s="2465"/>
      <c r="P82" s="2465"/>
      <c r="Q82" s="2465"/>
      <c r="R82" s="2465"/>
      <c r="S82" s="2457"/>
      <c r="T82" s="2457"/>
      <c r="U82" s="2457"/>
      <c r="V82" s="2456"/>
      <c r="W82" s="2456"/>
      <c r="X82" s="2466"/>
      <c r="Y82" s="2454"/>
    </row>
    <row r="83" s="2510" customFormat="true" ht="11.25" hidden="false" customHeight="false" outlineLevel="0" collapsed="false">
      <c r="A83" s="2467"/>
      <c r="B83" s="2457" t="s">
        <v>1540</v>
      </c>
      <c r="C83" s="2460" t="s">
        <v>1533</v>
      </c>
      <c r="D83" s="2469" t="n">
        <v>50139</v>
      </c>
      <c r="E83" s="2469"/>
      <c r="F83" s="2469"/>
      <c r="G83" s="2470"/>
      <c r="H83" s="2471" t="n">
        <v>4151</v>
      </c>
      <c r="I83" s="2471"/>
      <c r="J83" s="2471" t="n">
        <v>-2272</v>
      </c>
      <c r="K83" s="2471"/>
      <c r="L83" s="2472" t="n">
        <v>1879</v>
      </c>
      <c r="M83" s="2472"/>
      <c r="N83" s="2471" t="n">
        <v>-43</v>
      </c>
      <c r="O83" s="2471"/>
      <c r="P83" s="2471" t="n">
        <v>-276</v>
      </c>
      <c r="Q83" s="2471"/>
      <c r="R83" s="2471"/>
      <c r="S83" s="2472" t="n">
        <v>1560</v>
      </c>
      <c r="T83" s="2472"/>
      <c r="U83" s="2473"/>
      <c r="V83" s="2474" t="n">
        <v>51699</v>
      </c>
      <c r="W83" s="2474"/>
      <c r="X83" s="2475"/>
      <c r="Y83" s="2454"/>
    </row>
    <row r="84" s="2510" customFormat="true" ht="11.25" hidden="false" customHeight="false" outlineLevel="0" collapsed="false">
      <c r="A84" s="2467"/>
      <c r="B84" s="2468"/>
      <c r="C84" s="2460" t="s">
        <v>1534</v>
      </c>
      <c r="D84" s="2469" t="n">
        <v>46125</v>
      </c>
      <c r="E84" s="2469"/>
      <c r="F84" s="2469"/>
      <c r="G84" s="2470"/>
      <c r="H84" s="2471" t="n">
        <v>4236</v>
      </c>
      <c r="I84" s="2471"/>
      <c r="J84" s="2471" t="n">
        <v>-2236</v>
      </c>
      <c r="K84" s="2471"/>
      <c r="L84" s="2472" t="n">
        <v>2000</v>
      </c>
      <c r="M84" s="2472"/>
      <c r="N84" s="2471" t="n">
        <v>43</v>
      </c>
      <c r="O84" s="2471"/>
      <c r="P84" s="2471" t="n">
        <v>456</v>
      </c>
      <c r="Q84" s="2471"/>
      <c r="R84" s="2471"/>
      <c r="S84" s="2472" t="n">
        <v>2499</v>
      </c>
      <c r="T84" s="2472"/>
      <c r="U84" s="2473"/>
      <c r="V84" s="2474" t="n">
        <v>48624</v>
      </c>
      <c r="W84" s="2474"/>
      <c r="X84" s="2475"/>
      <c r="Y84" s="2454"/>
    </row>
    <row r="85" s="2510" customFormat="true" ht="11.25" hidden="false" customHeight="false" outlineLevel="0" collapsed="false">
      <c r="A85" s="2467"/>
      <c r="B85" s="2468"/>
      <c r="C85" s="2460" t="s">
        <v>1430</v>
      </c>
      <c r="D85" s="2501" t="n">
        <v>8.70243902439024</v>
      </c>
      <c r="E85" s="2501"/>
      <c r="F85" s="2501"/>
      <c r="G85" s="2470"/>
      <c r="H85" s="2502" t="n">
        <v>-2.00661000944287</v>
      </c>
      <c r="I85" s="2502"/>
      <c r="J85" s="2502" t="n">
        <v>-1.61001788908766</v>
      </c>
      <c r="K85" s="2502"/>
      <c r="L85" s="2503" t="n">
        <v>-6.05</v>
      </c>
      <c r="M85" s="2503"/>
      <c r="N85" s="2502" t="n">
        <v>-200</v>
      </c>
      <c r="O85" s="2502"/>
      <c r="P85" s="2502" t="n">
        <v>-160.526315789474</v>
      </c>
      <c r="Q85" s="2502"/>
      <c r="R85" s="2502"/>
      <c r="S85" s="2503" t="n">
        <v>-37.5750300120048</v>
      </c>
      <c r="T85" s="2503"/>
      <c r="U85" s="2473"/>
      <c r="V85" s="2501" t="n">
        <v>6.32403751233959</v>
      </c>
      <c r="W85" s="2501"/>
      <c r="X85" s="2475"/>
      <c r="Y85" s="2454"/>
    </row>
    <row r="86" s="2510" customFormat="true" ht="11.25" hidden="false" customHeight="false" outlineLevel="0" collapsed="false">
      <c r="A86" s="2467"/>
      <c r="B86" s="2457" t="s">
        <v>1541</v>
      </c>
      <c r="C86" s="2460" t="s">
        <v>1533</v>
      </c>
      <c r="D86" s="2469" t="n">
        <v>15043</v>
      </c>
      <c r="E86" s="2469"/>
      <c r="F86" s="2469"/>
      <c r="G86" s="2470"/>
      <c r="H86" s="2471" t="n">
        <v>11213</v>
      </c>
      <c r="I86" s="2471"/>
      <c r="J86" s="2471" t="n">
        <v>-10098</v>
      </c>
      <c r="K86" s="2471"/>
      <c r="L86" s="2472" t="n">
        <v>1115</v>
      </c>
      <c r="M86" s="2472"/>
      <c r="N86" s="2471" t="n">
        <v>-69</v>
      </c>
      <c r="O86" s="2471"/>
      <c r="P86" s="2471" t="n">
        <v>-1244</v>
      </c>
      <c r="Q86" s="2471"/>
      <c r="R86" s="2471"/>
      <c r="S86" s="2472" t="n">
        <v>-198</v>
      </c>
      <c r="T86" s="2472"/>
      <c r="U86" s="2473"/>
      <c r="V86" s="2474" t="n">
        <v>14845</v>
      </c>
      <c r="W86" s="2474"/>
      <c r="X86" s="2475"/>
      <c r="Y86" s="2454"/>
    </row>
    <row r="87" s="2510" customFormat="true" ht="11.25" hidden="false" customHeight="false" outlineLevel="0" collapsed="false">
      <c r="A87" s="2467"/>
      <c r="B87" s="2468"/>
      <c r="C87" s="2460" t="s">
        <v>1534</v>
      </c>
      <c r="D87" s="2469" t="n">
        <v>12003</v>
      </c>
      <c r="E87" s="2469"/>
      <c r="F87" s="2469"/>
      <c r="G87" s="2470"/>
      <c r="H87" s="2471" t="n">
        <v>10311</v>
      </c>
      <c r="I87" s="2471"/>
      <c r="J87" s="2471" t="n">
        <v>-9250</v>
      </c>
      <c r="K87" s="2471"/>
      <c r="L87" s="2472" t="n">
        <v>1061</v>
      </c>
      <c r="M87" s="2472"/>
      <c r="N87" s="2471" t="n">
        <v>-63</v>
      </c>
      <c r="O87" s="2471"/>
      <c r="P87" s="2471" t="n">
        <v>676</v>
      </c>
      <c r="Q87" s="2471"/>
      <c r="R87" s="2471"/>
      <c r="S87" s="2472" t="n">
        <v>1674</v>
      </c>
      <c r="T87" s="2472"/>
      <c r="U87" s="2473"/>
      <c r="V87" s="2474" t="n">
        <v>13677</v>
      </c>
      <c r="W87" s="2474"/>
      <c r="X87" s="2475"/>
      <c r="Y87" s="2454"/>
    </row>
    <row r="88" s="2510" customFormat="true" ht="11.25" hidden="false" customHeight="false" outlineLevel="0" collapsed="false">
      <c r="A88" s="2467"/>
      <c r="B88" s="2468"/>
      <c r="C88" s="2460" t="s">
        <v>1430</v>
      </c>
      <c r="D88" s="2501" t="n">
        <v>25.3270015829376</v>
      </c>
      <c r="E88" s="2501"/>
      <c r="F88" s="2501"/>
      <c r="G88" s="2470"/>
      <c r="H88" s="2502" t="n">
        <v>8.74793909417127</v>
      </c>
      <c r="I88" s="2502"/>
      <c r="J88" s="2502" t="n">
        <v>-9.16756756756757</v>
      </c>
      <c r="K88" s="2502"/>
      <c r="L88" s="2503" t="n">
        <v>5.08953817153629</v>
      </c>
      <c r="M88" s="2503"/>
      <c r="N88" s="2502" t="n">
        <v>-9.52380952380952</v>
      </c>
      <c r="O88" s="2502"/>
      <c r="P88" s="2502" t="n">
        <v>-284.023668639053</v>
      </c>
      <c r="Q88" s="2502"/>
      <c r="R88" s="2502"/>
      <c r="S88" s="2503" t="n">
        <v>-111.827956989247</v>
      </c>
      <c r="T88" s="2503"/>
      <c r="U88" s="2473"/>
      <c r="V88" s="2501" t="n">
        <v>8.53988447759011</v>
      </c>
      <c r="W88" s="2501"/>
      <c r="X88" s="2475"/>
      <c r="Y88" s="2454"/>
    </row>
    <row r="89" s="2510" customFormat="true" ht="11.25" hidden="false" customHeight="false" outlineLevel="0" collapsed="false">
      <c r="A89" s="2467"/>
      <c r="B89" s="2457" t="s">
        <v>1542</v>
      </c>
      <c r="C89" s="2460" t="s">
        <v>1533</v>
      </c>
      <c r="D89" s="2469" t="n">
        <v>959</v>
      </c>
      <c r="E89" s="2469"/>
      <c r="F89" s="2469"/>
      <c r="G89" s="2470"/>
      <c r="H89" s="2471" t="n">
        <v>219</v>
      </c>
      <c r="I89" s="2471"/>
      <c r="J89" s="2471" t="n">
        <v>-229</v>
      </c>
      <c r="K89" s="2471"/>
      <c r="L89" s="2472" t="n">
        <v>-10</v>
      </c>
      <c r="M89" s="2472"/>
      <c r="N89" s="2471" t="n">
        <v>0</v>
      </c>
      <c r="O89" s="2471"/>
      <c r="P89" s="2471" t="n">
        <v>-108</v>
      </c>
      <c r="Q89" s="2471"/>
      <c r="R89" s="2471"/>
      <c r="S89" s="2472" t="n">
        <v>-118</v>
      </c>
      <c r="T89" s="2472"/>
      <c r="U89" s="2473"/>
      <c r="V89" s="2474" t="n">
        <v>841</v>
      </c>
      <c r="W89" s="2474"/>
      <c r="X89" s="2475"/>
      <c r="Y89" s="2454"/>
    </row>
    <row r="90" s="2510" customFormat="true" ht="11.25" hidden="false" customHeight="false" outlineLevel="0" collapsed="false">
      <c r="A90" s="2467"/>
      <c r="B90" s="2468"/>
      <c r="C90" s="2460" t="s">
        <v>1534</v>
      </c>
      <c r="D90" s="2469" t="n">
        <v>835</v>
      </c>
      <c r="E90" s="2469"/>
      <c r="F90" s="2469"/>
      <c r="G90" s="2470"/>
      <c r="H90" s="2471" t="n">
        <v>5</v>
      </c>
      <c r="I90" s="2471"/>
      <c r="J90" s="2471" t="n">
        <v>-4</v>
      </c>
      <c r="K90" s="2471"/>
      <c r="L90" s="2472" t="n">
        <v>1</v>
      </c>
      <c r="M90" s="2472"/>
      <c r="N90" s="2471" t="n">
        <v>0</v>
      </c>
      <c r="O90" s="2471"/>
      <c r="P90" s="2471" t="n">
        <v>67</v>
      </c>
      <c r="Q90" s="2471"/>
      <c r="R90" s="2471"/>
      <c r="S90" s="2472" t="n">
        <v>68</v>
      </c>
      <c r="T90" s="2472"/>
      <c r="U90" s="2473"/>
      <c r="V90" s="2474" t="n">
        <v>903</v>
      </c>
      <c r="W90" s="2474"/>
      <c r="X90" s="2475"/>
      <c r="Y90" s="2454"/>
    </row>
    <row r="91" s="2510" customFormat="true" ht="11.25" hidden="false" customHeight="false" outlineLevel="0" collapsed="false">
      <c r="A91" s="2467"/>
      <c r="B91" s="2468"/>
      <c r="C91" s="2460" t="s">
        <v>1430</v>
      </c>
      <c r="D91" s="2501" t="n">
        <v>14.8502994011976</v>
      </c>
      <c r="E91" s="2501"/>
      <c r="F91" s="2501"/>
      <c r="G91" s="2470"/>
      <c r="H91" s="2502" t="n">
        <v>4280</v>
      </c>
      <c r="I91" s="2502"/>
      <c r="J91" s="2502" t="n">
        <v>-5625</v>
      </c>
      <c r="K91" s="2502"/>
      <c r="L91" s="2503" t="n">
        <v>-1100</v>
      </c>
      <c r="M91" s="2503"/>
      <c r="N91" s="2502" t="s">
        <v>1439</v>
      </c>
      <c r="O91" s="2502"/>
      <c r="P91" s="2502" t="n">
        <v>-261.194029850746</v>
      </c>
      <c r="Q91" s="2502"/>
      <c r="R91" s="2502"/>
      <c r="S91" s="2503" t="n">
        <v>-273.529411764706</v>
      </c>
      <c r="T91" s="2503"/>
      <c r="U91" s="2473"/>
      <c r="V91" s="2501" t="n">
        <v>-6.86600221483942</v>
      </c>
      <c r="W91" s="2501"/>
      <c r="X91" s="2475"/>
      <c r="Y91" s="2454"/>
    </row>
    <row r="92" s="2510" customFormat="true" ht="11.25" hidden="false" customHeight="false" outlineLevel="0" collapsed="false">
      <c r="A92" s="2467"/>
      <c r="B92" s="2457" t="s">
        <v>1543</v>
      </c>
      <c r="C92" s="2460" t="s">
        <v>1533</v>
      </c>
      <c r="D92" s="2469" t="n">
        <v>59</v>
      </c>
      <c r="E92" s="2469"/>
      <c r="F92" s="2469"/>
      <c r="G92" s="2470"/>
      <c r="H92" s="2471" t="n">
        <v>10</v>
      </c>
      <c r="I92" s="2471"/>
      <c r="J92" s="2471" t="n">
        <v>-6</v>
      </c>
      <c r="K92" s="2471"/>
      <c r="L92" s="2472" t="n">
        <v>4</v>
      </c>
      <c r="M92" s="2472"/>
      <c r="N92" s="2471" t="n">
        <v>0</v>
      </c>
      <c r="O92" s="2471"/>
      <c r="P92" s="2471" t="n">
        <v>-1</v>
      </c>
      <c r="Q92" s="2471"/>
      <c r="R92" s="2471"/>
      <c r="S92" s="2472" t="n">
        <v>3</v>
      </c>
      <c r="T92" s="2472"/>
      <c r="U92" s="2473"/>
      <c r="V92" s="2474" t="n">
        <v>62</v>
      </c>
      <c r="W92" s="2474"/>
      <c r="X92" s="2475"/>
      <c r="Y92" s="2454"/>
    </row>
    <row r="93" s="2510" customFormat="true" ht="11.25" hidden="false" customHeight="false" outlineLevel="0" collapsed="false">
      <c r="A93" s="2467"/>
      <c r="B93" s="2468"/>
      <c r="C93" s="2460" t="s">
        <v>1534</v>
      </c>
      <c r="D93" s="2469" t="n">
        <v>5</v>
      </c>
      <c r="E93" s="2469"/>
      <c r="F93" s="2469"/>
      <c r="G93" s="2470"/>
      <c r="H93" s="2471" t="n">
        <v>15</v>
      </c>
      <c r="I93" s="2471"/>
      <c r="J93" s="2471" t="n">
        <v>-1</v>
      </c>
      <c r="K93" s="2471"/>
      <c r="L93" s="2472" t="n">
        <v>14</v>
      </c>
      <c r="M93" s="2472"/>
      <c r="N93" s="2471" t="n">
        <v>0</v>
      </c>
      <c r="O93" s="2471"/>
      <c r="P93" s="2471" t="n">
        <v>-1</v>
      </c>
      <c r="Q93" s="2471"/>
      <c r="R93" s="2471"/>
      <c r="S93" s="2472" t="n">
        <v>13</v>
      </c>
      <c r="T93" s="2472"/>
      <c r="U93" s="2473"/>
      <c r="V93" s="2474" t="n">
        <v>18</v>
      </c>
      <c r="W93" s="2474"/>
      <c r="X93" s="2475"/>
      <c r="Y93" s="2454"/>
    </row>
    <row r="94" s="2510" customFormat="true" ht="11.25" hidden="false" customHeight="false" outlineLevel="0" collapsed="false">
      <c r="A94" s="2467"/>
      <c r="B94" s="2468"/>
      <c r="C94" s="2460" t="s">
        <v>1430</v>
      </c>
      <c r="D94" s="2501" t="n">
        <v>1080</v>
      </c>
      <c r="E94" s="2501"/>
      <c r="F94" s="2501"/>
      <c r="G94" s="2470"/>
      <c r="H94" s="2502" t="n">
        <v>-33.3333333333333</v>
      </c>
      <c r="I94" s="2502"/>
      <c r="J94" s="2502" t="n">
        <v>-500</v>
      </c>
      <c r="K94" s="2502"/>
      <c r="L94" s="2503" t="n">
        <v>-71.4285714285714</v>
      </c>
      <c r="M94" s="2503"/>
      <c r="N94" s="2502" t="s">
        <v>1439</v>
      </c>
      <c r="O94" s="2502"/>
      <c r="P94" s="2502" t="n">
        <v>0</v>
      </c>
      <c r="Q94" s="2502"/>
      <c r="R94" s="2502"/>
      <c r="S94" s="2503" t="n">
        <v>-76.9230769230769</v>
      </c>
      <c r="T94" s="2503"/>
      <c r="U94" s="2473"/>
      <c r="V94" s="2501" t="n">
        <v>244.444444444444</v>
      </c>
      <c r="W94" s="2501"/>
      <c r="X94" s="2475"/>
      <c r="Y94" s="2454"/>
    </row>
    <row r="95" s="2510" customFormat="true" ht="11.25" hidden="false" customHeight="false" outlineLevel="0" collapsed="false">
      <c r="A95" s="2527"/>
      <c r="B95" s="2496"/>
      <c r="C95" s="2516"/>
      <c r="D95" s="2494"/>
      <c r="E95" s="2494"/>
      <c r="F95" s="2494"/>
      <c r="G95" s="2495"/>
      <c r="H95" s="2496"/>
      <c r="I95" s="2496"/>
      <c r="J95" s="2496"/>
      <c r="K95" s="2496"/>
      <c r="L95" s="2497"/>
      <c r="M95" s="2497"/>
      <c r="N95" s="2496"/>
      <c r="O95" s="2496"/>
      <c r="P95" s="2496"/>
      <c r="Q95" s="2496"/>
      <c r="R95" s="2496"/>
      <c r="S95" s="2497"/>
      <c r="T95" s="2497"/>
      <c r="U95" s="2497"/>
      <c r="V95" s="2494"/>
      <c r="W95" s="2494"/>
      <c r="X95" s="2508"/>
      <c r="Y95" s="2454"/>
    </row>
    <row r="96" s="2510" customFormat="true" ht="11.25" hidden="false" customHeight="false" outlineLevel="0" collapsed="false">
      <c r="A96" s="2467"/>
      <c r="B96" s="2468"/>
      <c r="C96" s="2460"/>
      <c r="D96" s="2476"/>
      <c r="E96" s="2476"/>
      <c r="F96" s="2476"/>
      <c r="G96" s="2470"/>
      <c r="H96" s="2468"/>
      <c r="I96" s="2468"/>
      <c r="J96" s="2468"/>
      <c r="K96" s="2468"/>
      <c r="L96" s="2473"/>
      <c r="M96" s="2473"/>
      <c r="N96" s="2468"/>
      <c r="O96" s="2468"/>
      <c r="P96" s="2468"/>
      <c r="Q96" s="2468"/>
      <c r="R96" s="2468"/>
      <c r="S96" s="2473"/>
      <c r="T96" s="2473"/>
      <c r="U96" s="2473"/>
      <c r="V96" s="2476"/>
      <c r="W96" s="2476"/>
      <c r="X96" s="2475"/>
      <c r="Y96" s="2454"/>
    </row>
    <row r="97" s="2510" customFormat="true" ht="11.25" hidden="false" customHeight="false" outlineLevel="0" collapsed="false">
      <c r="A97" s="2467"/>
      <c r="B97" s="2457" t="s">
        <v>1509</v>
      </c>
      <c r="C97" s="2460" t="s">
        <v>1533</v>
      </c>
      <c r="D97" s="2469" t="n">
        <v>66200</v>
      </c>
      <c r="E97" s="2469"/>
      <c r="F97" s="2469"/>
      <c r="G97" s="2470"/>
      <c r="H97" s="2471" t="n">
        <v>15593</v>
      </c>
      <c r="I97" s="2471"/>
      <c r="J97" s="2471" t="n">
        <v>-12605</v>
      </c>
      <c r="K97" s="2471"/>
      <c r="L97" s="2472" t="n">
        <v>2988</v>
      </c>
      <c r="M97" s="2472"/>
      <c r="N97" s="2471" t="n">
        <v>-112</v>
      </c>
      <c r="O97" s="2471"/>
      <c r="P97" s="2471" t="n">
        <v>-1629</v>
      </c>
      <c r="Q97" s="2471"/>
      <c r="R97" s="2471"/>
      <c r="S97" s="2472" t="n">
        <v>1247</v>
      </c>
      <c r="T97" s="2472"/>
      <c r="U97" s="2473"/>
      <c r="V97" s="2474" t="n">
        <v>67447</v>
      </c>
      <c r="W97" s="2474"/>
      <c r="X97" s="2475"/>
      <c r="Y97" s="2454"/>
    </row>
    <row r="98" s="2510" customFormat="true" ht="11.25" hidden="false" customHeight="false" outlineLevel="0" collapsed="false">
      <c r="A98" s="2467"/>
      <c r="B98" s="2468"/>
      <c r="C98" s="2460" t="s">
        <v>1534</v>
      </c>
      <c r="D98" s="2469" t="n">
        <v>58968</v>
      </c>
      <c r="E98" s="2469"/>
      <c r="F98" s="2469"/>
      <c r="G98" s="2470"/>
      <c r="H98" s="2471" t="n">
        <v>14567</v>
      </c>
      <c r="I98" s="2471"/>
      <c r="J98" s="2471" t="n">
        <v>-11491</v>
      </c>
      <c r="K98" s="2471"/>
      <c r="L98" s="2472" t="n">
        <v>3076</v>
      </c>
      <c r="M98" s="2472"/>
      <c r="N98" s="2471" t="n">
        <v>-20</v>
      </c>
      <c r="O98" s="2471"/>
      <c r="P98" s="2471" t="n">
        <v>1198</v>
      </c>
      <c r="Q98" s="2471"/>
      <c r="R98" s="2471"/>
      <c r="S98" s="2472" t="n">
        <v>4254</v>
      </c>
      <c r="T98" s="2472"/>
      <c r="U98" s="2473"/>
      <c r="V98" s="2474" t="n">
        <v>63222</v>
      </c>
      <c r="W98" s="2474"/>
      <c r="X98" s="2475"/>
      <c r="Y98" s="2454"/>
    </row>
    <row r="99" s="2510" customFormat="true" ht="11.25" hidden="false" customHeight="false" outlineLevel="0" collapsed="false">
      <c r="A99" s="2467"/>
      <c r="B99" s="2468"/>
      <c r="C99" s="2460" t="s">
        <v>1430</v>
      </c>
      <c r="D99" s="2501" t="n">
        <v>12.2642789309456</v>
      </c>
      <c r="E99" s="2501"/>
      <c r="F99" s="2501"/>
      <c r="G99" s="2470"/>
      <c r="H99" s="2502" t="n">
        <v>7.04331708656553</v>
      </c>
      <c r="I99" s="2502"/>
      <c r="J99" s="2502" t="n">
        <v>-9.6945435558263</v>
      </c>
      <c r="K99" s="2502"/>
      <c r="L99" s="2503" t="n">
        <v>-2.86085825747724</v>
      </c>
      <c r="M99" s="2503"/>
      <c r="N99" s="2502" t="n">
        <v>-460</v>
      </c>
      <c r="O99" s="2502"/>
      <c r="P99" s="2502" t="n">
        <v>-235.976627712855</v>
      </c>
      <c r="Q99" s="2502"/>
      <c r="R99" s="2502"/>
      <c r="S99" s="2503" t="n">
        <v>-70.6864127879643</v>
      </c>
      <c r="T99" s="2503"/>
      <c r="U99" s="2473"/>
      <c r="V99" s="2501" t="n">
        <v>6.68280029103793</v>
      </c>
      <c r="W99" s="2501"/>
      <c r="X99" s="2475"/>
      <c r="Y99" s="2454"/>
    </row>
    <row r="100" s="2510" customFormat="true" ht="11.25" hidden="false" customHeight="false" outlineLevel="0" collapsed="false">
      <c r="A100" s="2527"/>
      <c r="B100" s="2496"/>
      <c r="C100" s="2516"/>
      <c r="D100" s="2494"/>
      <c r="E100" s="2494"/>
      <c r="F100" s="2494"/>
      <c r="G100" s="2495"/>
      <c r="H100" s="2496"/>
      <c r="I100" s="2496"/>
      <c r="J100" s="2496"/>
      <c r="K100" s="2496"/>
      <c r="L100" s="2497"/>
      <c r="M100" s="2497"/>
      <c r="N100" s="2496"/>
      <c r="O100" s="2496"/>
      <c r="P100" s="2496"/>
      <c r="Q100" s="2496"/>
      <c r="R100" s="2496"/>
      <c r="S100" s="2497"/>
      <c r="T100" s="2497"/>
      <c r="U100" s="2497"/>
      <c r="V100" s="2494"/>
      <c r="W100" s="2494"/>
      <c r="X100" s="2508"/>
      <c r="Y100" s="2454"/>
    </row>
    <row r="101" customFormat="false" ht="12.75" hidden="false" customHeight="false" outlineLevel="0" collapsed="false">
      <c r="A101" s="2323"/>
      <c r="B101" s="2323"/>
      <c r="C101" s="2323"/>
      <c r="D101" s="2323"/>
      <c r="E101" s="2323"/>
      <c r="F101" s="2323"/>
      <c r="G101" s="2323"/>
      <c r="H101" s="2323"/>
      <c r="I101" s="2323"/>
      <c r="J101" s="2323"/>
      <c r="K101" s="2323"/>
      <c r="L101" s="2323"/>
      <c r="M101" s="2323"/>
      <c r="N101" s="2323"/>
      <c r="O101" s="2323"/>
      <c r="P101" s="2323"/>
      <c r="Q101" s="2323"/>
      <c r="R101" s="2323"/>
      <c r="S101" s="2323"/>
      <c r="T101" s="2323"/>
      <c r="U101" s="2323"/>
      <c r="V101" s="2323"/>
      <c r="W101" s="2323"/>
      <c r="X101" s="2323"/>
      <c r="Y101" s="2323"/>
    </row>
  </sheetData>
  <mergeCells count="553">
    <mergeCell ref="A2:X2"/>
    <mergeCell ref="A3:X3"/>
    <mergeCell ref="A4:X4"/>
    <mergeCell ref="B5:D5"/>
    <mergeCell ref="F5:H5"/>
    <mergeCell ref="K5:L5"/>
    <mergeCell ref="O5:P5"/>
    <mergeCell ref="S5:X5"/>
    <mergeCell ref="B6:D6"/>
    <mergeCell ref="F6:H6"/>
    <mergeCell ref="K6:L6"/>
    <mergeCell ref="O6:P6"/>
    <mergeCell ref="T6:V6"/>
    <mergeCell ref="B7:D7"/>
    <mergeCell ref="F7:H7"/>
    <mergeCell ref="K7:L7"/>
    <mergeCell ref="O7:P7"/>
    <mergeCell ref="T7:V7"/>
    <mergeCell ref="B8:D8"/>
    <mergeCell ref="F8:H8"/>
    <mergeCell ref="K8:L8"/>
    <mergeCell ref="O8:P8"/>
    <mergeCell ref="T8:V8"/>
    <mergeCell ref="B9:D9"/>
    <mergeCell ref="F9:H9"/>
    <mergeCell ref="K9:L9"/>
    <mergeCell ref="O9:P9"/>
    <mergeCell ref="T9:V9"/>
    <mergeCell ref="B10:D10"/>
    <mergeCell ref="F10:H10"/>
    <mergeCell ref="K10:L10"/>
    <mergeCell ref="O10:P10"/>
    <mergeCell ref="T10:V10"/>
    <mergeCell ref="B11:D11"/>
    <mergeCell ref="F11:H11"/>
    <mergeCell ref="K11:L11"/>
    <mergeCell ref="O11:P11"/>
    <mergeCell ref="T11:V11"/>
    <mergeCell ref="B12:D12"/>
    <mergeCell ref="F12:H12"/>
    <mergeCell ref="K12:L12"/>
    <mergeCell ref="O12:P12"/>
    <mergeCell ref="T12:V12"/>
    <mergeCell ref="B13:D13"/>
    <mergeCell ref="F13:H13"/>
    <mergeCell ref="K13:L13"/>
    <mergeCell ref="O13:P13"/>
    <mergeCell ref="T13:V13"/>
    <mergeCell ref="B14:D14"/>
    <mergeCell ref="F14:H14"/>
    <mergeCell ref="K14:L14"/>
    <mergeCell ref="O14:P14"/>
    <mergeCell ref="T14:V14"/>
    <mergeCell ref="B15:D15"/>
    <mergeCell ref="F15:H15"/>
    <mergeCell ref="K15:L15"/>
    <mergeCell ref="O15:P15"/>
    <mergeCell ref="T15:V15"/>
    <mergeCell ref="B16:D16"/>
    <mergeCell ref="F16:H16"/>
    <mergeCell ref="K16:L16"/>
    <mergeCell ref="O16:P16"/>
    <mergeCell ref="T16:V16"/>
    <mergeCell ref="B17:D17"/>
    <mergeCell ref="F17:H17"/>
    <mergeCell ref="K17:L17"/>
    <mergeCell ref="O17:P17"/>
    <mergeCell ref="T17:V17"/>
    <mergeCell ref="B18:D18"/>
    <mergeCell ref="F18:H18"/>
    <mergeCell ref="K18:L18"/>
    <mergeCell ref="O18:P18"/>
    <mergeCell ref="T18:V18"/>
    <mergeCell ref="B19:D19"/>
    <mergeCell ref="F19:H19"/>
    <mergeCell ref="K19:L19"/>
    <mergeCell ref="O19:P19"/>
    <mergeCell ref="T19:V19"/>
    <mergeCell ref="B20:D20"/>
    <mergeCell ref="F20:H20"/>
    <mergeCell ref="K20:L20"/>
    <mergeCell ref="O20:P20"/>
    <mergeCell ref="T20:V20"/>
    <mergeCell ref="B21:D21"/>
    <mergeCell ref="F21:H21"/>
    <mergeCell ref="K21:L21"/>
    <mergeCell ref="O21:P21"/>
    <mergeCell ref="T21:V21"/>
    <mergeCell ref="B22:D22"/>
    <mergeCell ref="F22:H22"/>
    <mergeCell ref="K22:L22"/>
    <mergeCell ref="O22:P22"/>
    <mergeCell ref="T22:V22"/>
    <mergeCell ref="B23:D23"/>
    <mergeCell ref="F23:H23"/>
    <mergeCell ref="K23:L23"/>
    <mergeCell ref="O23:P23"/>
    <mergeCell ref="T23:V23"/>
    <mergeCell ref="B24:D24"/>
    <mergeCell ref="F24:H24"/>
    <mergeCell ref="K24:L24"/>
    <mergeCell ref="O24:P24"/>
    <mergeCell ref="T24:V24"/>
    <mergeCell ref="B25:D25"/>
    <mergeCell ref="F25:H25"/>
    <mergeCell ref="K25:L25"/>
    <mergeCell ref="O25:P25"/>
    <mergeCell ref="T25:V25"/>
    <mergeCell ref="B26:D26"/>
    <mergeCell ref="F26:H26"/>
    <mergeCell ref="K26:L26"/>
    <mergeCell ref="O26:P26"/>
    <mergeCell ref="T26:V26"/>
    <mergeCell ref="B27:D27"/>
    <mergeCell ref="F27:H27"/>
    <mergeCell ref="K27:L27"/>
    <mergeCell ref="O27:P27"/>
    <mergeCell ref="T27:V27"/>
    <mergeCell ref="B28:D28"/>
    <mergeCell ref="F28:H28"/>
    <mergeCell ref="K28:L28"/>
    <mergeCell ref="O28:P28"/>
    <mergeCell ref="T28:V28"/>
    <mergeCell ref="B29:D29"/>
    <mergeCell ref="F29:H29"/>
    <mergeCell ref="K29:L29"/>
    <mergeCell ref="O29:P29"/>
    <mergeCell ref="T29:V29"/>
    <mergeCell ref="B30:D30"/>
    <mergeCell ref="F30:H30"/>
    <mergeCell ref="K30:L30"/>
    <mergeCell ref="O30:P30"/>
    <mergeCell ref="T30:V30"/>
    <mergeCell ref="B31:D31"/>
    <mergeCell ref="F31:H31"/>
    <mergeCell ref="K31:L31"/>
    <mergeCell ref="O31:P31"/>
    <mergeCell ref="T31:V31"/>
    <mergeCell ref="B32:D32"/>
    <mergeCell ref="F32:H32"/>
    <mergeCell ref="K32:L32"/>
    <mergeCell ref="O32:P32"/>
    <mergeCell ref="T32:V32"/>
    <mergeCell ref="B33:D33"/>
    <mergeCell ref="F33:H33"/>
    <mergeCell ref="K33:L33"/>
    <mergeCell ref="O33:P33"/>
    <mergeCell ref="T33:V33"/>
    <mergeCell ref="B34:D34"/>
    <mergeCell ref="F34:H34"/>
    <mergeCell ref="K34:L34"/>
    <mergeCell ref="O34:P34"/>
    <mergeCell ref="T34:V34"/>
    <mergeCell ref="B35:D35"/>
    <mergeCell ref="F35:H35"/>
    <mergeCell ref="K35:L35"/>
    <mergeCell ref="O35:P35"/>
    <mergeCell ref="T35:V35"/>
    <mergeCell ref="B36:D36"/>
    <mergeCell ref="F36:H36"/>
    <mergeCell ref="K36:L36"/>
    <mergeCell ref="O36:P36"/>
    <mergeCell ref="T36:V36"/>
    <mergeCell ref="B37:D37"/>
    <mergeCell ref="F37:H37"/>
    <mergeCell ref="K37:L37"/>
    <mergeCell ref="O37:P37"/>
    <mergeCell ref="T37:V37"/>
    <mergeCell ref="B38:D38"/>
    <mergeCell ref="F38:H38"/>
    <mergeCell ref="K38:L38"/>
    <mergeCell ref="O38:P38"/>
    <mergeCell ref="T38:V38"/>
    <mergeCell ref="B39:D39"/>
    <mergeCell ref="F39:H39"/>
    <mergeCell ref="K39:L39"/>
    <mergeCell ref="O39:P39"/>
    <mergeCell ref="T39:V39"/>
    <mergeCell ref="B40:D40"/>
    <mergeCell ref="F40:H40"/>
    <mergeCell ref="K40:L40"/>
    <mergeCell ref="O40:P40"/>
    <mergeCell ref="T40:V40"/>
    <mergeCell ref="B41:D41"/>
    <mergeCell ref="F41:H41"/>
    <mergeCell ref="K41:L41"/>
    <mergeCell ref="O41:P41"/>
    <mergeCell ref="T41:V41"/>
    <mergeCell ref="B42:D42"/>
    <mergeCell ref="F42:H42"/>
    <mergeCell ref="K42:L42"/>
    <mergeCell ref="O42:P42"/>
    <mergeCell ref="T42:V42"/>
    <mergeCell ref="B43:D43"/>
    <mergeCell ref="F43:H43"/>
    <mergeCell ref="K43:L43"/>
    <mergeCell ref="O43:P43"/>
    <mergeCell ref="T43:V43"/>
    <mergeCell ref="B44:D44"/>
    <mergeCell ref="F44:H44"/>
    <mergeCell ref="K44:L44"/>
    <mergeCell ref="O44:P44"/>
    <mergeCell ref="T44:V44"/>
    <mergeCell ref="B45:D45"/>
    <mergeCell ref="F45:H45"/>
    <mergeCell ref="K45:L45"/>
    <mergeCell ref="O45:P45"/>
    <mergeCell ref="T45:V45"/>
    <mergeCell ref="B46:D46"/>
    <mergeCell ref="F46:H46"/>
    <mergeCell ref="K46:L46"/>
    <mergeCell ref="O46:P46"/>
    <mergeCell ref="T46:V46"/>
    <mergeCell ref="B47:D47"/>
    <mergeCell ref="F47:H47"/>
    <mergeCell ref="K47:L47"/>
    <mergeCell ref="O47:P47"/>
    <mergeCell ref="T47:V47"/>
    <mergeCell ref="B48:D48"/>
    <mergeCell ref="F48:H48"/>
    <mergeCell ref="K48:L48"/>
    <mergeCell ref="O48:P48"/>
    <mergeCell ref="T48:V48"/>
    <mergeCell ref="B49:D49"/>
    <mergeCell ref="F49:H49"/>
    <mergeCell ref="K49:L49"/>
    <mergeCell ref="O49:P49"/>
    <mergeCell ref="T49:V49"/>
    <mergeCell ref="B50:D50"/>
    <mergeCell ref="F50:H50"/>
    <mergeCell ref="K50:L50"/>
    <mergeCell ref="O50:P50"/>
    <mergeCell ref="T50:V50"/>
    <mergeCell ref="B51:D51"/>
    <mergeCell ref="F51:H51"/>
    <mergeCell ref="K51:L51"/>
    <mergeCell ref="O51:P51"/>
    <mergeCell ref="T51:V51"/>
    <mergeCell ref="B52:D52"/>
    <mergeCell ref="F52:H52"/>
    <mergeCell ref="K52:L52"/>
    <mergeCell ref="O52:P52"/>
    <mergeCell ref="T52:V52"/>
    <mergeCell ref="B53:D53"/>
    <mergeCell ref="F53:H53"/>
    <mergeCell ref="K53:L53"/>
    <mergeCell ref="O53:P53"/>
    <mergeCell ref="T53:V53"/>
    <mergeCell ref="B54:D54"/>
    <mergeCell ref="F54:H54"/>
    <mergeCell ref="K54:L54"/>
    <mergeCell ref="O54:P54"/>
    <mergeCell ref="T54:V54"/>
    <mergeCell ref="B55:D55"/>
    <mergeCell ref="F55:H55"/>
    <mergeCell ref="K55:L55"/>
    <mergeCell ref="O55:P55"/>
    <mergeCell ref="T55:V55"/>
    <mergeCell ref="B56:D56"/>
    <mergeCell ref="F56:H56"/>
    <mergeCell ref="K56:L56"/>
    <mergeCell ref="O56:P56"/>
    <mergeCell ref="T56:V56"/>
    <mergeCell ref="B57:D57"/>
    <mergeCell ref="F57:H57"/>
    <mergeCell ref="K57:L57"/>
    <mergeCell ref="O57:P57"/>
    <mergeCell ref="T57:V57"/>
    <mergeCell ref="B58:D58"/>
    <mergeCell ref="F58:H58"/>
    <mergeCell ref="K58:L58"/>
    <mergeCell ref="O58:P58"/>
    <mergeCell ref="T58:V58"/>
    <mergeCell ref="B59:D59"/>
    <mergeCell ref="F59:H59"/>
    <mergeCell ref="K59:L59"/>
    <mergeCell ref="O59:P59"/>
    <mergeCell ref="T59:V59"/>
    <mergeCell ref="B60:D60"/>
    <mergeCell ref="F60:H60"/>
    <mergeCell ref="K60:L60"/>
    <mergeCell ref="O60:P60"/>
    <mergeCell ref="T60:V60"/>
    <mergeCell ref="B61:D61"/>
    <mergeCell ref="F61:H61"/>
    <mergeCell ref="K61:L61"/>
    <mergeCell ref="O61:P61"/>
    <mergeCell ref="T61:V61"/>
    <mergeCell ref="B62:D62"/>
    <mergeCell ref="F62:H62"/>
    <mergeCell ref="K62:L62"/>
    <mergeCell ref="O62:P62"/>
    <mergeCell ref="T62:V62"/>
    <mergeCell ref="B63:D63"/>
    <mergeCell ref="F63:H63"/>
    <mergeCell ref="K63:L63"/>
    <mergeCell ref="O63:P63"/>
    <mergeCell ref="T63:V63"/>
    <mergeCell ref="B64:D64"/>
    <mergeCell ref="F64:H64"/>
    <mergeCell ref="K64:L64"/>
    <mergeCell ref="O64:P64"/>
    <mergeCell ref="T64:V64"/>
    <mergeCell ref="B65:D65"/>
    <mergeCell ref="F65:H65"/>
    <mergeCell ref="K65:L65"/>
    <mergeCell ref="O65:P65"/>
    <mergeCell ref="T65:V65"/>
    <mergeCell ref="B66:D66"/>
    <mergeCell ref="F66:H66"/>
    <mergeCell ref="K66:L66"/>
    <mergeCell ref="O66:P66"/>
    <mergeCell ref="T66:V66"/>
    <mergeCell ref="B67:D67"/>
    <mergeCell ref="F67:H67"/>
    <mergeCell ref="K67:L67"/>
    <mergeCell ref="O67:P67"/>
    <mergeCell ref="T67:V67"/>
    <mergeCell ref="B68:D68"/>
    <mergeCell ref="F68:H68"/>
    <mergeCell ref="K68:L68"/>
    <mergeCell ref="O68:P68"/>
    <mergeCell ref="T68:V68"/>
    <mergeCell ref="B69:D69"/>
    <mergeCell ref="F69:H69"/>
    <mergeCell ref="K69:L69"/>
    <mergeCell ref="O69:P69"/>
    <mergeCell ref="T69:V69"/>
    <mergeCell ref="B70:D70"/>
    <mergeCell ref="F70:H70"/>
    <mergeCell ref="K70:L70"/>
    <mergeCell ref="O70:P70"/>
    <mergeCell ref="T70:V70"/>
    <mergeCell ref="B71:D71"/>
    <mergeCell ref="F71:H71"/>
    <mergeCell ref="K71:L71"/>
    <mergeCell ref="O71:P71"/>
    <mergeCell ref="T71:V71"/>
    <mergeCell ref="B72:D72"/>
    <mergeCell ref="F72:H72"/>
    <mergeCell ref="K72:L72"/>
    <mergeCell ref="O72:P72"/>
    <mergeCell ref="T72:V72"/>
    <mergeCell ref="B73:D73"/>
    <mergeCell ref="F73:H73"/>
    <mergeCell ref="K73:L73"/>
    <mergeCell ref="O73:P73"/>
    <mergeCell ref="T73:V73"/>
    <mergeCell ref="B74:D74"/>
    <mergeCell ref="F74:H74"/>
    <mergeCell ref="K74:L74"/>
    <mergeCell ref="O74:P74"/>
    <mergeCell ref="T74:V74"/>
    <mergeCell ref="B75:D75"/>
    <mergeCell ref="F75:H75"/>
    <mergeCell ref="K75:L75"/>
    <mergeCell ref="O75:P75"/>
    <mergeCell ref="T75:V75"/>
    <mergeCell ref="B76:D76"/>
    <mergeCell ref="F76:H76"/>
    <mergeCell ref="K76:L76"/>
    <mergeCell ref="O76:P76"/>
    <mergeCell ref="T76:V76"/>
    <mergeCell ref="A77:X77"/>
    <mergeCell ref="B78:C78"/>
    <mergeCell ref="D78:F78"/>
    <mergeCell ref="H78:I78"/>
    <mergeCell ref="J78:K78"/>
    <mergeCell ref="L78:M78"/>
    <mergeCell ref="N78:O78"/>
    <mergeCell ref="P78:R78"/>
    <mergeCell ref="S78:T78"/>
    <mergeCell ref="V78:W78"/>
    <mergeCell ref="B79:C79"/>
    <mergeCell ref="D79:F79"/>
    <mergeCell ref="H79:I79"/>
    <mergeCell ref="J79:K79"/>
    <mergeCell ref="L79:M79"/>
    <mergeCell ref="N79:O79"/>
    <mergeCell ref="P79:R79"/>
    <mergeCell ref="S79:T79"/>
    <mergeCell ref="V79:W79"/>
    <mergeCell ref="B80:C80"/>
    <mergeCell ref="D80:F80"/>
    <mergeCell ref="H80:I80"/>
    <mergeCell ref="J80:K80"/>
    <mergeCell ref="L80:M80"/>
    <mergeCell ref="N80:O80"/>
    <mergeCell ref="P80:R80"/>
    <mergeCell ref="S80:T80"/>
    <mergeCell ref="V80:W80"/>
    <mergeCell ref="B81:C81"/>
    <mergeCell ref="D81:F81"/>
    <mergeCell ref="H81:I81"/>
    <mergeCell ref="J81:K81"/>
    <mergeCell ref="L81:M81"/>
    <mergeCell ref="N81:O81"/>
    <mergeCell ref="P81:R81"/>
    <mergeCell ref="S81:T81"/>
    <mergeCell ref="V81:W81"/>
    <mergeCell ref="B82:C82"/>
    <mergeCell ref="D82:F82"/>
    <mergeCell ref="H82:I82"/>
    <mergeCell ref="J82:K82"/>
    <mergeCell ref="L82:M82"/>
    <mergeCell ref="N82:O82"/>
    <mergeCell ref="P82:R82"/>
    <mergeCell ref="S82:T82"/>
    <mergeCell ref="V82:W82"/>
    <mergeCell ref="D83:F83"/>
    <mergeCell ref="H83:I83"/>
    <mergeCell ref="J83:K83"/>
    <mergeCell ref="L83:M83"/>
    <mergeCell ref="N83:O83"/>
    <mergeCell ref="P83:R83"/>
    <mergeCell ref="S83:T83"/>
    <mergeCell ref="V83:W83"/>
    <mergeCell ref="D84:F84"/>
    <mergeCell ref="H84:I84"/>
    <mergeCell ref="J84:K84"/>
    <mergeCell ref="L84:M84"/>
    <mergeCell ref="N84:O84"/>
    <mergeCell ref="P84:R84"/>
    <mergeCell ref="S84:T84"/>
    <mergeCell ref="V84:W84"/>
    <mergeCell ref="D85:F85"/>
    <mergeCell ref="H85:I85"/>
    <mergeCell ref="J85:K85"/>
    <mergeCell ref="L85:M85"/>
    <mergeCell ref="N85:O85"/>
    <mergeCell ref="P85:R85"/>
    <mergeCell ref="S85:T85"/>
    <mergeCell ref="V85:W85"/>
    <mergeCell ref="D86:F86"/>
    <mergeCell ref="H86:I86"/>
    <mergeCell ref="J86:K86"/>
    <mergeCell ref="L86:M86"/>
    <mergeCell ref="N86:O86"/>
    <mergeCell ref="P86:R86"/>
    <mergeCell ref="S86:T86"/>
    <mergeCell ref="V86:W86"/>
    <mergeCell ref="D87:F87"/>
    <mergeCell ref="H87:I87"/>
    <mergeCell ref="J87:K87"/>
    <mergeCell ref="L87:M87"/>
    <mergeCell ref="N87:O87"/>
    <mergeCell ref="P87:R87"/>
    <mergeCell ref="S87:T87"/>
    <mergeCell ref="V87:W87"/>
    <mergeCell ref="D88:F88"/>
    <mergeCell ref="H88:I88"/>
    <mergeCell ref="J88:K88"/>
    <mergeCell ref="L88:M88"/>
    <mergeCell ref="N88:O88"/>
    <mergeCell ref="P88:R88"/>
    <mergeCell ref="S88:T88"/>
    <mergeCell ref="V88:W88"/>
    <mergeCell ref="D89:F89"/>
    <mergeCell ref="H89:I89"/>
    <mergeCell ref="J89:K89"/>
    <mergeCell ref="L89:M89"/>
    <mergeCell ref="N89:O89"/>
    <mergeCell ref="P89:R89"/>
    <mergeCell ref="S89:T89"/>
    <mergeCell ref="V89:W89"/>
    <mergeCell ref="D90:F90"/>
    <mergeCell ref="H90:I90"/>
    <mergeCell ref="J90:K90"/>
    <mergeCell ref="L90:M90"/>
    <mergeCell ref="N90:O90"/>
    <mergeCell ref="P90:R90"/>
    <mergeCell ref="S90:T90"/>
    <mergeCell ref="V90:W90"/>
    <mergeCell ref="D91:F91"/>
    <mergeCell ref="H91:I91"/>
    <mergeCell ref="J91:K91"/>
    <mergeCell ref="L91:M91"/>
    <mergeCell ref="N91:O91"/>
    <mergeCell ref="P91:R91"/>
    <mergeCell ref="S91:T91"/>
    <mergeCell ref="V91:W91"/>
    <mergeCell ref="D92:F92"/>
    <mergeCell ref="H92:I92"/>
    <mergeCell ref="J92:K92"/>
    <mergeCell ref="L92:M92"/>
    <mergeCell ref="N92:O92"/>
    <mergeCell ref="P92:R92"/>
    <mergeCell ref="S92:T92"/>
    <mergeCell ref="V92:W92"/>
    <mergeCell ref="D93:F93"/>
    <mergeCell ref="H93:I93"/>
    <mergeCell ref="J93:K93"/>
    <mergeCell ref="L93:M93"/>
    <mergeCell ref="N93:O93"/>
    <mergeCell ref="P93:R93"/>
    <mergeCell ref="S93:T93"/>
    <mergeCell ref="V93:W93"/>
    <mergeCell ref="D94:F94"/>
    <mergeCell ref="H94:I94"/>
    <mergeCell ref="J94:K94"/>
    <mergeCell ref="L94:M94"/>
    <mergeCell ref="N94:O94"/>
    <mergeCell ref="P94:R94"/>
    <mergeCell ref="S94:T94"/>
    <mergeCell ref="V94:W94"/>
    <mergeCell ref="D95:F95"/>
    <mergeCell ref="H95:I95"/>
    <mergeCell ref="J95:K95"/>
    <mergeCell ref="L95:M95"/>
    <mergeCell ref="N95:O95"/>
    <mergeCell ref="P95:R95"/>
    <mergeCell ref="S95:T95"/>
    <mergeCell ref="V95:W95"/>
    <mergeCell ref="D96:F96"/>
    <mergeCell ref="H96:I96"/>
    <mergeCell ref="J96:K96"/>
    <mergeCell ref="L96:M96"/>
    <mergeCell ref="N96:O96"/>
    <mergeCell ref="P96:R96"/>
    <mergeCell ref="S96:T96"/>
    <mergeCell ref="V96:W96"/>
    <mergeCell ref="D97:F97"/>
    <mergeCell ref="H97:I97"/>
    <mergeCell ref="J97:K97"/>
    <mergeCell ref="L97:M97"/>
    <mergeCell ref="N97:O97"/>
    <mergeCell ref="P97:R97"/>
    <mergeCell ref="S97:T97"/>
    <mergeCell ref="V97:W97"/>
    <mergeCell ref="D98:F98"/>
    <mergeCell ref="H98:I98"/>
    <mergeCell ref="J98:K98"/>
    <mergeCell ref="L98:M98"/>
    <mergeCell ref="N98:O98"/>
    <mergeCell ref="P98:R98"/>
    <mergeCell ref="S98:T98"/>
    <mergeCell ref="V98:W98"/>
    <mergeCell ref="D99:F99"/>
    <mergeCell ref="H99:I99"/>
    <mergeCell ref="J99:K99"/>
    <mergeCell ref="L99:M99"/>
    <mergeCell ref="N99:O99"/>
    <mergeCell ref="P99:R99"/>
    <mergeCell ref="S99:T99"/>
    <mergeCell ref="V99:W99"/>
    <mergeCell ref="D100:F100"/>
    <mergeCell ref="H100:I100"/>
    <mergeCell ref="J100:K100"/>
    <mergeCell ref="L100:M100"/>
    <mergeCell ref="N100:O100"/>
    <mergeCell ref="P100:R100"/>
    <mergeCell ref="S100:T100"/>
    <mergeCell ref="V100:W100"/>
  </mergeCells>
  <printOptions headings="false" gridLines="false" gridLinesSet="true" horizontalCentered="true" verticalCentered="false"/>
  <pageMargins left="0.590277777777778" right="0.590277777777778" top="0.590277777777778"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22" width="1.75"/>
    <col collapsed="false" customWidth="true" hidden="false" outlineLevel="0" max="2" min="2" style="2322" width="16.25"/>
    <col collapsed="false" customWidth="true" hidden="false" outlineLevel="0" max="3" min="3" style="2322" width="7.24"/>
    <col collapsed="false" customWidth="true" hidden="false" outlineLevel="0" max="4" min="4" style="2322" width="1.75"/>
    <col collapsed="false" customWidth="true" hidden="false" outlineLevel="0" max="5" min="5" style="2322" width="7.24"/>
    <col collapsed="false" customWidth="true" hidden="false" outlineLevel="0" max="6" min="6" style="2322" width="0.87"/>
    <col collapsed="false" customWidth="true" hidden="false" outlineLevel="0" max="7" min="7" style="2322" width="1.75"/>
    <col collapsed="false" customWidth="true" hidden="false" outlineLevel="0" max="8" min="8" style="2322" width="3.62"/>
    <col collapsed="false" customWidth="true" hidden="false" outlineLevel="0" max="10" min="9" style="2322" width="7.24"/>
    <col collapsed="false" customWidth="true" hidden="false" outlineLevel="0" max="11" min="11" style="2322" width="2.75"/>
    <col collapsed="false" customWidth="true" hidden="false" outlineLevel="0" max="12" min="12" style="2322" width="3.62"/>
    <col collapsed="false" customWidth="true" hidden="false" outlineLevel="0" max="13" min="13" style="2322" width="7.24"/>
    <col collapsed="false" customWidth="true" hidden="false" outlineLevel="0" max="14" min="14" style="2322" width="8.11"/>
    <col collapsed="false" customWidth="true" hidden="false" outlineLevel="0" max="15" min="15" style="2322" width="5.37"/>
    <col collapsed="false" customWidth="true" hidden="false" outlineLevel="0" max="16" min="16" style="2322" width="1.75"/>
    <col collapsed="false" customWidth="true" hidden="false" outlineLevel="0" max="17" min="17" style="2322" width="7.24"/>
    <col collapsed="false" customWidth="true" hidden="false" outlineLevel="0" max="18" min="18" style="2322" width="1.75"/>
    <col collapsed="false" customWidth="true" hidden="false" outlineLevel="0" max="19" min="19" style="2322" width="8.11"/>
    <col collapsed="false" customWidth="true" hidden="false" outlineLevel="0" max="20" min="20" style="2322" width="2.75"/>
    <col collapsed="false" customWidth="true" hidden="false" outlineLevel="0" max="21" min="21" style="2322" width="1.75"/>
    <col collapsed="false" customWidth="true" hidden="false" outlineLevel="0" max="22" min="22" style="2322" width="2.75"/>
    <col collapsed="false" customWidth="true" hidden="false" outlineLevel="0" max="23" min="23" style="2322" width="7.24"/>
    <col collapsed="false" customWidth="true" hidden="false" outlineLevel="0" max="24" min="24" style="2322" width="1.75"/>
    <col collapsed="false" customWidth="false" hidden="false" outlineLevel="0" max="257" min="25" style="2322" width="7.99"/>
  </cols>
  <sheetData>
    <row r="1" customFormat="false" ht="12.75" hidden="false" customHeight="false" outlineLevel="0" collapsed="false">
      <c r="A1" s="2257" t="s">
        <v>0</v>
      </c>
      <c r="B1" s="2323"/>
      <c r="C1" s="2323"/>
      <c r="D1" s="2323"/>
      <c r="E1" s="2323"/>
      <c r="F1" s="2323"/>
      <c r="G1" s="2323"/>
      <c r="H1" s="2323"/>
      <c r="I1" s="2323"/>
      <c r="J1" s="2323"/>
      <c r="K1" s="2323"/>
      <c r="L1" s="2323"/>
      <c r="M1" s="2323"/>
      <c r="N1" s="2323"/>
      <c r="O1" s="2323"/>
      <c r="P1" s="2323"/>
      <c r="Q1" s="2323"/>
      <c r="R1" s="2323"/>
      <c r="S1" s="2323"/>
      <c r="T1" s="2323"/>
      <c r="U1" s="2323"/>
      <c r="V1" s="2323"/>
      <c r="W1" s="2323"/>
      <c r="X1" s="2323"/>
      <c r="Y1" s="2323"/>
    </row>
    <row r="2" customFormat="false" ht="14.1" hidden="false" customHeight="true" outlineLevel="0" collapsed="false">
      <c r="A2" s="2461" t="s">
        <v>1572</v>
      </c>
      <c r="B2" s="2461"/>
      <c r="C2" s="2461"/>
      <c r="D2" s="2461"/>
      <c r="E2" s="2461"/>
      <c r="F2" s="2461"/>
      <c r="G2" s="2461"/>
      <c r="H2" s="2461"/>
      <c r="I2" s="2461"/>
      <c r="J2" s="2461"/>
      <c r="K2" s="2461"/>
      <c r="L2" s="2461"/>
      <c r="M2" s="2461"/>
      <c r="N2" s="2461"/>
      <c r="O2" s="2461"/>
      <c r="P2" s="2461"/>
      <c r="Q2" s="2461"/>
      <c r="R2" s="2461"/>
      <c r="S2" s="2461"/>
      <c r="T2" s="2461"/>
      <c r="U2" s="2461"/>
      <c r="V2" s="2461"/>
      <c r="W2" s="2461"/>
      <c r="X2" s="2461"/>
      <c r="Y2" s="2323"/>
    </row>
    <row r="3" customFormat="false" ht="22.7" hidden="false" customHeight="true" outlineLevel="0" collapsed="false">
      <c r="A3" s="2595" t="s">
        <v>1545</v>
      </c>
      <c r="B3" s="2595"/>
      <c r="C3" s="2595"/>
      <c r="D3" s="2595"/>
      <c r="E3" s="2595"/>
      <c r="F3" s="2595"/>
      <c r="G3" s="2595"/>
      <c r="H3" s="2595"/>
      <c r="I3" s="2595"/>
      <c r="J3" s="2595"/>
      <c r="K3" s="2595"/>
      <c r="L3" s="2595"/>
      <c r="M3" s="2595"/>
      <c r="N3" s="2595"/>
      <c r="O3" s="2595"/>
      <c r="P3" s="2595"/>
      <c r="Q3" s="2595"/>
      <c r="R3" s="2595"/>
      <c r="S3" s="2595"/>
      <c r="T3" s="2595"/>
      <c r="U3" s="2595"/>
      <c r="V3" s="2595"/>
      <c r="W3" s="2595"/>
      <c r="X3" s="2595"/>
      <c r="Y3" s="2323"/>
    </row>
    <row r="4" customFormat="false" ht="22.7" hidden="false" customHeight="true" outlineLevel="0" collapsed="false">
      <c r="A4" s="2473" t="s">
        <v>1433</v>
      </c>
      <c r="B4" s="2473"/>
      <c r="C4" s="2473"/>
      <c r="D4" s="2473"/>
      <c r="E4" s="2473"/>
      <c r="F4" s="2473"/>
      <c r="G4" s="2473"/>
      <c r="H4" s="2473"/>
      <c r="I4" s="2473"/>
      <c r="J4" s="2473"/>
      <c r="K4" s="2473"/>
      <c r="L4" s="2473"/>
      <c r="M4" s="2473"/>
      <c r="N4" s="2473"/>
      <c r="O4" s="2473"/>
      <c r="P4" s="2473"/>
      <c r="Q4" s="2473"/>
      <c r="R4" s="2473"/>
      <c r="S4" s="2473"/>
      <c r="T4" s="2473"/>
      <c r="U4" s="2473"/>
      <c r="V4" s="2473"/>
      <c r="W4" s="2473"/>
      <c r="X4" s="2473"/>
      <c r="Y4" s="2323"/>
    </row>
    <row r="5" customFormat="false" ht="13.5" hidden="false" customHeight="true" outlineLevel="0" collapsed="false">
      <c r="A5" s="2596"/>
      <c r="B5" s="2597"/>
      <c r="C5" s="2597"/>
      <c r="D5" s="2597"/>
      <c r="E5" s="2597"/>
      <c r="F5" s="2598" t="s">
        <v>338</v>
      </c>
      <c r="G5" s="2598"/>
      <c r="H5" s="2598"/>
      <c r="I5" s="2597"/>
      <c r="J5" s="2597"/>
      <c r="K5" s="2598" t="s">
        <v>339</v>
      </c>
      <c r="L5" s="2598"/>
      <c r="M5" s="2597"/>
      <c r="N5" s="2597"/>
      <c r="O5" s="2598" t="s">
        <v>346</v>
      </c>
      <c r="P5" s="2598"/>
      <c r="Q5" s="2597"/>
      <c r="R5" s="2597"/>
      <c r="S5" s="2601" t="s">
        <v>1559</v>
      </c>
      <c r="T5" s="2601"/>
      <c r="U5" s="2601"/>
      <c r="V5" s="2601"/>
      <c r="W5" s="2601"/>
      <c r="X5" s="2601"/>
      <c r="Y5" s="2323"/>
    </row>
    <row r="6" customFormat="false" ht="8.25" hidden="false" customHeight="true" outlineLevel="0" collapsed="false">
      <c r="A6" s="2602"/>
      <c r="B6" s="2603"/>
      <c r="C6" s="2603"/>
      <c r="D6" s="2603"/>
      <c r="E6" s="2604" t="s">
        <v>1533</v>
      </c>
      <c r="F6" s="2604" t="s">
        <v>1546</v>
      </c>
      <c r="G6" s="2604"/>
      <c r="H6" s="2604"/>
      <c r="I6" s="2604" t="s">
        <v>1430</v>
      </c>
      <c r="J6" s="2604" t="s">
        <v>1533</v>
      </c>
      <c r="K6" s="2604" t="s">
        <v>1546</v>
      </c>
      <c r="L6" s="2604"/>
      <c r="M6" s="2604" t="s">
        <v>1430</v>
      </c>
      <c r="N6" s="2604" t="s">
        <v>1533</v>
      </c>
      <c r="O6" s="2604" t="s">
        <v>1546</v>
      </c>
      <c r="P6" s="2604"/>
      <c r="Q6" s="2604" t="s">
        <v>1430</v>
      </c>
      <c r="R6" s="2607"/>
      <c r="S6" s="2605" t="s">
        <v>1533</v>
      </c>
      <c r="T6" s="2604" t="s">
        <v>1546</v>
      </c>
      <c r="U6" s="2604"/>
      <c r="V6" s="2604"/>
      <c r="W6" s="2604" t="s">
        <v>1430</v>
      </c>
      <c r="X6" s="2606"/>
      <c r="Y6" s="2323"/>
    </row>
    <row r="7" customFormat="false" ht="9.75" hidden="false" customHeight="true" outlineLevel="0" collapsed="false">
      <c r="A7" s="2609"/>
      <c r="B7" s="2610"/>
      <c r="C7" s="2610"/>
      <c r="D7" s="2610"/>
      <c r="E7" s="2632" t="s">
        <v>71</v>
      </c>
      <c r="F7" s="2632" t="s">
        <v>71</v>
      </c>
      <c r="G7" s="2632"/>
      <c r="H7" s="2632"/>
      <c r="I7" s="2632"/>
      <c r="J7" s="2632" t="s">
        <v>71</v>
      </c>
      <c r="K7" s="2632" t="s">
        <v>71</v>
      </c>
      <c r="L7" s="2632"/>
      <c r="M7" s="2632"/>
      <c r="N7" s="2632" t="s">
        <v>71</v>
      </c>
      <c r="O7" s="2632" t="s">
        <v>71</v>
      </c>
      <c r="P7" s="2632"/>
      <c r="Q7" s="2632"/>
      <c r="R7" s="2632"/>
      <c r="S7" s="2633" t="s">
        <v>71</v>
      </c>
      <c r="T7" s="2632" t="s">
        <v>71</v>
      </c>
      <c r="U7" s="2632"/>
      <c r="V7" s="2632"/>
      <c r="W7" s="2632"/>
      <c r="X7" s="2634"/>
      <c r="Y7" s="2323"/>
    </row>
    <row r="8" customFormat="false" ht="11.45" hidden="false" customHeight="true" outlineLevel="0" collapsed="false">
      <c r="A8" s="2602"/>
      <c r="B8" s="2603" t="s">
        <v>1435</v>
      </c>
      <c r="C8" s="2603"/>
      <c r="D8" s="2603"/>
      <c r="E8" s="2607"/>
      <c r="F8" s="2607"/>
      <c r="G8" s="2607"/>
      <c r="H8" s="2607"/>
      <c r="I8" s="2607"/>
      <c r="J8" s="2607"/>
      <c r="K8" s="2607"/>
      <c r="L8" s="2607"/>
      <c r="M8" s="2607"/>
      <c r="N8" s="2607"/>
      <c r="O8" s="2607"/>
      <c r="P8" s="2607"/>
      <c r="Q8" s="2607"/>
      <c r="R8" s="2607"/>
      <c r="S8" s="2635"/>
      <c r="T8" s="2607"/>
      <c r="U8" s="2607"/>
      <c r="V8" s="2607"/>
      <c r="W8" s="2607"/>
      <c r="X8" s="2608"/>
      <c r="Y8" s="2323"/>
    </row>
    <row r="9" customFormat="false" ht="13.9" hidden="false" customHeight="true" outlineLevel="0" collapsed="false">
      <c r="A9" s="2602"/>
      <c r="B9" s="2603" t="s">
        <v>1436</v>
      </c>
      <c r="C9" s="2603"/>
      <c r="D9" s="2603"/>
      <c r="E9" s="2607"/>
      <c r="F9" s="2607"/>
      <c r="G9" s="2607"/>
      <c r="H9" s="2607"/>
      <c r="I9" s="2607"/>
      <c r="J9" s="2607"/>
      <c r="K9" s="2607"/>
      <c r="L9" s="2607"/>
      <c r="M9" s="2607"/>
      <c r="N9" s="2607"/>
      <c r="O9" s="2607"/>
      <c r="P9" s="2607"/>
      <c r="Q9" s="2607"/>
      <c r="R9" s="2607"/>
      <c r="S9" s="2635"/>
      <c r="T9" s="2607"/>
      <c r="U9" s="2607"/>
      <c r="V9" s="2607"/>
      <c r="W9" s="2607"/>
      <c r="X9" s="2608"/>
      <c r="Y9" s="2323"/>
    </row>
    <row r="10" customFormat="false" ht="13.9" hidden="false" customHeight="true" outlineLevel="0" collapsed="false">
      <c r="A10" s="2636"/>
      <c r="B10" s="2637" t="s">
        <v>1437</v>
      </c>
      <c r="C10" s="2637"/>
      <c r="D10" s="2637"/>
      <c r="E10" s="2615" t="n">
        <v>399</v>
      </c>
      <c r="F10" s="2616" t="n">
        <v>322</v>
      </c>
      <c r="G10" s="2616"/>
      <c r="H10" s="2616"/>
      <c r="I10" s="2617" t="n">
        <v>23.9130434782609</v>
      </c>
      <c r="J10" s="2615" t="n">
        <v>0</v>
      </c>
      <c r="K10" s="2616" t="s">
        <v>1547</v>
      </c>
      <c r="L10" s="2616"/>
      <c r="M10" s="2617" t="s">
        <v>1439</v>
      </c>
      <c r="N10" s="2615" t="n">
        <v>399</v>
      </c>
      <c r="O10" s="2616" t="n">
        <v>322</v>
      </c>
      <c r="P10" s="2616"/>
      <c r="Q10" s="2617" t="n">
        <v>23.9130434782609</v>
      </c>
      <c r="R10" s="2638"/>
      <c r="S10" s="2619" t="n">
        <v>399</v>
      </c>
      <c r="T10" s="2616" t="n">
        <v>322</v>
      </c>
      <c r="U10" s="2616"/>
      <c r="V10" s="2616"/>
      <c r="W10" s="2617" t="n">
        <v>23.9130434782609</v>
      </c>
      <c r="X10" s="2639"/>
      <c r="Y10" s="2323"/>
    </row>
    <row r="11" customFormat="false" ht="13.9" hidden="false" customHeight="true" outlineLevel="0" collapsed="false">
      <c r="A11" s="2636"/>
      <c r="B11" s="2637" t="s">
        <v>1440</v>
      </c>
      <c r="C11" s="2637"/>
      <c r="D11" s="2637"/>
      <c r="E11" s="2615" t="n">
        <v>197</v>
      </c>
      <c r="F11" s="2616" t="n">
        <v>176</v>
      </c>
      <c r="G11" s="2616"/>
      <c r="H11" s="2616"/>
      <c r="I11" s="2617" t="n">
        <v>11.9318181818182</v>
      </c>
      <c r="J11" s="2615" t="n">
        <v>0</v>
      </c>
      <c r="K11" s="2616" t="s">
        <v>1547</v>
      </c>
      <c r="L11" s="2616"/>
      <c r="M11" s="2617" t="s">
        <v>1439</v>
      </c>
      <c r="N11" s="2615" t="n">
        <v>197</v>
      </c>
      <c r="O11" s="2616" t="n">
        <v>176</v>
      </c>
      <c r="P11" s="2616"/>
      <c r="Q11" s="2617" t="n">
        <v>11.9318181818182</v>
      </c>
      <c r="R11" s="2638"/>
      <c r="S11" s="2619" t="n">
        <v>197</v>
      </c>
      <c r="T11" s="2616" t="n">
        <v>176</v>
      </c>
      <c r="U11" s="2616"/>
      <c r="V11" s="2616"/>
      <c r="W11" s="2617" t="n">
        <v>11.9318181818182</v>
      </c>
      <c r="X11" s="2639"/>
      <c r="Y11" s="2323"/>
    </row>
    <row r="12" customFormat="false" ht="13.9" hidden="false" customHeight="true" outlineLevel="0" collapsed="false">
      <c r="A12" s="2636"/>
      <c r="B12" s="2637" t="s">
        <v>1441</v>
      </c>
      <c r="C12" s="2637"/>
      <c r="D12" s="2637"/>
      <c r="E12" s="2615" t="n">
        <v>178</v>
      </c>
      <c r="F12" s="2616" t="n">
        <v>137</v>
      </c>
      <c r="G12" s="2616"/>
      <c r="H12" s="2616"/>
      <c r="I12" s="2617" t="n">
        <v>29.9270072992701</v>
      </c>
      <c r="J12" s="2615" t="n">
        <v>0</v>
      </c>
      <c r="K12" s="2616" t="s">
        <v>1547</v>
      </c>
      <c r="L12" s="2616"/>
      <c r="M12" s="2617" t="s">
        <v>1439</v>
      </c>
      <c r="N12" s="2615" t="n">
        <v>178</v>
      </c>
      <c r="O12" s="2616" t="n">
        <v>137</v>
      </c>
      <c r="P12" s="2616"/>
      <c r="Q12" s="2617" t="n">
        <v>29.9270072992701</v>
      </c>
      <c r="R12" s="2638"/>
      <c r="S12" s="2619" t="n">
        <v>178</v>
      </c>
      <c r="T12" s="2616" t="n">
        <v>137</v>
      </c>
      <c r="U12" s="2616"/>
      <c r="V12" s="2616"/>
      <c r="W12" s="2617" t="n">
        <v>29.9270072992701</v>
      </c>
      <c r="X12" s="2639"/>
      <c r="Y12" s="2323"/>
    </row>
    <row r="13" customFormat="false" ht="13.9" hidden="false" customHeight="true" outlineLevel="0" collapsed="false">
      <c r="A13" s="2613"/>
      <c r="B13" s="2614" t="s">
        <v>1442</v>
      </c>
      <c r="C13" s="2614"/>
      <c r="D13" s="2614"/>
      <c r="E13" s="2621" t="n">
        <v>774</v>
      </c>
      <c r="F13" s="2622" t="n">
        <v>635</v>
      </c>
      <c r="G13" s="2622"/>
      <c r="H13" s="2622"/>
      <c r="I13" s="2623" t="n">
        <v>21.8897637795276</v>
      </c>
      <c r="J13" s="2621" t="n">
        <v>0</v>
      </c>
      <c r="K13" s="2621" t="s">
        <v>1547</v>
      </c>
      <c r="L13" s="2621"/>
      <c r="M13" s="2623" t="s">
        <v>1439</v>
      </c>
      <c r="N13" s="2621" t="n">
        <v>774</v>
      </c>
      <c r="O13" s="2622" t="n">
        <v>635</v>
      </c>
      <c r="P13" s="2622"/>
      <c r="Q13" s="2623" t="n">
        <v>21.8897637795276</v>
      </c>
      <c r="R13" s="2650"/>
      <c r="S13" s="2625" t="n">
        <v>774</v>
      </c>
      <c r="T13" s="2622" t="n">
        <v>635</v>
      </c>
      <c r="U13" s="2622"/>
      <c r="V13" s="2622"/>
      <c r="W13" s="2623" t="n">
        <v>21.8897637795276</v>
      </c>
      <c r="X13" s="2651"/>
      <c r="Y13" s="2323"/>
    </row>
    <row r="14" customFormat="false" ht="10.15" hidden="false" customHeight="true" outlineLevel="0" collapsed="false">
      <c r="A14" s="2602"/>
      <c r="B14" s="2603"/>
      <c r="C14" s="2603"/>
      <c r="D14" s="2603"/>
      <c r="E14" s="2607"/>
      <c r="F14" s="2607"/>
      <c r="G14" s="2607"/>
      <c r="H14" s="2607"/>
      <c r="I14" s="2607"/>
      <c r="J14" s="2607"/>
      <c r="K14" s="2607"/>
      <c r="L14" s="2607"/>
      <c r="M14" s="2607"/>
      <c r="N14" s="2607"/>
      <c r="O14" s="2607"/>
      <c r="P14" s="2607"/>
      <c r="Q14" s="2607"/>
      <c r="R14" s="2607"/>
      <c r="S14" s="2635"/>
      <c r="T14" s="2607"/>
      <c r="U14" s="2607"/>
      <c r="V14" s="2607"/>
      <c r="W14" s="2607"/>
      <c r="X14" s="2608"/>
      <c r="Y14" s="2323"/>
    </row>
    <row r="15" customFormat="false" ht="9.75" hidden="false" customHeight="true" outlineLevel="0" collapsed="false">
      <c r="A15" s="2636"/>
      <c r="B15" s="2637" t="s">
        <v>1443</v>
      </c>
      <c r="C15" s="2637"/>
      <c r="D15" s="2637"/>
      <c r="E15" s="2615" t="n">
        <v>66</v>
      </c>
      <c r="F15" s="2616" t="n">
        <v>51</v>
      </c>
      <c r="G15" s="2616"/>
      <c r="H15" s="2616"/>
      <c r="I15" s="2617" t="n">
        <v>29.4117647058824</v>
      </c>
      <c r="J15" s="2615" t="n">
        <v>0</v>
      </c>
      <c r="K15" s="2616" t="s">
        <v>1547</v>
      </c>
      <c r="L15" s="2616"/>
      <c r="M15" s="2617" t="s">
        <v>1439</v>
      </c>
      <c r="N15" s="2615" t="n">
        <v>66</v>
      </c>
      <c r="O15" s="2616" t="n">
        <v>51</v>
      </c>
      <c r="P15" s="2616"/>
      <c r="Q15" s="2617" t="n">
        <v>29.4117647058824</v>
      </c>
      <c r="R15" s="2638"/>
      <c r="S15" s="2619" t="n">
        <v>66</v>
      </c>
      <c r="T15" s="2616" t="n">
        <v>51</v>
      </c>
      <c r="U15" s="2616"/>
      <c r="V15" s="2616"/>
      <c r="W15" s="2617" t="n">
        <v>29.4117647058824</v>
      </c>
      <c r="X15" s="2639"/>
      <c r="Y15" s="2323"/>
    </row>
    <row r="16" customFormat="false" ht="9.75" hidden="false" customHeight="true" outlineLevel="0" collapsed="false">
      <c r="A16" s="2636"/>
      <c r="B16" s="2637" t="s">
        <v>1444</v>
      </c>
      <c r="C16" s="2637"/>
      <c r="D16" s="2637"/>
      <c r="E16" s="2615" t="n">
        <v>18</v>
      </c>
      <c r="F16" s="2616" t="n">
        <v>14</v>
      </c>
      <c r="G16" s="2616"/>
      <c r="H16" s="2616"/>
      <c r="I16" s="2617" t="n">
        <v>28.5714285714286</v>
      </c>
      <c r="J16" s="2615" t="n">
        <v>1</v>
      </c>
      <c r="K16" s="2616" t="n">
        <v>0</v>
      </c>
      <c r="L16" s="2616"/>
      <c r="M16" s="2617" t="s">
        <v>1439</v>
      </c>
      <c r="N16" s="2615" t="n">
        <v>19</v>
      </c>
      <c r="O16" s="2616" t="n">
        <v>14</v>
      </c>
      <c r="P16" s="2616"/>
      <c r="Q16" s="2617" t="n">
        <v>35.7142857142857</v>
      </c>
      <c r="R16" s="2638"/>
      <c r="S16" s="2619" t="n">
        <v>20</v>
      </c>
      <c r="T16" s="2616" t="n">
        <v>15</v>
      </c>
      <c r="U16" s="2616"/>
      <c r="V16" s="2616"/>
      <c r="W16" s="2617" t="n">
        <v>33.3333333333333</v>
      </c>
      <c r="X16" s="2639"/>
      <c r="Y16" s="2323"/>
    </row>
    <row r="17" customFormat="false" ht="9.75" hidden="false" customHeight="true" outlineLevel="0" collapsed="false">
      <c r="A17" s="2636"/>
      <c r="B17" s="2637" t="s">
        <v>1445</v>
      </c>
      <c r="C17" s="2637"/>
      <c r="D17" s="2637"/>
      <c r="E17" s="2615" t="n">
        <v>48</v>
      </c>
      <c r="F17" s="2616" t="n">
        <v>46</v>
      </c>
      <c r="G17" s="2616"/>
      <c r="H17" s="2616"/>
      <c r="I17" s="2617" t="n">
        <v>4.34782608695652</v>
      </c>
      <c r="J17" s="2615" t="n">
        <v>16</v>
      </c>
      <c r="K17" s="2616" t="n">
        <v>22</v>
      </c>
      <c r="L17" s="2616"/>
      <c r="M17" s="2617" t="n">
        <v>-27.2727272727273</v>
      </c>
      <c r="N17" s="2615" t="n">
        <v>64</v>
      </c>
      <c r="O17" s="2616" t="n">
        <v>68</v>
      </c>
      <c r="P17" s="2616"/>
      <c r="Q17" s="2617" t="n">
        <v>-5.88235294117647</v>
      </c>
      <c r="R17" s="2638"/>
      <c r="S17" s="2619" t="n">
        <v>125</v>
      </c>
      <c r="T17" s="2616" t="n">
        <v>155</v>
      </c>
      <c r="U17" s="2616"/>
      <c r="V17" s="2616"/>
      <c r="W17" s="2617" t="n">
        <v>-19.3548387096774</v>
      </c>
      <c r="X17" s="2639"/>
      <c r="Y17" s="2323"/>
    </row>
    <row r="18" customFormat="false" ht="9.75" hidden="false" customHeight="true" outlineLevel="0" collapsed="false">
      <c r="A18" s="2636"/>
      <c r="B18" s="2637" t="s">
        <v>1446</v>
      </c>
      <c r="C18" s="2637"/>
      <c r="D18" s="2637"/>
      <c r="E18" s="2615" t="n">
        <v>29</v>
      </c>
      <c r="F18" s="2616" t="n">
        <v>38</v>
      </c>
      <c r="G18" s="2616"/>
      <c r="H18" s="2616"/>
      <c r="I18" s="2617" t="n">
        <v>-23.6842105263158</v>
      </c>
      <c r="J18" s="2615" t="n">
        <v>0</v>
      </c>
      <c r="K18" s="2616" t="n">
        <v>0</v>
      </c>
      <c r="L18" s="2616"/>
      <c r="M18" s="2617" t="s">
        <v>1439</v>
      </c>
      <c r="N18" s="2615" t="n">
        <v>29</v>
      </c>
      <c r="O18" s="2616" t="n">
        <v>38</v>
      </c>
      <c r="P18" s="2616"/>
      <c r="Q18" s="2617" t="n">
        <v>-23.6842105263158</v>
      </c>
      <c r="R18" s="2638"/>
      <c r="S18" s="2619" t="n">
        <v>29</v>
      </c>
      <c r="T18" s="2616" t="n">
        <v>38</v>
      </c>
      <c r="U18" s="2616"/>
      <c r="V18" s="2616"/>
      <c r="W18" s="2617" t="n">
        <v>-23.6842105263158</v>
      </c>
      <c r="X18" s="2639"/>
      <c r="Y18" s="2323"/>
    </row>
    <row r="19" customFormat="false" ht="9.75" hidden="false" customHeight="true" outlineLevel="0" collapsed="false">
      <c r="A19" s="2636"/>
      <c r="B19" s="2637" t="s">
        <v>1447</v>
      </c>
      <c r="C19" s="2637"/>
      <c r="D19" s="2637"/>
      <c r="E19" s="2615" t="n">
        <v>271</v>
      </c>
      <c r="F19" s="2616" t="n">
        <v>147</v>
      </c>
      <c r="G19" s="2616"/>
      <c r="H19" s="2616"/>
      <c r="I19" s="2617" t="n">
        <v>84.3537414965986</v>
      </c>
      <c r="J19" s="2615" t="n">
        <v>0</v>
      </c>
      <c r="K19" s="2616" t="n">
        <v>0</v>
      </c>
      <c r="L19" s="2616"/>
      <c r="M19" s="2617" t="s">
        <v>1439</v>
      </c>
      <c r="N19" s="2615" t="n">
        <v>271</v>
      </c>
      <c r="O19" s="2616" t="n">
        <v>147</v>
      </c>
      <c r="P19" s="2616"/>
      <c r="Q19" s="2617" t="n">
        <v>84.3537414965986</v>
      </c>
      <c r="R19" s="2638"/>
      <c r="S19" s="2619" t="n">
        <v>271</v>
      </c>
      <c r="T19" s="2616" t="n">
        <v>147</v>
      </c>
      <c r="U19" s="2616"/>
      <c r="V19" s="2616"/>
      <c r="W19" s="2617" t="n">
        <v>84.3537414965986</v>
      </c>
      <c r="X19" s="2639"/>
      <c r="Y19" s="2323"/>
    </row>
    <row r="20" customFormat="false" ht="9.75" hidden="false" customHeight="true" outlineLevel="0" collapsed="false">
      <c r="A20" s="2636"/>
      <c r="B20" s="2637" t="s">
        <v>1448</v>
      </c>
      <c r="C20" s="2637"/>
      <c r="D20" s="2637"/>
      <c r="E20" s="2615" t="n">
        <v>0</v>
      </c>
      <c r="F20" s="2616" t="n">
        <v>0</v>
      </c>
      <c r="G20" s="2616"/>
      <c r="H20" s="2616"/>
      <c r="I20" s="2617" t="s">
        <v>1439</v>
      </c>
      <c r="J20" s="2615" t="n">
        <v>2</v>
      </c>
      <c r="K20" s="2616" t="n">
        <v>1</v>
      </c>
      <c r="L20" s="2616"/>
      <c r="M20" s="2617" t="n">
        <v>100</v>
      </c>
      <c r="N20" s="2615" t="n">
        <v>2</v>
      </c>
      <c r="O20" s="2616" t="n">
        <v>1</v>
      </c>
      <c r="P20" s="2616"/>
      <c r="Q20" s="2617" t="n">
        <v>100</v>
      </c>
      <c r="R20" s="2638"/>
      <c r="S20" s="2619" t="n">
        <v>9</v>
      </c>
      <c r="T20" s="2616" t="n">
        <v>7</v>
      </c>
      <c r="U20" s="2616"/>
      <c r="V20" s="2616"/>
      <c r="W20" s="2617" t="n">
        <v>28.5714285714286</v>
      </c>
      <c r="X20" s="2639"/>
      <c r="Y20" s="2323"/>
    </row>
    <row r="21" customFormat="false" ht="9.75" hidden="false" customHeight="true" outlineLevel="0" collapsed="false">
      <c r="A21" s="2636"/>
      <c r="B21" s="2637" t="s">
        <v>1449</v>
      </c>
      <c r="C21" s="2637"/>
      <c r="D21" s="2637"/>
      <c r="E21" s="2615" t="n">
        <v>142</v>
      </c>
      <c r="F21" s="2616" t="n">
        <v>179</v>
      </c>
      <c r="G21" s="2616"/>
      <c r="H21" s="2616"/>
      <c r="I21" s="2617" t="n">
        <v>-20.6703910614525</v>
      </c>
      <c r="J21" s="2615" t="n">
        <v>1</v>
      </c>
      <c r="K21" s="2616" t="n">
        <v>1</v>
      </c>
      <c r="L21" s="2616"/>
      <c r="M21" s="2617" t="n">
        <v>0</v>
      </c>
      <c r="N21" s="2615" t="n">
        <v>143</v>
      </c>
      <c r="O21" s="2616" t="n">
        <v>180</v>
      </c>
      <c r="P21" s="2616"/>
      <c r="Q21" s="2617" t="n">
        <v>-20.5555555555556</v>
      </c>
      <c r="R21" s="2638"/>
      <c r="S21" s="2619" t="n">
        <v>146</v>
      </c>
      <c r="T21" s="2616" t="n">
        <v>185</v>
      </c>
      <c r="U21" s="2616"/>
      <c r="V21" s="2616"/>
      <c r="W21" s="2617" t="n">
        <v>-21.0810810810811</v>
      </c>
      <c r="X21" s="2639"/>
      <c r="Y21" s="2323"/>
    </row>
    <row r="22" customFormat="false" ht="8.25" hidden="false" customHeight="true" outlineLevel="0" collapsed="false">
      <c r="A22" s="2613"/>
      <c r="B22" s="2614"/>
      <c r="C22" s="2614"/>
      <c r="D22" s="2614"/>
      <c r="E22" s="2661"/>
      <c r="F22" s="2662"/>
      <c r="G22" s="2662"/>
      <c r="H22" s="2662"/>
      <c r="I22" s="2662"/>
      <c r="J22" s="2661"/>
      <c r="K22" s="2662"/>
      <c r="L22" s="2662"/>
      <c r="M22" s="2662"/>
      <c r="N22" s="2661"/>
      <c r="O22" s="2662"/>
      <c r="P22" s="2662"/>
      <c r="Q22" s="2662"/>
      <c r="R22" s="2662"/>
      <c r="S22" s="2663"/>
      <c r="T22" s="2662"/>
      <c r="U22" s="2662"/>
      <c r="V22" s="2662"/>
      <c r="W22" s="2662"/>
      <c r="X22" s="2664"/>
      <c r="Y22" s="2323"/>
    </row>
    <row r="23" customFormat="false" ht="9" hidden="false" customHeight="true" outlineLevel="0" collapsed="false">
      <c r="A23" s="2613"/>
      <c r="B23" s="2614" t="s">
        <v>1450</v>
      </c>
      <c r="C23" s="2614"/>
      <c r="D23" s="2614"/>
      <c r="E23" s="2640" t="n">
        <v>1348</v>
      </c>
      <c r="F23" s="2641" t="n">
        <v>1110</v>
      </c>
      <c r="G23" s="2641"/>
      <c r="H23" s="2641"/>
      <c r="I23" s="2642" t="n">
        <v>21.4414414414414</v>
      </c>
      <c r="J23" s="2640" t="n">
        <v>20</v>
      </c>
      <c r="K23" s="2641" t="n">
        <v>24</v>
      </c>
      <c r="L23" s="2641"/>
      <c r="M23" s="2642" t="n">
        <v>-16.6666666666667</v>
      </c>
      <c r="N23" s="2640" t="n">
        <v>1368</v>
      </c>
      <c r="O23" s="2641" t="n">
        <v>1134</v>
      </c>
      <c r="P23" s="2641"/>
      <c r="Q23" s="2642" t="n">
        <v>20.6349206349206</v>
      </c>
      <c r="R23" s="2643"/>
      <c r="S23" s="2644" t="n">
        <v>1440</v>
      </c>
      <c r="T23" s="2641" t="n">
        <v>1233</v>
      </c>
      <c r="U23" s="2641"/>
      <c r="V23" s="2641"/>
      <c r="W23" s="2642" t="n">
        <v>16.7883211678832</v>
      </c>
      <c r="X23" s="2645"/>
      <c r="Y23" s="2323"/>
    </row>
    <row r="24" customFormat="false" ht="9" hidden="false" customHeight="true" outlineLevel="0" collapsed="false">
      <c r="A24" s="2613"/>
      <c r="B24" s="2614"/>
      <c r="C24" s="2614"/>
      <c r="D24" s="2614"/>
      <c r="E24" s="2656"/>
      <c r="F24" s="2624"/>
      <c r="G24" s="2624"/>
      <c r="H24" s="2624"/>
      <c r="I24" s="2624"/>
      <c r="J24" s="2656"/>
      <c r="K24" s="2624"/>
      <c r="L24" s="2624"/>
      <c r="M24" s="2624"/>
      <c r="N24" s="2656"/>
      <c r="O24" s="2624"/>
      <c r="P24" s="2624"/>
      <c r="Q24" s="2624"/>
      <c r="R24" s="2624"/>
      <c r="S24" s="2657"/>
      <c r="T24" s="2624"/>
      <c r="U24" s="2624"/>
      <c r="V24" s="2624"/>
      <c r="W24" s="2624"/>
      <c r="X24" s="2626"/>
      <c r="Y24" s="2323"/>
    </row>
    <row r="25" customFormat="false" ht="9" hidden="false" customHeight="true" outlineLevel="0" collapsed="false">
      <c r="A25" s="2636"/>
      <c r="B25" s="2637" t="s">
        <v>1445</v>
      </c>
      <c r="C25" s="2637"/>
      <c r="D25" s="2637"/>
      <c r="E25" s="2615" t="n">
        <v>80</v>
      </c>
      <c r="F25" s="2616" t="n">
        <v>93</v>
      </c>
      <c r="G25" s="2616"/>
      <c r="H25" s="2616"/>
      <c r="I25" s="2617" t="n">
        <v>-13.9784946236559</v>
      </c>
      <c r="J25" s="2615" t="n">
        <v>37</v>
      </c>
      <c r="K25" s="2616" t="n">
        <v>25</v>
      </c>
      <c r="L25" s="2616"/>
      <c r="M25" s="2617" t="n">
        <v>48</v>
      </c>
      <c r="N25" s="2615" t="n">
        <v>117</v>
      </c>
      <c r="O25" s="2616" t="n">
        <v>118</v>
      </c>
      <c r="P25" s="2616"/>
      <c r="Q25" s="2617" t="n">
        <v>-0.847457627118644</v>
      </c>
      <c r="R25" s="2638"/>
      <c r="S25" s="2619" t="n">
        <v>196</v>
      </c>
      <c r="T25" s="2616" t="n">
        <v>180</v>
      </c>
      <c r="U25" s="2616"/>
      <c r="V25" s="2616"/>
      <c r="W25" s="2617" t="n">
        <v>8.88888888888889</v>
      </c>
      <c r="X25" s="2639"/>
      <c r="Y25" s="2323"/>
    </row>
    <row r="26" customFormat="false" ht="9" hidden="false" customHeight="true" outlineLevel="0" collapsed="false">
      <c r="A26" s="2636"/>
      <c r="B26" s="2637" t="s">
        <v>1451</v>
      </c>
      <c r="C26" s="2637"/>
      <c r="D26" s="2637"/>
      <c r="E26" s="2615" t="n">
        <v>37</v>
      </c>
      <c r="F26" s="2616" t="n">
        <v>40</v>
      </c>
      <c r="G26" s="2616"/>
      <c r="H26" s="2616"/>
      <c r="I26" s="2617" t="n">
        <v>-7.5</v>
      </c>
      <c r="J26" s="2615" t="n">
        <v>6</v>
      </c>
      <c r="K26" s="2616" t="n">
        <v>5</v>
      </c>
      <c r="L26" s="2616"/>
      <c r="M26" s="2617" t="n">
        <v>20</v>
      </c>
      <c r="N26" s="2615" t="n">
        <v>43</v>
      </c>
      <c r="O26" s="2616" t="n">
        <v>45</v>
      </c>
      <c r="P26" s="2616"/>
      <c r="Q26" s="2617" t="n">
        <v>-4.44444444444445</v>
      </c>
      <c r="R26" s="2638"/>
      <c r="S26" s="2619" t="n">
        <v>62</v>
      </c>
      <c r="T26" s="2616" t="n">
        <v>57</v>
      </c>
      <c r="U26" s="2616"/>
      <c r="V26" s="2616"/>
      <c r="W26" s="2617" t="n">
        <v>8.7719298245614</v>
      </c>
      <c r="X26" s="2639"/>
      <c r="Y26" s="2323"/>
    </row>
    <row r="27" customFormat="false" ht="9" hidden="false" customHeight="true" outlineLevel="0" collapsed="false">
      <c r="A27" s="2636"/>
      <c r="B27" s="2637" t="s">
        <v>1452</v>
      </c>
      <c r="C27" s="2637"/>
      <c r="D27" s="2637"/>
      <c r="E27" s="2615" t="n">
        <v>0</v>
      </c>
      <c r="F27" s="2616" t="n">
        <v>103</v>
      </c>
      <c r="G27" s="2616"/>
      <c r="H27" s="2616"/>
      <c r="I27" s="2617" t="s">
        <v>1439</v>
      </c>
      <c r="J27" s="2615" t="n">
        <v>0</v>
      </c>
      <c r="K27" s="2616" t="s">
        <v>1547</v>
      </c>
      <c r="L27" s="2616"/>
      <c r="M27" s="2617" t="s">
        <v>1439</v>
      </c>
      <c r="N27" s="2615" t="n">
        <v>0</v>
      </c>
      <c r="O27" s="2616" t="n">
        <v>103</v>
      </c>
      <c r="P27" s="2616"/>
      <c r="Q27" s="2617" t="s">
        <v>1439</v>
      </c>
      <c r="R27" s="2638"/>
      <c r="S27" s="2619" t="n">
        <v>0</v>
      </c>
      <c r="T27" s="2616" t="n">
        <v>103</v>
      </c>
      <c r="U27" s="2616"/>
      <c r="V27" s="2616"/>
      <c r="W27" s="2617" t="s">
        <v>1439</v>
      </c>
      <c r="X27" s="2639"/>
      <c r="Y27" s="2323"/>
    </row>
    <row r="28" customFormat="false" ht="9" hidden="false" customHeight="true" outlineLevel="0" collapsed="false">
      <c r="A28" s="2613"/>
      <c r="B28" s="2614" t="s">
        <v>1453</v>
      </c>
      <c r="C28" s="2614"/>
      <c r="D28" s="2614"/>
      <c r="E28" s="2640" t="n">
        <v>117</v>
      </c>
      <c r="F28" s="2641" t="n">
        <v>236</v>
      </c>
      <c r="G28" s="2641"/>
      <c r="H28" s="2641"/>
      <c r="I28" s="2642" t="n">
        <v>-50.4237288135593</v>
      </c>
      <c r="J28" s="2640" t="n">
        <v>43</v>
      </c>
      <c r="K28" s="2640" t="n">
        <v>30</v>
      </c>
      <c r="L28" s="2640"/>
      <c r="M28" s="2665" t="n">
        <v>43.3333333333333</v>
      </c>
      <c r="N28" s="2640" t="n">
        <v>160</v>
      </c>
      <c r="O28" s="2641" t="n">
        <v>266</v>
      </c>
      <c r="P28" s="2641"/>
      <c r="Q28" s="2642" t="n">
        <v>-39.8496240601504</v>
      </c>
      <c r="R28" s="2652"/>
      <c r="S28" s="2644" t="n">
        <v>258</v>
      </c>
      <c r="T28" s="2641" t="n">
        <v>340</v>
      </c>
      <c r="U28" s="2641"/>
      <c r="V28" s="2641"/>
      <c r="W28" s="2642" t="n">
        <v>-24.1176470588235</v>
      </c>
      <c r="X28" s="2645"/>
      <c r="Y28" s="2323"/>
    </row>
    <row r="29" customFormat="false" ht="8.25" hidden="false" customHeight="true" outlineLevel="0" collapsed="false">
      <c r="A29" s="2636"/>
      <c r="B29" s="2614"/>
      <c r="C29" s="2614"/>
      <c r="D29" s="2614"/>
      <c r="E29" s="2646"/>
      <c r="F29" s="2638"/>
      <c r="G29" s="2638"/>
      <c r="H29" s="2638"/>
      <c r="I29" s="2638"/>
      <c r="J29" s="2646"/>
      <c r="K29" s="2638"/>
      <c r="L29" s="2638"/>
      <c r="M29" s="2638"/>
      <c r="N29" s="2646"/>
      <c r="O29" s="2638"/>
      <c r="P29" s="2638"/>
      <c r="Q29" s="2638"/>
      <c r="R29" s="2638"/>
      <c r="S29" s="2647"/>
      <c r="T29" s="2638"/>
      <c r="U29" s="2638"/>
      <c r="V29" s="2638"/>
      <c r="W29" s="2638"/>
      <c r="X29" s="2639"/>
      <c r="Y29" s="2323"/>
    </row>
    <row r="30" customFormat="false" ht="8.25" hidden="false" customHeight="true" outlineLevel="0" collapsed="false">
      <c r="A30" s="2613"/>
      <c r="B30" s="2614"/>
      <c r="C30" s="2614"/>
      <c r="D30" s="2614"/>
      <c r="E30" s="2661"/>
      <c r="F30" s="2662"/>
      <c r="G30" s="2662"/>
      <c r="H30" s="2662"/>
      <c r="I30" s="2662"/>
      <c r="J30" s="2661"/>
      <c r="K30" s="2662"/>
      <c r="L30" s="2662"/>
      <c r="M30" s="2662"/>
      <c r="N30" s="2661"/>
      <c r="O30" s="2662"/>
      <c r="P30" s="2662"/>
      <c r="Q30" s="2662"/>
      <c r="R30" s="2662"/>
      <c r="S30" s="2663"/>
      <c r="T30" s="2662"/>
      <c r="U30" s="2662"/>
      <c r="V30" s="2662"/>
      <c r="W30" s="2662"/>
      <c r="X30" s="2664"/>
      <c r="Y30" s="2323"/>
    </row>
    <row r="31" customFormat="false" ht="9" hidden="false" customHeight="true" outlineLevel="0" collapsed="false">
      <c r="A31" s="2613"/>
      <c r="B31" s="2614" t="s">
        <v>1454</v>
      </c>
      <c r="C31" s="2614"/>
      <c r="D31" s="2614"/>
      <c r="E31" s="2640" t="n">
        <v>1465</v>
      </c>
      <c r="F31" s="2641" t="n">
        <v>1346</v>
      </c>
      <c r="G31" s="2641"/>
      <c r="H31" s="2641"/>
      <c r="I31" s="2642" t="n">
        <v>8.84101040118871</v>
      </c>
      <c r="J31" s="2640" t="n">
        <v>63</v>
      </c>
      <c r="K31" s="2641" t="n">
        <v>54</v>
      </c>
      <c r="L31" s="2641"/>
      <c r="M31" s="2642" t="n">
        <v>16.6666666666667</v>
      </c>
      <c r="N31" s="2640" t="n">
        <v>1528</v>
      </c>
      <c r="O31" s="2641" t="n">
        <v>1400</v>
      </c>
      <c r="P31" s="2641"/>
      <c r="Q31" s="2642" t="n">
        <v>9.14285714285714</v>
      </c>
      <c r="R31" s="2643"/>
      <c r="S31" s="2644" t="n">
        <v>1698</v>
      </c>
      <c r="T31" s="2641" t="n">
        <v>1573</v>
      </c>
      <c r="U31" s="2641"/>
      <c r="V31" s="2641"/>
      <c r="W31" s="2642" t="n">
        <v>7.94659885568977</v>
      </c>
      <c r="X31" s="2645"/>
      <c r="Y31" s="2323"/>
    </row>
    <row r="32" customFormat="false" ht="9" hidden="false" customHeight="true" outlineLevel="0" collapsed="false">
      <c r="A32" s="2613"/>
      <c r="B32" s="2614"/>
      <c r="C32" s="2614"/>
      <c r="D32" s="2614"/>
      <c r="E32" s="2656"/>
      <c r="F32" s="2624"/>
      <c r="G32" s="2624"/>
      <c r="H32" s="2624"/>
      <c r="I32" s="2624"/>
      <c r="J32" s="2656"/>
      <c r="K32" s="2624"/>
      <c r="L32" s="2624"/>
      <c r="M32" s="2624"/>
      <c r="N32" s="2656"/>
      <c r="O32" s="2624"/>
      <c r="P32" s="2624"/>
      <c r="Q32" s="2624"/>
      <c r="R32" s="2624"/>
      <c r="S32" s="2657"/>
      <c r="T32" s="2624"/>
      <c r="U32" s="2624"/>
      <c r="V32" s="2624"/>
      <c r="W32" s="2624"/>
      <c r="X32" s="2626"/>
      <c r="Y32" s="2323"/>
    </row>
    <row r="33" customFormat="false" ht="8.65" hidden="false" customHeight="true" outlineLevel="0" collapsed="false">
      <c r="A33" s="2636"/>
      <c r="B33" s="2637" t="s">
        <v>1455</v>
      </c>
      <c r="C33" s="2637"/>
      <c r="D33" s="2637"/>
      <c r="E33" s="2615" t="n">
        <v>306</v>
      </c>
      <c r="F33" s="2616" t="n">
        <v>1</v>
      </c>
      <c r="G33" s="2616"/>
      <c r="H33" s="2616"/>
      <c r="I33" s="2617" t="n">
        <v>30500</v>
      </c>
      <c r="J33" s="2615" t="n">
        <v>0</v>
      </c>
      <c r="K33" s="2616" t="s">
        <v>1547</v>
      </c>
      <c r="L33" s="2616"/>
      <c r="M33" s="2617" t="s">
        <v>1439</v>
      </c>
      <c r="N33" s="2615" t="n">
        <v>306</v>
      </c>
      <c r="O33" s="2616" t="n">
        <v>1</v>
      </c>
      <c r="P33" s="2616"/>
      <c r="Q33" s="2617" t="n">
        <v>30500</v>
      </c>
      <c r="R33" s="2638"/>
      <c r="S33" s="2619" t="n">
        <v>306</v>
      </c>
      <c r="T33" s="2616" t="n">
        <v>1</v>
      </c>
      <c r="U33" s="2616"/>
      <c r="V33" s="2616"/>
      <c r="W33" s="2617" t="n">
        <v>30500</v>
      </c>
      <c r="X33" s="2639"/>
      <c r="Y33" s="2323"/>
    </row>
    <row r="34" customFormat="false" ht="8.65" hidden="false" customHeight="true" outlineLevel="0" collapsed="false">
      <c r="A34" s="2636"/>
      <c r="B34" s="2637"/>
      <c r="C34" s="2637"/>
      <c r="D34" s="2637"/>
      <c r="E34" s="2646"/>
      <c r="F34" s="2638"/>
      <c r="G34" s="2638"/>
      <c r="H34" s="2638"/>
      <c r="I34" s="2638"/>
      <c r="J34" s="2646"/>
      <c r="K34" s="2638"/>
      <c r="L34" s="2638"/>
      <c r="M34" s="2638"/>
      <c r="N34" s="2646"/>
      <c r="O34" s="2638"/>
      <c r="P34" s="2638"/>
      <c r="Q34" s="2638"/>
      <c r="R34" s="2638"/>
      <c r="S34" s="2647"/>
      <c r="T34" s="2638"/>
      <c r="U34" s="2638"/>
      <c r="V34" s="2638"/>
      <c r="W34" s="2638"/>
      <c r="X34" s="2639"/>
      <c r="Y34" s="2323"/>
    </row>
    <row r="35" customFormat="false" ht="8.65" hidden="false" customHeight="true" outlineLevel="0" collapsed="false">
      <c r="A35" s="2636"/>
      <c r="B35" s="2637" t="s">
        <v>1456</v>
      </c>
      <c r="C35" s="2637"/>
      <c r="D35" s="2637"/>
      <c r="E35" s="2615" t="n">
        <v>4</v>
      </c>
      <c r="F35" s="2616" t="n">
        <v>3</v>
      </c>
      <c r="G35" s="2616"/>
      <c r="H35" s="2616"/>
      <c r="I35" s="2617" t="n">
        <v>33.3333333333333</v>
      </c>
      <c r="J35" s="2615" t="n">
        <v>0</v>
      </c>
      <c r="K35" s="2616" t="n">
        <v>0</v>
      </c>
      <c r="L35" s="2616"/>
      <c r="M35" s="2617" t="s">
        <v>1439</v>
      </c>
      <c r="N35" s="2615" t="n">
        <v>4</v>
      </c>
      <c r="O35" s="2616" t="n">
        <v>3</v>
      </c>
      <c r="P35" s="2616"/>
      <c r="Q35" s="2617" t="n">
        <v>33.3333333333333</v>
      </c>
      <c r="R35" s="2638"/>
      <c r="S35" s="2619" t="n">
        <v>4</v>
      </c>
      <c r="T35" s="2616" t="n">
        <v>3</v>
      </c>
      <c r="U35" s="2616"/>
      <c r="V35" s="2616"/>
      <c r="W35" s="2617" t="n">
        <v>33.3333333333333</v>
      </c>
      <c r="X35" s="2639"/>
      <c r="Y35" s="2323"/>
    </row>
    <row r="36" customFormat="false" ht="8.65" hidden="false" customHeight="true" outlineLevel="0" collapsed="false">
      <c r="A36" s="2636"/>
      <c r="B36" s="2637"/>
      <c r="C36" s="2637"/>
      <c r="D36" s="2637"/>
      <c r="E36" s="2646"/>
      <c r="F36" s="2638"/>
      <c r="G36" s="2638"/>
      <c r="H36" s="2638"/>
      <c r="I36" s="2638"/>
      <c r="J36" s="2646"/>
      <c r="K36" s="2638"/>
      <c r="L36" s="2638"/>
      <c r="M36" s="2638"/>
      <c r="N36" s="2646"/>
      <c r="O36" s="2638"/>
      <c r="P36" s="2638"/>
      <c r="Q36" s="2638"/>
      <c r="R36" s="2638"/>
      <c r="S36" s="2647"/>
      <c r="T36" s="2638"/>
      <c r="U36" s="2638"/>
      <c r="V36" s="2638"/>
      <c r="W36" s="2638"/>
      <c r="X36" s="2639"/>
      <c r="Y36" s="2323"/>
    </row>
    <row r="37" customFormat="false" ht="8.25" hidden="false" customHeight="true" outlineLevel="0" collapsed="false">
      <c r="A37" s="2613"/>
      <c r="B37" s="2614"/>
      <c r="C37" s="2614"/>
      <c r="D37" s="2614"/>
      <c r="E37" s="2661"/>
      <c r="F37" s="2662"/>
      <c r="G37" s="2662"/>
      <c r="H37" s="2662"/>
      <c r="I37" s="2662"/>
      <c r="J37" s="2661"/>
      <c r="K37" s="2662"/>
      <c r="L37" s="2662"/>
      <c r="M37" s="2662"/>
      <c r="N37" s="2661"/>
      <c r="O37" s="2662"/>
      <c r="P37" s="2662"/>
      <c r="Q37" s="2662"/>
      <c r="R37" s="2662"/>
      <c r="S37" s="2663"/>
      <c r="T37" s="2662"/>
      <c r="U37" s="2662"/>
      <c r="V37" s="2662"/>
      <c r="W37" s="2662"/>
      <c r="X37" s="2664"/>
      <c r="Y37" s="2323"/>
    </row>
    <row r="38" customFormat="false" ht="9" hidden="false" customHeight="true" outlineLevel="0" collapsed="false">
      <c r="A38" s="2613"/>
      <c r="B38" s="2614" t="s">
        <v>1457</v>
      </c>
      <c r="C38" s="2614"/>
      <c r="D38" s="2614"/>
      <c r="E38" s="2640" t="n">
        <v>1775</v>
      </c>
      <c r="F38" s="2641" t="n">
        <v>1350</v>
      </c>
      <c r="G38" s="2641"/>
      <c r="H38" s="2641"/>
      <c r="I38" s="2642" t="n">
        <v>31.4814814814815</v>
      </c>
      <c r="J38" s="2640" t="n">
        <v>63</v>
      </c>
      <c r="K38" s="2641" t="n">
        <v>54</v>
      </c>
      <c r="L38" s="2641"/>
      <c r="M38" s="2642" t="n">
        <v>16.6666666666667</v>
      </c>
      <c r="N38" s="2640" t="n">
        <v>1838</v>
      </c>
      <c r="O38" s="2641" t="n">
        <v>1404</v>
      </c>
      <c r="P38" s="2641"/>
      <c r="Q38" s="2642" t="n">
        <v>30.9116809116809</v>
      </c>
      <c r="R38" s="2643"/>
      <c r="S38" s="2644" t="n">
        <v>2008</v>
      </c>
      <c r="T38" s="2641" t="n">
        <v>1577</v>
      </c>
      <c r="U38" s="2641"/>
      <c r="V38" s="2641"/>
      <c r="W38" s="2642" t="n">
        <v>27.3303741280913</v>
      </c>
      <c r="X38" s="2645"/>
      <c r="Y38" s="2323"/>
    </row>
    <row r="39" customFormat="false" ht="9" hidden="false" customHeight="true" outlineLevel="0" collapsed="false">
      <c r="A39" s="2613"/>
      <c r="B39" s="2614"/>
      <c r="C39" s="2614"/>
      <c r="D39" s="2614"/>
      <c r="E39" s="2656"/>
      <c r="F39" s="2624"/>
      <c r="G39" s="2624"/>
      <c r="H39" s="2624"/>
      <c r="I39" s="2624"/>
      <c r="J39" s="2656"/>
      <c r="K39" s="2624"/>
      <c r="L39" s="2624"/>
      <c r="M39" s="2624"/>
      <c r="N39" s="2656"/>
      <c r="O39" s="2624"/>
      <c r="P39" s="2624"/>
      <c r="Q39" s="2624"/>
      <c r="R39" s="2624"/>
      <c r="S39" s="2657"/>
      <c r="T39" s="2624"/>
      <c r="U39" s="2624"/>
      <c r="V39" s="2624"/>
      <c r="W39" s="2624"/>
      <c r="X39" s="2626"/>
      <c r="Y39" s="2323"/>
    </row>
    <row r="40" customFormat="false" ht="13.5" hidden="false" customHeight="true" outlineLevel="0" collapsed="false">
      <c r="A40" s="2602"/>
      <c r="B40" s="2603" t="s">
        <v>1458</v>
      </c>
      <c r="C40" s="2603"/>
      <c r="D40" s="2603"/>
      <c r="E40" s="2603"/>
      <c r="F40" s="2603"/>
      <c r="G40" s="2603"/>
      <c r="H40" s="2603"/>
      <c r="I40" s="2603"/>
      <c r="J40" s="2603"/>
      <c r="K40" s="2603"/>
      <c r="L40" s="2603"/>
      <c r="M40" s="2603"/>
      <c r="N40" s="2603"/>
      <c r="O40" s="2603"/>
      <c r="P40" s="2603"/>
      <c r="Q40" s="2603"/>
      <c r="R40" s="2603"/>
      <c r="S40" s="2602"/>
      <c r="T40" s="2603"/>
      <c r="U40" s="2603"/>
      <c r="V40" s="2603"/>
      <c r="W40" s="2603"/>
      <c r="X40" s="2648"/>
      <c r="Y40" s="2323"/>
    </row>
    <row r="41" customFormat="false" ht="9" hidden="false" customHeight="true" outlineLevel="0" collapsed="false">
      <c r="A41" s="2636"/>
      <c r="B41" s="2637" t="s">
        <v>1459</v>
      </c>
      <c r="C41" s="2637"/>
      <c r="D41" s="2637"/>
      <c r="E41" s="2615" t="n">
        <v>613</v>
      </c>
      <c r="F41" s="2616" t="n">
        <v>534</v>
      </c>
      <c r="G41" s="2616"/>
      <c r="H41" s="2616"/>
      <c r="I41" s="2617" t="n">
        <v>14.7940074906367</v>
      </c>
      <c r="J41" s="2615" t="n">
        <v>56</v>
      </c>
      <c r="K41" s="2616" t="n">
        <v>49</v>
      </c>
      <c r="L41" s="2616"/>
      <c r="M41" s="2617" t="n">
        <v>14.2857142857143</v>
      </c>
      <c r="N41" s="2615" t="n">
        <v>669</v>
      </c>
      <c r="O41" s="2616" t="n">
        <v>583</v>
      </c>
      <c r="P41" s="2616"/>
      <c r="Q41" s="2617" t="n">
        <v>14.7512864493997</v>
      </c>
      <c r="R41" s="2638"/>
      <c r="S41" s="2619" t="n">
        <v>815</v>
      </c>
      <c r="T41" s="2616" t="n">
        <v>740</v>
      </c>
      <c r="U41" s="2616"/>
      <c r="V41" s="2616"/>
      <c r="W41" s="2617" t="n">
        <v>10.1351351351351</v>
      </c>
      <c r="X41" s="2639"/>
      <c r="Y41" s="2323"/>
    </row>
    <row r="42" customFormat="false" ht="9" hidden="false" customHeight="true" outlineLevel="0" collapsed="false">
      <c r="A42" s="2636"/>
      <c r="B42" s="2637" t="s">
        <v>1460</v>
      </c>
      <c r="C42" s="2637"/>
      <c r="D42" s="2637"/>
      <c r="E42" s="2615" t="n">
        <v>854</v>
      </c>
      <c r="F42" s="2616" t="n">
        <v>708</v>
      </c>
      <c r="G42" s="2616"/>
      <c r="H42" s="2616"/>
      <c r="I42" s="2617" t="n">
        <v>20.6214689265537</v>
      </c>
      <c r="J42" s="2615" t="n">
        <v>7</v>
      </c>
      <c r="K42" s="2616" t="n">
        <v>5</v>
      </c>
      <c r="L42" s="2616"/>
      <c r="M42" s="2617" t="n">
        <v>40</v>
      </c>
      <c r="N42" s="2615" t="n">
        <v>861</v>
      </c>
      <c r="O42" s="2616" t="n">
        <v>713</v>
      </c>
      <c r="P42" s="2616"/>
      <c r="Q42" s="2617" t="n">
        <v>20.7573632538569</v>
      </c>
      <c r="R42" s="2638"/>
      <c r="S42" s="2619" t="n">
        <v>884</v>
      </c>
      <c r="T42" s="2616" t="n">
        <v>730</v>
      </c>
      <c r="U42" s="2616"/>
      <c r="V42" s="2616"/>
      <c r="W42" s="2617" t="n">
        <v>21.0958904109589</v>
      </c>
      <c r="X42" s="2639"/>
      <c r="Y42" s="2323"/>
    </row>
    <row r="43" customFormat="false" ht="9" hidden="false" customHeight="true" outlineLevel="0" collapsed="false">
      <c r="A43" s="2636"/>
      <c r="B43" s="2637" t="s">
        <v>1461</v>
      </c>
      <c r="C43" s="2637"/>
      <c r="D43" s="2637"/>
      <c r="E43" s="2615" t="n">
        <v>308</v>
      </c>
      <c r="F43" s="2616" t="n">
        <v>5</v>
      </c>
      <c r="G43" s="2616"/>
      <c r="H43" s="2616"/>
      <c r="I43" s="2617" t="n">
        <v>6060</v>
      </c>
      <c r="J43" s="2615" t="n">
        <v>0</v>
      </c>
      <c r="K43" s="2616" t="n">
        <v>0</v>
      </c>
      <c r="L43" s="2616"/>
      <c r="M43" s="2617" t="s">
        <v>1439</v>
      </c>
      <c r="N43" s="2615" t="n">
        <v>308</v>
      </c>
      <c r="O43" s="2616" t="n">
        <v>5</v>
      </c>
      <c r="P43" s="2616"/>
      <c r="Q43" s="2617" t="n">
        <v>6060</v>
      </c>
      <c r="R43" s="2638"/>
      <c r="S43" s="2619" t="n">
        <v>308</v>
      </c>
      <c r="T43" s="2616" t="n">
        <v>5</v>
      </c>
      <c r="U43" s="2616"/>
      <c r="V43" s="2616"/>
      <c r="W43" s="2617" t="n">
        <v>6060</v>
      </c>
      <c r="X43" s="2639"/>
      <c r="Y43" s="2323"/>
    </row>
    <row r="44" customFormat="false" ht="9" hidden="false" customHeight="true" outlineLevel="0" collapsed="false">
      <c r="A44" s="2613"/>
      <c r="B44" s="2614" t="s">
        <v>1462</v>
      </c>
      <c r="C44" s="2614"/>
      <c r="D44" s="2614"/>
      <c r="E44" s="2621" t="n">
        <v>1775</v>
      </c>
      <c r="F44" s="2622" t="n">
        <v>1247</v>
      </c>
      <c r="G44" s="2622"/>
      <c r="H44" s="2622"/>
      <c r="I44" s="2623" t="n">
        <v>42.3416198877306</v>
      </c>
      <c r="J44" s="2621" t="n">
        <v>63</v>
      </c>
      <c r="K44" s="2621" t="n">
        <v>54</v>
      </c>
      <c r="L44" s="2621"/>
      <c r="M44" s="2623" t="n">
        <v>16.6666666666667</v>
      </c>
      <c r="N44" s="2621" t="n">
        <v>1838</v>
      </c>
      <c r="O44" s="2622" t="n">
        <v>1301</v>
      </c>
      <c r="P44" s="2622"/>
      <c r="Q44" s="2623" t="n">
        <v>41.2759415833974</v>
      </c>
      <c r="R44" s="2650"/>
      <c r="S44" s="2625" t="n">
        <v>2007</v>
      </c>
      <c r="T44" s="2622" t="n">
        <v>1475</v>
      </c>
      <c r="U44" s="2622"/>
      <c r="V44" s="2622"/>
      <c r="W44" s="2623" t="n">
        <v>36.0677966101695</v>
      </c>
      <c r="X44" s="2651"/>
      <c r="Y44" s="2323"/>
    </row>
    <row r="45" customFormat="false" ht="8.25" hidden="false" customHeight="true" outlineLevel="0" collapsed="false">
      <c r="A45" s="2636"/>
      <c r="B45" s="2614"/>
      <c r="C45" s="2614"/>
      <c r="D45" s="2614"/>
      <c r="E45" s="2646"/>
      <c r="F45" s="2638"/>
      <c r="G45" s="2638"/>
      <c r="H45" s="2638"/>
      <c r="I45" s="2638"/>
      <c r="J45" s="2646"/>
      <c r="K45" s="2638"/>
      <c r="L45" s="2638"/>
      <c r="M45" s="2638"/>
      <c r="N45" s="2646"/>
      <c r="O45" s="2638"/>
      <c r="P45" s="2638"/>
      <c r="Q45" s="2638"/>
      <c r="R45" s="2638"/>
      <c r="S45" s="2647"/>
      <c r="T45" s="2638"/>
      <c r="U45" s="2638"/>
      <c r="V45" s="2638"/>
      <c r="W45" s="2638"/>
      <c r="X45" s="2639"/>
      <c r="Y45" s="2323"/>
    </row>
    <row r="46" customFormat="false" ht="8.65" hidden="false" customHeight="true" outlineLevel="0" collapsed="false">
      <c r="A46" s="2636"/>
      <c r="B46" s="2637" t="s">
        <v>1452</v>
      </c>
      <c r="C46" s="2637"/>
      <c r="D46" s="2637"/>
      <c r="E46" s="2615" t="n">
        <v>0</v>
      </c>
      <c r="F46" s="2616" t="n">
        <v>103</v>
      </c>
      <c r="G46" s="2616"/>
      <c r="H46" s="2616"/>
      <c r="I46" s="2617" t="s">
        <v>1439</v>
      </c>
      <c r="J46" s="2615" t="n">
        <v>0</v>
      </c>
      <c r="K46" s="2616" t="s">
        <v>1547</v>
      </c>
      <c r="L46" s="2616"/>
      <c r="M46" s="2617" t="s">
        <v>1439</v>
      </c>
      <c r="N46" s="2615" t="n">
        <v>0</v>
      </c>
      <c r="O46" s="2616" t="n">
        <v>103</v>
      </c>
      <c r="P46" s="2616"/>
      <c r="Q46" s="2617" t="s">
        <v>1439</v>
      </c>
      <c r="R46" s="2638"/>
      <c r="S46" s="2619" t="n">
        <v>0</v>
      </c>
      <c r="T46" s="2616" t="n">
        <v>103</v>
      </c>
      <c r="U46" s="2616"/>
      <c r="V46" s="2616"/>
      <c r="W46" s="2617" t="s">
        <v>1439</v>
      </c>
      <c r="X46" s="2639"/>
      <c r="Y46" s="2323"/>
    </row>
    <row r="47" customFormat="false" ht="8.25" hidden="false" customHeight="true" outlineLevel="0" collapsed="false">
      <c r="A47" s="2613"/>
      <c r="B47" s="2614"/>
      <c r="C47" s="2614"/>
      <c r="D47" s="2614"/>
      <c r="E47" s="2661"/>
      <c r="F47" s="2662"/>
      <c r="G47" s="2662"/>
      <c r="H47" s="2662"/>
      <c r="I47" s="2662"/>
      <c r="J47" s="2661"/>
      <c r="K47" s="2662"/>
      <c r="L47" s="2662"/>
      <c r="M47" s="2662"/>
      <c r="N47" s="2661"/>
      <c r="O47" s="2662"/>
      <c r="P47" s="2662"/>
      <c r="Q47" s="2662"/>
      <c r="R47" s="2662"/>
      <c r="S47" s="2663"/>
      <c r="T47" s="2662"/>
      <c r="U47" s="2662"/>
      <c r="V47" s="2662"/>
      <c r="W47" s="2662"/>
      <c r="X47" s="2664"/>
      <c r="Y47" s="2323"/>
    </row>
    <row r="48" customFormat="false" ht="9" hidden="false" customHeight="true" outlineLevel="0" collapsed="false">
      <c r="A48" s="2613"/>
      <c r="B48" s="2614" t="s">
        <v>1457</v>
      </c>
      <c r="C48" s="2614"/>
      <c r="D48" s="2614"/>
      <c r="E48" s="2640" t="n">
        <v>1775</v>
      </c>
      <c r="F48" s="2641" t="n">
        <v>1350</v>
      </c>
      <c r="G48" s="2641"/>
      <c r="H48" s="2641"/>
      <c r="I48" s="2642" t="n">
        <v>31.4814814814815</v>
      </c>
      <c r="J48" s="2640" t="n">
        <v>63</v>
      </c>
      <c r="K48" s="2641" t="n">
        <v>54</v>
      </c>
      <c r="L48" s="2641"/>
      <c r="M48" s="2642" t="n">
        <v>16.6666666666667</v>
      </c>
      <c r="N48" s="2640" t="n">
        <v>1838</v>
      </c>
      <c r="O48" s="2641" t="n">
        <v>1404</v>
      </c>
      <c r="P48" s="2641"/>
      <c r="Q48" s="2642" t="n">
        <v>30.9116809116809</v>
      </c>
      <c r="R48" s="2643"/>
      <c r="S48" s="2644" t="n">
        <v>2008</v>
      </c>
      <c r="T48" s="2641" t="n">
        <v>1577</v>
      </c>
      <c r="U48" s="2641"/>
      <c r="V48" s="2641"/>
      <c r="W48" s="2642" t="n">
        <v>27.3303741280913</v>
      </c>
      <c r="X48" s="2645"/>
      <c r="Y48" s="2323"/>
    </row>
    <row r="49" customFormat="false" ht="9" hidden="false" customHeight="true" outlineLevel="0" collapsed="false">
      <c r="A49" s="2613"/>
      <c r="B49" s="2614"/>
      <c r="C49" s="2614"/>
      <c r="D49" s="2614"/>
      <c r="E49" s="2656"/>
      <c r="F49" s="2624"/>
      <c r="G49" s="2624"/>
      <c r="H49" s="2624"/>
      <c r="I49" s="2624"/>
      <c r="J49" s="2656"/>
      <c r="K49" s="2624"/>
      <c r="L49" s="2624"/>
      <c r="M49" s="2624"/>
      <c r="N49" s="2656"/>
      <c r="O49" s="2624"/>
      <c r="P49" s="2624"/>
      <c r="Q49" s="2624"/>
      <c r="R49" s="2624"/>
      <c r="S49" s="2657"/>
      <c r="T49" s="2624"/>
      <c r="U49" s="2624"/>
      <c r="V49" s="2624"/>
      <c r="W49" s="2624"/>
      <c r="X49" s="2626"/>
      <c r="Y49" s="2323"/>
    </row>
    <row r="50" customFormat="false" ht="15" hidden="false" customHeight="true" outlineLevel="0" collapsed="false">
      <c r="A50" s="2613"/>
      <c r="B50" s="2614" t="s">
        <v>1573</v>
      </c>
      <c r="C50" s="2614"/>
      <c r="D50" s="2614"/>
      <c r="E50" s="2614"/>
      <c r="F50" s="2614"/>
      <c r="G50" s="2614"/>
      <c r="H50" s="2614"/>
      <c r="I50" s="2614"/>
      <c r="J50" s="2614"/>
      <c r="K50" s="2614"/>
      <c r="L50" s="2614"/>
      <c r="M50" s="2614"/>
      <c r="N50" s="2614"/>
      <c r="O50" s="2614"/>
      <c r="P50" s="2614"/>
      <c r="Q50" s="2614"/>
      <c r="R50" s="2614"/>
      <c r="S50" s="2613"/>
      <c r="T50" s="2614"/>
      <c r="U50" s="2614"/>
      <c r="V50" s="2614"/>
      <c r="W50" s="2614"/>
      <c r="X50" s="2649"/>
      <c r="Y50" s="2323"/>
    </row>
    <row r="51" customFormat="false" ht="9" hidden="false" customHeight="true" outlineLevel="0" collapsed="false">
      <c r="A51" s="2636"/>
      <c r="B51" s="2637" t="s">
        <v>1464</v>
      </c>
      <c r="C51" s="2637"/>
      <c r="D51" s="2637"/>
      <c r="E51" s="2615" t="n">
        <v>442</v>
      </c>
      <c r="F51" s="2616" t="n">
        <v>193</v>
      </c>
      <c r="G51" s="2616"/>
      <c r="H51" s="2616"/>
      <c r="I51" s="2617" t="n">
        <v>129.015544041451</v>
      </c>
      <c r="J51" s="2615" t="n">
        <v>0</v>
      </c>
      <c r="K51" s="2616" t="s">
        <v>1547</v>
      </c>
      <c r="L51" s="2616"/>
      <c r="M51" s="2617" t="s">
        <v>1439</v>
      </c>
      <c r="N51" s="2615" t="n">
        <v>442</v>
      </c>
      <c r="O51" s="2616" t="n">
        <v>193</v>
      </c>
      <c r="P51" s="2616"/>
      <c r="Q51" s="2617" t="n">
        <v>129.015544041451</v>
      </c>
      <c r="R51" s="2638"/>
      <c r="S51" s="2619" t="n">
        <v>442</v>
      </c>
      <c r="T51" s="2616" t="n">
        <v>193</v>
      </c>
      <c r="U51" s="2616"/>
      <c r="V51" s="2616"/>
      <c r="W51" s="2617" t="n">
        <v>129.015544041451</v>
      </c>
      <c r="X51" s="2639"/>
      <c r="Y51" s="2323"/>
    </row>
    <row r="52" customFormat="false" ht="9" hidden="false" customHeight="true" outlineLevel="0" collapsed="false">
      <c r="A52" s="2636"/>
      <c r="B52" s="2637" t="s">
        <v>1465</v>
      </c>
      <c r="C52" s="2637"/>
      <c r="D52" s="2637"/>
      <c r="E52" s="2615" t="n">
        <v>98</v>
      </c>
      <c r="F52" s="2616" t="n">
        <v>98</v>
      </c>
      <c r="G52" s="2616"/>
      <c r="H52" s="2616"/>
      <c r="I52" s="2617" t="n">
        <v>0</v>
      </c>
      <c r="J52" s="2615" t="n">
        <v>0</v>
      </c>
      <c r="K52" s="2616" t="s">
        <v>1547</v>
      </c>
      <c r="L52" s="2616"/>
      <c r="M52" s="2617" t="s">
        <v>1439</v>
      </c>
      <c r="N52" s="2615" t="n">
        <v>98</v>
      </c>
      <c r="O52" s="2616" t="n">
        <v>98</v>
      </c>
      <c r="P52" s="2616"/>
      <c r="Q52" s="2617" t="n">
        <v>0</v>
      </c>
      <c r="R52" s="2638"/>
      <c r="S52" s="2619" t="n">
        <v>98</v>
      </c>
      <c r="T52" s="2616" t="n">
        <v>98</v>
      </c>
      <c r="U52" s="2616"/>
      <c r="V52" s="2616"/>
      <c r="W52" s="2617" t="n">
        <v>0</v>
      </c>
      <c r="X52" s="2639"/>
      <c r="Y52" s="2323"/>
    </row>
    <row r="53" customFormat="false" ht="9" hidden="false" customHeight="true" outlineLevel="0" collapsed="false">
      <c r="A53" s="2636"/>
      <c r="B53" s="2637" t="s">
        <v>1466</v>
      </c>
      <c r="C53" s="2637"/>
      <c r="D53" s="2637"/>
      <c r="E53" s="2615" t="n">
        <v>897</v>
      </c>
      <c r="F53" s="2616" t="n">
        <v>900</v>
      </c>
      <c r="G53" s="2616"/>
      <c r="H53" s="2616"/>
      <c r="I53" s="2617" t="n">
        <v>-0.333333333333333</v>
      </c>
      <c r="J53" s="2615" t="n">
        <v>0</v>
      </c>
      <c r="K53" s="2616" t="s">
        <v>1547</v>
      </c>
      <c r="L53" s="2616"/>
      <c r="M53" s="2617" t="s">
        <v>1439</v>
      </c>
      <c r="N53" s="2615" t="n">
        <v>897</v>
      </c>
      <c r="O53" s="2616" t="n">
        <v>900</v>
      </c>
      <c r="P53" s="2616"/>
      <c r="Q53" s="2617" t="n">
        <v>-0.333333333333333</v>
      </c>
      <c r="R53" s="2638"/>
      <c r="S53" s="2619" t="n">
        <v>897</v>
      </c>
      <c r="T53" s="2616" t="n">
        <v>900</v>
      </c>
      <c r="U53" s="2616"/>
      <c r="V53" s="2616"/>
      <c r="W53" s="2617" t="n">
        <v>-0.333333333333333</v>
      </c>
      <c r="X53" s="2639"/>
      <c r="Y53" s="2323"/>
    </row>
    <row r="54" customFormat="false" ht="9" hidden="false" customHeight="true" outlineLevel="0" collapsed="false">
      <c r="A54" s="2636"/>
      <c r="B54" s="2637" t="s">
        <v>1467</v>
      </c>
      <c r="C54" s="2637"/>
      <c r="D54" s="2637"/>
      <c r="E54" s="2615" t="n">
        <v>2</v>
      </c>
      <c r="F54" s="2616" t="n">
        <v>2</v>
      </c>
      <c r="G54" s="2616"/>
      <c r="H54" s="2616"/>
      <c r="I54" s="2617" t="n">
        <v>0</v>
      </c>
      <c r="J54" s="2615" t="n">
        <v>6</v>
      </c>
      <c r="K54" s="2616" t="n">
        <v>5</v>
      </c>
      <c r="L54" s="2616"/>
      <c r="M54" s="2617" t="n">
        <v>20</v>
      </c>
      <c r="N54" s="2615" t="n">
        <v>8</v>
      </c>
      <c r="O54" s="2616" t="n">
        <v>7</v>
      </c>
      <c r="P54" s="2616"/>
      <c r="Q54" s="2617" t="n">
        <v>14.2857142857143</v>
      </c>
      <c r="R54" s="2638"/>
      <c r="S54" s="2619" t="n">
        <v>46</v>
      </c>
      <c r="T54" s="2616" t="n">
        <v>42</v>
      </c>
      <c r="U54" s="2616"/>
      <c r="V54" s="2616"/>
      <c r="W54" s="2617" t="n">
        <v>9.52380952380952</v>
      </c>
      <c r="X54" s="2639"/>
      <c r="Y54" s="2323"/>
    </row>
    <row r="55" customFormat="false" ht="9.75" hidden="false" customHeight="true" outlineLevel="0" collapsed="false">
      <c r="A55" s="2613"/>
      <c r="B55" s="2614" t="s">
        <v>1468</v>
      </c>
      <c r="C55" s="2614"/>
      <c r="D55" s="2614"/>
      <c r="E55" s="2621" t="n">
        <v>1439</v>
      </c>
      <c r="F55" s="2622" t="n">
        <v>1193</v>
      </c>
      <c r="G55" s="2622"/>
      <c r="H55" s="2622"/>
      <c r="I55" s="2623" t="n">
        <v>20.6202849958089</v>
      </c>
      <c r="J55" s="2621" t="n">
        <v>6</v>
      </c>
      <c r="K55" s="2621" t="n">
        <v>5</v>
      </c>
      <c r="L55" s="2621"/>
      <c r="M55" s="2623" t="n">
        <v>20</v>
      </c>
      <c r="N55" s="2621" t="n">
        <v>1445</v>
      </c>
      <c r="O55" s="2622" t="n">
        <v>1198</v>
      </c>
      <c r="P55" s="2622"/>
      <c r="Q55" s="2623" t="n">
        <v>20.6176961602671</v>
      </c>
      <c r="R55" s="2650"/>
      <c r="S55" s="2625" t="n">
        <v>1483</v>
      </c>
      <c r="T55" s="2622" t="n">
        <v>1233</v>
      </c>
      <c r="U55" s="2622"/>
      <c r="V55" s="2622"/>
      <c r="W55" s="2623" t="n">
        <v>20.2757502027575</v>
      </c>
      <c r="X55" s="2651"/>
      <c r="Y55" s="2323"/>
    </row>
    <row r="56" customFormat="false" ht="9" hidden="false" customHeight="true" outlineLevel="0" collapsed="false">
      <c r="A56" s="2636"/>
      <c r="B56" s="2637" t="s">
        <v>1469</v>
      </c>
      <c r="C56" s="2637"/>
      <c r="D56" s="2637"/>
      <c r="E56" s="2615" t="n">
        <v>100</v>
      </c>
      <c r="F56" s="2616" t="n">
        <v>405</v>
      </c>
      <c r="G56" s="2616"/>
      <c r="H56" s="2616"/>
      <c r="I56" s="2617" t="n">
        <v>-75.3086419753087</v>
      </c>
      <c r="J56" s="2615" t="n">
        <v>0</v>
      </c>
      <c r="K56" s="2616" t="s">
        <v>1547</v>
      </c>
      <c r="L56" s="2616"/>
      <c r="M56" s="2617" t="s">
        <v>1439</v>
      </c>
      <c r="N56" s="2615" t="n">
        <v>100</v>
      </c>
      <c r="O56" s="2616" t="n">
        <v>405</v>
      </c>
      <c r="P56" s="2616"/>
      <c r="Q56" s="2617" t="n">
        <v>-75.3086419753087</v>
      </c>
      <c r="R56" s="2638"/>
      <c r="S56" s="2619" t="n">
        <v>100</v>
      </c>
      <c r="T56" s="2616" t="n">
        <v>405</v>
      </c>
      <c r="U56" s="2616"/>
      <c r="V56" s="2616"/>
      <c r="W56" s="2617" t="n">
        <v>-75.3086419753087</v>
      </c>
      <c r="X56" s="2639"/>
      <c r="Y56" s="2323"/>
    </row>
    <row r="57" customFormat="false" ht="9" hidden="false" customHeight="true" outlineLevel="0" collapsed="false">
      <c r="A57" s="2636"/>
      <c r="B57" s="2637" t="s">
        <v>1470</v>
      </c>
      <c r="C57" s="2637"/>
      <c r="D57" s="2637"/>
      <c r="E57" s="2615" t="n">
        <v>316</v>
      </c>
      <c r="F57" s="2616" t="n">
        <v>0</v>
      </c>
      <c r="G57" s="2616"/>
      <c r="H57" s="2616"/>
      <c r="I57" s="2617" t="s">
        <v>1439</v>
      </c>
      <c r="J57" s="2615" t="n">
        <v>0</v>
      </c>
      <c r="K57" s="2616" t="s">
        <v>1547</v>
      </c>
      <c r="L57" s="2616"/>
      <c r="M57" s="2617" t="s">
        <v>1439</v>
      </c>
      <c r="N57" s="2615" t="n">
        <v>316</v>
      </c>
      <c r="O57" s="2616" t="n">
        <v>0</v>
      </c>
      <c r="P57" s="2616"/>
      <c r="Q57" s="2617" t="s">
        <v>1439</v>
      </c>
      <c r="R57" s="2638"/>
      <c r="S57" s="2619" t="n">
        <v>316</v>
      </c>
      <c r="T57" s="2616" t="n">
        <v>0</v>
      </c>
      <c r="U57" s="2616"/>
      <c r="V57" s="2616"/>
      <c r="W57" s="2617" t="s">
        <v>1439</v>
      </c>
      <c r="X57" s="2639"/>
      <c r="Y57" s="2323"/>
    </row>
    <row r="58" customFormat="false" ht="9" hidden="false" customHeight="true" outlineLevel="0" collapsed="false">
      <c r="A58" s="2403"/>
      <c r="B58" s="2614" t="s">
        <v>1471</v>
      </c>
      <c r="C58" s="2614"/>
      <c r="D58" s="2614"/>
      <c r="E58" s="2640" t="n">
        <v>1855</v>
      </c>
      <c r="F58" s="2641" t="n">
        <v>1598</v>
      </c>
      <c r="G58" s="2641"/>
      <c r="H58" s="2641"/>
      <c r="I58" s="2642" t="n">
        <v>16.0826032540676</v>
      </c>
      <c r="J58" s="2640" t="n">
        <v>6</v>
      </c>
      <c r="K58" s="2641" t="n">
        <v>5</v>
      </c>
      <c r="L58" s="2641"/>
      <c r="M58" s="2642" t="n">
        <v>20</v>
      </c>
      <c r="N58" s="2640" t="n">
        <v>1861</v>
      </c>
      <c r="O58" s="2641" t="n">
        <v>1603</v>
      </c>
      <c r="P58" s="2641"/>
      <c r="Q58" s="2642" t="n">
        <v>16.0948222083593</v>
      </c>
      <c r="R58" s="2652"/>
      <c r="S58" s="2644" t="n">
        <v>1899</v>
      </c>
      <c r="T58" s="2641" t="n">
        <v>1638</v>
      </c>
      <c r="U58" s="2641"/>
      <c r="V58" s="2641"/>
      <c r="W58" s="2642" t="n">
        <v>15.9340659340659</v>
      </c>
      <c r="X58" s="2410"/>
      <c r="Y58" s="2323"/>
    </row>
    <row r="59" customFormat="false" ht="15" hidden="false" customHeight="true" outlineLevel="0" collapsed="false">
      <c r="A59" s="2403"/>
      <c r="B59" s="2646"/>
      <c r="C59" s="2646"/>
      <c r="D59" s="2646"/>
      <c r="E59" s="2653"/>
      <c r="F59" s="2650"/>
      <c r="G59" s="2650"/>
      <c r="H59" s="2650"/>
      <c r="I59" s="2650"/>
      <c r="J59" s="2653"/>
      <c r="K59" s="2650"/>
      <c r="L59" s="2650"/>
      <c r="M59" s="2650"/>
      <c r="N59" s="2653"/>
      <c r="O59" s="2650"/>
      <c r="P59" s="2650"/>
      <c r="Q59" s="2650"/>
      <c r="R59" s="2650"/>
      <c r="S59" s="2654"/>
      <c r="T59" s="2650"/>
      <c r="U59" s="2650"/>
      <c r="V59" s="2650"/>
      <c r="W59" s="2650"/>
      <c r="X59" s="2655"/>
      <c r="Y59" s="2323"/>
    </row>
    <row r="60" customFormat="false" ht="15" hidden="false" customHeight="true" outlineLevel="0" collapsed="false">
      <c r="A60" s="2613"/>
      <c r="B60" s="2614" t="s">
        <v>1574</v>
      </c>
      <c r="C60" s="2614"/>
      <c r="D60" s="2614"/>
      <c r="E60" s="2614"/>
      <c r="F60" s="2614"/>
      <c r="G60" s="2614"/>
      <c r="H60" s="2614"/>
      <c r="I60" s="2614"/>
      <c r="J60" s="2614"/>
      <c r="K60" s="2614"/>
      <c r="L60" s="2614"/>
      <c r="M60" s="2614"/>
      <c r="N60" s="2614"/>
      <c r="O60" s="2614"/>
      <c r="P60" s="2614"/>
      <c r="Q60" s="2614"/>
      <c r="R60" s="2614"/>
      <c r="S60" s="2613"/>
      <c r="T60" s="2614"/>
      <c r="U60" s="2614"/>
      <c r="V60" s="2614"/>
      <c r="W60" s="2614"/>
      <c r="X60" s="2649"/>
      <c r="Y60" s="2323"/>
    </row>
    <row r="61" customFormat="false" ht="9" hidden="false" customHeight="true" outlineLevel="0" collapsed="false">
      <c r="A61" s="2636"/>
      <c r="B61" s="2637" t="s">
        <v>1562</v>
      </c>
      <c r="C61" s="2637"/>
      <c r="D61" s="2637"/>
      <c r="E61" s="2615" t="n">
        <v>16</v>
      </c>
      <c r="F61" s="2616" t="n">
        <v>19</v>
      </c>
      <c r="G61" s="2616"/>
      <c r="H61" s="2616"/>
      <c r="I61" s="2617" t="n">
        <v>-15.7894736842105</v>
      </c>
      <c r="J61" s="2615" t="n">
        <v>8</v>
      </c>
      <c r="K61" s="2616" t="n">
        <v>7</v>
      </c>
      <c r="L61" s="2616"/>
      <c r="M61" s="2617" t="n">
        <v>14.2857142857143</v>
      </c>
      <c r="N61" s="2615" t="n">
        <v>24</v>
      </c>
      <c r="O61" s="2616" t="n">
        <v>26</v>
      </c>
      <c r="P61" s="2616"/>
      <c r="Q61" s="2617" t="n">
        <v>-7.69230769230769</v>
      </c>
      <c r="R61" s="2638"/>
      <c r="S61" s="2619" t="n">
        <v>47</v>
      </c>
      <c r="T61" s="2616" t="n">
        <v>64</v>
      </c>
      <c r="U61" s="2616"/>
      <c r="V61" s="2616"/>
      <c r="W61" s="2617" t="n">
        <v>-26.5625</v>
      </c>
      <c r="X61" s="2639"/>
      <c r="Y61" s="2323"/>
    </row>
    <row r="62" customFormat="false" ht="9" hidden="false" customHeight="true" outlineLevel="0" collapsed="false">
      <c r="A62" s="2636"/>
      <c r="B62" s="2637" t="s">
        <v>146</v>
      </c>
      <c r="C62" s="2637"/>
      <c r="D62" s="2637"/>
      <c r="E62" s="2615" t="n">
        <v>194</v>
      </c>
      <c r="F62" s="2616" t="n">
        <v>152</v>
      </c>
      <c r="G62" s="2616"/>
      <c r="H62" s="2616"/>
      <c r="I62" s="2617" t="n">
        <v>27.6315789473684</v>
      </c>
      <c r="J62" s="2615" t="n">
        <v>39</v>
      </c>
      <c r="K62" s="2616" t="n">
        <v>39</v>
      </c>
      <c r="L62" s="2616"/>
      <c r="M62" s="2617" t="n">
        <v>0</v>
      </c>
      <c r="N62" s="2615" t="n">
        <v>233</v>
      </c>
      <c r="O62" s="2616" t="n">
        <v>191</v>
      </c>
      <c r="P62" s="2616"/>
      <c r="Q62" s="2617" t="n">
        <v>21.9895287958115</v>
      </c>
      <c r="R62" s="2638"/>
      <c r="S62" s="2619" t="n">
        <v>455</v>
      </c>
      <c r="T62" s="2616" t="n">
        <v>379</v>
      </c>
      <c r="U62" s="2616"/>
      <c r="V62" s="2616"/>
      <c r="W62" s="2617" t="n">
        <v>20.0527704485488</v>
      </c>
      <c r="X62" s="2639"/>
      <c r="Y62" s="2323"/>
    </row>
    <row r="63" customFormat="false" ht="9" hidden="false" customHeight="true" outlineLevel="0" collapsed="false">
      <c r="A63" s="2636"/>
      <c r="B63" s="2637" t="s">
        <v>1563</v>
      </c>
      <c r="C63" s="2637"/>
      <c r="D63" s="2637"/>
      <c r="E63" s="2615" t="n">
        <v>33</v>
      </c>
      <c r="F63" s="2616" t="n">
        <v>7</v>
      </c>
      <c r="G63" s="2616"/>
      <c r="H63" s="2616"/>
      <c r="I63" s="2617" t="n">
        <v>371.428571428571</v>
      </c>
      <c r="J63" s="2615" t="n">
        <v>34</v>
      </c>
      <c r="K63" s="2616" t="n">
        <v>88</v>
      </c>
      <c r="L63" s="2616"/>
      <c r="M63" s="2617" t="n">
        <v>-61.3636363636364</v>
      </c>
      <c r="N63" s="2615" t="n">
        <v>67</v>
      </c>
      <c r="O63" s="2616" t="n">
        <v>95</v>
      </c>
      <c r="P63" s="2616"/>
      <c r="Q63" s="2617" t="n">
        <v>-29.4736842105263</v>
      </c>
      <c r="R63" s="2638"/>
      <c r="S63" s="2619" t="n">
        <v>95</v>
      </c>
      <c r="T63" s="2616" t="n">
        <v>355</v>
      </c>
      <c r="U63" s="2616"/>
      <c r="V63" s="2616"/>
      <c r="W63" s="2617" t="n">
        <v>-73.2394366197183</v>
      </c>
      <c r="X63" s="2639"/>
      <c r="Y63" s="2323"/>
    </row>
    <row r="64" customFormat="false" ht="9" hidden="false" customHeight="true" outlineLevel="0" collapsed="false">
      <c r="A64" s="2636"/>
      <c r="B64" s="2637" t="s">
        <v>153</v>
      </c>
      <c r="C64" s="2637"/>
      <c r="D64" s="2637"/>
      <c r="E64" s="2615" t="n">
        <v>24</v>
      </c>
      <c r="F64" s="2616" t="n">
        <v>44</v>
      </c>
      <c r="G64" s="2616"/>
      <c r="H64" s="2616"/>
      <c r="I64" s="2617" t="n">
        <v>-45.4545454545455</v>
      </c>
      <c r="J64" s="2615" t="n">
        <v>45</v>
      </c>
      <c r="K64" s="2616" t="n">
        <v>36</v>
      </c>
      <c r="L64" s="2616"/>
      <c r="M64" s="2617" t="n">
        <v>25</v>
      </c>
      <c r="N64" s="2615" t="n">
        <v>69</v>
      </c>
      <c r="O64" s="2616" t="n">
        <v>80</v>
      </c>
      <c r="P64" s="2616"/>
      <c r="Q64" s="2617" t="n">
        <v>-13.75</v>
      </c>
      <c r="R64" s="2638"/>
      <c r="S64" s="2619" t="n">
        <v>149</v>
      </c>
      <c r="T64" s="2616" t="n">
        <v>187</v>
      </c>
      <c r="U64" s="2616"/>
      <c r="V64" s="2616"/>
      <c r="W64" s="2617" t="n">
        <v>-20.3208556149733</v>
      </c>
      <c r="X64" s="2639"/>
      <c r="Y64" s="2323"/>
    </row>
    <row r="65" customFormat="false" ht="9" hidden="false" customHeight="true" outlineLevel="0" collapsed="false">
      <c r="A65" s="2636"/>
      <c r="B65" s="2637" t="s">
        <v>154</v>
      </c>
      <c r="C65" s="2637"/>
      <c r="D65" s="2637"/>
      <c r="E65" s="2615" t="n">
        <v>30</v>
      </c>
      <c r="F65" s="2616" t="n">
        <v>38</v>
      </c>
      <c r="G65" s="2616"/>
      <c r="H65" s="2616"/>
      <c r="I65" s="2617" t="n">
        <v>-21.0526315789474</v>
      </c>
      <c r="J65" s="2615" t="n">
        <v>3</v>
      </c>
      <c r="K65" s="2616" t="n">
        <v>18</v>
      </c>
      <c r="L65" s="2616"/>
      <c r="M65" s="2617" t="n">
        <v>-83.3333333333333</v>
      </c>
      <c r="N65" s="2615" t="n">
        <v>33</v>
      </c>
      <c r="O65" s="2616" t="n">
        <v>56</v>
      </c>
      <c r="P65" s="2616"/>
      <c r="Q65" s="2617" t="n">
        <v>-41.0714285714286</v>
      </c>
      <c r="R65" s="2638"/>
      <c r="S65" s="2619" t="n">
        <v>40</v>
      </c>
      <c r="T65" s="2616" t="n">
        <v>123</v>
      </c>
      <c r="U65" s="2616"/>
      <c r="V65" s="2616"/>
      <c r="W65" s="2617" t="n">
        <v>-67.479674796748</v>
      </c>
      <c r="X65" s="2639"/>
      <c r="Y65" s="2323"/>
    </row>
    <row r="66" customFormat="false" ht="9" hidden="false" customHeight="true" outlineLevel="0" collapsed="false">
      <c r="A66" s="2636"/>
      <c r="B66" s="2637" t="s">
        <v>155</v>
      </c>
      <c r="C66" s="2637"/>
      <c r="D66" s="2637"/>
      <c r="E66" s="2615" t="n">
        <v>24</v>
      </c>
      <c r="F66" s="2616" t="n">
        <v>26</v>
      </c>
      <c r="G66" s="2616"/>
      <c r="H66" s="2616"/>
      <c r="I66" s="2617" t="n">
        <v>-7.69230769230769</v>
      </c>
      <c r="J66" s="2615" t="n">
        <v>62</v>
      </c>
      <c r="K66" s="2616" t="n">
        <v>56</v>
      </c>
      <c r="L66" s="2616"/>
      <c r="M66" s="2617" t="n">
        <v>10.7142857142857</v>
      </c>
      <c r="N66" s="2615" t="n">
        <v>86</v>
      </c>
      <c r="O66" s="2616" t="n">
        <v>82</v>
      </c>
      <c r="P66" s="2616"/>
      <c r="Q66" s="2617" t="n">
        <v>4.87804878048781</v>
      </c>
      <c r="R66" s="2638"/>
      <c r="S66" s="2619" t="n">
        <v>303</v>
      </c>
      <c r="T66" s="2616" t="n">
        <v>291</v>
      </c>
      <c r="U66" s="2616"/>
      <c r="V66" s="2616"/>
      <c r="W66" s="2617" t="n">
        <v>4.12371134020619</v>
      </c>
      <c r="X66" s="2639"/>
      <c r="Y66" s="2323"/>
    </row>
    <row r="67" customFormat="false" ht="9" hidden="false" customHeight="true" outlineLevel="0" collapsed="false">
      <c r="A67" s="2636"/>
      <c r="B67" s="2637" t="s">
        <v>147</v>
      </c>
      <c r="C67" s="2637"/>
      <c r="D67" s="2637"/>
      <c r="E67" s="2615" t="n">
        <v>7</v>
      </c>
      <c r="F67" s="2616" t="n">
        <v>7</v>
      </c>
      <c r="G67" s="2616"/>
      <c r="H67" s="2616"/>
      <c r="I67" s="2617" t="n">
        <v>0</v>
      </c>
      <c r="J67" s="2615" t="n">
        <v>24</v>
      </c>
      <c r="K67" s="2616" t="n">
        <v>14</v>
      </c>
      <c r="L67" s="2616"/>
      <c r="M67" s="2617" t="n">
        <v>71.4285714285714</v>
      </c>
      <c r="N67" s="2615" t="n">
        <v>31</v>
      </c>
      <c r="O67" s="2616" t="n">
        <v>21</v>
      </c>
      <c r="P67" s="2616"/>
      <c r="Q67" s="2617" t="n">
        <v>47.6190476190476</v>
      </c>
      <c r="R67" s="2638"/>
      <c r="S67" s="2619" t="n">
        <v>138</v>
      </c>
      <c r="T67" s="2616" t="n">
        <v>87</v>
      </c>
      <c r="U67" s="2616"/>
      <c r="V67" s="2616"/>
      <c r="W67" s="2617" t="n">
        <v>58.6206896551724</v>
      </c>
      <c r="X67" s="2639"/>
      <c r="Y67" s="2323"/>
    </row>
    <row r="68" customFormat="false" ht="9" hidden="false" customHeight="true" outlineLevel="0" collapsed="false">
      <c r="A68" s="2636"/>
      <c r="B68" s="2637" t="s">
        <v>148</v>
      </c>
      <c r="C68" s="2637"/>
      <c r="D68" s="2637"/>
      <c r="E68" s="2615" t="n">
        <v>71</v>
      </c>
      <c r="F68" s="2616" t="n">
        <v>205</v>
      </c>
      <c r="G68" s="2616"/>
      <c r="H68" s="2616"/>
      <c r="I68" s="2617" t="n">
        <v>-65.3658536585366</v>
      </c>
      <c r="J68" s="2615" t="n">
        <v>20</v>
      </c>
      <c r="K68" s="2616" t="n">
        <v>17</v>
      </c>
      <c r="L68" s="2616"/>
      <c r="M68" s="2617" t="n">
        <v>17.6470588235294</v>
      </c>
      <c r="N68" s="2615" t="n">
        <v>91</v>
      </c>
      <c r="O68" s="2616" t="n">
        <v>222</v>
      </c>
      <c r="P68" s="2616"/>
      <c r="Q68" s="2617" t="n">
        <v>-59.009009009009</v>
      </c>
      <c r="R68" s="2638"/>
      <c r="S68" s="2619" t="n">
        <v>221</v>
      </c>
      <c r="T68" s="2616" t="n">
        <v>326</v>
      </c>
      <c r="U68" s="2616"/>
      <c r="V68" s="2616"/>
      <c r="W68" s="2617" t="n">
        <v>-32.2085889570552</v>
      </c>
      <c r="X68" s="2639"/>
      <c r="Y68" s="2323"/>
    </row>
    <row r="69" customFormat="false" ht="9" hidden="false" customHeight="true" outlineLevel="0" collapsed="false">
      <c r="A69" s="2636"/>
      <c r="B69" s="2637" t="s">
        <v>149</v>
      </c>
      <c r="C69" s="2637"/>
      <c r="D69" s="2637"/>
      <c r="E69" s="2615" t="n">
        <v>109</v>
      </c>
      <c r="F69" s="2616" t="n">
        <v>21</v>
      </c>
      <c r="G69" s="2616"/>
      <c r="H69" s="2616"/>
      <c r="I69" s="2617" t="n">
        <v>419.047619047619</v>
      </c>
      <c r="J69" s="2615" t="n">
        <v>51</v>
      </c>
      <c r="K69" s="2616" t="n">
        <v>33</v>
      </c>
      <c r="L69" s="2616"/>
      <c r="M69" s="2617" t="n">
        <v>54.5454545454545</v>
      </c>
      <c r="N69" s="2615" t="n">
        <v>160</v>
      </c>
      <c r="O69" s="2616" t="n">
        <v>54</v>
      </c>
      <c r="P69" s="2616"/>
      <c r="Q69" s="2617" t="n">
        <v>196.296296296296</v>
      </c>
      <c r="R69" s="2638"/>
      <c r="S69" s="2619" t="n">
        <v>338</v>
      </c>
      <c r="T69" s="2616" t="n">
        <v>169</v>
      </c>
      <c r="U69" s="2616"/>
      <c r="V69" s="2616"/>
      <c r="W69" s="2617" t="n">
        <v>100</v>
      </c>
      <c r="X69" s="2639"/>
      <c r="Y69" s="2323"/>
    </row>
    <row r="70" customFormat="false" ht="9" hidden="false" customHeight="true" outlineLevel="0" collapsed="false">
      <c r="A70" s="2636"/>
      <c r="B70" s="2637" t="s">
        <v>1564</v>
      </c>
      <c r="C70" s="2637"/>
      <c r="D70" s="2637"/>
      <c r="E70" s="2615" t="n">
        <v>6</v>
      </c>
      <c r="F70" s="2616" t="n">
        <v>4</v>
      </c>
      <c r="G70" s="2616"/>
      <c r="H70" s="2616"/>
      <c r="I70" s="2617" t="n">
        <v>50</v>
      </c>
      <c r="J70" s="2615" t="n">
        <v>14</v>
      </c>
      <c r="K70" s="2616" t="n">
        <v>15</v>
      </c>
      <c r="L70" s="2616"/>
      <c r="M70" s="2617" t="n">
        <v>-6.66666666666667</v>
      </c>
      <c r="N70" s="2615" t="n">
        <v>20</v>
      </c>
      <c r="O70" s="2616" t="n">
        <v>19</v>
      </c>
      <c r="P70" s="2616"/>
      <c r="Q70" s="2617" t="n">
        <v>5.26315789473684</v>
      </c>
      <c r="R70" s="2638"/>
      <c r="S70" s="2619" t="n">
        <v>49</v>
      </c>
      <c r="T70" s="2616" t="n">
        <v>48</v>
      </c>
      <c r="U70" s="2616"/>
      <c r="V70" s="2616"/>
      <c r="W70" s="2617" t="n">
        <v>2.08333333333333</v>
      </c>
      <c r="X70" s="2639"/>
      <c r="Y70" s="2323"/>
    </row>
    <row r="71" customFormat="false" ht="9" hidden="false" customHeight="true" outlineLevel="0" collapsed="false">
      <c r="A71" s="2613"/>
      <c r="B71" s="2614" t="s">
        <v>1476</v>
      </c>
      <c r="C71" s="2614"/>
      <c r="D71" s="2614"/>
      <c r="E71" s="2640" t="n">
        <v>514</v>
      </c>
      <c r="F71" s="2641" t="n">
        <v>523</v>
      </c>
      <c r="G71" s="2641"/>
      <c r="H71" s="2641"/>
      <c r="I71" s="2642" t="n">
        <v>-1.7208413001912</v>
      </c>
      <c r="J71" s="2640" t="n">
        <v>300</v>
      </c>
      <c r="K71" s="2640" t="n">
        <v>323</v>
      </c>
      <c r="L71" s="2640"/>
      <c r="M71" s="2665" t="n">
        <v>-7.12074303405573</v>
      </c>
      <c r="N71" s="2640" t="n">
        <v>814</v>
      </c>
      <c r="O71" s="2641" t="n">
        <v>846</v>
      </c>
      <c r="P71" s="2641"/>
      <c r="Q71" s="2642" t="n">
        <v>-3.78250591016548</v>
      </c>
      <c r="R71" s="2652"/>
      <c r="S71" s="2644" t="n">
        <v>1835</v>
      </c>
      <c r="T71" s="2641" t="n">
        <v>2029</v>
      </c>
      <c r="U71" s="2641"/>
      <c r="V71" s="2641"/>
      <c r="W71" s="2642" t="n">
        <v>-9.56136027599803</v>
      </c>
      <c r="X71" s="2645"/>
      <c r="Y71" s="2323"/>
    </row>
    <row r="72" customFormat="false" ht="9" hidden="false" customHeight="true" outlineLevel="0" collapsed="false">
      <c r="A72" s="2613"/>
      <c r="B72" s="2614"/>
      <c r="C72" s="2614"/>
      <c r="D72" s="2614"/>
      <c r="E72" s="2656"/>
      <c r="F72" s="2624"/>
      <c r="G72" s="2624"/>
      <c r="H72" s="2624"/>
      <c r="I72" s="2624"/>
      <c r="J72" s="2656"/>
      <c r="K72" s="2624"/>
      <c r="L72" s="2624"/>
      <c r="M72" s="2624"/>
      <c r="N72" s="2656"/>
      <c r="O72" s="2624"/>
      <c r="P72" s="2624"/>
      <c r="Q72" s="2624"/>
      <c r="R72" s="2624"/>
      <c r="S72" s="2657"/>
      <c r="T72" s="2624"/>
      <c r="U72" s="2624"/>
      <c r="V72" s="2624"/>
      <c r="W72" s="2624"/>
      <c r="X72" s="2626"/>
      <c r="Y72" s="2323"/>
    </row>
    <row r="73" customFormat="false" ht="8.25" hidden="false" customHeight="true" outlineLevel="0" collapsed="false">
      <c r="A73" s="2613"/>
      <c r="B73" s="2614"/>
      <c r="C73" s="2614"/>
      <c r="D73" s="2614"/>
      <c r="E73" s="2661"/>
      <c r="F73" s="2662"/>
      <c r="G73" s="2662"/>
      <c r="H73" s="2662"/>
      <c r="I73" s="2662"/>
      <c r="J73" s="2661"/>
      <c r="K73" s="2662"/>
      <c r="L73" s="2662"/>
      <c r="M73" s="2662"/>
      <c r="N73" s="2661"/>
      <c r="O73" s="2662"/>
      <c r="P73" s="2662"/>
      <c r="Q73" s="2662"/>
      <c r="R73" s="2662"/>
      <c r="S73" s="2663"/>
      <c r="T73" s="2662"/>
      <c r="U73" s="2662"/>
      <c r="V73" s="2662"/>
      <c r="W73" s="2662"/>
      <c r="X73" s="2664"/>
      <c r="Y73" s="2323"/>
    </row>
    <row r="74" customFormat="false" ht="13.5" hidden="false" customHeight="true" outlineLevel="0" collapsed="false">
      <c r="A74" s="2613"/>
      <c r="B74" s="2614" t="s">
        <v>1477</v>
      </c>
      <c r="C74" s="2614"/>
      <c r="D74" s="2614"/>
      <c r="E74" s="2640" t="n">
        <v>4144</v>
      </c>
      <c r="F74" s="2641" t="n">
        <v>3471</v>
      </c>
      <c r="G74" s="2641"/>
      <c r="H74" s="2641"/>
      <c r="I74" s="2642" t="n">
        <v>19.3892250072025</v>
      </c>
      <c r="J74" s="2640" t="n">
        <v>369</v>
      </c>
      <c r="K74" s="2640" t="n">
        <v>382</v>
      </c>
      <c r="L74" s="2640"/>
      <c r="M74" s="2665" t="n">
        <v>-3.40314136125654</v>
      </c>
      <c r="N74" s="2640" t="n">
        <v>4513</v>
      </c>
      <c r="O74" s="2641" t="n">
        <v>3853</v>
      </c>
      <c r="P74" s="2641"/>
      <c r="Q74" s="2642" t="n">
        <v>17.1295094731378</v>
      </c>
      <c r="R74" s="2652"/>
      <c r="S74" s="2644" t="n">
        <v>5742</v>
      </c>
      <c r="T74" s="2641" t="n">
        <v>5244</v>
      </c>
      <c r="U74" s="2641"/>
      <c r="V74" s="2641"/>
      <c r="W74" s="2642" t="n">
        <v>9.49656750572082</v>
      </c>
      <c r="X74" s="2645"/>
      <c r="Y74" s="2323"/>
    </row>
    <row r="75" customFormat="false" ht="9" hidden="false" customHeight="true" outlineLevel="0" collapsed="false">
      <c r="A75" s="2627"/>
      <c r="B75" s="2628"/>
      <c r="C75" s="2628"/>
      <c r="D75" s="2628"/>
      <c r="E75" s="2658"/>
      <c r="F75" s="2643"/>
      <c r="G75" s="2643"/>
      <c r="H75" s="2643"/>
      <c r="I75" s="2643"/>
      <c r="J75" s="2658"/>
      <c r="K75" s="2643"/>
      <c r="L75" s="2643"/>
      <c r="M75" s="2643"/>
      <c r="N75" s="2658"/>
      <c r="O75" s="2643"/>
      <c r="P75" s="2643"/>
      <c r="Q75" s="2643"/>
      <c r="R75" s="2643"/>
      <c r="S75" s="2659"/>
      <c r="T75" s="2643"/>
      <c r="U75" s="2643"/>
      <c r="V75" s="2643"/>
      <c r="W75" s="2643"/>
      <c r="X75" s="2645"/>
      <c r="Y75" s="2323"/>
    </row>
    <row r="76" customFormat="false" ht="7.5" hidden="false" customHeight="true" outlineLevel="0" collapsed="false">
      <c r="A76" s="2614"/>
      <c r="B76" s="2614"/>
      <c r="C76" s="2614"/>
      <c r="D76" s="2614"/>
      <c r="E76" s="2666"/>
      <c r="F76" s="2618"/>
      <c r="G76" s="2618"/>
      <c r="H76" s="2618"/>
      <c r="I76" s="2618"/>
      <c r="J76" s="2666"/>
      <c r="K76" s="2618"/>
      <c r="L76" s="2618"/>
      <c r="M76" s="2618"/>
      <c r="N76" s="2666"/>
      <c r="O76" s="2618"/>
      <c r="P76" s="2618"/>
      <c r="Q76" s="2618"/>
      <c r="R76" s="2618"/>
      <c r="S76" s="2666"/>
      <c r="T76" s="2618"/>
      <c r="U76" s="2618"/>
      <c r="V76" s="2618"/>
      <c r="W76" s="2618"/>
      <c r="X76" s="2618"/>
      <c r="Y76" s="2323"/>
    </row>
    <row r="77" customFormat="false" ht="18" hidden="false" customHeight="true" outlineLevel="0" collapsed="false">
      <c r="A77" s="2473" t="s">
        <v>1489</v>
      </c>
      <c r="B77" s="2473"/>
      <c r="C77" s="2473"/>
      <c r="D77" s="2473"/>
      <c r="E77" s="2473"/>
      <c r="F77" s="2473"/>
      <c r="G77" s="2473"/>
      <c r="H77" s="2473"/>
      <c r="I77" s="2473"/>
      <c r="J77" s="2473"/>
      <c r="K77" s="2473"/>
      <c r="L77" s="2473"/>
      <c r="M77" s="2473"/>
      <c r="N77" s="2473"/>
      <c r="O77" s="2473"/>
      <c r="P77" s="2473"/>
      <c r="Q77" s="2473"/>
      <c r="R77" s="2473"/>
      <c r="S77" s="2473"/>
      <c r="T77" s="2473"/>
      <c r="U77" s="2473"/>
      <c r="V77" s="2473"/>
      <c r="W77" s="2473"/>
      <c r="X77" s="2473"/>
      <c r="Y77" s="2323"/>
    </row>
    <row r="78" customFormat="false" ht="9" hidden="false" customHeight="true" outlineLevel="0" collapsed="false">
      <c r="A78" s="2596"/>
      <c r="B78" s="2597"/>
      <c r="C78" s="2597"/>
      <c r="D78" s="2611"/>
      <c r="E78" s="2611"/>
      <c r="F78" s="2611"/>
      <c r="G78" s="2667"/>
      <c r="H78" s="2668"/>
      <c r="I78" s="2668"/>
      <c r="J78" s="2668"/>
      <c r="K78" s="2668"/>
      <c r="L78" s="2599"/>
      <c r="M78" s="2599"/>
      <c r="N78" s="2668"/>
      <c r="O78" s="2668"/>
      <c r="P78" s="2668" t="s">
        <v>1521</v>
      </c>
      <c r="Q78" s="2668"/>
      <c r="R78" s="2668"/>
      <c r="S78" s="2599" t="s">
        <v>1522</v>
      </c>
      <c r="T78" s="2599"/>
      <c r="U78" s="2599"/>
      <c r="V78" s="2611"/>
      <c r="W78" s="2611"/>
      <c r="X78" s="2612"/>
      <c r="Y78" s="2323"/>
    </row>
    <row r="79" customFormat="false" ht="9" hidden="false" customHeight="true" outlineLevel="0" collapsed="false">
      <c r="A79" s="2602"/>
      <c r="B79" s="2603"/>
      <c r="C79" s="2603"/>
      <c r="D79" s="2605" t="s">
        <v>1490</v>
      </c>
      <c r="E79" s="2605"/>
      <c r="F79" s="2605"/>
      <c r="G79" s="2669"/>
      <c r="H79" s="2670"/>
      <c r="I79" s="2670"/>
      <c r="J79" s="2670"/>
      <c r="K79" s="2670"/>
      <c r="L79" s="2604"/>
      <c r="M79" s="2604"/>
      <c r="N79" s="2670" t="s">
        <v>468</v>
      </c>
      <c r="O79" s="2670"/>
      <c r="P79" s="2670" t="s">
        <v>1523</v>
      </c>
      <c r="Q79" s="2670"/>
      <c r="R79" s="2670"/>
      <c r="S79" s="2604" t="s">
        <v>1524</v>
      </c>
      <c r="T79" s="2604"/>
      <c r="U79" s="2604"/>
      <c r="V79" s="2605" t="s">
        <v>1390</v>
      </c>
      <c r="W79" s="2605"/>
      <c r="X79" s="2606"/>
      <c r="Y79" s="2323"/>
    </row>
    <row r="80" customFormat="false" ht="9" hidden="false" customHeight="true" outlineLevel="0" collapsed="false">
      <c r="A80" s="2602"/>
      <c r="B80" s="2603"/>
      <c r="C80" s="2603"/>
      <c r="D80" s="2605" t="s">
        <v>1495</v>
      </c>
      <c r="E80" s="2605"/>
      <c r="F80" s="2605"/>
      <c r="G80" s="2669"/>
      <c r="H80" s="2670" t="s">
        <v>1492</v>
      </c>
      <c r="I80" s="2670"/>
      <c r="J80" s="2670" t="s">
        <v>1493</v>
      </c>
      <c r="K80" s="2670"/>
      <c r="L80" s="2604" t="s">
        <v>1494</v>
      </c>
      <c r="M80" s="2604"/>
      <c r="N80" s="2670" t="s">
        <v>1525</v>
      </c>
      <c r="O80" s="2670"/>
      <c r="P80" s="2670" t="s">
        <v>1525</v>
      </c>
      <c r="Q80" s="2670"/>
      <c r="R80" s="2670"/>
      <c r="S80" s="2604" t="s">
        <v>1526</v>
      </c>
      <c r="T80" s="2604"/>
      <c r="U80" s="2604"/>
      <c r="V80" s="2605" t="s">
        <v>1495</v>
      </c>
      <c r="W80" s="2605"/>
      <c r="X80" s="2606"/>
      <c r="Y80" s="2323"/>
    </row>
    <row r="81" customFormat="false" ht="13.5" hidden="false" customHeight="true" outlineLevel="0" collapsed="false">
      <c r="A81" s="2609"/>
      <c r="B81" s="2523"/>
      <c r="C81" s="2523"/>
      <c r="D81" s="2633" t="s">
        <v>71</v>
      </c>
      <c r="E81" s="2633"/>
      <c r="F81" s="2633"/>
      <c r="G81" s="2671"/>
      <c r="H81" s="2672" t="s">
        <v>71</v>
      </c>
      <c r="I81" s="2672"/>
      <c r="J81" s="2672" t="s">
        <v>71</v>
      </c>
      <c r="K81" s="2672"/>
      <c r="L81" s="2632" t="s">
        <v>71</v>
      </c>
      <c r="M81" s="2632"/>
      <c r="N81" s="2672" t="s">
        <v>71</v>
      </c>
      <c r="O81" s="2672"/>
      <c r="P81" s="2672" t="s">
        <v>71</v>
      </c>
      <c r="Q81" s="2672"/>
      <c r="R81" s="2672"/>
      <c r="S81" s="2632" t="s">
        <v>71</v>
      </c>
      <c r="T81" s="2632"/>
      <c r="U81" s="2632"/>
      <c r="V81" s="2633" t="s">
        <v>71</v>
      </c>
      <c r="W81" s="2633"/>
      <c r="X81" s="2634"/>
      <c r="Y81" s="2323"/>
    </row>
    <row r="82" customFormat="false" ht="9" hidden="false" customHeight="true" outlineLevel="0" collapsed="false">
      <c r="A82" s="2602"/>
      <c r="B82" s="2603"/>
      <c r="C82" s="2603"/>
      <c r="D82" s="2613"/>
      <c r="E82" s="2613"/>
      <c r="F82" s="2613"/>
      <c r="G82" s="2673"/>
      <c r="H82" s="2637"/>
      <c r="I82" s="2637"/>
      <c r="J82" s="2637"/>
      <c r="K82" s="2637"/>
      <c r="L82" s="2614"/>
      <c r="M82" s="2614"/>
      <c r="N82" s="2637"/>
      <c r="O82" s="2637"/>
      <c r="P82" s="2637"/>
      <c r="Q82" s="2637"/>
      <c r="R82" s="2637"/>
      <c r="S82" s="2614"/>
      <c r="T82" s="2614"/>
      <c r="U82" s="2614"/>
      <c r="V82" s="2613"/>
      <c r="W82" s="2613"/>
      <c r="X82" s="2649"/>
      <c r="Y82" s="2323"/>
    </row>
    <row r="83" customFormat="false" ht="8.65" hidden="false" customHeight="true" outlineLevel="0" collapsed="false">
      <c r="A83" s="2674"/>
      <c r="B83" s="2614" t="s">
        <v>1575</v>
      </c>
      <c r="C83" s="2618" t="s">
        <v>1533</v>
      </c>
      <c r="D83" s="2619" t="n">
        <v>50139</v>
      </c>
      <c r="E83" s="2619"/>
      <c r="F83" s="2619"/>
      <c r="G83" s="2639"/>
      <c r="H83" s="2616" t="n">
        <v>4151</v>
      </c>
      <c r="I83" s="2616"/>
      <c r="J83" s="2616" t="n">
        <v>-2272</v>
      </c>
      <c r="K83" s="2616"/>
      <c r="L83" s="2615" t="n">
        <v>1879</v>
      </c>
      <c r="M83" s="2615"/>
      <c r="N83" s="2616" t="n">
        <v>-43</v>
      </c>
      <c r="O83" s="2616"/>
      <c r="P83" s="2616" t="n">
        <v>-276</v>
      </c>
      <c r="Q83" s="2616"/>
      <c r="R83" s="2616"/>
      <c r="S83" s="2615" t="n">
        <v>1560</v>
      </c>
      <c r="T83" s="2615"/>
      <c r="U83" s="2646"/>
      <c r="V83" s="2675" t="n">
        <v>51699</v>
      </c>
      <c r="W83" s="2675"/>
      <c r="X83" s="2676"/>
      <c r="Y83" s="2323"/>
    </row>
    <row r="84" customFormat="false" ht="8.65" hidden="false" customHeight="true" outlineLevel="0" collapsed="false">
      <c r="A84" s="2674"/>
      <c r="B84" s="2638"/>
      <c r="C84" s="2618" t="s">
        <v>1554</v>
      </c>
      <c r="D84" s="2619" t="n">
        <v>51221</v>
      </c>
      <c r="E84" s="2619"/>
      <c r="F84" s="2619"/>
      <c r="G84" s="2639"/>
      <c r="H84" s="2616" t="n">
        <v>3340</v>
      </c>
      <c r="I84" s="2616"/>
      <c r="J84" s="2616" t="n">
        <v>-2782</v>
      </c>
      <c r="K84" s="2616"/>
      <c r="L84" s="2615" t="n">
        <v>558</v>
      </c>
      <c r="M84" s="2615"/>
      <c r="N84" s="2616" t="n">
        <v>24</v>
      </c>
      <c r="O84" s="2616"/>
      <c r="P84" s="2616" t="n">
        <v>-1664</v>
      </c>
      <c r="Q84" s="2616"/>
      <c r="R84" s="2616"/>
      <c r="S84" s="2615" t="n">
        <v>-1082</v>
      </c>
      <c r="T84" s="2615"/>
      <c r="U84" s="2646"/>
      <c r="V84" s="2675" t="n">
        <v>50139</v>
      </c>
      <c r="W84" s="2675"/>
      <c r="X84" s="2676"/>
      <c r="Y84" s="2323"/>
    </row>
    <row r="85" customFormat="false" ht="8.65" hidden="false" customHeight="true" outlineLevel="0" collapsed="false">
      <c r="A85" s="2674"/>
      <c r="B85" s="2638"/>
      <c r="C85" s="2618" t="s">
        <v>1430</v>
      </c>
      <c r="D85" s="2677" t="n">
        <v>-2.11241482985494</v>
      </c>
      <c r="E85" s="2677"/>
      <c r="F85" s="2677"/>
      <c r="G85" s="2639"/>
      <c r="H85" s="2617" t="n">
        <v>24.2814371257485</v>
      </c>
      <c r="I85" s="2617"/>
      <c r="J85" s="2617" t="n">
        <v>18.3321351545651</v>
      </c>
      <c r="K85" s="2617"/>
      <c r="L85" s="2678" t="n">
        <v>236.73835125448</v>
      </c>
      <c r="M85" s="2678"/>
      <c r="N85" s="2617" t="n">
        <v>-279.166666666667</v>
      </c>
      <c r="O85" s="2617"/>
      <c r="P85" s="2617" t="n">
        <v>83.4134615384616</v>
      </c>
      <c r="Q85" s="2617"/>
      <c r="R85" s="2617"/>
      <c r="S85" s="2678" t="n">
        <v>244.177449168207</v>
      </c>
      <c r="T85" s="2678"/>
      <c r="U85" s="2646"/>
      <c r="V85" s="2677" t="n">
        <v>3.11135044576079</v>
      </c>
      <c r="W85" s="2677"/>
      <c r="X85" s="2676"/>
      <c r="Y85" s="2323"/>
    </row>
    <row r="86" customFormat="false" ht="8.65" hidden="false" customHeight="true" outlineLevel="0" collapsed="false">
      <c r="A86" s="2674"/>
      <c r="B86" s="2614" t="s">
        <v>1541</v>
      </c>
      <c r="C86" s="2618" t="s">
        <v>1533</v>
      </c>
      <c r="D86" s="2619" t="n">
        <v>15043</v>
      </c>
      <c r="E86" s="2619"/>
      <c r="F86" s="2619"/>
      <c r="G86" s="2639"/>
      <c r="H86" s="2616" t="n">
        <v>11213</v>
      </c>
      <c r="I86" s="2616"/>
      <c r="J86" s="2616" t="n">
        <v>-10098</v>
      </c>
      <c r="K86" s="2616"/>
      <c r="L86" s="2615" t="n">
        <v>1115</v>
      </c>
      <c r="M86" s="2615"/>
      <c r="N86" s="2616" t="n">
        <v>-69</v>
      </c>
      <c r="O86" s="2616"/>
      <c r="P86" s="2616" t="n">
        <v>-1244</v>
      </c>
      <c r="Q86" s="2616"/>
      <c r="R86" s="2616"/>
      <c r="S86" s="2615" t="n">
        <v>-198</v>
      </c>
      <c r="T86" s="2615"/>
      <c r="U86" s="2646"/>
      <c r="V86" s="2675" t="n">
        <v>14845</v>
      </c>
      <c r="W86" s="2675"/>
      <c r="X86" s="2676"/>
      <c r="Y86" s="2323"/>
    </row>
    <row r="87" customFormat="false" ht="8.65" hidden="false" customHeight="true" outlineLevel="0" collapsed="false">
      <c r="A87" s="2674"/>
      <c r="B87" s="2638"/>
      <c r="C87" s="2618" t="s">
        <v>1554</v>
      </c>
      <c r="D87" s="2619" t="n">
        <v>16277</v>
      </c>
      <c r="E87" s="2619"/>
      <c r="F87" s="2619"/>
      <c r="G87" s="2639"/>
      <c r="H87" s="2616" t="n">
        <v>11407</v>
      </c>
      <c r="I87" s="2616"/>
      <c r="J87" s="2616" t="n">
        <v>-10801</v>
      </c>
      <c r="K87" s="2616"/>
      <c r="L87" s="2615" t="n">
        <v>606</v>
      </c>
      <c r="M87" s="2615"/>
      <c r="N87" s="2616" t="n">
        <v>-201</v>
      </c>
      <c r="O87" s="2616"/>
      <c r="P87" s="2616" t="n">
        <v>-1639</v>
      </c>
      <c r="Q87" s="2616"/>
      <c r="R87" s="2616"/>
      <c r="S87" s="2615" t="n">
        <v>-1234</v>
      </c>
      <c r="T87" s="2615"/>
      <c r="U87" s="2646"/>
      <c r="V87" s="2675" t="n">
        <v>15043</v>
      </c>
      <c r="W87" s="2675"/>
      <c r="X87" s="2676"/>
      <c r="Y87" s="2323"/>
    </row>
    <row r="88" customFormat="false" ht="8.65" hidden="false" customHeight="true" outlineLevel="0" collapsed="false">
      <c r="A88" s="2674"/>
      <c r="B88" s="2638"/>
      <c r="C88" s="2618" t="s">
        <v>1430</v>
      </c>
      <c r="D88" s="2677" t="n">
        <v>-7.58124961602261</v>
      </c>
      <c r="E88" s="2677"/>
      <c r="F88" s="2677"/>
      <c r="G88" s="2639"/>
      <c r="H88" s="2617" t="n">
        <v>-1.70071009029543</v>
      </c>
      <c r="I88" s="2617"/>
      <c r="J88" s="2617" t="n">
        <v>6.50865660586983</v>
      </c>
      <c r="K88" s="2617"/>
      <c r="L88" s="2678" t="n">
        <v>83.993399339934</v>
      </c>
      <c r="M88" s="2678"/>
      <c r="N88" s="2617" t="n">
        <v>65.6716417910448</v>
      </c>
      <c r="O88" s="2617"/>
      <c r="P88" s="2617" t="n">
        <v>24.1000610128127</v>
      </c>
      <c r="Q88" s="2617"/>
      <c r="R88" s="2617"/>
      <c r="S88" s="2678" t="n">
        <v>83.9546191247974</v>
      </c>
      <c r="T88" s="2678"/>
      <c r="U88" s="2646"/>
      <c r="V88" s="2677" t="n">
        <v>-1.31622681645948</v>
      </c>
      <c r="W88" s="2677"/>
      <c r="X88" s="2676"/>
      <c r="Y88" s="2323"/>
    </row>
    <row r="89" customFormat="false" ht="8.65" hidden="false" customHeight="true" outlineLevel="0" collapsed="false">
      <c r="A89" s="2674"/>
      <c r="B89" s="2614" t="s">
        <v>1542</v>
      </c>
      <c r="C89" s="2618" t="s">
        <v>1533</v>
      </c>
      <c r="D89" s="2619" t="n">
        <v>959</v>
      </c>
      <c r="E89" s="2619"/>
      <c r="F89" s="2619"/>
      <c r="G89" s="2639"/>
      <c r="H89" s="2616" t="n">
        <v>219</v>
      </c>
      <c r="I89" s="2616"/>
      <c r="J89" s="2616" t="n">
        <v>-229</v>
      </c>
      <c r="K89" s="2616"/>
      <c r="L89" s="2615" t="n">
        <v>-10</v>
      </c>
      <c r="M89" s="2615"/>
      <c r="N89" s="2616" t="n">
        <v>0</v>
      </c>
      <c r="O89" s="2616"/>
      <c r="P89" s="2616" t="n">
        <v>-108</v>
      </c>
      <c r="Q89" s="2616"/>
      <c r="R89" s="2616"/>
      <c r="S89" s="2615" t="n">
        <v>-118</v>
      </c>
      <c r="T89" s="2615"/>
      <c r="U89" s="2646"/>
      <c r="V89" s="2675" t="n">
        <v>841</v>
      </c>
      <c r="W89" s="2675"/>
      <c r="X89" s="2676"/>
      <c r="Y89" s="2323"/>
    </row>
    <row r="90" customFormat="false" ht="8.65" hidden="false" customHeight="true" outlineLevel="0" collapsed="false">
      <c r="A90" s="2674"/>
      <c r="B90" s="2638"/>
      <c r="C90" s="2618" t="s">
        <v>1554</v>
      </c>
      <c r="D90" s="2619" t="n">
        <v>1116</v>
      </c>
      <c r="E90" s="2619"/>
      <c r="F90" s="2619"/>
      <c r="G90" s="2639"/>
      <c r="H90" s="2616" t="n">
        <v>4</v>
      </c>
      <c r="I90" s="2616"/>
      <c r="J90" s="2616" t="n">
        <v>-73</v>
      </c>
      <c r="K90" s="2616"/>
      <c r="L90" s="2615" t="n">
        <v>-69</v>
      </c>
      <c r="M90" s="2615"/>
      <c r="N90" s="2616" t="n">
        <v>0</v>
      </c>
      <c r="O90" s="2616"/>
      <c r="P90" s="2616" t="n">
        <v>-88</v>
      </c>
      <c r="Q90" s="2616"/>
      <c r="R90" s="2616"/>
      <c r="S90" s="2615" t="n">
        <v>-157</v>
      </c>
      <c r="T90" s="2615"/>
      <c r="U90" s="2646"/>
      <c r="V90" s="2675" t="n">
        <v>959</v>
      </c>
      <c r="W90" s="2675"/>
      <c r="X90" s="2676"/>
      <c r="Y90" s="2323"/>
    </row>
    <row r="91" customFormat="false" ht="8.65" hidden="false" customHeight="true" outlineLevel="0" collapsed="false">
      <c r="A91" s="2674"/>
      <c r="B91" s="2638"/>
      <c r="C91" s="2618" t="s">
        <v>1430</v>
      </c>
      <c r="D91" s="2677" t="n">
        <v>-14.0681003584229</v>
      </c>
      <c r="E91" s="2677"/>
      <c r="F91" s="2677"/>
      <c r="G91" s="2639"/>
      <c r="H91" s="2617" t="n">
        <v>5375</v>
      </c>
      <c r="I91" s="2617"/>
      <c r="J91" s="2617" t="n">
        <v>-213.698630136986</v>
      </c>
      <c r="K91" s="2617"/>
      <c r="L91" s="2678" t="n">
        <v>85.5072463768116</v>
      </c>
      <c r="M91" s="2678"/>
      <c r="N91" s="2617" t="s">
        <v>1439</v>
      </c>
      <c r="O91" s="2617"/>
      <c r="P91" s="2617" t="n">
        <v>-22.7272727272727</v>
      </c>
      <c r="Q91" s="2617"/>
      <c r="R91" s="2617"/>
      <c r="S91" s="2678" t="n">
        <v>24.8407643312102</v>
      </c>
      <c r="T91" s="2678"/>
      <c r="U91" s="2646"/>
      <c r="V91" s="2677" t="n">
        <v>-12.3044838373306</v>
      </c>
      <c r="W91" s="2677"/>
      <c r="X91" s="2676"/>
      <c r="Y91" s="2323"/>
    </row>
    <row r="92" customFormat="false" ht="9" hidden="false" customHeight="true" outlineLevel="0" collapsed="false">
      <c r="A92" s="2674"/>
      <c r="B92" s="2614" t="s">
        <v>1543</v>
      </c>
      <c r="C92" s="2618" t="s">
        <v>1533</v>
      </c>
      <c r="D92" s="2619" t="n">
        <v>59</v>
      </c>
      <c r="E92" s="2619"/>
      <c r="F92" s="2619"/>
      <c r="G92" s="2639"/>
      <c r="H92" s="2616" t="n">
        <v>10</v>
      </c>
      <c r="I92" s="2616"/>
      <c r="J92" s="2616" t="n">
        <v>-6</v>
      </c>
      <c r="K92" s="2616"/>
      <c r="L92" s="2615" t="n">
        <v>4</v>
      </c>
      <c r="M92" s="2615"/>
      <c r="N92" s="2616" t="n">
        <v>0</v>
      </c>
      <c r="O92" s="2616"/>
      <c r="P92" s="2616" t="n">
        <v>-1</v>
      </c>
      <c r="Q92" s="2616"/>
      <c r="R92" s="2616"/>
      <c r="S92" s="2615" t="n">
        <v>3</v>
      </c>
      <c r="T92" s="2615"/>
      <c r="U92" s="2646"/>
      <c r="V92" s="2675" t="n">
        <v>62</v>
      </c>
      <c r="W92" s="2675"/>
      <c r="X92" s="2676"/>
      <c r="Y92" s="2323"/>
    </row>
    <row r="93" customFormat="false" ht="9" hidden="false" customHeight="true" outlineLevel="0" collapsed="false">
      <c r="A93" s="2674"/>
      <c r="B93" s="2638"/>
      <c r="C93" s="2618" t="s">
        <v>1554</v>
      </c>
      <c r="D93" s="2619" t="n">
        <v>55</v>
      </c>
      <c r="E93" s="2619"/>
      <c r="F93" s="2619"/>
      <c r="G93" s="2639"/>
      <c r="H93" s="2616" t="n">
        <v>17</v>
      </c>
      <c r="I93" s="2616"/>
      <c r="J93" s="2616" t="n">
        <v>-9</v>
      </c>
      <c r="K93" s="2616"/>
      <c r="L93" s="2615" t="n">
        <v>8</v>
      </c>
      <c r="M93" s="2615"/>
      <c r="N93" s="2616" t="n">
        <v>1</v>
      </c>
      <c r="O93" s="2616"/>
      <c r="P93" s="2616" t="n">
        <v>-5</v>
      </c>
      <c r="Q93" s="2616"/>
      <c r="R93" s="2616"/>
      <c r="S93" s="2615" t="n">
        <v>4</v>
      </c>
      <c r="T93" s="2615"/>
      <c r="U93" s="2646"/>
      <c r="V93" s="2675" t="n">
        <v>59</v>
      </c>
      <c r="W93" s="2675"/>
      <c r="X93" s="2676"/>
      <c r="Y93" s="2323"/>
    </row>
    <row r="94" customFormat="false" ht="9" hidden="false" customHeight="true" outlineLevel="0" collapsed="false">
      <c r="A94" s="2674"/>
      <c r="B94" s="2638"/>
      <c r="C94" s="2618" t="s">
        <v>1430</v>
      </c>
      <c r="D94" s="2677" t="n">
        <v>7.27272727272727</v>
      </c>
      <c r="E94" s="2677"/>
      <c r="F94" s="2677"/>
      <c r="G94" s="2639"/>
      <c r="H94" s="2617" t="n">
        <v>-41.1764705882353</v>
      </c>
      <c r="I94" s="2617"/>
      <c r="J94" s="2617" t="n">
        <v>33.3333333333333</v>
      </c>
      <c r="K94" s="2617"/>
      <c r="L94" s="2678" t="n">
        <v>-50</v>
      </c>
      <c r="M94" s="2678"/>
      <c r="N94" s="2617" t="s">
        <v>1439</v>
      </c>
      <c r="O94" s="2617"/>
      <c r="P94" s="2617" t="n">
        <v>80</v>
      </c>
      <c r="Q94" s="2617"/>
      <c r="R94" s="2617"/>
      <c r="S94" s="2678" t="n">
        <v>-25</v>
      </c>
      <c r="T94" s="2678"/>
      <c r="U94" s="2646"/>
      <c r="V94" s="2677" t="n">
        <v>5.08474576271187</v>
      </c>
      <c r="W94" s="2677"/>
      <c r="X94" s="2676"/>
      <c r="Y94" s="2323"/>
    </row>
    <row r="95" customFormat="false" ht="8.25" hidden="false" customHeight="true" outlineLevel="0" collapsed="false">
      <c r="A95" s="2679"/>
      <c r="B95" s="2680"/>
      <c r="C95" s="2662"/>
      <c r="D95" s="2681"/>
      <c r="E95" s="2681"/>
      <c r="F95" s="2681"/>
      <c r="G95" s="2682"/>
      <c r="H95" s="2680"/>
      <c r="I95" s="2680"/>
      <c r="J95" s="2680"/>
      <c r="K95" s="2680"/>
      <c r="L95" s="2683"/>
      <c r="M95" s="2683"/>
      <c r="N95" s="2680"/>
      <c r="O95" s="2680"/>
      <c r="P95" s="2680"/>
      <c r="Q95" s="2680"/>
      <c r="R95" s="2680"/>
      <c r="S95" s="2683"/>
      <c r="T95" s="2683"/>
      <c r="U95" s="2683"/>
      <c r="V95" s="2681"/>
      <c r="W95" s="2681"/>
      <c r="X95" s="2684"/>
      <c r="Y95" s="2323"/>
    </row>
    <row r="96" customFormat="false" ht="9" hidden="false" customHeight="true" outlineLevel="0" collapsed="false">
      <c r="A96" s="2674"/>
      <c r="B96" s="2638"/>
      <c r="C96" s="2618"/>
      <c r="D96" s="2647"/>
      <c r="E96" s="2647"/>
      <c r="F96" s="2647"/>
      <c r="G96" s="2639"/>
      <c r="H96" s="2638"/>
      <c r="I96" s="2638"/>
      <c r="J96" s="2638"/>
      <c r="K96" s="2638"/>
      <c r="L96" s="2646"/>
      <c r="M96" s="2646"/>
      <c r="N96" s="2638"/>
      <c r="O96" s="2638"/>
      <c r="P96" s="2638"/>
      <c r="Q96" s="2638"/>
      <c r="R96" s="2638"/>
      <c r="S96" s="2646"/>
      <c r="T96" s="2646"/>
      <c r="U96" s="2646"/>
      <c r="V96" s="2647"/>
      <c r="W96" s="2647"/>
      <c r="X96" s="2676"/>
      <c r="Y96" s="2323"/>
    </row>
    <row r="97" customFormat="false" ht="8.65" hidden="false" customHeight="true" outlineLevel="0" collapsed="false">
      <c r="A97" s="2674"/>
      <c r="B97" s="2614" t="s">
        <v>1509</v>
      </c>
      <c r="C97" s="2618" t="s">
        <v>1533</v>
      </c>
      <c r="D97" s="2619" t="n">
        <v>66200</v>
      </c>
      <c r="E97" s="2619"/>
      <c r="F97" s="2619"/>
      <c r="G97" s="2639"/>
      <c r="H97" s="2616" t="n">
        <v>15593</v>
      </c>
      <c r="I97" s="2616"/>
      <c r="J97" s="2616" t="n">
        <v>-12605</v>
      </c>
      <c r="K97" s="2616"/>
      <c r="L97" s="2615" t="n">
        <v>2988</v>
      </c>
      <c r="M97" s="2615"/>
      <c r="N97" s="2616" t="n">
        <v>-112</v>
      </c>
      <c r="O97" s="2616"/>
      <c r="P97" s="2616" t="n">
        <v>-1629</v>
      </c>
      <c r="Q97" s="2616"/>
      <c r="R97" s="2616"/>
      <c r="S97" s="2615" t="n">
        <v>1247</v>
      </c>
      <c r="T97" s="2615"/>
      <c r="U97" s="2646"/>
      <c r="V97" s="2675" t="n">
        <v>67447</v>
      </c>
      <c r="W97" s="2675"/>
      <c r="X97" s="2676"/>
      <c r="Y97" s="2323"/>
    </row>
    <row r="98" customFormat="false" ht="8.65" hidden="false" customHeight="true" outlineLevel="0" collapsed="false">
      <c r="A98" s="2674"/>
      <c r="B98" s="2638"/>
      <c r="C98" s="2618" t="s">
        <v>1554</v>
      </c>
      <c r="D98" s="2619" t="n">
        <v>68669</v>
      </c>
      <c r="E98" s="2619"/>
      <c r="F98" s="2619"/>
      <c r="G98" s="2639"/>
      <c r="H98" s="2616" t="n">
        <v>14768</v>
      </c>
      <c r="I98" s="2616"/>
      <c r="J98" s="2616" t="n">
        <v>-13665</v>
      </c>
      <c r="K98" s="2616"/>
      <c r="L98" s="2615" t="n">
        <v>1103</v>
      </c>
      <c r="M98" s="2615"/>
      <c r="N98" s="2616" t="n">
        <v>-176</v>
      </c>
      <c r="O98" s="2616"/>
      <c r="P98" s="2616" t="n">
        <v>-3396</v>
      </c>
      <c r="Q98" s="2616"/>
      <c r="R98" s="2616"/>
      <c r="S98" s="2615" t="n">
        <v>-2469</v>
      </c>
      <c r="T98" s="2615"/>
      <c r="U98" s="2646"/>
      <c r="V98" s="2675" t="n">
        <v>66200</v>
      </c>
      <c r="W98" s="2675"/>
      <c r="X98" s="2676"/>
      <c r="Y98" s="2323"/>
    </row>
    <row r="99" customFormat="false" ht="8.65" hidden="false" customHeight="true" outlineLevel="0" collapsed="false">
      <c r="A99" s="2674"/>
      <c r="B99" s="2638"/>
      <c r="C99" s="2618" t="s">
        <v>1430</v>
      </c>
      <c r="D99" s="2677" t="n">
        <v>-3.5955088904746</v>
      </c>
      <c r="E99" s="2677"/>
      <c r="F99" s="2677"/>
      <c r="G99" s="2639"/>
      <c r="H99" s="2617" t="n">
        <v>5.58640303358613</v>
      </c>
      <c r="I99" s="2617"/>
      <c r="J99" s="2617" t="n">
        <v>7.75704354189535</v>
      </c>
      <c r="K99" s="2617"/>
      <c r="L99" s="2678" t="n">
        <v>170.897552130553</v>
      </c>
      <c r="M99" s="2678"/>
      <c r="N99" s="2617" t="n">
        <v>36.3636363636364</v>
      </c>
      <c r="O99" s="2617"/>
      <c r="P99" s="2617" t="n">
        <v>52.0318021201413</v>
      </c>
      <c r="Q99" s="2617"/>
      <c r="R99" s="2617"/>
      <c r="S99" s="2678" t="n">
        <v>150.506277845282</v>
      </c>
      <c r="T99" s="2678"/>
      <c r="U99" s="2646"/>
      <c r="V99" s="2677" t="n">
        <v>1.88368580060423</v>
      </c>
      <c r="W99" s="2677"/>
      <c r="X99" s="2676"/>
      <c r="Y99" s="2323"/>
    </row>
    <row r="100" customFormat="false" ht="8.65" hidden="false" customHeight="true" outlineLevel="0" collapsed="false">
      <c r="A100" s="2679"/>
      <c r="B100" s="2680"/>
      <c r="C100" s="2662"/>
      <c r="D100" s="2681"/>
      <c r="E100" s="2681"/>
      <c r="F100" s="2681"/>
      <c r="G100" s="2682"/>
      <c r="H100" s="2680"/>
      <c r="I100" s="2680"/>
      <c r="J100" s="2680"/>
      <c r="K100" s="2680"/>
      <c r="L100" s="2683"/>
      <c r="M100" s="2683"/>
      <c r="N100" s="2680"/>
      <c r="O100" s="2680"/>
      <c r="P100" s="2680"/>
      <c r="Q100" s="2680"/>
      <c r="R100" s="2680"/>
      <c r="S100" s="2683"/>
      <c r="T100" s="2683"/>
      <c r="U100" s="2683"/>
      <c r="V100" s="2681"/>
      <c r="W100" s="2681"/>
      <c r="X100" s="2684"/>
      <c r="Y100" s="2323"/>
    </row>
    <row r="101" customFormat="false" ht="12.75" hidden="false" customHeight="false" outlineLevel="0" collapsed="false">
      <c r="A101" s="2323"/>
      <c r="B101" s="2323"/>
      <c r="C101" s="2323"/>
      <c r="D101" s="2323"/>
      <c r="E101" s="2323"/>
      <c r="F101" s="2323"/>
      <c r="G101" s="2323"/>
      <c r="H101" s="2323"/>
      <c r="I101" s="2323"/>
      <c r="J101" s="2323"/>
      <c r="K101" s="2323"/>
      <c r="L101" s="2323"/>
      <c r="M101" s="2323"/>
      <c r="N101" s="2323"/>
      <c r="O101" s="2323"/>
      <c r="P101" s="2323"/>
      <c r="Q101" s="2323"/>
      <c r="R101" s="2323"/>
      <c r="S101" s="2323"/>
      <c r="T101" s="2323"/>
      <c r="U101" s="2323"/>
      <c r="V101" s="2323"/>
      <c r="W101" s="2323"/>
      <c r="X101" s="2323"/>
      <c r="Y101" s="2323"/>
    </row>
  </sheetData>
  <mergeCells count="553">
    <mergeCell ref="A2:X2"/>
    <mergeCell ref="A3:X3"/>
    <mergeCell ref="A4:X4"/>
    <mergeCell ref="B5:D5"/>
    <mergeCell ref="F5:H5"/>
    <mergeCell ref="K5:L5"/>
    <mergeCell ref="O5:P5"/>
    <mergeCell ref="S5:X5"/>
    <mergeCell ref="B6:D6"/>
    <mergeCell ref="F6:H6"/>
    <mergeCell ref="K6:L6"/>
    <mergeCell ref="O6:P6"/>
    <mergeCell ref="T6:V6"/>
    <mergeCell ref="B7:D7"/>
    <mergeCell ref="F7:H7"/>
    <mergeCell ref="K7:L7"/>
    <mergeCell ref="O7:P7"/>
    <mergeCell ref="T7:V7"/>
    <mergeCell ref="B8:D8"/>
    <mergeCell ref="F8:H8"/>
    <mergeCell ref="K8:L8"/>
    <mergeCell ref="O8:P8"/>
    <mergeCell ref="T8:V8"/>
    <mergeCell ref="B9:D9"/>
    <mergeCell ref="F9:H9"/>
    <mergeCell ref="K9:L9"/>
    <mergeCell ref="O9:P9"/>
    <mergeCell ref="T9:V9"/>
    <mergeCell ref="B10:D10"/>
    <mergeCell ref="F10:H10"/>
    <mergeCell ref="K10:L10"/>
    <mergeCell ref="O10:P10"/>
    <mergeCell ref="T10:V10"/>
    <mergeCell ref="B11:D11"/>
    <mergeCell ref="F11:H11"/>
    <mergeCell ref="K11:L11"/>
    <mergeCell ref="O11:P11"/>
    <mergeCell ref="T11:V11"/>
    <mergeCell ref="B12:D12"/>
    <mergeCell ref="F12:H12"/>
    <mergeCell ref="K12:L12"/>
    <mergeCell ref="O12:P12"/>
    <mergeCell ref="T12:V12"/>
    <mergeCell ref="B13:D13"/>
    <mergeCell ref="F13:H13"/>
    <mergeCell ref="K13:L13"/>
    <mergeCell ref="O13:P13"/>
    <mergeCell ref="T13:V13"/>
    <mergeCell ref="B14:D14"/>
    <mergeCell ref="F14:H14"/>
    <mergeCell ref="K14:L14"/>
    <mergeCell ref="O14:P14"/>
    <mergeCell ref="T14:V14"/>
    <mergeCell ref="B15:D15"/>
    <mergeCell ref="F15:H15"/>
    <mergeCell ref="K15:L15"/>
    <mergeCell ref="O15:P15"/>
    <mergeCell ref="T15:V15"/>
    <mergeCell ref="B16:D16"/>
    <mergeCell ref="F16:H16"/>
    <mergeCell ref="K16:L16"/>
    <mergeCell ref="O16:P16"/>
    <mergeCell ref="T16:V16"/>
    <mergeCell ref="B17:D17"/>
    <mergeCell ref="F17:H17"/>
    <mergeCell ref="K17:L17"/>
    <mergeCell ref="O17:P17"/>
    <mergeCell ref="T17:V17"/>
    <mergeCell ref="B18:D18"/>
    <mergeCell ref="F18:H18"/>
    <mergeCell ref="K18:L18"/>
    <mergeCell ref="O18:P18"/>
    <mergeCell ref="T18:V18"/>
    <mergeCell ref="B19:D19"/>
    <mergeCell ref="F19:H19"/>
    <mergeCell ref="K19:L19"/>
    <mergeCell ref="O19:P19"/>
    <mergeCell ref="T19:V19"/>
    <mergeCell ref="B20:D20"/>
    <mergeCell ref="F20:H20"/>
    <mergeCell ref="K20:L20"/>
    <mergeCell ref="O20:P20"/>
    <mergeCell ref="T20:V20"/>
    <mergeCell ref="B21:D21"/>
    <mergeCell ref="F21:H21"/>
    <mergeCell ref="K21:L21"/>
    <mergeCell ref="O21:P21"/>
    <mergeCell ref="T21:V21"/>
    <mergeCell ref="B22:D22"/>
    <mergeCell ref="F22:H22"/>
    <mergeCell ref="K22:L22"/>
    <mergeCell ref="O22:P22"/>
    <mergeCell ref="T22:V22"/>
    <mergeCell ref="B23:D23"/>
    <mergeCell ref="F23:H23"/>
    <mergeCell ref="K23:L23"/>
    <mergeCell ref="O23:P23"/>
    <mergeCell ref="T23:V23"/>
    <mergeCell ref="B24:D24"/>
    <mergeCell ref="F24:H24"/>
    <mergeCell ref="K24:L24"/>
    <mergeCell ref="O24:P24"/>
    <mergeCell ref="T24:V24"/>
    <mergeCell ref="B25:D25"/>
    <mergeCell ref="F25:H25"/>
    <mergeCell ref="K25:L25"/>
    <mergeCell ref="O25:P25"/>
    <mergeCell ref="T25:V25"/>
    <mergeCell ref="B26:D26"/>
    <mergeCell ref="F26:H26"/>
    <mergeCell ref="K26:L26"/>
    <mergeCell ref="O26:P26"/>
    <mergeCell ref="T26:V26"/>
    <mergeCell ref="B27:D27"/>
    <mergeCell ref="F27:H27"/>
    <mergeCell ref="K27:L27"/>
    <mergeCell ref="O27:P27"/>
    <mergeCell ref="T27:V27"/>
    <mergeCell ref="B28:D28"/>
    <mergeCell ref="F28:H28"/>
    <mergeCell ref="K28:L28"/>
    <mergeCell ref="O28:P28"/>
    <mergeCell ref="T28:V28"/>
    <mergeCell ref="B29:D29"/>
    <mergeCell ref="F29:H29"/>
    <mergeCell ref="K29:L29"/>
    <mergeCell ref="O29:P29"/>
    <mergeCell ref="T29:V29"/>
    <mergeCell ref="B30:D30"/>
    <mergeCell ref="F30:H30"/>
    <mergeCell ref="K30:L30"/>
    <mergeCell ref="O30:P30"/>
    <mergeCell ref="T30:V30"/>
    <mergeCell ref="B31:D31"/>
    <mergeCell ref="F31:H31"/>
    <mergeCell ref="K31:L31"/>
    <mergeCell ref="O31:P31"/>
    <mergeCell ref="T31:V31"/>
    <mergeCell ref="B32:D32"/>
    <mergeCell ref="F32:H32"/>
    <mergeCell ref="K32:L32"/>
    <mergeCell ref="O32:P32"/>
    <mergeCell ref="T32:V32"/>
    <mergeCell ref="B33:D33"/>
    <mergeCell ref="F33:H33"/>
    <mergeCell ref="K33:L33"/>
    <mergeCell ref="O33:P33"/>
    <mergeCell ref="T33:V33"/>
    <mergeCell ref="B34:D34"/>
    <mergeCell ref="F34:H34"/>
    <mergeCell ref="K34:L34"/>
    <mergeCell ref="O34:P34"/>
    <mergeCell ref="T34:V34"/>
    <mergeCell ref="B35:D35"/>
    <mergeCell ref="F35:H35"/>
    <mergeCell ref="K35:L35"/>
    <mergeCell ref="O35:P35"/>
    <mergeCell ref="T35:V35"/>
    <mergeCell ref="B36:D36"/>
    <mergeCell ref="F36:H36"/>
    <mergeCell ref="K36:L36"/>
    <mergeCell ref="O36:P36"/>
    <mergeCell ref="T36:V36"/>
    <mergeCell ref="B37:D37"/>
    <mergeCell ref="F37:H37"/>
    <mergeCell ref="K37:L37"/>
    <mergeCell ref="O37:P37"/>
    <mergeCell ref="T37:V37"/>
    <mergeCell ref="B38:D38"/>
    <mergeCell ref="F38:H38"/>
    <mergeCell ref="K38:L38"/>
    <mergeCell ref="O38:P38"/>
    <mergeCell ref="T38:V38"/>
    <mergeCell ref="B39:D39"/>
    <mergeCell ref="F39:H39"/>
    <mergeCell ref="K39:L39"/>
    <mergeCell ref="O39:P39"/>
    <mergeCell ref="T39:V39"/>
    <mergeCell ref="B40:D40"/>
    <mergeCell ref="F40:H40"/>
    <mergeCell ref="K40:L40"/>
    <mergeCell ref="O40:P40"/>
    <mergeCell ref="T40:V40"/>
    <mergeCell ref="B41:D41"/>
    <mergeCell ref="F41:H41"/>
    <mergeCell ref="K41:L41"/>
    <mergeCell ref="O41:P41"/>
    <mergeCell ref="T41:V41"/>
    <mergeCell ref="B42:D42"/>
    <mergeCell ref="F42:H42"/>
    <mergeCell ref="K42:L42"/>
    <mergeCell ref="O42:P42"/>
    <mergeCell ref="T42:V42"/>
    <mergeCell ref="B43:D43"/>
    <mergeCell ref="F43:H43"/>
    <mergeCell ref="K43:L43"/>
    <mergeCell ref="O43:P43"/>
    <mergeCell ref="T43:V43"/>
    <mergeCell ref="B44:D44"/>
    <mergeCell ref="F44:H44"/>
    <mergeCell ref="K44:L44"/>
    <mergeCell ref="O44:P44"/>
    <mergeCell ref="T44:V44"/>
    <mergeCell ref="B45:D45"/>
    <mergeCell ref="F45:H45"/>
    <mergeCell ref="K45:L45"/>
    <mergeCell ref="O45:P45"/>
    <mergeCell ref="T45:V45"/>
    <mergeCell ref="B46:D46"/>
    <mergeCell ref="F46:H46"/>
    <mergeCell ref="K46:L46"/>
    <mergeCell ref="O46:P46"/>
    <mergeCell ref="T46:V46"/>
    <mergeCell ref="B47:D47"/>
    <mergeCell ref="F47:H47"/>
    <mergeCell ref="K47:L47"/>
    <mergeCell ref="O47:P47"/>
    <mergeCell ref="T47:V47"/>
    <mergeCell ref="B48:D48"/>
    <mergeCell ref="F48:H48"/>
    <mergeCell ref="K48:L48"/>
    <mergeCell ref="O48:P48"/>
    <mergeCell ref="T48:V48"/>
    <mergeCell ref="B49:D49"/>
    <mergeCell ref="F49:H49"/>
    <mergeCell ref="K49:L49"/>
    <mergeCell ref="O49:P49"/>
    <mergeCell ref="T49:V49"/>
    <mergeCell ref="B50:D50"/>
    <mergeCell ref="F50:H50"/>
    <mergeCell ref="K50:L50"/>
    <mergeCell ref="O50:P50"/>
    <mergeCell ref="T50:V50"/>
    <mergeCell ref="B51:D51"/>
    <mergeCell ref="F51:H51"/>
    <mergeCell ref="K51:L51"/>
    <mergeCell ref="O51:P51"/>
    <mergeCell ref="T51:V51"/>
    <mergeCell ref="B52:D52"/>
    <mergeCell ref="F52:H52"/>
    <mergeCell ref="K52:L52"/>
    <mergeCell ref="O52:P52"/>
    <mergeCell ref="T52:V52"/>
    <mergeCell ref="B53:D53"/>
    <mergeCell ref="F53:H53"/>
    <mergeCell ref="K53:L53"/>
    <mergeCell ref="O53:P53"/>
    <mergeCell ref="T53:V53"/>
    <mergeCell ref="B54:D54"/>
    <mergeCell ref="F54:H54"/>
    <mergeCell ref="K54:L54"/>
    <mergeCell ref="O54:P54"/>
    <mergeCell ref="T54:V54"/>
    <mergeCell ref="B55:D55"/>
    <mergeCell ref="F55:H55"/>
    <mergeCell ref="K55:L55"/>
    <mergeCell ref="O55:P55"/>
    <mergeCell ref="T55:V55"/>
    <mergeCell ref="B56:D56"/>
    <mergeCell ref="F56:H56"/>
    <mergeCell ref="K56:L56"/>
    <mergeCell ref="O56:P56"/>
    <mergeCell ref="T56:V56"/>
    <mergeCell ref="B57:D57"/>
    <mergeCell ref="F57:H57"/>
    <mergeCell ref="K57:L57"/>
    <mergeCell ref="O57:P57"/>
    <mergeCell ref="T57:V57"/>
    <mergeCell ref="B58:D58"/>
    <mergeCell ref="F58:H58"/>
    <mergeCell ref="K58:L58"/>
    <mergeCell ref="O58:P58"/>
    <mergeCell ref="T58:V58"/>
    <mergeCell ref="B59:D59"/>
    <mergeCell ref="F59:H59"/>
    <mergeCell ref="K59:L59"/>
    <mergeCell ref="O59:P59"/>
    <mergeCell ref="T59:V59"/>
    <mergeCell ref="B60:D60"/>
    <mergeCell ref="F60:H60"/>
    <mergeCell ref="K60:L60"/>
    <mergeCell ref="O60:P60"/>
    <mergeCell ref="T60:V60"/>
    <mergeCell ref="B61:D61"/>
    <mergeCell ref="F61:H61"/>
    <mergeCell ref="K61:L61"/>
    <mergeCell ref="O61:P61"/>
    <mergeCell ref="T61:V61"/>
    <mergeCell ref="B62:D62"/>
    <mergeCell ref="F62:H62"/>
    <mergeCell ref="K62:L62"/>
    <mergeCell ref="O62:P62"/>
    <mergeCell ref="T62:V62"/>
    <mergeCell ref="B63:D63"/>
    <mergeCell ref="F63:H63"/>
    <mergeCell ref="K63:L63"/>
    <mergeCell ref="O63:P63"/>
    <mergeCell ref="T63:V63"/>
    <mergeCell ref="B64:D64"/>
    <mergeCell ref="F64:H64"/>
    <mergeCell ref="K64:L64"/>
    <mergeCell ref="O64:P64"/>
    <mergeCell ref="T64:V64"/>
    <mergeCell ref="B65:D65"/>
    <mergeCell ref="F65:H65"/>
    <mergeCell ref="K65:L65"/>
    <mergeCell ref="O65:P65"/>
    <mergeCell ref="T65:V65"/>
    <mergeCell ref="B66:D66"/>
    <mergeCell ref="F66:H66"/>
    <mergeCell ref="K66:L66"/>
    <mergeCell ref="O66:P66"/>
    <mergeCell ref="T66:V66"/>
    <mergeCell ref="B67:D67"/>
    <mergeCell ref="F67:H67"/>
    <mergeCell ref="K67:L67"/>
    <mergeCell ref="O67:P67"/>
    <mergeCell ref="T67:V67"/>
    <mergeCell ref="B68:D68"/>
    <mergeCell ref="F68:H68"/>
    <mergeCell ref="K68:L68"/>
    <mergeCell ref="O68:P68"/>
    <mergeCell ref="T68:V68"/>
    <mergeCell ref="B69:D69"/>
    <mergeCell ref="F69:H69"/>
    <mergeCell ref="K69:L69"/>
    <mergeCell ref="O69:P69"/>
    <mergeCell ref="T69:V69"/>
    <mergeCell ref="B70:D70"/>
    <mergeCell ref="F70:H70"/>
    <mergeCell ref="K70:L70"/>
    <mergeCell ref="O70:P70"/>
    <mergeCell ref="T70:V70"/>
    <mergeCell ref="B71:D71"/>
    <mergeCell ref="F71:H71"/>
    <mergeCell ref="K71:L71"/>
    <mergeCell ref="O71:P71"/>
    <mergeCell ref="T71:V71"/>
    <mergeCell ref="B72:D72"/>
    <mergeCell ref="F72:H72"/>
    <mergeCell ref="K72:L72"/>
    <mergeCell ref="O72:P72"/>
    <mergeCell ref="T72:V72"/>
    <mergeCell ref="B73:D73"/>
    <mergeCell ref="F73:H73"/>
    <mergeCell ref="K73:L73"/>
    <mergeCell ref="O73:P73"/>
    <mergeCell ref="T73:V73"/>
    <mergeCell ref="B74:D74"/>
    <mergeCell ref="F74:H74"/>
    <mergeCell ref="K74:L74"/>
    <mergeCell ref="O74:P74"/>
    <mergeCell ref="T74:V74"/>
    <mergeCell ref="B75:D75"/>
    <mergeCell ref="F75:H75"/>
    <mergeCell ref="K75:L75"/>
    <mergeCell ref="O75:P75"/>
    <mergeCell ref="T75:V75"/>
    <mergeCell ref="B76:D76"/>
    <mergeCell ref="F76:H76"/>
    <mergeCell ref="K76:L76"/>
    <mergeCell ref="O76:P76"/>
    <mergeCell ref="T76:V76"/>
    <mergeCell ref="A77:X77"/>
    <mergeCell ref="B78:C78"/>
    <mergeCell ref="D78:F78"/>
    <mergeCell ref="H78:I78"/>
    <mergeCell ref="J78:K78"/>
    <mergeCell ref="L78:M78"/>
    <mergeCell ref="N78:O78"/>
    <mergeCell ref="P78:R78"/>
    <mergeCell ref="S78:T78"/>
    <mergeCell ref="V78:W78"/>
    <mergeCell ref="B79:C79"/>
    <mergeCell ref="D79:F79"/>
    <mergeCell ref="H79:I79"/>
    <mergeCell ref="J79:K79"/>
    <mergeCell ref="L79:M79"/>
    <mergeCell ref="N79:O79"/>
    <mergeCell ref="P79:R79"/>
    <mergeCell ref="S79:T79"/>
    <mergeCell ref="V79:W79"/>
    <mergeCell ref="B80:C80"/>
    <mergeCell ref="D80:F80"/>
    <mergeCell ref="H80:I80"/>
    <mergeCell ref="J80:K80"/>
    <mergeCell ref="L80:M80"/>
    <mergeCell ref="N80:O80"/>
    <mergeCell ref="P80:R80"/>
    <mergeCell ref="S80:T80"/>
    <mergeCell ref="V80:W80"/>
    <mergeCell ref="B81:C81"/>
    <mergeCell ref="D81:F81"/>
    <mergeCell ref="H81:I81"/>
    <mergeCell ref="J81:K81"/>
    <mergeCell ref="L81:M81"/>
    <mergeCell ref="N81:O81"/>
    <mergeCell ref="P81:R81"/>
    <mergeCell ref="S81:T81"/>
    <mergeCell ref="V81:W81"/>
    <mergeCell ref="B82:C82"/>
    <mergeCell ref="D82:F82"/>
    <mergeCell ref="H82:I82"/>
    <mergeCell ref="J82:K82"/>
    <mergeCell ref="L82:M82"/>
    <mergeCell ref="N82:O82"/>
    <mergeCell ref="P82:R82"/>
    <mergeCell ref="S82:T82"/>
    <mergeCell ref="V82:W82"/>
    <mergeCell ref="D83:F83"/>
    <mergeCell ref="H83:I83"/>
    <mergeCell ref="J83:K83"/>
    <mergeCell ref="L83:M83"/>
    <mergeCell ref="N83:O83"/>
    <mergeCell ref="P83:R83"/>
    <mergeCell ref="S83:T83"/>
    <mergeCell ref="V83:W83"/>
    <mergeCell ref="D84:F84"/>
    <mergeCell ref="H84:I84"/>
    <mergeCell ref="J84:K84"/>
    <mergeCell ref="L84:M84"/>
    <mergeCell ref="N84:O84"/>
    <mergeCell ref="P84:R84"/>
    <mergeCell ref="S84:T84"/>
    <mergeCell ref="V84:W84"/>
    <mergeCell ref="D85:F85"/>
    <mergeCell ref="H85:I85"/>
    <mergeCell ref="J85:K85"/>
    <mergeCell ref="L85:M85"/>
    <mergeCell ref="N85:O85"/>
    <mergeCell ref="P85:R85"/>
    <mergeCell ref="S85:T85"/>
    <mergeCell ref="V85:W85"/>
    <mergeCell ref="D86:F86"/>
    <mergeCell ref="H86:I86"/>
    <mergeCell ref="J86:K86"/>
    <mergeCell ref="L86:M86"/>
    <mergeCell ref="N86:O86"/>
    <mergeCell ref="P86:R86"/>
    <mergeCell ref="S86:T86"/>
    <mergeCell ref="V86:W86"/>
    <mergeCell ref="D87:F87"/>
    <mergeCell ref="H87:I87"/>
    <mergeCell ref="J87:K87"/>
    <mergeCell ref="L87:M87"/>
    <mergeCell ref="N87:O87"/>
    <mergeCell ref="P87:R87"/>
    <mergeCell ref="S87:T87"/>
    <mergeCell ref="V87:W87"/>
    <mergeCell ref="D88:F88"/>
    <mergeCell ref="H88:I88"/>
    <mergeCell ref="J88:K88"/>
    <mergeCell ref="L88:M88"/>
    <mergeCell ref="N88:O88"/>
    <mergeCell ref="P88:R88"/>
    <mergeCell ref="S88:T88"/>
    <mergeCell ref="V88:W88"/>
    <mergeCell ref="D89:F89"/>
    <mergeCell ref="H89:I89"/>
    <mergeCell ref="J89:K89"/>
    <mergeCell ref="L89:M89"/>
    <mergeCell ref="N89:O89"/>
    <mergeCell ref="P89:R89"/>
    <mergeCell ref="S89:T89"/>
    <mergeCell ref="V89:W89"/>
    <mergeCell ref="D90:F90"/>
    <mergeCell ref="H90:I90"/>
    <mergeCell ref="J90:K90"/>
    <mergeCell ref="L90:M90"/>
    <mergeCell ref="N90:O90"/>
    <mergeCell ref="P90:R90"/>
    <mergeCell ref="S90:T90"/>
    <mergeCell ref="V90:W90"/>
    <mergeCell ref="D91:F91"/>
    <mergeCell ref="H91:I91"/>
    <mergeCell ref="J91:K91"/>
    <mergeCell ref="L91:M91"/>
    <mergeCell ref="N91:O91"/>
    <mergeCell ref="P91:R91"/>
    <mergeCell ref="S91:T91"/>
    <mergeCell ref="V91:W91"/>
    <mergeCell ref="D92:F92"/>
    <mergeCell ref="H92:I92"/>
    <mergeCell ref="J92:K92"/>
    <mergeCell ref="L92:M92"/>
    <mergeCell ref="N92:O92"/>
    <mergeCell ref="P92:R92"/>
    <mergeCell ref="S92:T92"/>
    <mergeCell ref="V92:W92"/>
    <mergeCell ref="D93:F93"/>
    <mergeCell ref="H93:I93"/>
    <mergeCell ref="J93:K93"/>
    <mergeCell ref="L93:M93"/>
    <mergeCell ref="N93:O93"/>
    <mergeCell ref="P93:R93"/>
    <mergeCell ref="S93:T93"/>
    <mergeCell ref="V93:W93"/>
    <mergeCell ref="D94:F94"/>
    <mergeCell ref="H94:I94"/>
    <mergeCell ref="J94:K94"/>
    <mergeCell ref="L94:M94"/>
    <mergeCell ref="N94:O94"/>
    <mergeCell ref="P94:R94"/>
    <mergeCell ref="S94:T94"/>
    <mergeCell ref="V94:W94"/>
    <mergeCell ref="D95:F95"/>
    <mergeCell ref="H95:I95"/>
    <mergeCell ref="J95:K95"/>
    <mergeCell ref="L95:M95"/>
    <mergeCell ref="N95:O95"/>
    <mergeCell ref="P95:R95"/>
    <mergeCell ref="S95:T95"/>
    <mergeCell ref="V95:W95"/>
    <mergeCell ref="D96:F96"/>
    <mergeCell ref="H96:I96"/>
    <mergeCell ref="J96:K96"/>
    <mergeCell ref="L96:M96"/>
    <mergeCell ref="N96:O96"/>
    <mergeCell ref="P96:R96"/>
    <mergeCell ref="S96:T96"/>
    <mergeCell ref="V96:W96"/>
    <mergeCell ref="D97:F97"/>
    <mergeCell ref="H97:I97"/>
    <mergeCell ref="J97:K97"/>
    <mergeCell ref="L97:M97"/>
    <mergeCell ref="N97:O97"/>
    <mergeCell ref="P97:R97"/>
    <mergeCell ref="S97:T97"/>
    <mergeCell ref="V97:W97"/>
    <mergeCell ref="D98:F98"/>
    <mergeCell ref="H98:I98"/>
    <mergeCell ref="J98:K98"/>
    <mergeCell ref="L98:M98"/>
    <mergeCell ref="N98:O98"/>
    <mergeCell ref="P98:R98"/>
    <mergeCell ref="S98:T98"/>
    <mergeCell ref="V98:W98"/>
    <mergeCell ref="D99:F99"/>
    <mergeCell ref="H99:I99"/>
    <mergeCell ref="J99:K99"/>
    <mergeCell ref="L99:M99"/>
    <mergeCell ref="N99:O99"/>
    <mergeCell ref="P99:R99"/>
    <mergeCell ref="S99:T99"/>
    <mergeCell ref="V99:W99"/>
    <mergeCell ref="D100:F100"/>
    <mergeCell ref="H100:I100"/>
    <mergeCell ref="J100:K100"/>
    <mergeCell ref="L100:M100"/>
    <mergeCell ref="N100:O100"/>
    <mergeCell ref="P100:R100"/>
    <mergeCell ref="S100:T100"/>
    <mergeCell ref="V100:W100"/>
  </mergeCells>
  <printOptions headings="false" gridLines="false" gridLinesSet="true" horizontalCentered="true" verticalCentered="false"/>
  <pageMargins left="0.590277777777778" right="0.590277777777778" top="0.590277777777778"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685" width="134.25"/>
    <col collapsed="false" customWidth="false" hidden="false" outlineLevel="0" max="257" min="2" style="2685" width="7.99"/>
  </cols>
  <sheetData>
    <row r="1" customFormat="false" ht="12.75" hidden="false" customHeight="false" outlineLevel="0" collapsed="false">
      <c r="A1" s="2686" t="s">
        <v>1576</v>
      </c>
    </row>
    <row r="2" customFormat="false" ht="12.75" hidden="false" customHeight="false" outlineLevel="0" collapsed="false">
      <c r="A2" s="2687" t="s">
        <v>1577</v>
      </c>
    </row>
    <row r="4" customFormat="false" ht="16.15" hidden="false" customHeight="true" outlineLevel="0" collapsed="false">
      <c r="A4" s="2688" t="s">
        <v>1578</v>
      </c>
    </row>
    <row r="5" customFormat="false" ht="50.45" hidden="false" customHeight="true" outlineLevel="0" collapsed="false">
      <c r="A5" s="2689" t="s">
        <v>1579</v>
      </c>
    </row>
    <row r="6" customFormat="false" ht="21.6" hidden="false" customHeight="true" outlineLevel="0" collapsed="false">
      <c r="A6" s="2689"/>
    </row>
    <row r="7" customFormat="false" ht="84.6" hidden="false" customHeight="true" outlineLevel="0" collapsed="false">
      <c r="A7" s="2689" t="s">
        <v>1580</v>
      </c>
    </row>
    <row r="8" customFormat="false" ht="19.9" hidden="false" customHeight="true" outlineLevel="0" collapsed="false">
      <c r="A8" s="2689"/>
    </row>
    <row r="9" customFormat="false" ht="62.45" hidden="false" customHeight="true" outlineLevel="0" collapsed="false">
      <c r="A9" s="2689" t="s">
        <v>1581</v>
      </c>
    </row>
    <row r="10" customFormat="false" ht="25.15" hidden="false" customHeight="true" outlineLevel="0" collapsed="false">
      <c r="A10" s="2689"/>
    </row>
    <row r="11" customFormat="false" ht="61.15" hidden="false" customHeight="true" outlineLevel="0" collapsed="false">
      <c r="A11" s="2689" t="s">
        <v>1582</v>
      </c>
    </row>
    <row r="12" customFormat="false" ht="25.15" hidden="false" customHeight="true" outlineLevel="0" collapsed="false">
      <c r="A12" s="2689"/>
    </row>
    <row r="13" customFormat="false" ht="63" hidden="false" customHeight="true" outlineLevel="0" collapsed="false">
      <c r="A13" s="2689" t="s">
        <v>1583</v>
      </c>
    </row>
    <row r="14" customFormat="false" ht="12.75" hidden="false" customHeight="false" outlineLevel="0" collapsed="false">
      <c r="A14" s="2690"/>
    </row>
    <row r="15" customFormat="false" ht="12.75" hidden="false" customHeight="false" outlineLevel="0" collapsed="false">
      <c r="A15" s="2686" t="s">
        <v>1584</v>
      </c>
    </row>
    <row r="16" customFormat="false" ht="12.75" hidden="false" customHeight="false" outlineLevel="0" collapsed="false">
      <c r="A16" s="2691" t="s">
        <v>1585</v>
      </c>
    </row>
    <row r="17" customFormat="false" ht="12.75" hidden="false" customHeight="false" outlineLevel="0" collapsed="false">
      <c r="A17" s="2690"/>
    </row>
    <row r="18" customFormat="false" ht="30" hidden="false" customHeight="true" outlineLevel="0" collapsed="false">
      <c r="A18" s="2692" t="s">
        <v>1586</v>
      </c>
    </row>
    <row r="19" customFormat="false" ht="12.75" hidden="false" customHeight="false" outlineLevel="0" collapsed="false">
      <c r="A19" s="2690"/>
    </row>
    <row r="20" customFormat="false" ht="32.45" hidden="false" customHeight="true" outlineLevel="0" collapsed="false">
      <c r="A20" s="2692" t="s">
        <v>1587</v>
      </c>
    </row>
    <row r="21" customFormat="false" ht="14.25" hidden="false" customHeight="false" outlineLevel="0" collapsed="false">
      <c r="A21" s="2690"/>
    </row>
    <row r="22" customFormat="false" ht="24" hidden="false" customHeight="true" outlineLevel="0" collapsed="false">
      <c r="A22" s="2692" t="s">
        <v>1588</v>
      </c>
    </row>
    <row r="23" customFormat="false" ht="14.25" hidden="false" customHeight="false" outlineLevel="0" collapsed="false">
      <c r="A23" s="2690"/>
    </row>
    <row r="24" customFormat="false" ht="55.9" hidden="false" customHeight="true" outlineLevel="0" collapsed="false">
      <c r="A24" s="2692" t="s">
        <v>1589</v>
      </c>
    </row>
    <row r="25" customFormat="false" ht="14.25" hidden="false" customHeight="false" outlineLevel="0" collapsed="false">
      <c r="A25" s="2690"/>
    </row>
    <row r="26" customFormat="false" ht="19.15" hidden="false" customHeight="true" outlineLevel="0" collapsed="false">
      <c r="A26" s="2692" t="s">
        <v>1590</v>
      </c>
    </row>
    <row r="27" customFormat="false" ht="14.25" hidden="false" customHeight="false" outlineLevel="0" collapsed="false">
      <c r="A27" s="2690"/>
    </row>
    <row r="28" customFormat="false" ht="42" hidden="false" customHeight="true" outlineLevel="0" collapsed="false">
      <c r="A28" s="2692" t="s">
        <v>1591</v>
      </c>
    </row>
    <row r="29" customFormat="false" ht="14.25" hidden="false" customHeight="false" outlineLevel="0" collapsed="false">
      <c r="A29" s="2690"/>
    </row>
    <row r="30" customFormat="false" ht="21.6" hidden="false" customHeight="true" outlineLevel="0" collapsed="false">
      <c r="A30" s="2692" t="s">
        <v>1592</v>
      </c>
    </row>
    <row r="31" customFormat="false" ht="14.25" hidden="false" customHeight="false" outlineLevel="0" collapsed="false">
      <c r="A31" s="2690"/>
    </row>
    <row r="32" customFormat="false" ht="26.45" hidden="false" customHeight="true" outlineLevel="0" collapsed="false">
      <c r="A32" s="2692" t="s">
        <v>1593</v>
      </c>
    </row>
    <row r="33" customFormat="false" ht="12.75" hidden="false" customHeight="false" outlineLevel="0" collapsed="false">
      <c r="A33" s="2690"/>
    </row>
    <row r="34" customFormat="false" ht="38.45" hidden="false" customHeight="true" outlineLevel="0" collapsed="false">
      <c r="A34" s="2692" t="s">
        <v>1594</v>
      </c>
    </row>
    <row r="35" customFormat="false" ht="12.75" hidden="false" customHeight="false" outlineLevel="0" collapsed="false">
      <c r="A35" s="2690"/>
    </row>
    <row r="36" customFormat="false" ht="38.45" hidden="false" customHeight="true" outlineLevel="0" collapsed="false">
      <c r="A36" s="2692" t="s">
        <v>1595</v>
      </c>
    </row>
    <row r="37" customFormat="false" ht="12.75" hidden="false" customHeight="false" outlineLevel="0" collapsed="false">
      <c r="A37" s="2690"/>
    </row>
    <row r="38" customFormat="false" ht="43.9" hidden="false" customHeight="true" outlineLevel="0" collapsed="false">
      <c r="A38" s="2692" t="s">
        <v>1596</v>
      </c>
    </row>
    <row r="39" customFormat="false" ht="12.75" hidden="false" customHeight="false" outlineLevel="0" collapsed="false">
      <c r="A39" s="2690"/>
    </row>
    <row r="40" customFormat="false" ht="28.15" hidden="false" customHeight="true" outlineLevel="0" collapsed="false">
      <c r="A40" s="2692" t="s">
        <v>1597</v>
      </c>
    </row>
    <row r="41" customFormat="false" ht="14.25" hidden="false" customHeight="false" outlineLevel="0" collapsed="false">
      <c r="A41" s="26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9.75" defaultRowHeight="26.1" zeroHeight="false" outlineLevelRow="0" outlineLevelCol="0"/>
  <cols>
    <col collapsed="false" customWidth="true" hidden="false" outlineLevel="0" max="1" min="1" style="121" width="4.11"/>
    <col collapsed="false" customWidth="true" hidden="false" outlineLevel="0" max="2" min="2" style="121" width="18.49"/>
    <col collapsed="false" customWidth="true" hidden="false" outlineLevel="0" max="3" min="3" style="121" width="5.49"/>
    <col collapsed="false" customWidth="true" hidden="false" outlineLevel="0" max="4" min="4" style="121" width="4.74"/>
    <col collapsed="false" customWidth="true" hidden="false" outlineLevel="0" max="5" min="5" style="121" width="10.37"/>
    <col collapsed="false" customWidth="true" hidden="false" outlineLevel="0" max="6" min="6" style="121" width="1.49"/>
    <col collapsed="false" customWidth="true" hidden="false" outlineLevel="0" max="7" min="7" style="121" width="13.11"/>
    <col collapsed="false" customWidth="true" hidden="false" outlineLevel="0" max="8" min="8" style="121" width="1.61"/>
    <col collapsed="false" customWidth="true" hidden="false" outlineLevel="0" max="9" min="9" style="121" width="8.24"/>
    <col collapsed="false" customWidth="true" hidden="false" outlineLevel="0" max="10" min="10" style="121" width="1.87"/>
    <col collapsed="false" customWidth="true" hidden="false" outlineLevel="0" max="11" min="11" style="121" width="8.49"/>
    <col collapsed="false" customWidth="true" hidden="false" outlineLevel="0" max="12" min="12" style="121" width="8.99"/>
    <col collapsed="false" customWidth="true" hidden="false" outlineLevel="0" max="13" min="13" style="121" width="0.75"/>
    <col collapsed="false" customWidth="true" hidden="false" outlineLevel="0" max="14" min="14" style="121" width="8.75"/>
    <col collapsed="false" customWidth="true" hidden="false" outlineLevel="0" max="15" min="15" style="121" width="0.75"/>
    <col collapsed="false" customWidth="true" hidden="false" outlineLevel="0" max="16" min="16" style="121" width="10.74"/>
    <col collapsed="false" customWidth="true" hidden="false" outlineLevel="0" max="17" min="17" style="121" width="2.75"/>
    <col collapsed="false" customWidth="true" hidden="false" outlineLevel="0" max="18" min="18" style="121" width="10.49"/>
    <col collapsed="false" customWidth="true" hidden="false" outlineLevel="0" max="19" min="19" style="121" width="1.25"/>
    <col collapsed="false" customWidth="true" hidden="false" outlineLevel="0" max="20" min="20" style="121" width="11.75"/>
    <col collapsed="false" customWidth="true" hidden="true" outlineLevel="0" max="21" min="21" style="121" width="0.12"/>
    <col collapsed="false" customWidth="true" hidden="false" outlineLevel="0" max="22" min="22" style="121" width="12.24"/>
    <col collapsed="false" customWidth="true" hidden="false" outlineLevel="0" max="23" min="23" style="121" width="1.75"/>
    <col collapsed="false" customWidth="true" hidden="false" outlineLevel="0" max="24" min="24" style="121" width="9.61"/>
    <col collapsed="false" customWidth="true" hidden="false" outlineLevel="0" max="25" min="25" style="121" width="2.49"/>
    <col collapsed="false" customWidth="true" hidden="false" outlineLevel="0" max="26" min="26" style="121" width="9.99"/>
    <col collapsed="false" customWidth="false" hidden="false" outlineLevel="0" max="257" min="27" style="121" width="9.74"/>
  </cols>
  <sheetData>
    <row r="1" customFormat="false" ht="13.9" hidden="false" customHeight="true" outlineLevel="0" collapsed="false">
      <c r="A1" s="23" t="s">
        <v>0</v>
      </c>
      <c r="X1" s="122" t="s">
        <v>114</v>
      </c>
      <c r="Y1" s="122"/>
      <c r="Z1" s="122"/>
    </row>
    <row r="2" customFormat="false" ht="13.15" hidden="false" customHeight="true" outlineLevel="0" collapsed="false">
      <c r="A2" s="123"/>
      <c r="X2" s="124"/>
      <c r="Y2" s="124"/>
      <c r="Z2" s="124"/>
    </row>
    <row r="3" customFormat="false" ht="20.45" hidden="false" customHeight="true" outlineLevel="0" collapsed="false">
      <c r="A3" s="125" t="s">
        <v>2</v>
      </c>
      <c r="B3" s="125"/>
      <c r="C3" s="125"/>
      <c r="D3" s="125"/>
      <c r="E3" s="125"/>
      <c r="F3" s="125"/>
      <c r="G3" s="125"/>
      <c r="X3" s="124"/>
      <c r="Y3" s="124"/>
      <c r="Z3" s="124"/>
    </row>
    <row r="4" customFormat="false" ht="20.45" hidden="false" customHeight="true" outlineLevel="0" collapsed="false">
      <c r="A4" s="126"/>
      <c r="B4" s="127"/>
      <c r="X4" s="124"/>
      <c r="Y4" s="124"/>
      <c r="Z4" s="124"/>
    </row>
    <row r="5" customFormat="false" ht="17.45" hidden="false" customHeight="true" outlineLevel="0" collapsed="false">
      <c r="A5" s="31" t="s">
        <v>63</v>
      </c>
    </row>
    <row r="6" customFormat="false" ht="15" hidden="false" customHeight="true" outlineLevel="0" collapsed="false"/>
    <row r="7" customFormat="false" ht="21.6" hidden="false" customHeight="true" outlineLevel="0" collapsed="false">
      <c r="A7" s="128" t="s">
        <v>10</v>
      </c>
    </row>
    <row r="8" customFormat="false" ht="34.15" hidden="false" customHeight="true" outlineLevel="0" collapsed="false">
      <c r="A8" s="129" t="s">
        <v>115</v>
      </c>
      <c r="B8" s="128" t="s">
        <v>116</v>
      </c>
      <c r="C8" s="130"/>
      <c r="I8" s="131"/>
      <c r="J8" s="131"/>
    </row>
    <row r="9" s="132" customFormat="true" ht="39.6" hidden="false" customHeight="true" outlineLevel="0" collapsed="false">
      <c r="B9" s="133" t="s">
        <v>117</v>
      </c>
      <c r="C9" s="133"/>
      <c r="D9" s="133"/>
      <c r="E9" s="133"/>
      <c r="F9" s="133"/>
      <c r="G9" s="133"/>
      <c r="H9" s="133"/>
      <c r="I9" s="133"/>
      <c r="J9" s="133"/>
      <c r="K9" s="133"/>
      <c r="L9" s="133"/>
      <c r="M9" s="133"/>
      <c r="N9" s="133"/>
      <c r="O9" s="133"/>
      <c r="P9" s="133"/>
      <c r="Q9" s="133"/>
      <c r="R9" s="133"/>
      <c r="S9" s="133"/>
      <c r="T9" s="133"/>
      <c r="U9" s="133"/>
      <c r="V9" s="133"/>
      <c r="W9" s="133"/>
      <c r="X9" s="133"/>
      <c r="Y9" s="133"/>
      <c r="Z9" s="133"/>
    </row>
    <row r="10" s="132" customFormat="true" ht="11.45" hidden="false" customHeight="true" outlineLevel="0" collapsed="false"/>
    <row r="11" s="132" customFormat="true" ht="51" hidden="false" customHeight="true" outlineLevel="0" collapsed="false">
      <c r="B11" s="133" t="s">
        <v>118</v>
      </c>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row>
    <row r="12" s="132" customFormat="true" ht="57.6" hidden="false" customHeight="true" outlineLevel="0" collapsed="false">
      <c r="B12" s="133" t="s">
        <v>119</v>
      </c>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row>
    <row r="13" s="132" customFormat="true" ht="9.6" hidden="false" customHeight="true" outlineLevel="0" collapsed="false">
      <c r="B13" s="134"/>
      <c r="C13" s="134"/>
      <c r="D13" s="134"/>
      <c r="E13" s="134"/>
      <c r="F13" s="134"/>
      <c r="G13" s="134"/>
      <c r="H13" s="135"/>
      <c r="I13" s="135"/>
      <c r="J13" s="135"/>
      <c r="K13" s="135"/>
      <c r="L13" s="135"/>
      <c r="M13" s="135"/>
      <c r="N13" s="135"/>
      <c r="O13" s="135"/>
      <c r="P13" s="135"/>
      <c r="Q13" s="135"/>
      <c r="R13" s="135"/>
      <c r="S13" s="135"/>
      <c r="T13" s="135"/>
      <c r="U13" s="135"/>
      <c r="V13" s="135"/>
      <c r="W13" s="135"/>
      <c r="X13" s="135"/>
      <c r="Y13" s="135"/>
      <c r="Z13" s="135"/>
    </row>
    <row r="14" s="132" customFormat="true" ht="51" hidden="false" customHeight="true" outlineLevel="0" collapsed="false">
      <c r="B14" s="136" t="s">
        <v>120</v>
      </c>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row>
    <row r="15" s="132" customFormat="true" ht="37.9" hidden="false" customHeight="true" outlineLevel="0" collapsed="false">
      <c r="B15" s="133" t="s">
        <v>121</v>
      </c>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row>
    <row r="16" s="132" customFormat="true" ht="6" hidden="false" customHeight="true" outlineLevel="0" collapsed="false">
      <c r="B16" s="134"/>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row>
    <row r="17" s="132" customFormat="true" ht="79.15" hidden="false" customHeight="true" outlineLevel="0" collapsed="false">
      <c r="B17" s="137" t="s">
        <v>122</v>
      </c>
      <c r="C17" s="137"/>
      <c r="D17" s="137"/>
      <c r="E17" s="137"/>
      <c r="F17" s="137"/>
      <c r="G17" s="137"/>
      <c r="H17" s="137"/>
      <c r="I17" s="137"/>
      <c r="J17" s="137"/>
      <c r="K17" s="137"/>
      <c r="L17" s="137"/>
      <c r="M17" s="137"/>
      <c r="N17" s="137"/>
      <c r="O17" s="137"/>
      <c r="P17" s="137"/>
      <c r="Q17" s="137"/>
      <c r="R17" s="137"/>
      <c r="S17" s="137"/>
      <c r="T17" s="137"/>
      <c r="U17" s="137"/>
      <c r="V17" s="137"/>
      <c r="W17" s="137"/>
      <c r="X17" s="137"/>
      <c r="Y17" s="137"/>
      <c r="Z17" s="137"/>
    </row>
    <row r="18" s="132" customFormat="true" ht="8.45" hidden="false" customHeight="true" outlineLevel="0" collapsed="false">
      <c r="B18" s="137"/>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row>
    <row r="19" customFormat="false" ht="20.45" hidden="false" customHeight="true" outlineLevel="0" collapsed="false">
      <c r="A19" s="129" t="s">
        <v>123</v>
      </c>
      <c r="B19" s="128" t="s">
        <v>124</v>
      </c>
      <c r="C19" s="138"/>
      <c r="D19" s="138"/>
      <c r="E19" s="138"/>
      <c r="F19" s="138"/>
      <c r="G19" s="138"/>
      <c r="H19" s="138"/>
      <c r="I19" s="138"/>
      <c r="J19" s="138"/>
    </row>
    <row r="20" s="142" customFormat="true" ht="26.45" hidden="false" customHeight="true" outlineLevel="0" collapsed="false">
      <c r="A20" s="139"/>
      <c r="B20" s="140" t="s">
        <v>125</v>
      </c>
      <c r="C20" s="140"/>
      <c r="D20" s="140"/>
      <c r="E20" s="140"/>
      <c r="F20" s="140"/>
      <c r="G20" s="140"/>
      <c r="H20" s="140"/>
      <c r="I20" s="140"/>
      <c r="J20" s="140"/>
      <c r="K20" s="140"/>
      <c r="L20" s="140"/>
      <c r="M20" s="140"/>
      <c r="N20" s="140"/>
      <c r="O20" s="140"/>
      <c r="P20" s="140"/>
      <c r="Q20" s="141"/>
    </row>
    <row r="21" s="143" customFormat="true" ht="15.6" hidden="false" customHeight="true" outlineLevel="0" collapsed="false">
      <c r="B21" s="144" t="s">
        <v>126</v>
      </c>
      <c r="C21" s="145"/>
      <c r="D21" s="145"/>
      <c r="E21" s="145"/>
      <c r="F21" s="145"/>
      <c r="G21" s="145"/>
      <c r="H21" s="145"/>
      <c r="I21" s="145"/>
      <c r="J21" s="145"/>
      <c r="K21" s="146"/>
      <c r="L21" s="146"/>
      <c r="M21" s="146"/>
      <c r="N21" s="146"/>
      <c r="O21" s="146"/>
      <c r="P21" s="146"/>
      <c r="Q21" s="146"/>
    </row>
    <row r="22" s="147" customFormat="true" ht="40.15" hidden="false" customHeight="true" outlineLevel="0" collapsed="false">
      <c r="B22" s="148" t="s">
        <v>127</v>
      </c>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row>
    <row r="23" s="147" customFormat="true" ht="6" hidden="false" customHeight="true" outlineLevel="0" collapsed="false">
      <c r="B23" s="149"/>
      <c r="C23" s="149"/>
      <c r="D23" s="149"/>
      <c r="E23" s="149"/>
      <c r="F23" s="149"/>
      <c r="G23" s="149"/>
      <c r="H23" s="149"/>
      <c r="I23" s="149"/>
      <c r="J23" s="149"/>
      <c r="K23" s="149"/>
      <c r="L23" s="149"/>
      <c r="M23" s="149"/>
      <c r="N23" s="149"/>
      <c r="O23" s="149"/>
      <c r="P23" s="149"/>
      <c r="Q23" s="149"/>
    </row>
    <row r="24" s="147" customFormat="true" ht="19.9" hidden="false" customHeight="true" outlineLevel="0" collapsed="false">
      <c r="B24" s="148" t="s">
        <v>128</v>
      </c>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row>
    <row r="25" s="147" customFormat="true" ht="19.9" hidden="false" customHeight="true" outlineLevel="0" collapsed="false">
      <c r="B25" s="148" t="s">
        <v>129</v>
      </c>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row>
    <row r="26" s="147" customFormat="true" ht="19.9" hidden="false" customHeight="true" outlineLevel="0" collapsed="false">
      <c r="B26" s="148" t="s">
        <v>130</v>
      </c>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row>
    <row r="27" s="147" customFormat="true" ht="3.75" hidden="false" customHeight="true" outlineLevel="0" collapsed="false">
      <c r="B27" s="149"/>
      <c r="C27" s="149"/>
      <c r="D27" s="149"/>
      <c r="E27" s="149"/>
      <c r="F27" s="149"/>
      <c r="G27" s="149"/>
      <c r="H27" s="149"/>
      <c r="I27" s="149"/>
      <c r="J27" s="149"/>
      <c r="K27" s="149"/>
      <c r="L27" s="149"/>
      <c r="M27" s="149"/>
      <c r="N27" s="149"/>
      <c r="O27" s="149"/>
      <c r="P27" s="149"/>
      <c r="Q27" s="149"/>
    </row>
    <row r="28" s="150" customFormat="true" ht="55.9" hidden="false" customHeight="true" outlineLevel="0" collapsed="false">
      <c r="B28" s="148" t="s">
        <v>131</v>
      </c>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row>
    <row r="29" s="150" customFormat="true" ht="27" hidden="false" customHeight="true" outlineLevel="0" collapsed="false">
      <c r="B29" s="151" t="s">
        <v>132</v>
      </c>
      <c r="C29" s="151"/>
      <c r="D29" s="151"/>
      <c r="E29" s="151"/>
      <c r="F29" s="151"/>
      <c r="G29" s="151"/>
      <c r="H29" s="135"/>
      <c r="I29" s="135"/>
      <c r="J29" s="135"/>
      <c r="K29" s="135"/>
      <c r="L29" s="135"/>
      <c r="M29" s="135"/>
      <c r="N29" s="135"/>
      <c r="O29" s="135"/>
      <c r="P29" s="135"/>
      <c r="Q29" s="135"/>
      <c r="R29" s="135"/>
      <c r="S29" s="135"/>
      <c r="T29" s="135"/>
      <c r="U29" s="135"/>
      <c r="V29" s="135"/>
      <c r="W29" s="135"/>
      <c r="X29" s="135"/>
      <c r="Y29" s="135"/>
      <c r="Z29" s="135"/>
    </row>
    <row r="30" s="132" customFormat="true" ht="33" hidden="false" customHeight="true" outlineLevel="0" collapsed="false">
      <c r="B30" s="133" t="s">
        <v>133</v>
      </c>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row>
    <row r="31" s="132" customFormat="true" ht="40.15" hidden="false" customHeight="true" outlineLevel="0" collapsed="false">
      <c r="B31" s="133" t="s">
        <v>134</v>
      </c>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row>
    <row r="32" s="132" customFormat="true" ht="58.9" hidden="false" customHeight="true" outlineLevel="0" collapsed="false">
      <c r="B32" s="133" t="s">
        <v>135</v>
      </c>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row>
    <row r="33" s="132" customFormat="true" ht="60" hidden="false" customHeight="true" outlineLevel="0" collapsed="false">
      <c r="B33" s="133" t="s">
        <v>136</v>
      </c>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row>
    <row r="34" customFormat="false" ht="33" hidden="false" customHeight="true" outlineLevel="0" collapsed="false">
      <c r="A34" s="152" t="n">
        <v>3</v>
      </c>
      <c r="B34" s="128" t="s">
        <v>137</v>
      </c>
      <c r="C34" s="138"/>
      <c r="D34" s="138"/>
      <c r="E34" s="138"/>
      <c r="F34" s="138"/>
      <c r="G34" s="138"/>
      <c r="H34" s="138"/>
      <c r="I34" s="138"/>
      <c r="J34" s="138"/>
    </row>
    <row r="35" customFormat="false" ht="8.45" hidden="false" customHeight="true" outlineLevel="0" collapsed="false">
      <c r="B35" s="129"/>
      <c r="C35" s="138"/>
      <c r="D35" s="138"/>
      <c r="E35" s="138"/>
      <c r="F35" s="138"/>
      <c r="G35" s="138"/>
      <c r="H35" s="138"/>
      <c r="I35" s="138"/>
      <c r="J35" s="138"/>
    </row>
    <row r="36" s="147" customFormat="true" ht="16.5" hidden="false" customHeight="true" outlineLevel="0" collapsed="false">
      <c r="A36" s="153" t="s">
        <v>138</v>
      </c>
      <c r="B36" s="154" t="s">
        <v>139</v>
      </c>
      <c r="C36" s="154"/>
      <c r="D36" s="154"/>
      <c r="E36" s="154"/>
      <c r="F36" s="154"/>
      <c r="G36" s="154"/>
      <c r="H36" s="154"/>
      <c r="I36" s="154"/>
      <c r="J36" s="154"/>
      <c r="K36" s="154"/>
      <c r="L36" s="154"/>
      <c r="M36" s="154"/>
      <c r="N36" s="154"/>
      <c r="O36" s="154"/>
      <c r="P36" s="154"/>
      <c r="Q36" s="155"/>
    </row>
    <row r="37" s="143" customFormat="true" ht="9" hidden="false" customHeight="true" outlineLevel="0" collapsed="false">
      <c r="B37" s="145"/>
      <c r="C37" s="145"/>
      <c r="D37" s="145"/>
      <c r="E37" s="145"/>
      <c r="F37" s="145"/>
      <c r="G37" s="145"/>
      <c r="H37" s="145"/>
      <c r="I37" s="145"/>
      <c r="J37" s="145"/>
      <c r="K37" s="146"/>
      <c r="L37" s="146"/>
      <c r="M37" s="146"/>
      <c r="N37" s="146"/>
      <c r="O37" s="146"/>
      <c r="P37" s="146"/>
      <c r="Q37" s="146"/>
    </row>
    <row r="38" s="147" customFormat="true" ht="78.6" hidden="false" customHeight="true" outlineLevel="0" collapsed="false">
      <c r="B38" s="148" t="s">
        <v>140</v>
      </c>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row>
    <row r="39" s="147" customFormat="true" ht="6" hidden="false" customHeight="true" outlineLevel="0" collapsed="false">
      <c r="B39" s="149"/>
      <c r="C39" s="149"/>
      <c r="D39" s="149"/>
      <c r="E39" s="149"/>
      <c r="F39" s="149"/>
      <c r="G39" s="149"/>
      <c r="H39" s="149"/>
      <c r="I39" s="149"/>
      <c r="J39" s="149"/>
      <c r="K39" s="149"/>
      <c r="L39" s="149"/>
      <c r="M39" s="149"/>
      <c r="N39" s="149"/>
      <c r="O39" s="149"/>
      <c r="P39" s="149"/>
      <c r="Q39" s="149"/>
    </row>
    <row r="40" s="147" customFormat="true" ht="57.6" hidden="false" customHeight="true" outlineLevel="0" collapsed="false">
      <c r="B40" s="148" t="s">
        <v>141</v>
      </c>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row>
    <row r="41" s="147" customFormat="true" ht="3.75" hidden="false" customHeight="true" outlineLevel="0" collapsed="false">
      <c r="B41" s="149"/>
      <c r="C41" s="149"/>
      <c r="D41" s="149"/>
      <c r="E41" s="149"/>
      <c r="F41" s="149"/>
      <c r="G41" s="149"/>
      <c r="H41" s="149"/>
      <c r="I41" s="149"/>
      <c r="J41" s="149"/>
      <c r="K41" s="149"/>
      <c r="L41" s="149"/>
      <c r="M41" s="149"/>
      <c r="N41" s="149"/>
      <c r="O41" s="149"/>
      <c r="P41" s="149"/>
      <c r="Q41" s="149"/>
    </row>
    <row r="42" s="150" customFormat="true" ht="58.9" hidden="false" customHeight="true" outlineLevel="0" collapsed="false">
      <c r="B42" s="148" t="s">
        <v>142</v>
      </c>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row>
    <row r="43" s="150" customFormat="true" ht="6.6" hidden="false" customHeight="true" outlineLevel="0" collapsed="false">
      <c r="B43" s="156"/>
      <c r="C43" s="157"/>
      <c r="D43" s="157"/>
      <c r="E43" s="157"/>
      <c r="F43" s="157"/>
      <c r="G43" s="157"/>
      <c r="H43" s="157"/>
      <c r="I43" s="157"/>
      <c r="J43" s="157"/>
      <c r="K43" s="157"/>
      <c r="L43" s="157"/>
      <c r="M43" s="157"/>
      <c r="N43" s="157"/>
      <c r="O43" s="157"/>
      <c r="P43" s="157"/>
      <c r="Q43" s="157"/>
    </row>
    <row r="44" s="150" customFormat="true" ht="18.6" hidden="false" customHeight="true" outlineLevel="0" collapsed="false">
      <c r="B44" s="158" t="s">
        <v>143</v>
      </c>
      <c r="C44" s="158"/>
      <c r="D44" s="158"/>
      <c r="E44" s="158"/>
      <c r="F44" s="158"/>
      <c r="G44" s="158"/>
      <c r="H44" s="158"/>
      <c r="I44" s="158"/>
      <c r="J44" s="158"/>
      <c r="K44" s="158"/>
      <c r="L44" s="158"/>
      <c r="M44" s="158"/>
      <c r="N44" s="158"/>
      <c r="O44" s="158"/>
      <c r="P44" s="158"/>
      <c r="Q44" s="158"/>
      <c r="R44" s="158"/>
      <c r="S44" s="158"/>
      <c r="T44" s="158"/>
      <c r="U44" s="158"/>
      <c r="V44" s="158"/>
      <c r="W44" s="158"/>
      <c r="X44" s="158"/>
      <c r="Y44" s="158"/>
      <c r="Z44" s="158"/>
    </row>
    <row r="45" s="150" customFormat="true" ht="8.25" hidden="false" customHeight="true" outlineLevel="0" collapsed="false">
      <c r="B45" s="159"/>
      <c r="C45" s="156"/>
      <c r="D45" s="156"/>
      <c r="E45" s="156"/>
      <c r="F45" s="156"/>
      <c r="G45" s="156"/>
      <c r="H45" s="156"/>
      <c r="I45" s="157"/>
      <c r="J45" s="157"/>
      <c r="K45" s="157"/>
      <c r="L45" s="157"/>
      <c r="M45" s="157"/>
      <c r="N45" s="160"/>
      <c r="O45" s="157"/>
      <c r="P45" s="161"/>
      <c r="Q45" s="161"/>
      <c r="R45" s="161"/>
      <c r="S45" s="161"/>
      <c r="T45" s="162"/>
      <c r="U45" s="162"/>
      <c r="V45" s="157"/>
      <c r="W45" s="157"/>
      <c r="X45" s="160"/>
      <c r="Y45" s="160"/>
    </row>
    <row r="46" s="150" customFormat="true" ht="18" hidden="false" customHeight="true" outlineLevel="0" collapsed="false">
      <c r="B46" s="158" t="s">
        <v>144</v>
      </c>
      <c r="C46" s="158"/>
      <c r="D46" s="158"/>
      <c r="E46" s="158"/>
      <c r="F46" s="158"/>
      <c r="G46" s="158"/>
      <c r="H46" s="158"/>
      <c r="I46" s="158"/>
      <c r="J46" s="158"/>
      <c r="K46" s="158"/>
      <c r="L46" s="158"/>
      <c r="M46" s="158"/>
      <c r="N46" s="158"/>
      <c r="O46" s="158"/>
      <c r="P46" s="158"/>
      <c r="Q46" s="161"/>
      <c r="R46" s="161"/>
      <c r="S46" s="161"/>
      <c r="T46" s="162"/>
      <c r="U46" s="162"/>
      <c r="V46" s="157"/>
      <c r="W46" s="157"/>
      <c r="X46" s="160"/>
      <c r="Y46" s="160"/>
    </row>
    <row r="47" s="150" customFormat="true" ht="20.45" hidden="false" customHeight="true" outlineLevel="0" collapsed="false">
      <c r="A47" s="163"/>
      <c r="B47" s="164" t="s">
        <v>145</v>
      </c>
      <c r="J47" s="165"/>
      <c r="K47" s="165"/>
      <c r="L47" s="165"/>
      <c r="M47" s="166"/>
      <c r="N47" s="165"/>
      <c r="O47" s="167"/>
      <c r="P47" s="161"/>
      <c r="Q47" s="161"/>
      <c r="R47" s="161"/>
      <c r="S47" s="161"/>
      <c r="T47" s="162"/>
      <c r="U47" s="162"/>
      <c r="V47" s="157"/>
      <c r="W47" s="157"/>
      <c r="X47" s="160"/>
      <c r="Y47" s="160"/>
    </row>
    <row r="48" s="171" customFormat="true" ht="15" hidden="false" customHeight="true" outlineLevel="0" collapsed="false">
      <c r="A48" s="168"/>
      <c r="B48" s="169"/>
      <c r="C48" s="170"/>
      <c r="D48" s="170"/>
      <c r="E48" s="170"/>
      <c r="F48" s="170"/>
      <c r="G48" s="170" t="s">
        <v>146</v>
      </c>
      <c r="I48" s="170"/>
      <c r="K48" s="170"/>
      <c r="M48" s="170"/>
      <c r="N48" s="170"/>
      <c r="P48" s="170" t="s">
        <v>147</v>
      </c>
      <c r="R48" s="170"/>
      <c r="T48" s="170" t="s">
        <v>148</v>
      </c>
      <c r="V48" s="170" t="s">
        <v>149</v>
      </c>
      <c r="X48" s="170"/>
      <c r="Y48" s="170"/>
      <c r="Z48" s="172"/>
    </row>
    <row r="49" s="173" customFormat="true" ht="15" hidden="false" customHeight="true" outlineLevel="0" collapsed="false">
      <c r="B49" s="169"/>
      <c r="C49" s="170"/>
      <c r="D49" s="170"/>
      <c r="E49" s="170" t="s">
        <v>150</v>
      </c>
      <c r="F49" s="170"/>
      <c r="G49" s="170" t="s">
        <v>151</v>
      </c>
      <c r="I49" s="170" t="s">
        <v>152</v>
      </c>
      <c r="K49" s="170" t="s">
        <v>153</v>
      </c>
      <c r="L49" s="170" t="s">
        <v>154</v>
      </c>
      <c r="M49" s="170"/>
      <c r="N49" s="170" t="s">
        <v>155</v>
      </c>
      <c r="P49" s="139" t="s">
        <v>156</v>
      </c>
      <c r="R49" s="170" t="s">
        <v>157</v>
      </c>
      <c r="T49" s="139" t="s">
        <v>156</v>
      </c>
      <c r="V49" s="174" t="s">
        <v>158</v>
      </c>
      <c r="X49" s="170" t="s">
        <v>159</v>
      </c>
      <c r="Z49" s="170" t="s">
        <v>160</v>
      </c>
    </row>
    <row r="50" s="175" customFormat="true" ht="17.45" hidden="false" customHeight="true" outlineLevel="0" collapsed="false">
      <c r="B50" s="176" t="s">
        <v>161</v>
      </c>
      <c r="C50" s="177"/>
      <c r="D50" s="177"/>
      <c r="E50" s="177" t="s">
        <v>162</v>
      </c>
      <c r="F50" s="177"/>
      <c r="G50" s="177" t="s">
        <v>162</v>
      </c>
      <c r="H50" s="178"/>
      <c r="I50" s="177" t="s">
        <v>162</v>
      </c>
      <c r="J50" s="178"/>
      <c r="K50" s="177" t="s">
        <v>162</v>
      </c>
      <c r="L50" s="177" t="s">
        <v>162</v>
      </c>
      <c r="M50" s="177"/>
      <c r="N50" s="177" t="s">
        <v>162</v>
      </c>
      <c r="O50" s="178"/>
      <c r="P50" s="177" t="s">
        <v>162</v>
      </c>
      <c r="Q50" s="178"/>
      <c r="R50" s="177" t="s">
        <v>162</v>
      </c>
      <c r="S50" s="178"/>
      <c r="T50" s="177" t="s">
        <v>162</v>
      </c>
      <c r="U50" s="178"/>
      <c r="V50" s="177" t="s">
        <v>162</v>
      </c>
      <c r="W50" s="178"/>
      <c r="X50" s="177" t="s">
        <v>162</v>
      </c>
      <c r="Y50" s="178"/>
      <c r="Z50" s="177" t="s">
        <v>162</v>
      </c>
    </row>
    <row r="51" s="179" customFormat="true" ht="17.45" hidden="false" customHeight="true" outlineLevel="0" collapsed="false">
      <c r="B51" s="180" t="s">
        <v>163</v>
      </c>
      <c r="C51" s="181"/>
      <c r="D51" s="181"/>
      <c r="E51" s="181"/>
      <c r="F51" s="181"/>
      <c r="G51" s="181"/>
      <c r="H51" s="181"/>
      <c r="I51" s="181"/>
      <c r="J51" s="181"/>
      <c r="K51" s="181"/>
      <c r="L51" s="181"/>
      <c r="M51" s="181"/>
      <c r="N51" s="181"/>
      <c r="O51" s="181"/>
      <c r="P51" s="181"/>
      <c r="Q51" s="181"/>
      <c r="R51" s="182"/>
      <c r="S51" s="182"/>
      <c r="T51" s="183"/>
      <c r="U51" s="182"/>
      <c r="V51" s="182"/>
      <c r="W51" s="182"/>
      <c r="X51" s="182"/>
      <c r="Y51" s="182"/>
      <c r="Z51" s="182"/>
    </row>
    <row r="52" s="179" customFormat="true" ht="15" hidden="false" customHeight="true" outlineLevel="0" collapsed="false">
      <c r="B52" s="184" t="s">
        <v>164</v>
      </c>
      <c r="C52" s="185"/>
      <c r="D52" s="185"/>
      <c r="E52" s="186" t="n">
        <v>11.75</v>
      </c>
      <c r="F52" s="187"/>
      <c r="G52" s="187" t="n">
        <v>5.5</v>
      </c>
      <c r="H52" s="188"/>
      <c r="I52" s="186" t="n">
        <v>15.75</v>
      </c>
      <c r="J52" s="188"/>
      <c r="K52" s="186" t="n">
        <v>16.75</v>
      </c>
      <c r="L52" s="187" t="n">
        <v>5.3</v>
      </c>
      <c r="M52" s="188"/>
      <c r="N52" s="187" t="n">
        <v>10.1</v>
      </c>
      <c r="O52" s="188"/>
      <c r="P52" s="187" t="n">
        <v>9.2</v>
      </c>
      <c r="Q52" s="188"/>
      <c r="R52" s="186" t="n">
        <v>15.75</v>
      </c>
      <c r="S52" s="188"/>
      <c r="T52" s="187" t="n">
        <v>6.3</v>
      </c>
      <c r="U52" s="188"/>
      <c r="V52" s="187" t="n">
        <v>9.2</v>
      </c>
      <c r="W52" s="188"/>
      <c r="X52" s="187" t="n">
        <v>13</v>
      </c>
      <c r="Y52" s="188"/>
      <c r="Z52" s="186" t="n">
        <v>16.75</v>
      </c>
    </row>
    <row r="53" s="179" customFormat="true" ht="15.6" hidden="false" customHeight="true" outlineLevel="0" collapsed="false">
      <c r="B53" s="184" t="s">
        <v>165</v>
      </c>
      <c r="C53" s="185"/>
      <c r="D53" s="185"/>
      <c r="E53" s="186" t="n">
        <v>11.75</v>
      </c>
      <c r="F53" s="187"/>
      <c r="G53" s="187" t="n">
        <v>5.6</v>
      </c>
      <c r="H53" s="188"/>
      <c r="I53" s="186" t="n">
        <v>15.75</v>
      </c>
      <c r="J53" s="188"/>
      <c r="K53" s="186" t="n">
        <v>16.75</v>
      </c>
      <c r="L53" s="187" t="n">
        <v>5.3</v>
      </c>
      <c r="M53" s="188"/>
      <c r="N53" s="187" t="n">
        <v>10.1</v>
      </c>
      <c r="O53" s="188"/>
      <c r="P53" s="187" t="n">
        <v>9.2</v>
      </c>
      <c r="Q53" s="188"/>
      <c r="R53" s="186" t="n">
        <v>15.75</v>
      </c>
      <c r="S53" s="188"/>
      <c r="T53" s="187" t="n">
        <v>6.7</v>
      </c>
      <c r="U53" s="188"/>
      <c r="V53" s="187" t="n">
        <v>9.6</v>
      </c>
      <c r="W53" s="188"/>
      <c r="X53" s="187" t="n">
        <v>13</v>
      </c>
      <c r="Y53" s="188"/>
      <c r="Z53" s="186" t="n">
        <v>16.75</v>
      </c>
    </row>
    <row r="54" s="26" customFormat="true" ht="16.15" hidden="false" customHeight="true" outlineLevel="0" collapsed="false">
      <c r="B54" s="180" t="s">
        <v>166</v>
      </c>
      <c r="C54" s="188"/>
      <c r="D54" s="189"/>
      <c r="E54" s="188"/>
      <c r="F54" s="188"/>
      <c r="G54" s="189"/>
      <c r="H54" s="189"/>
      <c r="I54" s="189"/>
      <c r="J54" s="188"/>
      <c r="K54" s="189"/>
      <c r="L54" s="189"/>
      <c r="M54" s="189"/>
      <c r="N54" s="189"/>
      <c r="O54" s="189"/>
      <c r="P54" s="189"/>
      <c r="Q54" s="189"/>
      <c r="R54" s="190"/>
      <c r="S54" s="190"/>
      <c r="T54" s="190"/>
      <c r="U54" s="190"/>
      <c r="V54" s="191"/>
      <c r="W54" s="190"/>
      <c r="X54" s="190"/>
      <c r="Y54" s="190"/>
      <c r="Z54" s="190"/>
    </row>
    <row r="55" s="192" customFormat="true" ht="15.6" hidden="false" customHeight="true" outlineLevel="0" collapsed="false">
      <c r="B55" s="184" t="s">
        <v>167</v>
      </c>
      <c r="C55" s="185"/>
      <c r="D55" s="185"/>
      <c r="E55" s="187" t="n">
        <v>4</v>
      </c>
      <c r="F55" s="187"/>
      <c r="G55" s="186" t="n">
        <v>2.25</v>
      </c>
      <c r="H55" s="188"/>
      <c r="I55" s="187" t="n">
        <v>5</v>
      </c>
      <c r="J55" s="188"/>
      <c r="K55" s="187" t="n">
        <v>6</v>
      </c>
      <c r="L55" s="193" t="n">
        <v>0.7</v>
      </c>
      <c r="M55" s="188"/>
      <c r="N55" s="194" t="n">
        <v>2.75</v>
      </c>
      <c r="O55" s="188"/>
      <c r="P55" s="186" t="n">
        <v>2.75</v>
      </c>
      <c r="Q55" s="188"/>
      <c r="R55" s="187" t="n">
        <v>5</v>
      </c>
      <c r="S55" s="188"/>
      <c r="T55" s="186" t="n">
        <v>1.75</v>
      </c>
      <c r="U55" s="188"/>
      <c r="V55" s="186" t="n">
        <v>2.25</v>
      </c>
      <c r="W55" s="188"/>
      <c r="X55" s="187" t="n">
        <v>3</v>
      </c>
      <c r="Y55" s="188"/>
      <c r="Z55" s="187" t="n">
        <v>6</v>
      </c>
    </row>
    <row r="56" s="179" customFormat="true" ht="19.9" hidden="false" customHeight="true" outlineLevel="0" collapsed="false">
      <c r="B56" s="195" t="s">
        <v>168</v>
      </c>
      <c r="C56" s="196"/>
      <c r="D56" s="196"/>
      <c r="E56" s="197" t="n">
        <v>8.25</v>
      </c>
      <c r="F56" s="198"/>
      <c r="G56" s="199" t="n">
        <v>3.9</v>
      </c>
      <c r="H56" s="200"/>
      <c r="I56" s="197" t="n">
        <v>9.25</v>
      </c>
      <c r="J56" s="200"/>
      <c r="K56" s="197" t="n">
        <v>10.25</v>
      </c>
      <c r="L56" s="197" t="n">
        <v>2.15</v>
      </c>
      <c r="M56" s="200"/>
      <c r="N56" s="198" t="n">
        <v>6.1</v>
      </c>
      <c r="O56" s="200"/>
      <c r="P56" s="198" t="n">
        <v>6.5</v>
      </c>
      <c r="Q56" s="200"/>
      <c r="R56" s="197" t="n">
        <v>9.25</v>
      </c>
      <c r="S56" s="200"/>
      <c r="T56" s="197" t="n">
        <v>4.25</v>
      </c>
      <c r="U56" s="200"/>
      <c r="V56" s="198" t="n">
        <v>5.5</v>
      </c>
      <c r="W56" s="200"/>
      <c r="X56" s="197" t="n">
        <v>6.75</v>
      </c>
      <c r="Y56" s="200"/>
      <c r="Z56" s="197" t="n">
        <v>10.25</v>
      </c>
    </row>
    <row r="57" s="179" customFormat="true" ht="8.45" hidden="false" customHeight="true" outlineLevel="0" collapsed="false">
      <c r="B57" s="201"/>
      <c r="C57" s="202"/>
      <c r="D57" s="203"/>
      <c r="E57" s="202"/>
      <c r="F57" s="202"/>
      <c r="G57" s="203"/>
      <c r="H57" s="203"/>
      <c r="I57" s="203"/>
      <c r="J57" s="203"/>
      <c r="K57" s="203"/>
      <c r="L57" s="203"/>
      <c r="M57" s="203"/>
      <c r="N57" s="203"/>
      <c r="O57" s="203"/>
      <c r="P57" s="203"/>
      <c r="Q57" s="203"/>
      <c r="R57" s="203"/>
      <c r="S57" s="203"/>
      <c r="T57" s="203"/>
      <c r="U57" s="203"/>
      <c r="V57" s="203"/>
      <c r="W57" s="203"/>
      <c r="X57" s="203"/>
      <c r="Y57" s="203"/>
      <c r="Z57" s="203"/>
    </row>
    <row r="58" s="173" customFormat="true" ht="16.5" hidden="false" customHeight="true" outlineLevel="0" collapsed="false">
      <c r="B58" s="169"/>
      <c r="C58" s="204"/>
      <c r="D58" s="204"/>
      <c r="E58" s="204"/>
      <c r="F58" s="204"/>
      <c r="G58" s="204" t="s">
        <v>146</v>
      </c>
      <c r="I58" s="204"/>
      <c r="K58" s="204"/>
      <c r="L58" s="204"/>
      <c r="M58" s="204"/>
      <c r="N58" s="204"/>
      <c r="P58" s="204" t="s">
        <v>147</v>
      </c>
      <c r="R58" s="204"/>
      <c r="T58" s="204" t="s">
        <v>148</v>
      </c>
      <c r="V58" s="204" t="s">
        <v>149</v>
      </c>
      <c r="X58" s="204"/>
      <c r="Z58" s="204"/>
    </row>
    <row r="59" s="173" customFormat="true" ht="15.6" hidden="false" customHeight="true" outlineLevel="0" collapsed="false">
      <c r="B59" s="169"/>
      <c r="C59" s="204"/>
      <c r="D59" s="204"/>
      <c r="E59" s="204" t="s">
        <v>150</v>
      </c>
      <c r="F59" s="204"/>
      <c r="G59" s="204" t="s">
        <v>151</v>
      </c>
      <c r="I59" s="204" t="s">
        <v>152</v>
      </c>
      <c r="K59" s="204" t="s">
        <v>153</v>
      </c>
      <c r="L59" s="204" t="s">
        <v>154</v>
      </c>
      <c r="M59" s="204"/>
      <c r="N59" s="204" t="s">
        <v>155</v>
      </c>
      <c r="P59" s="205" t="s">
        <v>156</v>
      </c>
      <c r="R59" s="204" t="s">
        <v>157</v>
      </c>
      <c r="T59" s="205" t="s">
        <v>156</v>
      </c>
      <c r="V59" s="205" t="s">
        <v>158</v>
      </c>
      <c r="X59" s="204" t="s">
        <v>159</v>
      </c>
      <c r="Z59" s="204" t="s">
        <v>160</v>
      </c>
    </row>
    <row r="60" s="175" customFormat="true" ht="17.45" hidden="false" customHeight="true" outlineLevel="0" collapsed="false">
      <c r="B60" s="206" t="s">
        <v>169</v>
      </c>
      <c r="C60" s="207"/>
      <c r="D60" s="207"/>
      <c r="E60" s="207" t="s">
        <v>162</v>
      </c>
      <c r="F60" s="207"/>
      <c r="G60" s="207" t="s">
        <v>162</v>
      </c>
      <c r="H60" s="178"/>
      <c r="I60" s="207" t="s">
        <v>162</v>
      </c>
      <c r="J60" s="178"/>
      <c r="K60" s="207" t="s">
        <v>162</v>
      </c>
      <c r="L60" s="207" t="s">
        <v>162</v>
      </c>
      <c r="M60" s="207"/>
      <c r="N60" s="207" t="s">
        <v>162</v>
      </c>
      <c r="O60" s="178"/>
      <c r="P60" s="207" t="s">
        <v>162</v>
      </c>
      <c r="Q60" s="178"/>
      <c r="R60" s="207" t="s">
        <v>162</v>
      </c>
      <c r="S60" s="178"/>
      <c r="T60" s="207" t="s">
        <v>162</v>
      </c>
      <c r="U60" s="178"/>
      <c r="V60" s="207" t="s">
        <v>162</v>
      </c>
      <c r="W60" s="178"/>
      <c r="X60" s="207" t="s">
        <v>162</v>
      </c>
      <c r="Y60" s="178"/>
      <c r="Z60" s="207" t="s">
        <v>162</v>
      </c>
    </row>
    <row r="61" s="208" customFormat="true" ht="18.6" hidden="false" customHeight="true" outlineLevel="0" collapsed="false">
      <c r="B61" s="180" t="s">
        <v>163</v>
      </c>
      <c r="C61" s="209"/>
      <c r="D61" s="209"/>
      <c r="E61" s="209"/>
      <c r="F61" s="209"/>
      <c r="G61" s="209"/>
      <c r="I61" s="209"/>
      <c r="K61" s="209"/>
      <c r="L61" s="209"/>
      <c r="M61" s="209"/>
      <c r="N61" s="209"/>
      <c r="P61" s="209"/>
      <c r="R61" s="209"/>
      <c r="T61" s="209"/>
      <c r="V61" s="209"/>
      <c r="X61" s="209"/>
      <c r="Z61" s="209"/>
    </row>
    <row r="62" s="208" customFormat="true" ht="14.45" hidden="false" customHeight="true" outlineLevel="0" collapsed="false">
      <c r="B62" s="184" t="s">
        <v>164</v>
      </c>
      <c r="C62" s="210"/>
      <c r="D62" s="211"/>
      <c r="E62" s="212" t="n">
        <v>12</v>
      </c>
      <c r="F62" s="212"/>
      <c r="G62" s="212" t="n">
        <v>6.5</v>
      </c>
      <c r="H62" s="210"/>
      <c r="I62" s="212" t="n">
        <v>16.5</v>
      </c>
      <c r="J62" s="210"/>
      <c r="K62" s="212" t="n">
        <v>17.5</v>
      </c>
      <c r="L62" s="212" t="n">
        <v>5.3</v>
      </c>
      <c r="M62" s="210"/>
      <c r="N62" s="212" t="n">
        <v>10.1</v>
      </c>
      <c r="O62" s="210"/>
      <c r="P62" s="212" t="n">
        <v>9.7</v>
      </c>
      <c r="Q62" s="210"/>
      <c r="R62" s="212" t="n">
        <v>16.5</v>
      </c>
      <c r="S62" s="210"/>
      <c r="T62" s="212" t="n">
        <v>7.1</v>
      </c>
      <c r="U62" s="210"/>
      <c r="V62" s="212" t="n">
        <v>8.6</v>
      </c>
      <c r="W62" s="210"/>
      <c r="X62" s="213" t="n">
        <v>13.75</v>
      </c>
      <c r="Y62" s="210"/>
      <c r="Z62" s="212" t="n">
        <v>16.5</v>
      </c>
    </row>
    <row r="63" s="208" customFormat="true" ht="15" hidden="false" customHeight="true" outlineLevel="0" collapsed="false">
      <c r="B63" s="184" t="s">
        <v>165</v>
      </c>
      <c r="C63" s="210"/>
      <c r="D63" s="211"/>
      <c r="E63" s="212" t="n">
        <v>12</v>
      </c>
      <c r="F63" s="212"/>
      <c r="G63" s="212" t="n">
        <v>6.7</v>
      </c>
      <c r="H63" s="210"/>
      <c r="I63" s="212" t="n">
        <v>16.5</v>
      </c>
      <c r="J63" s="210"/>
      <c r="K63" s="212" t="n">
        <v>17.5</v>
      </c>
      <c r="L63" s="212" t="n">
        <v>5.3</v>
      </c>
      <c r="M63" s="210"/>
      <c r="N63" s="212" t="n">
        <v>10.1</v>
      </c>
      <c r="O63" s="210"/>
      <c r="P63" s="212" t="n">
        <v>9.3</v>
      </c>
      <c r="Q63" s="210"/>
      <c r="R63" s="212" t="n">
        <v>16.5</v>
      </c>
      <c r="S63" s="210"/>
      <c r="T63" s="212" t="n">
        <v>6.3</v>
      </c>
      <c r="U63" s="210"/>
      <c r="V63" s="212" t="n">
        <v>9.3</v>
      </c>
      <c r="W63" s="210"/>
      <c r="X63" s="213" t="n">
        <v>13.75</v>
      </c>
      <c r="Y63" s="210"/>
      <c r="Z63" s="212" t="n">
        <v>16.5</v>
      </c>
    </row>
    <row r="64" s="208" customFormat="true" ht="15" hidden="false" customHeight="true" outlineLevel="0" collapsed="false">
      <c r="B64" s="180" t="s">
        <v>166</v>
      </c>
      <c r="C64" s="210"/>
      <c r="D64" s="211"/>
      <c r="E64" s="210"/>
      <c r="F64" s="210"/>
      <c r="G64" s="211"/>
      <c r="H64" s="211"/>
      <c r="I64" s="211"/>
      <c r="J64" s="210"/>
      <c r="K64" s="211"/>
      <c r="L64" s="211"/>
      <c r="M64" s="211"/>
      <c r="N64" s="211"/>
      <c r="O64" s="211"/>
      <c r="P64" s="211"/>
      <c r="Q64" s="211"/>
      <c r="R64" s="214"/>
      <c r="S64" s="214"/>
      <c r="T64" s="214"/>
      <c r="U64" s="214"/>
      <c r="V64" s="215"/>
      <c r="W64" s="214"/>
      <c r="X64" s="214"/>
      <c r="Y64" s="214"/>
      <c r="Z64" s="214"/>
    </row>
    <row r="65" s="208" customFormat="true" ht="15" hidden="false" customHeight="true" outlineLevel="0" collapsed="false">
      <c r="B65" s="184" t="s">
        <v>167</v>
      </c>
      <c r="C65" s="210"/>
      <c r="D65" s="211"/>
      <c r="E65" s="212" t="n">
        <v>4</v>
      </c>
      <c r="F65" s="212"/>
      <c r="G65" s="213" t="n">
        <v>2.25</v>
      </c>
      <c r="H65" s="210"/>
      <c r="I65" s="212" t="n">
        <v>5.5</v>
      </c>
      <c r="J65" s="210"/>
      <c r="K65" s="212" t="n">
        <v>6.5</v>
      </c>
      <c r="L65" s="216" t="n">
        <v>0</v>
      </c>
      <c r="M65" s="210"/>
      <c r="N65" s="217" t="n">
        <v>2.75</v>
      </c>
      <c r="O65" s="210"/>
      <c r="P65" s="212" t="n">
        <v>3</v>
      </c>
      <c r="Q65" s="210"/>
      <c r="R65" s="212" t="n">
        <v>5.5</v>
      </c>
      <c r="S65" s="210"/>
      <c r="T65" s="213" t="n">
        <v>1.75</v>
      </c>
      <c r="U65" s="210"/>
      <c r="V65" s="213" t="n">
        <v>2.25</v>
      </c>
      <c r="W65" s="210"/>
      <c r="X65" s="213" t="n">
        <v>3.75</v>
      </c>
      <c r="Y65" s="210"/>
      <c r="Z65" s="212" t="n">
        <v>5.5</v>
      </c>
    </row>
    <row r="66" s="208" customFormat="true" ht="15" hidden="false" customHeight="true" outlineLevel="0" collapsed="false">
      <c r="B66" s="195" t="s">
        <v>168</v>
      </c>
      <c r="C66" s="218"/>
      <c r="D66" s="219"/>
      <c r="E66" s="220" t="n">
        <v>9</v>
      </c>
      <c r="F66" s="220"/>
      <c r="G66" s="220" t="n">
        <v>5.1</v>
      </c>
      <c r="H66" s="219"/>
      <c r="I66" s="220" t="n">
        <v>10.5</v>
      </c>
      <c r="J66" s="219"/>
      <c r="K66" s="220" t="n">
        <v>11.5</v>
      </c>
      <c r="L66" s="220" t="n">
        <v>2.2</v>
      </c>
      <c r="M66" s="219"/>
      <c r="N66" s="220" t="n">
        <v>5.6</v>
      </c>
      <c r="O66" s="219"/>
      <c r="P66" s="220" t="n">
        <v>7</v>
      </c>
      <c r="Q66" s="219"/>
      <c r="R66" s="220" t="n">
        <v>10.5</v>
      </c>
      <c r="S66" s="219"/>
      <c r="T66" s="220" t="n">
        <v>4.5</v>
      </c>
      <c r="U66" s="219"/>
      <c r="V66" s="220" t="n">
        <v>5.5</v>
      </c>
      <c r="W66" s="219"/>
      <c r="X66" s="221" t="n">
        <v>7.75</v>
      </c>
      <c r="Y66" s="219"/>
      <c r="Z66" s="220" t="n">
        <v>10.5</v>
      </c>
    </row>
    <row r="67" s="222" customFormat="true" ht="6.6" hidden="false" customHeight="true" outlineLevel="0" collapsed="false">
      <c r="B67" s="223"/>
      <c r="C67" s="223"/>
      <c r="D67" s="223"/>
      <c r="E67" s="223"/>
      <c r="F67" s="223"/>
      <c r="G67" s="223"/>
      <c r="H67" s="223"/>
      <c r="I67" s="223"/>
      <c r="J67" s="223"/>
      <c r="K67" s="224"/>
      <c r="L67" s="224"/>
      <c r="M67" s="224"/>
      <c r="N67" s="225"/>
      <c r="O67" s="225"/>
      <c r="P67" s="224"/>
      <c r="Q67" s="225"/>
      <c r="R67" s="226"/>
      <c r="S67" s="226"/>
      <c r="T67" s="226"/>
      <c r="U67" s="226"/>
      <c r="V67" s="226"/>
      <c r="W67" s="226"/>
      <c r="X67" s="227"/>
      <c r="Y67" s="227"/>
      <c r="Z67" s="226"/>
    </row>
    <row r="68" s="228" customFormat="true" ht="24.6" hidden="false" customHeight="true" outlineLevel="0" collapsed="false">
      <c r="B68" s="229"/>
      <c r="C68" s="229"/>
      <c r="D68" s="229"/>
      <c r="E68" s="229"/>
      <c r="F68" s="229"/>
      <c r="G68" s="229"/>
      <c r="H68" s="229"/>
      <c r="I68" s="229"/>
      <c r="J68" s="230"/>
      <c r="K68" s="230"/>
      <c r="L68" s="230"/>
      <c r="M68" s="230"/>
      <c r="N68" s="230"/>
      <c r="O68" s="230"/>
      <c r="P68" s="230"/>
      <c r="Q68" s="230"/>
      <c r="R68" s="230"/>
      <c r="S68" s="230"/>
      <c r="T68" s="230"/>
      <c r="U68" s="230"/>
      <c r="V68" s="231" t="s">
        <v>170</v>
      </c>
      <c r="W68" s="231"/>
      <c r="X68" s="231"/>
      <c r="Y68" s="231"/>
      <c r="Z68" s="231"/>
    </row>
    <row r="69" s="150" customFormat="true" ht="14.45" hidden="false" customHeight="true" outlineLevel="0" collapsed="false">
      <c r="B69" s="156"/>
      <c r="C69" s="232"/>
      <c r="D69" s="204"/>
      <c r="E69" s="232"/>
      <c r="F69" s="232"/>
      <c r="G69" s="204" t="s">
        <v>146</v>
      </c>
      <c r="I69" s="232"/>
      <c r="K69" s="232"/>
      <c r="L69" s="232"/>
      <c r="M69" s="232"/>
      <c r="N69" s="232"/>
      <c r="P69" s="204" t="s">
        <v>147</v>
      </c>
      <c r="R69" s="232"/>
      <c r="T69" s="204" t="s">
        <v>148</v>
      </c>
      <c r="V69" s="204" t="s">
        <v>149</v>
      </c>
      <c r="X69" s="232"/>
      <c r="Z69" s="232"/>
    </row>
    <row r="70" s="150" customFormat="true" ht="15.6" hidden="false" customHeight="true" outlineLevel="0" collapsed="false">
      <c r="B70" s="156"/>
      <c r="C70" s="232"/>
      <c r="D70" s="232"/>
      <c r="E70" s="232" t="s">
        <v>150</v>
      </c>
      <c r="F70" s="232"/>
      <c r="G70" s="204" t="s">
        <v>151</v>
      </c>
      <c r="I70" s="232" t="s">
        <v>152</v>
      </c>
      <c r="K70" s="232" t="s">
        <v>153</v>
      </c>
      <c r="L70" s="232" t="s">
        <v>154</v>
      </c>
      <c r="M70" s="232"/>
      <c r="N70" s="232" t="s">
        <v>155</v>
      </c>
      <c r="P70" s="205" t="s">
        <v>156</v>
      </c>
      <c r="R70" s="232" t="s">
        <v>157</v>
      </c>
      <c r="T70" s="205" t="s">
        <v>156</v>
      </c>
      <c r="V70" s="205" t="s">
        <v>158</v>
      </c>
      <c r="X70" s="232" t="s">
        <v>159</v>
      </c>
      <c r="Z70" s="232" t="s">
        <v>160</v>
      </c>
    </row>
    <row r="71" s="150" customFormat="true" ht="18" hidden="false" customHeight="true" outlineLevel="0" collapsed="false">
      <c r="B71" s="206" t="s">
        <v>171</v>
      </c>
      <c r="C71" s="207"/>
      <c r="D71" s="207"/>
      <c r="E71" s="207" t="s">
        <v>162</v>
      </c>
      <c r="F71" s="207"/>
      <c r="G71" s="207" t="s">
        <v>162</v>
      </c>
      <c r="H71" s="233"/>
      <c r="I71" s="207" t="s">
        <v>162</v>
      </c>
      <c r="J71" s="233"/>
      <c r="K71" s="207" t="s">
        <v>162</v>
      </c>
      <c r="L71" s="207" t="s">
        <v>162</v>
      </c>
      <c r="M71" s="207"/>
      <c r="N71" s="207" t="s">
        <v>162</v>
      </c>
      <c r="O71" s="233"/>
      <c r="P71" s="207" t="s">
        <v>162</v>
      </c>
      <c r="Q71" s="233"/>
      <c r="R71" s="207" t="s">
        <v>162</v>
      </c>
      <c r="S71" s="233"/>
      <c r="T71" s="207" t="s">
        <v>162</v>
      </c>
      <c r="U71" s="233"/>
      <c r="V71" s="207" t="s">
        <v>162</v>
      </c>
      <c r="W71" s="233"/>
      <c r="X71" s="207" t="s">
        <v>162</v>
      </c>
      <c r="Y71" s="233"/>
      <c r="Z71" s="207" t="s">
        <v>162</v>
      </c>
    </row>
    <row r="72" s="180" customFormat="true" ht="18.6" hidden="false" customHeight="true" outlineLevel="0" collapsed="false">
      <c r="B72" s="180" t="s">
        <v>163</v>
      </c>
      <c r="C72" s="209"/>
      <c r="D72" s="209"/>
      <c r="E72" s="209"/>
      <c r="F72" s="209"/>
      <c r="G72" s="209"/>
      <c r="I72" s="209"/>
      <c r="K72" s="209"/>
      <c r="L72" s="209"/>
      <c r="M72" s="209"/>
      <c r="N72" s="209"/>
      <c r="P72" s="209"/>
      <c r="R72" s="209"/>
      <c r="T72" s="209"/>
      <c r="V72" s="209"/>
      <c r="X72" s="209"/>
      <c r="Z72" s="209"/>
    </row>
    <row r="73" s="180" customFormat="true" ht="19.15" hidden="false" customHeight="true" outlineLevel="0" collapsed="false">
      <c r="B73" s="184" t="s">
        <v>164</v>
      </c>
      <c r="C73" s="234"/>
      <c r="D73" s="211"/>
      <c r="E73" s="208" t="n">
        <v>11.75</v>
      </c>
      <c r="F73" s="208"/>
      <c r="G73" s="211" t="n">
        <v>5.7</v>
      </c>
      <c r="H73" s="208"/>
      <c r="I73" s="208" t="n">
        <v>15.75</v>
      </c>
      <c r="J73" s="208"/>
      <c r="K73" s="208" t="n">
        <v>16.75</v>
      </c>
      <c r="L73" s="208" t="n">
        <v>5.1</v>
      </c>
      <c r="M73" s="208"/>
      <c r="N73" s="208" t="n">
        <v>9.7</v>
      </c>
      <c r="O73" s="208"/>
      <c r="P73" s="208" t="n">
        <v>9.3</v>
      </c>
      <c r="Q73" s="208"/>
      <c r="R73" s="208" t="n">
        <v>15.75</v>
      </c>
      <c r="S73" s="208"/>
      <c r="T73" s="208" t="n">
        <v>6.4</v>
      </c>
      <c r="U73" s="208"/>
      <c r="V73" s="208" t="n">
        <v>9.1</v>
      </c>
      <c r="W73" s="208"/>
      <c r="X73" s="235" t="n">
        <v>13</v>
      </c>
      <c r="Y73" s="208"/>
      <c r="Z73" s="208" t="n">
        <v>16.75</v>
      </c>
    </row>
    <row r="74" s="180" customFormat="true" ht="15" hidden="false" customHeight="true" outlineLevel="0" collapsed="false">
      <c r="B74" s="184" t="s">
        <v>165</v>
      </c>
      <c r="C74" s="234"/>
      <c r="D74" s="211"/>
      <c r="E74" s="208" t="n">
        <v>11.75</v>
      </c>
      <c r="F74" s="208"/>
      <c r="G74" s="210" t="n">
        <v>6</v>
      </c>
      <c r="H74" s="208"/>
      <c r="I74" s="208" t="n">
        <v>15.75</v>
      </c>
      <c r="J74" s="208"/>
      <c r="K74" s="208" t="n">
        <v>16.75</v>
      </c>
      <c r="L74" s="208" t="n">
        <v>5.1</v>
      </c>
      <c r="M74" s="208"/>
      <c r="N74" s="208" t="n">
        <v>9.7</v>
      </c>
      <c r="O74" s="208"/>
      <c r="P74" s="208" t="n">
        <v>9.1</v>
      </c>
      <c r="Q74" s="208"/>
      <c r="R74" s="208" t="n">
        <v>15.75</v>
      </c>
      <c r="S74" s="208"/>
      <c r="T74" s="208" t="n">
        <v>6.8</v>
      </c>
      <c r="U74" s="208"/>
      <c r="V74" s="208" t="n">
        <v>9.8</v>
      </c>
      <c r="W74" s="208"/>
      <c r="X74" s="235" t="n">
        <v>13</v>
      </c>
      <c r="Y74" s="208"/>
      <c r="Z74" s="208" t="n">
        <v>16.75</v>
      </c>
    </row>
    <row r="75" s="180" customFormat="true" ht="16.9" hidden="false" customHeight="true" outlineLevel="0" collapsed="false">
      <c r="B75" s="180" t="s">
        <v>166</v>
      </c>
      <c r="C75" s="234"/>
      <c r="D75" s="209"/>
      <c r="E75" s="208"/>
      <c r="F75" s="208"/>
      <c r="G75" s="208"/>
      <c r="H75" s="208"/>
      <c r="I75" s="208"/>
      <c r="J75" s="208"/>
      <c r="K75" s="211"/>
      <c r="L75" s="208"/>
      <c r="M75" s="208"/>
      <c r="N75" s="208"/>
      <c r="O75" s="208"/>
      <c r="P75" s="208"/>
      <c r="Q75" s="208"/>
      <c r="R75" s="208"/>
      <c r="S75" s="208"/>
      <c r="T75" s="208"/>
      <c r="U75" s="208"/>
      <c r="V75" s="208"/>
      <c r="W75" s="208"/>
      <c r="X75" s="208"/>
      <c r="Y75" s="208"/>
      <c r="Z75" s="208"/>
    </row>
    <row r="76" s="180" customFormat="true" ht="15" hidden="false" customHeight="true" outlineLevel="0" collapsed="false">
      <c r="B76" s="184" t="s">
        <v>167</v>
      </c>
      <c r="C76" s="234"/>
      <c r="D76" s="236"/>
      <c r="E76" s="235" t="n">
        <v>4</v>
      </c>
      <c r="F76" s="208"/>
      <c r="G76" s="208" t="n">
        <v>2.25</v>
      </c>
      <c r="H76" s="208"/>
      <c r="I76" s="235" t="n">
        <v>5</v>
      </c>
      <c r="J76" s="208"/>
      <c r="K76" s="235" t="n">
        <v>6</v>
      </c>
      <c r="L76" s="235" t="n">
        <v>0</v>
      </c>
      <c r="M76" s="208"/>
      <c r="N76" s="208" t="n">
        <v>2.75</v>
      </c>
      <c r="O76" s="208"/>
      <c r="P76" s="208" t="n">
        <v>2.75</v>
      </c>
      <c r="Q76" s="208"/>
      <c r="R76" s="235" t="n">
        <v>5</v>
      </c>
      <c r="S76" s="208"/>
      <c r="T76" s="208" t="n">
        <v>1.75</v>
      </c>
      <c r="U76" s="208"/>
      <c r="V76" s="208" t="n">
        <v>2.25</v>
      </c>
      <c r="W76" s="208"/>
      <c r="X76" s="235" t="n">
        <v>3</v>
      </c>
      <c r="Y76" s="235"/>
      <c r="Z76" s="235" t="n">
        <v>6</v>
      </c>
    </row>
    <row r="77" s="180" customFormat="true" ht="14.45" hidden="false" customHeight="true" outlineLevel="0" collapsed="false">
      <c r="B77" s="195" t="s">
        <v>168</v>
      </c>
      <c r="C77" s="237"/>
      <c r="D77" s="238"/>
      <c r="E77" s="239" t="n">
        <v>8.25</v>
      </c>
      <c r="F77" s="239"/>
      <c r="G77" s="239" t="n">
        <v>4.1</v>
      </c>
      <c r="H77" s="239"/>
      <c r="I77" s="239" t="n">
        <v>9.25</v>
      </c>
      <c r="J77" s="239"/>
      <c r="K77" s="239" t="n">
        <v>10.25</v>
      </c>
      <c r="L77" s="240" t="n">
        <v>2</v>
      </c>
      <c r="M77" s="240"/>
      <c r="N77" s="239" t="n">
        <v>5.8</v>
      </c>
      <c r="O77" s="239"/>
      <c r="P77" s="239" t="n">
        <v>6.5</v>
      </c>
      <c r="Q77" s="239"/>
      <c r="R77" s="239" t="n">
        <v>9.25</v>
      </c>
      <c r="S77" s="239"/>
      <c r="T77" s="239" t="n">
        <v>4.25</v>
      </c>
      <c r="U77" s="239"/>
      <c r="V77" s="239" t="n">
        <v>5.5</v>
      </c>
      <c r="W77" s="239"/>
      <c r="X77" s="239" t="n">
        <v>6.75</v>
      </c>
      <c r="Y77" s="239"/>
      <c r="Z77" s="239" t="n">
        <v>10.25</v>
      </c>
    </row>
    <row r="78" s="180" customFormat="true" ht="13.9" hidden="false" customHeight="true" outlineLevel="0" collapsed="false">
      <c r="B78" s="229"/>
      <c r="C78" s="229"/>
      <c r="D78" s="229"/>
      <c r="E78" s="229"/>
      <c r="F78" s="229"/>
      <c r="G78" s="229"/>
      <c r="H78" s="229"/>
      <c r="I78" s="229"/>
      <c r="J78" s="229"/>
      <c r="K78" s="229"/>
      <c r="L78" s="230"/>
      <c r="M78" s="230"/>
      <c r="N78" s="230"/>
      <c r="O78" s="230"/>
      <c r="P78" s="230"/>
      <c r="Q78" s="230"/>
      <c r="R78" s="230"/>
      <c r="S78" s="230"/>
      <c r="T78" s="230"/>
      <c r="U78" s="230"/>
      <c r="V78" s="230"/>
      <c r="W78" s="230"/>
      <c r="X78" s="230"/>
      <c r="Y78" s="230"/>
      <c r="Z78" s="230"/>
    </row>
    <row r="79" s="228" customFormat="true" ht="18" hidden="false" customHeight="true" outlineLevel="0" collapsed="false">
      <c r="B79" s="241"/>
      <c r="C79" s="241"/>
      <c r="D79" s="242"/>
      <c r="E79" s="241"/>
      <c r="F79" s="241"/>
      <c r="G79" s="242"/>
      <c r="H79" s="241"/>
      <c r="I79" s="243"/>
      <c r="J79" s="243"/>
      <c r="K79" s="243"/>
      <c r="L79" s="241"/>
      <c r="M79" s="226"/>
      <c r="N79" s="241"/>
      <c r="O79" s="226"/>
      <c r="P79" s="241"/>
      <c r="Q79" s="226"/>
      <c r="R79" s="244"/>
      <c r="S79" s="244"/>
      <c r="T79" s="226"/>
      <c r="U79" s="226"/>
      <c r="V79" s="245" t="s">
        <v>172</v>
      </c>
      <c r="W79" s="150"/>
      <c r="X79" s="232" t="s">
        <v>172</v>
      </c>
      <c r="Y79" s="150"/>
      <c r="Z79" s="232" t="s">
        <v>172</v>
      </c>
    </row>
    <row r="80" s="228" customFormat="true" ht="18.6" hidden="false" customHeight="true" outlineLevel="0" collapsed="false">
      <c r="B80" s="241"/>
      <c r="C80" s="241"/>
      <c r="D80" s="242"/>
      <c r="E80" s="241"/>
      <c r="F80" s="241"/>
      <c r="G80" s="242"/>
      <c r="H80" s="241"/>
      <c r="I80" s="243"/>
      <c r="J80" s="243"/>
      <c r="K80" s="243"/>
      <c r="L80" s="241"/>
      <c r="M80" s="226"/>
      <c r="N80" s="241"/>
      <c r="O80" s="226"/>
      <c r="P80" s="241"/>
      <c r="Q80" s="226"/>
      <c r="R80" s="246"/>
      <c r="S80" s="246"/>
      <c r="T80" s="246"/>
      <c r="U80" s="246"/>
      <c r="V80" s="247" t="n">
        <v>39263</v>
      </c>
      <c r="W80" s="135"/>
      <c r="X80" s="232" t="s">
        <v>173</v>
      </c>
      <c r="Y80" s="135"/>
      <c r="Z80" s="232" t="s">
        <v>174</v>
      </c>
    </row>
    <row r="81" s="228" customFormat="true" ht="17.45" hidden="false" customHeight="true" outlineLevel="0" collapsed="false">
      <c r="B81" s="241"/>
      <c r="C81" s="241"/>
      <c r="D81" s="242"/>
      <c r="E81" s="241"/>
      <c r="F81" s="241"/>
      <c r="G81" s="242"/>
      <c r="H81" s="241"/>
      <c r="I81" s="243"/>
      <c r="J81" s="243"/>
      <c r="K81" s="243"/>
      <c r="L81" s="241"/>
      <c r="M81" s="226"/>
      <c r="N81" s="241"/>
      <c r="O81" s="226"/>
      <c r="P81" s="241"/>
      <c r="Q81" s="226"/>
      <c r="R81" s="244"/>
      <c r="S81" s="244"/>
      <c r="T81" s="226"/>
      <c r="U81" s="226"/>
      <c r="V81" s="245" t="s">
        <v>175</v>
      </c>
      <c r="W81" s="150"/>
      <c r="X81" s="232" t="s">
        <v>176</v>
      </c>
      <c r="Y81" s="150"/>
      <c r="Z81" s="232" t="s">
        <v>176</v>
      </c>
    </row>
    <row r="82" s="228" customFormat="true" ht="18" hidden="false" customHeight="true" outlineLevel="0" collapsed="false">
      <c r="B82" s="248"/>
      <c r="C82" s="248"/>
      <c r="D82" s="249"/>
      <c r="E82" s="248"/>
      <c r="F82" s="248"/>
      <c r="G82" s="249"/>
      <c r="H82" s="248"/>
      <c r="I82" s="250"/>
      <c r="J82" s="250"/>
      <c r="K82" s="250"/>
      <c r="L82" s="248"/>
      <c r="M82" s="251"/>
      <c r="N82" s="248"/>
      <c r="O82" s="251"/>
      <c r="P82" s="248"/>
      <c r="Q82" s="251"/>
      <c r="R82" s="252"/>
      <c r="S82" s="252"/>
      <c r="T82" s="251"/>
      <c r="U82" s="251"/>
      <c r="V82" s="177" t="s">
        <v>162</v>
      </c>
      <c r="W82" s="233"/>
      <c r="X82" s="207" t="s">
        <v>162</v>
      </c>
      <c r="Y82" s="233"/>
      <c r="Z82" s="207" t="s">
        <v>162</v>
      </c>
    </row>
    <row r="83" s="180" customFormat="true" ht="17.25" hidden="false" customHeight="true" outlineLevel="0" collapsed="false">
      <c r="B83" s="180" t="s">
        <v>177</v>
      </c>
      <c r="D83" s="253"/>
      <c r="G83" s="253"/>
      <c r="I83" s="209"/>
      <c r="J83" s="209"/>
      <c r="K83" s="209"/>
      <c r="R83" s="254"/>
      <c r="S83" s="254"/>
      <c r="V83" s="253"/>
      <c r="Z83" s="209"/>
    </row>
    <row r="84" s="180" customFormat="true" ht="16.15" hidden="false" customHeight="true" outlineLevel="0" collapsed="false">
      <c r="B84" s="184" t="s">
        <v>164</v>
      </c>
      <c r="D84" s="253"/>
      <c r="G84" s="253"/>
      <c r="I84" s="209"/>
      <c r="J84" s="209"/>
      <c r="K84" s="234"/>
      <c r="R84" s="230"/>
      <c r="S84" s="230"/>
      <c r="T84" s="230"/>
      <c r="U84" s="230"/>
      <c r="V84" s="255" t="n">
        <v>9.8</v>
      </c>
      <c r="W84" s="230"/>
      <c r="X84" s="209" t="n">
        <v>10.1</v>
      </c>
      <c r="Y84" s="230"/>
      <c r="Z84" s="209" t="n">
        <v>9.5</v>
      </c>
    </row>
    <row r="85" s="180" customFormat="true" ht="21" hidden="false" customHeight="true" outlineLevel="0" collapsed="false">
      <c r="B85" s="256" t="s">
        <v>165</v>
      </c>
      <c r="C85" s="195"/>
      <c r="D85" s="257"/>
      <c r="E85" s="195"/>
      <c r="F85" s="195"/>
      <c r="G85" s="257"/>
      <c r="H85" s="195"/>
      <c r="I85" s="238"/>
      <c r="J85" s="238"/>
      <c r="K85" s="238"/>
      <c r="L85" s="195"/>
      <c r="M85" s="195"/>
      <c r="N85" s="195"/>
      <c r="O85" s="195"/>
      <c r="P85" s="195"/>
      <c r="Q85" s="195"/>
      <c r="R85" s="258"/>
      <c r="S85" s="258"/>
      <c r="T85" s="258"/>
      <c r="U85" s="258"/>
      <c r="V85" s="259" t="n">
        <v>8.8</v>
      </c>
      <c r="W85" s="258"/>
      <c r="X85" s="238" t="n">
        <v>8.7</v>
      </c>
      <c r="Y85" s="258"/>
      <c r="Z85" s="238" t="n">
        <v>8.7</v>
      </c>
    </row>
    <row r="86" s="228" customFormat="true" ht="13.15" hidden="false" customHeight="true" outlineLevel="0" collapsed="false">
      <c r="B86" s="229"/>
      <c r="C86" s="229"/>
      <c r="D86" s="229"/>
      <c r="E86" s="229"/>
      <c r="F86" s="229"/>
      <c r="G86" s="229"/>
      <c r="H86" s="229"/>
      <c r="I86" s="229"/>
      <c r="J86" s="230"/>
      <c r="K86" s="230"/>
      <c r="L86" s="230"/>
      <c r="M86" s="230"/>
      <c r="N86" s="230"/>
      <c r="O86" s="230"/>
      <c r="P86" s="230"/>
      <c r="Q86" s="230"/>
      <c r="R86" s="230"/>
      <c r="S86" s="230"/>
      <c r="T86" s="230"/>
      <c r="U86" s="230"/>
      <c r="V86" s="230"/>
      <c r="W86" s="230"/>
      <c r="X86" s="230"/>
      <c r="Y86" s="230"/>
      <c r="Z86" s="230"/>
    </row>
    <row r="87" s="180" customFormat="true" ht="19.9" hidden="false" customHeight="true" outlineLevel="0" collapsed="false">
      <c r="B87" s="260" t="s">
        <v>80</v>
      </c>
      <c r="P87" s="230"/>
      <c r="Q87" s="230"/>
      <c r="R87" s="230"/>
      <c r="S87" s="230"/>
      <c r="T87" s="230"/>
      <c r="U87" s="230"/>
      <c r="V87" s="230"/>
      <c r="W87" s="230"/>
      <c r="X87" s="230"/>
      <c r="Y87" s="230"/>
      <c r="Z87" s="230"/>
    </row>
    <row r="88" s="180" customFormat="true" ht="19.9" hidden="false" customHeight="true" outlineLevel="0" collapsed="false">
      <c r="B88" s="253" t="s">
        <v>178</v>
      </c>
      <c r="P88" s="230"/>
      <c r="Q88" s="230"/>
      <c r="R88" s="230"/>
      <c r="S88" s="230"/>
      <c r="T88" s="230"/>
      <c r="U88" s="230"/>
      <c r="V88" s="230"/>
      <c r="W88" s="230"/>
      <c r="X88" s="230"/>
      <c r="Y88" s="230"/>
      <c r="Z88" s="230"/>
    </row>
    <row r="89" s="180" customFormat="true" ht="42" hidden="false" customHeight="true" outlineLevel="0" collapsed="false">
      <c r="B89" s="261" t="s">
        <v>179</v>
      </c>
      <c r="C89" s="261"/>
      <c r="D89" s="261"/>
      <c r="E89" s="261"/>
      <c r="F89" s="261"/>
      <c r="G89" s="261"/>
      <c r="H89" s="261"/>
      <c r="I89" s="261"/>
      <c r="J89" s="261"/>
      <c r="K89" s="261"/>
      <c r="L89" s="261"/>
      <c r="M89" s="261"/>
      <c r="N89" s="261"/>
      <c r="O89" s="261"/>
      <c r="P89" s="261"/>
      <c r="Q89" s="261"/>
      <c r="R89" s="261"/>
      <c r="S89" s="261"/>
      <c r="T89" s="261"/>
      <c r="U89" s="261"/>
      <c r="V89" s="261"/>
      <c r="W89" s="261"/>
      <c r="X89" s="261"/>
      <c r="Y89" s="261"/>
      <c r="Z89" s="261"/>
    </row>
    <row r="90" s="180" customFormat="true" ht="39.6" hidden="false" customHeight="true" outlineLevel="0" collapsed="false">
      <c r="B90" s="261" t="s">
        <v>180</v>
      </c>
      <c r="C90" s="261"/>
      <c r="D90" s="261"/>
      <c r="E90" s="261"/>
      <c r="F90" s="261"/>
      <c r="G90" s="261"/>
      <c r="H90" s="261"/>
      <c r="I90" s="261"/>
      <c r="J90" s="261"/>
      <c r="K90" s="261"/>
      <c r="L90" s="261"/>
      <c r="M90" s="261"/>
      <c r="N90" s="261"/>
      <c r="O90" s="261"/>
      <c r="P90" s="261"/>
      <c r="Q90" s="261"/>
      <c r="R90" s="261"/>
      <c r="S90" s="261"/>
      <c r="T90" s="261"/>
      <c r="U90" s="261"/>
      <c r="V90" s="261"/>
      <c r="W90" s="261"/>
      <c r="X90" s="261"/>
      <c r="Y90" s="261"/>
      <c r="Z90" s="261"/>
      <c r="AA90" s="262"/>
    </row>
    <row r="91" s="180" customFormat="true" ht="36" hidden="false" customHeight="true" outlineLevel="0" collapsed="false">
      <c r="B91" s="263" t="s">
        <v>181</v>
      </c>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2"/>
    </row>
    <row r="92" s="180" customFormat="true" ht="85.9" hidden="false" customHeight="true" outlineLevel="0" collapsed="false">
      <c r="B92" s="263" t="s">
        <v>182</v>
      </c>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row>
    <row r="93" s="180" customFormat="true" ht="27" hidden="false" customHeight="true" outlineLevel="0" collapsed="false">
      <c r="B93" s="263" t="s">
        <v>183</v>
      </c>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22"/>
    </row>
    <row r="94" s="180" customFormat="true" ht="34.15" hidden="false" customHeight="true" outlineLevel="0" collapsed="false">
      <c r="B94" s="264" t="s">
        <v>184</v>
      </c>
      <c r="C94" s="264"/>
      <c r="D94" s="264"/>
      <c r="E94" s="264"/>
      <c r="F94" s="264"/>
      <c r="G94" s="264"/>
      <c r="H94" s="264"/>
      <c r="I94" s="264"/>
      <c r="J94" s="264"/>
      <c r="K94" s="264"/>
      <c r="L94" s="264"/>
      <c r="M94" s="264"/>
      <c r="N94" s="264"/>
      <c r="O94" s="264"/>
      <c r="P94" s="264"/>
      <c r="Q94" s="264"/>
      <c r="R94" s="264"/>
      <c r="S94" s="264"/>
      <c r="T94" s="264"/>
      <c r="U94" s="264"/>
      <c r="V94" s="264"/>
      <c r="W94" s="264"/>
      <c r="X94" s="264"/>
      <c r="Y94" s="264"/>
      <c r="Z94" s="264"/>
    </row>
    <row r="95" s="180" customFormat="true" ht="21" hidden="false" customHeight="true" outlineLevel="0" collapsed="false">
      <c r="B95" s="253" t="s">
        <v>185</v>
      </c>
      <c r="C95" s="222"/>
      <c r="D95" s="222"/>
      <c r="E95" s="222"/>
      <c r="F95" s="222"/>
      <c r="G95" s="222"/>
      <c r="H95" s="222"/>
      <c r="I95" s="222"/>
      <c r="J95" s="222"/>
      <c r="K95" s="222"/>
      <c r="L95" s="222"/>
      <c r="M95" s="222"/>
      <c r="N95" s="222"/>
      <c r="O95" s="222"/>
      <c r="P95" s="265"/>
      <c r="Q95" s="265"/>
      <c r="R95" s="265"/>
      <c r="S95" s="265"/>
      <c r="T95" s="265"/>
      <c r="U95" s="265"/>
      <c r="V95" s="265"/>
      <c r="W95" s="265"/>
      <c r="X95" s="265"/>
      <c r="Y95" s="265"/>
      <c r="Z95" s="266"/>
    </row>
    <row r="96" s="180" customFormat="true" ht="19.15" hidden="false" customHeight="tru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c r="Y96" s="267"/>
      <c r="Z96" s="267"/>
    </row>
    <row r="97" s="180" customFormat="true" ht="19.15" hidden="false" customHeight="true" outlineLevel="0" collapsed="false">
      <c r="B97" s="268"/>
      <c r="C97" s="268"/>
      <c r="D97" s="268"/>
      <c r="E97" s="268"/>
      <c r="F97" s="268"/>
      <c r="G97" s="268"/>
      <c r="H97" s="268"/>
      <c r="I97" s="268"/>
      <c r="J97" s="268"/>
      <c r="K97" s="268"/>
      <c r="L97" s="268"/>
      <c r="M97" s="268"/>
      <c r="N97" s="268"/>
      <c r="O97" s="268"/>
      <c r="P97" s="269"/>
      <c r="Q97" s="269"/>
      <c r="R97" s="269"/>
      <c r="S97" s="269"/>
      <c r="T97" s="269"/>
      <c r="U97" s="269"/>
      <c r="V97" s="270" t="n">
        <v>39263</v>
      </c>
      <c r="W97" s="230"/>
      <c r="X97" s="271" t="s">
        <v>173</v>
      </c>
      <c r="Y97" s="230"/>
      <c r="Z97" s="271" t="s">
        <v>174</v>
      </c>
    </row>
    <row r="98" s="180" customFormat="true" ht="19.15" hidden="false" customHeight="true" outlineLevel="0" collapsed="false">
      <c r="B98" s="268"/>
      <c r="C98" s="268"/>
      <c r="D98" s="268"/>
      <c r="E98" s="268"/>
      <c r="F98" s="268"/>
      <c r="G98" s="268"/>
      <c r="H98" s="268"/>
      <c r="I98" s="268"/>
      <c r="J98" s="268"/>
      <c r="K98" s="268"/>
      <c r="L98" s="268"/>
      <c r="M98" s="268"/>
      <c r="N98" s="268"/>
      <c r="O98" s="268"/>
      <c r="P98" s="269"/>
      <c r="Q98" s="269"/>
      <c r="R98" s="269"/>
      <c r="S98" s="269"/>
      <c r="T98" s="269"/>
      <c r="U98" s="269"/>
      <c r="V98" s="272" t="s">
        <v>175</v>
      </c>
      <c r="W98" s="273"/>
      <c r="X98" s="274" t="s">
        <v>176</v>
      </c>
      <c r="Y98" s="273"/>
      <c r="Z98" s="274" t="s">
        <v>176</v>
      </c>
    </row>
    <row r="99" s="180" customFormat="true" ht="19.15" hidden="false" customHeight="true" outlineLevel="0" collapsed="false">
      <c r="A99" s="273"/>
      <c r="B99" s="275"/>
      <c r="C99" s="275"/>
      <c r="D99" s="275"/>
      <c r="E99" s="275"/>
      <c r="F99" s="275"/>
      <c r="G99" s="275"/>
      <c r="H99" s="275"/>
      <c r="I99" s="275"/>
      <c r="J99" s="275"/>
      <c r="K99" s="275"/>
      <c r="L99" s="275"/>
      <c r="M99" s="275"/>
      <c r="N99" s="275"/>
      <c r="O99" s="275"/>
      <c r="P99" s="276"/>
      <c r="Q99" s="276"/>
      <c r="R99" s="276"/>
      <c r="S99" s="276"/>
      <c r="T99" s="276"/>
      <c r="U99" s="276"/>
      <c r="V99" s="259" t="s">
        <v>162</v>
      </c>
      <c r="W99" s="257"/>
      <c r="X99" s="238" t="s">
        <v>162</v>
      </c>
      <c r="Y99" s="257"/>
      <c r="Z99" s="238" t="s">
        <v>162</v>
      </c>
    </row>
    <row r="100" s="180" customFormat="true" ht="19.15" hidden="false" customHeight="true" outlineLevel="0" collapsed="false">
      <c r="B100" s="264" t="s">
        <v>146</v>
      </c>
      <c r="C100" s="264"/>
      <c r="D100" s="268"/>
      <c r="E100" s="268"/>
      <c r="F100" s="268"/>
      <c r="G100" s="268"/>
      <c r="H100" s="268"/>
      <c r="I100" s="268"/>
      <c r="J100" s="268"/>
      <c r="K100" s="268"/>
      <c r="L100" s="268"/>
      <c r="M100" s="268"/>
      <c r="N100" s="268"/>
      <c r="O100" s="268"/>
      <c r="P100" s="269"/>
      <c r="Q100" s="269"/>
      <c r="R100" s="269"/>
      <c r="S100" s="269"/>
      <c r="T100" s="269"/>
      <c r="U100" s="269"/>
      <c r="V100" s="277" t="n">
        <v>7.9</v>
      </c>
      <c r="X100" s="271" t="s">
        <v>186</v>
      </c>
      <c r="Z100" s="268" t="n">
        <v>8.1</v>
      </c>
    </row>
    <row r="101" s="180" customFormat="true" ht="19.15" hidden="false" customHeight="true" outlineLevel="0" collapsed="false">
      <c r="B101" s="277" t="s">
        <v>147</v>
      </c>
      <c r="C101" s="277"/>
      <c r="D101" s="268"/>
      <c r="E101" s="268"/>
      <c r="F101" s="268"/>
      <c r="G101" s="268"/>
      <c r="H101" s="268"/>
      <c r="I101" s="268"/>
      <c r="J101" s="268"/>
      <c r="K101" s="268"/>
      <c r="L101" s="268"/>
      <c r="M101" s="268"/>
      <c r="N101" s="268"/>
      <c r="O101" s="268"/>
      <c r="P101" s="269"/>
      <c r="Q101" s="269"/>
      <c r="R101" s="269"/>
      <c r="S101" s="269"/>
      <c r="T101" s="269"/>
      <c r="U101" s="269"/>
      <c r="V101" s="277" t="n">
        <v>12.5</v>
      </c>
      <c r="X101" s="271" t="s">
        <v>187</v>
      </c>
      <c r="Z101" s="268" t="n">
        <v>12.5</v>
      </c>
    </row>
    <row r="102" s="180" customFormat="true" ht="20.45" hidden="false" customHeight="true" outlineLevel="0" collapsed="false">
      <c r="B102" s="278" t="s">
        <v>148</v>
      </c>
      <c r="C102" s="278"/>
      <c r="D102" s="275"/>
      <c r="E102" s="275"/>
      <c r="F102" s="275"/>
      <c r="G102" s="275"/>
      <c r="H102" s="275"/>
      <c r="I102" s="275"/>
      <c r="J102" s="275"/>
      <c r="K102" s="275"/>
      <c r="L102" s="275"/>
      <c r="M102" s="275"/>
      <c r="N102" s="275"/>
      <c r="O102" s="275"/>
      <c r="P102" s="276"/>
      <c r="Q102" s="276"/>
      <c r="R102" s="276"/>
      <c r="S102" s="276"/>
      <c r="T102" s="276"/>
      <c r="U102" s="276"/>
      <c r="V102" s="278" t="n">
        <v>9.3</v>
      </c>
      <c r="W102" s="195"/>
      <c r="X102" s="279" t="s">
        <v>188</v>
      </c>
      <c r="Y102" s="195"/>
      <c r="Z102" s="275" t="n">
        <v>9.3</v>
      </c>
    </row>
    <row r="103" s="180" customFormat="true" ht="12.6" hidden="false" customHeight="true" outlineLevel="0" collapsed="false">
      <c r="B103" s="263"/>
      <c r="C103" s="263"/>
      <c r="D103" s="263"/>
      <c r="E103" s="263"/>
      <c r="F103" s="263"/>
      <c r="G103" s="263"/>
      <c r="H103" s="263"/>
      <c r="I103" s="263"/>
      <c r="J103" s="263"/>
      <c r="K103" s="263"/>
      <c r="L103" s="263"/>
      <c r="M103" s="263"/>
      <c r="N103" s="263"/>
      <c r="O103" s="263"/>
      <c r="P103" s="280"/>
      <c r="Q103" s="280"/>
      <c r="R103" s="280"/>
      <c r="S103" s="280"/>
      <c r="T103" s="280"/>
      <c r="U103" s="280"/>
      <c r="V103" s="281"/>
      <c r="W103" s="282"/>
      <c r="X103" s="283"/>
      <c r="Y103" s="282"/>
      <c r="Z103" s="283"/>
    </row>
    <row r="104" s="180" customFormat="true" ht="35.45" hidden="false" customHeight="true" outlineLevel="0" collapsed="false">
      <c r="B104" s="263" t="s">
        <v>189</v>
      </c>
      <c r="C104" s="263"/>
      <c r="D104" s="263"/>
      <c r="E104" s="263"/>
      <c r="F104" s="263"/>
      <c r="G104" s="263"/>
      <c r="H104" s="263"/>
      <c r="I104" s="263"/>
      <c r="J104" s="263"/>
      <c r="K104" s="263"/>
      <c r="L104" s="263"/>
      <c r="M104" s="263"/>
      <c r="N104" s="263"/>
      <c r="O104" s="263"/>
      <c r="P104" s="263"/>
      <c r="Q104" s="263"/>
      <c r="R104" s="263"/>
      <c r="S104" s="263"/>
      <c r="T104" s="263"/>
      <c r="U104" s="263"/>
      <c r="V104" s="263"/>
      <c r="W104" s="263"/>
      <c r="X104" s="263"/>
      <c r="Y104" s="263"/>
      <c r="Z104" s="263"/>
    </row>
    <row r="105" s="180" customFormat="true" ht="10.9" hidden="false" customHeight="true" outlineLevel="0" collapsed="false">
      <c r="B105" s="284"/>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row>
    <row r="106" s="180" customFormat="true" ht="37.9" hidden="false" customHeight="true" outlineLevel="0" collapsed="false">
      <c r="B106" s="261" t="s">
        <v>190</v>
      </c>
      <c r="C106" s="261"/>
      <c r="D106" s="261"/>
      <c r="E106" s="261"/>
      <c r="F106" s="261"/>
      <c r="G106" s="261"/>
      <c r="H106" s="261"/>
      <c r="I106" s="261"/>
      <c r="J106" s="261"/>
      <c r="K106" s="261"/>
      <c r="L106" s="261"/>
      <c r="M106" s="261"/>
      <c r="N106" s="261"/>
      <c r="O106" s="261"/>
      <c r="P106" s="261"/>
      <c r="Q106" s="261"/>
      <c r="R106" s="261"/>
      <c r="S106" s="261"/>
      <c r="T106" s="261"/>
      <c r="U106" s="261"/>
      <c r="V106" s="261"/>
      <c r="W106" s="261"/>
      <c r="X106" s="261"/>
      <c r="Y106" s="261"/>
      <c r="Z106" s="261"/>
    </row>
    <row r="107" s="180" customFormat="true" ht="19.9" hidden="false" customHeight="true" outlineLevel="0" collapsed="false">
      <c r="B107" s="277"/>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row>
    <row r="108" s="180" customFormat="true" ht="32.45" hidden="false" customHeight="true" outlineLevel="0" collapsed="false">
      <c r="B108" s="285"/>
      <c r="C108" s="286"/>
      <c r="D108" s="286"/>
      <c r="E108" s="286"/>
      <c r="F108" s="286"/>
      <c r="G108" s="286"/>
      <c r="H108" s="286"/>
      <c r="I108" s="254"/>
      <c r="J108" s="254"/>
      <c r="K108" s="254"/>
      <c r="L108" s="254"/>
      <c r="M108" s="254"/>
      <c r="N108" s="287"/>
      <c r="O108" s="254"/>
      <c r="P108" s="288"/>
      <c r="Q108" s="288"/>
      <c r="R108" s="288"/>
      <c r="S108" s="288"/>
      <c r="T108" s="289"/>
      <c r="U108" s="289"/>
      <c r="V108" s="290" t="s">
        <v>161</v>
      </c>
      <c r="W108" s="291"/>
      <c r="X108" s="292" t="s">
        <v>169</v>
      </c>
      <c r="Y108" s="292"/>
      <c r="Z108" s="292" t="s">
        <v>171</v>
      </c>
    </row>
    <row r="109" s="222" customFormat="true" ht="16.5" hidden="false" customHeight="true" outlineLevel="0" collapsed="false">
      <c r="A109" s="293"/>
      <c r="B109" s="294" t="s">
        <v>191</v>
      </c>
      <c r="C109" s="295"/>
      <c r="D109" s="295"/>
      <c r="E109" s="295"/>
      <c r="F109" s="295"/>
      <c r="G109" s="295"/>
      <c r="H109" s="295"/>
      <c r="I109" s="296"/>
      <c r="J109" s="296"/>
      <c r="K109" s="296"/>
      <c r="L109" s="296"/>
      <c r="M109" s="296"/>
      <c r="N109" s="296"/>
      <c r="O109" s="296"/>
      <c r="P109" s="296"/>
      <c r="Q109" s="296"/>
      <c r="R109" s="279"/>
      <c r="S109" s="279"/>
      <c r="T109" s="296"/>
      <c r="U109" s="279"/>
      <c r="V109" s="297" t="s">
        <v>162</v>
      </c>
      <c r="W109" s="298"/>
      <c r="X109" s="298" t="s">
        <v>162</v>
      </c>
      <c r="Y109" s="299"/>
      <c r="Z109" s="298" t="s">
        <v>162</v>
      </c>
      <c r="AA109" s="300"/>
      <c r="AB109" s="301"/>
    </row>
    <row r="110" s="222" customFormat="true" ht="19.15" hidden="false" customHeight="true" outlineLevel="0" collapsed="false">
      <c r="B110" s="286" t="s">
        <v>192</v>
      </c>
      <c r="C110" s="286"/>
      <c r="D110" s="286"/>
      <c r="E110" s="286"/>
      <c r="F110" s="286"/>
      <c r="G110" s="286"/>
      <c r="H110" s="286"/>
      <c r="I110" s="254"/>
      <c r="J110" s="254"/>
      <c r="K110" s="254"/>
      <c r="L110" s="254"/>
      <c r="M110" s="254"/>
      <c r="N110" s="254"/>
      <c r="O110" s="254"/>
      <c r="P110" s="254"/>
      <c r="Q110" s="254"/>
      <c r="R110" s="271"/>
      <c r="S110" s="271"/>
      <c r="T110" s="254"/>
      <c r="U110" s="271"/>
      <c r="Y110" s="254"/>
      <c r="Z110" s="302"/>
      <c r="AA110" s="300"/>
      <c r="AB110" s="301"/>
    </row>
    <row r="111" s="222" customFormat="true" ht="18.6" hidden="false" customHeight="true" outlineLevel="0" collapsed="false">
      <c r="B111" s="303" t="s">
        <v>193</v>
      </c>
      <c r="C111" s="303"/>
      <c r="D111" s="303"/>
      <c r="E111" s="303"/>
      <c r="F111" s="303"/>
      <c r="G111" s="303"/>
      <c r="H111" s="303"/>
      <c r="I111" s="254"/>
      <c r="J111" s="254"/>
      <c r="K111" s="254"/>
      <c r="L111" s="254"/>
      <c r="M111" s="254"/>
      <c r="N111" s="254"/>
      <c r="O111" s="254"/>
      <c r="P111" s="254"/>
      <c r="Q111" s="254"/>
      <c r="R111" s="271"/>
      <c r="S111" s="271"/>
      <c r="T111" s="254"/>
      <c r="U111" s="271"/>
      <c r="V111" s="253" t="n">
        <v>6.9</v>
      </c>
      <c r="X111" s="234" t="n">
        <v>7.9</v>
      </c>
      <c r="Y111" s="254"/>
      <c r="Z111" s="304" t="n">
        <v>7</v>
      </c>
      <c r="AA111" s="300"/>
      <c r="AB111" s="301"/>
    </row>
    <row r="112" s="222" customFormat="true" ht="18.6" hidden="false" customHeight="true" outlineLevel="0" collapsed="false">
      <c r="B112" s="303" t="s">
        <v>194</v>
      </c>
      <c r="C112" s="303"/>
      <c r="D112" s="303"/>
      <c r="E112" s="303"/>
      <c r="F112" s="303"/>
      <c r="G112" s="303"/>
      <c r="H112" s="303"/>
      <c r="I112" s="254"/>
      <c r="J112" s="254"/>
      <c r="K112" s="254"/>
      <c r="L112" s="254"/>
      <c r="M112" s="254"/>
      <c r="N112" s="254"/>
      <c r="O112" s="254"/>
      <c r="P112" s="254"/>
      <c r="Q112" s="254"/>
      <c r="R112" s="271"/>
      <c r="S112" s="271"/>
      <c r="T112" s="254"/>
      <c r="U112" s="271"/>
      <c r="V112" s="253" t="n">
        <v>5.9</v>
      </c>
      <c r="X112" s="209" t="n">
        <v>7.3</v>
      </c>
      <c r="Y112" s="254"/>
      <c r="Z112" s="305" t="n">
        <v>6</v>
      </c>
      <c r="AA112" s="300"/>
      <c r="AB112" s="301"/>
    </row>
    <row r="113" s="222" customFormat="true" ht="15.75" hidden="false" customHeight="true" outlineLevel="0" collapsed="false">
      <c r="B113" s="306" t="s">
        <v>195</v>
      </c>
      <c r="C113" s="306"/>
      <c r="D113" s="306"/>
      <c r="E113" s="306"/>
      <c r="F113" s="306"/>
      <c r="G113" s="306"/>
      <c r="H113" s="306"/>
      <c r="I113" s="306"/>
      <c r="J113" s="306"/>
      <c r="K113" s="306"/>
      <c r="L113" s="254"/>
      <c r="M113" s="254"/>
      <c r="N113" s="254"/>
      <c r="O113" s="254"/>
      <c r="P113" s="254"/>
      <c r="Q113" s="254"/>
      <c r="R113" s="271"/>
      <c r="S113" s="271"/>
      <c r="T113" s="254"/>
      <c r="U113" s="271"/>
      <c r="V113" s="253"/>
      <c r="Y113" s="254"/>
      <c r="Z113" s="305"/>
      <c r="AA113" s="300"/>
      <c r="AB113" s="307"/>
    </row>
    <row r="114" s="222" customFormat="true" ht="19.15" hidden="false" customHeight="true" outlineLevel="0" collapsed="false">
      <c r="B114" s="308" t="s">
        <v>196</v>
      </c>
      <c r="C114" s="308"/>
      <c r="D114" s="308"/>
      <c r="E114" s="308"/>
      <c r="F114" s="308"/>
      <c r="G114" s="308"/>
      <c r="H114" s="308"/>
      <c r="I114" s="308"/>
      <c r="J114" s="308"/>
      <c r="K114" s="308"/>
      <c r="L114" s="254"/>
      <c r="M114" s="254"/>
      <c r="N114" s="254"/>
      <c r="O114" s="254"/>
      <c r="P114" s="254"/>
      <c r="Q114" s="254"/>
      <c r="R114" s="271"/>
      <c r="S114" s="271"/>
      <c r="T114" s="254"/>
      <c r="U114" s="271"/>
      <c r="V114" s="253" t="n">
        <v>1.75</v>
      </c>
      <c r="X114" s="209" t="n">
        <v>1.75</v>
      </c>
      <c r="Y114" s="254"/>
      <c r="Z114" s="309" t="n">
        <v>1.75</v>
      </c>
      <c r="AA114" s="300"/>
      <c r="AB114" s="301"/>
    </row>
    <row r="115" s="222" customFormat="true" ht="18.6" hidden="false" customHeight="true" outlineLevel="0" collapsed="false">
      <c r="B115" s="310" t="s">
        <v>197</v>
      </c>
      <c r="C115" s="310"/>
      <c r="D115" s="310"/>
      <c r="E115" s="310"/>
      <c r="F115" s="310"/>
      <c r="G115" s="310"/>
      <c r="H115" s="310"/>
      <c r="I115" s="254"/>
      <c r="J115" s="254"/>
      <c r="K115" s="254"/>
      <c r="L115" s="254"/>
      <c r="M115" s="254"/>
      <c r="N115" s="254"/>
      <c r="O115" s="254"/>
      <c r="P115" s="254"/>
      <c r="Q115" s="254"/>
      <c r="R115" s="271"/>
      <c r="S115" s="271"/>
      <c r="T115" s="254"/>
      <c r="U115" s="271"/>
      <c r="V115" s="311" t="n">
        <v>4</v>
      </c>
      <c r="X115" s="209" t="n">
        <v>5.1</v>
      </c>
      <c r="Y115" s="254"/>
      <c r="Z115" s="305" t="n">
        <v>4.1</v>
      </c>
      <c r="AA115" s="300"/>
      <c r="AB115" s="301"/>
    </row>
    <row r="116" s="222" customFormat="true" ht="18.6" hidden="false" customHeight="true" outlineLevel="0" collapsed="false">
      <c r="B116" s="306" t="s">
        <v>198</v>
      </c>
      <c r="C116" s="306"/>
      <c r="D116" s="306"/>
      <c r="E116" s="306"/>
      <c r="F116" s="306"/>
      <c r="G116" s="306"/>
      <c r="H116" s="306"/>
      <c r="I116" s="306"/>
      <c r="J116" s="306"/>
      <c r="K116" s="306"/>
      <c r="L116" s="254"/>
      <c r="M116" s="254"/>
      <c r="N116" s="254"/>
      <c r="O116" s="254"/>
      <c r="P116" s="254"/>
      <c r="Q116" s="254"/>
      <c r="R116" s="271"/>
      <c r="S116" s="271"/>
      <c r="T116" s="254"/>
      <c r="U116" s="271"/>
      <c r="V116" s="311" t="n">
        <v>8</v>
      </c>
      <c r="X116" s="209" t="n">
        <v>9.1</v>
      </c>
      <c r="Y116" s="254"/>
      <c r="Z116" s="305" t="n">
        <v>8.1</v>
      </c>
      <c r="AA116" s="300"/>
      <c r="AB116" s="301"/>
    </row>
    <row r="117" s="222" customFormat="true" ht="18.6" hidden="false" customHeight="true" outlineLevel="0" collapsed="false">
      <c r="B117" s="312" t="s">
        <v>199</v>
      </c>
      <c r="C117" s="312"/>
      <c r="D117" s="312"/>
      <c r="E117" s="312"/>
      <c r="F117" s="312"/>
      <c r="G117" s="312"/>
      <c r="H117" s="312"/>
      <c r="I117" s="296"/>
      <c r="J117" s="296"/>
      <c r="K117" s="296"/>
      <c r="L117" s="296"/>
      <c r="M117" s="296"/>
      <c r="N117" s="296"/>
      <c r="O117" s="296"/>
      <c r="P117" s="296"/>
      <c r="Q117" s="296"/>
      <c r="R117" s="279"/>
      <c r="S117" s="279"/>
      <c r="T117" s="296"/>
      <c r="U117" s="279"/>
      <c r="V117" s="257" t="n">
        <v>2.6</v>
      </c>
      <c r="W117" s="313"/>
      <c r="X117" s="238" t="n">
        <v>2.4</v>
      </c>
      <c r="Y117" s="296"/>
      <c r="Z117" s="314" t="n">
        <v>2.4</v>
      </c>
      <c r="AA117" s="300"/>
      <c r="AB117" s="301"/>
    </row>
    <row r="118" s="222" customFormat="true" ht="7.15" hidden="false" customHeight="true" outlineLevel="0" collapsed="false">
      <c r="B118" s="315"/>
      <c r="C118" s="315"/>
      <c r="D118" s="315"/>
      <c r="E118" s="315"/>
      <c r="F118" s="315"/>
      <c r="G118" s="315"/>
      <c r="H118" s="315"/>
      <c r="I118" s="316"/>
      <c r="J118" s="316"/>
      <c r="K118" s="254"/>
      <c r="L118" s="254"/>
      <c r="M118" s="254"/>
      <c r="N118" s="287"/>
      <c r="O118" s="254"/>
      <c r="P118" s="288"/>
      <c r="Q118" s="288"/>
      <c r="R118" s="288"/>
      <c r="S118" s="288"/>
      <c r="T118" s="289"/>
      <c r="U118" s="289"/>
      <c r="V118" s="254"/>
      <c r="W118" s="254"/>
      <c r="X118" s="287"/>
      <c r="Y118" s="287"/>
      <c r="Z118" s="180"/>
    </row>
    <row r="119" s="222" customFormat="true" ht="36.6" hidden="false" customHeight="true" outlineLevel="0" collapsed="false">
      <c r="B119" s="317" t="s">
        <v>200</v>
      </c>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row>
    <row r="120" s="222" customFormat="true" ht="48.6" hidden="false" customHeight="true" outlineLevel="0" collapsed="false">
      <c r="B120" s="318"/>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row>
    <row r="121" s="320" customFormat="true" ht="31.5" hidden="false" customHeight="true" outlineLevel="0" collapsed="false">
      <c r="B121" s="286"/>
      <c r="C121" s="286"/>
      <c r="D121" s="286"/>
      <c r="E121" s="286"/>
      <c r="F121" s="286"/>
      <c r="G121" s="286"/>
      <c r="H121" s="286"/>
      <c r="I121" s="254"/>
      <c r="J121" s="254"/>
      <c r="K121" s="254"/>
      <c r="L121" s="254"/>
      <c r="M121" s="254"/>
      <c r="N121" s="254"/>
      <c r="O121" s="254"/>
      <c r="P121" s="254"/>
      <c r="Q121" s="321"/>
      <c r="R121" s="321"/>
      <c r="S121" s="321"/>
      <c r="T121" s="322"/>
      <c r="U121" s="322"/>
      <c r="V121" s="290" t="s">
        <v>161</v>
      </c>
      <c r="W121" s="291"/>
      <c r="X121" s="292" t="s">
        <v>169</v>
      </c>
      <c r="Y121" s="292"/>
      <c r="Z121" s="292" t="s">
        <v>171</v>
      </c>
      <c r="AB121" s="323"/>
    </row>
    <row r="122" s="222" customFormat="true" ht="19.9" hidden="false" customHeight="true" outlineLevel="0" collapsed="false">
      <c r="B122" s="324" t="s">
        <v>201</v>
      </c>
      <c r="C122" s="206"/>
      <c r="D122" s="206"/>
      <c r="E122" s="206"/>
      <c r="F122" s="206"/>
      <c r="G122" s="206"/>
      <c r="H122" s="206"/>
      <c r="I122" s="296"/>
      <c r="J122" s="296"/>
      <c r="K122" s="296"/>
      <c r="L122" s="296"/>
      <c r="M122" s="296"/>
      <c r="N122" s="296"/>
      <c r="O122" s="296"/>
      <c r="P122" s="296"/>
      <c r="Q122" s="325"/>
      <c r="R122" s="325"/>
      <c r="S122" s="326"/>
      <c r="T122" s="325"/>
      <c r="U122" s="325"/>
      <c r="V122" s="297" t="s">
        <v>162</v>
      </c>
      <c r="W122" s="298"/>
      <c r="X122" s="298" t="s">
        <v>162</v>
      </c>
      <c r="Y122" s="299"/>
      <c r="Z122" s="298" t="s">
        <v>162</v>
      </c>
      <c r="AA122" s="320"/>
      <c r="AB122" s="327"/>
    </row>
    <row r="123" s="222" customFormat="true" ht="15.75" hidden="false" customHeight="true" outlineLevel="0" collapsed="false">
      <c r="C123" s="328"/>
      <c r="D123" s="328"/>
      <c r="E123" s="328"/>
      <c r="F123" s="328"/>
      <c r="G123" s="328"/>
      <c r="H123" s="328"/>
      <c r="I123" s="254"/>
      <c r="J123" s="254"/>
      <c r="K123" s="180"/>
      <c r="L123" s="254"/>
      <c r="M123" s="254"/>
      <c r="N123" s="254"/>
      <c r="O123" s="254"/>
      <c r="P123" s="254"/>
      <c r="Q123" s="254"/>
      <c r="R123" s="254"/>
      <c r="S123" s="254"/>
      <c r="T123" s="254"/>
      <c r="U123" s="254"/>
      <c r="X123" s="288"/>
      <c r="Y123" s="180"/>
      <c r="Z123" s="329"/>
      <c r="AA123" s="320"/>
      <c r="AB123" s="330"/>
    </row>
    <row r="124" s="222" customFormat="true" ht="18.6" hidden="false" customHeight="true" outlineLevel="0" collapsed="false">
      <c r="B124" s="286" t="s">
        <v>202</v>
      </c>
      <c r="C124" s="286"/>
      <c r="D124" s="286"/>
      <c r="E124" s="286"/>
      <c r="F124" s="286"/>
      <c r="G124" s="286"/>
      <c r="H124" s="286"/>
      <c r="I124" s="254"/>
      <c r="J124" s="254"/>
      <c r="K124" s="254"/>
      <c r="L124" s="254"/>
      <c r="M124" s="254"/>
      <c r="N124" s="254"/>
      <c r="O124" s="254"/>
      <c r="P124" s="254"/>
      <c r="Q124" s="254"/>
      <c r="R124" s="287"/>
      <c r="S124" s="287"/>
      <c r="T124" s="254"/>
      <c r="U124" s="287"/>
      <c r="X124" s="288"/>
      <c r="Y124" s="254"/>
      <c r="Z124" s="329"/>
      <c r="AA124" s="320"/>
      <c r="AB124" s="321"/>
    </row>
    <row r="125" s="222" customFormat="true" ht="18.6" hidden="false" customHeight="true" outlineLevel="0" collapsed="false">
      <c r="B125" s="303" t="s">
        <v>164</v>
      </c>
      <c r="C125" s="303"/>
      <c r="D125" s="303"/>
      <c r="E125" s="303"/>
      <c r="F125" s="303"/>
      <c r="G125" s="303"/>
      <c r="H125" s="303"/>
      <c r="I125" s="254"/>
      <c r="J125" s="254"/>
      <c r="K125" s="254"/>
      <c r="L125" s="254"/>
      <c r="M125" s="254"/>
      <c r="N125" s="254"/>
      <c r="O125" s="254"/>
      <c r="P125" s="254"/>
      <c r="Q125" s="254"/>
      <c r="R125" s="289"/>
      <c r="S125" s="287"/>
      <c r="T125" s="254"/>
      <c r="U125" s="271"/>
      <c r="V125" s="255" t="n">
        <v>8.7</v>
      </c>
      <c r="X125" s="234" t="n">
        <v>8.7</v>
      </c>
      <c r="Y125" s="254"/>
      <c r="Z125" s="180" t="n">
        <v>7.3</v>
      </c>
      <c r="AA125" s="320"/>
      <c r="AB125" s="331"/>
    </row>
    <row r="126" s="222" customFormat="true" ht="18.6" hidden="false" customHeight="true" outlineLevel="0" collapsed="false">
      <c r="B126" s="303" t="s">
        <v>165</v>
      </c>
      <c r="C126" s="303"/>
      <c r="D126" s="303"/>
      <c r="E126" s="303"/>
      <c r="F126" s="303"/>
      <c r="G126" s="303"/>
      <c r="H126" s="303"/>
      <c r="I126" s="254"/>
      <c r="J126" s="254"/>
      <c r="K126" s="254"/>
      <c r="L126" s="254"/>
      <c r="M126" s="254"/>
      <c r="N126" s="254"/>
      <c r="O126" s="254"/>
      <c r="P126" s="254"/>
      <c r="Q126" s="254"/>
      <c r="R126" s="289"/>
      <c r="S126" s="287"/>
      <c r="T126" s="254"/>
      <c r="U126" s="271"/>
      <c r="V126" s="255" t="n">
        <v>8.6</v>
      </c>
      <c r="X126" s="209" t="n">
        <v>8.6</v>
      </c>
      <c r="Y126" s="254"/>
      <c r="Z126" s="273" t="n">
        <v>7.85</v>
      </c>
      <c r="AA126" s="300"/>
      <c r="AB126" s="331"/>
    </row>
    <row r="127" s="222" customFormat="true" ht="18.6" hidden="false" customHeight="true" outlineLevel="0" collapsed="false">
      <c r="B127" s="286" t="s">
        <v>203</v>
      </c>
      <c r="C127" s="286"/>
      <c r="D127" s="286"/>
      <c r="E127" s="286"/>
      <c r="F127" s="286"/>
      <c r="G127" s="286"/>
      <c r="H127" s="286"/>
      <c r="I127" s="254"/>
      <c r="J127" s="254"/>
      <c r="K127" s="254"/>
      <c r="L127" s="254"/>
      <c r="M127" s="254"/>
      <c r="N127" s="254"/>
      <c r="O127" s="254"/>
      <c r="P127" s="254"/>
      <c r="Q127" s="254"/>
      <c r="R127" s="287"/>
      <c r="S127" s="287"/>
      <c r="T127" s="254"/>
      <c r="U127" s="287"/>
      <c r="V127" s="255"/>
      <c r="Y127" s="254"/>
      <c r="Z127" s="273"/>
      <c r="AA127" s="300"/>
      <c r="AB127" s="301"/>
    </row>
    <row r="128" s="222" customFormat="true" ht="18.6" hidden="false" customHeight="true" outlineLevel="0" collapsed="false">
      <c r="B128" s="332" t="s">
        <v>204</v>
      </c>
      <c r="C128" s="332"/>
      <c r="D128" s="332"/>
      <c r="E128" s="332"/>
      <c r="F128" s="332"/>
      <c r="G128" s="332"/>
      <c r="H128" s="332"/>
      <c r="I128" s="254"/>
      <c r="J128" s="254"/>
      <c r="K128" s="254"/>
      <c r="L128" s="254"/>
      <c r="M128" s="254"/>
      <c r="N128" s="254"/>
      <c r="O128" s="254"/>
      <c r="P128" s="254"/>
      <c r="Q128" s="254"/>
      <c r="R128" s="271"/>
      <c r="S128" s="271"/>
      <c r="T128" s="254"/>
      <c r="U128" s="271"/>
      <c r="V128" s="255" t="n">
        <v>9.2</v>
      </c>
      <c r="X128" s="209" t="n">
        <v>9.3</v>
      </c>
      <c r="Y128" s="254"/>
      <c r="Z128" s="273" t="n">
        <v>8.55</v>
      </c>
      <c r="AA128" s="300"/>
      <c r="AB128" s="331"/>
    </row>
    <row r="129" s="222" customFormat="true" ht="18.6" hidden="false" customHeight="true" outlineLevel="0" collapsed="false">
      <c r="B129" s="332" t="s">
        <v>205</v>
      </c>
      <c r="C129" s="332"/>
      <c r="D129" s="332"/>
      <c r="E129" s="332"/>
      <c r="F129" s="332"/>
      <c r="G129" s="332"/>
      <c r="H129" s="332"/>
      <c r="I129" s="254"/>
      <c r="J129" s="254"/>
      <c r="K129" s="254"/>
      <c r="L129" s="254"/>
      <c r="M129" s="254"/>
      <c r="N129" s="254"/>
      <c r="O129" s="254"/>
      <c r="P129" s="254"/>
      <c r="Q129" s="254"/>
      <c r="R129" s="234"/>
      <c r="S129" s="234"/>
      <c r="T129" s="254"/>
      <c r="U129" s="234"/>
      <c r="V129" s="255" t="s">
        <v>206</v>
      </c>
      <c r="X129" s="209" t="s">
        <v>207</v>
      </c>
      <c r="Y129" s="254"/>
      <c r="Z129" s="333" t="s">
        <v>208</v>
      </c>
      <c r="AA129" s="300"/>
      <c r="AB129" s="301"/>
    </row>
    <row r="130" s="222" customFormat="true" ht="18.6" hidden="false" customHeight="true" outlineLevel="0" collapsed="false">
      <c r="B130" s="332" t="s">
        <v>209</v>
      </c>
      <c r="C130" s="332"/>
      <c r="D130" s="332"/>
      <c r="E130" s="332"/>
      <c r="F130" s="332"/>
      <c r="G130" s="332"/>
      <c r="H130" s="332"/>
      <c r="I130" s="254"/>
      <c r="J130" s="254"/>
      <c r="K130" s="254"/>
      <c r="L130" s="254"/>
      <c r="M130" s="254"/>
      <c r="N130" s="254"/>
      <c r="O130" s="254"/>
      <c r="P130" s="254"/>
      <c r="Q130" s="254"/>
      <c r="R130" s="271"/>
      <c r="S130" s="271"/>
      <c r="T130" s="254"/>
      <c r="U130" s="271"/>
      <c r="V130" s="255" t="n">
        <v>7.4</v>
      </c>
      <c r="X130" s="334" t="n">
        <v>7.8</v>
      </c>
      <c r="Y130" s="254"/>
      <c r="Z130" s="333" t="n">
        <v>6.8</v>
      </c>
      <c r="AA130" s="300"/>
      <c r="AB130" s="331"/>
    </row>
    <row r="131" s="222" customFormat="true" ht="15.75" hidden="false" customHeight="true" outlineLevel="0" collapsed="false">
      <c r="B131" s="332" t="s">
        <v>210</v>
      </c>
      <c r="C131" s="332"/>
      <c r="D131" s="332"/>
      <c r="E131" s="332"/>
      <c r="F131" s="332"/>
      <c r="G131" s="332"/>
      <c r="H131" s="332"/>
      <c r="I131" s="254"/>
      <c r="J131" s="254"/>
      <c r="K131" s="254"/>
      <c r="L131" s="254"/>
      <c r="M131" s="254"/>
      <c r="N131" s="254"/>
      <c r="O131" s="254"/>
      <c r="P131" s="254"/>
      <c r="Q131" s="254"/>
      <c r="R131" s="271"/>
      <c r="S131" s="271"/>
      <c r="T131" s="254"/>
      <c r="U131" s="271"/>
      <c r="V131" s="255" t="n">
        <v>5.2</v>
      </c>
      <c r="X131" s="334" t="n">
        <v>5.3</v>
      </c>
      <c r="Y131" s="254"/>
      <c r="Z131" s="333" t="n">
        <v>4.55</v>
      </c>
      <c r="AA131" s="300"/>
      <c r="AB131" s="331"/>
    </row>
    <row r="132" s="222" customFormat="true" ht="18.6" hidden="false" customHeight="true" outlineLevel="0" collapsed="false">
      <c r="B132" s="332" t="s">
        <v>211</v>
      </c>
      <c r="C132" s="332" t="s">
        <v>212</v>
      </c>
      <c r="E132" s="332"/>
      <c r="F132" s="332"/>
      <c r="G132" s="332"/>
      <c r="H132" s="332"/>
      <c r="I132" s="254"/>
      <c r="J132" s="254"/>
      <c r="K132" s="254"/>
      <c r="L132" s="254"/>
      <c r="M132" s="254"/>
      <c r="N132" s="254"/>
      <c r="O132" s="254"/>
      <c r="P132" s="254"/>
      <c r="Q132" s="254"/>
      <c r="R132" s="271"/>
      <c r="S132" s="271"/>
      <c r="T132" s="254"/>
      <c r="U132" s="271"/>
      <c r="V132" s="255" t="n">
        <v>6.9</v>
      </c>
      <c r="X132" s="334" t="n">
        <v>6</v>
      </c>
      <c r="Y132" s="254"/>
      <c r="Z132" s="304" t="n">
        <v>6</v>
      </c>
      <c r="AA132" s="300"/>
      <c r="AB132" s="331"/>
    </row>
    <row r="133" s="222" customFormat="true" ht="18.6" hidden="false" customHeight="true" outlineLevel="0" collapsed="false">
      <c r="B133" s="332"/>
      <c r="C133" s="332" t="s">
        <v>213</v>
      </c>
      <c r="E133" s="332"/>
      <c r="F133" s="332"/>
      <c r="G133" s="332"/>
      <c r="H133" s="332"/>
      <c r="I133" s="254"/>
      <c r="J133" s="254"/>
      <c r="K133" s="254"/>
      <c r="L133" s="254"/>
      <c r="M133" s="254"/>
      <c r="N133" s="254"/>
      <c r="O133" s="254"/>
      <c r="P133" s="254"/>
      <c r="Q133" s="254"/>
      <c r="R133" s="271"/>
      <c r="S133" s="271"/>
      <c r="T133" s="254"/>
      <c r="U133" s="271"/>
      <c r="V133" s="255" t="n">
        <v>6.9</v>
      </c>
      <c r="X133" s="334" t="n">
        <v>6</v>
      </c>
      <c r="Y133" s="254"/>
      <c r="Z133" s="333" t="n">
        <v>6.25</v>
      </c>
      <c r="AA133" s="300"/>
      <c r="AB133" s="331"/>
    </row>
    <row r="134" s="222" customFormat="true" ht="15.75" hidden="false" customHeight="true" outlineLevel="0" collapsed="false">
      <c r="B134" s="332"/>
      <c r="C134" s="332"/>
      <c r="E134" s="332"/>
      <c r="F134" s="332"/>
      <c r="G134" s="332"/>
      <c r="H134" s="332"/>
      <c r="I134" s="254"/>
      <c r="J134" s="254"/>
      <c r="K134" s="254"/>
      <c r="L134" s="254"/>
      <c r="M134" s="254"/>
      <c r="N134" s="254"/>
      <c r="O134" s="254"/>
      <c r="P134" s="254"/>
      <c r="Q134" s="254"/>
      <c r="R134" s="271"/>
      <c r="S134" s="271"/>
      <c r="T134" s="254"/>
      <c r="U134" s="271"/>
      <c r="V134" s="255"/>
      <c r="X134" s="334"/>
      <c r="Y134" s="254"/>
      <c r="Z134" s="333"/>
      <c r="AA134" s="300"/>
      <c r="AB134" s="331"/>
    </row>
    <row r="135" s="222" customFormat="true" ht="18.6" hidden="false" customHeight="true" outlineLevel="0" collapsed="false">
      <c r="B135" s="335" t="s">
        <v>214</v>
      </c>
      <c r="C135" s="332"/>
      <c r="D135" s="332"/>
      <c r="E135" s="332"/>
      <c r="F135" s="332"/>
      <c r="G135" s="332"/>
      <c r="H135" s="332"/>
      <c r="I135" s="254"/>
      <c r="J135" s="254"/>
      <c r="K135" s="254"/>
      <c r="L135" s="254"/>
      <c r="M135" s="254"/>
      <c r="N135" s="254"/>
      <c r="O135" s="254"/>
      <c r="P135" s="254"/>
      <c r="Q135" s="254"/>
      <c r="R135" s="271"/>
      <c r="S135" s="271"/>
      <c r="T135" s="254"/>
      <c r="U135" s="271"/>
      <c r="V135" s="255" t="n">
        <v>4.1</v>
      </c>
      <c r="X135" s="334" t="n">
        <v>3.1</v>
      </c>
      <c r="Y135" s="254"/>
      <c r="Z135" s="333" t="n">
        <v>3.2</v>
      </c>
      <c r="AA135" s="300"/>
      <c r="AB135" s="331"/>
    </row>
    <row r="136" s="222" customFormat="true" ht="19.15" hidden="false" customHeight="true" outlineLevel="0" collapsed="false">
      <c r="B136" s="310" t="s">
        <v>215</v>
      </c>
      <c r="C136" s="310"/>
      <c r="D136" s="310"/>
      <c r="E136" s="310"/>
      <c r="F136" s="310"/>
      <c r="G136" s="310"/>
      <c r="H136" s="310"/>
      <c r="I136" s="254"/>
      <c r="J136" s="254"/>
      <c r="K136" s="254"/>
      <c r="L136" s="254"/>
      <c r="M136" s="254"/>
      <c r="N136" s="254"/>
      <c r="O136" s="254"/>
      <c r="P136" s="254"/>
      <c r="Q136" s="254"/>
      <c r="R136" s="271"/>
      <c r="S136" s="271"/>
      <c r="T136" s="254"/>
      <c r="U136" s="271"/>
      <c r="V136" s="255"/>
      <c r="X136" s="287"/>
      <c r="Y136" s="254"/>
      <c r="Z136" s="336"/>
      <c r="AA136" s="300"/>
      <c r="AB136" s="301"/>
    </row>
    <row r="137" s="222" customFormat="true" ht="18.6" hidden="false" customHeight="true" outlineLevel="0" collapsed="false">
      <c r="B137" s="332" t="s">
        <v>216</v>
      </c>
      <c r="C137" s="332"/>
      <c r="D137" s="332"/>
      <c r="E137" s="332"/>
      <c r="F137" s="332"/>
      <c r="G137" s="332"/>
      <c r="H137" s="332"/>
      <c r="I137" s="254"/>
      <c r="J137" s="254"/>
      <c r="K137" s="254"/>
      <c r="L137" s="254"/>
      <c r="M137" s="254"/>
      <c r="N137" s="254"/>
      <c r="O137" s="254"/>
      <c r="P137" s="254"/>
      <c r="Q137" s="254"/>
      <c r="R137" s="271"/>
      <c r="S137" s="271"/>
      <c r="T137" s="254"/>
      <c r="U137" s="271"/>
      <c r="V137" s="255" t="n">
        <v>8.3</v>
      </c>
      <c r="X137" s="334" t="n">
        <v>8.3</v>
      </c>
      <c r="Y137" s="254"/>
      <c r="Z137" s="180" t="n">
        <v>7.85</v>
      </c>
      <c r="AA137" s="300"/>
      <c r="AB137" s="331"/>
    </row>
    <row r="138" s="222" customFormat="true" ht="18.6" hidden="false" customHeight="true" outlineLevel="0" collapsed="false">
      <c r="B138" s="332" t="s">
        <v>217</v>
      </c>
      <c r="C138" s="332"/>
      <c r="D138" s="332"/>
      <c r="E138" s="332"/>
      <c r="F138" s="332"/>
      <c r="G138" s="332"/>
      <c r="H138" s="332"/>
      <c r="I138" s="254"/>
      <c r="J138" s="254"/>
      <c r="K138" s="254"/>
      <c r="L138" s="254"/>
      <c r="M138" s="254"/>
      <c r="N138" s="254"/>
      <c r="O138" s="254"/>
      <c r="P138" s="254"/>
      <c r="Q138" s="254"/>
      <c r="R138" s="271"/>
      <c r="S138" s="271"/>
      <c r="T138" s="254"/>
      <c r="U138" s="271"/>
      <c r="V138" s="255" t="n">
        <v>7.4</v>
      </c>
      <c r="X138" s="334" t="n">
        <v>7.4</v>
      </c>
      <c r="Y138" s="254"/>
      <c r="Z138" s="273" t="n">
        <v>6.9</v>
      </c>
      <c r="AA138" s="300"/>
      <c r="AB138" s="331"/>
    </row>
    <row r="139" s="222" customFormat="true" ht="18.6" hidden="false" customHeight="true" outlineLevel="0" collapsed="false">
      <c r="B139" s="335" t="s">
        <v>218</v>
      </c>
      <c r="C139" s="332"/>
      <c r="D139" s="332"/>
      <c r="E139" s="332"/>
      <c r="F139" s="332"/>
      <c r="G139" s="332"/>
      <c r="H139" s="332"/>
      <c r="I139" s="254"/>
      <c r="J139" s="254"/>
      <c r="K139" s="254"/>
      <c r="L139" s="254"/>
      <c r="M139" s="254"/>
      <c r="N139" s="254"/>
      <c r="O139" s="254"/>
      <c r="P139" s="254"/>
      <c r="Q139" s="254"/>
      <c r="R139" s="271"/>
      <c r="S139" s="271"/>
      <c r="T139" s="254"/>
      <c r="U139" s="271"/>
      <c r="V139" s="255"/>
      <c r="X139" s="334"/>
      <c r="Y139" s="254"/>
      <c r="Z139" s="273"/>
      <c r="AA139" s="300"/>
      <c r="AB139" s="331"/>
    </row>
    <row r="140" s="222" customFormat="true" ht="18.6" hidden="false" customHeight="true" outlineLevel="0" collapsed="false">
      <c r="B140" s="332"/>
      <c r="C140" s="332" t="s">
        <v>219</v>
      </c>
      <c r="E140" s="332"/>
      <c r="F140" s="332"/>
      <c r="G140" s="332"/>
      <c r="H140" s="332"/>
      <c r="I140" s="254"/>
      <c r="J140" s="254"/>
      <c r="K140" s="254"/>
      <c r="L140" s="254"/>
      <c r="M140" s="254"/>
      <c r="N140" s="254"/>
      <c r="O140" s="254"/>
      <c r="P140" s="254"/>
      <c r="Q140" s="254"/>
      <c r="R140" s="271"/>
      <c r="S140" s="271"/>
      <c r="T140" s="254"/>
      <c r="U140" s="271"/>
      <c r="V140" s="255" t="s">
        <v>220</v>
      </c>
      <c r="X140" s="334" t="s">
        <v>221</v>
      </c>
      <c r="Y140" s="254"/>
      <c r="Z140" s="273" t="s">
        <v>222</v>
      </c>
      <c r="AA140" s="300"/>
      <c r="AB140" s="331"/>
    </row>
    <row r="141" s="222" customFormat="true" ht="18.6" hidden="false" customHeight="true" outlineLevel="0" collapsed="false">
      <c r="B141" s="337"/>
      <c r="C141" s="337" t="s">
        <v>223</v>
      </c>
      <c r="D141" s="313"/>
      <c r="E141" s="337"/>
      <c r="F141" s="337"/>
      <c r="G141" s="337"/>
      <c r="H141" s="337"/>
      <c r="I141" s="296"/>
      <c r="J141" s="296"/>
      <c r="K141" s="296"/>
      <c r="L141" s="296"/>
      <c r="M141" s="296"/>
      <c r="N141" s="296"/>
      <c r="O141" s="296"/>
      <c r="P141" s="296"/>
      <c r="Q141" s="296"/>
      <c r="R141" s="279"/>
      <c r="S141" s="279"/>
      <c r="T141" s="296"/>
      <c r="U141" s="279"/>
      <c r="V141" s="259" t="s">
        <v>224</v>
      </c>
      <c r="W141" s="313"/>
      <c r="X141" s="338" t="s">
        <v>225</v>
      </c>
      <c r="Y141" s="296"/>
      <c r="Z141" s="195" t="s">
        <v>226</v>
      </c>
      <c r="AA141" s="300"/>
      <c r="AB141" s="331"/>
    </row>
    <row r="142" s="222" customFormat="true" ht="8.45" hidden="false" customHeight="true" outlineLevel="0" collapsed="false">
      <c r="B142" s="339"/>
      <c r="C142" s="339"/>
      <c r="D142" s="293"/>
      <c r="E142" s="339"/>
      <c r="F142" s="339"/>
      <c r="G142" s="339"/>
      <c r="H142" s="339"/>
      <c r="I142" s="340"/>
      <c r="J142" s="340"/>
      <c r="K142" s="340"/>
      <c r="L142" s="340"/>
      <c r="M142" s="340"/>
      <c r="N142" s="340"/>
      <c r="O142" s="340"/>
      <c r="P142" s="340"/>
      <c r="Q142" s="340"/>
      <c r="R142" s="274"/>
      <c r="S142" s="274"/>
      <c r="T142" s="340"/>
      <c r="U142" s="274"/>
      <c r="V142" s="293"/>
      <c r="W142" s="293"/>
      <c r="X142" s="341"/>
      <c r="Y142" s="340"/>
      <c r="Z142" s="273"/>
      <c r="AA142" s="300"/>
      <c r="AB142" s="331"/>
    </row>
    <row r="143" s="222" customFormat="true" ht="15" hidden="false" customHeight="true" outlineLevel="0" collapsed="false">
      <c r="B143" s="332"/>
      <c r="C143" s="332"/>
      <c r="D143" s="332"/>
      <c r="E143" s="332"/>
      <c r="F143" s="332"/>
      <c r="G143" s="332"/>
      <c r="H143" s="332"/>
      <c r="I143" s="254"/>
      <c r="J143" s="254"/>
      <c r="K143" s="254"/>
      <c r="L143" s="254"/>
      <c r="M143" s="254"/>
      <c r="N143" s="254"/>
      <c r="O143" s="254"/>
      <c r="P143" s="254"/>
      <c r="Q143" s="254"/>
      <c r="R143" s="271"/>
      <c r="S143" s="271"/>
      <c r="T143" s="254"/>
      <c r="U143" s="271"/>
      <c r="X143" s="334"/>
      <c r="Y143" s="254"/>
      <c r="Z143" s="273"/>
      <c r="AA143" s="300"/>
      <c r="AB143" s="331"/>
    </row>
    <row r="144" s="228" customFormat="true" ht="18" hidden="false" customHeight="true" outlineLevel="0" collapsed="false">
      <c r="B144" s="180"/>
      <c r="C144" s="180"/>
      <c r="D144" s="180"/>
      <c r="E144" s="180"/>
      <c r="F144" s="180"/>
      <c r="G144" s="180"/>
      <c r="H144" s="180"/>
      <c r="I144" s="180"/>
      <c r="J144" s="180"/>
      <c r="K144" s="180"/>
      <c r="L144" s="180"/>
      <c r="M144" s="180"/>
      <c r="N144" s="180"/>
      <c r="O144" s="180"/>
      <c r="P144" s="340"/>
      <c r="Q144" s="340"/>
      <c r="R144" s="289"/>
      <c r="S144" s="289"/>
      <c r="T144" s="340"/>
      <c r="U144" s="231" t="s">
        <v>170</v>
      </c>
      <c r="V144" s="231"/>
      <c r="W144" s="231"/>
      <c r="X144" s="231"/>
      <c r="Y144" s="231"/>
      <c r="Z144" s="231"/>
    </row>
    <row r="145" s="228" customFormat="true" ht="14.45" hidden="false" customHeight="true" outlineLevel="0" collapsed="false">
      <c r="B145" s="128" t="s">
        <v>227</v>
      </c>
      <c r="C145" s="254"/>
      <c r="D145" s="254"/>
      <c r="E145" s="254"/>
      <c r="F145" s="254"/>
      <c r="G145" s="254"/>
      <c r="H145" s="254"/>
      <c r="I145" s="254"/>
      <c r="J145" s="254"/>
      <c r="K145" s="254"/>
      <c r="L145" s="254"/>
      <c r="M145" s="254"/>
      <c r="N145" s="254"/>
      <c r="O145" s="254"/>
      <c r="P145" s="254"/>
      <c r="Q145" s="254"/>
      <c r="R145" s="180"/>
      <c r="S145" s="180"/>
      <c r="T145" s="180"/>
    </row>
    <row r="146" s="228" customFormat="true" ht="14.45" hidden="false" customHeight="true" outlineLevel="0" collapsed="false">
      <c r="B146" s="180"/>
      <c r="C146" s="254"/>
      <c r="D146" s="254"/>
      <c r="E146" s="254"/>
      <c r="F146" s="254"/>
      <c r="G146" s="254"/>
      <c r="H146" s="254"/>
      <c r="I146" s="254"/>
      <c r="J146" s="254"/>
      <c r="K146" s="254"/>
      <c r="L146" s="254"/>
      <c r="M146" s="254"/>
      <c r="N146" s="254"/>
      <c r="O146" s="254"/>
      <c r="P146" s="254"/>
      <c r="Q146" s="254"/>
      <c r="R146" s="180"/>
      <c r="S146" s="180"/>
      <c r="T146" s="180"/>
      <c r="U146" s="180"/>
      <c r="V146" s="180"/>
      <c r="W146" s="180"/>
      <c r="X146" s="180"/>
      <c r="Y146" s="180"/>
      <c r="Z146" s="180"/>
    </row>
    <row r="147" s="222" customFormat="true" ht="19.15" hidden="false" customHeight="true" outlineLevel="0" collapsed="false">
      <c r="B147" s="342" t="s">
        <v>228</v>
      </c>
      <c r="C147" s="343"/>
      <c r="D147" s="343"/>
      <c r="E147" s="343"/>
      <c r="F147" s="343"/>
      <c r="G147" s="343"/>
      <c r="H147" s="343"/>
      <c r="I147" s="244"/>
      <c r="J147" s="244"/>
      <c r="K147" s="244"/>
      <c r="L147" s="244"/>
      <c r="M147" s="244"/>
      <c r="N147" s="244"/>
      <c r="O147" s="244"/>
      <c r="P147" s="244"/>
      <c r="Q147" s="244"/>
      <c r="R147" s="243"/>
      <c r="S147" s="243"/>
      <c r="T147" s="244"/>
      <c r="U147" s="243"/>
      <c r="V147" s="226"/>
      <c r="W147" s="226"/>
      <c r="X147" s="344"/>
      <c r="Y147" s="244"/>
      <c r="Z147" s="345"/>
      <c r="AA147" s="300"/>
      <c r="AB147" s="331"/>
    </row>
    <row r="148" s="222" customFormat="true" ht="19.15" hidden="false" customHeight="true" outlineLevel="0" collapsed="false">
      <c r="B148" s="346" t="s">
        <v>229</v>
      </c>
      <c r="C148" s="346"/>
      <c r="D148" s="346"/>
      <c r="E148" s="346"/>
      <c r="F148" s="346"/>
      <c r="G148" s="346"/>
      <c r="H148" s="346"/>
      <c r="I148" s="346"/>
      <c r="J148" s="346"/>
      <c r="K148" s="346"/>
      <c r="L148" s="346"/>
      <c r="M148" s="346"/>
      <c r="N148" s="346"/>
      <c r="O148" s="346"/>
      <c r="P148" s="346"/>
      <c r="Q148" s="346"/>
      <c r="R148" s="346"/>
      <c r="S148" s="346"/>
      <c r="T148" s="346"/>
      <c r="U148" s="346"/>
      <c r="V148" s="346"/>
      <c r="W148" s="346"/>
      <c r="X148" s="346"/>
      <c r="Y148" s="346"/>
      <c r="Z148" s="346"/>
      <c r="AA148" s="300"/>
      <c r="AB148" s="331"/>
    </row>
    <row r="149" s="222" customFormat="true" ht="37.15" hidden="false" customHeight="true" outlineLevel="0" collapsed="false">
      <c r="B149" s="346" t="s">
        <v>230</v>
      </c>
      <c r="C149" s="346"/>
      <c r="D149" s="346"/>
      <c r="E149" s="346"/>
      <c r="F149" s="346"/>
      <c r="G149" s="346"/>
      <c r="H149" s="346"/>
      <c r="I149" s="346"/>
      <c r="J149" s="346"/>
      <c r="K149" s="346"/>
      <c r="L149" s="346"/>
      <c r="M149" s="346"/>
      <c r="N149" s="346"/>
      <c r="O149" s="346"/>
      <c r="P149" s="346"/>
      <c r="Q149" s="346"/>
      <c r="R149" s="346"/>
      <c r="S149" s="346"/>
      <c r="T149" s="346"/>
      <c r="U149" s="346"/>
      <c r="V149" s="346"/>
      <c r="W149" s="346"/>
      <c r="X149" s="346"/>
      <c r="Y149" s="346"/>
      <c r="Z149" s="346"/>
      <c r="AA149" s="300"/>
      <c r="AB149" s="331"/>
    </row>
    <row r="150" s="222" customFormat="true" ht="37.15" hidden="false" customHeight="true" outlineLevel="0" collapsed="false">
      <c r="B150" s="346" t="s">
        <v>231</v>
      </c>
      <c r="C150" s="346"/>
      <c r="D150" s="346"/>
      <c r="E150" s="346"/>
      <c r="F150" s="346"/>
      <c r="G150" s="346"/>
      <c r="H150" s="346"/>
      <c r="I150" s="346"/>
      <c r="J150" s="346"/>
      <c r="K150" s="346"/>
      <c r="L150" s="346"/>
      <c r="M150" s="346"/>
      <c r="N150" s="346"/>
      <c r="O150" s="346"/>
      <c r="P150" s="346"/>
      <c r="Q150" s="346"/>
      <c r="R150" s="346"/>
      <c r="S150" s="346"/>
      <c r="T150" s="346"/>
      <c r="U150" s="346"/>
      <c r="V150" s="346"/>
      <c r="W150" s="346"/>
      <c r="X150" s="346"/>
      <c r="Y150" s="346"/>
      <c r="Z150" s="346"/>
      <c r="AA150" s="300"/>
      <c r="AB150" s="331"/>
    </row>
    <row r="151" s="222" customFormat="true" ht="17.45" hidden="false" customHeight="true" outlineLevel="0" collapsed="false">
      <c r="B151" s="346" t="s">
        <v>232</v>
      </c>
      <c r="C151" s="346"/>
      <c r="D151" s="346"/>
      <c r="E151" s="346"/>
      <c r="F151" s="346"/>
      <c r="G151" s="346"/>
      <c r="H151" s="346"/>
      <c r="I151" s="346"/>
      <c r="J151" s="346"/>
      <c r="K151" s="346"/>
      <c r="L151" s="346"/>
      <c r="M151" s="346"/>
      <c r="N151" s="346"/>
      <c r="O151" s="346"/>
      <c r="P151" s="346"/>
      <c r="Q151" s="346"/>
      <c r="R151" s="346"/>
      <c r="S151" s="346"/>
      <c r="T151" s="346"/>
      <c r="U151" s="346"/>
      <c r="V151" s="346"/>
      <c r="W151" s="346"/>
      <c r="X151" s="346"/>
      <c r="Y151" s="346"/>
      <c r="Z151" s="346"/>
      <c r="AA151" s="300"/>
      <c r="AB151" s="331"/>
    </row>
    <row r="152" s="222" customFormat="true" ht="23.45" hidden="false" customHeight="true" outlineLevel="0" collapsed="false">
      <c r="B152" s="347" t="s">
        <v>233</v>
      </c>
      <c r="C152" s="347"/>
      <c r="D152" s="347"/>
      <c r="E152" s="347"/>
      <c r="F152" s="347"/>
      <c r="G152" s="347"/>
      <c r="H152" s="347"/>
      <c r="I152" s="347"/>
      <c r="J152" s="347"/>
      <c r="K152" s="347"/>
      <c r="L152" s="347"/>
      <c r="M152" s="347"/>
      <c r="N152" s="347"/>
      <c r="O152" s="347"/>
      <c r="P152" s="347"/>
      <c r="Q152" s="347"/>
      <c r="R152" s="347"/>
      <c r="S152" s="347"/>
      <c r="T152" s="347"/>
      <c r="U152" s="347"/>
      <c r="V152" s="347"/>
      <c r="W152" s="347"/>
      <c r="X152" s="347"/>
      <c r="Y152" s="347"/>
      <c r="Z152" s="347"/>
      <c r="AA152" s="300"/>
      <c r="AB152" s="331"/>
    </row>
    <row r="153" s="222" customFormat="true" ht="67.9" hidden="false" customHeight="true" outlineLevel="0" collapsed="false">
      <c r="B153" s="347" t="s">
        <v>234</v>
      </c>
      <c r="C153" s="347"/>
      <c r="D153" s="347"/>
      <c r="E153" s="347"/>
      <c r="F153" s="347"/>
      <c r="G153" s="347"/>
      <c r="H153" s="347"/>
      <c r="I153" s="347"/>
      <c r="J153" s="347"/>
      <c r="K153" s="347"/>
      <c r="L153" s="347"/>
      <c r="M153" s="347"/>
      <c r="N153" s="347"/>
      <c r="O153" s="347"/>
      <c r="P153" s="347"/>
      <c r="Q153" s="347"/>
      <c r="R153" s="347"/>
      <c r="S153" s="347"/>
      <c r="T153" s="347"/>
      <c r="U153" s="347"/>
      <c r="V153" s="347"/>
      <c r="W153" s="347"/>
      <c r="X153" s="347"/>
      <c r="Y153" s="347"/>
      <c r="Z153" s="347"/>
      <c r="AA153" s="300"/>
      <c r="AB153" s="331"/>
    </row>
    <row r="154" s="222" customFormat="true" ht="70.15" hidden="false" customHeight="true" outlineLevel="0" collapsed="false">
      <c r="B154" s="347" t="s">
        <v>235</v>
      </c>
      <c r="C154" s="347"/>
      <c r="D154" s="347"/>
      <c r="E154" s="347"/>
      <c r="F154" s="347"/>
      <c r="G154" s="347"/>
      <c r="H154" s="347"/>
      <c r="I154" s="347"/>
      <c r="J154" s="347"/>
      <c r="K154" s="347"/>
      <c r="L154" s="347"/>
      <c r="M154" s="347"/>
      <c r="N154" s="347"/>
      <c r="O154" s="347"/>
      <c r="P154" s="347"/>
      <c r="Q154" s="347"/>
      <c r="R154" s="347"/>
      <c r="S154" s="347"/>
      <c r="T154" s="347"/>
      <c r="U154" s="347"/>
      <c r="V154" s="347"/>
      <c r="W154" s="347"/>
      <c r="X154" s="347"/>
      <c r="Y154" s="347"/>
      <c r="Z154" s="347"/>
      <c r="AA154" s="300"/>
      <c r="AB154" s="331"/>
    </row>
    <row r="155" s="222" customFormat="true" ht="37.15" hidden="false" customHeight="true" outlineLevel="0" collapsed="false">
      <c r="B155" s="348" t="s">
        <v>236</v>
      </c>
      <c r="C155" s="348"/>
      <c r="D155" s="348"/>
      <c r="E155" s="348"/>
      <c r="F155" s="348"/>
      <c r="G155" s="348"/>
      <c r="H155" s="348"/>
      <c r="I155" s="348"/>
      <c r="J155" s="348"/>
      <c r="K155" s="348"/>
      <c r="L155" s="348"/>
      <c r="M155" s="348"/>
      <c r="N155" s="348"/>
      <c r="O155" s="348"/>
      <c r="P155" s="348"/>
      <c r="Q155" s="348"/>
      <c r="R155" s="348"/>
      <c r="S155" s="348"/>
      <c r="T155" s="348"/>
      <c r="U155" s="348"/>
      <c r="V155" s="348"/>
      <c r="W155" s="348"/>
      <c r="X155" s="348"/>
      <c r="Y155" s="348"/>
      <c r="Z155" s="348"/>
      <c r="AA155" s="300"/>
      <c r="AB155" s="331"/>
    </row>
    <row r="156" s="222" customFormat="true" ht="25.9" hidden="false" customHeight="true" outlineLevel="0" collapsed="false">
      <c r="B156" s="348" t="s">
        <v>237</v>
      </c>
      <c r="C156" s="348"/>
      <c r="D156" s="348"/>
      <c r="E156" s="348"/>
      <c r="F156" s="348"/>
      <c r="G156" s="348"/>
      <c r="H156" s="348"/>
      <c r="I156" s="348"/>
      <c r="J156" s="348"/>
      <c r="K156" s="348"/>
      <c r="L156" s="348"/>
      <c r="M156" s="348"/>
      <c r="N156" s="348"/>
      <c r="O156" s="348"/>
      <c r="P156" s="348"/>
      <c r="Q156" s="348"/>
      <c r="R156" s="348"/>
      <c r="S156" s="348"/>
      <c r="T156" s="348"/>
      <c r="U156" s="348"/>
      <c r="V156" s="348"/>
      <c r="W156" s="348"/>
      <c r="X156" s="348"/>
      <c r="Y156" s="348"/>
      <c r="Z156" s="348"/>
      <c r="AA156" s="300"/>
      <c r="AB156" s="331"/>
    </row>
    <row r="157" s="222" customFormat="true" ht="49.9" hidden="false" customHeight="true" outlineLevel="0" collapsed="false">
      <c r="B157" s="348" t="s">
        <v>238</v>
      </c>
      <c r="C157" s="348"/>
      <c r="D157" s="348"/>
      <c r="E157" s="348"/>
      <c r="F157" s="348"/>
      <c r="G157" s="348"/>
      <c r="H157" s="348"/>
      <c r="I157" s="348"/>
      <c r="J157" s="348"/>
      <c r="K157" s="348"/>
      <c r="L157" s="348"/>
      <c r="M157" s="348"/>
      <c r="N157" s="348"/>
      <c r="O157" s="348"/>
      <c r="P157" s="348"/>
      <c r="Q157" s="348"/>
      <c r="R157" s="348"/>
      <c r="S157" s="348"/>
      <c r="T157" s="348"/>
      <c r="U157" s="348"/>
      <c r="V157" s="348"/>
      <c r="W157" s="348"/>
      <c r="X157" s="348"/>
      <c r="Y157" s="348"/>
      <c r="Z157" s="348"/>
      <c r="AA157" s="300"/>
      <c r="AB157" s="331"/>
    </row>
    <row r="158" s="222" customFormat="true" ht="40.15" hidden="false" customHeight="true" outlineLevel="0" collapsed="false">
      <c r="B158" s="347" t="s">
        <v>239</v>
      </c>
      <c r="C158" s="347"/>
      <c r="D158" s="347"/>
      <c r="E158" s="347"/>
      <c r="F158" s="347"/>
      <c r="G158" s="347"/>
      <c r="H158" s="347"/>
      <c r="I158" s="347"/>
      <c r="J158" s="347"/>
      <c r="K158" s="347"/>
      <c r="L158" s="347"/>
      <c r="M158" s="347"/>
      <c r="N158" s="347"/>
      <c r="O158" s="347"/>
      <c r="P158" s="347"/>
      <c r="Q158" s="347"/>
      <c r="R158" s="347"/>
      <c r="S158" s="347"/>
      <c r="T158" s="347"/>
      <c r="U158" s="347"/>
      <c r="V158" s="347"/>
      <c r="W158" s="347"/>
      <c r="X158" s="347"/>
      <c r="Y158" s="347"/>
      <c r="Z158" s="347"/>
      <c r="AA158" s="300"/>
      <c r="AB158" s="331"/>
    </row>
    <row r="159" s="222" customFormat="true" ht="41.45" hidden="false" customHeight="true" outlineLevel="0" collapsed="false">
      <c r="B159" s="347" t="s">
        <v>240</v>
      </c>
      <c r="C159" s="347"/>
      <c r="D159" s="347"/>
      <c r="E159" s="347"/>
      <c r="F159" s="347"/>
      <c r="G159" s="347"/>
      <c r="H159" s="347"/>
      <c r="I159" s="347"/>
      <c r="J159" s="347"/>
      <c r="K159" s="347"/>
      <c r="L159" s="347"/>
      <c r="M159" s="347"/>
      <c r="N159" s="347"/>
      <c r="O159" s="347"/>
      <c r="P159" s="347"/>
      <c r="Q159" s="347"/>
      <c r="R159" s="347"/>
      <c r="S159" s="347"/>
      <c r="T159" s="347"/>
      <c r="U159" s="347"/>
      <c r="V159" s="347"/>
      <c r="W159" s="347"/>
      <c r="X159" s="347"/>
      <c r="Y159" s="347"/>
      <c r="Z159" s="347"/>
      <c r="AA159" s="300"/>
      <c r="AB159" s="331"/>
    </row>
    <row r="160" s="222" customFormat="true" ht="27.6" hidden="false" customHeight="true" outlineLevel="0" collapsed="false">
      <c r="B160" s="346" t="s">
        <v>241</v>
      </c>
      <c r="C160" s="346"/>
      <c r="D160" s="346"/>
      <c r="E160" s="346"/>
      <c r="F160" s="346"/>
      <c r="G160" s="346"/>
      <c r="H160" s="346"/>
      <c r="I160" s="346"/>
      <c r="J160" s="346"/>
      <c r="K160" s="346"/>
      <c r="L160" s="346"/>
      <c r="M160" s="346"/>
      <c r="N160" s="346"/>
      <c r="O160" s="346"/>
      <c r="P160" s="346"/>
      <c r="Q160" s="346"/>
      <c r="R160" s="346"/>
      <c r="S160" s="346"/>
      <c r="T160" s="346"/>
      <c r="U160" s="346"/>
      <c r="V160" s="346"/>
      <c r="W160" s="346"/>
      <c r="X160" s="346"/>
      <c r="Y160" s="346"/>
      <c r="Z160" s="346"/>
      <c r="AA160" s="300"/>
      <c r="AB160" s="331"/>
    </row>
    <row r="161" s="222" customFormat="true" ht="9" hidden="false" customHeight="true" outlineLevel="0" collapsed="false">
      <c r="B161" s="286"/>
      <c r="C161" s="286"/>
      <c r="D161" s="286"/>
      <c r="E161" s="286"/>
      <c r="F161" s="286"/>
      <c r="G161" s="286"/>
      <c r="H161" s="286"/>
      <c r="I161" s="254"/>
      <c r="J161" s="254"/>
      <c r="K161" s="254"/>
      <c r="L161" s="254"/>
      <c r="M161" s="254"/>
      <c r="N161" s="254"/>
      <c r="O161" s="254"/>
      <c r="P161" s="254"/>
      <c r="Q161" s="254"/>
      <c r="R161" s="271"/>
      <c r="S161" s="271"/>
      <c r="T161" s="254"/>
      <c r="U161" s="271"/>
      <c r="Y161" s="254"/>
      <c r="AA161" s="300"/>
      <c r="AB161" s="301"/>
    </row>
    <row r="162" s="150" customFormat="true" ht="19.15" hidden="false" customHeight="true" outlineLevel="0" collapsed="false">
      <c r="A162" s="349" t="s">
        <v>242</v>
      </c>
      <c r="B162" s="349" t="s">
        <v>243</v>
      </c>
      <c r="C162" s="228"/>
      <c r="D162" s="228"/>
      <c r="E162" s="228"/>
      <c r="F162" s="228"/>
      <c r="G162" s="228"/>
      <c r="H162" s="228"/>
      <c r="I162" s="228"/>
      <c r="J162" s="228"/>
      <c r="K162" s="228"/>
      <c r="L162" s="228"/>
      <c r="M162" s="228"/>
      <c r="N162" s="228"/>
      <c r="O162" s="228"/>
      <c r="P162" s="350"/>
      <c r="Q162" s="350"/>
      <c r="R162" s="351"/>
      <c r="S162" s="351"/>
      <c r="T162" s="350"/>
      <c r="U162" s="350"/>
      <c r="V162" s="352"/>
      <c r="W162" s="352"/>
      <c r="X162" s="351"/>
      <c r="Y162" s="351"/>
      <c r="Z162" s="352"/>
    </row>
    <row r="163" s="150" customFormat="true" ht="72.75" hidden="false" customHeight="true" outlineLevel="0" collapsed="false">
      <c r="A163" s="228"/>
      <c r="B163" s="353" t="s">
        <v>244</v>
      </c>
      <c r="C163" s="353"/>
      <c r="D163" s="353"/>
      <c r="E163" s="353"/>
      <c r="F163" s="353"/>
      <c r="G163" s="353"/>
      <c r="H163" s="353"/>
      <c r="I163" s="353"/>
      <c r="J163" s="353"/>
      <c r="K163" s="353"/>
      <c r="L163" s="353"/>
      <c r="M163" s="353"/>
      <c r="N163" s="353"/>
      <c r="O163" s="353"/>
      <c r="P163" s="353"/>
      <c r="Q163" s="353"/>
      <c r="R163" s="353"/>
      <c r="S163" s="353"/>
      <c r="T163" s="353"/>
      <c r="U163" s="353"/>
      <c r="V163" s="353"/>
      <c r="W163" s="353"/>
      <c r="X163" s="353"/>
      <c r="Y163" s="353"/>
      <c r="Z163" s="353"/>
    </row>
    <row r="164" s="150" customFormat="true" ht="19.9" hidden="false" customHeight="true" outlineLevel="0" collapsed="false">
      <c r="A164" s="228"/>
      <c r="B164" s="150" t="s">
        <v>245</v>
      </c>
      <c r="C164" s="165"/>
      <c r="G164" s="165"/>
      <c r="H164" s="165"/>
      <c r="I164" s="162"/>
      <c r="J164" s="162"/>
      <c r="K164" s="165"/>
      <c r="L164" s="165"/>
      <c r="M164" s="165"/>
      <c r="N164" s="354"/>
      <c r="O164" s="354"/>
      <c r="P164" s="354"/>
      <c r="Q164" s="354"/>
      <c r="R164" s="162"/>
      <c r="S164" s="162"/>
      <c r="T164" s="354"/>
      <c r="U164" s="354"/>
      <c r="V164" s="165"/>
      <c r="W164" s="165"/>
      <c r="X164" s="162"/>
      <c r="Y164" s="162"/>
      <c r="Z164" s="165"/>
    </row>
    <row r="165" s="123" customFormat="true" ht="15.6" hidden="false" customHeight="true" outlineLevel="0" collapsed="false">
      <c r="B165" s="180"/>
      <c r="C165" s="180"/>
      <c r="D165" s="180"/>
      <c r="E165" s="180"/>
      <c r="F165" s="180"/>
      <c r="G165" s="180"/>
      <c r="H165" s="180"/>
      <c r="I165" s="180"/>
      <c r="J165" s="180"/>
      <c r="K165" s="180"/>
      <c r="L165" s="180"/>
      <c r="M165" s="180"/>
      <c r="N165" s="180"/>
      <c r="O165" s="180"/>
      <c r="P165" s="355"/>
      <c r="Q165" s="355"/>
      <c r="R165" s="355"/>
      <c r="S165" s="355"/>
      <c r="Y165" s="355"/>
      <c r="Z165" s="355"/>
    </row>
    <row r="166" s="123" customFormat="true" ht="19.15" hidden="false" customHeight="true" outlineLevel="0" collapsed="false">
      <c r="B166" s="349" t="s">
        <v>145</v>
      </c>
      <c r="C166" s="180"/>
      <c r="D166" s="180"/>
      <c r="E166" s="180"/>
      <c r="F166" s="180"/>
      <c r="G166" s="180"/>
      <c r="H166" s="180"/>
      <c r="I166" s="180"/>
      <c r="J166" s="180"/>
      <c r="K166" s="180"/>
      <c r="L166" s="180"/>
      <c r="M166" s="180"/>
      <c r="N166" s="180"/>
      <c r="O166" s="180"/>
      <c r="P166" s="355"/>
      <c r="Q166" s="355"/>
      <c r="R166" s="355"/>
      <c r="S166" s="355"/>
      <c r="T166" s="355"/>
      <c r="U166" s="355"/>
      <c r="V166" s="355"/>
      <c r="W166" s="355"/>
      <c r="X166" s="355"/>
      <c r="Y166" s="355"/>
      <c r="Z166" s="355"/>
    </row>
    <row r="167" s="132" customFormat="true" ht="42" hidden="false" customHeight="true" outlineLevel="0" collapsed="false">
      <c r="B167" s="356" t="s">
        <v>246</v>
      </c>
      <c r="C167" s="356"/>
      <c r="D167" s="356"/>
      <c r="E167" s="356"/>
      <c r="F167" s="356"/>
      <c r="G167" s="356"/>
      <c r="H167" s="356"/>
      <c r="I167" s="356"/>
      <c r="J167" s="356"/>
      <c r="K167" s="356"/>
      <c r="L167" s="356"/>
      <c r="M167" s="356"/>
      <c r="N167" s="356"/>
      <c r="O167" s="356"/>
      <c r="P167" s="356"/>
      <c r="Q167" s="356"/>
      <c r="R167" s="356"/>
      <c r="S167" s="356"/>
      <c r="T167" s="356"/>
      <c r="U167" s="356"/>
      <c r="V167" s="356"/>
      <c r="W167" s="356"/>
      <c r="X167" s="356"/>
      <c r="Y167" s="356"/>
      <c r="Z167" s="356"/>
    </row>
    <row r="168" s="132" customFormat="true" ht="28.9" hidden="false" customHeight="true" outlineLevel="0" collapsed="false">
      <c r="B168" s="150" t="s">
        <v>247</v>
      </c>
      <c r="C168" s="150"/>
      <c r="D168" s="150"/>
      <c r="E168" s="150"/>
      <c r="F168" s="150"/>
      <c r="G168" s="150"/>
      <c r="H168" s="150"/>
      <c r="I168" s="150"/>
      <c r="J168" s="150"/>
      <c r="K168" s="150"/>
      <c r="L168" s="150"/>
      <c r="M168" s="150"/>
      <c r="N168" s="150"/>
      <c r="O168" s="150"/>
      <c r="P168" s="135"/>
      <c r="Q168" s="135"/>
      <c r="R168" s="135"/>
      <c r="S168" s="135"/>
      <c r="T168" s="135"/>
      <c r="U168" s="135"/>
      <c r="V168" s="135"/>
      <c r="W168" s="135"/>
      <c r="X168" s="135"/>
      <c r="Y168" s="135"/>
      <c r="Z168" s="135"/>
    </row>
    <row r="169" s="132" customFormat="true" ht="51.6" hidden="false" customHeight="true" outlineLevel="0" collapsed="false">
      <c r="B169" s="356" t="s">
        <v>248</v>
      </c>
      <c r="C169" s="356"/>
      <c r="D169" s="356"/>
      <c r="E169" s="356"/>
      <c r="F169" s="356"/>
      <c r="G169" s="356"/>
      <c r="H169" s="356"/>
      <c r="I169" s="356"/>
      <c r="J169" s="356"/>
      <c r="K169" s="356"/>
      <c r="L169" s="356"/>
      <c r="M169" s="356"/>
      <c r="N169" s="356"/>
      <c r="O169" s="356"/>
      <c r="P169" s="356"/>
      <c r="Q169" s="356"/>
      <c r="R169" s="356"/>
      <c r="S169" s="356"/>
      <c r="T169" s="356"/>
      <c r="U169" s="356"/>
      <c r="V169" s="356"/>
      <c r="W169" s="356"/>
      <c r="X169" s="356"/>
      <c r="Y169" s="356"/>
      <c r="Z169" s="356"/>
    </row>
    <row r="170" s="357" customFormat="true" ht="24" hidden="false" customHeight="true" outlineLevel="0" collapsed="false">
      <c r="B170" s="358"/>
      <c r="C170" s="269"/>
      <c r="D170" s="269"/>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row>
    <row r="171" s="228" customFormat="true" ht="18" hidden="false" customHeight="true" outlineLevel="0" collapsed="false">
      <c r="B171" s="349" t="s">
        <v>191</v>
      </c>
      <c r="C171" s="254"/>
      <c r="D171" s="254"/>
      <c r="E171" s="254"/>
      <c r="F171" s="254"/>
      <c r="G171" s="254"/>
      <c r="H171" s="254"/>
      <c r="I171" s="254"/>
      <c r="J171" s="254"/>
      <c r="K171" s="254"/>
      <c r="L171" s="254"/>
      <c r="M171" s="254"/>
      <c r="N171" s="254"/>
      <c r="O171" s="254"/>
      <c r="P171" s="254"/>
      <c r="Q171" s="254"/>
      <c r="R171" s="180"/>
      <c r="S171" s="180"/>
      <c r="T171" s="180"/>
      <c r="U171" s="180"/>
      <c r="V171" s="180"/>
      <c r="W171" s="180"/>
      <c r="X171" s="180"/>
      <c r="Y171" s="180"/>
      <c r="Z171" s="180"/>
    </row>
    <row r="172" s="228" customFormat="true" ht="6.6" hidden="false" customHeight="true" outlineLevel="0" collapsed="false">
      <c r="B172" s="180"/>
      <c r="C172" s="254"/>
      <c r="D172" s="254"/>
      <c r="E172" s="254"/>
      <c r="F172" s="254"/>
      <c r="G172" s="254"/>
      <c r="H172" s="254"/>
      <c r="I172" s="254"/>
      <c r="J172" s="254"/>
      <c r="K172" s="254"/>
      <c r="L172" s="254"/>
      <c r="M172" s="254"/>
      <c r="N172" s="254"/>
      <c r="O172" s="254"/>
      <c r="P172" s="254"/>
      <c r="Q172" s="254"/>
      <c r="R172" s="180"/>
      <c r="S172" s="180"/>
      <c r="T172" s="180"/>
      <c r="U172" s="180"/>
      <c r="V172" s="180"/>
      <c r="W172" s="180"/>
      <c r="X172" s="180"/>
      <c r="Y172" s="180"/>
      <c r="Z172" s="180"/>
    </row>
    <row r="173" s="150" customFormat="true" ht="16.5" hidden="false" customHeight="true" outlineLevel="0" collapsed="false">
      <c r="B173" s="150" t="s">
        <v>249</v>
      </c>
      <c r="P173" s="171"/>
      <c r="Q173" s="171"/>
      <c r="R173" s="171"/>
      <c r="S173" s="171"/>
      <c r="T173" s="171"/>
      <c r="U173" s="171"/>
      <c r="V173" s="171"/>
      <c r="W173" s="171"/>
      <c r="X173" s="171"/>
      <c r="Y173" s="171"/>
      <c r="Z173" s="171"/>
    </row>
    <row r="174" s="228" customFormat="true" ht="16.15" hidden="false" customHeight="true" outlineLevel="0" collapsed="false">
      <c r="B174" s="180"/>
      <c r="C174" s="180"/>
      <c r="D174" s="180"/>
      <c r="E174" s="180"/>
      <c r="F174" s="180"/>
      <c r="G174" s="180"/>
      <c r="H174" s="180"/>
      <c r="I174" s="180"/>
      <c r="J174" s="180"/>
      <c r="K174" s="180"/>
      <c r="L174" s="180"/>
      <c r="M174" s="180"/>
      <c r="N174" s="180"/>
      <c r="O174" s="180"/>
      <c r="P174" s="254"/>
      <c r="Q174" s="254"/>
      <c r="R174" s="180"/>
      <c r="S174" s="180"/>
      <c r="T174" s="180"/>
      <c r="U174" s="180"/>
      <c r="V174" s="180"/>
      <c r="W174" s="180"/>
      <c r="X174" s="180"/>
      <c r="Y174" s="180"/>
      <c r="Z174" s="180"/>
    </row>
    <row r="175" s="150" customFormat="true" ht="36" hidden="false" customHeight="true" outlineLevel="0" collapsed="false">
      <c r="B175" s="359" t="s">
        <v>250</v>
      </c>
      <c r="C175" s="359"/>
      <c r="D175" s="359"/>
      <c r="E175" s="359"/>
      <c r="F175" s="359"/>
      <c r="G175" s="359"/>
      <c r="H175" s="359"/>
      <c r="I175" s="359"/>
      <c r="J175" s="359"/>
      <c r="K175" s="359"/>
      <c r="L175" s="359"/>
      <c r="M175" s="359"/>
      <c r="N175" s="359"/>
      <c r="O175" s="359"/>
      <c r="P175" s="359"/>
      <c r="Q175" s="359"/>
      <c r="R175" s="359"/>
      <c r="S175" s="359"/>
      <c r="T175" s="359"/>
      <c r="U175" s="359"/>
      <c r="V175" s="359"/>
      <c r="W175" s="359"/>
      <c r="X175" s="359"/>
      <c r="Y175" s="171"/>
      <c r="Z175" s="171"/>
    </row>
    <row r="176" s="228" customFormat="true" ht="74.45" hidden="false" customHeight="true" outlineLevel="0" collapsed="false">
      <c r="B176" s="353" t="s">
        <v>251</v>
      </c>
      <c r="C176" s="353"/>
      <c r="D176" s="353"/>
      <c r="E176" s="353"/>
      <c r="F176" s="353"/>
      <c r="G176" s="353"/>
      <c r="H176" s="353"/>
      <c r="I176" s="353"/>
      <c r="J176" s="353"/>
      <c r="K176" s="353"/>
      <c r="L176" s="353"/>
      <c r="M176" s="353"/>
      <c r="N176" s="353"/>
      <c r="O176" s="353"/>
      <c r="P176" s="353"/>
      <c r="Q176" s="353"/>
      <c r="R176" s="353"/>
      <c r="S176" s="353"/>
      <c r="T176" s="353"/>
      <c r="U176" s="353"/>
      <c r="V176" s="353"/>
      <c r="W176" s="353"/>
      <c r="X176" s="353"/>
      <c r="Y176" s="353"/>
      <c r="Z176" s="353"/>
    </row>
    <row r="177" customFormat="false" ht="18" hidden="false" customHeight="true" outlineLevel="0" collapsed="false">
      <c r="B177" s="360"/>
      <c r="C177" s="138"/>
      <c r="D177" s="361"/>
      <c r="E177" s="361"/>
      <c r="F177" s="361"/>
      <c r="G177" s="361"/>
      <c r="H177" s="361"/>
      <c r="I177" s="361"/>
      <c r="J177" s="361"/>
      <c r="K177" s="361"/>
      <c r="L177" s="361"/>
      <c r="M177" s="361"/>
      <c r="N177" s="361"/>
      <c r="O177" s="361"/>
      <c r="P177" s="361"/>
      <c r="Q177" s="361"/>
      <c r="R177" s="361"/>
      <c r="S177" s="361"/>
      <c r="T177" s="131"/>
      <c r="U177" s="262"/>
      <c r="V177" s="209"/>
      <c r="W177" s="361"/>
      <c r="X177" s="280"/>
      <c r="Y177" s="280"/>
      <c r="Z177" s="280"/>
    </row>
    <row r="178" s="228" customFormat="true" ht="18" hidden="false" customHeight="true" outlineLevel="0" collapsed="false">
      <c r="B178" s="349" t="s">
        <v>201</v>
      </c>
      <c r="C178" s="180"/>
      <c r="D178" s="180"/>
      <c r="E178" s="180"/>
      <c r="F178" s="180"/>
      <c r="G178" s="180"/>
      <c r="H178" s="180"/>
      <c r="I178" s="180"/>
      <c r="J178" s="180"/>
      <c r="K178" s="180"/>
      <c r="L178" s="180"/>
      <c r="M178" s="180"/>
      <c r="N178" s="180"/>
      <c r="O178" s="180"/>
      <c r="P178" s="340"/>
      <c r="Q178" s="340"/>
      <c r="R178" s="289"/>
      <c r="S178" s="289"/>
      <c r="T178" s="340"/>
      <c r="U178" s="340"/>
      <c r="V178" s="273"/>
      <c r="W178" s="273"/>
      <c r="X178" s="289"/>
      <c r="Y178" s="289"/>
      <c r="Z178" s="273"/>
    </row>
    <row r="179" s="150" customFormat="true" ht="16.5" hidden="false" customHeight="true" outlineLevel="0" collapsed="false">
      <c r="B179" s="150" t="s">
        <v>252</v>
      </c>
      <c r="P179" s="354"/>
      <c r="Q179" s="354"/>
      <c r="R179" s="162"/>
      <c r="S179" s="162"/>
      <c r="T179" s="354"/>
      <c r="U179" s="354"/>
      <c r="V179" s="165"/>
      <c r="W179" s="165"/>
      <c r="X179" s="162"/>
      <c r="Y179" s="162"/>
      <c r="Z179" s="165"/>
    </row>
    <row r="180" s="150" customFormat="true" ht="16.5" hidden="false" customHeight="true" outlineLevel="0" collapsed="false">
      <c r="P180" s="354"/>
      <c r="Q180" s="354"/>
      <c r="R180" s="162"/>
      <c r="S180" s="162"/>
      <c r="T180" s="354"/>
      <c r="U180" s="354"/>
      <c r="V180" s="165"/>
      <c r="W180" s="165"/>
      <c r="X180" s="162"/>
      <c r="Y180" s="162"/>
      <c r="Z180" s="165"/>
    </row>
    <row r="181" s="150" customFormat="true" ht="16.5" hidden="false" customHeight="true" outlineLevel="0" collapsed="false">
      <c r="B181" s="150" t="s">
        <v>253</v>
      </c>
      <c r="P181" s="354"/>
      <c r="Q181" s="354"/>
      <c r="R181" s="162"/>
      <c r="S181" s="162"/>
      <c r="T181" s="354"/>
      <c r="U181" s="354"/>
      <c r="V181" s="165"/>
      <c r="W181" s="165"/>
      <c r="X181" s="162"/>
      <c r="Y181" s="162"/>
      <c r="Z181" s="165"/>
    </row>
    <row r="182" s="150" customFormat="true" ht="16.5" hidden="false" customHeight="true" outlineLevel="0" collapsed="false">
      <c r="P182" s="354"/>
      <c r="Q182" s="354"/>
      <c r="R182" s="162"/>
      <c r="S182" s="162"/>
      <c r="T182" s="354"/>
      <c r="U182" s="354"/>
      <c r="V182" s="165"/>
      <c r="W182" s="165"/>
      <c r="X182" s="162"/>
      <c r="Y182" s="162"/>
      <c r="Z182" s="165"/>
    </row>
    <row r="183" s="150" customFormat="true" ht="31.9" hidden="false" customHeight="true" outlineLevel="0" collapsed="false">
      <c r="B183" s="359" t="s">
        <v>254</v>
      </c>
      <c r="C183" s="359"/>
      <c r="D183" s="359"/>
      <c r="E183" s="359"/>
      <c r="F183" s="359"/>
      <c r="G183" s="359"/>
      <c r="H183" s="359"/>
      <c r="I183" s="359"/>
      <c r="J183" s="359"/>
      <c r="K183" s="359"/>
      <c r="L183" s="359"/>
      <c r="M183" s="359"/>
      <c r="N183" s="359"/>
      <c r="O183" s="359"/>
      <c r="P183" s="359"/>
      <c r="Q183" s="359"/>
      <c r="R183" s="359"/>
      <c r="S183" s="359"/>
      <c r="T183" s="359"/>
      <c r="U183" s="359"/>
      <c r="V183" s="359"/>
      <c r="W183" s="359"/>
      <c r="X183" s="359"/>
      <c r="Y183" s="162"/>
      <c r="Z183" s="165"/>
    </row>
    <row r="184" s="150" customFormat="true" ht="33" hidden="false" customHeight="true" outlineLevel="0" collapsed="false">
      <c r="B184" s="362" t="s">
        <v>255</v>
      </c>
      <c r="C184" s="362"/>
      <c r="D184" s="362"/>
      <c r="E184" s="362"/>
      <c r="F184" s="362"/>
      <c r="G184" s="362"/>
      <c r="H184" s="362"/>
      <c r="I184" s="362"/>
      <c r="J184" s="362"/>
      <c r="K184" s="362"/>
      <c r="L184" s="362"/>
      <c r="M184" s="362"/>
      <c r="N184" s="362"/>
      <c r="O184" s="362"/>
      <c r="P184" s="362"/>
      <c r="Q184" s="362"/>
      <c r="R184" s="362"/>
      <c r="S184" s="362"/>
      <c r="T184" s="362"/>
      <c r="U184" s="362"/>
      <c r="V184" s="362"/>
      <c r="W184" s="362"/>
      <c r="X184" s="362"/>
      <c r="Y184" s="362"/>
      <c r="Z184" s="362"/>
    </row>
    <row r="185" s="228" customFormat="true" ht="18" hidden="false" customHeight="true" outlineLevel="0" collapsed="false">
      <c r="B185" s="180"/>
      <c r="C185" s="180"/>
      <c r="D185" s="180"/>
      <c r="E185" s="180"/>
      <c r="F185" s="180"/>
      <c r="G185" s="180"/>
      <c r="H185" s="180"/>
      <c r="I185" s="180"/>
      <c r="J185" s="180"/>
      <c r="K185" s="180"/>
      <c r="L185" s="180"/>
      <c r="M185" s="180"/>
      <c r="N185" s="180"/>
      <c r="O185" s="180"/>
      <c r="P185" s="340"/>
      <c r="Q185" s="340"/>
      <c r="R185" s="289"/>
      <c r="S185" s="289"/>
      <c r="T185" s="340"/>
      <c r="U185" s="340"/>
      <c r="V185" s="273"/>
      <c r="W185" s="273"/>
      <c r="X185" s="289"/>
      <c r="Y185" s="289"/>
      <c r="Z185" s="273"/>
    </row>
    <row r="186" s="150" customFormat="true" ht="16.5" hidden="false" customHeight="true" outlineLevel="0" collapsed="false">
      <c r="A186" s="165"/>
      <c r="B186" s="150" t="s">
        <v>256</v>
      </c>
      <c r="P186" s="157"/>
      <c r="Q186" s="157"/>
    </row>
    <row r="187" s="228" customFormat="true" ht="61.9" hidden="false" customHeight="true" outlineLevel="0" collapsed="false">
      <c r="B187" s="362" t="s">
        <v>257</v>
      </c>
      <c r="C187" s="362"/>
      <c r="D187" s="362"/>
      <c r="E187" s="362"/>
      <c r="F187" s="362"/>
      <c r="G187" s="362"/>
      <c r="H187" s="362"/>
      <c r="I187" s="362"/>
      <c r="J187" s="362"/>
      <c r="K187" s="362"/>
      <c r="L187" s="362"/>
      <c r="M187" s="362"/>
      <c r="N187" s="362"/>
      <c r="O187" s="362"/>
      <c r="P187" s="362"/>
      <c r="Q187" s="362"/>
      <c r="R187" s="362"/>
      <c r="S187" s="362"/>
      <c r="T187" s="362"/>
      <c r="U187" s="362"/>
      <c r="V187" s="362"/>
      <c r="W187" s="362"/>
      <c r="X187" s="362"/>
      <c r="Y187" s="362"/>
      <c r="Z187" s="362"/>
    </row>
    <row r="188" s="228" customFormat="true" ht="14.45" hidden="false" customHeight="true" outlineLevel="0" collapsed="false">
      <c r="B188" s="180"/>
      <c r="C188" s="180"/>
      <c r="D188" s="180"/>
      <c r="E188" s="180"/>
      <c r="F188" s="180"/>
      <c r="G188" s="180"/>
      <c r="H188" s="180"/>
      <c r="I188" s="180"/>
      <c r="J188" s="180"/>
      <c r="K188" s="180"/>
      <c r="L188" s="180"/>
      <c r="M188" s="180"/>
      <c r="N188" s="180"/>
      <c r="O188" s="180"/>
      <c r="P188" s="254"/>
      <c r="Q188" s="254"/>
      <c r="R188" s="180"/>
      <c r="S188" s="180"/>
      <c r="T188" s="363"/>
      <c r="U188" s="209"/>
      <c r="V188" s="180"/>
      <c r="W188" s="180"/>
      <c r="X188" s="180"/>
      <c r="Y188" s="180"/>
      <c r="Z188" s="180"/>
    </row>
    <row r="189" s="228" customFormat="true" ht="18.6" hidden="false" customHeight="true" outlineLevel="0" collapsed="false">
      <c r="B189" s="195"/>
      <c r="C189" s="195"/>
      <c r="D189" s="195"/>
      <c r="E189" s="195"/>
      <c r="F189" s="195"/>
      <c r="G189" s="195"/>
      <c r="H189" s="195"/>
      <c r="I189" s="195"/>
      <c r="J189" s="195"/>
      <c r="K189" s="195"/>
      <c r="L189" s="195"/>
      <c r="M189" s="195"/>
      <c r="N189" s="195"/>
      <c r="O189" s="195"/>
      <c r="P189" s="296"/>
      <c r="Q189" s="296"/>
      <c r="R189" s="195"/>
      <c r="S189" s="195"/>
      <c r="T189" s="364" t="s">
        <v>162</v>
      </c>
      <c r="U189" s="180"/>
      <c r="V189" s="180"/>
      <c r="W189" s="180"/>
      <c r="X189" s="180"/>
      <c r="Y189" s="180"/>
      <c r="Z189" s="180"/>
    </row>
    <row r="190" s="228" customFormat="true" ht="18" hidden="false" customHeight="true" outlineLevel="0" collapsed="false">
      <c r="B190" s="150" t="s">
        <v>258</v>
      </c>
      <c r="C190" s="180"/>
      <c r="D190" s="180"/>
      <c r="E190" s="180"/>
      <c r="F190" s="180"/>
      <c r="G190" s="180"/>
      <c r="H190" s="180"/>
      <c r="I190" s="180"/>
      <c r="J190" s="180"/>
      <c r="K190" s="180"/>
      <c r="L190" s="180"/>
      <c r="M190" s="180"/>
      <c r="N190" s="180"/>
      <c r="O190" s="180"/>
      <c r="P190" s="254"/>
      <c r="Q190" s="254"/>
      <c r="R190" s="180"/>
      <c r="S190" s="209"/>
      <c r="T190" s="365"/>
      <c r="U190" s="180"/>
      <c r="V190" s="180"/>
      <c r="W190" s="180"/>
      <c r="X190" s="180"/>
      <c r="Y190" s="180"/>
      <c r="Z190" s="180"/>
    </row>
    <row r="191" s="228" customFormat="true" ht="18" hidden="false" customHeight="true" outlineLevel="0" collapsed="false">
      <c r="B191" s="366" t="s">
        <v>259</v>
      </c>
      <c r="C191" s="180"/>
      <c r="D191" s="180"/>
      <c r="E191" s="180"/>
      <c r="F191" s="180"/>
      <c r="G191" s="180"/>
      <c r="H191" s="180"/>
      <c r="I191" s="180"/>
      <c r="J191" s="180"/>
      <c r="K191" s="180"/>
      <c r="L191" s="180"/>
      <c r="M191" s="180"/>
      <c r="N191" s="180"/>
      <c r="O191" s="180"/>
      <c r="P191" s="254"/>
      <c r="Q191" s="254"/>
      <c r="R191" s="180"/>
      <c r="S191" s="209"/>
      <c r="T191" s="365" t="n">
        <v>18</v>
      </c>
      <c r="U191" s="180"/>
      <c r="V191" s="180"/>
      <c r="W191" s="180"/>
      <c r="X191" s="180"/>
      <c r="Y191" s="180"/>
      <c r="Z191" s="180"/>
    </row>
    <row r="192" s="228" customFormat="true" ht="18" hidden="false" customHeight="true" outlineLevel="0" collapsed="false">
      <c r="B192" s="366" t="s">
        <v>260</v>
      </c>
      <c r="C192" s="180"/>
      <c r="D192" s="180"/>
      <c r="E192" s="180"/>
      <c r="F192" s="180"/>
      <c r="G192" s="180"/>
      <c r="H192" s="180"/>
      <c r="I192" s="180"/>
      <c r="J192" s="180"/>
      <c r="K192" s="180"/>
      <c r="L192" s="180"/>
      <c r="M192" s="180"/>
      <c r="N192" s="180"/>
      <c r="O192" s="180"/>
      <c r="P192" s="254"/>
      <c r="Q192" s="254"/>
      <c r="R192" s="180"/>
      <c r="S192" s="209"/>
      <c r="T192" s="365" t="n">
        <v>16</v>
      </c>
      <c r="U192" s="180"/>
      <c r="V192" s="180"/>
      <c r="W192" s="180"/>
      <c r="X192" s="180"/>
      <c r="Y192" s="180"/>
      <c r="Z192" s="180"/>
    </row>
    <row r="193" s="228" customFormat="true" ht="18" hidden="false" customHeight="true" outlineLevel="0" collapsed="false">
      <c r="B193" s="233" t="s">
        <v>209</v>
      </c>
      <c r="C193" s="195"/>
      <c r="D193" s="195"/>
      <c r="E193" s="195"/>
      <c r="F193" s="195"/>
      <c r="G193" s="195"/>
      <c r="H193" s="195"/>
      <c r="I193" s="195"/>
      <c r="J193" s="195"/>
      <c r="K193" s="195"/>
      <c r="L193" s="195"/>
      <c r="M193" s="195"/>
      <c r="N193" s="195"/>
      <c r="O193" s="195"/>
      <c r="P193" s="296"/>
      <c r="Q193" s="296"/>
      <c r="R193" s="195"/>
      <c r="S193" s="238"/>
      <c r="T193" s="367" t="n">
        <v>15</v>
      </c>
      <c r="U193" s="180"/>
      <c r="V193" s="180"/>
      <c r="W193" s="180"/>
      <c r="X193" s="180"/>
      <c r="Y193" s="180"/>
      <c r="Z193" s="180"/>
    </row>
    <row r="194" s="228" customFormat="true" ht="14.45" hidden="false" customHeight="true" outlineLevel="0" collapsed="false">
      <c r="B194" s="268"/>
      <c r="C194" s="268"/>
      <c r="D194" s="268"/>
      <c r="E194" s="268"/>
      <c r="F194" s="268"/>
      <c r="G194" s="268"/>
      <c r="H194" s="268"/>
      <c r="I194" s="268"/>
      <c r="J194" s="268"/>
      <c r="K194" s="268"/>
      <c r="L194" s="268"/>
      <c r="M194" s="268"/>
      <c r="N194" s="268"/>
      <c r="O194" s="268"/>
      <c r="P194" s="254"/>
      <c r="Q194" s="254"/>
      <c r="R194" s="180"/>
      <c r="S194" s="180"/>
      <c r="T194" s="180"/>
      <c r="U194" s="180"/>
      <c r="V194" s="180"/>
      <c r="W194" s="180"/>
      <c r="X194" s="180"/>
      <c r="Y194" s="180"/>
      <c r="Z194" s="180"/>
    </row>
    <row r="195" customFormat="false" ht="21" hidden="false" customHeight="true" outlineLevel="0" collapsed="false">
      <c r="A195" s="368" t="n">
        <v>4</v>
      </c>
      <c r="B195" s="128" t="s">
        <v>261</v>
      </c>
      <c r="D195" s="369"/>
      <c r="E195" s="369"/>
      <c r="F195" s="369"/>
      <c r="G195" s="369"/>
      <c r="H195" s="369"/>
      <c r="I195" s="369"/>
      <c r="J195" s="369"/>
    </row>
    <row r="196" customFormat="false" ht="15.6" hidden="false" customHeight="true" outlineLevel="0" collapsed="false">
      <c r="B196" s="129"/>
      <c r="C196" s="131"/>
      <c r="D196" s="131"/>
      <c r="E196" s="131"/>
      <c r="F196" s="131"/>
      <c r="G196" s="131"/>
      <c r="H196" s="131"/>
      <c r="I196" s="131"/>
      <c r="J196" s="131"/>
      <c r="K196" s="131"/>
      <c r="L196" s="131"/>
      <c r="M196" s="131"/>
      <c r="N196" s="131"/>
      <c r="O196" s="131"/>
      <c r="P196" s="131"/>
      <c r="Q196" s="131"/>
      <c r="R196" s="131"/>
      <c r="S196" s="131"/>
      <c r="T196" s="131"/>
      <c r="U196" s="131"/>
      <c r="V196" s="131"/>
      <c r="W196" s="131"/>
      <c r="X196" s="131"/>
      <c r="Y196" s="131"/>
      <c r="Z196" s="131"/>
    </row>
    <row r="197" customFormat="false" ht="66.6" hidden="false" customHeight="true" outlineLevel="0" collapsed="false">
      <c r="B197" s="133" t="s">
        <v>262</v>
      </c>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row>
    <row r="198" customFormat="false" ht="12" hidden="false" customHeight="true" outlineLevel="0" collapsed="false">
      <c r="B198" s="360"/>
      <c r="C198" s="138"/>
      <c r="D198" s="361"/>
      <c r="E198" s="361"/>
      <c r="F198" s="361"/>
      <c r="G198" s="361"/>
      <c r="H198" s="361"/>
      <c r="I198" s="361"/>
      <c r="J198" s="361"/>
      <c r="K198" s="361"/>
      <c r="L198" s="361"/>
      <c r="M198" s="361"/>
      <c r="N198" s="361"/>
      <c r="O198" s="361"/>
      <c r="P198" s="361"/>
      <c r="Q198" s="361"/>
      <c r="R198" s="361"/>
      <c r="S198" s="361"/>
      <c r="T198" s="131"/>
      <c r="U198" s="262"/>
      <c r="V198" s="209"/>
      <c r="W198" s="361"/>
      <c r="X198" s="280"/>
      <c r="Y198" s="280"/>
      <c r="Z198" s="280"/>
    </row>
    <row r="199" s="132" customFormat="true" ht="43.9" hidden="false" customHeight="true" outlineLevel="0" collapsed="false">
      <c r="B199" s="137" t="s">
        <v>263</v>
      </c>
      <c r="C199" s="137"/>
      <c r="D199" s="137"/>
      <c r="E199" s="137"/>
      <c r="F199" s="137"/>
      <c r="G199" s="137"/>
      <c r="H199" s="137"/>
      <c r="I199" s="137"/>
      <c r="J199" s="137"/>
      <c r="K199" s="137"/>
      <c r="L199" s="137"/>
      <c r="M199" s="137"/>
      <c r="N199" s="137"/>
      <c r="O199" s="137"/>
      <c r="P199" s="137"/>
      <c r="Q199" s="137"/>
      <c r="R199" s="137"/>
      <c r="S199" s="137"/>
      <c r="T199" s="137"/>
      <c r="U199" s="137"/>
      <c r="V199" s="137"/>
      <c r="W199" s="137"/>
      <c r="X199" s="137"/>
      <c r="Y199" s="137"/>
      <c r="Z199" s="137"/>
    </row>
    <row r="200" customFormat="false" ht="40.9" hidden="false" customHeight="true" outlineLevel="0" collapsed="false">
      <c r="A200" s="370"/>
      <c r="B200" s="371" t="s">
        <v>264</v>
      </c>
      <c r="C200" s="371"/>
      <c r="D200" s="371"/>
      <c r="E200" s="371"/>
      <c r="F200" s="371"/>
      <c r="G200" s="371"/>
      <c r="H200" s="371"/>
      <c r="I200" s="371"/>
      <c r="J200" s="371"/>
      <c r="K200" s="371"/>
      <c r="L200" s="371"/>
      <c r="M200" s="371"/>
      <c r="N200" s="371"/>
      <c r="O200" s="371"/>
      <c r="P200" s="371"/>
      <c r="Q200" s="371"/>
      <c r="R200" s="371"/>
      <c r="S200" s="371"/>
      <c r="T200" s="371"/>
      <c r="U200" s="371"/>
      <c r="V200" s="371"/>
      <c r="W200" s="371"/>
      <c r="X200" s="371"/>
      <c r="Y200" s="371"/>
      <c r="Z200" s="371"/>
    </row>
    <row r="201" s="132" customFormat="true" ht="35.45" hidden="false" customHeight="true" outlineLevel="0" collapsed="false">
      <c r="B201" s="371" t="s">
        <v>265</v>
      </c>
      <c r="C201" s="371"/>
      <c r="D201" s="371"/>
      <c r="E201" s="371"/>
      <c r="F201" s="371"/>
      <c r="G201" s="371"/>
      <c r="H201" s="371"/>
      <c r="I201" s="371"/>
      <c r="J201" s="371"/>
      <c r="K201" s="371"/>
      <c r="L201" s="371"/>
      <c r="M201" s="371"/>
      <c r="N201" s="371"/>
      <c r="O201" s="371"/>
      <c r="P201" s="371"/>
      <c r="Q201" s="371"/>
      <c r="R201" s="371"/>
      <c r="S201" s="371"/>
      <c r="T201" s="371"/>
      <c r="U201" s="371"/>
      <c r="V201" s="371"/>
      <c r="W201" s="371"/>
      <c r="X201" s="371"/>
      <c r="Y201" s="371"/>
      <c r="Z201" s="371"/>
    </row>
    <row r="202" customFormat="false" ht="19.9" hidden="false" customHeight="true" outlineLevel="0" collapsed="false">
      <c r="B202" s="360"/>
      <c r="C202" s="372"/>
      <c r="D202" s="262"/>
      <c r="E202" s="262"/>
      <c r="F202" s="262"/>
      <c r="G202" s="262"/>
      <c r="H202" s="262"/>
      <c r="I202" s="262"/>
      <c r="J202" s="262"/>
      <c r="K202" s="262"/>
      <c r="L202" s="262"/>
      <c r="M202" s="262"/>
      <c r="N202" s="262"/>
      <c r="O202" s="262"/>
      <c r="P202" s="262"/>
      <c r="Q202" s="262"/>
      <c r="R202" s="262"/>
      <c r="S202" s="262"/>
      <c r="T202" s="131"/>
      <c r="U202" s="262"/>
      <c r="V202" s="209"/>
      <c r="W202" s="262"/>
      <c r="X202" s="373"/>
      <c r="Y202" s="373"/>
      <c r="Z202" s="373"/>
    </row>
    <row r="203" customFormat="false" ht="19.9" hidden="false" customHeight="true" outlineLevel="0" collapsed="false">
      <c r="B203" s="360"/>
      <c r="C203" s="372"/>
      <c r="D203" s="262"/>
      <c r="E203" s="262"/>
      <c r="F203" s="262"/>
      <c r="G203" s="262"/>
      <c r="H203" s="262"/>
      <c r="I203" s="262"/>
      <c r="J203" s="262"/>
      <c r="K203" s="262"/>
      <c r="L203" s="262"/>
      <c r="M203" s="262"/>
      <c r="N203" s="262"/>
      <c r="O203" s="262"/>
      <c r="P203" s="262"/>
      <c r="Q203" s="262"/>
      <c r="R203" s="262"/>
      <c r="S203" s="262"/>
      <c r="T203" s="131"/>
      <c r="U203" s="262"/>
      <c r="V203" s="209"/>
      <c r="W203" s="262"/>
      <c r="X203" s="373"/>
      <c r="Y203" s="373"/>
      <c r="Z203" s="373"/>
    </row>
    <row r="204" customFormat="false" ht="19.9" hidden="false" customHeight="true" outlineLevel="0" collapsed="false">
      <c r="B204" s="360"/>
      <c r="C204" s="372"/>
      <c r="D204" s="262"/>
      <c r="E204" s="262"/>
      <c r="F204" s="262"/>
      <c r="G204" s="262"/>
      <c r="H204" s="262"/>
      <c r="I204" s="262"/>
      <c r="J204" s="262"/>
      <c r="K204" s="262"/>
      <c r="L204" s="262"/>
      <c r="M204" s="262"/>
      <c r="N204" s="262"/>
      <c r="O204" s="262"/>
      <c r="P204" s="262"/>
      <c r="Q204" s="262"/>
      <c r="R204" s="262"/>
      <c r="S204" s="262"/>
      <c r="T204" s="131"/>
      <c r="U204" s="262"/>
      <c r="V204" s="209"/>
      <c r="W204" s="262"/>
      <c r="X204" s="373"/>
      <c r="Y204" s="373"/>
      <c r="Z204" s="373"/>
    </row>
    <row r="205" customFormat="false" ht="19.9" hidden="false" customHeight="true" outlineLevel="0" collapsed="false">
      <c r="B205" s="360"/>
      <c r="C205" s="372"/>
      <c r="D205" s="262"/>
      <c r="E205" s="262"/>
      <c r="F205" s="262"/>
      <c r="G205" s="262"/>
      <c r="H205" s="262"/>
      <c r="I205" s="262"/>
      <c r="J205" s="262"/>
      <c r="K205" s="262"/>
      <c r="L205" s="262"/>
      <c r="M205" s="262"/>
      <c r="N205" s="262"/>
      <c r="O205" s="262"/>
      <c r="P205" s="262"/>
      <c r="Q205" s="262"/>
      <c r="R205" s="262"/>
      <c r="S205" s="262"/>
      <c r="T205" s="131"/>
      <c r="U205" s="262"/>
      <c r="V205" s="209"/>
      <c r="W205" s="262"/>
      <c r="X205" s="373"/>
      <c r="Y205" s="373"/>
      <c r="Z205" s="373"/>
    </row>
    <row r="206" customFormat="false" ht="19.9" hidden="false" customHeight="true" outlineLevel="0" collapsed="false">
      <c r="B206" s="360"/>
      <c r="C206" s="372"/>
      <c r="D206" s="262"/>
      <c r="E206" s="262"/>
      <c r="F206" s="262"/>
      <c r="G206" s="262"/>
      <c r="H206" s="262"/>
      <c r="I206" s="262"/>
      <c r="J206" s="262"/>
      <c r="K206" s="262"/>
      <c r="L206" s="262"/>
      <c r="M206" s="262"/>
      <c r="N206" s="262"/>
      <c r="O206" s="262"/>
      <c r="P206" s="262"/>
      <c r="Q206" s="262"/>
      <c r="R206" s="262"/>
      <c r="S206" s="262"/>
      <c r="T206" s="131"/>
      <c r="U206" s="262"/>
      <c r="V206" s="209"/>
      <c r="W206" s="262"/>
      <c r="X206" s="373"/>
      <c r="Y206" s="373"/>
      <c r="Z206" s="373"/>
    </row>
    <row r="207" customFormat="false" ht="19.9" hidden="false" customHeight="true" outlineLevel="0" collapsed="false">
      <c r="B207" s="360"/>
      <c r="C207" s="372"/>
      <c r="D207" s="262"/>
      <c r="E207" s="262"/>
      <c r="F207" s="262"/>
      <c r="G207" s="262"/>
      <c r="H207" s="262"/>
      <c r="I207" s="262"/>
      <c r="J207" s="262"/>
      <c r="K207" s="262"/>
      <c r="L207" s="262"/>
      <c r="M207" s="262"/>
      <c r="N207" s="262"/>
      <c r="O207" s="262"/>
      <c r="P207" s="262"/>
      <c r="Q207" s="262"/>
      <c r="R207" s="262"/>
      <c r="S207" s="262"/>
      <c r="T207" s="131"/>
      <c r="U207" s="262"/>
      <c r="V207" s="209"/>
      <c r="W207" s="262"/>
      <c r="X207" s="373"/>
      <c r="Y207" s="373"/>
      <c r="Z207" s="373"/>
    </row>
    <row r="208" customFormat="false" ht="19.9" hidden="false" customHeight="true" outlineLevel="0" collapsed="false">
      <c r="B208" s="360"/>
      <c r="C208" s="372"/>
      <c r="D208" s="262"/>
      <c r="E208" s="262"/>
      <c r="F208" s="262"/>
      <c r="G208" s="262"/>
      <c r="H208" s="262"/>
      <c r="I208" s="262"/>
      <c r="J208" s="262"/>
      <c r="K208" s="262"/>
      <c r="L208" s="262"/>
      <c r="M208" s="262"/>
      <c r="N208" s="262"/>
      <c r="O208" s="262"/>
      <c r="P208" s="262"/>
      <c r="Q208" s="262"/>
      <c r="R208" s="262"/>
      <c r="S208" s="262"/>
      <c r="T208" s="131"/>
      <c r="U208" s="262"/>
      <c r="V208" s="209"/>
      <c r="W208" s="262"/>
      <c r="X208" s="373"/>
      <c r="Y208" s="373"/>
      <c r="Z208" s="373"/>
    </row>
    <row r="210" customFormat="false" ht="34.15" hidden="false" customHeight="true" outlineLevel="0" collapsed="false">
      <c r="A210" s="374"/>
      <c r="B210" s="375"/>
      <c r="C210" s="375"/>
      <c r="D210" s="375"/>
      <c r="E210" s="375"/>
      <c r="F210" s="375"/>
      <c r="G210" s="375"/>
      <c r="H210" s="375"/>
      <c r="I210" s="375"/>
      <c r="J210" s="375"/>
      <c r="K210" s="375"/>
      <c r="L210" s="375"/>
      <c r="M210" s="375"/>
      <c r="N210" s="375"/>
      <c r="O210" s="375"/>
      <c r="P210" s="375"/>
      <c r="Q210" s="375"/>
      <c r="R210" s="375"/>
      <c r="S210" s="375"/>
      <c r="T210" s="375"/>
      <c r="U210" s="375"/>
      <c r="V210" s="375"/>
      <c r="W210" s="375"/>
      <c r="X210" s="375"/>
      <c r="Y210" s="376"/>
      <c r="Z210" s="376"/>
    </row>
    <row r="211" customFormat="false" ht="14.45" hidden="false" customHeight="true" outlineLevel="0" collapsed="false">
      <c r="B211" s="222"/>
      <c r="C211" s="222"/>
      <c r="D211" s="222"/>
      <c r="E211" s="222"/>
      <c r="F211" s="222"/>
      <c r="G211" s="222"/>
      <c r="H211" s="222"/>
      <c r="I211" s="222"/>
      <c r="J211" s="222"/>
      <c r="K211" s="222"/>
      <c r="L211" s="222"/>
      <c r="M211" s="222"/>
      <c r="N211" s="222"/>
      <c r="O211" s="222"/>
      <c r="P211" s="377"/>
      <c r="Q211" s="377"/>
      <c r="R211" s="377"/>
      <c r="S211" s="377"/>
      <c r="T211" s="377"/>
      <c r="U211" s="377"/>
      <c r="V211" s="377"/>
      <c r="W211" s="377"/>
      <c r="X211" s="377"/>
      <c r="Y211" s="377"/>
      <c r="Z211" s="377"/>
    </row>
    <row r="212" customFormat="false" ht="24" hidden="false" customHeight="true" outlineLevel="0" collapsed="false">
      <c r="B212" s="378"/>
      <c r="C212" s="222"/>
      <c r="D212" s="222"/>
      <c r="E212" s="222"/>
      <c r="F212" s="222"/>
      <c r="G212" s="222"/>
      <c r="H212" s="222"/>
      <c r="I212" s="222"/>
      <c r="J212" s="222"/>
      <c r="K212" s="222"/>
      <c r="L212" s="222"/>
      <c r="M212" s="222"/>
      <c r="N212" s="222"/>
      <c r="O212" s="222"/>
      <c r="P212" s="379"/>
      <c r="Q212" s="379"/>
      <c r="R212" s="379"/>
      <c r="S212" s="379"/>
      <c r="T212" s="379"/>
      <c r="U212" s="379"/>
      <c r="V212" s="379"/>
      <c r="W212" s="379"/>
      <c r="X212" s="379"/>
      <c r="Y212" s="379"/>
      <c r="Z212" s="379"/>
    </row>
    <row r="213" customFormat="false" ht="40.15" hidden="false" customHeight="true" outlineLevel="0" collapsed="false">
      <c r="B213" s="375"/>
      <c r="C213" s="375"/>
      <c r="D213" s="375"/>
      <c r="E213" s="375"/>
      <c r="F213" s="375"/>
      <c r="G213" s="375"/>
      <c r="H213" s="375"/>
      <c r="I213" s="375"/>
      <c r="J213" s="375"/>
      <c r="K213" s="375"/>
      <c r="L213" s="375"/>
      <c r="M213" s="375"/>
      <c r="N213" s="375"/>
      <c r="O213" s="375"/>
      <c r="P213" s="375"/>
      <c r="Q213" s="375"/>
      <c r="R213" s="375"/>
      <c r="S213" s="375"/>
      <c r="T213" s="375"/>
      <c r="U213" s="375"/>
      <c r="V213" s="375"/>
      <c r="W213" s="375"/>
      <c r="X213" s="375"/>
      <c r="Y213" s="379"/>
      <c r="Z213" s="379"/>
    </row>
    <row r="214" customFormat="false" ht="26.1" hidden="false" customHeight="true" outlineLevel="0" collapsed="false">
      <c r="B214" s="222"/>
      <c r="C214" s="222"/>
      <c r="D214" s="222"/>
      <c r="E214" s="222"/>
      <c r="F214" s="222"/>
      <c r="G214" s="222"/>
      <c r="H214" s="222"/>
      <c r="I214" s="222"/>
      <c r="J214" s="222"/>
      <c r="K214" s="222"/>
      <c r="L214" s="222"/>
      <c r="M214" s="222"/>
      <c r="N214" s="222"/>
      <c r="O214" s="222"/>
      <c r="P214" s="379"/>
      <c r="Q214" s="379"/>
      <c r="R214" s="379"/>
      <c r="S214" s="379"/>
      <c r="T214" s="379"/>
      <c r="U214" s="379"/>
      <c r="V214" s="379"/>
      <c r="W214" s="379"/>
      <c r="X214" s="379"/>
      <c r="Y214" s="379"/>
      <c r="Z214" s="379"/>
    </row>
    <row r="215" customFormat="false" ht="26.1" hidden="false" customHeight="true" outlineLevel="0" collapsed="false">
      <c r="B215" s="222"/>
      <c r="C215" s="222"/>
      <c r="D215" s="222"/>
      <c r="E215" s="222"/>
      <c r="F215" s="222"/>
      <c r="G215" s="222"/>
      <c r="H215" s="222"/>
      <c r="I215" s="222"/>
      <c r="J215" s="222"/>
      <c r="K215" s="222"/>
      <c r="L215" s="222"/>
      <c r="M215" s="222"/>
      <c r="N215" s="222"/>
      <c r="O215" s="222"/>
      <c r="P215" s="379"/>
      <c r="Q215" s="379"/>
      <c r="R215" s="379"/>
      <c r="S215" s="379"/>
      <c r="T215" s="379"/>
      <c r="U215" s="379"/>
      <c r="V215" s="379"/>
      <c r="W215" s="379"/>
      <c r="X215" s="379"/>
      <c r="Y215" s="379"/>
      <c r="Z215" s="379"/>
    </row>
    <row r="216" customFormat="false" ht="26.1" hidden="false" customHeight="true" outlineLevel="0" collapsed="false">
      <c r="B216" s="222"/>
      <c r="C216" s="222"/>
      <c r="D216" s="222"/>
      <c r="E216" s="222"/>
      <c r="F216" s="222"/>
      <c r="G216" s="222"/>
      <c r="H216" s="222"/>
      <c r="I216" s="222"/>
      <c r="J216" s="222"/>
      <c r="K216" s="222"/>
      <c r="L216" s="222"/>
      <c r="M216" s="222"/>
      <c r="N216" s="222"/>
      <c r="O216" s="222"/>
      <c r="P216" s="379"/>
      <c r="Q216" s="379"/>
      <c r="R216" s="379"/>
      <c r="S216" s="379"/>
      <c r="T216" s="379"/>
      <c r="U216" s="379"/>
      <c r="V216" s="379"/>
      <c r="W216" s="379"/>
      <c r="X216" s="379"/>
      <c r="Y216" s="379"/>
      <c r="Z216" s="379"/>
    </row>
    <row r="217" customFormat="false" ht="26.1" hidden="false" customHeight="true" outlineLevel="0" collapsed="false">
      <c r="B217" s="222"/>
      <c r="C217" s="222"/>
      <c r="D217" s="222"/>
      <c r="E217" s="222"/>
      <c r="F217" s="222"/>
      <c r="G217" s="222"/>
      <c r="H217" s="222"/>
      <c r="I217" s="222"/>
      <c r="J217" s="222"/>
      <c r="K217" s="222"/>
      <c r="L217" s="222"/>
      <c r="M217" s="222"/>
      <c r="N217" s="222"/>
      <c r="O217" s="222"/>
      <c r="P217" s="379"/>
      <c r="Q217" s="379"/>
      <c r="R217" s="379"/>
      <c r="S217" s="379"/>
      <c r="T217" s="379"/>
      <c r="U217" s="379"/>
      <c r="V217" s="379"/>
      <c r="W217" s="379"/>
      <c r="X217" s="379"/>
      <c r="Y217" s="379"/>
      <c r="Z217" s="379"/>
    </row>
    <row r="218" customFormat="false" ht="26.1" hidden="false" customHeight="true" outlineLevel="0" collapsed="false">
      <c r="B218" s="380"/>
      <c r="C218" s="381"/>
      <c r="D218" s="381"/>
      <c r="E218" s="381"/>
      <c r="F218" s="381"/>
      <c r="G218" s="381"/>
      <c r="H218" s="381"/>
      <c r="I218" s="381"/>
      <c r="J218" s="381"/>
      <c r="K218" s="381"/>
      <c r="L218" s="381"/>
      <c r="M218" s="381"/>
      <c r="N218" s="381"/>
      <c r="O218" s="381"/>
      <c r="P218" s="381"/>
      <c r="Q218" s="381"/>
      <c r="R218" s="381"/>
      <c r="S218" s="381"/>
      <c r="T218" s="381"/>
      <c r="U218" s="381"/>
      <c r="V218" s="381"/>
      <c r="W218" s="381"/>
      <c r="X218" s="381"/>
      <c r="Y218" s="381"/>
      <c r="Z218" s="381"/>
    </row>
    <row r="219" customFormat="false" ht="36" hidden="false" customHeight="true" outlineLevel="0" collapsed="false">
      <c r="B219" s="382"/>
      <c r="C219" s="381"/>
      <c r="D219" s="381"/>
      <c r="E219" s="381"/>
      <c r="F219" s="381"/>
      <c r="G219" s="381"/>
      <c r="H219" s="381"/>
      <c r="I219" s="381"/>
      <c r="J219" s="381"/>
      <c r="K219" s="381"/>
      <c r="L219" s="381"/>
      <c r="M219" s="381"/>
      <c r="N219" s="381"/>
      <c r="O219" s="381"/>
      <c r="P219" s="381"/>
      <c r="Q219" s="381"/>
      <c r="R219" s="381"/>
      <c r="S219" s="381"/>
      <c r="T219" s="381"/>
      <c r="U219" s="381"/>
      <c r="V219" s="381"/>
      <c r="W219" s="381"/>
      <c r="X219" s="381"/>
      <c r="Y219" s="381"/>
      <c r="Z219" s="381"/>
    </row>
  </sheetData>
  <mergeCells count="74">
    <mergeCell ref="X1:Z1"/>
    <mergeCell ref="A3:G3"/>
    <mergeCell ref="B9:Z9"/>
    <mergeCell ref="B11:Z11"/>
    <mergeCell ref="B12:Z12"/>
    <mergeCell ref="B14:Z14"/>
    <mergeCell ref="B15:Z15"/>
    <mergeCell ref="B17:Z17"/>
    <mergeCell ref="B18:Z18"/>
    <mergeCell ref="B20:P20"/>
    <mergeCell ref="B22:Z22"/>
    <mergeCell ref="B24:Z24"/>
    <mergeCell ref="B25:Z25"/>
    <mergeCell ref="B26:Z26"/>
    <mergeCell ref="B28:Z28"/>
    <mergeCell ref="B29:G29"/>
    <mergeCell ref="B30:Z30"/>
    <mergeCell ref="B31:Z31"/>
    <mergeCell ref="B32:Z32"/>
    <mergeCell ref="B33:Z33"/>
    <mergeCell ref="B36:P36"/>
    <mergeCell ref="B38:Z38"/>
    <mergeCell ref="B40:Z40"/>
    <mergeCell ref="B42:Z42"/>
    <mergeCell ref="B44:Z44"/>
    <mergeCell ref="B46:P46"/>
    <mergeCell ref="V68:Z68"/>
    <mergeCell ref="B89:Z89"/>
    <mergeCell ref="B90:Z90"/>
    <mergeCell ref="B91:Z91"/>
    <mergeCell ref="B92:Z92"/>
    <mergeCell ref="B93:Y93"/>
    <mergeCell ref="B94:Z94"/>
    <mergeCell ref="B96:Z96"/>
    <mergeCell ref="B100:C100"/>
    <mergeCell ref="B104:Z104"/>
    <mergeCell ref="B106:Z106"/>
    <mergeCell ref="B113:K113"/>
    <mergeCell ref="B114:K114"/>
    <mergeCell ref="B116:K116"/>
    <mergeCell ref="B119:Z119"/>
    <mergeCell ref="T121:U121"/>
    <mergeCell ref="Q122:R122"/>
    <mergeCell ref="T122:U122"/>
    <mergeCell ref="U144:Z144"/>
    <mergeCell ref="B148:Z148"/>
    <mergeCell ref="B149:Z149"/>
    <mergeCell ref="B150:Z150"/>
    <mergeCell ref="B151:Z151"/>
    <mergeCell ref="B152:Z152"/>
    <mergeCell ref="B153:Z153"/>
    <mergeCell ref="B154:Z154"/>
    <mergeCell ref="B155:Z155"/>
    <mergeCell ref="B156:Z156"/>
    <mergeCell ref="B157:Z157"/>
    <mergeCell ref="B158:Z158"/>
    <mergeCell ref="B159:Z159"/>
    <mergeCell ref="B160:Z160"/>
    <mergeCell ref="B163:Z163"/>
    <mergeCell ref="B167:Z167"/>
    <mergeCell ref="B169:Z169"/>
    <mergeCell ref="B175:X175"/>
    <mergeCell ref="B176:Z176"/>
    <mergeCell ref="B183:X183"/>
    <mergeCell ref="B184:Z184"/>
    <mergeCell ref="B187:Z187"/>
    <mergeCell ref="B197:Z197"/>
    <mergeCell ref="B199:Z199"/>
    <mergeCell ref="B200:Z200"/>
    <mergeCell ref="B201:Z201"/>
    <mergeCell ref="B210:X210"/>
    <mergeCell ref="B213:X213"/>
    <mergeCell ref="C218:Z218"/>
    <mergeCell ref="C219:Z219"/>
  </mergeCells>
  <printOptions headings="false" gridLines="false" gridLinesSet="true" horizontalCentered="true" verticalCentered="false"/>
  <pageMargins left="0.39375" right="0.511805555555556" top="0" bottom="0.511805555555556"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2.87"/>
    <col collapsed="false" customWidth="true" hidden="false" outlineLevel="0" max="2" min="2" style="0" width="60.49"/>
    <col collapsed="false" customWidth="true" hidden="false" outlineLevel="0" max="3" min="3" style="0" width="4.74"/>
    <col collapsed="false" customWidth="true" hidden="false" outlineLevel="0" max="4" min="4" style="0" width="11.37"/>
    <col collapsed="false" customWidth="true" hidden="false" outlineLevel="0" max="5" min="5" style="0" width="12.87"/>
    <col collapsed="false" customWidth="true" hidden="false" outlineLevel="0" max="6" min="6" style="0" width="10.99"/>
    <col collapsed="false" customWidth="true" hidden="false" outlineLevel="0" max="7" min="7" style="0" width="12.75"/>
    <col collapsed="false" customWidth="true" hidden="false" outlineLevel="0" max="8" min="8" style="0" width="11.75"/>
    <col collapsed="false" customWidth="true" hidden="false" outlineLevel="0" max="9" min="9" style="0" width="3.11"/>
  </cols>
  <sheetData>
    <row r="1" customFormat="false" ht="15" hidden="false" customHeight="false" outlineLevel="0" collapsed="false">
      <c r="A1" s="383" t="s">
        <v>0</v>
      </c>
      <c r="B1" s="383"/>
      <c r="C1" s="384"/>
      <c r="D1" s="384"/>
      <c r="E1" s="384"/>
      <c r="F1" s="384"/>
      <c r="G1" s="25" t="s">
        <v>266</v>
      </c>
      <c r="H1" s="25"/>
    </row>
    <row r="2" customFormat="false" ht="15" hidden="false" customHeight="false" outlineLevel="0" collapsed="false">
      <c r="B2" s="385"/>
      <c r="C2" s="384"/>
      <c r="D2" s="384"/>
      <c r="E2" s="384"/>
      <c r="F2" s="384"/>
      <c r="G2" s="384"/>
      <c r="H2" s="384"/>
    </row>
    <row r="3" customFormat="false" ht="15.75" hidden="false" customHeight="false" outlineLevel="0" collapsed="false">
      <c r="A3" s="386" t="s">
        <v>2</v>
      </c>
      <c r="B3" s="386"/>
      <c r="C3" s="384"/>
      <c r="D3" s="384"/>
      <c r="E3" s="384"/>
      <c r="F3" s="384"/>
      <c r="G3" s="384"/>
      <c r="H3" s="384"/>
    </row>
    <row r="4" customFormat="false" ht="15.75" hidden="false" customHeight="false" outlineLevel="0" collapsed="false">
      <c r="B4" s="27"/>
      <c r="C4" s="384"/>
      <c r="D4" s="384"/>
      <c r="E4" s="384"/>
      <c r="F4" s="384"/>
      <c r="G4" s="384"/>
      <c r="H4" s="384"/>
    </row>
    <row r="5" customFormat="false" ht="15.75" hidden="false" customHeight="true" outlineLevel="0" collapsed="false">
      <c r="A5" s="387" t="s">
        <v>63</v>
      </c>
      <c r="B5" s="387"/>
      <c r="C5" s="384"/>
      <c r="D5" s="384"/>
      <c r="E5" s="384"/>
      <c r="F5" s="384"/>
      <c r="G5" s="384"/>
      <c r="H5" s="384"/>
    </row>
    <row r="8" customFormat="false" ht="15.75" hidden="false" customHeight="false" outlineLevel="0" collapsed="false">
      <c r="A8" s="387" t="s">
        <v>267</v>
      </c>
      <c r="B8" s="387"/>
      <c r="C8" s="1"/>
      <c r="D8" s="1"/>
      <c r="E8" s="1"/>
      <c r="F8" s="1"/>
      <c r="G8" s="1"/>
      <c r="H8" s="1"/>
    </row>
    <row r="9" customFormat="false" ht="15.75" hidden="false" customHeight="false" outlineLevel="0" collapsed="false">
      <c r="B9" s="31"/>
      <c r="C9" s="1"/>
      <c r="D9" s="1"/>
      <c r="E9" s="388" t="s">
        <v>268</v>
      </c>
      <c r="F9" s="389" t="s">
        <v>268</v>
      </c>
      <c r="G9" s="389" t="s">
        <v>268</v>
      </c>
      <c r="H9" s="389" t="s">
        <v>269</v>
      </c>
    </row>
    <row r="10" customFormat="false" ht="14.25" hidden="false" customHeight="true" outlineLevel="0" collapsed="false">
      <c r="A10" s="390" t="s">
        <v>270</v>
      </c>
      <c r="B10" s="390"/>
      <c r="C10" s="1"/>
      <c r="E10" s="35" t="n">
        <v>2008</v>
      </c>
      <c r="F10" s="391" t="n">
        <v>2007</v>
      </c>
      <c r="G10" s="391" t="n">
        <v>2007</v>
      </c>
      <c r="H10" s="391" t="n">
        <v>2007</v>
      </c>
    </row>
    <row r="11" customFormat="false" ht="14.25" hidden="false" customHeight="false" outlineLevel="0" collapsed="false">
      <c r="A11" s="390"/>
      <c r="B11" s="390"/>
      <c r="C11" s="1"/>
      <c r="D11" s="388" t="s">
        <v>5</v>
      </c>
      <c r="E11" s="35"/>
      <c r="F11" s="391" t="s">
        <v>271</v>
      </c>
      <c r="G11" s="391" t="s">
        <v>272</v>
      </c>
      <c r="H11" s="391" t="s">
        <v>272</v>
      </c>
    </row>
    <row r="12" customFormat="false" ht="14.25" hidden="false" customHeight="false" outlineLevel="0" collapsed="false">
      <c r="A12" s="390"/>
      <c r="B12" s="390"/>
      <c r="C12" s="1"/>
      <c r="D12" s="388" t="s">
        <v>273</v>
      </c>
      <c r="E12" s="35"/>
      <c r="F12" s="391" t="s">
        <v>274</v>
      </c>
      <c r="G12" s="391" t="s">
        <v>274</v>
      </c>
      <c r="H12" s="391" t="s">
        <v>274</v>
      </c>
    </row>
    <row r="13" customFormat="false" ht="14.45" hidden="false" customHeight="true" outlineLevel="0" collapsed="false">
      <c r="A13" s="390"/>
      <c r="B13" s="390"/>
      <c r="C13" s="37"/>
      <c r="D13" s="38" t="s">
        <v>275</v>
      </c>
      <c r="E13" s="38" t="s">
        <v>71</v>
      </c>
      <c r="F13" s="392" t="s">
        <v>71</v>
      </c>
      <c r="G13" s="392" t="s">
        <v>71</v>
      </c>
      <c r="H13" s="392" t="s">
        <v>71</v>
      </c>
    </row>
    <row r="14" customFormat="false" ht="14.25" hidden="false" customHeight="false" outlineLevel="0" collapsed="false">
      <c r="A14" s="393"/>
      <c r="B14" s="393"/>
      <c r="F14" s="394"/>
    </row>
    <row r="15" customFormat="false" ht="14.25" hidden="false" customHeight="false" outlineLevel="0" collapsed="false">
      <c r="A15" s="393" t="s">
        <v>276</v>
      </c>
      <c r="B15" s="393"/>
      <c r="F15" s="394"/>
    </row>
    <row r="16" customFormat="false" ht="15" hidden="false" customHeight="false" outlineLevel="0" collapsed="false">
      <c r="A16" s="393" t="s">
        <v>277</v>
      </c>
      <c r="B16" s="393"/>
      <c r="D16" s="0" t="n">
        <v>4</v>
      </c>
      <c r="E16" s="395" t="n">
        <v>602</v>
      </c>
      <c r="F16" s="396" t="n">
        <v>543</v>
      </c>
      <c r="G16" s="396" t="n">
        <v>534</v>
      </c>
      <c r="H16" s="396" t="n">
        <v>1215</v>
      </c>
    </row>
    <row r="17" customFormat="false" ht="15" hidden="false" customHeight="false" outlineLevel="0" collapsed="false">
      <c r="A17" s="393" t="s">
        <v>278</v>
      </c>
      <c r="B17" s="393"/>
      <c r="D17" s="0" t="n">
        <v>5</v>
      </c>
      <c r="E17" s="395" t="n">
        <v>809</v>
      </c>
      <c r="F17" s="396" t="n">
        <v>773</v>
      </c>
      <c r="G17" s="396" t="n">
        <v>765</v>
      </c>
      <c r="H17" s="396" t="n">
        <v>1317</v>
      </c>
    </row>
    <row r="18" customFormat="false" ht="15" hidden="false" customHeight="false" outlineLevel="0" collapsed="false">
      <c r="A18" s="397"/>
      <c r="B18" s="397"/>
      <c r="C18" s="398"/>
      <c r="D18" s="398"/>
      <c r="E18" s="399"/>
      <c r="F18" s="400"/>
      <c r="G18" s="400"/>
      <c r="H18" s="400"/>
    </row>
    <row r="19" customFormat="false" ht="15" hidden="false" customHeight="true" outlineLevel="0" collapsed="false">
      <c r="A19" s="401" t="s">
        <v>279</v>
      </c>
      <c r="B19" s="401"/>
      <c r="E19" s="395" t="n">
        <f aca="false">SUM(E16:E17)</f>
        <v>1411</v>
      </c>
      <c r="F19" s="396" t="n">
        <f aca="false">SUM(F16:F17)</f>
        <v>1316</v>
      </c>
      <c r="G19" s="396" t="n">
        <f aca="false">SUM(G16:G17)</f>
        <v>1299</v>
      </c>
      <c r="H19" s="396" t="n">
        <f aca="false">SUM(H16:H17)</f>
        <v>2532</v>
      </c>
    </row>
    <row r="20" customFormat="false" ht="12.6" hidden="false" customHeight="true" outlineLevel="0" collapsed="false">
      <c r="A20" s="127"/>
      <c r="B20" s="127"/>
      <c r="E20" s="395"/>
      <c r="F20" s="396"/>
      <c r="G20" s="396"/>
      <c r="H20" s="402"/>
    </row>
    <row r="21" customFormat="false" ht="15" hidden="false" customHeight="true" outlineLevel="0" collapsed="false">
      <c r="A21" s="401" t="s">
        <v>280</v>
      </c>
      <c r="B21" s="401"/>
      <c r="E21" s="395" t="n">
        <v>-3</v>
      </c>
      <c r="F21" s="396" t="n">
        <v>-6</v>
      </c>
      <c r="G21" s="396" t="n">
        <v>-6</v>
      </c>
      <c r="H21" s="396" t="n">
        <v>-15</v>
      </c>
    </row>
    <row r="22" customFormat="false" ht="15" hidden="false" customHeight="false" outlineLevel="0" collapsed="false">
      <c r="A22" s="127"/>
      <c r="B22" s="127"/>
      <c r="E22" s="395"/>
      <c r="F22" s="396"/>
      <c r="G22" s="396"/>
      <c r="H22" s="402"/>
    </row>
    <row r="23" customFormat="false" ht="15" hidden="false" customHeight="true" outlineLevel="0" collapsed="false">
      <c r="A23" s="401" t="s">
        <v>281</v>
      </c>
      <c r="B23" s="401"/>
      <c r="E23" s="395"/>
      <c r="F23" s="396"/>
      <c r="G23" s="396"/>
      <c r="H23" s="396"/>
    </row>
    <row r="24" customFormat="false" ht="25.9" hidden="false" customHeight="true" outlineLevel="0" collapsed="false">
      <c r="A24" s="401" t="s">
        <v>282</v>
      </c>
      <c r="B24" s="401"/>
      <c r="E24" s="395" t="n">
        <v>29</v>
      </c>
      <c r="F24" s="396" t="n">
        <v>34</v>
      </c>
      <c r="G24" s="396" t="n">
        <v>33</v>
      </c>
      <c r="H24" s="396" t="n">
        <v>72</v>
      </c>
    </row>
    <row r="25" customFormat="false" ht="15" hidden="false" customHeight="true" outlineLevel="0" collapsed="false">
      <c r="A25" s="401" t="s">
        <v>283</v>
      </c>
      <c r="B25" s="401"/>
      <c r="E25" s="395" t="n">
        <v>6</v>
      </c>
      <c r="F25" s="396" t="n">
        <v>9</v>
      </c>
      <c r="G25" s="396" t="n">
        <v>9</v>
      </c>
      <c r="H25" s="396" t="n">
        <v>13</v>
      </c>
    </row>
    <row r="26" customFormat="false" ht="15" hidden="false" customHeight="true" outlineLevel="0" collapsed="false">
      <c r="A26" s="401" t="s">
        <v>284</v>
      </c>
      <c r="B26" s="401"/>
      <c r="E26" s="403" t="n">
        <v>0</v>
      </c>
      <c r="F26" s="396" t="n">
        <v>-2</v>
      </c>
      <c r="G26" s="396" t="n">
        <v>-2</v>
      </c>
      <c r="H26" s="396" t="n">
        <v>-5</v>
      </c>
    </row>
    <row r="27" customFormat="false" ht="14.45" hidden="false" customHeight="true" outlineLevel="0" collapsed="false">
      <c r="A27" s="401" t="s">
        <v>285</v>
      </c>
      <c r="B27" s="401"/>
      <c r="E27" s="395" t="n">
        <v>146</v>
      </c>
      <c r="F27" s="396" t="n">
        <v>140</v>
      </c>
      <c r="G27" s="396" t="n">
        <v>140</v>
      </c>
      <c r="H27" s="396" t="n">
        <v>254</v>
      </c>
    </row>
    <row r="28" customFormat="false" ht="14.25" hidden="false" customHeight="false" outlineLevel="0" collapsed="false">
      <c r="E28" s="404"/>
      <c r="F28" s="396"/>
      <c r="G28" s="404"/>
      <c r="H28" s="404"/>
    </row>
    <row r="29" customFormat="false" ht="15" hidden="false" customHeight="true" outlineLevel="0" collapsed="false">
      <c r="A29" s="401" t="s">
        <v>286</v>
      </c>
      <c r="B29" s="401"/>
      <c r="E29" s="395"/>
      <c r="F29" s="396"/>
      <c r="G29" s="396"/>
      <c r="H29" s="396"/>
    </row>
    <row r="30" customFormat="false" ht="15" hidden="false" customHeight="true" outlineLevel="0" collapsed="false">
      <c r="A30" s="401" t="s">
        <v>287</v>
      </c>
      <c r="B30" s="401"/>
      <c r="E30" s="405" t="n">
        <v>38</v>
      </c>
      <c r="F30" s="406" t="n">
        <v>13</v>
      </c>
      <c r="G30" s="406" t="n">
        <v>13</v>
      </c>
      <c r="H30" s="407" t="n">
        <v>45</v>
      </c>
    </row>
    <row r="31" customFormat="false" ht="15" hidden="false" customHeight="true" outlineLevel="0" collapsed="false">
      <c r="A31" s="401" t="s">
        <v>288</v>
      </c>
      <c r="B31" s="401"/>
      <c r="E31" s="408" t="n">
        <v>-82</v>
      </c>
      <c r="F31" s="409" t="n">
        <v>-88</v>
      </c>
      <c r="G31" s="409" t="n">
        <v>-88</v>
      </c>
      <c r="H31" s="410" t="n">
        <v>-168</v>
      </c>
    </row>
    <row r="32" customFormat="false" ht="15" hidden="false" customHeight="true" outlineLevel="0" collapsed="false">
      <c r="A32" s="411" t="s">
        <v>289</v>
      </c>
      <c r="B32" s="411"/>
      <c r="E32" s="408"/>
      <c r="F32" s="409"/>
      <c r="G32" s="409"/>
      <c r="H32" s="410"/>
    </row>
    <row r="33" customFormat="false" ht="15" hidden="false" customHeight="true" outlineLevel="0" collapsed="false">
      <c r="A33" s="401" t="s">
        <v>290</v>
      </c>
      <c r="B33" s="401"/>
      <c r="E33" s="408" t="n">
        <v>-79</v>
      </c>
      <c r="F33" s="409" t="n">
        <v>-58</v>
      </c>
      <c r="G33" s="409" t="n">
        <v>-58</v>
      </c>
      <c r="H33" s="410" t="n">
        <v>-129</v>
      </c>
    </row>
    <row r="34" customFormat="false" ht="15" hidden="false" customHeight="true" outlineLevel="0" collapsed="false">
      <c r="A34" s="401" t="s">
        <v>291</v>
      </c>
      <c r="B34" s="401"/>
      <c r="E34" s="408" t="n">
        <v>-17</v>
      </c>
      <c r="F34" s="409" t="n">
        <v>-17</v>
      </c>
      <c r="G34" s="409" t="n">
        <v>-17</v>
      </c>
      <c r="H34" s="410" t="n">
        <v>-38</v>
      </c>
    </row>
    <row r="35" customFormat="false" ht="15" hidden="false" customHeight="true" outlineLevel="0" collapsed="false">
      <c r="A35" s="401" t="s">
        <v>292</v>
      </c>
      <c r="B35" s="401"/>
      <c r="E35" s="412" t="n">
        <v>-4</v>
      </c>
      <c r="F35" s="400" t="n">
        <v>-5</v>
      </c>
      <c r="G35" s="400" t="n">
        <v>-5</v>
      </c>
      <c r="H35" s="413" t="n">
        <v>-11</v>
      </c>
    </row>
    <row r="36" customFormat="false" ht="15" hidden="false" customHeight="false" outlineLevel="0" collapsed="false">
      <c r="A36" s="127"/>
      <c r="B36" s="127"/>
      <c r="E36" s="395"/>
      <c r="F36" s="396"/>
      <c r="G36" s="396"/>
      <c r="H36" s="396"/>
    </row>
    <row r="37" customFormat="false" ht="15" hidden="false" customHeight="false" outlineLevel="0" collapsed="false">
      <c r="A37" s="127" t="s">
        <v>293</v>
      </c>
      <c r="B37" s="127"/>
      <c r="E37" s="395" t="n">
        <f aca="false">SUM(E30:E35)</f>
        <v>-144</v>
      </c>
      <c r="F37" s="396" t="n">
        <f aca="false">SUM(F30:F35)</f>
        <v>-155</v>
      </c>
      <c r="G37" s="396" t="n">
        <f aca="false">SUM(G30:G35)</f>
        <v>-155</v>
      </c>
      <c r="H37" s="396" t="n">
        <f aca="false">SUM(H30:H35)</f>
        <v>-301</v>
      </c>
    </row>
    <row r="38" customFormat="false" ht="15" hidden="false" customHeight="false" outlineLevel="0" collapsed="false">
      <c r="A38" s="414"/>
      <c r="B38" s="414"/>
      <c r="C38" s="398"/>
      <c r="D38" s="398"/>
      <c r="E38" s="399"/>
      <c r="F38" s="400"/>
      <c r="G38" s="400"/>
      <c r="H38" s="400"/>
    </row>
    <row r="39" customFormat="false" ht="15" hidden="false" customHeight="true" outlineLevel="0" collapsed="false">
      <c r="A39" s="401" t="s">
        <v>294</v>
      </c>
      <c r="B39" s="401"/>
      <c r="E39" s="395" t="n">
        <f aca="false">E24+E25+E26+E27+E37</f>
        <v>37</v>
      </c>
      <c r="F39" s="396" t="n">
        <f aca="false">F24+F25+F26+F27+F37</f>
        <v>26</v>
      </c>
      <c r="G39" s="396" t="n">
        <f aca="false">G24+G25+G26+G27+G37</f>
        <v>25</v>
      </c>
      <c r="H39" s="396" t="n">
        <f aca="false">H24+H25+H26+H27+H37</f>
        <v>33</v>
      </c>
    </row>
    <row r="40" customFormat="false" ht="15" hidden="false" customHeight="false" outlineLevel="0" collapsed="false">
      <c r="A40" s="127"/>
      <c r="B40" s="393"/>
      <c r="C40" s="29"/>
      <c r="D40" s="29"/>
      <c r="E40" s="415"/>
      <c r="F40" s="409"/>
      <c r="G40" s="409"/>
      <c r="H40" s="404"/>
    </row>
    <row r="41" customFormat="false" ht="15" hidden="false" customHeight="true" outlineLevel="0" collapsed="false">
      <c r="A41" s="401" t="s">
        <v>295</v>
      </c>
      <c r="B41" s="401"/>
      <c r="C41" s="29"/>
      <c r="D41" s="29"/>
      <c r="E41" s="415" t="n">
        <v>-15</v>
      </c>
      <c r="F41" s="416" t="n">
        <v>0</v>
      </c>
      <c r="G41" s="416" t="n">
        <v>0</v>
      </c>
      <c r="H41" s="396" t="n">
        <v>-20</v>
      </c>
    </row>
    <row r="42" customFormat="false" ht="6" hidden="false" customHeight="true" outlineLevel="0" collapsed="false">
      <c r="A42" s="127"/>
      <c r="B42" s="417"/>
      <c r="C42" s="29"/>
      <c r="D42" s="29"/>
      <c r="E42" s="415"/>
      <c r="F42" s="409"/>
      <c r="G42" s="409"/>
      <c r="H42" s="396"/>
    </row>
    <row r="43" customFormat="false" ht="29.45" hidden="false" customHeight="true" outlineLevel="0" collapsed="false">
      <c r="A43" s="418" t="s">
        <v>296</v>
      </c>
      <c r="B43" s="418"/>
      <c r="C43" s="419"/>
      <c r="D43" s="419"/>
      <c r="E43" s="420" t="n">
        <f aca="false">+E19+E21+E39+E41</f>
        <v>1430</v>
      </c>
      <c r="F43" s="421" t="n">
        <f aca="false">+F19+F21+F39+F41</f>
        <v>1336</v>
      </c>
      <c r="G43" s="421" t="n">
        <f aca="false">+G19+G21+G39+G41</f>
        <v>1318</v>
      </c>
      <c r="H43" s="421" t="n">
        <f aca="false">+H19+H21+H39+H41</f>
        <v>2530</v>
      </c>
    </row>
    <row r="44" customFormat="false" ht="15" hidden="false" customHeight="false" outlineLevel="0" collapsed="false">
      <c r="B44" s="29"/>
      <c r="C44" s="29"/>
      <c r="D44" s="29"/>
      <c r="E44" s="29"/>
      <c r="F44" s="422"/>
      <c r="G44" s="423"/>
      <c r="H44" s="423"/>
    </row>
    <row r="45" s="394" customFormat="true" ht="14.25" hidden="false" customHeight="false" outlineLevel="0" collapsed="false">
      <c r="A45" s="424" t="s">
        <v>80</v>
      </c>
    </row>
    <row r="46" customFormat="false" ht="15" hidden="false" customHeight="false" outlineLevel="0" collapsed="false">
      <c r="G46" s="425"/>
    </row>
    <row r="47" customFormat="false" ht="15" hidden="false" customHeight="true" outlineLevel="0" collapsed="false">
      <c r="A47" s="425" t="s">
        <v>297</v>
      </c>
      <c r="B47" s="426" t="s">
        <v>298</v>
      </c>
      <c r="C47" s="426"/>
      <c r="D47" s="426"/>
      <c r="E47" s="426"/>
      <c r="F47" s="426"/>
      <c r="G47" s="426"/>
      <c r="H47" s="426"/>
    </row>
    <row r="48" customFormat="false" ht="35.45" hidden="false" customHeight="true" outlineLevel="0" collapsed="false">
      <c r="B48" s="427" t="s">
        <v>299</v>
      </c>
      <c r="C48" s="427"/>
      <c r="D48" s="427"/>
      <c r="E48" s="427"/>
      <c r="F48" s="427"/>
      <c r="G48" s="427"/>
      <c r="H48" s="427"/>
      <c r="I48" s="428"/>
    </row>
    <row r="50" customFormat="false" ht="15" hidden="false" customHeight="false" outlineLevel="0" collapsed="false">
      <c r="A50" s="429" t="s">
        <v>300</v>
      </c>
      <c r="B50" s="425" t="s">
        <v>301</v>
      </c>
    </row>
    <row r="51" customFormat="false" ht="63.6" hidden="false" customHeight="true" outlineLevel="0" collapsed="false">
      <c r="B51" s="430" t="s">
        <v>302</v>
      </c>
      <c r="C51" s="430"/>
      <c r="D51" s="430"/>
      <c r="E51" s="430"/>
      <c r="F51" s="430"/>
      <c r="G51" s="430"/>
      <c r="H51" s="430"/>
    </row>
    <row r="52" customFormat="false" ht="30.6" hidden="false" customHeight="true" outlineLevel="0" collapsed="false">
      <c r="B52" s="430" t="s">
        <v>303</v>
      </c>
      <c r="C52" s="430"/>
      <c r="D52" s="430"/>
      <c r="E52" s="430"/>
      <c r="F52" s="430"/>
      <c r="G52" s="430"/>
      <c r="H52" s="430"/>
    </row>
    <row r="53" customFormat="false" ht="15" hidden="false" customHeight="false" outlineLevel="0" collapsed="false">
      <c r="A53" s="425" t="s">
        <v>304</v>
      </c>
      <c r="B53" s="431" t="s">
        <v>305</v>
      </c>
      <c r="G53" s="425"/>
    </row>
    <row r="54" customFormat="false" ht="14.25" hidden="false" customHeight="false" outlineLevel="0" collapsed="false">
      <c r="B54" s="29"/>
      <c r="C54" s="224"/>
      <c r="D54" s="224"/>
      <c r="E54" s="224"/>
      <c r="F54" s="224"/>
      <c r="G54" s="224"/>
      <c r="H54" s="224"/>
    </row>
    <row r="55" customFormat="false" ht="15" hidden="false" customHeight="false" outlineLevel="0" collapsed="false">
      <c r="B55" s="431"/>
      <c r="C55" s="224"/>
      <c r="D55" s="224"/>
      <c r="E55" s="224"/>
      <c r="F55" s="432" t="s">
        <v>268</v>
      </c>
      <c r="G55" s="225" t="s">
        <v>268</v>
      </c>
      <c r="H55" s="225" t="s">
        <v>269</v>
      </c>
    </row>
    <row r="56" customFormat="false" ht="15" hidden="false" customHeight="false" outlineLevel="0" collapsed="false">
      <c r="B56" s="244"/>
      <c r="C56" s="244"/>
      <c r="D56" s="244"/>
      <c r="E56" s="244"/>
      <c r="F56" s="433" t="s">
        <v>175</v>
      </c>
      <c r="G56" s="434" t="s">
        <v>176</v>
      </c>
      <c r="H56" s="434" t="s">
        <v>176</v>
      </c>
    </row>
    <row r="57" customFormat="false" ht="15" hidden="false" customHeight="false" outlineLevel="0" collapsed="false">
      <c r="A57" s="127"/>
      <c r="B57" s="252"/>
      <c r="C57" s="252"/>
      <c r="D57" s="252"/>
      <c r="E57" s="252"/>
      <c r="F57" s="435" t="s">
        <v>71</v>
      </c>
      <c r="G57" s="436" t="s">
        <v>71</v>
      </c>
      <c r="H57" s="436" t="s">
        <v>71</v>
      </c>
    </row>
    <row r="58" customFormat="false" ht="15" hidden="false" customHeight="false" outlineLevel="0" collapsed="false">
      <c r="A58" s="127"/>
      <c r="B58" s="241" t="s">
        <v>306</v>
      </c>
      <c r="C58" s="244"/>
      <c r="D58" s="244"/>
      <c r="E58" s="244"/>
      <c r="F58" s="437" t="n">
        <v>72</v>
      </c>
      <c r="G58" s="438" t="n">
        <v>42</v>
      </c>
      <c r="H58" s="244" t="n">
        <v>86</v>
      </c>
    </row>
    <row r="59" customFormat="false" ht="15" hidden="false" customHeight="false" outlineLevel="0" collapsed="false">
      <c r="A59" s="127"/>
      <c r="B59" s="241" t="s">
        <v>307</v>
      </c>
      <c r="C59" s="244"/>
      <c r="D59" s="244"/>
      <c r="E59" s="244"/>
      <c r="F59" s="439"/>
      <c r="G59" s="244"/>
      <c r="H59" s="244"/>
    </row>
    <row r="60" customFormat="false" ht="15" hidden="false" customHeight="false" outlineLevel="0" collapsed="false">
      <c r="A60" s="127"/>
      <c r="B60" s="440" t="s">
        <v>308</v>
      </c>
      <c r="C60" s="441"/>
      <c r="D60" s="441"/>
      <c r="E60" s="441"/>
      <c r="F60" s="437" t="n">
        <v>-13</v>
      </c>
      <c r="G60" s="438" t="n">
        <v>-5</v>
      </c>
      <c r="H60" s="442" t="n">
        <v>-4</v>
      </c>
    </row>
    <row r="61" customFormat="false" ht="28.5" hidden="false" customHeight="false" outlineLevel="0" collapsed="false">
      <c r="A61" s="127"/>
      <c r="B61" s="443" t="s">
        <v>309</v>
      </c>
      <c r="C61" s="441"/>
      <c r="D61" s="441"/>
      <c r="E61" s="441"/>
      <c r="F61" s="444"/>
      <c r="G61" s="445"/>
      <c r="H61" s="442"/>
    </row>
    <row r="62" customFormat="false" ht="15" hidden="false" customHeight="false" outlineLevel="0" collapsed="false">
      <c r="A62" s="127"/>
      <c r="B62" s="446" t="s">
        <v>310</v>
      </c>
      <c r="C62" s="244"/>
      <c r="D62" s="244"/>
      <c r="E62" s="244"/>
      <c r="F62" s="439" t="n">
        <v>-21</v>
      </c>
      <c r="G62" s="244" t="n">
        <v>-24</v>
      </c>
      <c r="H62" s="442" t="n">
        <v>-37</v>
      </c>
    </row>
    <row r="63" customFormat="false" ht="15.75" hidden="false" customHeight="false" outlineLevel="0" collapsed="false">
      <c r="A63" s="127"/>
      <c r="B63" s="447" t="s">
        <v>311</v>
      </c>
      <c r="C63" s="448"/>
      <c r="D63" s="448"/>
      <c r="E63" s="448"/>
      <c r="F63" s="449" t="n">
        <f aca="false">SUM(F58:F62)</f>
        <v>38</v>
      </c>
      <c r="G63" s="448" t="n">
        <f aca="false">SUM(G58:G62)</f>
        <v>13</v>
      </c>
      <c r="H63" s="450" t="n">
        <f aca="false">SUM(H58:H62)</f>
        <v>45</v>
      </c>
    </row>
    <row r="64" customFormat="false" ht="71.45" hidden="false" customHeight="true" outlineLevel="0" collapsed="false">
      <c r="A64" s="127"/>
      <c r="B64" s="451" t="s">
        <v>312</v>
      </c>
      <c r="C64" s="451"/>
      <c r="D64" s="451"/>
      <c r="E64" s="451"/>
      <c r="F64" s="451"/>
      <c r="G64" s="451"/>
      <c r="H64" s="451"/>
    </row>
    <row r="65" customFormat="false" ht="16.15" hidden="false" customHeight="true" outlineLevel="0" collapsed="false">
      <c r="A65" s="452" t="s">
        <v>313</v>
      </c>
      <c r="B65" s="45" t="s">
        <v>314</v>
      </c>
      <c r="C65" s="45"/>
      <c r="D65" s="45"/>
      <c r="E65" s="45"/>
      <c r="F65" s="432" t="s">
        <v>268</v>
      </c>
      <c r="G65" s="225" t="s">
        <v>268</v>
      </c>
      <c r="H65" s="225" t="s">
        <v>269</v>
      </c>
    </row>
    <row r="66" customFormat="false" ht="14.45" hidden="false" customHeight="true" outlineLevel="0" collapsed="false">
      <c r="A66" s="127"/>
      <c r="B66" s="45"/>
      <c r="C66" s="45"/>
      <c r="D66" s="45"/>
      <c r="E66" s="45"/>
      <c r="F66" s="242" t="s">
        <v>175</v>
      </c>
      <c r="G66" s="243" t="s">
        <v>176</v>
      </c>
      <c r="H66" s="243" t="s">
        <v>176</v>
      </c>
    </row>
    <row r="67" customFormat="false" ht="13.9" hidden="false" customHeight="true" outlineLevel="0" collapsed="false">
      <c r="A67" s="127"/>
      <c r="B67" s="397"/>
      <c r="C67" s="397"/>
      <c r="D67" s="397"/>
      <c r="E67" s="397"/>
      <c r="F67" s="435" t="s">
        <v>71</v>
      </c>
      <c r="G67" s="436" t="s">
        <v>71</v>
      </c>
      <c r="H67" s="436" t="s">
        <v>71</v>
      </c>
    </row>
    <row r="68" customFormat="false" ht="13.9" hidden="false" customHeight="true" outlineLevel="0" collapsed="false">
      <c r="A68" s="127"/>
      <c r="B68" s="45" t="s">
        <v>201</v>
      </c>
      <c r="C68" s="45"/>
      <c r="D68" s="45"/>
      <c r="E68" s="45"/>
      <c r="F68" s="453" t="s">
        <v>315</v>
      </c>
      <c r="G68" s="454" t="s">
        <v>76</v>
      </c>
      <c r="H68" s="454" t="s">
        <v>316</v>
      </c>
    </row>
    <row r="69" customFormat="false" ht="15" hidden="false" customHeight="false" outlineLevel="0" collapsed="false">
      <c r="B69" s="397" t="s">
        <v>317</v>
      </c>
      <c r="C69" s="398"/>
      <c r="D69" s="398"/>
      <c r="E69" s="398"/>
      <c r="F69" s="455" t="n">
        <v>10</v>
      </c>
      <c r="G69" s="456" t="s">
        <v>76</v>
      </c>
      <c r="H69" s="398" t="n">
        <v>12</v>
      </c>
    </row>
    <row r="70" customFormat="false" ht="15" hidden="false" customHeight="false" outlineLevel="0" collapsed="false">
      <c r="B70" s="457"/>
      <c r="C70" s="458"/>
      <c r="D70" s="458"/>
      <c r="E70" s="458"/>
      <c r="F70" s="459" t="s">
        <v>318</v>
      </c>
      <c r="G70" s="460" t="s">
        <v>76</v>
      </c>
      <c r="H70" s="460" t="n">
        <v>20</v>
      </c>
    </row>
    <row r="71" customFormat="false" ht="46.15" hidden="false" customHeight="true" outlineLevel="0" collapsed="false">
      <c r="B71" s="461" t="s">
        <v>319</v>
      </c>
      <c r="C71" s="461"/>
      <c r="D71" s="461"/>
      <c r="E71" s="461"/>
      <c r="F71" s="461"/>
      <c r="G71" s="461"/>
      <c r="H71" s="461"/>
    </row>
  </sheetData>
  <mergeCells count="34">
    <mergeCell ref="A1:B1"/>
    <mergeCell ref="G1:H1"/>
    <mergeCell ref="A3:B3"/>
    <mergeCell ref="A5:B5"/>
    <mergeCell ref="A8:B8"/>
    <mergeCell ref="A10:B13"/>
    <mergeCell ref="A14:B14"/>
    <mergeCell ref="A15:B15"/>
    <mergeCell ref="A16:B16"/>
    <mergeCell ref="A17:B17"/>
    <mergeCell ref="A18:B18"/>
    <mergeCell ref="A19:B19"/>
    <mergeCell ref="A21:B21"/>
    <mergeCell ref="A23:B23"/>
    <mergeCell ref="A24:B24"/>
    <mergeCell ref="A25:B25"/>
    <mergeCell ref="A26:B26"/>
    <mergeCell ref="A27:B27"/>
    <mergeCell ref="A29:B29"/>
    <mergeCell ref="A30:B30"/>
    <mergeCell ref="A31:B31"/>
    <mergeCell ref="A32:B32"/>
    <mergeCell ref="A33:B33"/>
    <mergeCell ref="A34:B34"/>
    <mergeCell ref="A35:B35"/>
    <mergeCell ref="A39:B39"/>
    <mergeCell ref="A41:B41"/>
    <mergeCell ref="A43:B43"/>
    <mergeCell ref="B47:H47"/>
    <mergeCell ref="B48:H48"/>
    <mergeCell ref="B51:H51"/>
    <mergeCell ref="B52:H52"/>
    <mergeCell ref="B64:H64"/>
    <mergeCell ref="B71:H71"/>
  </mergeCells>
  <printOptions headings="false" gridLines="false" gridLinesSet="true" horizontalCentered="true" verticalCentered="false"/>
  <pageMargins left="0.747916666666667" right="0.551388888888889" top="0.740277777777778" bottom="0.720138888888889"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2" activeCellId="0" sqref="A12:B12"/>
    </sheetView>
  </sheetViews>
  <sheetFormatPr defaultColWidth="8.9921875" defaultRowHeight="14.25" zeroHeight="false" outlineLevelRow="0" outlineLevelCol="0"/>
  <cols>
    <col collapsed="false" customWidth="true" hidden="false" outlineLevel="0" max="1" min="1" style="462" width="4.11"/>
    <col collapsed="false" customWidth="true" hidden="false" outlineLevel="0" max="2" min="2" style="463" width="38.87"/>
    <col collapsed="false" customWidth="true" hidden="false" outlineLevel="0" max="3" min="3" style="463" width="10.25"/>
    <col collapsed="false" customWidth="true" hidden="false" outlineLevel="0" max="4" min="4" style="463" width="10.74"/>
    <col collapsed="false" customWidth="true" hidden="false" outlineLevel="0" max="5" min="5" style="463" width="13.75"/>
    <col collapsed="false" customWidth="true" hidden="false" outlineLevel="0" max="6" min="6" style="463" width="8.62"/>
    <col collapsed="false" customWidth="true" hidden="false" outlineLevel="0" max="7" min="7" style="463" width="10.61"/>
    <col collapsed="false" customWidth="true" hidden="false" outlineLevel="0" max="8" min="8" style="463" width="9.49"/>
    <col collapsed="false" customWidth="true" hidden="false" outlineLevel="0" max="9" min="9" style="463" width="11.37"/>
    <col collapsed="false" customWidth="true" hidden="false" outlineLevel="0" max="10" min="10" style="463" width="10.87"/>
    <col collapsed="false" customWidth="true" hidden="false" outlineLevel="0" max="11" min="11" style="463" width="14.61"/>
    <col collapsed="false" customWidth="true" hidden="false" outlineLevel="0" max="12" min="12" style="463" width="9.25"/>
    <col collapsed="false" customWidth="true" hidden="false" outlineLevel="0" max="13" min="13" style="463" width="8.87"/>
    <col collapsed="false" customWidth="true" hidden="false" outlineLevel="0" max="14" min="14" style="463" width="9.61"/>
    <col collapsed="false" customWidth="true" hidden="false" outlineLevel="0" max="15" min="15" style="463" width="9.11"/>
    <col collapsed="false" customWidth="true" hidden="false" outlineLevel="0" max="16" min="16" style="463" width="10.49"/>
    <col collapsed="false" customWidth="false" hidden="false" outlineLevel="0" max="257" min="17" style="463" width="8.99"/>
  </cols>
  <sheetData>
    <row r="1" customFormat="false" ht="15" hidden="false" customHeight="true" outlineLevel="0" collapsed="false">
      <c r="A1" s="464" t="s">
        <v>0</v>
      </c>
      <c r="B1" s="464"/>
      <c r="C1" s="465"/>
      <c r="D1" s="465"/>
      <c r="E1" s="465"/>
      <c r="F1" s="465"/>
      <c r="L1" s="466" t="s">
        <v>320</v>
      </c>
      <c r="M1" s="466"/>
    </row>
    <row r="2" customFormat="false" ht="14.25" hidden="false" customHeight="false" outlineLevel="0" collapsed="false">
      <c r="B2" s="462"/>
      <c r="C2" s="462"/>
      <c r="D2" s="462"/>
      <c r="E2" s="462"/>
      <c r="F2" s="462"/>
      <c r="N2" s="467"/>
      <c r="O2" s="467"/>
      <c r="P2" s="467"/>
      <c r="Q2" s="467"/>
    </row>
    <row r="3" customFormat="false" ht="15" hidden="false" customHeight="true" outlineLevel="0" collapsed="false">
      <c r="A3" s="468" t="s">
        <v>2</v>
      </c>
      <c r="B3" s="468"/>
      <c r="C3" s="469"/>
      <c r="D3" s="469"/>
      <c r="E3" s="469"/>
      <c r="F3" s="469"/>
      <c r="N3" s="470"/>
      <c r="O3" s="470"/>
      <c r="P3" s="470"/>
      <c r="Q3" s="470"/>
    </row>
    <row r="4" customFormat="false" ht="15" hidden="false" customHeight="false" outlineLevel="0" collapsed="false">
      <c r="A4" s="469"/>
      <c r="B4" s="469"/>
      <c r="C4" s="469" t="s">
        <v>321</v>
      </c>
      <c r="D4" s="469"/>
      <c r="E4" s="469"/>
      <c r="F4" s="469"/>
      <c r="N4" s="470"/>
      <c r="O4" s="471"/>
      <c r="P4" s="470"/>
      <c r="Q4" s="470"/>
    </row>
    <row r="5" customFormat="false" ht="15" hidden="false" customHeight="true" outlineLevel="0" collapsed="false">
      <c r="A5" s="472" t="s">
        <v>63</v>
      </c>
      <c r="B5" s="472"/>
      <c r="C5" s="473"/>
      <c r="D5" s="473"/>
      <c r="E5" s="473"/>
      <c r="F5" s="473"/>
      <c r="N5" s="467"/>
      <c r="O5" s="474"/>
      <c r="P5" s="474"/>
      <c r="Q5" s="467"/>
    </row>
    <row r="6" customFormat="false" ht="31.9" hidden="false" customHeight="true" outlineLevel="0" collapsed="false">
      <c r="A6" s="472" t="s">
        <v>322</v>
      </c>
      <c r="B6" s="472"/>
      <c r="C6" s="473"/>
      <c r="D6" s="473"/>
      <c r="E6" s="473"/>
      <c r="F6" s="473"/>
      <c r="N6" s="467"/>
      <c r="O6" s="474"/>
      <c r="P6" s="474"/>
      <c r="Q6" s="467"/>
    </row>
    <row r="7" customFormat="false" ht="28.15" hidden="false" customHeight="true" outlineLevel="0" collapsed="false">
      <c r="A7" s="475" t="s">
        <v>323</v>
      </c>
      <c r="B7" s="475"/>
      <c r="C7" s="475"/>
      <c r="D7" s="475"/>
      <c r="E7" s="475"/>
      <c r="F7" s="476"/>
      <c r="N7" s="467"/>
      <c r="O7" s="474"/>
      <c r="P7" s="474"/>
      <c r="Q7" s="467"/>
    </row>
    <row r="8" customFormat="false" ht="13.9" hidden="false" customHeight="true" outlineLevel="0" collapsed="false">
      <c r="A8" s="469"/>
      <c r="C8" s="477" t="s">
        <v>7</v>
      </c>
      <c r="D8" s="477"/>
      <c r="E8" s="477"/>
      <c r="F8" s="474"/>
      <c r="G8" s="478" t="s">
        <v>324</v>
      </c>
      <c r="H8" s="478"/>
      <c r="I8" s="478"/>
      <c r="K8" s="478" t="s">
        <v>325</v>
      </c>
      <c r="L8" s="478"/>
      <c r="M8" s="478"/>
    </row>
    <row r="9" customFormat="false" ht="29.25" hidden="false" customHeight="true" outlineLevel="0" collapsed="false">
      <c r="A9" s="469"/>
      <c r="C9" s="479" t="s">
        <v>326</v>
      </c>
      <c r="D9" s="480" t="s">
        <v>327</v>
      </c>
      <c r="E9" s="479" t="s">
        <v>328</v>
      </c>
      <c r="F9" s="480"/>
      <c r="G9" s="481" t="s">
        <v>326</v>
      </c>
      <c r="H9" s="482" t="s">
        <v>327</v>
      </c>
      <c r="I9" s="482" t="s">
        <v>329</v>
      </c>
      <c r="K9" s="481" t="s">
        <v>330</v>
      </c>
      <c r="L9" s="482" t="s">
        <v>327</v>
      </c>
      <c r="M9" s="482" t="s">
        <v>329</v>
      </c>
    </row>
    <row r="10" customFormat="false" ht="15" hidden="false" customHeight="false" outlineLevel="0" collapsed="false">
      <c r="A10" s="483"/>
      <c r="B10" s="484"/>
      <c r="C10" s="485" t="s">
        <v>71</v>
      </c>
      <c r="D10" s="485" t="s">
        <v>71</v>
      </c>
      <c r="E10" s="485" t="s">
        <v>71</v>
      </c>
      <c r="F10" s="485"/>
      <c r="G10" s="486" t="s">
        <v>71</v>
      </c>
      <c r="H10" s="486" t="s">
        <v>71</v>
      </c>
      <c r="I10" s="486" t="s">
        <v>71</v>
      </c>
      <c r="J10" s="487"/>
      <c r="K10" s="486" t="s">
        <v>71</v>
      </c>
      <c r="L10" s="486" t="s">
        <v>71</v>
      </c>
      <c r="M10" s="486" t="s">
        <v>71</v>
      </c>
    </row>
    <row r="11" customFormat="false" ht="7.9" hidden="false" customHeight="true" outlineLevel="0" collapsed="false">
      <c r="A11" s="469"/>
      <c r="C11" s="488"/>
      <c r="D11" s="488"/>
      <c r="E11" s="488"/>
      <c r="F11" s="488"/>
      <c r="G11" s="488"/>
      <c r="H11" s="488"/>
      <c r="I11" s="488"/>
      <c r="J11" s="488"/>
      <c r="K11" s="488"/>
      <c r="L11" s="488"/>
      <c r="M11" s="488"/>
    </row>
    <row r="12" customFormat="false" ht="16.9" hidden="false" customHeight="true" outlineLevel="0" collapsed="false">
      <c r="A12" s="489" t="s">
        <v>145</v>
      </c>
      <c r="B12" s="489"/>
      <c r="C12" s="490" t="n">
        <v>336</v>
      </c>
      <c r="D12" s="490" t="n">
        <v>-87</v>
      </c>
      <c r="E12" s="490" t="n">
        <v>249</v>
      </c>
      <c r="F12" s="490"/>
      <c r="G12" s="491" t="n">
        <v>282</v>
      </c>
      <c r="H12" s="491" t="n">
        <v>-78</v>
      </c>
      <c r="I12" s="491" t="n">
        <f aca="false">SUM(G12:H12)</f>
        <v>204</v>
      </c>
      <c r="J12" s="491"/>
      <c r="K12" s="492" t="n">
        <v>653</v>
      </c>
      <c r="L12" s="492" t="n">
        <v>-173</v>
      </c>
      <c r="M12" s="492" t="n">
        <v>480</v>
      </c>
    </row>
    <row r="13" customFormat="false" ht="16.9" hidden="false" customHeight="true" outlineLevel="0" collapsed="false">
      <c r="A13" s="493" t="s">
        <v>331</v>
      </c>
      <c r="B13" s="493"/>
      <c r="C13" s="490" t="n">
        <v>137</v>
      </c>
      <c r="D13" s="490" t="n">
        <v>-48</v>
      </c>
      <c r="E13" s="490" t="n">
        <v>89</v>
      </c>
      <c r="F13" s="490"/>
      <c r="G13" s="491" t="n">
        <v>144</v>
      </c>
      <c r="H13" s="491" t="n">
        <v>-50</v>
      </c>
      <c r="I13" s="491" t="n">
        <f aca="false">SUM(G13:H13)</f>
        <v>94</v>
      </c>
      <c r="J13" s="491"/>
      <c r="K13" s="492" t="n">
        <v>285</v>
      </c>
      <c r="L13" s="492" t="n">
        <v>-100</v>
      </c>
      <c r="M13" s="492" t="n">
        <v>185</v>
      </c>
    </row>
    <row r="14" customFormat="false" ht="16.9" hidden="false" customHeight="true" outlineLevel="0" collapsed="false">
      <c r="A14" s="493" t="s">
        <v>201</v>
      </c>
      <c r="B14" s="493"/>
      <c r="C14" s="494" t="n">
        <v>129</v>
      </c>
      <c r="D14" s="494" t="n">
        <v>-37</v>
      </c>
      <c r="E14" s="494" t="n">
        <v>92</v>
      </c>
      <c r="F14" s="494"/>
      <c r="G14" s="495" t="n">
        <v>108</v>
      </c>
      <c r="H14" s="495" t="n">
        <v>-30</v>
      </c>
      <c r="I14" s="495" t="n">
        <f aca="false">SUM(G14:H14)</f>
        <v>78</v>
      </c>
      <c r="J14" s="495"/>
      <c r="K14" s="496" t="n">
        <v>277</v>
      </c>
      <c r="L14" s="496" t="n">
        <v>-77</v>
      </c>
      <c r="M14" s="496" t="n">
        <v>200</v>
      </c>
    </row>
    <row r="15" customFormat="false" ht="7.9" hidden="false" customHeight="true" outlineLevel="0" collapsed="false">
      <c r="A15" s="431"/>
      <c r="B15" s="467"/>
      <c r="C15" s="494"/>
      <c r="D15" s="494"/>
      <c r="E15" s="494"/>
      <c r="F15" s="494"/>
      <c r="G15" s="495"/>
      <c r="H15" s="495"/>
      <c r="I15" s="495"/>
      <c r="J15" s="495"/>
      <c r="K15" s="496"/>
      <c r="L15" s="496"/>
      <c r="M15" s="496"/>
    </row>
    <row r="16" customFormat="false" ht="19.15" hidden="false" customHeight="true" outlineLevel="0" collapsed="false">
      <c r="A16" s="497"/>
      <c r="B16" s="498"/>
      <c r="C16" s="499" t="n">
        <f aca="false">SUM(C12:C15)</f>
        <v>602</v>
      </c>
      <c r="D16" s="499" t="n">
        <f aca="false">SUM(D12:D15)</f>
        <v>-172</v>
      </c>
      <c r="E16" s="499" t="n">
        <f aca="false">SUM(E12:E15)</f>
        <v>430</v>
      </c>
      <c r="F16" s="499"/>
      <c r="G16" s="500" t="n">
        <f aca="false">SUM(G12:G15)</f>
        <v>534</v>
      </c>
      <c r="H16" s="500" t="n">
        <f aca="false">SUM(H12:H15)</f>
        <v>-158</v>
      </c>
      <c r="I16" s="500" t="n">
        <f aca="false">SUM(I12:I14)</f>
        <v>376</v>
      </c>
      <c r="J16" s="500"/>
      <c r="K16" s="501" t="n">
        <f aca="false">SUM(K12:K14)</f>
        <v>1215</v>
      </c>
      <c r="L16" s="501" t="n">
        <f aca="false">SUM(L12:L14)</f>
        <v>-350</v>
      </c>
      <c r="M16" s="501" t="n">
        <f aca="false">SUM(M12:M14)</f>
        <v>865</v>
      </c>
    </row>
    <row r="17" customFormat="false" ht="7.15" hidden="false" customHeight="true" outlineLevel="0" collapsed="false">
      <c r="A17" s="469"/>
      <c r="B17" s="467"/>
      <c r="C17" s="467"/>
      <c r="D17" s="467"/>
      <c r="E17" s="467"/>
      <c r="F17" s="467"/>
      <c r="G17" s="495"/>
      <c r="H17" s="495"/>
      <c r="I17" s="495"/>
      <c r="J17" s="495"/>
      <c r="K17" s="495"/>
      <c r="L17" s="495"/>
      <c r="M17" s="495"/>
      <c r="N17" s="423"/>
      <c r="O17" s="423"/>
      <c r="P17" s="423"/>
      <c r="Q17" s="470"/>
    </row>
    <row r="18" customFormat="false" ht="15" hidden="false" customHeight="true" outlineLevel="0" collapsed="false">
      <c r="A18" s="502" t="s">
        <v>332</v>
      </c>
      <c r="B18" s="502"/>
      <c r="C18" s="503"/>
      <c r="D18" s="503"/>
      <c r="E18" s="503"/>
      <c r="F18" s="503"/>
      <c r="G18" s="504"/>
      <c r="H18" s="504"/>
      <c r="I18" s="505"/>
      <c r="J18" s="505"/>
      <c r="K18" s="506"/>
      <c r="L18" s="506"/>
      <c r="M18" s="506"/>
      <c r="N18" s="470"/>
      <c r="O18" s="470"/>
      <c r="P18" s="470"/>
      <c r="Q18" s="470"/>
    </row>
    <row r="19" customFormat="false" ht="72" hidden="false" customHeight="true" outlineLevel="0" collapsed="false">
      <c r="A19" s="507"/>
      <c r="B19" s="507"/>
      <c r="C19" s="508"/>
      <c r="D19" s="508"/>
      <c r="E19" s="508"/>
      <c r="F19" s="508"/>
      <c r="G19" s="509" t="s">
        <v>333</v>
      </c>
      <c r="H19" s="509"/>
      <c r="I19" s="510" t="s">
        <v>334</v>
      </c>
      <c r="J19" s="511" t="s">
        <v>335</v>
      </c>
      <c r="K19" s="512" t="s">
        <v>336</v>
      </c>
      <c r="L19" s="513" t="s">
        <v>337</v>
      </c>
      <c r="M19" s="513"/>
    </row>
    <row r="20" customFormat="false" ht="15.6" hidden="false" customHeight="true" outlineLevel="0" collapsed="false">
      <c r="A20" s="469"/>
      <c r="B20" s="241"/>
      <c r="C20" s="241"/>
      <c r="D20" s="241"/>
      <c r="E20" s="241"/>
      <c r="F20" s="241"/>
      <c r="G20" s="514" t="s">
        <v>338</v>
      </c>
      <c r="H20" s="514" t="s">
        <v>339</v>
      </c>
      <c r="I20" s="515" t="s">
        <v>340</v>
      </c>
      <c r="J20" s="435" t="s">
        <v>341</v>
      </c>
      <c r="K20" s="435" t="s">
        <v>342</v>
      </c>
      <c r="L20" s="516" t="s">
        <v>340</v>
      </c>
      <c r="M20" s="516" t="s">
        <v>341</v>
      </c>
    </row>
    <row r="21" customFormat="false" ht="15" hidden="false" customHeight="true" outlineLevel="0" collapsed="false">
      <c r="A21" s="517" t="s">
        <v>7</v>
      </c>
      <c r="B21" s="517"/>
      <c r="C21" s="518"/>
      <c r="D21" s="518"/>
      <c r="E21" s="518"/>
      <c r="F21" s="518"/>
      <c r="G21" s="435" t="s">
        <v>71</v>
      </c>
      <c r="H21" s="435" t="s">
        <v>71</v>
      </c>
      <c r="I21" s="435" t="s">
        <v>71</v>
      </c>
      <c r="J21" s="435" t="s">
        <v>71</v>
      </c>
      <c r="K21" s="435" t="s">
        <v>71</v>
      </c>
      <c r="L21" s="435" t="s">
        <v>162</v>
      </c>
      <c r="M21" s="435" t="s">
        <v>162</v>
      </c>
    </row>
    <row r="22" customFormat="false" ht="15" hidden="false" customHeight="false" outlineLevel="0" collapsed="false">
      <c r="A22" s="463"/>
      <c r="C22" s="519"/>
      <c r="D22" s="519"/>
      <c r="E22" s="519"/>
      <c r="F22" s="519"/>
      <c r="J22" s="453"/>
      <c r="K22" s="453"/>
      <c r="L22" s="453"/>
      <c r="M22" s="453"/>
    </row>
    <row r="23" customFormat="false" ht="16.9" hidden="false" customHeight="true" outlineLevel="0" collapsed="false">
      <c r="A23" s="520" t="s">
        <v>343</v>
      </c>
      <c r="B23" s="520"/>
      <c r="C23" s="521"/>
      <c r="D23" s="521"/>
      <c r="E23" s="521"/>
      <c r="F23" s="521"/>
      <c r="G23" s="490" t="n">
        <v>1037</v>
      </c>
      <c r="H23" s="490" t="n">
        <v>623</v>
      </c>
      <c r="I23" s="490" t="n">
        <v>727</v>
      </c>
      <c r="J23" s="522" t="n">
        <v>3864</v>
      </c>
      <c r="K23" s="523" t="n">
        <v>336</v>
      </c>
      <c r="L23" s="523" t="n">
        <v>46</v>
      </c>
      <c r="M23" s="524" t="n">
        <v>8.7</v>
      </c>
    </row>
    <row r="24" customFormat="false" ht="16.9" hidden="false" customHeight="true" outlineLevel="0" collapsed="false">
      <c r="A24" s="520" t="s">
        <v>344</v>
      </c>
      <c r="B24" s="520"/>
      <c r="C24" s="521"/>
      <c r="D24" s="521"/>
      <c r="E24" s="521"/>
      <c r="F24" s="521"/>
      <c r="G24" s="490" t="n">
        <v>3453</v>
      </c>
      <c r="H24" s="490" t="n">
        <v>11</v>
      </c>
      <c r="I24" s="490" t="n">
        <v>356</v>
      </c>
      <c r="J24" s="522" t="n">
        <v>3537</v>
      </c>
      <c r="K24" s="523" t="n">
        <v>137</v>
      </c>
      <c r="L24" s="523" t="n">
        <v>38</v>
      </c>
      <c r="M24" s="524" t="n">
        <v>3.9</v>
      </c>
      <c r="N24" s="525"/>
      <c r="O24" s="525"/>
    </row>
    <row r="25" customFormat="false" ht="16.9" hidden="false" customHeight="true" outlineLevel="0" collapsed="false">
      <c r="A25" s="526" t="s">
        <v>345</v>
      </c>
      <c r="B25" s="526"/>
      <c r="C25" s="527"/>
      <c r="D25" s="527"/>
      <c r="E25" s="527"/>
      <c r="F25" s="527"/>
      <c r="G25" s="494" t="n">
        <v>3125</v>
      </c>
      <c r="H25" s="494" t="n">
        <v>117</v>
      </c>
      <c r="I25" s="494" t="n">
        <v>430</v>
      </c>
      <c r="J25" s="528" t="n">
        <v>3585</v>
      </c>
      <c r="K25" s="529" t="n">
        <v>129</v>
      </c>
      <c r="L25" s="529" t="n">
        <v>30</v>
      </c>
      <c r="M25" s="530" t="n">
        <v>3.6</v>
      </c>
      <c r="N25" s="506"/>
      <c r="O25" s="506"/>
    </row>
    <row r="26" customFormat="false" ht="18.6" hidden="false" customHeight="true" outlineLevel="0" collapsed="false">
      <c r="A26" s="531" t="s">
        <v>346</v>
      </c>
      <c r="B26" s="531"/>
      <c r="C26" s="447"/>
      <c r="D26" s="447"/>
      <c r="E26" s="447"/>
      <c r="F26" s="447"/>
      <c r="G26" s="449" t="n">
        <f aca="false">SUM(G23:G25)</f>
        <v>7615</v>
      </c>
      <c r="H26" s="449" t="n">
        <f aca="false">SUM(H23:H25)</f>
        <v>751</v>
      </c>
      <c r="I26" s="532" t="n">
        <f aca="false">SUM(I23:I25)</f>
        <v>1513</v>
      </c>
      <c r="J26" s="449" t="n">
        <f aca="false">SUM(J23:J25)</f>
        <v>10986</v>
      </c>
      <c r="K26" s="449" t="n">
        <f aca="false">SUM(K23:K25)</f>
        <v>602</v>
      </c>
      <c r="L26" s="533" t="n">
        <v>40</v>
      </c>
      <c r="M26" s="534" t="n">
        <v>5.5</v>
      </c>
      <c r="N26" s="525"/>
      <c r="O26" s="525"/>
    </row>
    <row r="27" customFormat="false" ht="7.15" hidden="false" customHeight="true" outlineLevel="0" collapsed="false">
      <c r="A27" s="469"/>
      <c r="B27" s="535"/>
      <c r="C27" s="535"/>
      <c r="D27" s="535"/>
      <c r="E27" s="535"/>
      <c r="F27" s="535"/>
      <c r="G27" s="505"/>
      <c r="H27" s="505"/>
      <c r="I27" s="506"/>
      <c r="J27" s="506"/>
      <c r="K27" s="506"/>
      <c r="L27" s="506"/>
      <c r="M27" s="506"/>
    </row>
    <row r="28" customFormat="false" ht="66.6" hidden="false" customHeight="true" outlineLevel="0" collapsed="false">
      <c r="A28" s="507"/>
      <c r="B28" s="507"/>
      <c r="C28" s="508"/>
      <c r="D28" s="508"/>
      <c r="E28" s="508"/>
      <c r="F28" s="508"/>
      <c r="G28" s="536" t="s">
        <v>347</v>
      </c>
      <c r="H28" s="536"/>
      <c r="I28" s="537" t="s">
        <v>334</v>
      </c>
      <c r="J28" s="538" t="s">
        <v>335</v>
      </c>
      <c r="K28" s="539" t="s">
        <v>336</v>
      </c>
      <c r="L28" s="540" t="s">
        <v>348</v>
      </c>
      <c r="M28" s="540"/>
    </row>
    <row r="29" customFormat="false" ht="13.15" hidden="false" customHeight="true" outlineLevel="0" collapsed="false">
      <c r="A29" s="469"/>
      <c r="B29" s="241"/>
      <c r="C29" s="241"/>
      <c r="D29" s="241"/>
      <c r="E29" s="241"/>
      <c r="F29" s="241"/>
      <c r="G29" s="541" t="s">
        <v>338</v>
      </c>
      <c r="H29" s="541" t="s">
        <v>339</v>
      </c>
      <c r="I29" s="542" t="s">
        <v>340</v>
      </c>
      <c r="J29" s="436" t="s">
        <v>341</v>
      </c>
      <c r="K29" s="436" t="s">
        <v>342</v>
      </c>
      <c r="L29" s="543" t="s">
        <v>340</v>
      </c>
      <c r="M29" s="543" t="s">
        <v>341</v>
      </c>
    </row>
    <row r="30" customFormat="false" ht="14.45" hidden="false" customHeight="true" outlineLevel="0" collapsed="false">
      <c r="A30" s="544" t="s">
        <v>349</v>
      </c>
      <c r="B30" s="545"/>
      <c r="C30" s="518"/>
      <c r="D30" s="518"/>
      <c r="E30" s="518"/>
      <c r="F30" s="518"/>
      <c r="G30" s="436" t="s">
        <v>71</v>
      </c>
      <c r="H30" s="436" t="s">
        <v>71</v>
      </c>
      <c r="I30" s="436" t="s">
        <v>71</v>
      </c>
      <c r="J30" s="436" t="s">
        <v>71</v>
      </c>
      <c r="K30" s="436" t="s">
        <v>71</v>
      </c>
      <c r="L30" s="436" t="s">
        <v>162</v>
      </c>
      <c r="M30" s="436" t="s">
        <v>162</v>
      </c>
    </row>
    <row r="31" s="467" customFormat="true" ht="27" hidden="false" customHeight="true" outlineLevel="0" collapsed="false">
      <c r="A31" s="520" t="s">
        <v>350</v>
      </c>
      <c r="B31" s="520"/>
      <c r="C31" s="527"/>
      <c r="D31" s="527"/>
      <c r="E31" s="527"/>
      <c r="F31" s="527"/>
      <c r="G31" s="546" t="n">
        <v>828</v>
      </c>
      <c r="H31" s="546" t="n">
        <v>556</v>
      </c>
      <c r="I31" s="546" t="n">
        <v>639</v>
      </c>
      <c r="J31" s="546" t="n">
        <v>3397</v>
      </c>
      <c r="K31" s="546" t="n">
        <v>291</v>
      </c>
      <c r="L31" s="547" t="n">
        <f aca="false">K31/I31*100</f>
        <v>45.5399061032864</v>
      </c>
      <c r="M31" s="548" t="n">
        <f aca="false">K31/J31*100</f>
        <v>8.56638210185458</v>
      </c>
    </row>
    <row r="32" customFormat="false" ht="16.9" hidden="false" customHeight="true" outlineLevel="0" collapsed="false">
      <c r="A32" s="520" t="s">
        <v>344</v>
      </c>
      <c r="B32" s="520"/>
      <c r="C32" s="521"/>
      <c r="D32" s="521"/>
      <c r="E32" s="521"/>
      <c r="F32" s="521"/>
      <c r="G32" s="549" t="n">
        <v>3418</v>
      </c>
      <c r="H32" s="549" t="n">
        <v>9</v>
      </c>
      <c r="I32" s="549" t="n">
        <v>351</v>
      </c>
      <c r="J32" s="549" t="n">
        <v>3483</v>
      </c>
      <c r="K32" s="549" t="n">
        <v>144</v>
      </c>
      <c r="L32" s="550" t="n">
        <f aca="false">K32/I32*100</f>
        <v>41.025641025641</v>
      </c>
      <c r="M32" s="551" t="n">
        <f aca="false">K32/J32*100</f>
        <v>4.1343669250646</v>
      </c>
    </row>
    <row r="33" customFormat="false" ht="16.9" hidden="false" customHeight="true" outlineLevel="0" collapsed="false">
      <c r="A33" s="526" t="s">
        <v>345</v>
      </c>
      <c r="B33" s="526"/>
      <c r="C33" s="521"/>
      <c r="D33" s="521"/>
      <c r="E33" s="521"/>
      <c r="F33" s="521"/>
      <c r="G33" s="549" t="n">
        <v>2441</v>
      </c>
      <c r="H33" s="549" t="n">
        <v>119</v>
      </c>
      <c r="I33" s="552" t="n">
        <v>363</v>
      </c>
      <c r="J33" s="549" t="n">
        <v>2905</v>
      </c>
      <c r="K33" s="549" t="n">
        <v>108</v>
      </c>
      <c r="L33" s="547" t="n">
        <f aca="false">K33/I33*100</f>
        <v>29.7520661157025</v>
      </c>
      <c r="M33" s="548" t="n">
        <f aca="false">K33/J33*100</f>
        <v>3.71772805507745</v>
      </c>
    </row>
    <row r="34" customFormat="false" ht="18.6" hidden="false" customHeight="true" outlineLevel="0" collapsed="false">
      <c r="A34" s="553" t="s">
        <v>346</v>
      </c>
      <c r="B34" s="553"/>
      <c r="C34" s="447"/>
      <c r="D34" s="447"/>
      <c r="E34" s="447"/>
      <c r="F34" s="447"/>
      <c r="G34" s="448" t="n">
        <f aca="false">SUM(G31:G33)</f>
        <v>6687</v>
      </c>
      <c r="H34" s="448" t="n">
        <f aca="false">SUM(H31:H33)</f>
        <v>684</v>
      </c>
      <c r="I34" s="554" t="n">
        <f aca="false">SUM(I31:I33)</f>
        <v>1353</v>
      </c>
      <c r="J34" s="448" t="n">
        <f aca="false">SUM(J31:J33)</f>
        <v>9785</v>
      </c>
      <c r="K34" s="448" t="n">
        <f aca="false">SUM(K31:K33)</f>
        <v>543</v>
      </c>
      <c r="L34" s="546" t="n">
        <v>40</v>
      </c>
      <c r="M34" s="555" t="n">
        <v>5.5</v>
      </c>
    </row>
    <row r="35" customFormat="false" ht="8.45" hidden="false" customHeight="true" outlineLevel="0" collapsed="false">
      <c r="A35" s="0"/>
      <c r="B35" s="0"/>
      <c r="C35" s="0"/>
      <c r="D35" s="0"/>
      <c r="E35" s="0"/>
      <c r="F35" s="0"/>
      <c r="G35" s="0"/>
      <c r="H35" s="0"/>
      <c r="I35" s="0"/>
      <c r="J35" s="0"/>
      <c r="K35" s="0"/>
      <c r="L35" s="29"/>
      <c r="M35" s="29"/>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6.6" hidden="false" customHeight="true" outlineLevel="0" collapsed="false">
      <c r="A36" s="507"/>
      <c r="B36" s="507"/>
      <c r="C36" s="508"/>
      <c r="D36" s="508"/>
      <c r="E36" s="508"/>
      <c r="F36" s="508"/>
      <c r="G36" s="536" t="s">
        <v>347</v>
      </c>
      <c r="H36" s="536"/>
      <c r="I36" s="537" t="s">
        <v>334</v>
      </c>
      <c r="J36" s="538" t="s">
        <v>335</v>
      </c>
      <c r="K36" s="539" t="s">
        <v>336</v>
      </c>
      <c r="L36" s="540" t="s">
        <v>351</v>
      </c>
      <c r="M36" s="540"/>
    </row>
    <row r="37" customFormat="false" ht="13.15" hidden="false" customHeight="true" outlineLevel="0" collapsed="false">
      <c r="A37" s="469"/>
      <c r="B37" s="241"/>
      <c r="C37" s="241"/>
      <c r="D37" s="241"/>
      <c r="E37" s="241"/>
      <c r="F37" s="241"/>
      <c r="G37" s="541" t="s">
        <v>338</v>
      </c>
      <c r="H37" s="541" t="s">
        <v>339</v>
      </c>
      <c r="I37" s="542" t="s">
        <v>340</v>
      </c>
      <c r="J37" s="436" t="s">
        <v>341</v>
      </c>
      <c r="K37" s="436" t="s">
        <v>342</v>
      </c>
      <c r="L37" s="543" t="s">
        <v>340</v>
      </c>
      <c r="M37" s="543" t="s">
        <v>341</v>
      </c>
    </row>
    <row r="38" customFormat="false" ht="14.45" hidden="false" customHeight="true" outlineLevel="0" collapsed="false">
      <c r="A38" s="517" t="s">
        <v>324</v>
      </c>
      <c r="B38" s="517"/>
      <c r="C38" s="518"/>
      <c r="D38" s="518"/>
      <c r="E38" s="518"/>
      <c r="F38" s="518"/>
      <c r="G38" s="436" t="s">
        <v>71</v>
      </c>
      <c r="H38" s="436" t="s">
        <v>71</v>
      </c>
      <c r="I38" s="436" t="s">
        <v>71</v>
      </c>
      <c r="J38" s="436" t="s">
        <v>71</v>
      </c>
      <c r="K38" s="436" t="s">
        <v>71</v>
      </c>
      <c r="L38" s="436" t="s">
        <v>162</v>
      </c>
      <c r="M38" s="436" t="s">
        <v>162</v>
      </c>
    </row>
    <row r="39" s="467" customFormat="true" ht="16.9" hidden="false" customHeight="true" outlineLevel="0" collapsed="false">
      <c r="A39" s="520" t="s">
        <v>350</v>
      </c>
      <c r="B39" s="520"/>
      <c r="C39" s="527"/>
      <c r="D39" s="527"/>
      <c r="E39" s="527"/>
      <c r="F39" s="527"/>
      <c r="G39" s="546" t="n">
        <v>784</v>
      </c>
      <c r="H39" s="546" t="n">
        <v>541</v>
      </c>
      <c r="I39" s="546" t="n">
        <v>619</v>
      </c>
      <c r="J39" s="546" t="n">
        <v>3286</v>
      </c>
      <c r="K39" s="546" t="n">
        <v>282</v>
      </c>
      <c r="L39" s="547" t="n">
        <f aca="false">K39/I39*100</f>
        <v>45.5573505654281</v>
      </c>
      <c r="M39" s="548" t="n">
        <f aca="false">K39/J39*100</f>
        <v>8.58186244674376</v>
      </c>
    </row>
    <row r="40" customFormat="false" ht="16.9" hidden="false" customHeight="true" outlineLevel="0" collapsed="false">
      <c r="A40" s="520" t="s">
        <v>344</v>
      </c>
      <c r="B40" s="520"/>
      <c r="C40" s="521"/>
      <c r="D40" s="521"/>
      <c r="E40" s="521"/>
      <c r="F40" s="521"/>
      <c r="G40" s="549" t="n">
        <v>3425</v>
      </c>
      <c r="H40" s="549" t="n">
        <v>9</v>
      </c>
      <c r="I40" s="549" t="n">
        <v>352</v>
      </c>
      <c r="J40" s="549" t="n">
        <v>3490</v>
      </c>
      <c r="K40" s="549" t="n">
        <v>144</v>
      </c>
      <c r="L40" s="550" t="n">
        <f aca="false">K40/I40*100</f>
        <v>40.9090909090909</v>
      </c>
      <c r="M40" s="551" t="n">
        <f aca="false">K40/J40*100</f>
        <v>4.12607449856734</v>
      </c>
    </row>
    <row r="41" customFormat="false" ht="16.9" hidden="false" customHeight="true" outlineLevel="0" collapsed="false">
      <c r="A41" s="526" t="s">
        <v>345</v>
      </c>
      <c r="B41" s="526"/>
      <c r="C41" s="521"/>
      <c r="D41" s="521"/>
      <c r="E41" s="521"/>
      <c r="F41" s="521"/>
      <c r="G41" s="549" t="n">
        <v>2441</v>
      </c>
      <c r="H41" s="549" t="n">
        <v>119</v>
      </c>
      <c r="I41" s="552" t="n">
        <v>363</v>
      </c>
      <c r="J41" s="549" t="n">
        <v>2905</v>
      </c>
      <c r="K41" s="549" t="n">
        <v>108</v>
      </c>
      <c r="L41" s="550" t="n">
        <f aca="false">K41/I41*100</f>
        <v>29.7520661157025</v>
      </c>
      <c r="M41" s="551" t="n">
        <f aca="false">K41/J41*100</f>
        <v>3.71772805507745</v>
      </c>
    </row>
    <row r="42" customFormat="false" ht="18.6" hidden="false" customHeight="true" outlineLevel="0" collapsed="false">
      <c r="A42" s="553" t="s">
        <v>346</v>
      </c>
      <c r="B42" s="553"/>
      <c r="C42" s="447"/>
      <c r="D42" s="447"/>
      <c r="E42" s="447"/>
      <c r="F42" s="447"/>
      <c r="G42" s="448" t="n">
        <f aca="false">SUM(G39:G41)</f>
        <v>6650</v>
      </c>
      <c r="H42" s="448" t="n">
        <f aca="false">SUM(H39:H41)</f>
        <v>669</v>
      </c>
      <c r="I42" s="554" t="n">
        <f aca="false">SUM(I39:I41)</f>
        <v>1334</v>
      </c>
      <c r="J42" s="448" t="n">
        <f aca="false">SUM(J39:J41)</f>
        <v>9681</v>
      </c>
      <c r="K42" s="448" t="n">
        <f aca="false">SUM(K39:K41)</f>
        <v>534</v>
      </c>
      <c r="L42" s="546" t="n">
        <v>40</v>
      </c>
      <c r="M42" s="555" t="n">
        <v>5.5</v>
      </c>
    </row>
    <row r="43" customFormat="false" ht="10.15" hidden="false" customHeight="true" outlineLevel="0" collapsed="false">
      <c r="A43" s="469"/>
      <c r="B43" s="556"/>
      <c r="C43" s="556"/>
      <c r="D43" s="556"/>
      <c r="E43" s="556"/>
      <c r="F43" s="556"/>
      <c r="G43" s="224"/>
      <c r="H43" s="224"/>
      <c r="I43" s="225"/>
      <c r="J43" s="224"/>
      <c r="K43" s="224"/>
      <c r="L43" s="224"/>
      <c r="M43" s="557"/>
    </row>
    <row r="44" customFormat="false" ht="68.45" hidden="false" customHeight="true" outlineLevel="0" collapsed="false">
      <c r="A44" s="463"/>
      <c r="C44" s="508"/>
      <c r="D44" s="508"/>
      <c r="E44" s="508"/>
      <c r="F44" s="508"/>
      <c r="G44" s="536" t="s">
        <v>347</v>
      </c>
      <c r="H44" s="536"/>
      <c r="I44" s="537" t="s">
        <v>334</v>
      </c>
      <c r="J44" s="538" t="s">
        <v>335</v>
      </c>
      <c r="K44" s="539" t="s">
        <v>336</v>
      </c>
      <c r="L44" s="540" t="s">
        <v>351</v>
      </c>
      <c r="M44" s="540"/>
    </row>
    <row r="45" customFormat="false" ht="15.6" hidden="false" customHeight="true" outlineLevel="0" collapsed="false">
      <c r="A45" s="469"/>
      <c r="B45" s="241"/>
      <c r="C45" s="241"/>
      <c r="D45" s="241"/>
      <c r="E45" s="241"/>
      <c r="F45" s="241"/>
      <c r="G45" s="541" t="s">
        <v>338</v>
      </c>
      <c r="H45" s="541" t="s">
        <v>339</v>
      </c>
      <c r="I45" s="542" t="s">
        <v>340</v>
      </c>
      <c r="J45" s="436" t="s">
        <v>341</v>
      </c>
      <c r="K45" s="436" t="s">
        <v>342</v>
      </c>
      <c r="L45" s="543" t="s">
        <v>340</v>
      </c>
      <c r="M45" s="543" t="s">
        <v>341</v>
      </c>
    </row>
    <row r="46" customFormat="false" ht="15.6" hidden="false" customHeight="true" outlineLevel="0" collapsed="false">
      <c r="A46" s="517" t="s">
        <v>325</v>
      </c>
      <c r="B46" s="517"/>
      <c r="C46" s="518"/>
      <c r="D46" s="518"/>
      <c r="E46" s="518"/>
      <c r="F46" s="518"/>
      <c r="G46" s="436" t="s">
        <v>71</v>
      </c>
      <c r="H46" s="436" t="s">
        <v>71</v>
      </c>
      <c r="I46" s="436" t="s">
        <v>71</v>
      </c>
      <c r="J46" s="436" t="s">
        <v>71</v>
      </c>
      <c r="K46" s="436" t="s">
        <v>71</v>
      </c>
      <c r="L46" s="436" t="s">
        <v>162</v>
      </c>
      <c r="M46" s="436" t="s">
        <v>162</v>
      </c>
    </row>
    <row r="47" customFormat="false" ht="18" hidden="false" customHeight="true" outlineLevel="0" collapsed="false">
      <c r="A47" s="520" t="s">
        <v>343</v>
      </c>
      <c r="B47" s="520"/>
      <c r="C47" s="521"/>
      <c r="D47" s="521"/>
      <c r="E47" s="521"/>
      <c r="F47" s="521"/>
      <c r="G47" s="492" t="n">
        <v>1820</v>
      </c>
      <c r="H47" s="492" t="n">
        <v>1124</v>
      </c>
      <c r="I47" s="492" t="n">
        <v>1306</v>
      </c>
      <c r="J47" s="492" t="n">
        <v>7007</v>
      </c>
      <c r="K47" s="492" t="n">
        <v>653</v>
      </c>
      <c r="L47" s="558" t="n">
        <v>50</v>
      </c>
      <c r="M47" s="559" t="n">
        <v>9.3</v>
      </c>
    </row>
    <row r="48" customFormat="false" ht="18" hidden="false" customHeight="true" outlineLevel="0" collapsed="false">
      <c r="A48" s="520" t="s">
        <v>344</v>
      </c>
      <c r="B48" s="520"/>
      <c r="C48" s="521"/>
      <c r="D48" s="521"/>
      <c r="E48" s="521"/>
      <c r="F48" s="521"/>
      <c r="G48" s="492" t="n">
        <v>6515</v>
      </c>
      <c r="H48" s="492" t="n">
        <v>19</v>
      </c>
      <c r="I48" s="492" t="n">
        <v>671</v>
      </c>
      <c r="J48" s="492" t="n">
        <v>6666</v>
      </c>
      <c r="K48" s="492" t="n">
        <v>285</v>
      </c>
      <c r="L48" s="558" t="n">
        <v>42</v>
      </c>
      <c r="M48" s="559" t="n">
        <v>4.3</v>
      </c>
    </row>
    <row r="49" customFormat="false" ht="18" hidden="false" customHeight="true" outlineLevel="0" collapsed="false">
      <c r="A49" s="526" t="s">
        <v>352</v>
      </c>
      <c r="B49" s="526"/>
      <c r="C49" s="527"/>
      <c r="D49" s="527"/>
      <c r="E49" s="527"/>
      <c r="F49" s="527"/>
      <c r="G49" s="492" t="n">
        <v>6632</v>
      </c>
      <c r="H49" s="492" t="n">
        <v>234</v>
      </c>
      <c r="I49" s="492" t="n">
        <v>897</v>
      </c>
      <c r="J49" s="492" t="n">
        <v>7629</v>
      </c>
      <c r="K49" s="492" t="n">
        <v>277</v>
      </c>
      <c r="L49" s="558" t="n">
        <v>31</v>
      </c>
      <c r="M49" s="559" t="n">
        <v>3.6</v>
      </c>
    </row>
    <row r="50" customFormat="false" ht="18.6" hidden="false" customHeight="true" outlineLevel="0" collapsed="false">
      <c r="A50" s="553" t="s">
        <v>346</v>
      </c>
      <c r="B50" s="553"/>
      <c r="C50" s="447"/>
      <c r="D50" s="447"/>
      <c r="E50" s="447"/>
      <c r="F50" s="447"/>
      <c r="G50" s="560" t="n">
        <f aca="false">SUM(G47:G49)</f>
        <v>14967</v>
      </c>
      <c r="H50" s="560" t="n">
        <f aca="false">SUM(H47:H49)</f>
        <v>1377</v>
      </c>
      <c r="I50" s="560" t="n">
        <f aca="false">SUM(I47:I49)</f>
        <v>2874</v>
      </c>
      <c r="J50" s="560" t="n">
        <f aca="false">SUM(J47:J49)</f>
        <v>21302</v>
      </c>
      <c r="K50" s="560" t="n">
        <f aca="false">SUM(K47:K49)</f>
        <v>1215</v>
      </c>
      <c r="L50" s="561" t="n">
        <v>42</v>
      </c>
      <c r="M50" s="562" t="n">
        <v>5.7</v>
      </c>
    </row>
    <row r="51" customFormat="false" ht="36" hidden="false" customHeight="true" outlineLevel="0" collapsed="false">
      <c r="A51" s="563" t="s">
        <v>80</v>
      </c>
      <c r="B51" s="563"/>
      <c r="C51" s="556"/>
      <c r="E51" s="564"/>
      <c r="F51" s="564"/>
      <c r="G51" s="565"/>
      <c r="H51" s="224"/>
      <c r="I51" s="565"/>
      <c r="K51" s="512" t="s">
        <v>353</v>
      </c>
      <c r="L51" s="539" t="s">
        <v>353</v>
      </c>
      <c r="M51" s="566" t="s">
        <v>354</v>
      </c>
    </row>
    <row r="52" customFormat="false" ht="15" hidden="false" customHeight="false" outlineLevel="0" collapsed="false">
      <c r="A52" s="463"/>
      <c r="C52" s="556"/>
      <c r="D52" s="556"/>
      <c r="E52" s="556"/>
      <c r="F52" s="556"/>
      <c r="G52" s="565"/>
      <c r="H52" s="224"/>
      <c r="I52" s="565"/>
      <c r="K52" s="512" t="s">
        <v>175</v>
      </c>
      <c r="L52" s="539" t="s">
        <v>176</v>
      </c>
      <c r="M52" s="539" t="s">
        <v>176</v>
      </c>
    </row>
    <row r="53" customFormat="false" ht="15" hidden="false" customHeight="false" outlineLevel="0" collapsed="false">
      <c r="A53" s="567" t="s">
        <v>355</v>
      </c>
      <c r="B53" s="518" t="s">
        <v>356</v>
      </c>
      <c r="C53" s="248"/>
      <c r="D53" s="248"/>
      <c r="E53" s="248"/>
      <c r="F53" s="248"/>
      <c r="G53" s="568"/>
      <c r="H53" s="252"/>
      <c r="I53" s="568"/>
      <c r="J53" s="487"/>
      <c r="K53" s="569" t="s">
        <v>162</v>
      </c>
      <c r="L53" s="570" t="s">
        <v>162</v>
      </c>
      <c r="M53" s="570" t="s">
        <v>162</v>
      </c>
    </row>
    <row r="54" customFormat="false" ht="14.45" hidden="false" customHeight="true" outlineLevel="0" collapsed="false">
      <c r="A54" s="469"/>
      <c r="B54" s="556" t="s">
        <v>357</v>
      </c>
      <c r="C54" s="556"/>
      <c r="D54" s="556"/>
      <c r="E54" s="556"/>
      <c r="F54" s="556"/>
      <c r="G54" s="505"/>
      <c r="H54" s="505"/>
      <c r="I54" s="506"/>
      <c r="K54" s="571" t="n">
        <v>66</v>
      </c>
      <c r="L54" s="572" t="n">
        <v>62</v>
      </c>
      <c r="M54" s="492" t="n">
        <v>73</v>
      </c>
    </row>
    <row r="55" customFormat="false" ht="14.45" hidden="false" customHeight="true" outlineLevel="0" collapsed="false">
      <c r="A55" s="469"/>
      <c r="B55" s="556" t="s">
        <v>358</v>
      </c>
      <c r="C55" s="556"/>
      <c r="D55" s="556"/>
      <c r="E55" s="556"/>
      <c r="F55" s="556"/>
      <c r="G55" s="505"/>
      <c r="H55" s="505"/>
      <c r="I55" s="506"/>
      <c r="K55" s="571" t="n">
        <v>33</v>
      </c>
      <c r="L55" s="572" t="n">
        <v>33</v>
      </c>
      <c r="M55" s="492" t="n">
        <v>37</v>
      </c>
    </row>
    <row r="56" customFormat="false" ht="14.45" hidden="false" customHeight="true" outlineLevel="0" collapsed="false">
      <c r="A56" s="469"/>
      <c r="B56" s="556" t="s">
        <v>359</v>
      </c>
      <c r="C56" s="556"/>
      <c r="D56" s="556"/>
      <c r="E56" s="556"/>
      <c r="F56" s="556"/>
      <c r="G56" s="505"/>
      <c r="H56" s="505"/>
      <c r="I56" s="506"/>
      <c r="K56" s="571" t="n">
        <v>51</v>
      </c>
      <c r="L56" s="572" t="n">
        <v>42</v>
      </c>
      <c r="M56" s="492" t="n">
        <v>58</v>
      </c>
    </row>
    <row r="57" customFormat="false" ht="14.45" hidden="false" customHeight="true" outlineLevel="0" collapsed="false">
      <c r="A57" s="469"/>
      <c r="B57" s="556" t="s">
        <v>360</v>
      </c>
      <c r="C57" s="556"/>
      <c r="D57" s="556"/>
      <c r="E57" s="556"/>
      <c r="F57" s="556"/>
      <c r="G57" s="505"/>
      <c r="H57" s="505"/>
      <c r="I57" s="506"/>
      <c r="K57" s="571" t="n">
        <v>16</v>
      </c>
      <c r="L57" s="572" t="n">
        <v>20</v>
      </c>
      <c r="M57" s="492" t="n">
        <v>12</v>
      </c>
    </row>
    <row r="58" customFormat="false" ht="14.45" hidden="false" customHeight="true" outlineLevel="0" collapsed="false">
      <c r="A58" s="469"/>
      <c r="B58" s="556" t="s">
        <v>361</v>
      </c>
      <c r="C58" s="556"/>
      <c r="D58" s="556"/>
      <c r="E58" s="556"/>
      <c r="F58" s="556"/>
      <c r="G58" s="505"/>
      <c r="H58" s="505"/>
      <c r="I58" s="506"/>
      <c r="K58" s="571" t="n">
        <v>51</v>
      </c>
      <c r="L58" s="572" t="n">
        <v>44</v>
      </c>
      <c r="M58" s="496" t="n">
        <v>50</v>
      </c>
    </row>
    <row r="59" customFormat="false" ht="14.45" hidden="false" customHeight="true" outlineLevel="0" collapsed="false">
      <c r="A59" s="469"/>
      <c r="B59" s="556" t="s">
        <v>362</v>
      </c>
      <c r="C59" s="556"/>
      <c r="D59" s="556"/>
      <c r="E59" s="556"/>
      <c r="F59" s="556"/>
      <c r="G59" s="505"/>
      <c r="H59" s="505"/>
      <c r="I59" s="506"/>
      <c r="K59" s="571" t="n">
        <v>51</v>
      </c>
      <c r="L59" s="572" t="n">
        <v>54</v>
      </c>
      <c r="M59" s="496" t="n">
        <v>55</v>
      </c>
    </row>
    <row r="60" customFormat="false" ht="14.45" hidden="false" customHeight="true" outlineLevel="0" collapsed="false">
      <c r="A60" s="469"/>
      <c r="B60" s="556" t="s">
        <v>363</v>
      </c>
      <c r="C60" s="556"/>
      <c r="D60" s="556"/>
      <c r="E60" s="556"/>
      <c r="F60" s="556"/>
      <c r="G60" s="505"/>
      <c r="H60" s="505"/>
      <c r="I60" s="506"/>
      <c r="J60" s="573"/>
      <c r="K60" s="571" t="n">
        <v>60</v>
      </c>
      <c r="L60" s="572" t="n">
        <v>62</v>
      </c>
      <c r="M60" s="496" t="n">
        <v>61</v>
      </c>
    </row>
    <row r="61" customFormat="false" ht="14.45" hidden="false" customHeight="true" outlineLevel="0" collapsed="false">
      <c r="A61" s="431"/>
      <c r="B61" s="248" t="s">
        <v>364</v>
      </c>
      <c r="C61" s="248"/>
      <c r="D61" s="248"/>
      <c r="E61" s="248"/>
      <c r="F61" s="248"/>
      <c r="G61" s="574"/>
      <c r="H61" s="574"/>
      <c r="I61" s="575"/>
      <c r="J61" s="487"/>
      <c r="K61" s="576" t="n">
        <v>46</v>
      </c>
      <c r="L61" s="577" t="n">
        <v>46</v>
      </c>
      <c r="M61" s="578" t="n">
        <v>50</v>
      </c>
    </row>
    <row r="62" customFormat="false" ht="6.6" hidden="false" customHeight="true" outlineLevel="0" collapsed="false">
      <c r="A62" s="469"/>
      <c r="B62" s="556"/>
      <c r="C62" s="556"/>
      <c r="D62" s="556"/>
      <c r="E62" s="556"/>
      <c r="F62" s="556"/>
      <c r="G62" s="505"/>
      <c r="H62" s="505"/>
      <c r="I62" s="506"/>
      <c r="J62" s="579"/>
      <c r="K62" s="580"/>
      <c r="L62" s="580"/>
      <c r="M62" s="506"/>
    </row>
    <row r="63" customFormat="false" ht="15.6" hidden="false" customHeight="true" outlineLevel="0" collapsed="false">
      <c r="A63" s="469"/>
      <c r="B63" s="556"/>
      <c r="C63" s="556"/>
      <c r="D63" s="556"/>
      <c r="E63" s="556"/>
      <c r="F63" s="556"/>
      <c r="G63" s="505"/>
      <c r="H63" s="505"/>
      <c r="I63" s="506"/>
      <c r="J63" s="579"/>
      <c r="K63" s="581" t="s">
        <v>268</v>
      </c>
      <c r="L63" s="582" t="s">
        <v>268</v>
      </c>
      <c r="M63" s="582" t="s">
        <v>269</v>
      </c>
    </row>
    <row r="64" customFormat="false" ht="15" hidden="false" customHeight="false" outlineLevel="0" collapsed="false">
      <c r="A64" s="469"/>
      <c r="B64" s="556"/>
      <c r="C64" s="556"/>
      <c r="D64" s="556"/>
      <c r="E64" s="556"/>
      <c r="F64" s="556"/>
      <c r="G64" s="505"/>
      <c r="H64" s="505"/>
      <c r="I64" s="506"/>
      <c r="J64" s="579"/>
      <c r="K64" s="479" t="n">
        <v>2008</v>
      </c>
      <c r="L64" s="481" t="n">
        <v>2007</v>
      </c>
      <c r="M64" s="481" t="n">
        <v>2007</v>
      </c>
    </row>
    <row r="65" customFormat="false" ht="14.45" hidden="false" customHeight="true" outlineLevel="0" collapsed="false">
      <c r="A65" s="469" t="s">
        <v>365</v>
      </c>
      <c r="B65" s="484" t="s">
        <v>366</v>
      </c>
      <c r="C65" s="487"/>
      <c r="D65" s="487"/>
      <c r="E65" s="487"/>
      <c r="F65" s="487"/>
      <c r="G65" s="583"/>
      <c r="H65" s="583"/>
      <c r="I65" s="584"/>
      <c r="J65" s="583"/>
      <c r="K65" s="584" t="s">
        <v>71</v>
      </c>
      <c r="L65" s="585" t="s">
        <v>71</v>
      </c>
      <c r="M65" s="585" t="s">
        <v>71</v>
      </c>
    </row>
    <row r="66" customFormat="false" ht="8.45" hidden="false" customHeight="true" outlineLevel="0" collapsed="false">
      <c r="G66" s="491"/>
      <c r="H66" s="491"/>
      <c r="I66" s="491"/>
      <c r="J66" s="491"/>
      <c r="K66" s="490"/>
      <c r="L66" s="491"/>
      <c r="M66" s="491"/>
    </row>
    <row r="67" customFormat="false" ht="16.15" hidden="false" customHeight="true" outlineLevel="0" collapsed="false">
      <c r="B67" s="463" t="s">
        <v>367</v>
      </c>
      <c r="G67" s="491"/>
      <c r="H67" s="491"/>
      <c r="I67" s="490"/>
      <c r="J67" s="491"/>
      <c r="K67" s="586" t="n">
        <v>96</v>
      </c>
      <c r="L67" s="586" t="n">
        <v>107</v>
      </c>
      <c r="M67" s="492" t="n">
        <v>197</v>
      </c>
    </row>
    <row r="68" customFormat="false" ht="16.15" hidden="false" customHeight="true" outlineLevel="0" collapsed="false">
      <c r="B68" s="463" t="s">
        <v>368</v>
      </c>
      <c r="G68" s="491"/>
      <c r="H68" s="491"/>
      <c r="I68" s="490"/>
      <c r="J68" s="491"/>
      <c r="K68" s="587" t="n">
        <v>-7</v>
      </c>
      <c r="L68" s="587" t="n">
        <v>-13</v>
      </c>
      <c r="M68" s="492" t="n">
        <v>-12</v>
      </c>
    </row>
    <row r="69" customFormat="false" ht="18.6" hidden="false" customHeight="true" outlineLevel="0" collapsed="false">
      <c r="B69" s="498" t="s">
        <v>369</v>
      </c>
      <c r="C69" s="498"/>
      <c r="D69" s="498"/>
      <c r="E69" s="498"/>
      <c r="F69" s="498"/>
      <c r="G69" s="500"/>
      <c r="H69" s="500"/>
      <c r="I69" s="499"/>
      <c r="J69" s="500"/>
      <c r="K69" s="500" t="n">
        <f aca="false">SUM(K67:K68)</f>
        <v>89</v>
      </c>
      <c r="L69" s="500" t="n">
        <f aca="false">SUM(L67:L68)</f>
        <v>94</v>
      </c>
      <c r="M69" s="501" t="n">
        <f aca="false">SUM(M67:M68)</f>
        <v>185</v>
      </c>
    </row>
    <row r="70" customFormat="false" ht="9" hidden="false" customHeight="true" outlineLevel="0" collapsed="false">
      <c r="G70" s="491"/>
      <c r="H70" s="491"/>
      <c r="I70" s="495"/>
      <c r="J70" s="491"/>
      <c r="K70" s="491"/>
      <c r="L70" s="491"/>
      <c r="M70" s="495"/>
    </row>
    <row r="71" customFormat="false" ht="15" hidden="false" customHeight="true" outlineLevel="0" collapsed="false">
      <c r="A71" s="464"/>
      <c r="B71" s="464"/>
      <c r="C71" s="465"/>
      <c r="D71" s="465"/>
      <c r="E71" s="465"/>
      <c r="F71" s="465"/>
      <c r="K71" s="466" t="s">
        <v>370</v>
      </c>
      <c r="L71" s="466"/>
      <c r="M71" s="466"/>
    </row>
    <row r="72" customFormat="false" ht="19.15" hidden="false" customHeight="true" outlineLevel="0" collapsed="false">
      <c r="A72" s="469" t="s">
        <v>371</v>
      </c>
      <c r="B72" s="588" t="s">
        <v>372</v>
      </c>
      <c r="C72" s="588"/>
      <c r="D72" s="588"/>
      <c r="E72" s="588"/>
      <c r="F72" s="588"/>
      <c r="G72" s="588"/>
      <c r="H72" s="588"/>
      <c r="I72" s="588"/>
      <c r="J72" s="588"/>
      <c r="K72" s="588"/>
      <c r="L72" s="588"/>
      <c r="M72" s="588"/>
    </row>
    <row r="73" customFormat="false" ht="18.6" hidden="false" customHeight="true" outlineLevel="0" collapsed="false">
      <c r="B73" s="589" t="s">
        <v>373</v>
      </c>
      <c r="C73" s="589"/>
      <c r="D73" s="589"/>
      <c r="E73" s="589"/>
      <c r="F73" s="589"/>
      <c r="G73" s="589"/>
      <c r="H73" s="589"/>
      <c r="I73" s="589"/>
      <c r="J73" s="589"/>
      <c r="K73" s="589"/>
      <c r="L73" s="589"/>
      <c r="M73" s="589"/>
    </row>
    <row r="74" customFormat="false" ht="15" hidden="false" customHeight="false" outlineLevel="0" collapsed="false">
      <c r="B74" s="590"/>
      <c r="C74" s="590"/>
      <c r="D74" s="590"/>
      <c r="E74" s="590"/>
      <c r="F74" s="590"/>
      <c r="G74" s="246"/>
      <c r="H74" s="246"/>
      <c r="I74" s="246"/>
      <c r="J74" s="246"/>
      <c r="K74" s="581" t="s">
        <v>268</v>
      </c>
      <c r="L74" s="582" t="s">
        <v>268</v>
      </c>
      <c r="M74" s="582" t="s">
        <v>269</v>
      </c>
    </row>
    <row r="75" customFormat="false" ht="15" hidden="false" customHeight="false" outlineLevel="0" collapsed="false">
      <c r="B75" s="590"/>
      <c r="C75" s="590"/>
      <c r="D75" s="590"/>
      <c r="E75" s="590"/>
      <c r="F75" s="590"/>
      <c r="G75" s="246"/>
      <c r="H75" s="246"/>
      <c r="I75" s="246"/>
      <c r="J75" s="246"/>
      <c r="K75" s="479" t="n">
        <v>2008</v>
      </c>
      <c r="L75" s="481" t="n">
        <v>2007</v>
      </c>
      <c r="M75" s="481" t="n">
        <v>2007</v>
      </c>
    </row>
    <row r="76" customFormat="false" ht="15" hidden="false" customHeight="false" outlineLevel="0" collapsed="false">
      <c r="B76" s="591"/>
      <c r="C76" s="591"/>
      <c r="D76" s="591"/>
      <c r="E76" s="591"/>
      <c r="F76" s="591"/>
      <c r="G76" s="592"/>
      <c r="H76" s="592"/>
      <c r="I76" s="584"/>
      <c r="J76" s="592"/>
      <c r="K76" s="584" t="s">
        <v>71</v>
      </c>
      <c r="L76" s="585" t="s">
        <v>71</v>
      </c>
      <c r="M76" s="585" t="s">
        <v>71</v>
      </c>
    </row>
    <row r="77" customFormat="false" ht="15" hidden="false" customHeight="true" outlineLevel="0" collapsed="false">
      <c r="B77" s="527" t="s">
        <v>145</v>
      </c>
      <c r="C77" s="527"/>
      <c r="D77" s="527"/>
      <c r="E77" s="527"/>
      <c r="F77" s="527"/>
      <c r="G77" s="593"/>
      <c r="H77" s="593"/>
      <c r="I77" s="593"/>
      <c r="J77" s="593"/>
      <c r="K77" s="594" t="n">
        <v>21</v>
      </c>
      <c r="L77" s="593" t="n">
        <v>23</v>
      </c>
      <c r="M77" s="595" t="n">
        <v>44</v>
      </c>
    </row>
    <row r="78" customFormat="false" ht="15" hidden="false" customHeight="true" outlineLevel="0" collapsed="false">
      <c r="B78" s="521" t="s">
        <v>344</v>
      </c>
      <c r="C78" s="521"/>
      <c r="D78" s="521"/>
      <c r="E78" s="521"/>
      <c r="F78" s="521"/>
      <c r="G78" s="596"/>
      <c r="H78" s="596"/>
      <c r="I78" s="596"/>
      <c r="J78" s="596"/>
      <c r="K78" s="597" t="n">
        <v>1</v>
      </c>
      <c r="L78" s="596" t="n">
        <v>1</v>
      </c>
      <c r="M78" s="496" t="n">
        <v>1</v>
      </c>
    </row>
    <row r="79" customFormat="false" ht="15" hidden="false" customHeight="true" outlineLevel="0" collapsed="false">
      <c r="B79" s="521" t="s">
        <v>201</v>
      </c>
      <c r="C79" s="521"/>
      <c r="D79" s="521"/>
      <c r="E79" s="521"/>
      <c r="F79" s="521"/>
      <c r="G79" s="596"/>
      <c r="H79" s="596"/>
      <c r="I79" s="596"/>
      <c r="J79" s="596"/>
      <c r="K79" s="597" t="n">
        <v>4</v>
      </c>
      <c r="L79" s="596" t="n">
        <v>4</v>
      </c>
      <c r="M79" s="496" t="n">
        <v>11</v>
      </c>
    </row>
    <row r="80" customFormat="false" ht="18.6" hidden="false" customHeight="true" outlineLevel="0" collapsed="false">
      <c r="B80" s="598"/>
      <c r="C80" s="598"/>
      <c r="D80" s="598"/>
      <c r="E80" s="598"/>
      <c r="F80" s="598"/>
      <c r="G80" s="599"/>
      <c r="H80" s="599"/>
      <c r="I80" s="599"/>
      <c r="J80" s="599"/>
      <c r="K80" s="600" t="n">
        <f aca="false">SUM(K77:K79)</f>
        <v>26</v>
      </c>
      <c r="L80" s="601" t="n">
        <f aca="false">SUM(L77:L79)</f>
        <v>28</v>
      </c>
      <c r="M80" s="601" t="n">
        <f aca="false">SUM(M77:M79)</f>
        <v>56</v>
      </c>
    </row>
    <row r="81" customFormat="false" ht="6.6" hidden="false" customHeight="true" outlineLevel="0" collapsed="false">
      <c r="B81" s="602"/>
      <c r="C81" s="602"/>
      <c r="D81" s="602"/>
      <c r="E81" s="602"/>
      <c r="F81" s="602"/>
      <c r="G81" s="603"/>
      <c r="H81" s="506"/>
      <c r="I81" s="603"/>
      <c r="J81" s="506"/>
      <c r="K81" s="506"/>
      <c r="L81" s="604"/>
      <c r="M81" s="605"/>
    </row>
    <row r="82" customFormat="false" ht="50.25" hidden="false" customHeight="true" outlineLevel="0" collapsed="false">
      <c r="A82" s="567" t="s">
        <v>374</v>
      </c>
      <c r="B82" s="606" t="s">
        <v>375</v>
      </c>
      <c r="C82" s="606"/>
      <c r="D82" s="606"/>
      <c r="E82" s="606"/>
      <c r="F82" s="606"/>
      <c r="G82" s="606"/>
      <c r="H82" s="606"/>
      <c r="I82" s="606"/>
      <c r="J82" s="606"/>
      <c r="K82" s="606"/>
      <c r="L82" s="606"/>
      <c r="M82" s="606"/>
    </row>
    <row r="83" customFormat="false" ht="49.9" hidden="false" customHeight="true" outlineLevel="0" collapsed="false">
      <c r="A83" s="567" t="s">
        <v>376</v>
      </c>
      <c r="B83" s="606" t="s">
        <v>377</v>
      </c>
      <c r="C83" s="606"/>
      <c r="D83" s="606"/>
      <c r="E83" s="606"/>
      <c r="F83" s="606"/>
      <c r="G83" s="606"/>
      <c r="H83" s="606"/>
      <c r="I83" s="606"/>
      <c r="J83" s="606"/>
      <c r="K83" s="606"/>
      <c r="L83" s="606"/>
      <c r="M83" s="606"/>
    </row>
    <row r="84" customFormat="false" ht="22.9" hidden="false" customHeight="true" outlineLevel="0" collapsed="false">
      <c r="A84" s="567"/>
      <c r="B84" s="606" t="s">
        <v>378</v>
      </c>
      <c r="C84" s="606"/>
      <c r="D84" s="606"/>
      <c r="E84" s="606"/>
      <c r="F84" s="606"/>
      <c r="G84" s="606"/>
      <c r="H84" s="606"/>
      <c r="I84" s="606"/>
      <c r="J84" s="606"/>
      <c r="K84" s="606"/>
      <c r="L84" s="606"/>
      <c r="M84" s="606"/>
    </row>
    <row r="85" customFormat="false" ht="33" hidden="false" customHeight="true" outlineLevel="0" collapsed="false">
      <c r="A85" s="567"/>
      <c r="B85" s="606" t="s">
        <v>379</v>
      </c>
      <c r="C85" s="606"/>
      <c r="D85" s="606"/>
      <c r="E85" s="606"/>
      <c r="F85" s="606"/>
      <c r="G85" s="606"/>
      <c r="H85" s="606"/>
      <c r="I85" s="606"/>
      <c r="J85" s="606"/>
      <c r="K85" s="606"/>
      <c r="L85" s="606"/>
      <c r="M85" s="606"/>
    </row>
    <row r="86" customFormat="false" ht="25.15" hidden="false" customHeight="true" outlineLevel="0" collapsed="false">
      <c r="B86" s="606" t="s">
        <v>380</v>
      </c>
      <c r="C86" s="606"/>
      <c r="D86" s="606"/>
      <c r="E86" s="606"/>
      <c r="F86" s="606"/>
      <c r="G86" s="606"/>
      <c r="H86" s="606"/>
      <c r="I86" s="606"/>
      <c r="J86" s="606"/>
      <c r="K86" s="606"/>
      <c r="L86" s="606"/>
      <c r="M86" s="606"/>
    </row>
    <row r="87" customFormat="false" ht="48" hidden="false" customHeight="true" outlineLevel="0" collapsed="false">
      <c r="A87" s="567" t="s">
        <v>381</v>
      </c>
      <c r="B87" s="606" t="s">
        <v>382</v>
      </c>
      <c r="C87" s="606"/>
      <c r="D87" s="606"/>
      <c r="E87" s="606"/>
      <c r="F87" s="606"/>
      <c r="G87" s="606"/>
      <c r="H87" s="606"/>
      <c r="I87" s="606"/>
      <c r="J87" s="606"/>
      <c r="K87" s="606"/>
      <c r="L87" s="606"/>
      <c r="M87" s="606"/>
    </row>
    <row r="88" customFormat="false" ht="28.9" hidden="false" customHeight="true" outlineLevel="0" collapsed="false">
      <c r="A88" s="567" t="s">
        <v>383</v>
      </c>
      <c r="B88" s="607" t="s">
        <v>384</v>
      </c>
      <c r="C88" s="607"/>
      <c r="D88" s="607"/>
      <c r="E88" s="607"/>
      <c r="F88" s="607"/>
      <c r="G88" s="607"/>
      <c r="H88" s="607"/>
      <c r="I88" s="607"/>
      <c r="J88" s="607"/>
      <c r="K88" s="607"/>
      <c r="L88" s="607"/>
      <c r="M88" s="607"/>
    </row>
    <row r="89" customFormat="false" ht="78" hidden="false" customHeight="true" outlineLevel="0" collapsed="false">
      <c r="A89" s="469"/>
      <c r="B89" s="606"/>
      <c r="C89" s="606"/>
      <c r="D89" s="606"/>
      <c r="E89" s="606"/>
      <c r="F89" s="606"/>
      <c r="G89" s="606"/>
      <c r="H89" s="606"/>
      <c r="I89" s="606"/>
      <c r="J89" s="606"/>
      <c r="K89" s="606"/>
      <c r="L89" s="606"/>
      <c r="M89" s="606"/>
    </row>
    <row r="90" customFormat="false" ht="18" hidden="false" customHeight="true" outlineLevel="0" collapsed="false">
      <c r="A90" s="469"/>
      <c r="B90" s="608"/>
      <c r="C90" s="608"/>
      <c r="D90" s="608"/>
      <c r="E90" s="608"/>
      <c r="F90" s="608"/>
      <c r="G90" s="525"/>
      <c r="H90" s="525"/>
      <c r="I90" s="525"/>
      <c r="J90" s="525"/>
      <c r="K90" s="525"/>
      <c r="L90" s="510"/>
      <c r="M90" s="537"/>
    </row>
    <row r="91" customFormat="false" ht="18" hidden="false" customHeight="true" outlineLevel="0" collapsed="false">
      <c r="A91" s="469"/>
      <c r="B91" s="608"/>
      <c r="C91" s="608"/>
      <c r="D91" s="608"/>
      <c r="E91" s="608"/>
      <c r="F91" s="608"/>
      <c r="G91" s="525"/>
      <c r="H91" s="525"/>
      <c r="I91" s="525"/>
      <c r="J91" s="525"/>
      <c r="K91" s="525"/>
      <c r="L91" s="510"/>
      <c r="M91" s="537"/>
    </row>
    <row r="92" customFormat="false" ht="18" hidden="false" customHeight="true" outlineLevel="0" collapsed="false">
      <c r="A92" s="469"/>
      <c r="B92" s="608"/>
      <c r="C92" s="608"/>
      <c r="D92" s="608"/>
      <c r="E92" s="608"/>
      <c r="F92" s="608"/>
      <c r="G92" s="525"/>
      <c r="H92" s="525"/>
      <c r="I92" s="525"/>
      <c r="J92" s="525"/>
      <c r="K92" s="525"/>
      <c r="L92" s="510"/>
      <c r="M92" s="537"/>
    </row>
    <row r="93" customFormat="false" ht="18" hidden="false" customHeight="true" outlineLevel="0" collapsed="false">
      <c r="A93" s="469"/>
      <c r="B93" s="608"/>
      <c r="C93" s="608"/>
      <c r="D93" s="608"/>
      <c r="E93" s="608"/>
      <c r="F93" s="608"/>
      <c r="G93" s="525"/>
      <c r="H93" s="525"/>
      <c r="I93" s="525"/>
      <c r="J93" s="525"/>
      <c r="K93" s="525"/>
      <c r="L93" s="510"/>
      <c r="M93" s="537"/>
    </row>
    <row r="94" customFormat="false" ht="18" hidden="false" customHeight="true" outlineLevel="0" collapsed="false">
      <c r="A94" s="469"/>
      <c r="B94" s="608"/>
      <c r="C94" s="608"/>
      <c r="D94" s="608"/>
      <c r="E94" s="608"/>
      <c r="F94" s="608"/>
      <c r="G94" s="525"/>
      <c r="H94" s="525"/>
      <c r="I94" s="525"/>
      <c r="J94" s="525"/>
      <c r="K94" s="525"/>
      <c r="L94" s="510"/>
      <c r="M94" s="537"/>
    </row>
    <row r="95" customFormat="false" ht="18" hidden="false" customHeight="true" outlineLevel="0" collapsed="false">
      <c r="A95" s="469"/>
      <c r="B95" s="608"/>
      <c r="C95" s="608"/>
      <c r="D95" s="608"/>
      <c r="E95" s="608"/>
      <c r="F95" s="608"/>
      <c r="G95" s="525"/>
      <c r="H95" s="525"/>
      <c r="I95" s="525"/>
      <c r="J95" s="525"/>
      <c r="K95" s="525"/>
      <c r="L95" s="510"/>
      <c r="M95" s="537"/>
    </row>
    <row r="96" customFormat="false" ht="18" hidden="false" customHeight="true" outlineLevel="0" collapsed="false">
      <c r="A96" s="469"/>
      <c r="B96" s="608"/>
      <c r="C96" s="608"/>
      <c r="D96" s="608"/>
      <c r="E96" s="608"/>
      <c r="F96" s="608"/>
      <c r="G96" s="525"/>
      <c r="H96" s="525"/>
      <c r="I96" s="525"/>
      <c r="J96" s="525"/>
      <c r="K96" s="525"/>
      <c r="L96" s="510"/>
      <c r="M96" s="537"/>
    </row>
    <row r="97" customFormat="false" ht="18" hidden="false" customHeight="true" outlineLevel="0" collapsed="false">
      <c r="A97" s="469"/>
      <c r="B97" s="608"/>
      <c r="C97" s="608"/>
      <c r="D97" s="608"/>
      <c r="E97" s="608"/>
      <c r="F97" s="608"/>
      <c r="G97" s="525"/>
      <c r="H97" s="525"/>
      <c r="I97" s="525"/>
      <c r="J97" s="525"/>
      <c r="K97" s="525"/>
      <c r="L97" s="510"/>
      <c r="M97" s="537"/>
    </row>
    <row r="98" customFormat="false" ht="18" hidden="false" customHeight="true" outlineLevel="0" collapsed="false">
      <c r="A98" s="469"/>
      <c r="B98" s="608"/>
      <c r="C98" s="608"/>
      <c r="D98" s="608"/>
      <c r="E98" s="608"/>
      <c r="F98" s="608"/>
      <c r="G98" s="525"/>
      <c r="H98" s="525"/>
      <c r="I98" s="525"/>
      <c r="J98" s="525"/>
      <c r="K98" s="525"/>
      <c r="L98" s="510"/>
      <c r="M98" s="537"/>
    </row>
    <row r="99" customFormat="false" ht="18" hidden="false" customHeight="true" outlineLevel="0" collapsed="false">
      <c r="A99" s="469"/>
      <c r="B99" s="608"/>
      <c r="C99" s="608"/>
      <c r="D99" s="608"/>
      <c r="E99" s="608"/>
      <c r="F99" s="608"/>
      <c r="G99" s="525"/>
      <c r="H99" s="525"/>
      <c r="I99" s="525"/>
      <c r="J99" s="525"/>
      <c r="K99" s="525"/>
      <c r="L99" s="510"/>
      <c r="M99" s="537"/>
    </row>
    <row r="100" customFormat="false" ht="18" hidden="false" customHeight="true" outlineLevel="0" collapsed="false">
      <c r="A100" s="469"/>
      <c r="B100" s="608"/>
      <c r="C100" s="608"/>
      <c r="D100" s="608"/>
      <c r="E100" s="608"/>
      <c r="F100" s="608"/>
      <c r="G100" s="525"/>
      <c r="H100" s="525"/>
      <c r="I100" s="525"/>
      <c r="J100" s="525"/>
      <c r="K100" s="525"/>
      <c r="L100" s="510"/>
      <c r="M100" s="537"/>
    </row>
    <row r="101" customFormat="false" ht="18" hidden="false" customHeight="true" outlineLevel="0" collapsed="false">
      <c r="A101" s="469"/>
      <c r="B101" s="608"/>
      <c r="C101" s="608"/>
      <c r="D101" s="608"/>
      <c r="E101" s="608"/>
      <c r="F101" s="608"/>
      <c r="G101" s="525"/>
      <c r="H101" s="525"/>
      <c r="I101" s="525"/>
      <c r="J101" s="525"/>
      <c r="K101" s="525"/>
      <c r="L101" s="510"/>
      <c r="M101" s="537"/>
    </row>
    <row r="102" customFormat="false" ht="18" hidden="false" customHeight="true" outlineLevel="0" collapsed="false">
      <c r="A102" s="469"/>
      <c r="B102" s="608"/>
      <c r="C102" s="608"/>
      <c r="D102" s="608"/>
      <c r="E102" s="608"/>
      <c r="F102" s="608"/>
      <c r="G102" s="525"/>
      <c r="H102" s="525"/>
      <c r="I102" s="525"/>
      <c r="J102" s="525"/>
      <c r="K102" s="525"/>
      <c r="L102" s="510"/>
      <c r="M102" s="537"/>
    </row>
    <row r="103" customFormat="false" ht="18" hidden="false" customHeight="true" outlineLevel="0" collapsed="false">
      <c r="A103" s="469"/>
      <c r="B103" s="608"/>
      <c r="C103" s="608"/>
      <c r="D103" s="608"/>
      <c r="E103" s="608"/>
      <c r="F103" s="608"/>
      <c r="G103" s="525"/>
      <c r="H103" s="525"/>
      <c r="I103" s="525"/>
      <c r="J103" s="525"/>
      <c r="K103" s="525"/>
      <c r="L103" s="510"/>
      <c r="M103" s="537"/>
    </row>
    <row r="104" customFormat="false" ht="18" hidden="false" customHeight="true" outlineLevel="0" collapsed="false">
      <c r="A104" s="469"/>
      <c r="B104" s="608"/>
      <c r="C104" s="608"/>
      <c r="D104" s="608"/>
      <c r="E104" s="608"/>
      <c r="F104" s="608"/>
      <c r="G104" s="525"/>
      <c r="H104" s="525"/>
      <c r="I104" s="525"/>
      <c r="J104" s="525"/>
      <c r="K104" s="525"/>
      <c r="L104" s="510"/>
      <c r="M104" s="537"/>
    </row>
    <row r="105" customFormat="false" ht="18" hidden="false" customHeight="true" outlineLevel="0" collapsed="false">
      <c r="A105" s="469"/>
      <c r="B105" s="608"/>
      <c r="C105" s="608"/>
      <c r="D105" s="608"/>
      <c r="E105" s="608"/>
      <c r="F105" s="608"/>
      <c r="G105" s="525"/>
      <c r="H105" s="525"/>
      <c r="I105" s="525"/>
      <c r="J105" s="525"/>
      <c r="K105" s="525"/>
      <c r="L105" s="510"/>
      <c r="M105" s="537"/>
    </row>
    <row r="106" customFormat="false" ht="18" hidden="false" customHeight="true" outlineLevel="0" collapsed="false">
      <c r="A106" s="469"/>
      <c r="B106" s="608"/>
      <c r="C106" s="608"/>
      <c r="D106" s="608"/>
      <c r="E106" s="608"/>
      <c r="F106" s="608"/>
      <c r="G106" s="525"/>
      <c r="H106" s="525"/>
      <c r="I106" s="525"/>
      <c r="J106" s="525"/>
      <c r="K106" s="525"/>
      <c r="L106" s="510"/>
      <c r="M106" s="537"/>
    </row>
    <row r="107" customFormat="false" ht="18" hidden="false" customHeight="true" outlineLevel="0" collapsed="false">
      <c r="A107" s="469"/>
      <c r="B107" s="608"/>
      <c r="C107" s="608"/>
      <c r="D107" s="608"/>
      <c r="E107" s="608"/>
      <c r="F107" s="608"/>
      <c r="G107" s="525"/>
      <c r="H107" s="525"/>
      <c r="I107" s="525"/>
      <c r="J107" s="525"/>
      <c r="K107" s="525"/>
      <c r="L107" s="510"/>
      <c r="M107" s="537"/>
    </row>
    <row r="108" customFormat="false" ht="18" hidden="false" customHeight="true" outlineLevel="0" collapsed="false">
      <c r="A108" s="469"/>
      <c r="B108" s="608"/>
      <c r="C108" s="608"/>
      <c r="D108" s="608"/>
      <c r="E108" s="608"/>
      <c r="F108" s="608"/>
      <c r="G108" s="525"/>
      <c r="H108" s="525"/>
      <c r="I108" s="525"/>
      <c r="J108" s="525"/>
      <c r="K108" s="525"/>
      <c r="L108" s="510"/>
      <c r="M108" s="537"/>
    </row>
    <row r="109" customFormat="false" ht="18" hidden="false" customHeight="true" outlineLevel="0" collapsed="false">
      <c r="A109" s="469"/>
      <c r="B109" s="608"/>
      <c r="C109" s="608"/>
      <c r="D109" s="608"/>
      <c r="E109" s="608"/>
      <c r="F109" s="608"/>
      <c r="G109" s="525"/>
      <c r="H109" s="525"/>
      <c r="I109" s="525"/>
      <c r="J109" s="525"/>
      <c r="K109" s="525"/>
      <c r="L109" s="510"/>
      <c r="M109" s="537"/>
    </row>
    <row r="110" customFormat="false" ht="18" hidden="false" customHeight="true" outlineLevel="0" collapsed="false">
      <c r="A110" s="469"/>
      <c r="B110" s="608"/>
      <c r="C110" s="608"/>
      <c r="D110" s="608"/>
      <c r="E110" s="608"/>
      <c r="F110" s="608"/>
      <c r="G110" s="525"/>
      <c r="H110" s="525"/>
      <c r="I110" s="525"/>
      <c r="J110" s="525"/>
      <c r="K110" s="525"/>
      <c r="L110" s="510"/>
      <c r="M110" s="537"/>
    </row>
    <row r="111" customFormat="false" ht="18" hidden="false" customHeight="true" outlineLevel="0" collapsed="false">
      <c r="A111" s="469"/>
      <c r="B111" s="608"/>
      <c r="C111" s="608"/>
      <c r="D111" s="608"/>
      <c r="E111" s="608"/>
      <c r="F111" s="608"/>
      <c r="G111" s="525"/>
      <c r="H111" s="525"/>
      <c r="I111" s="525"/>
      <c r="J111" s="525"/>
      <c r="K111" s="525"/>
      <c r="L111" s="510"/>
      <c r="M111" s="537"/>
    </row>
    <row r="112" customFormat="false" ht="18" hidden="false" customHeight="true" outlineLevel="0" collapsed="false">
      <c r="A112" s="469"/>
      <c r="B112" s="608"/>
      <c r="C112" s="608"/>
      <c r="D112" s="608"/>
      <c r="E112" s="608"/>
      <c r="F112" s="608"/>
      <c r="G112" s="525"/>
      <c r="H112" s="525"/>
      <c r="I112" s="525"/>
      <c r="J112" s="525"/>
      <c r="K112" s="525"/>
      <c r="L112" s="510"/>
      <c r="M112" s="537"/>
    </row>
    <row r="113" customFormat="false" ht="18" hidden="false" customHeight="true" outlineLevel="0" collapsed="false">
      <c r="A113" s="469"/>
      <c r="B113" s="608"/>
      <c r="C113" s="608"/>
      <c r="D113" s="608"/>
      <c r="E113" s="608"/>
      <c r="F113" s="608"/>
      <c r="G113" s="525"/>
      <c r="H113" s="525"/>
      <c r="I113" s="525"/>
      <c r="J113" s="525"/>
      <c r="K113" s="525"/>
      <c r="L113" s="510"/>
      <c r="M113" s="537"/>
    </row>
    <row r="114" customFormat="false" ht="18" hidden="false" customHeight="true" outlineLevel="0" collapsed="false">
      <c r="A114" s="469"/>
      <c r="B114" s="608"/>
      <c r="C114" s="608"/>
      <c r="D114" s="608"/>
      <c r="E114" s="608"/>
      <c r="F114" s="608"/>
      <c r="G114" s="525"/>
      <c r="H114" s="525"/>
      <c r="I114" s="525"/>
      <c r="J114" s="525"/>
      <c r="K114" s="525"/>
      <c r="L114" s="510"/>
      <c r="M114" s="537"/>
    </row>
    <row r="115" customFormat="false" ht="18" hidden="false" customHeight="true" outlineLevel="0" collapsed="false">
      <c r="A115" s="469"/>
      <c r="B115" s="608"/>
      <c r="C115" s="608"/>
      <c r="D115" s="608"/>
      <c r="E115" s="608"/>
      <c r="F115" s="608"/>
      <c r="G115" s="525"/>
      <c r="H115" s="525"/>
      <c r="I115" s="525"/>
      <c r="J115" s="525"/>
      <c r="K115" s="525"/>
      <c r="L115" s="510"/>
      <c r="M115" s="537"/>
    </row>
    <row r="116" customFormat="false" ht="18" hidden="false" customHeight="true" outlineLevel="0" collapsed="false">
      <c r="A116" s="469"/>
      <c r="B116" s="608"/>
      <c r="C116" s="608"/>
      <c r="D116" s="608"/>
      <c r="E116" s="608"/>
      <c r="F116" s="608"/>
      <c r="G116" s="525"/>
      <c r="H116" s="525"/>
      <c r="I116" s="525"/>
      <c r="J116" s="525"/>
      <c r="K116" s="525"/>
      <c r="L116" s="510"/>
      <c r="M116" s="537"/>
    </row>
    <row r="117" customFormat="false" ht="18" hidden="false" customHeight="true" outlineLevel="0" collapsed="false">
      <c r="A117" s="469"/>
      <c r="B117" s="608"/>
      <c r="C117" s="608"/>
      <c r="D117" s="608"/>
      <c r="E117" s="608"/>
      <c r="F117" s="608"/>
      <c r="G117" s="525"/>
      <c r="H117" s="525"/>
      <c r="I117" s="525"/>
      <c r="J117" s="525"/>
      <c r="K117" s="525"/>
      <c r="L117" s="510"/>
      <c r="M117" s="537"/>
    </row>
    <row r="118" customFormat="false" ht="18" hidden="false" customHeight="true" outlineLevel="0" collapsed="false">
      <c r="A118" s="469"/>
      <c r="B118" s="608"/>
      <c r="C118" s="608"/>
      <c r="D118" s="608"/>
      <c r="E118" s="608"/>
      <c r="F118" s="608"/>
      <c r="G118" s="525"/>
      <c r="H118" s="525"/>
      <c r="I118" s="525"/>
      <c r="J118" s="525"/>
      <c r="K118" s="525"/>
      <c r="L118" s="510"/>
      <c r="M118" s="537"/>
    </row>
    <row r="119" customFormat="false" ht="18" hidden="false" customHeight="true" outlineLevel="0" collapsed="false">
      <c r="A119" s="469"/>
      <c r="B119" s="608"/>
      <c r="C119" s="608"/>
      <c r="D119" s="608"/>
      <c r="E119" s="608"/>
      <c r="F119" s="608"/>
      <c r="G119" s="525"/>
      <c r="H119" s="525"/>
      <c r="I119" s="525"/>
      <c r="J119" s="525"/>
      <c r="K119" s="525"/>
      <c r="L119" s="510"/>
      <c r="M119" s="537"/>
    </row>
    <row r="120" customFormat="false" ht="18" hidden="false" customHeight="true" outlineLevel="0" collapsed="false">
      <c r="A120" s="469"/>
      <c r="B120" s="608"/>
      <c r="C120" s="608"/>
      <c r="D120" s="608"/>
      <c r="E120" s="608"/>
      <c r="F120" s="608"/>
      <c r="G120" s="525"/>
      <c r="H120" s="525"/>
      <c r="I120" s="525"/>
      <c r="J120" s="525"/>
      <c r="K120" s="525"/>
      <c r="L120" s="510"/>
      <c r="M120" s="537"/>
    </row>
    <row r="121" customFormat="false" ht="18" hidden="false" customHeight="true" outlineLevel="0" collapsed="false">
      <c r="A121" s="469"/>
      <c r="B121" s="608"/>
      <c r="C121" s="608"/>
      <c r="D121" s="608"/>
      <c r="E121" s="608"/>
      <c r="F121" s="608"/>
      <c r="G121" s="525"/>
      <c r="H121" s="525"/>
      <c r="I121" s="525"/>
      <c r="J121" s="525"/>
      <c r="K121" s="525"/>
      <c r="L121" s="510"/>
      <c r="M121" s="537"/>
    </row>
    <row r="122" customFormat="false" ht="18" hidden="false" customHeight="true" outlineLevel="0" collapsed="false">
      <c r="A122" s="469"/>
      <c r="B122" s="608"/>
      <c r="C122" s="608"/>
      <c r="D122" s="608"/>
      <c r="E122" s="608"/>
      <c r="F122" s="608"/>
      <c r="G122" s="525"/>
      <c r="H122" s="525"/>
      <c r="I122" s="525"/>
      <c r="J122" s="525"/>
      <c r="K122" s="525"/>
      <c r="L122" s="510"/>
      <c r="M122" s="537"/>
    </row>
    <row r="123" customFormat="false" ht="18" hidden="false" customHeight="true" outlineLevel="0" collapsed="false">
      <c r="A123" s="469"/>
      <c r="B123" s="608"/>
      <c r="C123" s="608"/>
      <c r="D123" s="608"/>
      <c r="E123" s="608"/>
      <c r="F123" s="608"/>
      <c r="G123" s="525"/>
      <c r="H123" s="525"/>
      <c r="I123" s="525"/>
      <c r="J123" s="525"/>
      <c r="K123" s="525"/>
      <c r="L123" s="510"/>
      <c r="M123" s="537"/>
    </row>
    <row r="124" customFormat="false" ht="18" hidden="false" customHeight="true" outlineLevel="0" collapsed="false">
      <c r="A124" s="469"/>
      <c r="B124" s="608"/>
      <c r="C124" s="608"/>
      <c r="D124" s="608"/>
      <c r="E124" s="608"/>
      <c r="F124" s="608"/>
      <c r="G124" s="525"/>
      <c r="H124" s="525"/>
      <c r="I124" s="525"/>
      <c r="J124" s="525"/>
      <c r="K124" s="525"/>
      <c r="L124" s="510"/>
      <c r="M124" s="537"/>
    </row>
    <row r="125" customFormat="false" ht="18" hidden="false" customHeight="true" outlineLevel="0" collapsed="false">
      <c r="A125" s="469"/>
      <c r="B125" s="608"/>
      <c r="C125" s="608"/>
      <c r="D125" s="608"/>
      <c r="E125" s="608"/>
      <c r="F125" s="608"/>
      <c r="G125" s="525"/>
      <c r="H125" s="525"/>
      <c r="I125" s="525"/>
      <c r="J125" s="525"/>
      <c r="K125" s="525"/>
      <c r="L125" s="510"/>
      <c r="M125" s="537"/>
    </row>
    <row r="126" customFormat="false" ht="18" hidden="false" customHeight="true" outlineLevel="0" collapsed="false">
      <c r="A126" s="469"/>
      <c r="B126" s="608"/>
      <c r="C126" s="608"/>
      <c r="D126" s="608"/>
      <c r="E126" s="608"/>
      <c r="F126" s="608"/>
      <c r="G126" s="525"/>
      <c r="H126" s="525"/>
      <c r="I126" s="525"/>
      <c r="J126" s="525"/>
      <c r="K126" s="525"/>
      <c r="L126" s="510"/>
      <c r="M126" s="537"/>
    </row>
    <row r="127" customFormat="false" ht="18" hidden="false" customHeight="true" outlineLevel="0" collapsed="false">
      <c r="A127" s="469"/>
      <c r="B127" s="608"/>
      <c r="C127" s="608"/>
      <c r="D127" s="608"/>
      <c r="E127" s="608"/>
      <c r="F127" s="608"/>
      <c r="G127" s="525"/>
      <c r="H127" s="525"/>
      <c r="I127" s="525"/>
      <c r="J127" s="525"/>
      <c r="K127" s="525"/>
      <c r="L127" s="510"/>
      <c r="M127" s="537"/>
    </row>
    <row r="128" customFormat="false" ht="18" hidden="false" customHeight="true" outlineLevel="0" collapsed="false">
      <c r="A128" s="469"/>
      <c r="B128" s="608"/>
      <c r="C128" s="608"/>
      <c r="D128" s="608"/>
      <c r="E128" s="608"/>
      <c r="F128" s="608"/>
      <c r="G128" s="525"/>
      <c r="H128" s="525"/>
      <c r="I128" s="525"/>
      <c r="J128" s="525"/>
      <c r="K128" s="525"/>
      <c r="L128" s="510"/>
      <c r="M128" s="537"/>
    </row>
    <row r="129" customFormat="false" ht="18" hidden="false" customHeight="true" outlineLevel="0" collapsed="false">
      <c r="A129" s="469"/>
      <c r="B129" s="608"/>
      <c r="C129" s="608"/>
      <c r="D129" s="608"/>
      <c r="E129" s="608"/>
      <c r="F129" s="608"/>
      <c r="G129" s="525"/>
      <c r="H129" s="525"/>
      <c r="I129" s="525"/>
      <c r="J129" s="525"/>
      <c r="K129" s="525"/>
      <c r="L129" s="510"/>
      <c r="M129" s="537"/>
    </row>
    <row r="130" customFormat="false" ht="18" hidden="false" customHeight="true" outlineLevel="0" collapsed="false">
      <c r="A130" s="469"/>
      <c r="B130" s="608"/>
      <c r="C130" s="608"/>
      <c r="D130" s="608"/>
      <c r="E130" s="608"/>
      <c r="F130" s="608"/>
      <c r="G130" s="525"/>
      <c r="H130" s="525"/>
      <c r="I130" s="525"/>
      <c r="J130" s="525"/>
      <c r="K130" s="525"/>
      <c r="L130" s="510"/>
      <c r="M130" s="537"/>
    </row>
    <row r="131" customFormat="false" ht="18" hidden="false" customHeight="true" outlineLevel="0" collapsed="false">
      <c r="A131" s="469"/>
      <c r="B131" s="608"/>
      <c r="C131" s="608"/>
      <c r="D131" s="608"/>
      <c r="E131" s="608"/>
      <c r="F131" s="608"/>
      <c r="G131" s="525"/>
      <c r="H131" s="525"/>
      <c r="I131" s="525"/>
      <c r="J131" s="525"/>
      <c r="K131" s="525"/>
      <c r="L131" s="510"/>
      <c r="M131" s="537"/>
    </row>
    <row r="132" customFormat="false" ht="18" hidden="false" customHeight="true" outlineLevel="0" collapsed="false">
      <c r="A132" s="469"/>
      <c r="B132" s="608"/>
      <c r="C132" s="608"/>
      <c r="D132" s="608"/>
      <c r="E132" s="608"/>
      <c r="F132" s="608"/>
      <c r="G132" s="525"/>
      <c r="H132" s="525"/>
      <c r="I132" s="525"/>
      <c r="J132" s="525"/>
      <c r="K132" s="525"/>
      <c r="L132" s="510"/>
      <c r="M132" s="537"/>
    </row>
    <row r="133" customFormat="false" ht="15" hidden="false" customHeight="true" outlineLevel="0" collapsed="false">
      <c r="A133" s="469"/>
    </row>
    <row r="134" customFormat="false" ht="15" hidden="false" customHeight="false" outlineLevel="0" collapsed="false">
      <c r="A134" s="469"/>
    </row>
    <row r="135" customFormat="false" ht="14.45" hidden="false" customHeight="true" outlineLevel="0" collapsed="false">
      <c r="A135" s="469"/>
    </row>
    <row r="136" customFormat="false" ht="15" hidden="false" customHeight="false" outlineLevel="0" collapsed="false">
      <c r="A136" s="469"/>
    </row>
    <row r="137" customFormat="false" ht="15" hidden="false" customHeight="false" outlineLevel="0" collapsed="false">
      <c r="A137" s="469"/>
    </row>
    <row r="138" customFormat="false" ht="15" hidden="false" customHeight="false" outlineLevel="0" collapsed="false">
      <c r="A138" s="469"/>
      <c r="B138" s="609"/>
      <c r="C138" s="609"/>
      <c r="D138" s="609"/>
      <c r="E138" s="609"/>
      <c r="F138" s="609"/>
      <c r="G138" s="504"/>
      <c r="H138" s="504"/>
      <c r="I138" s="505"/>
      <c r="J138" s="505"/>
      <c r="K138" s="506"/>
      <c r="L138" s="506"/>
      <c r="M138" s="506"/>
      <c r="N138" s="506"/>
      <c r="O138" s="506"/>
    </row>
    <row r="139" customFormat="false" ht="15" hidden="false" customHeight="false" outlineLevel="0" collapsed="false">
      <c r="A139" s="469"/>
    </row>
    <row r="140" customFormat="false" ht="15" hidden="false" customHeight="false" outlineLevel="0" collapsed="false">
      <c r="A140" s="469"/>
    </row>
    <row r="141" customFormat="false" ht="15" hidden="false" customHeight="false" outlineLevel="0" collapsed="false">
      <c r="A141" s="469"/>
    </row>
    <row r="142" customFormat="false" ht="15" hidden="false" customHeight="false" outlineLevel="0" collapsed="false">
      <c r="A142" s="469"/>
    </row>
    <row r="143" customFormat="false" ht="15" hidden="false" customHeight="false" outlineLevel="0" collapsed="false">
      <c r="A143" s="469"/>
    </row>
    <row r="144" customFormat="false" ht="15" hidden="false" customHeight="false" outlineLevel="0" collapsed="false">
      <c r="A144" s="469"/>
    </row>
    <row r="145" customFormat="false" ht="15" hidden="false" customHeight="false" outlineLevel="0" collapsed="false">
      <c r="A145" s="469"/>
    </row>
    <row r="146" customFormat="false" ht="15" hidden="false" customHeight="false" outlineLevel="0" collapsed="false">
      <c r="A146" s="469"/>
    </row>
    <row r="147" customFormat="false" ht="15" hidden="false" customHeight="false" outlineLevel="0" collapsed="false">
      <c r="A147" s="469"/>
    </row>
    <row r="148" customFormat="false" ht="15" hidden="false" customHeight="false" outlineLevel="0" collapsed="false">
      <c r="A148" s="469"/>
    </row>
    <row r="149" customFormat="false" ht="15" hidden="false" customHeight="false" outlineLevel="0" collapsed="false">
      <c r="A149" s="469"/>
    </row>
    <row r="150" customFormat="false" ht="15" hidden="false" customHeight="false" outlineLevel="0" collapsed="false">
      <c r="A150" s="469"/>
    </row>
    <row r="151" customFormat="false" ht="15" hidden="false" customHeight="false" outlineLevel="0" collapsed="false">
      <c r="A151" s="469"/>
    </row>
    <row r="152" customFormat="false" ht="15" hidden="false" customHeight="false" outlineLevel="0" collapsed="false">
      <c r="A152" s="469"/>
    </row>
    <row r="153" customFormat="false" ht="15" hidden="false" customHeight="false" outlineLevel="0" collapsed="false">
      <c r="A153" s="469"/>
    </row>
    <row r="154" customFormat="false" ht="15" hidden="false" customHeight="false" outlineLevel="0" collapsed="false">
      <c r="A154" s="469"/>
    </row>
    <row r="155" customFormat="false" ht="15" hidden="false" customHeight="false" outlineLevel="0" collapsed="false">
      <c r="A155" s="469"/>
    </row>
    <row r="156" customFormat="false" ht="15" hidden="false" customHeight="false" outlineLevel="0" collapsed="false">
      <c r="A156" s="469"/>
    </row>
    <row r="157" customFormat="false" ht="15" hidden="false" customHeight="false" outlineLevel="0" collapsed="false">
      <c r="A157" s="469"/>
    </row>
    <row r="158" customFormat="false" ht="15" hidden="false" customHeight="false" outlineLevel="0" collapsed="false">
      <c r="A158" s="469"/>
    </row>
    <row r="159" customFormat="false" ht="15" hidden="false" customHeight="false" outlineLevel="0" collapsed="false">
      <c r="A159" s="469"/>
    </row>
    <row r="160" customFormat="false" ht="15" hidden="false" customHeight="false" outlineLevel="0" collapsed="false">
      <c r="A160" s="469"/>
    </row>
    <row r="161" customFormat="false" ht="15" hidden="false" customHeight="false" outlineLevel="0" collapsed="false">
      <c r="A161" s="469"/>
    </row>
    <row r="162" customFormat="false" ht="15" hidden="false" customHeight="false" outlineLevel="0" collapsed="false">
      <c r="A162" s="469"/>
    </row>
    <row r="163" customFormat="false" ht="15" hidden="false" customHeight="false" outlineLevel="0" collapsed="false">
      <c r="A163" s="469"/>
    </row>
    <row r="164" customFormat="false" ht="15" hidden="false" customHeight="false" outlineLevel="0" collapsed="false">
      <c r="A164" s="469"/>
    </row>
    <row r="165" customFormat="false" ht="15" hidden="false" customHeight="false" outlineLevel="0" collapsed="false">
      <c r="A165" s="469"/>
    </row>
    <row r="166" customFormat="false" ht="15" hidden="false" customHeight="false" outlineLevel="0" collapsed="false">
      <c r="A166" s="469"/>
    </row>
    <row r="167" customFormat="false" ht="15" hidden="false" customHeight="false" outlineLevel="0" collapsed="false">
      <c r="A167" s="469"/>
    </row>
    <row r="168" customFormat="false" ht="15" hidden="false" customHeight="false" outlineLevel="0" collapsed="false">
      <c r="A168" s="469"/>
    </row>
    <row r="169" customFormat="false" ht="15" hidden="false" customHeight="false" outlineLevel="0" collapsed="false">
      <c r="A169" s="469"/>
    </row>
    <row r="170" customFormat="false" ht="15" hidden="false" customHeight="false" outlineLevel="0" collapsed="false">
      <c r="A170" s="469"/>
    </row>
    <row r="171" customFormat="false" ht="15" hidden="false" customHeight="false" outlineLevel="0" collapsed="false">
      <c r="A171" s="469"/>
    </row>
    <row r="172" customFormat="false" ht="15" hidden="false" customHeight="false" outlineLevel="0" collapsed="false">
      <c r="A172" s="469"/>
    </row>
    <row r="173" customFormat="false" ht="15" hidden="false" customHeight="false" outlineLevel="0" collapsed="false">
      <c r="A173" s="469"/>
    </row>
    <row r="174" customFormat="false" ht="15" hidden="false" customHeight="false" outlineLevel="0" collapsed="false">
      <c r="A174" s="469"/>
    </row>
    <row r="175" customFormat="false" ht="15" hidden="false" customHeight="false" outlineLevel="0" collapsed="false">
      <c r="A175" s="469"/>
    </row>
    <row r="176" customFormat="false" ht="15" hidden="false" customHeight="false" outlineLevel="0" collapsed="false">
      <c r="A176" s="469"/>
    </row>
    <row r="177" customFormat="false" ht="15" hidden="false" customHeight="false" outlineLevel="0" collapsed="false">
      <c r="A177" s="469"/>
    </row>
    <row r="178" customFormat="false" ht="15" hidden="false" customHeight="false" outlineLevel="0" collapsed="false">
      <c r="A178" s="469"/>
    </row>
    <row r="179" customFormat="false" ht="15" hidden="false" customHeight="false" outlineLevel="0" collapsed="false">
      <c r="A179" s="469"/>
    </row>
    <row r="180" customFormat="false" ht="15" hidden="false" customHeight="false" outlineLevel="0" collapsed="false">
      <c r="A180" s="469"/>
    </row>
    <row r="181" customFormat="false" ht="15" hidden="false" customHeight="false" outlineLevel="0" collapsed="false">
      <c r="A181" s="469"/>
    </row>
    <row r="182" customFormat="false" ht="15" hidden="false" customHeight="false" outlineLevel="0" collapsed="false">
      <c r="A182" s="469"/>
    </row>
    <row r="183" customFormat="false" ht="15" hidden="false" customHeight="false" outlineLevel="0" collapsed="false">
      <c r="A183" s="469"/>
    </row>
    <row r="184" customFormat="false" ht="15" hidden="false" customHeight="false" outlineLevel="0" collapsed="false">
      <c r="A184" s="469"/>
    </row>
    <row r="185" customFormat="false" ht="15" hidden="false" customHeight="false" outlineLevel="0" collapsed="false">
      <c r="A185" s="469"/>
    </row>
    <row r="186" customFormat="false" ht="15" hidden="false" customHeight="false" outlineLevel="0" collapsed="false">
      <c r="A186" s="469"/>
    </row>
    <row r="187" customFormat="false" ht="15" hidden="false" customHeight="false" outlineLevel="0" collapsed="false">
      <c r="A187" s="469"/>
    </row>
    <row r="188" customFormat="false" ht="15" hidden="false" customHeight="false" outlineLevel="0" collapsed="false">
      <c r="A188" s="469"/>
    </row>
    <row r="189" customFormat="false" ht="15" hidden="false" customHeight="false" outlineLevel="0" collapsed="false">
      <c r="A189" s="469"/>
    </row>
    <row r="190" customFormat="false" ht="15" hidden="false" customHeight="false" outlineLevel="0" collapsed="false">
      <c r="A190" s="469"/>
    </row>
    <row r="191" customFormat="false" ht="15" hidden="false" customHeight="false" outlineLevel="0" collapsed="false">
      <c r="A191" s="469"/>
    </row>
    <row r="192" customFormat="false" ht="15" hidden="false" customHeight="false" outlineLevel="0" collapsed="false">
      <c r="A192" s="469"/>
    </row>
    <row r="193" customFormat="false" ht="15" hidden="false" customHeight="false" outlineLevel="0" collapsed="false">
      <c r="A193" s="469"/>
    </row>
    <row r="194" customFormat="false" ht="15" hidden="false" customHeight="false" outlineLevel="0" collapsed="false">
      <c r="A194" s="469"/>
    </row>
    <row r="195" customFormat="false" ht="15" hidden="false" customHeight="false" outlineLevel="0" collapsed="false">
      <c r="A195" s="469"/>
    </row>
    <row r="196" customFormat="false" ht="15" hidden="false" customHeight="false" outlineLevel="0" collapsed="false">
      <c r="A196" s="469"/>
    </row>
    <row r="197" customFormat="false" ht="15" hidden="false" customHeight="false" outlineLevel="0" collapsed="false">
      <c r="A197" s="469"/>
    </row>
    <row r="198" customFormat="false" ht="15" hidden="false" customHeight="false" outlineLevel="0" collapsed="false">
      <c r="A198" s="469"/>
    </row>
    <row r="199" customFormat="false" ht="15" hidden="false" customHeight="false" outlineLevel="0" collapsed="false">
      <c r="A199" s="469"/>
    </row>
    <row r="200" customFormat="false" ht="15" hidden="false" customHeight="false" outlineLevel="0" collapsed="false">
      <c r="A200" s="469"/>
    </row>
    <row r="201" customFormat="false" ht="15" hidden="false" customHeight="false" outlineLevel="0" collapsed="false">
      <c r="A201" s="469"/>
    </row>
    <row r="202" customFormat="false" ht="15" hidden="false" customHeight="false" outlineLevel="0" collapsed="false">
      <c r="A202" s="469"/>
    </row>
    <row r="203" customFormat="false" ht="15" hidden="false" customHeight="false" outlineLevel="0" collapsed="false">
      <c r="A203" s="469"/>
    </row>
    <row r="204" customFormat="false" ht="15" hidden="false" customHeight="false" outlineLevel="0" collapsed="false">
      <c r="A204" s="469"/>
    </row>
    <row r="205" customFormat="false" ht="15" hidden="false" customHeight="false" outlineLevel="0" collapsed="false">
      <c r="A205" s="469"/>
    </row>
    <row r="206" customFormat="false" ht="15" hidden="false" customHeight="false" outlineLevel="0" collapsed="false">
      <c r="A206" s="469"/>
    </row>
    <row r="207" customFormat="false" ht="15" hidden="false" customHeight="false" outlineLevel="0" collapsed="false">
      <c r="A207" s="469"/>
    </row>
    <row r="208" customFormat="false" ht="15" hidden="false" customHeight="false" outlineLevel="0" collapsed="false">
      <c r="A208" s="469"/>
    </row>
    <row r="209" customFormat="false" ht="15" hidden="false" customHeight="false" outlineLevel="0" collapsed="false">
      <c r="A209" s="469"/>
    </row>
    <row r="210" customFormat="false" ht="15" hidden="false" customHeight="false" outlineLevel="0" collapsed="false">
      <c r="A210" s="469"/>
    </row>
    <row r="211" customFormat="false" ht="15" hidden="false" customHeight="false" outlineLevel="0" collapsed="false">
      <c r="A211" s="469"/>
    </row>
    <row r="212" customFormat="false" ht="15" hidden="false" customHeight="false" outlineLevel="0" collapsed="false">
      <c r="A212" s="469"/>
    </row>
    <row r="213" customFormat="false" ht="15" hidden="false" customHeight="false" outlineLevel="0" collapsed="false">
      <c r="A213" s="469"/>
    </row>
    <row r="214" customFormat="false" ht="15" hidden="false" customHeight="false" outlineLevel="0" collapsed="false">
      <c r="A214" s="469"/>
    </row>
    <row r="215" customFormat="false" ht="15" hidden="false" customHeight="false" outlineLevel="0" collapsed="false">
      <c r="A215" s="469"/>
    </row>
    <row r="216" customFormat="false" ht="15" hidden="false" customHeight="false" outlineLevel="0" collapsed="false">
      <c r="A216" s="469"/>
    </row>
    <row r="217" customFormat="false" ht="15" hidden="false" customHeight="false" outlineLevel="0" collapsed="false">
      <c r="A217" s="469"/>
    </row>
    <row r="218" customFormat="false" ht="15" hidden="false" customHeight="false" outlineLevel="0" collapsed="false">
      <c r="A218" s="469"/>
    </row>
    <row r="219" customFormat="false" ht="15" hidden="false" customHeight="false" outlineLevel="0" collapsed="false">
      <c r="A219" s="469"/>
    </row>
    <row r="220" customFormat="false" ht="15" hidden="false" customHeight="false" outlineLevel="0" collapsed="false">
      <c r="A220" s="469"/>
    </row>
    <row r="221" customFormat="false" ht="15" hidden="false" customHeight="false" outlineLevel="0" collapsed="false">
      <c r="A221" s="469"/>
    </row>
    <row r="222" customFormat="false" ht="15" hidden="false" customHeight="false" outlineLevel="0" collapsed="false">
      <c r="A222" s="469"/>
    </row>
    <row r="223" customFormat="false" ht="15" hidden="false" customHeight="false" outlineLevel="0" collapsed="false">
      <c r="A223" s="469"/>
    </row>
    <row r="224" customFormat="false" ht="15" hidden="false" customHeight="false" outlineLevel="0" collapsed="false">
      <c r="A224" s="469"/>
    </row>
    <row r="225" customFormat="false" ht="15" hidden="false" customHeight="false" outlineLevel="0" collapsed="false">
      <c r="A225" s="469"/>
    </row>
    <row r="226" customFormat="false" ht="15" hidden="false" customHeight="false" outlineLevel="0" collapsed="false">
      <c r="A226" s="469"/>
    </row>
    <row r="227" customFormat="false" ht="15" hidden="false" customHeight="false" outlineLevel="0" collapsed="false">
      <c r="A227" s="469"/>
    </row>
    <row r="228" customFormat="false" ht="15" hidden="false" customHeight="false" outlineLevel="0" collapsed="false">
      <c r="A228" s="469"/>
    </row>
    <row r="229" customFormat="false" ht="15" hidden="false" customHeight="false" outlineLevel="0" collapsed="false">
      <c r="A229" s="469"/>
    </row>
    <row r="230" customFormat="false" ht="15" hidden="false" customHeight="false" outlineLevel="0" collapsed="false">
      <c r="A230" s="469"/>
    </row>
    <row r="231" customFormat="false" ht="15" hidden="false" customHeight="false" outlineLevel="0" collapsed="false">
      <c r="A231" s="469"/>
    </row>
    <row r="232" customFormat="false" ht="15" hidden="false" customHeight="false" outlineLevel="0" collapsed="false">
      <c r="A232" s="469"/>
    </row>
    <row r="233" customFormat="false" ht="15" hidden="false" customHeight="false" outlineLevel="0" collapsed="false">
      <c r="A233" s="469"/>
    </row>
    <row r="234" customFormat="false" ht="15" hidden="false" customHeight="false" outlineLevel="0" collapsed="false">
      <c r="A234" s="469"/>
    </row>
    <row r="235" customFormat="false" ht="15" hidden="false" customHeight="false" outlineLevel="0" collapsed="false">
      <c r="A235" s="469"/>
    </row>
    <row r="236" customFormat="false" ht="15" hidden="false" customHeight="false" outlineLevel="0" collapsed="false">
      <c r="A236" s="469"/>
    </row>
    <row r="237" customFormat="false" ht="15" hidden="false" customHeight="false" outlineLevel="0" collapsed="false">
      <c r="A237" s="469"/>
    </row>
    <row r="238" customFormat="false" ht="15" hidden="false" customHeight="false" outlineLevel="0" collapsed="false">
      <c r="A238" s="469"/>
    </row>
    <row r="239" customFormat="false" ht="15" hidden="false" customHeight="false" outlineLevel="0" collapsed="false">
      <c r="A239" s="469"/>
    </row>
    <row r="240" customFormat="false" ht="15" hidden="false" customHeight="false" outlineLevel="0" collapsed="false">
      <c r="A240" s="469"/>
    </row>
    <row r="241" customFormat="false" ht="15" hidden="false" customHeight="false" outlineLevel="0" collapsed="false">
      <c r="A241" s="469"/>
    </row>
    <row r="242" customFormat="false" ht="15" hidden="false" customHeight="false" outlineLevel="0" collapsed="false">
      <c r="A242" s="469"/>
    </row>
    <row r="243" customFormat="false" ht="15" hidden="false" customHeight="false" outlineLevel="0" collapsed="false">
      <c r="A243" s="469"/>
    </row>
    <row r="244" customFormat="false" ht="15" hidden="false" customHeight="false" outlineLevel="0" collapsed="false">
      <c r="A244" s="469"/>
    </row>
    <row r="245" customFormat="false" ht="15" hidden="false" customHeight="false" outlineLevel="0" collapsed="false">
      <c r="A245" s="469"/>
    </row>
    <row r="246" customFormat="false" ht="15" hidden="false" customHeight="false" outlineLevel="0" collapsed="false">
      <c r="A246" s="469"/>
    </row>
    <row r="247" customFormat="false" ht="15" hidden="false" customHeight="false" outlineLevel="0" collapsed="false">
      <c r="A247" s="469"/>
    </row>
    <row r="248" customFormat="false" ht="15" hidden="false" customHeight="false" outlineLevel="0" collapsed="false">
      <c r="A248" s="469"/>
    </row>
    <row r="249" customFormat="false" ht="15" hidden="false" customHeight="false" outlineLevel="0" collapsed="false">
      <c r="A249" s="469"/>
    </row>
    <row r="250" customFormat="false" ht="15" hidden="false" customHeight="false" outlineLevel="0" collapsed="false">
      <c r="A250" s="469"/>
    </row>
    <row r="251" customFormat="false" ht="15" hidden="false" customHeight="false" outlineLevel="0" collapsed="false">
      <c r="A251" s="469"/>
    </row>
    <row r="252" customFormat="false" ht="15" hidden="false" customHeight="false" outlineLevel="0" collapsed="false">
      <c r="A252" s="469"/>
    </row>
    <row r="253" customFormat="false" ht="15" hidden="false" customHeight="false" outlineLevel="0" collapsed="false">
      <c r="A253" s="469"/>
    </row>
    <row r="254" customFormat="false" ht="15" hidden="false" customHeight="false" outlineLevel="0" collapsed="false">
      <c r="A254" s="469"/>
    </row>
    <row r="255" customFormat="false" ht="15" hidden="false" customHeight="false" outlineLevel="0" collapsed="false">
      <c r="A255" s="469"/>
    </row>
    <row r="256" customFormat="false" ht="15" hidden="false" customHeight="false" outlineLevel="0" collapsed="false">
      <c r="A256" s="469"/>
    </row>
    <row r="257" customFormat="false" ht="15" hidden="false" customHeight="false" outlineLevel="0" collapsed="false">
      <c r="A257" s="469"/>
    </row>
    <row r="258" customFormat="false" ht="15" hidden="false" customHeight="false" outlineLevel="0" collapsed="false">
      <c r="A258" s="469"/>
    </row>
    <row r="259" customFormat="false" ht="15" hidden="false" customHeight="false" outlineLevel="0" collapsed="false">
      <c r="A259" s="469"/>
    </row>
    <row r="260" customFormat="false" ht="15" hidden="false" customHeight="false" outlineLevel="0" collapsed="false">
      <c r="A260" s="469"/>
    </row>
    <row r="261" customFormat="false" ht="15" hidden="false" customHeight="false" outlineLevel="0" collapsed="false">
      <c r="A261" s="469"/>
    </row>
    <row r="262" customFormat="false" ht="15" hidden="false" customHeight="false" outlineLevel="0" collapsed="false">
      <c r="A262" s="469"/>
    </row>
    <row r="263" customFormat="false" ht="15" hidden="false" customHeight="false" outlineLevel="0" collapsed="false">
      <c r="A263" s="469"/>
    </row>
    <row r="264" customFormat="false" ht="15" hidden="false" customHeight="false" outlineLevel="0" collapsed="false">
      <c r="A264" s="469"/>
    </row>
    <row r="265" customFormat="false" ht="15" hidden="false" customHeight="false" outlineLevel="0" collapsed="false">
      <c r="A265" s="469"/>
    </row>
    <row r="266" customFormat="false" ht="15" hidden="false" customHeight="false" outlineLevel="0" collapsed="false">
      <c r="A266" s="469"/>
    </row>
    <row r="267" customFormat="false" ht="15" hidden="false" customHeight="false" outlineLevel="0" collapsed="false">
      <c r="A267" s="469"/>
    </row>
    <row r="268" customFormat="false" ht="15" hidden="false" customHeight="false" outlineLevel="0" collapsed="false">
      <c r="A268" s="469"/>
    </row>
    <row r="269" customFormat="false" ht="15" hidden="false" customHeight="false" outlineLevel="0" collapsed="false">
      <c r="A269" s="469"/>
    </row>
    <row r="270" customFormat="false" ht="15" hidden="false" customHeight="false" outlineLevel="0" collapsed="false">
      <c r="A270" s="469"/>
    </row>
    <row r="271" customFormat="false" ht="15" hidden="false" customHeight="false" outlineLevel="0" collapsed="false">
      <c r="A271" s="469"/>
    </row>
    <row r="272" customFormat="false" ht="15" hidden="false" customHeight="false" outlineLevel="0" collapsed="false">
      <c r="A272" s="469"/>
    </row>
    <row r="273" customFormat="false" ht="15" hidden="false" customHeight="false" outlineLevel="0" collapsed="false">
      <c r="A273" s="469"/>
    </row>
    <row r="274" customFormat="false" ht="15" hidden="false" customHeight="false" outlineLevel="0" collapsed="false">
      <c r="A274" s="469"/>
    </row>
    <row r="275" customFormat="false" ht="15" hidden="false" customHeight="false" outlineLevel="0" collapsed="false">
      <c r="A275" s="469"/>
    </row>
    <row r="276" customFormat="false" ht="15" hidden="false" customHeight="false" outlineLevel="0" collapsed="false">
      <c r="A276" s="469"/>
    </row>
    <row r="277" customFormat="false" ht="15" hidden="false" customHeight="false" outlineLevel="0" collapsed="false">
      <c r="A277" s="469"/>
    </row>
    <row r="278" customFormat="false" ht="15" hidden="false" customHeight="false" outlineLevel="0" collapsed="false">
      <c r="A278" s="469"/>
    </row>
    <row r="279" customFormat="false" ht="15" hidden="false" customHeight="false" outlineLevel="0" collapsed="false">
      <c r="A279" s="469"/>
    </row>
    <row r="280" customFormat="false" ht="15" hidden="false" customHeight="false" outlineLevel="0" collapsed="false">
      <c r="A280" s="469"/>
    </row>
    <row r="281" customFormat="false" ht="15" hidden="false" customHeight="false" outlineLevel="0" collapsed="false">
      <c r="A281" s="469"/>
    </row>
    <row r="282" customFormat="false" ht="15" hidden="false" customHeight="false" outlineLevel="0" collapsed="false">
      <c r="A282" s="469"/>
    </row>
    <row r="283" customFormat="false" ht="15" hidden="false" customHeight="false" outlineLevel="0" collapsed="false">
      <c r="A283" s="469"/>
    </row>
    <row r="284" customFormat="false" ht="15" hidden="false" customHeight="false" outlineLevel="0" collapsed="false">
      <c r="A284" s="469"/>
    </row>
    <row r="285" customFormat="false" ht="15" hidden="false" customHeight="false" outlineLevel="0" collapsed="false">
      <c r="A285" s="469"/>
    </row>
    <row r="286" customFormat="false" ht="15" hidden="false" customHeight="false" outlineLevel="0" collapsed="false">
      <c r="A286" s="469"/>
    </row>
    <row r="287" customFormat="false" ht="15" hidden="false" customHeight="false" outlineLevel="0" collapsed="false">
      <c r="A287" s="469"/>
    </row>
    <row r="288" customFormat="false" ht="15" hidden="false" customHeight="false" outlineLevel="0" collapsed="false">
      <c r="A288" s="469"/>
    </row>
    <row r="289" customFormat="false" ht="15" hidden="false" customHeight="false" outlineLevel="0" collapsed="false">
      <c r="A289" s="469"/>
    </row>
    <row r="290" customFormat="false" ht="15" hidden="false" customHeight="false" outlineLevel="0" collapsed="false">
      <c r="A290" s="469"/>
    </row>
    <row r="291" customFormat="false" ht="15" hidden="false" customHeight="false" outlineLevel="0" collapsed="false">
      <c r="A291" s="469"/>
    </row>
    <row r="292" customFormat="false" ht="15" hidden="false" customHeight="false" outlineLevel="0" collapsed="false">
      <c r="A292" s="469"/>
    </row>
    <row r="293" customFormat="false" ht="15" hidden="false" customHeight="false" outlineLevel="0" collapsed="false">
      <c r="A293" s="469"/>
    </row>
    <row r="294" customFormat="false" ht="15" hidden="false" customHeight="false" outlineLevel="0" collapsed="false">
      <c r="A294" s="469"/>
    </row>
    <row r="295" customFormat="false" ht="15" hidden="false" customHeight="false" outlineLevel="0" collapsed="false">
      <c r="A295" s="469"/>
    </row>
    <row r="296" customFormat="false" ht="15" hidden="false" customHeight="false" outlineLevel="0" collapsed="false">
      <c r="A296" s="469"/>
    </row>
    <row r="297" customFormat="false" ht="15" hidden="false" customHeight="false" outlineLevel="0" collapsed="false">
      <c r="A297" s="469"/>
    </row>
    <row r="298" customFormat="false" ht="15" hidden="false" customHeight="false" outlineLevel="0" collapsed="false">
      <c r="A298" s="469"/>
    </row>
    <row r="299" customFormat="false" ht="15" hidden="false" customHeight="false" outlineLevel="0" collapsed="false">
      <c r="A299" s="469"/>
    </row>
    <row r="300" customFormat="false" ht="15" hidden="false" customHeight="false" outlineLevel="0" collapsed="false">
      <c r="A300" s="469"/>
    </row>
    <row r="301" customFormat="false" ht="15" hidden="false" customHeight="false" outlineLevel="0" collapsed="false">
      <c r="A301" s="469"/>
    </row>
    <row r="302" customFormat="false" ht="15" hidden="false" customHeight="false" outlineLevel="0" collapsed="false">
      <c r="A302" s="469"/>
    </row>
    <row r="303" customFormat="false" ht="15" hidden="false" customHeight="false" outlineLevel="0" collapsed="false">
      <c r="A303" s="469"/>
    </row>
    <row r="304" customFormat="false" ht="15" hidden="false" customHeight="false" outlineLevel="0" collapsed="false">
      <c r="A304" s="469"/>
    </row>
    <row r="305" customFormat="false" ht="15" hidden="false" customHeight="false" outlineLevel="0" collapsed="false">
      <c r="A305" s="469"/>
    </row>
    <row r="306" customFormat="false" ht="15" hidden="false" customHeight="false" outlineLevel="0" collapsed="false">
      <c r="A306" s="469"/>
    </row>
    <row r="307" customFormat="false" ht="15" hidden="false" customHeight="false" outlineLevel="0" collapsed="false">
      <c r="A307" s="469"/>
    </row>
    <row r="308" customFormat="false" ht="15" hidden="false" customHeight="false" outlineLevel="0" collapsed="false">
      <c r="A308" s="469"/>
    </row>
    <row r="309" customFormat="false" ht="15" hidden="false" customHeight="false" outlineLevel="0" collapsed="false">
      <c r="A309" s="469"/>
    </row>
    <row r="310" customFormat="false" ht="15" hidden="false" customHeight="false" outlineLevel="0" collapsed="false">
      <c r="A310" s="469"/>
    </row>
    <row r="311" customFormat="false" ht="15" hidden="false" customHeight="false" outlineLevel="0" collapsed="false">
      <c r="A311" s="469"/>
    </row>
    <row r="312" customFormat="false" ht="15" hidden="false" customHeight="false" outlineLevel="0" collapsed="false">
      <c r="A312" s="469"/>
    </row>
    <row r="313" customFormat="false" ht="15" hidden="false" customHeight="false" outlineLevel="0" collapsed="false">
      <c r="A313" s="469"/>
    </row>
    <row r="314" customFormat="false" ht="15" hidden="false" customHeight="false" outlineLevel="0" collapsed="false">
      <c r="A314" s="469"/>
    </row>
    <row r="315" customFormat="false" ht="15" hidden="false" customHeight="false" outlineLevel="0" collapsed="false">
      <c r="A315" s="469"/>
    </row>
    <row r="316" customFormat="false" ht="15" hidden="false" customHeight="false" outlineLevel="0" collapsed="false">
      <c r="A316" s="469"/>
    </row>
    <row r="317" customFormat="false" ht="15" hidden="false" customHeight="false" outlineLevel="0" collapsed="false">
      <c r="A317" s="469"/>
    </row>
    <row r="318" customFormat="false" ht="15" hidden="false" customHeight="false" outlineLevel="0" collapsed="false">
      <c r="A318" s="469"/>
    </row>
    <row r="319" customFormat="false" ht="15" hidden="false" customHeight="false" outlineLevel="0" collapsed="false">
      <c r="A319" s="469"/>
    </row>
    <row r="320" customFormat="false" ht="15" hidden="false" customHeight="false" outlineLevel="0" collapsed="false">
      <c r="A320" s="469"/>
    </row>
    <row r="321" customFormat="false" ht="15" hidden="false" customHeight="false" outlineLevel="0" collapsed="false">
      <c r="A321" s="469"/>
    </row>
    <row r="322" customFormat="false" ht="15" hidden="false" customHeight="false" outlineLevel="0" collapsed="false">
      <c r="A322" s="469"/>
    </row>
    <row r="323" customFormat="false" ht="15" hidden="false" customHeight="false" outlineLevel="0" collapsed="false">
      <c r="A323" s="469"/>
    </row>
    <row r="324" customFormat="false" ht="15" hidden="false" customHeight="false" outlineLevel="0" collapsed="false">
      <c r="A324" s="469"/>
    </row>
    <row r="325" customFormat="false" ht="15" hidden="false" customHeight="false" outlineLevel="0" collapsed="false">
      <c r="A325" s="469"/>
    </row>
    <row r="326" customFormat="false" ht="15" hidden="false" customHeight="false" outlineLevel="0" collapsed="false">
      <c r="A326" s="469"/>
    </row>
    <row r="327" customFormat="false" ht="15" hidden="false" customHeight="false" outlineLevel="0" collapsed="false">
      <c r="A327" s="469"/>
    </row>
    <row r="328" customFormat="false" ht="15" hidden="false" customHeight="false" outlineLevel="0" collapsed="false">
      <c r="A328" s="469"/>
    </row>
    <row r="329" customFormat="false" ht="15" hidden="false" customHeight="false" outlineLevel="0" collapsed="false">
      <c r="A329" s="469"/>
    </row>
    <row r="330" customFormat="false" ht="15" hidden="false" customHeight="false" outlineLevel="0" collapsed="false">
      <c r="A330" s="469"/>
    </row>
    <row r="331" customFormat="false" ht="15" hidden="false" customHeight="false" outlineLevel="0" collapsed="false">
      <c r="A331" s="469"/>
    </row>
    <row r="332" customFormat="false" ht="15" hidden="false" customHeight="false" outlineLevel="0" collapsed="false">
      <c r="A332" s="469"/>
    </row>
    <row r="333" customFormat="false" ht="15" hidden="false" customHeight="false" outlineLevel="0" collapsed="false">
      <c r="A333" s="469"/>
    </row>
    <row r="334" customFormat="false" ht="15" hidden="false" customHeight="false" outlineLevel="0" collapsed="false">
      <c r="A334" s="469"/>
    </row>
    <row r="335" customFormat="false" ht="15" hidden="false" customHeight="false" outlineLevel="0" collapsed="false">
      <c r="A335" s="469"/>
    </row>
    <row r="336" customFormat="false" ht="15" hidden="false" customHeight="false" outlineLevel="0" collapsed="false">
      <c r="A336" s="469"/>
    </row>
    <row r="337" customFormat="false" ht="15" hidden="false" customHeight="false" outlineLevel="0" collapsed="false">
      <c r="A337" s="469"/>
    </row>
    <row r="338" customFormat="false" ht="15" hidden="false" customHeight="false" outlineLevel="0" collapsed="false">
      <c r="A338" s="469"/>
    </row>
    <row r="339" customFormat="false" ht="15" hidden="false" customHeight="false" outlineLevel="0" collapsed="false">
      <c r="A339" s="469"/>
    </row>
    <row r="340" customFormat="false" ht="15" hidden="false" customHeight="false" outlineLevel="0" collapsed="false">
      <c r="A340" s="469"/>
    </row>
    <row r="341" customFormat="false" ht="15" hidden="false" customHeight="false" outlineLevel="0" collapsed="false">
      <c r="A341" s="469"/>
    </row>
    <row r="342" customFormat="false" ht="15" hidden="false" customHeight="false" outlineLevel="0" collapsed="false">
      <c r="A342" s="469"/>
    </row>
    <row r="343" customFormat="false" ht="15" hidden="false" customHeight="false" outlineLevel="0" collapsed="false">
      <c r="A343" s="469"/>
    </row>
    <row r="344" customFormat="false" ht="15" hidden="false" customHeight="false" outlineLevel="0" collapsed="false">
      <c r="A344" s="469"/>
    </row>
    <row r="345" customFormat="false" ht="15" hidden="false" customHeight="false" outlineLevel="0" collapsed="false">
      <c r="A345" s="469"/>
    </row>
    <row r="346" customFormat="false" ht="15" hidden="false" customHeight="false" outlineLevel="0" collapsed="false">
      <c r="A346" s="469"/>
    </row>
    <row r="347" customFormat="false" ht="15" hidden="false" customHeight="false" outlineLevel="0" collapsed="false">
      <c r="A347" s="469"/>
    </row>
    <row r="348" customFormat="false" ht="15" hidden="false" customHeight="false" outlineLevel="0" collapsed="false">
      <c r="A348" s="469"/>
    </row>
    <row r="349" customFormat="false" ht="15" hidden="false" customHeight="false" outlineLevel="0" collapsed="false">
      <c r="A349" s="469"/>
    </row>
    <row r="350" customFormat="false" ht="15" hidden="false" customHeight="false" outlineLevel="0" collapsed="false">
      <c r="A350" s="469"/>
    </row>
    <row r="351" customFormat="false" ht="15" hidden="false" customHeight="false" outlineLevel="0" collapsed="false">
      <c r="A351" s="469"/>
    </row>
    <row r="352" customFormat="false" ht="15" hidden="false" customHeight="false" outlineLevel="0" collapsed="false">
      <c r="A352" s="469"/>
    </row>
    <row r="353" customFormat="false" ht="15" hidden="false" customHeight="false" outlineLevel="0" collapsed="false">
      <c r="A353" s="469"/>
    </row>
    <row r="354" customFormat="false" ht="15" hidden="false" customHeight="false" outlineLevel="0" collapsed="false">
      <c r="A354" s="469"/>
    </row>
    <row r="355" customFormat="false" ht="15" hidden="false" customHeight="false" outlineLevel="0" collapsed="false">
      <c r="A355" s="469"/>
    </row>
    <row r="356" customFormat="false" ht="15" hidden="false" customHeight="false" outlineLevel="0" collapsed="false">
      <c r="A356" s="469"/>
    </row>
    <row r="357" customFormat="false" ht="15" hidden="false" customHeight="false" outlineLevel="0" collapsed="false">
      <c r="A357" s="469"/>
    </row>
    <row r="358" customFormat="false" ht="15" hidden="false" customHeight="false" outlineLevel="0" collapsed="false">
      <c r="A358" s="469"/>
    </row>
    <row r="359" customFormat="false" ht="15" hidden="false" customHeight="false" outlineLevel="0" collapsed="false">
      <c r="A359" s="469"/>
    </row>
    <row r="360" customFormat="false" ht="15" hidden="false" customHeight="false" outlineLevel="0" collapsed="false">
      <c r="A360" s="469"/>
    </row>
    <row r="361" customFormat="false" ht="15" hidden="false" customHeight="false" outlineLevel="0" collapsed="false">
      <c r="A361" s="469"/>
    </row>
    <row r="362" customFormat="false" ht="15" hidden="false" customHeight="false" outlineLevel="0" collapsed="false">
      <c r="A362" s="469"/>
    </row>
    <row r="363" customFormat="false" ht="15" hidden="false" customHeight="false" outlineLevel="0" collapsed="false">
      <c r="A363" s="469"/>
    </row>
    <row r="364" customFormat="false" ht="15" hidden="false" customHeight="false" outlineLevel="0" collapsed="false">
      <c r="A364" s="469"/>
    </row>
    <row r="365" customFormat="false" ht="15" hidden="false" customHeight="false" outlineLevel="0" collapsed="false">
      <c r="A365" s="469"/>
    </row>
    <row r="366" customFormat="false" ht="15" hidden="false" customHeight="false" outlineLevel="0" collapsed="false">
      <c r="A366" s="469"/>
    </row>
    <row r="367" customFormat="false" ht="15" hidden="false" customHeight="false" outlineLevel="0" collapsed="false">
      <c r="A367" s="469"/>
    </row>
    <row r="368" customFormat="false" ht="15" hidden="false" customHeight="false" outlineLevel="0" collapsed="false">
      <c r="A368" s="469"/>
    </row>
    <row r="369" customFormat="false" ht="15" hidden="false" customHeight="false" outlineLevel="0" collapsed="false">
      <c r="A369" s="469"/>
    </row>
    <row r="370" customFormat="false" ht="15" hidden="false" customHeight="false" outlineLevel="0" collapsed="false">
      <c r="A370" s="469"/>
    </row>
    <row r="371" customFormat="false" ht="15" hidden="false" customHeight="false" outlineLevel="0" collapsed="false">
      <c r="A371" s="469"/>
    </row>
    <row r="372" customFormat="false" ht="15" hidden="false" customHeight="false" outlineLevel="0" collapsed="false">
      <c r="A372" s="469"/>
    </row>
    <row r="373" customFormat="false" ht="15" hidden="false" customHeight="false" outlineLevel="0" collapsed="false">
      <c r="A373" s="469"/>
    </row>
    <row r="374" customFormat="false" ht="15" hidden="false" customHeight="false" outlineLevel="0" collapsed="false">
      <c r="A374" s="469"/>
    </row>
    <row r="375" customFormat="false" ht="15" hidden="false" customHeight="false" outlineLevel="0" collapsed="false">
      <c r="A375" s="469"/>
    </row>
    <row r="376" customFormat="false" ht="15" hidden="false" customHeight="false" outlineLevel="0" collapsed="false">
      <c r="A376" s="469"/>
    </row>
    <row r="377" customFormat="false" ht="15" hidden="false" customHeight="false" outlineLevel="0" collapsed="false">
      <c r="A377" s="469"/>
    </row>
    <row r="378" customFormat="false" ht="15" hidden="false" customHeight="false" outlineLevel="0" collapsed="false">
      <c r="A378" s="469"/>
    </row>
    <row r="379" customFormat="false" ht="15" hidden="false" customHeight="false" outlineLevel="0" collapsed="false">
      <c r="A379" s="469"/>
    </row>
    <row r="380" customFormat="false" ht="15" hidden="false" customHeight="false" outlineLevel="0" collapsed="false">
      <c r="A380" s="469"/>
    </row>
    <row r="381" customFormat="false" ht="15" hidden="false" customHeight="false" outlineLevel="0" collapsed="false">
      <c r="A381" s="469"/>
    </row>
    <row r="382" customFormat="false" ht="15" hidden="false" customHeight="false" outlineLevel="0" collapsed="false">
      <c r="A382" s="469"/>
    </row>
    <row r="383" customFormat="false" ht="15" hidden="false" customHeight="false" outlineLevel="0" collapsed="false">
      <c r="A383" s="469"/>
    </row>
    <row r="384" customFormat="false" ht="15" hidden="false" customHeight="false" outlineLevel="0" collapsed="false">
      <c r="A384" s="469"/>
    </row>
    <row r="385" customFormat="false" ht="15" hidden="false" customHeight="false" outlineLevel="0" collapsed="false">
      <c r="A385" s="469"/>
    </row>
    <row r="386" customFormat="false" ht="15" hidden="false" customHeight="false" outlineLevel="0" collapsed="false">
      <c r="A386" s="469"/>
    </row>
    <row r="387" customFormat="false" ht="15" hidden="false" customHeight="false" outlineLevel="0" collapsed="false">
      <c r="A387" s="469"/>
    </row>
    <row r="388" customFormat="false" ht="15" hidden="false" customHeight="false" outlineLevel="0" collapsed="false">
      <c r="A388" s="469"/>
    </row>
    <row r="389" customFormat="false" ht="15" hidden="false" customHeight="false" outlineLevel="0" collapsed="false">
      <c r="A389" s="469"/>
    </row>
    <row r="390" customFormat="false" ht="15" hidden="false" customHeight="false" outlineLevel="0" collapsed="false">
      <c r="A390" s="469"/>
    </row>
    <row r="391" customFormat="false" ht="15" hidden="false" customHeight="false" outlineLevel="0" collapsed="false">
      <c r="A391" s="469"/>
    </row>
    <row r="392" customFormat="false" ht="15" hidden="false" customHeight="false" outlineLevel="0" collapsed="false">
      <c r="A392" s="469"/>
    </row>
    <row r="393" customFormat="false" ht="15" hidden="false" customHeight="false" outlineLevel="0" collapsed="false">
      <c r="A393" s="469"/>
    </row>
    <row r="394" customFormat="false" ht="15" hidden="false" customHeight="false" outlineLevel="0" collapsed="false">
      <c r="A394" s="469"/>
    </row>
    <row r="395" customFormat="false" ht="15" hidden="false" customHeight="false" outlineLevel="0" collapsed="false">
      <c r="A395" s="469"/>
    </row>
    <row r="396" customFormat="false" ht="15" hidden="false" customHeight="false" outlineLevel="0" collapsed="false">
      <c r="A396" s="469"/>
    </row>
    <row r="397" customFormat="false" ht="15" hidden="false" customHeight="false" outlineLevel="0" collapsed="false">
      <c r="A397" s="469"/>
    </row>
    <row r="398" customFormat="false" ht="15" hidden="false" customHeight="false" outlineLevel="0" collapsed="false">
      <c r="A398" s="469"/>
    </row>
    <row r="399" customFormat="false" ht="15" hidden="false" customHeight="false" outlineLevel="0" collapsed="false">
      <c r="A399" s="469"/>
    </row>
    <row r="400" customFormat="false" ht="15" hidden="false" customHeight="false" outlineLevel="0" collapsed="false">
      <c r="A400" s="469"/>
    </row>
    <row r="401" customFormat="false" ht="15" hidden="false" customHeight="false" outlineLevel="0" collapsed="false">
      <c r="A401" s="469"/>
    </row>
    <row r="402" customFormat="false" ht="15" hidden="false" customHeight="false" outlineLevel="0" collapsed="false">
      <c r="A402" s="469"/>
    </row>
    <row r="403" customFormat="false" ht="15" hidden="false" customHeight="false" outlineLevel="0" collapsed="false">
      <c r="A403" s="469"/>
    </row>
    <row r="404" customFormat="false" ht="15" hidden="false" customHeight="false" outlineLevel="0" collapsed="false">
      <c r="A404" s="469"/>
    </row>
    <row r="405" customFormat="false" ht="15" hidden="false" customHeight="false" outlineLevel="0" collapsed="false">
      <c r="A405" s="469"/>
    </row>
    <row r="406" customFormat="false" ht="15" hidden="false" customHeight="false" outlineLevel="0" collapsed="false">
      <c r="A406" s="469"/>
    </row>
    <row r="407" customFormat="false" ht="15" hidden="false" customHeight="false" outlineLevel="0" collapsed="false">
      <c r="A407" s="469"/>
    </row>
    <row r="408" customFormat="false" ht="15" hidden="false" customHeight="false" outlineLevel="0" collapsed="false">
      <c r="A408" s="469"/>
    </row>
    <row r="409" customFormat="false" ht="15" hidden="false" customHeight="false" outlineLevel="0" collapsed="false">
      <c r="A409" s="469"/>
    </row>
    <row r="410" customFormat="false" ht="15" hidden="false" customHeight="false" outlineLevel="0" collapsed="false">
      <c r="A410" s="469"/>
    </row>
    <row r="411" customFormat="false" ht="15" hidden="false" customHeight="false" outlineLevel="0" collapsed="false">
      <c r="A411" s="469"/>
    </row>
    <row r="412" customFormat="false" ht="15" hidden="false" customHeight="false" outlineLevel="0" collapsed="false">
      <c r="A412" s="469"/>
    </row>
    <row r="413" customFormat="false" ht="15" hidden="false" customHeight="false" outlineLevel="0" collapsed="false">
      <c r="A413" s="469"/>
    </row>
    <row r="414" customFormat="false" ht="15" hidden="false" customHeight="false" outlineLevel="0" collapsed="false">
      <c r="A414" s="469"/>
    </row>
    <row r="415" customFormat="false" ht="15" hidden="false" customHeight="false" outlineLevel="0" collapsed="false">
      <c r="A415" s="469"/>
    </row>
    <row r="416" customFormat="false" ht="15" hidden="false" customHeight="false" outlineLevel="0" collapsed="false">
      <c r="A416" s="469"/>
    </row>
    <row r="417" customFormat="false" ht="15" hidden="false" customHeight="false" outlineLevel="0" collapsed="false">
      <c r="A417" s="469"/>
    </row>
    <row r="418" customFormat="false" ht="15" hidden="false" customHeight="false" outlineLevel="0" collapsed="false">
      <c r="A418" s="469"/>
    </row>
    <row r="419" customFormat="false" ht="15" hidden="false" customHeight="false" outlineLevel="0" collapsed="false">
      <c r="A419" s="469"/>
    </row>
    <row r="420" customFormat="false" ht="15" hidden="false" customHeight="false" outlineLevel="0" collapsed="false">
      <c r="A420" s="469"/>
    </row>
    <row r="421" customFormat="false" ht="15" hidden="false" customHeight="false" outlineLevel="0" collapsed="false">
      <c r="A421" s="469"/>
    </row>
    <row r="422" customFormat="false" ht="15" hidden="false" customHeight="false" outlineLevel="0" collapsed="false">
      <c r="A422" s="469"/>
    </row>
    <row r="423" customFormat="false" ht="15" hidden="false" customHeight="false" outlineLevel="0" collapsed="false">
      <c r="A423" s="469"/>
    </row>
    <row r="424" customFormat="false" ht="15" hidden="false" customHeight="false" outlineLevel="0" collapsed="false">
      <c r="A424" s="469"/>
    </row>
    <row r="425" customFormat="false" ht="15" hidden="false" customHeight="false" outlineLevel="0" collapsed="false">
      <c r="A425" s="469"/>
    </row>
    <row r="426" customFormat="false" ht="15" hidden="false" customHeight="false" outlineLevel="0" collapsed="false">
      <c r="A426" s="469"/>
    </row>
    <row r="427" customFormat="false" ht="15" hidden="false" customHeight="false" outlineLevel="0" collapsed="false">
      <c r="A427" s="469"/>
    </row>
    <row r="428" customFormat="false" ht="15" hidden="false" customHeight="false" outlineLevel="0" collapsed="false">
      <c r="A428" s="469"/>
    </row>
    <row r="429" customFormat="false" ht="15" hidden="false" customHeight="false" outlineLevel="0" collapsed="false">
      <c r="A429" s="469"/>
    </row>
    <row r="430" customFormat="false" ht="15" hidden="false" customHeight="false" outlineLevel="0" collapsed="false">
      <c r="A430" s="469"/>
    </row>
    <row r="431" customFormat="false" ht="15" hidden="false" customHeight="false" outlineLevel="0" collapsed="false">
      <c r="A431" s="469"/>
    </row>
    <row r="432" customFormat="false" ht="15" hidden="false" customHeight="false" outlineLevel="0" collapsed="false">
      <c r="A432" s="469"/>
    </row>
    <row r="433" customFormat="false" ht="15" hidden="false" customHeight="false" outlineLevel="0" collapsed="false">
      <c r="A433" s="469"/>
    </row>
    <row r="434" customFormat="false" ht="15" hidden="false" customHeight="false" outlineLevel="0" collapsed="false">
      <c r="A434" s="469"/>
    </row>
    <row r="435" customFormat="false" ht="15" hidden="false" customHeight="false" outlineLevel="0" collapsed="false">
      <c r="A435" s="469"/>
    </row>
    <row r="436" customFormat="false" ht="15" hidden="false" customHeight="false" outlineLevel="0" collapsed="false">
      <c r="A436" s="469"/>
    </row>
    <row r="437" customFormat="false" ht="15" hidden="false" customHeight="false" outlineLevel="0" collapsed="false">
      <c r="A437" s="469"/>
    </row>
    <row r="438" customFormat="false" ht="15" hidden="false" customHeight="false" outlineLevel="0" collapsed="false">
      <c r="A438" s="469"/>
    </row>
    <row r="439" customFormat="false" ht="15" hidden="false" customHeight="false" outlineLevel="0" collapsed="false">
      <c r="A439" s="469"/>
    </row>
    <row r="440" customFormat="false" ht="15" hidden="false" customHeight="false" outlineLevel="0" collapsed="false">
      <c r="A440" s="469"/>
    </row>
    <row r="441" customFormat="false" ht="15" hidden="false" customHeight="false" outlineLevel="0" collapsed="false">
      <c r="A441" s="469"/>
    </row>
    <row r="442" customFormat="false" ht="15" hidden="false" customHeight="false" outlineLevel="0" collapsed="false">
      <c r="A442" s="469"/>
    </row>
    <row r="443" customFormat="false" ht="15" hidden="false" customHeight="false" outlineLevel="0" collapsed="false">
      <c r="A443" s="469"/>
    </row>
    <row r="444" customFormat="false" ht="15" hidden="false" customHeight="false" outlineLevel="0" collapsed="false">
      <c r="A444" s="469"/>
    </row>
    <row r="445" customFormat="false" ht="15" hidden="false" customHeight="false" outlineLevel="0" collapsed="false">
      <c r="A445" s="469"/>
    </row>
    <row r="446" customFormat="false" ht="15" hidden="false" customHeight="false" outlineLevel="0" collapsed="false">
      <c r="A446" s="469"/>
    </row>
    <row r="447" customFormat="false" ht="15" hidden="false" customHeight="false" outlineLevel="0" collapsed="false">
      <c r="A447" s="469"/>
    </row>
    <row r="448" customFormat="false" ht="15" hidden="false" customHeight="false" outlineLevel="0" collapsed="false">
      <c r="A448" s="469"/>
    </row>
    <row r="449" customFormat="false" ht="15" hidden="false" customHeight="false" outlineLevel="0" collapsed="false">
      <c r="A449" s="469"/>
    </row>
    <row r="450" customFormat="false" ht="15" hidden="false" customHeight="false" outlineLevel="0" collapsed="false">
      <c r="A450" s="469"/>
    </row>
    <row r="451" customFormat="false" ht="15" hidden="false" customHeight="false" outlineLevel="0" collapsed="false">
      <c r="A451" s="469"/>
    </row>
    <row r="452" customFormat="false" ht="15" hidden="false" customHeight="false" outlineLevel="0" collapsed="false">
      <c r="A452" s="469"/>
    </row>
    <row r="453" customFormat="false" ht="15" hidden="false" customHeight="false" outlineLevel="0" collapsed="false">
      <c r="A453" s="469"/>
    </row>
    <row r="454" customFormat="false" ht="15" hidden="false" customHeight="false" outlineLevel="0" collapsed="false">
      <c r="A454" s="469"/>
    </row>
    <row r="455" customFormat="false" ht="15" hidden="false" customHeight="false" outlineLevel="0" collapsed="false">
      <c r="A455" s="469"/>
    </row>
    <row r="456" customFormat="false" ht="15" hidden="false" customHeight="false" outlineLevel="0" collapsed="false">
      <c r="A456" s="469"/>
    </row>
    <row r="457" customFormat="false" ht="15" hidden="false" customHeight="false" outlineLevel="0" collapsed="false">
      <c r="A457" s="469"/>
    </row>
    <row r="458" customFormat="false" ht="15" hidden="false" customHeight="false" outlineLevel="0" collapsed="false">
      <c r="A458" s="469"/>
    </row>
    <row r="459" customFormat="false" ht="15" hidden="false" customHeight="false" outlineLevel="0" collapsed="false">
      <c r="A459" s="469"/>
    </row>
    <row r="460" customFormat="false" ht="15" hidden="false" customHeight="false" outlineLevel="0" collapsed="false">
      <c r="A460" s="469"/>
    </row>
    <row r="461" customFormat="false" ht="15" hidden="false" customHeight="false" outlineLevel="0" collapsed="false">
      <c r="A461" s="469"/>
    </row>
    <row r="462" customFormat="false" ht="15" hidden="false" customHeight="false" outlineLevel="0" collapsed="false">
      <c r="A462" s="469"/>
    </row>
    <row r="463" customFormat="false" ht="15" hidden="false" customHeight="false" outlineLevel="0" collapsed="false">
      <c r="A463" s="469"/>
    </row>
    <row r="464" customFormat="false" ht="15" hidden="false" customHeight="false" outlineLevel="0" collapsed="false">
      <c r="A464" s="469"/>
    </row>
    <row r="465" customFormat="false" ht="15" hidden="false" customHeight="false" outlineLevel="0" collapsed="false">
      <c r="A465" s="469"/>
    </row>
    <row r="466" customFormat="false" ht="15" hidden="false" customHeight="false" outlineLevel="0" collapsed="false">
      <c r="A466" s="469"/>
    </row>
    <row r="467" customFormat="false" ht="15" hidden="false" customHeight="false" outlineLevel="0" collapsed="false">
      <c r="A467" s="469"/>
    </row>
    <row r="468" customFormat="false" ht="15" hidden="false" customHeight="false" outlineLevel="0" collapsed="false">
      <c r="A468" s="469"/>
    </row>
    <row r="469" customFormat="false" ht="15" hidden="false" customHeight="false" outlineLevel="0" collapsed="false">
      <c r="A469" s="469"/>
    </row>
    <row r="470" customFormat="false" ht="15" hidden="false" customHeight="false" outlineLevel="0" collapsed="false">
      <c r="A470" s="469"/>
    </row>
    <row r="471" customFormat="false" ht="15" hidden="false" customHeight="false" outlineLevel="0" collapsed="false">
      <c r="A471" s="469"/>
    </row>
    <row r="472" customFormat="false" ht="15" hidden="false" customHeight="false" outlineLevel="0" collapsed="false">
      <c r="A472" s="469"/>
    </row>
    <row r="473" customFormat="false" ht="15" hidden="false" customHeight="false" outlineLevel="0" collapsed="false">
      <c r="A473" s="469"/>
    </row>
    <row r="474" customFormat="false" ht="15" hidden="false" customHeight="false" outlineLevel="0" collapsed="false">
      <c r="A474" s="469"/>
    </row>
    <row r="475" customFormat="false" ht="15" hidden="false" customHeight="false" outlineLevel="0" collapsed="false">
      <c r="A475" s="469"/>
    </row>
    <row r="476" customFormat="false" ht="15" hidden="false" customHeight="false" outlineLevel="0" collapsed="false">
      <c r="A476" s="469"/>
    </row>
    <row r="477" customFormat="false" ht="15" hidden="false" customHeight="false" outlineLevel="0" collapsed="false">
      <c r="A477" s="469"/>
    </row>
    <row r="478" customFormat="false" ht="15" hidden="false" customHeight="false" outlineLevel="0" collapsed="false">
      <c r="A478" s="469"/>
    </row>
    <row r="479" customFormat="false" ht="15" hidden="false" customHeight="false" outlineLevel="0" collapsed="false">
      <c r="A479" s="469"/>
    </row>
    <row r="480" customFormat="false" ht="15" hidden="false" customHeight="false" outlineLevel="0" collapsed="false">
      <c r="A480" s="469"/>
    </row>
    <row r="481" customFormat="false" ht="15" hidden="false" customHeight="false" outlineLevel="0" collapsed="false">
      <c r="A481" s="469"/>
    </row>
    <row r="482" customFormat="false" ht="15" hidden="false" customHeight="false" outlineLevel="0" collapsed="false">
      <c r="A482" s="469"/>
    </row>
    <row r="483" customFormat="false" ht="15" hidden="false" customHeight="false" outlineLevel="0" collapsed="false">
      <c r="A483" s="469"/>
    </row>
    <row r="484" customFormat="false" ht="15" hidden="false" customHeight="false" outlineLevel="0" collapsed="false">
      <c r="A484" s="469"/>
    </row>
    <row r="485" customFormat="false" ht="15" hidden="false" customHeight="false" outlineLevel="0" collapsed="false">
      <c r="A485" s="469"/>
    </row>
  </sheetData>
  <mergeCells count="56">
    <mergeCell ref="A1:B1"/>
    <mergeCell ref="L1:M1"/>
    <mergeCell ref="A3:B3"/>
    <mergeCell ref="A5:B5"/>
    <mergeCell ref="A6:B6"/>
    <mergeCell ref="A7:E7"/>
    <mergeCell ref="C8:E8"/>
    <mergeCell ref="G8:I8"/>
    <mergeCell ref="K8:M8"/>
    <mergeCell ref="A12:B12"/>
    <mergeCell ref="A13:B13"/>
    <mergeCell ref="A14:B14"/>
    <mergeCell ref="A18:B18"/>
    <mergeCell ref="A19:B19"/>
    <mergeCell ref="G19:H19"/>
    <mergeCell ref="L19:M19"/>
    <mergeCell ref="A21:B21"/>
    <mergeCell ref="A23:B23"/>
    <mergeCell ref="A24:B24"/>
    <mergeCell ref="A25:B25"/>
    <mergeCell ref="A26:B26"/>
    <mergeCell ref="A28:B28"/>
    <mergeCell ref="G28:H28"/>
    <mergeCell ref="L28:M28"/>
    <mergeCell ref="A31:B31"/>
    <mergeCell ref="A32:B32"/>
    <mergeCell ref="A33:B33"/>
    <mergeCell ref="A34:B34"/>
    <mergeCell ref="A36:B36"/>
    <mergeCell ref="G36:H36"/>
    <mergeCell ref="L36:M36"/>
    <mergeCell ref="A38:B38"/>
    <mergeCell ref="A39:B39"/>
    <mergeCell ref="A40:B40"/>
    <mergeCell ref="A41:B41"/>
    <mergeCell ref="A42:B42"/>
    <mergeCell ref="G44:H44"/>
    <mergeCell ref="L44:M44"/>
    <mergeCell ref="A46:B46"/>
    <mergeCell ref="A47:B47"/>
    <mergeCell ref="A48:B48"/>
    <mergeCell ref="A49:B49"/>
    <mergeCell ref="A50:B50"/>
    <mergeCell ref="A51:B51"/>
    <mergeCell ref="A71:B71"/>
    <mergeCell ref="K71:M71"/>
    <mergeCell ref="B72:M72"/>
    <mergeCell ref="B73:M73"/>
    <mergeCell ref="B82:M82"/>
    <mergeCell ref="B83:M83"/>
    <mergeCell ref="B84:M84"/>
    <mergeCell ref="B85:M85"/>
    <mergeCell ref="B86:M86"/>
    <mergeCell ref="B87:M87"/>
    <mergeCell ref="B88:M88"/>
    <mergeCell ref="B89:M89"/>
  </mergeCells>
  <printOptions headings="false" gridLines="false" gridLinesSet="true" horizontalCentered="false" verticalCentered="false"/>
  <pageMargins left="0.511805555555556" right="0.511805555555556" top="0.511805555555556" bottom="0.393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75" defaultRowHeight="15" zeroHeight="false" outlineLevelRow="0" outlineLevelCol="0"/>
  <cols>
    <col collapsed="false" customWidth="true" hidden="false" outlineLevel="0" max="1" min="1" style="610" width="4.11"/>
    <col collapsed="false" customWidth="true" hidden="false" outlineLevel="0" max="2" min="2" style="611" width="64.87"/>
    <col collapsed="false" customWidth="true" hidden="false" outlineLevel="0" max="3" min="3" style="611" width="11.61"/>
    <col collapsed="false" customWidth="true" hidden="false" outlineLevel="0" max="4" min="4" style="611" width="3.75"/>
    <col collapsed="false" customWidth="true" hidden="false" outlineLevel="0" max="5" min="5" style="611" width="5.74"/>
    <col collapsed="false" customWidth="true" hidden="false" outlineLevel="0" max="6" min="6" style="611" width="5.61"/>
    <col collapsed="false" customWidth="true" hidden="false" outlineLevel="0" max="7" min="7" style="611" width="7.99"/>
    <col collapsed="false" customWidth="true" hidden="false" outlineLevel="0" max="8" min="8" style="611" width="12.24"/>
    <col collapsed="false" customWidth="true" hidden="false" outlineLevel="0" max="10" min="9" style="611" width="17.24"/>
    <col collapsed="false" customWidth="true" hidden="false" outlineLevel="0" max="11" min="11" style="611" width="15.49"/>
    <col collapsed="false" customWidth="false" hidden="false" outlineLevel="0" max="257" min="12" style="611" width="8.75"/>
  </cols>
  <sheetData>
    <row r="1" customFormat="false" ht="15.75" hidden="false" customHeight="false" outlineLevel="0" collapsed="false">
      <c r="A1" s="23" t="s">
        <v>0</v>
      </c>
      <c r="B1" s="612"/>
      <c r="C1" s="384"/>
      <c r="D1" s="384"/>
      <c r="E1" s="384"/>
      <c r="F1" s="384"/>
      <c r="G1" s="384"/>
      <c r="H1" s="384"/>
      <c r="I1" s="613" t="s">
        <v>385</v>
      </c>
      <c r="J1" s="613"/>
    </row>
    <row r="2" s="384" customFormat="true" ht="15" hidden="false" customHeight="false" outlineLevel="0" collapsed="false">
      <c r="A2" s="385"/>
      <c r="O2" s="614"/>
      <c r="P2" s="614"/>
      <c r="Q2" s="614"/>
      <c r="R2" s="614"/>
      <c r="S2" s="614"/>
    </row>
    <row r="3" s="384" customFormat="true" ht="15.75" hidden="false" customHeight="false" outlineLevel="0" collapsed="false">
      <c r="A3" s="27" t="s">
        <v>2</v>
      </c>
      <c r="O3" s="614"/>
      <c r="P3" s="615"/>
      <c r="Q3" s="615"/>
      <c r="R3" s="615"/>
      <c r="S3" s="615"/>
    </row>
    <row r="4" customFormat="false" ht="15" hidden="false" customHeight="false" outlineLevel="0" collapsed="false">
      <c r="A4" s="385"/>
      <c r="B4" s="384"/>
      <c r="C4" s="384"/>
      <c r="D4" s="384"/>
      <c r="E4" s="384"/>
      <c r="F4" s="384"/>
      <c r="G4" s="384"/>
      <c r="H4" s="384"/>
      <c r="I4" s="384"/>
      <c r="J4" s="384"/>
    </row>
    <row r="5" customFormat="false" ht="15.75" hidden="false" customHeight="false" outlineLevel="0" collapsed="false">
      <c r="A5" s="31" t="s">
        <v>63</v>
      </c>
      <c r="B5" s="384"/>
      <c r="C5" s="384"/>
      <c r="D5" s="384"/>
      <c r="E5" s="384"/>
      <c r="F5" s="384"/>
      <c r="G5" s="384"/>
      <c r="H5" s="384"/>
      <c r="I5" s="384"/>
      <c r="J5" s="384"/>
    </row>
    <row r="6" customFormat="false" ht="15.75" hidden="false" customHeight="false" outlineLevel="0" collapsed="false">
      <c r="A6" s="31"/>
      <c r="B6" s="384"/>
      <c r="C6" s="384"/>
      <c r="D6" s="384"/>
      <c r="E6" s="384"/>
      <c r="F6" s="384"/>
      <c r="G6" s="384"/>
      <c r="H6" s="616" t="s">
        <v>353</v>
      </c>
      <c r="I6" s="617" t="s">
        <v>353</v>
      </c>
      <c r="J6" s="617" t="s">
        <v>354</v>
      </c>
    </row>
    <row r="7" customFormat="false" ht="15.75" hidden="false" customHeight="false" outlineLevel="0" collapsed="false">
      <c r="A7" s="385"/>
      <c r="B7" s="384"/>
      <c r="C7" s="384"/>
      <c r="D7" s="384"/>
      <c r="E7" s="384"/>
      <c r="F7" s="384"/>
      <c r="G7" s="384"/>
      <c r="H7" s="618" t="n">
        <v>2008</v>
      </c>
      <c r="I7" s="619" t="n">
        <v>2007</v>
      </c>
      <c r="J7" s="619" t="n">
        <v>2007</v>
      </c>
    </row>
    <row r="8" customFormat="false" ht="18.6" hidden="false" customHeight="true" outlineLevel="0" collapsed="false">
      <c r="A8" s="620" t="s">
        <v>386</v>
      </c>
      <c r="B8" s="621"/>
      <c r="C8" s="621"/>
      <c r="D8" s="621"/>
      <c r="E8" s="621"/>
      <c r="F8" s="621"/>
      <c r="G8" s="621"/>
      <c r="H8" s="622" t="s">
        <v>71</v>
      </c>
      <c r="I8" s="623" t="s">
        <v>71</v>
      </c>
      <c r="J8" s="623" t="s">
        <v>71</v>
      </c>
    </row>
    <row r="9" customFormat="false" ht="19.15" hidden="false" customHeight="true" outlineLevel="0" collapsed="false">
      <c r="A9" s="27" t="s">
        <v>387</v>
      </c>
      <c r="B9" s="384"/>
      <c r="C9" s="384"/>
      <c r="D9" s="384"/>
      <c r="E9" s="384"/>
      <c r="F9" s="384"/>
      <c r="G9" s="384"/>
      <c r="H9" s="624"/>
      <c r="I9" s="625"/>
      <c r="J9" s="625"/>
    </row>
    <row r="10" customFormat="false" ht="15.6" hidden="false" customHeight="true" outlineLevel="0" collapsed="false">
      <c r="A10" s="385" t="s">
        <v>388</v>
      </c>
      <c r="B10" s="384"/>
      <c r="C10" s="384"/>
      <c r="D10" s="384"/>
      <c r="E10" s="384"/>
      <c r="F10" s="384"/>
      <c r="G10" s="384"/>
      <c r="H10" s="624" t="n">
        <v>221</v>
      </c>
      <c r="I10" s="625" t="n">
        <v>163</v>
      </c>
      <c r="J10" s="626" t="n">
        <v>340</v>
      </c>
    </row>
    <row r="11" customFormat="false" ht="16.9" hidden="false" customHeight="true" outlineLevel="0" collapsed="false">
      <c r="A11" s="385" t="s">
        <v>389</v>
      </c>
      <c r="B11" s="384"/>
      <c r="C11" s="384"/>
      <c r="D11" s="384"/>
      <c r="E11" s="384"/>
      <c r="F11" s="384"/>
      <c r="G11" s="384"/>
      <c r="H11" s="624" t="n">
        <v>15</v>
      </c>
      <c r="I11" s="625" t="n">
        <v>34</v>
      </c>
      <c r="J11" s="626" t="n">
        <v>54</v>
      </c>
    </row>
    <row r="12" customFormat="false" ht="16.9" hidden="false" customHeight="true" outlineLevel="0" collapsed="false">
      <c r="A12" s="385" t="s">
        <v>390</v>
      </c>
      <c r="B12" s="384"/>
      <c r="C12" s="384"/>
      <c r="D12" s="384"/>
      <c r="E12" s="384"/>
      <c r="F12" s="384"/>
      <c r="G12" s="384"/>
      <c r="H12" s="624" t="n">
        <v>-19</v>
      </c>
      <c r="I12" s="625" t="n">
        <v>14</v>
      </c>
      <c r="J12" s="627" t="n">
        <v>-1</v>
      </c>
    </row>
    <row r="13" customFormat="false" ht="15.75" hidden="false" customHeight="false" outlineLevel="0" collapsed="false">
      <c r="A13" s="628"/>
      <c r="B13" s="629"/>
      <c r="C13" s="629"/>
      <c r="D13" s="629"/>
      <c r="E13" s="629"/>
      <c r="F13" s="629"/>
      <c r="G13" s="629"/>
      <c r="H13" s="630" t="n">
        <f aca="false">SUM(H10:H12)</f>
        <v>217</v>
      </c>
      <c r="I13" s="631" t="n">
        <f aca="false">SUM(I10:I12)</f>
        <v>211</v>
      </c>
      <c r="J13" s="632" t="n">
        <f aca="false">SUM(J10:J12)</f>
        <v>393</v>
      </c>
    </row>
    <row r="14" customFormat="false" ht="8.45" hidden="false" customHeight="true" outlineLevel="0" collapsed="false">
      <c r="A14" s="385"/>
      <c r="B14" s="384"/>
      <c r="C14" s="384"/>
      <c r="D14" s="384"/>
      <c r="E14" s="384"/>
      <c r="F14" s="384"/>
      <c r="G14" s="384"/>
      <c r="H14" s="384"/>
      <c r="I14" s="633"/>
      <c r="J14" s="633"/>
    </row>
    <row r="15" customFormat="false" ht="18.6" hidden="false" customHeight="true" outlineLevel="0" collapsed="false">
      <c r="A15" s="27" t="s">
        <v>344</v>
      </c>
      <c r="B15" s="384"/>
      <c r="C15" s="384"/>
      <c r="D15" s="384"/>
      <c r="E15" s="384"/>
      <c r="F15" s="384"/>
      <c r="G15" s="384"/>
      <c r="H15" s="624"/>
      <c r="I15" s="625"/>
      <c r="J15" s="625"/>
    </row>
    <row r="16" customFormat="false" ht="16.9" hidden="false" customHeight="true" outlineLevel="0" collapsed="false">
      <c r="A16" s="385" t="s">
        <v>391</v>
      </c>
      <c r="B16" s="385"/>
      <c r="C16" s="384"/>
      <c r="D16" s="384"/>
      <c r="E16" s="384"/>
      <c r="F16" s="384"/>
      <c r="G16" s="384"/>
      <c r="H16" s="624"/>
      <c r="I16" s="625"/>
      <c r="J16" s="625"/>
    </row>
    <row r="17" customFormat="false" ht="16.9" hidden="false" customHeight="true" outlineLevel="0" collapsed="false">
      <c r="B17" s="385" t="s">
        <v>392</v>
      </c>
      <c r="C17" s="384"/>
      <c r="D17" s="384"/>
      <c r="E17" s="384"/>
      <c r="F17" s="384"/>
      <c r="G17" s="384"/>
      <c r="H17" s="624" t="n">
        <v>103</v>
      </c>
      <c r="I17" s="625" t="n">
        <v>109</v>
      </c>
      <c r="J17" s="626" t="n">
        <v>187</v>
      </c>
    </row>
    <row r="18" customFormat="false" ht="16.9" hidden="false" customHeight="true" outlineLevel="0" collapsed="false">
      <c r="A18" s="385"/>
      <c r="B18" s="385" t="s">
        <v>393</v>
      </c>
      <c r="C18" s="384"/>
      <c r="D18" s="384"/>
      <c r="E18" s="384"/>
      <c r="F18" s="384"/>
      <c r="G18" s="384"/>
      <c r="H18" s="624" t="n">
        <v>34</v>
      </c>
      <c r="I18" s="625" t="n">
        <v>27</v>
      </c>
      <c r="J18" s="626" t="n">
        <v>53</v>
      </c>
    </row>
    <row r="19" customFormat="false" ht="16.9" hidden="false" customHeight="true" outlineLevel="0" collapsed="false">
      <c r="A19" s="385" t="s">
        <v>394</v>
      </c>
      <c r="B19" s="610"/>
      <c r="C19" s="384"/>
      <c r="D19" s="384"/>
      <c r="E19" s="384"/>
      <c r="F19" s="384"/>
      <c r="G19" s="384"/>
      <c r="H19" s="624" t="n">
        <v>22</v>
      </c>
      <c r="I19" s="625" t="n">
        <v>53</v>
      </c>
      <c r="J19" s="626" t="n">
        <v>99</v>
      </c>
    </row>
    <row r="20" customFormat="false" ht="16.9" hidden="false" customHeight="true" outlineLevel="0" collapsed="false">
      <c r="A20" s="385" t="s">
        <v>395</v>
      </c>
      <c r="B20" s="384"/>
      <c r="C20" s="384"/>
      <c r="D20" s="384"/>
      <c r="E20" s="384"/>
      <c r="F20" s="384"/>
      <c r="G20" s="384"/>
      <c r="H20" s="624" t="n">
        <v>15</v>
      </c>
      <c r="I20" s="625" t="n">
        <v>17</v>
      </c>
      <c r="J20" s="626" t="n">
        <v>37</v>
      </c>
    </row>
    <row r="21" customFormat="false" ht="16.9" hidden="false" customHeight="true" outlineLevel="0" collapsed="false">
      <c r="A21" s="385" t="s">
        <v>396</v>
      </c>
      <c r="B21" s="384"/>
      <c r="C21" s="384"/>
      <c r="D21" s="384"/>
      <c r="E21" s="384"/>
      <c r="F21" s="384"/>
      <c r="G21" s="384"/>
      <c r="H21" s="624" t="n">
        <v>44</v>
      </c>
      <c r="I21" s="625" t="n">
        <v>-7</v>
      </c>
      <c r="J21" s="627" t="n">
        <v>-24</v>
      </c>
    </row>
    <row r="22" customFormat="false" ht="16.9" hidden="false" customHeight="true" outlineLevel="0" collapsed="false">
      <c r="A22" s="385" t="s">
        <v>397</v>
      </c>
      <c r="B22" s="384"/>
      <c r="C22" s="384"/>
      <c r="D22" s="384"/>
      <c r="E22" s="384"/>
      <c r="F22" s="384"/>
      <c r="G22" s="384"/>
      <c r="H22" s="624" t="n">
        <v>-1</v>
      </c>
      <c r="I22" s="625" t="n">
        <v>1</v>
      </c>
      <c r="J22" s="627" t="n">
        <v>-10</v>
      </c>
    </row>
    <row r="23" customFormat="false" ht="16.9" hidden="false" customHeight="true" outlineLevel="0" collapsed="false">
      <c r="A23" s="628"/>
      <c r="B23" s="629"/>
      <c r="C23" s="629"/>
      <c r="D23" s="629"/>
      <c r="E23" s="629"/>
      <c r="F23" s="629"/>
      <c r="G23" s="629"/>
      <c r="H23" s="630" t="n">
        <f aca="false">SUM(H17:H22)</f>
        <v>217</v>
      </c>
      <c r="I23" s="631" t="n">
        <f aca="false">SUM(I16:I22)</f>
        <v>200</v>
      </c>
      <c r="J23" s="632" t="n">
        <f aca="false">SUM(J17:J22)</f>
        <v>342</v>
      </c>
    </row>
    <row r="24" customFormat="false" ht="7.9" hidden="false" customHeight="true" outlineLevel="0" collapsed="false">
      <c r="A24" s="385"/>
      <c r="B24" s="384"/>
      <c r="C24" s="384"/>
      <c r="D24" s="384"/>
      <c r="E24" s="384"/>
      <c r="F24" s="384"/>
      <c r="G24" s="384"/>
      <c r="H24" s="634"/>
      <c r="I24" s="635"/>
      <c r="J24" s="635"/>
    </row>
    <row r="25" customFormat="false" ht="18" hidden="false" customHeight="true" outlineLevel="0" collapsed="false">
      <c r="A25" s="27" t="s">
        <v>398</v>
      </c>
      <c r="B25" s="384"/>
      <c r="C25" s="384"/>
      <c r="D25" s="384"/>
      <c r="E25" s="384"/>
      <c r="F25" s="384"/>
      <c r="G25" s="384"/>
      <c r="H25" s="384"/>
      <c r="I25" s="636"/>
      <c r="J25" s="636"/>
    </row>
    <row r="26" customFormat="false" ht="16.9" hidden="false" customHeight="true" outlineLevel="0" collapsed="false">
      <c r="A26" s="385" t="s">
        <v>388</v>
      </c>
      <c r="B26" s="384"/>
      <c r="C26" s="384"/>
      <c r="D26" s="384"/>
      <c r="E26" s="384"/>
      <c r="F26" s="384"/>
      <c r="G26" s="384"/>
      <c r="H26" s="624" t="n">
        <v>350</v>
      </c>
      <c r="I26" s="625" t="n">
        <v>318</v>
      </c>
      <c r="J26" s="626" t="n">
        <v>592</v>
      </c>
    </row>
    <row r="27" customFormat="false" ht="16.9" hidden="false" customHeight="true" outlineLevel="0" collapsed="false">
      <c r="A27" s="637" t="s">
        <v>399</v>
      </c>
      <c r="B27" s="637"/>
      <c r="C27" s="637"/>
      <c r="D27" s="637"/>
      <c r="E27" s="384"/>
      <c r="F27" s="384"/>
      <c r="G27" s="384"/>
      <c r="H27" s="635" t="s">
        <v>76</v>
      </c>
      <c r="I27" s="625" t="n">
        <v>67</v>
      </c>
      <c r="J27" s="626" t="n">
        <v>67</v>
      </c>
    </row>
    <row r="28" customFormat="false" ht="16.9" hidden="false" customHeight="true" outlineLevel="0" collapsed="false">
      <c r="A28" s="637" t="s">
        <v>400</v>
      </c>
      <c r="B28" s="637"/>
      <c r="C28" s="637"/>
      <c r="D28" s="638"/>
      <c r="E28" s="384"/>
      <c r="F28" s="384"/>
      <c r="G28" s="384"/>
      <c r="H28" s="624"/>
      <c r="I28" s="625"/>
      <c r="J28" s="626"/>
    </row>
    <row r="29" customFormat="false" ht="16.9" hidden="false" customHeight="true" outlineLevel="0" collapsed="false">
      <c r="A29" s="639"/>
      <c r="B29" s="640" t="s">
        <v>401</v>
      </c>
      <c r="C29" s="640"/>
      <c r="D29" s="638"/>
      <c r="E29" s="384"/>
      <c r="F29" s="384"/>
      <c r="G29" s="384"/>
      <c r="H29" s="641" t="s">
        <v>76</v>
      </c>
      <c r="I29" s="642" t="s">
        <v>76</v>
      </c>
      <c r="J29" s="643" t="n">
        <v>-312</v>
      </c>
    </row>
    <row r="30" customFormat="false" ht="16.9" hidden="false" customHeight="true" outlineLevel="0" collapsed="false">
      <c r="A30" s="639"/>
      <c r="B30" s="638" t="s">
        <v>402</v>
      </c>
      <c r="C30" s="638"/>
      <c r="D30" s="638"/>
      <c r="E30" s="384"/>
      <c r="F30" s="384"/>
      <c r="G30" s="384"/>
      <c r="H30" s="644" t="s">
        <v>76</v>
      </c>
      <c r="I30" s="645" t="s">
        <v>76</v>
      </c>
      <c r="J30" s="646" t="n">
        <v>312</v>
      </c>
    </row>
    <row r="31" customFormat="false" ht="15" hidden="false" customHeight="false" outlineLevel="0" collapsed="false">
      <c r="A31" s="639"/>
      <c r="B31" s="638"/>
      <c r="C31" s="638"/>
      <c r="D31" s="638"/>
      <c r="E31" s="384"/>
      <c r="F31" s="384"/>
      <c r="G31" s="384"/>
      <c r="H31" s="647" t="s">
        <v>76</v>
      </c>
      <c r="I31" s="647" t="s">
        <v>76</v>
      </c>
      <c r="J31" s="648" t="n">
        <v>0</v>
      </c>
    </row>
    <row r="32" customFormat="false" ht="16.9" hidden="false" customHeight="true" outlineLevel="0" collapsed="false">
      <c r="A32" s="385" t="s">
        <v>403</v>
      </c>
      <c r="B32" s="384"/>
      <c r="C32" s="384"/>
      <c r="D32" s="384"/>
      <c r="E32" s="384"/>
      <c r="F32" s="384"/>
      <c r="G32" s="384"/>
      <c r="H32" s="624" t="n">
        <v>25</v>
      </c>
      <c r="I32" s="625" t="n">
        <v>-31</v>
      </c>
      <c r="J32" s="625" t="n">
        <v>-77</v>
      </c>
    </row>
    <row r="33" customFormat="false" ht="16.9" hidden="false" customHeight="true" outlineLevel="0" collapsed="false">
      <c r="A33" s="628"/>
      <c r="B33" s="629"/>
      <c r="C33" s="629"/>
      <c r="D33" s="629"/>
      <c r="E33" s="629"/>
      <c r="F33" s="629"/>
      <c r="G33" s="629"/>
      <c r="H33" s="630" t="n">
        <f aca="false">SUM(H26:H32)</f>
        <v>375</v>
      </c>
      <c r="I33" s="631" t="n">
        <f aca="false">SUM(I26:I32)</f>
        <v>354</v>
      </c>
      <c r="J33" s="631" t="n">
        <f aca="false">SUM(J26:J32)</f>
        <v>582</v>
      </c>
    </row>
    <row r="34" customFormat="false" ht="7.9" hidden="false" customHeight="true" outlineLevel="0" collapsed="false">
      <c r="A34" s="385"/>
      <c r="B34" s="384"/>
      <c r="C34" s="384"/>
      <c r="D34" s="384"/>
      <c r="E34" s="384"/>
      <c r="F34" s="384"/>
      <c r="G34" s="384"/>
      <c r="H34" s="634"/>
      <c r="I34" s="635"/>
      <c r="J34" s="635"/>
    </row>
    <row r="35" customFormat="false" ht="16.9" hidden="false" customHeight="true" outlineLevel="0" collapsed="false">
      <c r="A35" s="620" t="s">
        <v>404</v>
      </c>
      <c r="B35" s="621"/>
      <c r="C35" s="621"/>
      <c r="D35" s="621"/>
      <c r="E35" s="621"/>
      <c r="F35" s="621"/>
      <c r="G35" s="621"/>
      <c r="H35" s="649" t="n">
        <f aca="false">H33+H23+H13</f>
        <v>809</v>
      </c>
      <c r="I35" s="645" t="n">
        <f aca="false">I33+I23+I13</f>
        <v>765</v>
      </c>
      <c r="J35" s="645" t="n">
        <f aca="false">J33+J23+J13</f>
        <v>1317</v>
      </c>
    </row>
    <row r="36" customFormat="false" ht="15" hidden="false" customHeight="false" outlineLevel="0" collapsed="false">
      <c r="A36" s="650"/>
      <c r="B36" s="614"/>
      <c r="C36" s="614"/>
      <c r="D36" s="614"/>
      <c r="E36" s="614"/>
      <c r="F36" s="614"/>
      <c r="G36" s="614"/>
      <c r="H36" s="614"/>
      <c r="I36" s="651"/>
      <c r="J36" s="651"/>
    </row>
    <row r="37" customFormat="false" ht="15.75" hidden="false" customHeight="false" outlineLevel="0" collapsed="false">
      <c r="A37" s="652" t="s">
        <v>80</v>
      </c>
      <c r="B37" s="384"/>
      <c r="C37" s="384"/>
      <c r="D37" s="384"/>
      <c r="E37" s="384"/>
      <c r="F37" s="384"/>
      <c r="G37" s="384"/>
      <c r="H37" s="384"/>
      <c r="I37" s="653"/>
      <c r="J37" s="653"/>
    </row>
    <row r="38" customFormat="false" ht="7.9" hidden="false" customHeight="true" outlineLevel="0" collapsed="false">
      <c r="A38" s="654"/>
      <c r="B38" s="384"/>
      <c r="C38" s="384"/>
      <c r="D38" s="384"/>
      <c r="E38" s="384"/>
      <c r="F38" s="384"/>
      <c r="G38" s="384"/>
      <c r="H38" s="384"/>
      <c r="I38" s="653"/>
      <c r="J38" s="653"/>
    </row>
    <row r="39" customFormat="false" ht="14.25" hidden="false" customHeight="true" outlineLevel="0" collapsed="false">
      <c r="A39" s="655" t="s">
        <v>405</v>
      </c>
      <c r="B39" s="656" t="s">
        <v>406</v>
      </c>
      <c r="C39" s="384"/>
      <c r="D39" s="384"/>
      <c r="E39" s="384"/>
      <c r="F39" s="384"/>
      <c r="G39" s="384"/>
      <c r="H39" s="384"/>
      <c r="I39" s="653"/>
      <c r="J39" s="653"/>
    </row>
    <row r="40" customFormat="false" ht="121.15" hidden="false" customHeight="true" outlineLevel="0" collapsed="false">
      <c r="A40" s="657"/>
      <c r="B40" s="658" t="s">
        <v>407</v>
      </c>
      <c r="C40" s="658"/>
      <c r="D40" s="658"/>
      <c r="E40" s="658"/>
      <c r="F40" s="658"/>
      <c r="G40" s="658"/>
      <c r="H40" s="658"/>
      <c r="I40" s="658"/>
      <c r="J40" s="658"/>
    </row>
    <row r="41" customFormat="false" ht="9.6" hidden="false" customHeight="true" outlineLevel="0" collapsed="false">
      <c r="A41" s="657"/>
      <c r="B41" s="659"/>
      <c r="C41" s="230"/>
      <c r="D41" s="230"/>
      <c r="E41" s="230"/>
      <c r="F41" s="230"/>
      <c r="G41" s="230"/>
      <c r="H41" s="230"/>
      <c r="I41" s="230"/>
      <c r="J41" s="230"/>
    </row>
    <row r="42" customFormat="false" ht="18.6" hidden="false" customHeight="true" outlineLevel="0" collapsed="false">
      <c r="A42" s="660" t="s">
        <v>408</v>
      </c>
      <c r="B42" s="277" t="s">
        <v>145</v>
      </c>
      <c r="C42" s="268"/>
      <c r="D42" s="268"/>
      <c r="E42" s="268"/>
      <c r="F42" s="268"/>
      <c r="G42" s="268"/>
      <c r="H42" s="268"/>
      <c r="I42" s="268"/>
      <c r="J42" s="268"/>
    </row>
    <row r="43" customFormat="false" ht="22.15" hidden="false" customHeight="true" outlineLevel="0" collapsed="false">
      <c r="A43" s="208"/>
      <c r="B43" s="264" t="s">
        <v>409</v>
      </c>
      <c r="C43" s="264"/>
      <c r="D43" s="268"/>
      <c r="E43" s="268"/>
      <c r="F43" s="268"/>
      <c r="G43" s="268"/>
      <c r="H43" s="268"/>
      <c r="I43" s="268"/>
      <c r="J43" s="268"/>
    </row>
    <row r="44" customFormat="false" ht="115.15" hidden="false" customHeight="true" outlineLevel="0" collapsed="false">
      <c r="A44" s="208"/>
      <c r="B44" s="263" t="s">
        <v>410</v>
      </c>
      <c r="C44" s="263"/>
      <c r="D44" s="263"/>
      <c r="E44" s="263"/>
      <c r="F44" s="263"/>
      <c r="G44" s="263"/>
      <c r="H44" s="263"/>
      <c r="I44" s="263"/>
      <c r="J44" s="263"/>
    </row>
    <row r="45" customFormat="false" ht="20.45" hidden="false" customHeight="true" outlineLevel="0" collapsed="false">
      <c r="B45" s="261" t="s">
        <v>411</v>
      </c>
      <c r="C45" s="261"/>
      <c r="D45" s="261"/>
      <c r="E45" s="261"/>
      <c r="F45" s="261"/>
      <c r="G45" s="261"/>
      <c r="H45" s="261"/>
      <c r="I45" s="261"/>
      <c r="J45" s="261"/>
    </row>
    <row r="46" customFormat="false" ht="73.9" hidden="false" customHeight="true" outlineLevel="0" collapsed="false">
      <c r="B46" s="263" t="s">
        <v>412</v>
      </c>
      <c r="C46" s="263"/>
      <c r="D46" s="263"/>
      <c r="E46" s="263"/>
      <c r="F46" s="263"/>
      <c r="G46" s="263"/>
      <c r="H46" s="263"/>
      <c r="I46" s="263"/>
      <c r="J46" s="263"/>
    </row>
    <row r="47" customFormat="false" ht="55.9" hidden="false" customHeight="true" outlineLevel="0" collapsed="false">
      <c r="B47" s="263" t="s">
        <v>413</v>
      </c>
      <c r="C47" s="263"/>
      <c r="D47" s="263"/>
      <c r="E47" s="263"/>
      <c r="F47" s="263"/>
      <c r="G47" s="263"/>
      <c r="H47" s="263"/>
      <c r="I47" s="263"/>
      <c r="J47" s="263"/>
    </row>
    <row r="48" customFormat="false" ht="87" hidden="false" customHeight="true" outlineLevel="0" collapsed="false">
      <c r="B48" s="263" t="s">
        <v>414</v>
      </c>
      <c r="C48" s="263"/>
      <c r="D48" s="263"/>
      <c r="E48" s="263"/>
      <c r="F48" s="263"/>
      <c r="G48" s="263"/>
      <c r="H48" s="263"/>
      <c r="I48" s="263"/>
      <c r="J48" s="263"/>
    </row>
    <row r="49" customFormat="false" ht="15" hidden="false" customHeight="true" outlineLevel="0" collapsed="false">
      <c r="A49" s="660" t="s">
        <v>415</v>
      </c>
      <c r="B49" s="261" t="s">
        <v>344</v>
      </c>
      <c r="C49" s="261"/>
      <c r="D49" s="261"/>
      <c r="E49" s="261"/>
      <c r="F49" s="261"/>
      <c r="G49" s="261"/>
      <c r="H49" s="261"/>
      <c r="I49" s="261"/>
      <c r="J49" s="261"/>
    </row>
    <row r="50" customFormat="false" ht="20.45" hidden="false" customHeight="true" outlineLevel="0" collapsed="false">
      <c r="A50" s="655"/>
      <c r="B50" s="661" t="s">
        <v>416</v>
      </c>
      <c r="C50" s="384"/>
      <c r="D50" s="384"/>
      <c r="E50" s="384"/>
      <c r="F50" s="384"/>
      <c r="G50" s="384"/>
      <c r="H50" s="384"/>
      <c r="I50" s="653"/>
      <c r="J50" s="653"/>
    </row>
    <row r="51" customFormat="false" ht="40.9" hidden="false" customHeight="true" outlineLevel="0" collapsed="false">
      <c r="A51" s="655"/>
      <c r="B51" s="662" t="s">
        <v>417</v>
      </c>
      <c r="C51" s="662"/>
      <c r="D51" s="662"/>
      <c r="E51" s="662"/>
      <c r="F51" s="662"/>
      <c r="G51" s="662"/>
      <c r="H51" s="662"/>
      <c r="I51" s="662"/>
      <c r="J51" s="662"/>
      <c r="K51" s="180"/>
      <c r="L51" s="180"/>
      <c r="M51" s="180"/>
      <c r="N51" s="180"/>
      <c r="O51" s="180"/>
      <c r="P51" s="180"/>
      <c r="Q51" s="180"/>
      <c r="R51" s="180"/>
      <c r="S51" s="180"/>
      <c r="T51" s="180"/>
      <c r="U51" s="180"/>
      <c r="V51" s="180"/>
      <c r="W51" s="180"/>
      <c r="X51" s="180"/>
      <c r="Y51" s="180"/>
    </row>
    <row r="52" customFormat="false" ht="20.45" hidden="false" customHeight="true" outlineLevel="0" collapsed="false">
      <c r="A52" s="657"/>
      <c r="B52" s="661" t="s">
        <v>418</v>
      </c>
      <c r="C52" s="663"/>
      <c r="D52" s="663"/>
      <c r="E52" s="663"/>
      <c r="F52" s="663"/>
      <c r="G52" s="663"/>
      <c r="H52" s="616"/>
      <c r="I52" s="616"/>
      <c r="J52" s="616"/>
    </row>
    <row r="53" customFormat="false" ht="43.15" hidden="false" customHeight="true" outlineLevel="0" collapsed="false">
      <c r="A53" s="660"/>
      <c r="B53" s="263" t="s">
        <v>419</v>
      </c>
      <c r="C53" s="263"/>
      <c r="D53" s="263"/>
      <c r="E53" s="263"/>
      <c r="F53" s="263"/>
      <c r="G53" s="263"/>
      <c r="H53" s="263"/>
      <c r="I53" s="263"/>
      <c r="J53" s="263"/>
    </row>
    <row r="54" customFormat="false" ht="22.9" hidden="false" customHeight="true" outlineLevel="0" collapsed="false">
      <c r="A54" s="655"/>
      <c r="B54" s="664"/>
      <c r="C54" s="268"/>
      <c r="D54" s="268"/>
      <c r="E54" s="268"/>
      <c r="F54" s="268"/>
      <c r="G54" s="268"/>
      <c r="H54" s="268"/>
      <c r="I54" s="665" t="s">
        <v>420</v>
      </c>
      <c r="J54" s="665"/>
      <c r="K54" s="180"/>
      <c r="L54" s="180"/>
      <c r="M54" s="180"/>
      <c r="N54" s="180"/>
      <c r="O54" s="180"/>
      <c r="P54" s="180"/>
      <c r="Q54" s="180"/>
      <c r="R54" s="180"/>
      <c r="S54" s="180"/>
      <c r="T54" s="180"/>
      <c r="U54" s="180"/>
      <c r="V54" s="180"/>
      <c r="W54" s="180"/>
      <c r="X54" s="180"/>
      <c r="Y54" s="180"/>
    </row>
    <row r="55" customFormat="false" ht="19.9" hidden="false" customHeight="true" outlineLevel="0" collapsed="false">
      <c r="A55" s="666" t="s">
        <v>421</v>
      </c>
      <c r="B55" s="661" t="s">
        <v>345</v>
      </c>
      <c r="C55" s="384"/>
      <c r="D55" s="384"/>
      <c r="E55" s="384"/>
      <c r="F55" s="384"/>
      <c r="G55" s="384"/>
      <c r="H55" s="384"/>
      <c r="I55" s="653"/>
      <c r="J55" s="653"/>
    </row>
    <row r="56" customFormat="false" ht="18" hidden="false" customHeight="true" outlineLevel="0" collapsed="false">
      <c r="A56" s="655"/>
      <c r="B56" s="661" t="s">
        <v>422</v>
      </c>
      <c r="C56" s="384"/>
      <c r="D56" s="384"/>
      <c r="E56" s="384"/>
      <c r="F56" s="384"/>
      <c r="G56" s="384"/>
      <c r="H56" s="384"/>
      <c r="I56" s="653"/>
      <c r="J56" s="653"/>
    </row>
    <row r="57" customFormat="false" ht="41.45" hidden="false" customHeight="true" outlineLevel="0" collapsed="false">
      <c r="A57" s="655"/>
      <c r="B57" s="662" t="s">
        <v>423</v>
      </c>
      <c r="C57" s="662"/>
      <c r="D57" s="662"/>
      <c r="E57" s="662"/>
      <c r="F57" s="662"/>
      <c r="G57" s="662"/>
      <c r="H57" s="662"/>
      <c r="I57" s="662"/>
      <c r="J57" s="662"/>
      <c r="K57" s="180"/>
      <c r="L57" s="180"/>
      <c r="M57" s="180"/>
      <c r="N57" s="180"/>
      <c r="O57" s="180"/>
      <c r="P57" s="180"/>
      <c r="Q57" s="180"/>
      <c r="R57" s="180"/>
      <c r="S57" s="180"/>
      <c r="T57" s="180"/>
      <c r="U57" s="180"/>
      <c r="V57" s="180"/>
      <c r="W57" s="180"/>
      <c r="X57" s="180"/>
      <c r="Y57" s="180"/>
    </row>
    <row r="58" customFormat="false" ht="18.6" hidden="false" customHeight="true" outlineLevel="0" collapsed="false">
      <c r="A58" s="657"/>
      <c r="B58" s="661" t="s">
        <v>424</v>
      </c>
      <c r="C58" s="663"/>
      <c r="D58" s="663"/>
      <c r="E58" s="663"/>
      <c r="F58" s="663"/>
      <c r="G58" s="663"/>
      <c r="H58" s="616"/>
      <c r="I58" s="616"/>
      <c r="J58" s="616"/>
    </row>
    <row r="59" customFormat="false" ht="51" hidden="false" customHeight="true" outlineLevel="0" collapsed="false">
      <c r="A59" s="657"/>
      <c r="B59" s="667" t="s">
        <v>425</v>
      </c>
      <c r="C59" s="667"/>
      <c r="D59" s="667"/>
      <c r="E59" s="667"/>
      <c r="F59" s="667"/>
      <c r="G59" s="667"/>
      <c r="H59" s="667"/>
      <c r="I59" s="667"/>
      <c r="J59" s="667"/>
    </row>
    <row r="60" customFormat="false" ht="20.45" hidden="false" customHeight="true" outlineLevel="0" collapsed="false">
      <c r="A60" s="657"/>
      <c r="B60" s="668" t="s">
        <v>426</v>
      </c>
      <c r="C60" s="668"/>
      <c r="D60" s="668"/>
      <c r="E60" s="668"/>
      <c r="F60" s="668"/>
      <c r="G60" s="668"/>
      <c r="H60" s="668"/>
      <c r="I60" s="668"/>
      <c r="J60" s="668"/>
    </row>
    <row r="61" customFormat="false" ht="33" hidden="false" customHeight="true" outlineLevel="0" collapsed="false">
      <c r="A61" s="657"/>
      <c r="B61" s="668"/>
      <c r="C61" s="638"/>
      <c r="D61" s="638"/>
      <c r="E61" s="638"/>
      <c r="F61" s="638"/>
      <c r="G61" s="638"/>
      <c r="H61" s="638"/>
      <c r="I61" s="638"/>
      <c r="J61" s="669" t="s">
        <v>427</v>
      </c>
    </row>
    <row r="62" customFormat="false" ht="15.6" hidden="false" customHeight="true" outlineLevel="0" collapsed="false">
      <c r="A62" s="657"/>
      <c r="B62" s="670"/>
      <c r="C62" s="670"/>
      <c r="D62" s="670"/>
      <c r="E62" s="670"/>
      <c r="F62" s="670"/>
      <c r="G62" s="670"/>
      <c r="H62" s="671"/>
      <c r="I62" s="671"/>
      <c r="J62" s="622" t="s">
        <v>71</v>
      </c>
    </row>
    <row r="63" customFormat="false" ht="16.9" hidden="false" customHeight="true" outlineLevel="0" collapsed="false">
      <c r="A63" s="657"/>
      <c r="B63" s="672" t="s">
        <v>428</v>
      </c>
      <c r="C63" s="672"/>
      <c r="D63" s="672"/>
      <c r="E63" s="663"/>
      <c r="F63" s="663"/>
      <c r="G63" s="663"/>
      <c r="H63" s="616"/>
      <c r="I63" s="616"/>
      <c r="J63" s="653" t="n">
        <v>-312</v>
      </c>
    </row>
    <row r="64" customFormat="false" ht="16.9" hidden="false" customHeight="true" outlineLevel="0" collapsed="false">
      <c r="A64" s="657"/>
      <c r="B64" s="663" t="s">
        <v>429</v>
      </c>
      <c r="C64" s="663"/>
      <c r="D64" s="663"/>
      <c r="E64" s="663"/>
      <c r="F64" s="663"/>
      <c r="G64" s="663"/>
      <c r="H64" s="616"/>
      <c r="I64" s="616"/>
      <c r="J64" s="616"/>
    </row>
    <row r="65" customFormat="false" ht="16.9" hidden="false" customHeight="true" outlineLevel="0" collapsed="false">
      <c r="A65" s="657"/>
      <c r="B65" s="663" t="s">
        <v>430</v>
      </c>
      <c r="C65" s="663"/>
      <c r="D65" s="663"/>
      <c r="E65" s="663"/>
      <c r="F65" s="663"/>
      <c r="G65" s="663"/>
      <c r="H65" s="616"/>
      <c r="I65" s="673"/>
      <c r="J65" s="674" t="n">
        <v>144</v>
      </c>
    </row>
    <row r="66" customFormat="false" ht="16.9" hidden="false" customHeight="true" outlineLevel="0" collapsed="false">
      <c r="A66" s="657"/>
      <c r="B66" s="663" t="s">
        <v>431</v>
      </c>
      <c r="C66" s="663"/>
      <c r="D66" s="663"/>
      <c r="E66" s="663"/>
      <c r="F66" s="663"/>
      <c r="G66" s="663"/>
      <c r="H66" s="616"/>
      <c r="I66" s="673"/>
      <c r="J66" s="675" t="n">
        <v>82</v>
      </c>
    </row>
    <row r="67" customFormat="false" ht="16.9" hidden="false" customHeight="true" outlineLevel="0" collapsed="false">
      <c r="A67" s="657"/>
      <c r="B67" s="663" t="s">
        <v>432</v>
      </c>
      <c r="C67" s="663"/>
      <c r="D67" s="663"/>
      <c r="E67" s="663"/>
      <c r="F67" s="663"/>
      <c r="G67" s="663"/>
      <c r="H67" s="616"/>
      <c r="I67" s="673"/>
      <c r="J67" s="675" t="n">
        <v>29</v>
      </c>
    </row>
    <row r="68" customFormat="false" ht="16.9" hidden="false" customHeight="true" outlineLevel="0" collapsed="false">
      <c r="A68" s="657"/>
      <c r="B68" s="663" t="s">
        <v>433</v>
      </c>
      <c r="C68" s="663"/>
      <c r="D68" s="663"/>
      <c r="E68" s="663"/>
      <c r="F68" s="663"/>
      <c r="G68" s="663"/>
      <c r="H68" s="616"/>
      <c r="I68" s="673"/>
      <c r="J68" s="676" t="n">
        <v>57</v>
      </c>
    </row>
    <row r="69" customFormat="false" ht="16.9" hidden="false" customHeight="true" outlineLevel="0" collapsed="false">
      <c r="A69" s="657"/>
      <c r="B69" s="663"/>
      <c r="C69" s="663"/>
      <c r="D69" s="663"/>
      <c r="E69" s="663"/>
      <c r="F69" s="663"/>
      <c r="G69" s="663"/>
      <c r="H69" s="616"/>
      <c r="I69" s="616"/>
      <c r="J69" s="617" t="n">
        <f aca="false">SUM(J65:J68)</f>
        <v>312</v>
      </c>
    </row>
    <row r="70" customFormat="false" ht="16.9" hidden="false" customHeight="true" outlineLevel="0" collapsed="false">
      <c r="A70" s="657"/>
      <c r="B70" s="677"/>
      <c r="C70" s="677"/>
      <c r="D70" s="677"/>
      <c r="E70" s="677"/>
      <c r="F70" s="677"/>
      <c r="G70" s="677"/>
      <c r="H70" s="678"/>
      <c r="I70" s="678"/>
      <c r="J70" s="679" t="n">
        <f aca="false">+J69+J63</f>
        <v>0</v>
      </c>
    </row>
    <row r="71" customFormat="false" ht="15.6" hidden="false" customHeight="true" outlineLevel="0" collapsed="false">
      <c r="A71" s="657"/>
      <c r="B71" s="663"/>
      <c r="C71" s="663"/>
      <c r="D71" s="663"/>
      <c r="E71" s="663"/>
      <c r="F71" s="663"/>
      <c r="G71" s="663"/>
      <c r="H71" s="616"/>
      <c r="I71" s="616"/>
      <c r="J71" s="616"/>
    </row>
    <row r="72" customFormat="false" ht="14.45" hidden="false" customHeight="true" outlineLevel="0" collapsed="false">
      <c r="A72" s="657"/>
      <c r="B72" s="656" t="s">
        <v>434</v>
      </c>
      <c r="C72" s="640"/>
      <c r="D72" s="640"/>
      <c r="E72" s="640"/>
      <c r="F72" s="640"/>
      <c r="G72" s="640"/>
    </row>
    <row r="73" customFormat="false" ht="37.9" hidden="false" customHeight="true" outlineLevel="0" collapsed="false">
      <c r="A73" s="657"/>
      <c r="B73" s="680" t="s">
        <v>435</v>
      </c>
      <c r="C73" s="680"/>
      <c r="D73" s="680"/>
      <c r="E73" s="680"/>
      <c r="F73" s="680"/>
      <c r="G73" s="680"/>
      <c r="H73" s="680"/>
      <c r="I73" s="680"/>
      <c r="J73" s="680"/>
    </row>
    <row r="74" customFormat="false" ht="82.15" hidden="false" customHeight="true" outlineLevel="0" collapsed="false">
      <c r="A74" s="657"/>
      <c r="B74" s="680" t="s">
        <v>436</v>
      </c>
      <c r="C74" s="680"/>
      <c r="D74" s="680"/>
      <c r="E74" s="680"/>
      <c r="F74" s="680"/>
      <c r="G74" s="680"/>
      <c r="H74" s="680"/>
      <c r="I74" s="680"/>
      <c r="J74" s="680"/>
    </row>
    <row r="75" customFormat="false" ht="58.15" hidden="false" customHeight="true" outlineLevel="0" collapsed="false">
      <c r="A75" s="657"/>
      <c r="B75" s="680" t="s">
        <v>437</v>
      </c>
      <c r="C75" s="680"/>
      <c r="D75" s="680"/>
      <c r="E75" s="680"/>
      <c r="F75" s="680"/>
      <c r="G75" s="680"/>
      <c r="H75" s="680"/>
      <c r="I75" s="680"/>
      <c r="J75" s="680"/>
    </row>
    <row r="76" customFormat="false" ht="34.9" hidden="false" customHeight="true" outlineLevel="0" collapsed="false">
      <c r="A76" s="657"/>
      <c r="B76" s="680" t="s">
        <v>438</v>
      </c>
      <c r="C76" s="680"/>
      <c r="D76" s="680"/>
      <c r="E76" s="680"/>
      <c r="F76" s="680"/>
      <c r="G76" s="680"/>
      <c r="H76" s="680"/>
      <c r="I76" s="680"/>
      <c r="J76" s="680"/>
    </row>
    <row r="77" customFormat="false" ht="27.6" hidden="false" customHeight="true" outlineLevel="0" collapsed="false">
      <c r="B77" s="681" t="s">
        <v>439</v>
      </c>
      <c r="C77" s="681"/>
      <c r="D77" s="681"/>
      <c r="E77" s="681"/>
      <c r="F77" s="681"/>
      <c r="G77" s="681"/>
      <c r="H77" s="681"/>
      <c r="I77" s="681"/>
      <c r="J77" s="681"/>
      <c r="K77" s="254"/>
      <c r="L77" s="254"/>
      <c r="M77" s="254"/>
    </row>
    <row r="78" customFormat="false" ht="5.45" hidden="false" customHeight="true" outlineLevel="0" collapsed="false">
      <c r="B78" s="682"/>
      <c r="C78" s="683"/>
      <c r="D78" s="683"/>
      <c r="E78" s="683"/>
      <c r="F78" s="683"/>
      <c r="G78" s="683"/>
      <c r="H78" s="683"/>
      <c r="I78" s="683"/>
      <c r="J78" s="683"/>
      <c r="K78" s="254"/>
      <c r="L78" s="254"/>
      <c r="M78" s="254"/>
    </row>
    <row r="79" customFormat="false" ht="47.45" hidden="false" customHeight="true" outlineLevel="0" collapsed="false">
      <c r="B79" s="662" t="s">
        <v>440</v>
      </c>
      <c r="C79" s="662"/>
      <c r="D79" s="662"/>
      <c r="E79" s="662"/>
      <c r="F79" s="662"/>
      <c r="G79" s="662"/>
      <c r="H79" s="662"/>
      <c r="I79" s="662"/>
      <c r="J79" s="662"/>
      <c r="K79" s="262"/>
      <c r="L79" s="262"/>
      <c r="M79" s="262"/>
      <c r="N79" s="262"/>
      <c r="O79" s="262"/>
      <c r="P79" s="262"/>
      <c r="Q79" s="262"/>
      <c r="R79" s="262"/>
      <c r="S79" s="262"/>
      <c r="T79" s="262"/>
      <c r="U79" s="262"/>
      <c r="V79" s="262"/>
      <c r="W79" s="262"/>
      <c r="X79" s="262"/>
      <c r="Y79" s="262"/>
      <c r="Z79" s="638"/>
      <c r="AA79" s="638"/>
    </row>
    <row r="80" customFormat="false" ht="24.6" hidden="false" customHeight="true" outlineLevel="0" collapsed="false">
      <c r="B80" s="662" t="s">
        <v>441</v>
      </c>
      <c r="C80" s="662"/>
      <c r="D80" s="662"/>
      <c r="E80" s="662"/>
      <c r="F80" s="662"/>
      <c r="G80" s="662"/>
      <c r="H80" s="662"/>
      <c r="I80" s="662"/>
      <c r="J80" s="662"/>
      <c r="K80" s="262"/>
      <c r="L80" s="262"/>
      <c r="M80" s="262"/>
      <c r="N80" s="262"/>
      <c r="O80" s="262"/>
      <c r="P80" s="262"/>
      <c r="Q80" s="262"/>
      <c r="R80" s="262"/>
      <c r="S80" s="262"/>
      <c r="T80" s="262"/>
      <c r="U80" s="262"/>
      <c r="V80" s="262"/>
      <c r="W80" s="262"/>
      <c r="X80" s="262"/>
      <c r="Y80" s="262"/>
      <c r="Z80" s="638"/>
      <c r="AA80" s="638"/>
    </row>
    <row r="81" customFormat="false" ht="18" hidden="false" customHeight="true" outlineLevel="0" collapsed="false">
      <c r="B81" s="664"/>
      <c r="C81" s="664"/>
      <c r="D81" s="664"/>
      <c r="E81" s="664"/>
      <c r="F81" s="664"/>
      <c r="G81" s="664"/>
      <c r="H81" s="664"/>
      <c r="I81" s="664"/>
      <c r="J81" s="664"/>
      <c r="K81" s="638"/>
      <c r="L81" s="638"/>
      <c r="M81" s="638"/>
      <c r="N81" s="638"/>
      <c r="O81" s="638"/>
      <c r="P81" s="638"/>
      <c r="Q81" s="638"/>
      <c r="R81" s="638"/>
      <c r="S81" s="638"/>
      <c r="T81" s="638"/>
      <c r="U81" s="638"/>
      <c r="V81" s="638"/>
      <c r="W81" s="638"/>
      <c r="X81" s="638"/>
      <c r="Y81" s="638"/>
      <c r="Z81" s="638"/>
      <c r="AA81" s="638"/>
    </row>
    <row r="84" customFormat="false" ht="15.6" hidden="false" customHeight="true" outlineLevel="0" collapsed="false"/>
    <row r="85" customFormat="false" ht="21.6" hidden="false" customHeight="true" outlineLevel="0" collapsed="false"/>
    <row r="86" customFormat="false" ht="36.6" hidden="false" customHeight="true" outlineLevel="0" collapsed="false"/>
    <row r="87" customFormat="false" ht="49.15" hidden="false" customHeight="true" outlineLevel="0" collapsed="false"/>
    <row r="88" customFormat="false" ht="20.45" hidden="false" customHeight="true" outlineLevel="0" collapsed="false"/>
    <row r="89" customFormat="false" ht="76.9" hidden="false" customHeight="true" outlineLevel="0" collapsed="false"/>
  </sheetData>
  <mergeCells count="27">
    <mergeCell ref="I1:J1"/>
    <mergeCell ref="A27:D27"/>
    <mergeCell ref="A28:C28"/>
    <mergeCell ref="B29:C29"/>
    <mergeCell ref="B40:J40"/>
    <mergeCell ref="B43:C43"/>
    <mergeCell ref="B44:J44"/>
    <mergeCell ref="B45:J45"/>
    <mergeCell ref="B46:J46"/>
    <mergeCell ref="B47:J47"/>
    <mergeCell ref="B48:J48"/>
    <mergeCell ref="B49:J49"/>
    <mergeCell ref="B51:J51"/>
    <mergeCell ref="B53:J53"/>
    <mergeCell ref="I54:J54"/>
    <mergeCell ref="B57:J57"/>
    <mergeCell ref="B59:J59"/>
    <mergeCell ref="B60:J60"/>
    <mergeCell ref="B63:D63"/>
    <mergeCell ref="B73:J73"/>
    <mergeCell ref="B74:J74"/>
    <mergeCell ref="B75:J75"/>
    <mergeCell ref="B76:J76"/>
    <mergeCell ref="B77:J77"/>
    <mergeCell ref="B79:J79"/>
    <mergeCell ref="B80:J80"/>
    <mergeCell ref="B81:J81"/>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76"/>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4" width="5.12"/>
    <col collapsed="false" customWidth="true" hidden="false" outlineLevel="0" max="2" min="2" style="684" width="3.49"/>
    <col collapsed="false" customWidth="true" hidden="false" outlineLevel="0" max="3" min="3" style="24" width="2.24"/>
    <col collapsed="false" customWidth="true" hidden="false" outlineLevel="0" max="4" min="4" style="24" width="18.37"/>
    <col collapsed="false" customWidth="true" hidden="false" outlineLevel="0" max="5" min="5" style="24" width="3.11"/>
    <col collapsed="false" customWidth="true" hidden="false" outlineLevel="0" max="6" min="6" style="24" width="11.99"/>
    <col collapsed="false" customWidth="true" hidden="false" outlineLevel="0" max="7" min="7" style="24" width="12.37"/>
    <col collapsed="false" customWidth="true" hidden="false" outlineLevel="0" max="8" min="8" style="24" width="7.87"/>
    <col collapsed="false" customWidth="true" hidden="false" outlineLevel="0" max="9" min="9" style="24" width="1.99"/>
    <col collapsed="false" customWidth="true" hidden="false" outlineLevel="0" max="10" min="10" style="24" width="10.25"/>
    <col collapsed="false" customWidth="true" hidden="false" outlineLevel="0" max="11" min="11" style="24" width="11.87"/>
    <col collapsed="false" customWidth="true" hidden="false" outlineLevel="0" max="12" min="12" style="24" width="7.87"/>
    <col collapsed="false" customWidth="true" hidden="false" outlineLevel="0" max="13" min="13" style="685" width="2.24"/>
    <col collapsed="false" customWidth="true" hidden="false" outlineLevel="0" max="14" min="14" style="24" width="12.62"/>
    <col collapsed="false" customWidth="true" hidden="false" outlineLevel="0" max="15" min="15" style="24" width="11.87"/>
    <col collapsed="false" customWidth="false" hidden="false" outlineLevel="0" max="257" min="16" style="24" width="8.99"/>
  </cols>
  <sheetData>
    <row r="1" customFormat="false" ht="14.25" hidden="false" customHeight="false" outlineLevel="0" collapsed="false">
      <c r="A1" s="23" t="s">
        <v>0</v>
      </c>
      <c r="B1" s="26"/>
      <c r="C1" s="4"/>
      <c r="D1" s="1"/>
      <c r="E1" s="1"/>
      <c r="F1" s="1"/>
      <c r="G1" s="1"/>
      <c r="H1" s="1"/>
      <c r="I1" s="1"/>
      <c r="J1" s="1"/>
      <c r="K1" s="1"/>
      <c r="L1" s="1"/>
      <c r="M1" s="17"/>
      <c r="N1" s="25" t="s">
        <v>442</v>
      </c>
      <c r="O1" s="25"/>
      <c r="P1" s="25"/>
    </row>
    <row r="2" s="614" customFormat="true" ht="15" hidden="false" customHeight="false" outlineLevel="0" collapsed="false">
      <c r="A2" s="384"/>
      <c r="B2" s="385"/>
      <c r="C2" s="384"/>
      <c r="D2" s="384"/>
      <c r="E2" s="384"/>
      <c r="F2" s="384"/>
      <c r="G2" s="384"/>
      <c r="H2" s="384"/>
      <c r="I2" s="384"/>
      <c r="J2" s="384"/>
      <c r="K2" s="384"/>
      <c r="L2" s="384"/>
      <c r="M2" s="384"/>
      <c r="N2" s="384"/>
      <c r="O2" s="384"/>
      <c r="P2" s="384"/>
    </row>
    <row r="3" s="614" customFormat="true" ht="15.75" hidden="false" customHeight="false" outlineLevel="0" collapsed="false">
      <c r="A3" s="27" t="s">
        <v>2</v>
      </c>
      <c r="C3" s="384"/>
      <c r="D3" s="384"/>
      <c r="E3" s="384"/>
      <c r="F3" s="384"/>
      <c r="G3" s="384"/>
      <c r="H3" s="384"/>
      <c r="I3" s="384"/>
      <c r="J3" s="384"/>
      <c r="K3" s="384"/>
      <c r="L3" s="384"/>
      <c r="M3" s="384"/>
      <c r="N3" s="384"/>
      <c r="O3" s="384"/>
      <c r="P3" s="384"/>
      <c r="R3" s="615"/>
      <c r="S3" s="615"/>
      <c r="T3" s="615"/>
      <c r="U3" s="615"/>
    </row>
    <row r="4" customFormat="false" ht="12.75" hidden="false" customHeight="false" outlineLevel="0" collapsed="false">
      <c r="A4" s="13"/>
      <c r="C4" s="1"/>
      <c r="D4" s="1"/>
      <c r="E4" s="1"/>
      <c r="F4" s="1"/>
      <c r="G4" s="1"/>
      <c r="H4" s="1"/>
      <c r="I4" s="1"/>
      <c r="J4" s="1"/>
      <c r="K4" s="1"/>
      <c r="L4" s="1"/>
      <c r="M4" s="17"/>
      <c r="N4" s="1"/>
      <c r="O4" s="1"/>
      <c r="P4" s="1"/>
    </row>
    <row r="5" s="614" customFormat="true" ht="15.75" hidden="false" customHeight="false" outlineLevel="0" collapsed="false">
      <c r="A5" s="31" t="s">
        <v>63</v>
      </c>
      <c r="C5" s="384"/>
      <c r="D5" s="384"/>
      <c r="E5" s="384"/>
      <c r="F5" s="384"/>
      <c r="G5" s="384"/>
      <c r="H5" s="384"/>
      <c r="I5" s="384"/>
      <c r="J5" s="384"/>
      <c r="K5" s="384"/>
      <c r="L5" s="384"/>
      <c r="M5" s="633"/>
      <c r="N5" s="384"/>
      <c r="O5" s="384"/>
      <c r="P5" s="384"/>
    </row>
    <row r="6" customFormat="false" ht="12.75" hidden="false" customHeight="false" outlineLevel="0" collapsed="false">
      <c r="A6" s="13"/>
      <c r="C6" s="1"/>
      <c r="D6" s="1"/>
      <c r="E6" s="1"/>
      <c r="F6" s="1"/>
      <c r="G6" s="1"/>
      <c r="H6" s="1"/>
      <c r="I6" s="1"/>
      <c r="J6" s="1"/>
      <c r="K6" s="1"/>
      <c r="L6" s="1"/>
      <c r="M6" s="17"/>
      <c r="N6" s="1"/>
      <c r="O6" s="1"/>
      <c r="P6" s="1"/>
    </row>
    <row r="7" customFormat="false" ht="15.75" hidden="false" customHeight="false" outlineLevel="0" collapsed="false">
      <c r="A7" s="31" t="s">
        <v>15</v>
      </c>
      <c r="C7" s="17"/>
      <c r="D7" s="17"/>
      <c r="E7" s="17"/>
      <c r="F7" s="17"/>
      <c r="G7" s="17"/>
      <c r="H7" s="17"/>
      <c r="I7" s="17"/>
      <c r="J7" s="17"/>
      <c r="K7" s="17"/>
      <c r="L7" s="17"/>
      <c r="M7" s="25"/>
      <c r="N7" s="1"/>
      <c r="O7" s="1"/>
      <c r="P7" s="1"/>
      <c r="Q7" s="686"/>
    </row>
    <row r="8" customFormat="false" ht="15.75" hidden="false" customHeight="false" outlineLevel="0" collapsed="false">
      <c r="A8" s="31"/>
      <c r="C8" s="17"/>
      <c r="D8" s="17"/>
      <c r="E8" s="17"/>
      <c r="F8" s="17"/>
      <c r="G8" s="17"/>
      <c r="H8" s="17"/>
      <c r="I8" s="17"/>
      <c r="J8" s="17"/>
      <c r="K8" s="17"/>
      <c r="L8" s="17"/>
      <c r="M8" s="25"/>
      <c r="N8" s="1"/>
      <c r="O8" s="1"/>
      <c r="P8" s="1"/>
      <c r="Q8" s="686"/>
    </row>
    <row r="9" customFormat="false" ht="12.75" hidden="false" customHeight="false" outlineLevel="0" collapsed="false">
      <c r="A9" s="13"/>
      <c r="C9" s="17"/>
      <c r="D9" s="17"/>
      <c r="E9" s="17"/>
      <c r="F9" s="17"/>
      <c r="G9" s="17"/>
      <c r="H9" s="17"/>
      <c r="I9" s="17"/>
      <c r="J9" s="17"/>
      <c r="K9" s="17"/>
      <c r="L9" s="17"/>
      <c r="M9" s="25"/>
      <c r="N9" s="686"/>
      <c r="O9" s="686"/>
      <c r="P9" s="686"/>
      <c r="Q9" s="686"/>
    </row>
    <row r="10" customFormat="false" ht="12.75" hidden="false" customHeight="false" outlineLevel="0" collapsed="false">
      <c r="A10" s="54"/>
      <c r="C10" s="17"/>
      <c r="D10" s="17"/>
      <c r="E10" s="17"/>
      <c r="F10" s="17"/>
      <c r="G10" s="17"/>
      <c r="H10" s="17"/>
      <c r="I10" s="17"/>
      <c r="J10" s="17"/>
      <c r="K10" s="17"/>
      <c r="L10" s="17"/>
      <c r="M10" s="25"/>
      <c r="N10" s="687" t="s">
        <v>353</v>
      </c>
      <c r="O10" s="688" t="s">
        <v>353</v>
      </c>
      <c r="P10" s="688" t="s">
        <v>354</v>
      </c>
      <c r="Q10" s="686"/>
    </row>
    <row r="11" customFormat="false" ht="15.75" hidden="false" customHeight="false" outlineLevel="0" collapsed="false">
      <c r="A11" s="31"/>
      <c r="C11" s="17"/>
      <c r="D11" s="17"/>
      <c r="E11" s="17"/>
      <c r="F11" s="17"/>
      <c r="G11" s="17"/>
      <c r="H11" s="17"/>
      <c r="I11" s="17"/>
      <c r="J11" s="17"/>
      <c r="K11" s="17"/>
      <c r="L11" s="17"/>
      <c r="M11" s="25"/>
      <c r="N11" s="35" t="n">
        <v>2008</v>
      </c>
      <c r="O11" s="391" t="n">
        <v>2007</v>
      </c>
      <c r="P11" s="391" t="n">
        <v>2007</v>
      </c>
      <c r="Q11" s="686"/>
    </row>
    <row r="12" customFormat="false" ht="12.75" hidden="false" customHeight="false" outlineLevel="0" collapsed="false">
      <c r="A12" s="99" t="s">
        <v>443</v>
      </c>
      <c r="B12" s="689"/>
      <c r="C12" s="689"/>
      <c r="D12" s="689"/>
      <c r="E12" s="689"/>
      <c r="F12" s="689"/>
      <c r="G12" s="689"/>
      <c r="H12" s="689"/>
      <c r="I12" s="689"/>
      <c r="J12" s="689"/>
      <c r="K12" s="689"/>
      <c r="L12" s="689"/>
      <c r="M12" s="690"/>
      <c r="N12" s="38" t="s">
        <v>71</v>
      </c>
      <c r="O12" s="392" t="s">
        <v>71</v>
      </c>
      <c r="P12" s="392" t="s">
        <v>71</v>
      </c>
      <c r="Q12" s="686"/>
    </row>
    <row r="13" customFormat="false" ht="12.75" hidden="false" customHeight="false" outlineLevel="0" collapsed="false">
      <c r="A13" s="1"/>
      <c r="B13" s="17"/>
      <c r="C13" s="17"/>
      <c r="D13" s="17"/>
      <c r="E13" s="17"/>
      <c r="F13" s="17"/>
      <c r="G13" s="17"/>
      <c r="H13" s="17"/>
      <c r="I13" s="17"/>
      <c r="J13" s="17"/>
      <c r="K13" s="17"/>
      <c r="L13" s="17"/>
      <c r="M13" s="25"/>
      <c r="N13" s="1"/>
      <c r="O13" s="1"/>
      <c r="P13" s="1"/>
      <c r="Q13" s="686"/>
    </row>
    <row r="14" customFormat="false" ht="15" hidden="false" customHeight="true" outlineLevel="0" collapsed="false">
      <c r="A14" s="54" t="s">
        <v>444</v>
      </c>
      <c r="B14" s="17"/>
      <c r="C14" s="17"/>
      <c r="D14" s="17"/>
      <c r="E14" s="17"/>
      <c r="F14" s="17"/>
      <c r="G14" s="17"/>
      <c r="H14" s="17"/>
      <c r="I14" s="17"/>
      <c r="J14" s="17"/>
      <c r="K14" s="17"/>
      <c r="L14" s="17"/>
      <c r="M14" s="25"/>
      <c r="N14" s="691" t="n">
        <v>1430</v>
      </c>
      <c r="O14" s="692" t="n">
        <v>1318</v>
      </c>
      <c r="P14" s="692" t="n">
        <v>2530</v>
      </c>
      <c r="Q14" s="686"/>
    </row>
    <row r="15" customFormat="false" ht="18.6" hidden="false" customHeight="true" outlineLevel="0" collapsed="false">
      <c r="A15" s="54" t="s">
        <v>445</v>
      </c>
      <c r="B15" s="17"/>
      <c r="C15" s="17"/>
      <c r="D15" s="17"/>
      <c r="E15" s="17"/>
      <c r="F15" s="17"/>
      <c r="G15" s="17"/>
      <c r="H15" s="17"/>
      <c r="I15" s="17"/>
      <c r="J15" s="17"/>
      <c r="K15" s="17"/>
      <c r="L15" s="17"/>
      <c r="M15" s="25"/>
      <c r="N15" s="691"/>
      <c r="O15" s="692"/>
      <c r="P15" s="692"/>
      <c r="Q15" s="686"/>
    </row>
    <row r="16" customFormat="false" ht="13.9" hidden="false" customHeight="true" outlineLevel="0" collapsed="false">
      <c r="A16" s="31"/>
      <c r="B16" s="18" t="s">
        <v>446</v>
      </c>
      <c r="C16" s="18"/>
      <c r="D16" s="17"/>
      <c r="E16" s="17"/>
      <c r="F16" s="17"/>
      <c r="G16" s="17"/>
      <c r="H16" s="17"/>
      <c r="I16" s="17"/>
      <c r="J16" s="17"/>
      <c r="K16" s="17"/>
      <c r="L16" s="17"/>
      <c r="M16" s="25"/>
      <c r="N16" s="691" t="n">
        <v>-1949</v>
      </c>
      <c r="O16" s="692" t="n">
        <v>241</v>
      </c>
      <c r="P16" s="692" t="n">
        <v>174</v>
      </c>
      <c r="Q16" s="686"/>
    </row>
    <row r="17" customFormat="false" ht="13.9" hidden="false" customHeight="true" outlineLevel="0" collapsed="false">
      <c r="A17" s="31"/>
      <c r="B17" s="18" t="s">
        <v>447</v>
      </c>
      <c r="C17" s="18"/>
      <c r="D17" s="17"/>
      <c r="E17" s="17"/>
      <c r="F17" s="17"/>
      <c r="G17" s="17"/>
      <c r="H17" s="17"/>
      <c r="I17" s="17"/>
      <c r="J17" s="17"/>
      <c r="K17" s="17"/>
      <c r="L17" s="17"/>
      <c r="M17" s="25"/>
      <c r="N17" s="691" t="n">
        <v>171</v>
      </c>
      <c r="O17" s="692" t="n">
        <v>113</v>
      </c>
      <c r="P17" s="692" t="n">
        <v>223</v>
      </c>
      <c r="Q17" s="686"/>
    </row>
    <row r="18" customFormat="false" ht="13.9" hidden="false" customHeight="true" outlineLevel="0" collapsed="false">
      <c r="A18" s="31"/>
      <c r="B18" s="18" t="s">
        <v>448</v>
      </c>
      <c r="C18" s="18"/>
      <c r="D18" s="17"/>
      <c r="E18" s="17"/>
      <c r="F18" s="17"/>
      <c r="G18" s="17"/>
      <c r="H18" s="17"/>
      <c r="I18" s="17"/>
      <c r="J18" s="17"/>
      <c r="K18" s="17"/>
      <c r="L18" s="17"/>
      <c r="M18" s="25"/>
      <c r="N18" s="691" t="n">
        <v>-98</v>
      </c>
      <c r="O18" s="692" t="n">
        <v>39</v>
      </c>
      <c r="P18" s="692" t="n">
        <v>-5</v>
      </c>
      <c r="Q18" s="686"/>
    </row>
    <row r="19" customFormat="false" ht="13.9" hidden="false" customHeight="true" outlineLevel="0" collapsed="false">
      <c r="A19" s="693"/>
      <c r="B19" s="694" t="s">
        <v>449</v>
      </c>
      <c r="C19" s="694"/>
      <c r="D19" s="689"/>
      <c r="E19" s="689"/>
      <c r="F19" s="689"/>
      <c r="G19" s="689"/>
      <c r="H19" s="689"/>
      <c r="I19" s="689"/>
      <c r="J19" s="689"/>
      <c r="K19" s="689"/>
      <c r="L19" s="689"/>
      <c r="M19" s="690"/>
      <c r="N19" s="695" t="n">
        <v>-189</v>
      </c>
      <c r="O19" s="696" t="n">
        <v>275</v>
      </c>
      <c r="P19" s="696" t="n">
        <v>748</v>
      </c>
      <c r="Q19" s="686"/>
    </row>
    <row r="20" customFormat="false" ht="15.6" hidden="false" customHeight="true" outlineLevel="0" collapsed="false">
      <c r="A20" s="697" t="s">
        <v>450</v>
      </c>
      <c r="B20" s="698"/>
      <c r="C20" s="698"/>
      <c r="D20" s="698"/>
      <c r="E20" s="698"/>
      <c r="F20" s="698"/>
      <c r="G20" s="698"/>
      <c r="H20" s="698"/>
      <c r="I20" s="698"/>
      <c r="J20" s="698"/>
      <c r="K20" s="698"/>
      <c r="L20" s="698"/>
      <c r="M20" s="699"/>
      <c r="N20" s="700" t="n">
        <f aca="false">SUM(N14:N19)</f>
        <v>-635</v>
      </c>
      <c r="O20" s="701" t="n">
        <f aca="false">SUM(O14:O19)</f>
        <v>1986</v>
      </c>
      <c r="P20" s="701" t="n">
        <f aca="false">SUM(P14:P19)</f>
        <v>3670</v>
      </c>
      <c r="Q20" s="686"/>
    </row>
    <row r="21" customFormat="false" ht="7.9" hidden="false" customHeight="true" outlineLevel="0" collapsed="false">
      <c r="A21" s="1"/>
      <c r="B21" s="31"/>
      <c r="C21" s="17"/>
      <c r="D21" s="17"/>
      <c r="E21" s="17"/>
      <c r="F21" s="17"/>
      <c r="G21" s="17"/>
      <c r="H21" s="17"/>
      <c r="I21" s="17"/>
      <c r="J21" s="17"/>
      <c r="K21" s="17"/>
      <c r="L21" s="17"/>
      <c r="M21" s="25"/>
      <c r="N21" s="1"/>
      <c r="O21" s="1"/>
      <c r="P21" s="1"/>
      <c r="Q21" s="686"/>
    </row>
    <row r="22" customFormat="false" ht="12.75" hidden="false" customHeight="false" outlineLevel="0" collapsed="false">
      <c r="A22" s="32" t="s">
        <v>80</v>
      </c>
      <c r="C22" s="17"/>
      <c r="D22" s="17"/>
      <c r="E22" s="17"/>
      <c r="F22" s="17"/>
      <c r="G22" s="17"/>
      <c r="H22" s="17"/>
      <c r="I22" s="17"/>
      <c r="J22" s="17"/>
      <c r="K22" s="17"/>
      <c r="L22" s="17"/>
      <c r="M22" s="25"/>
      <c r="N22" s="1"/>
      <c r="O22" s="1"/>
      <c r="P22" s="1"/>
      <c r="Q22" s="686"/>
    </row>
    <row r="23" customFormat="false" ht="12" hidden="false" customHeight="true" outlineLevel="0" collapsed="false">
      <c r="A23" s="1"/>
      <c r="B23" s="31"/>
      <c r="C23" s="17"/>
      <c r="D23" s="17"/>
      <c r="E23" s="17"/>
      <c r="F23" s="17"/>
      <c r="G23" s="17"/>
      <c r="H23" s="17"/>
      <c r="I23" s="17"/>
      <c r="J23" s="17"/>
      <c r="K23" s="17"/>
      <c r="L23" s="17"/>
      <c r="M23" s="25"/>
      <c r="N23" s="687" t="s">
        <v>353</v>
      </c>
      <c r="O23" s="688" t="s">
        <v>353</v>
      </c>
      <c r="P23" s="688" t="s">
        <v>354</v>
      </c>
      <c r="Q23" s="686"/>
    </row>
    <row r="24" customFormat="false" ht="10.15" hidden="false" customHeight="true" outlineLevel="0" collapsed="false">
      <c r="A24" s="1"/>
      <c r="B24" s="702"/>
      <c r="C24" s="17"/>
      <c r="D24" s="17"/>
      <c r="E24" s="17"/>
      <c r="F24" s="17"/>
      <c r="G24" s="17"/>
      <c r="H24" s="17"/>
      <c r="I24" s="17"/>
      <c r="J24" s="17"/>
      <c r="K24" s="17"/>
      <c r="L24" s="17"/>
      <c r="M24" s="25"/>
      <c r="N24" s="35" t="n">
        <v>2008</v>
      </c>
      <c r="O24" s="391" t="n">
        <v>2007</v>
      </c>
      <c r="P24" s="391" t="n">
        <v>2007</v>
      </c>
      <c r="Q24" s="686"/>
    </row>
    <row r="25" customFormat="false" ht="12.75" hidden="false" customHeight="false" outlineLevel="0" collapsed="false">
      <c r="A25" s="703" t="s">
        <v>451</v>
      </c>
      <c r="B25" s="36" t="s">
        <v>25</v>
      </c>
      <c r="C25" s="689"/>
      <c r="D25" s="689"/>
      <c r="E25" s="689"/>
      <c r="F25" s="689"/>
      <c r="G25" s="689"/>
      <c r="H25" s="689"/>
      <c r="I25" s="689"/>
      <c r="J25" s="689"/>
      <c r="K25" s="689"/>
      <c r="L25" s="689"/>
      <c r="M25" s="38"/>
      <c r="N25" s="38" t="s">
        <v>71</v>
      </c>
      <c r="O25" s="392" t="s">
        <v>71</v>
      </c>
      <c r="P25" s="392" t="s">
        <v>71</v>
      </c>
    </row>
    <row r="26" customFormat="false" ht="7.9" hidden="false" customHeight="true" outlineLevel="0" collapsed="false">
      <c r="A26" s="1"/>
      <c r="B26" s="13"/>
      <c r="C26" s="1"/>
      <c r="D26" s="1"/>
      <c r="E26" s="1"/>
      <c r="F26" s="1"/>
      <c r="G26" s="1"/>
      <c r="H26" s="1"/>
      <c r="I26" s="1"/>
      <c r="J26" s="1"/>
      <c r="K26" s="1"/>
      <c r="L26" s="1"/>
      <c r="M26" s="17"/>
      <c r="N26" s="6"/>
      <c r="O26" s="389"/>
      <c r="P26" s="389"/>
    </row>
    <row r="27" customFormat="false" ht="12.75" hidden="false" customHeight="false" outlineLevel="0" collapsed="false">
      <c r="A27" s="1"/>
      <c r="B27" s="704" t="s">
        <v>452</v>
      </c>
      <c r="C27" s="1"/>
      <c r="D27" s="1"/>
      <c r="E27" s="1"/>
      <c r="F27" s="1"/>
      <c r="G27" s="1"/>
      <c r="H27" s="1"/>
      <c r="I27" s="1"/>
      <c r="J27" s="1"/>
      <c r="K27" s="1"/>
      <c r="L27" s="1"/>
      <c r="M27" s="17"/>
      <c r="N27" s="1"/>
      <c r="O27" s="23"/>
      <c r="P27" s="23"/>
    </row>
    <row r="28" customFormat="false" ht="12.75" hidden="false" customHeight="false" outlineLevel="0" collapsed="false">
      <c r="A28" s="1"/>
      <c r="B28" s="13"/>
      <c r="C28" s="11" t="s">
        <v>453</v>
      </c>
      <c r="D28" s="1"/>
      <c r="E28" s="1"/>
      <c r="F28" s="1"/>
      <c r="G28" s="1"/>
      <c r="H28" s="1"/>
      <c r="I28" s="1"/>
      <c r="J28" s="1"/>
      <c r="K28" s="1"/>
      <c r="L28" s="1"/>
      <c r="M28" s="705"/>
      <c r="N28" s="72" t="n">
        <v>-536</v>
      </c>
      <c r="O28" s="41" t="n">
        <v>54</v>
      </c>
      <c r="P28" s="46" t="n">
        <v>226</v>
      </c>
    </row>
    <row r="29" customFormat="false" ht="12.75" hidden="false" customHeight="false" outlineLevel="0" collapsed="false">
      <c r="A29" s="1"/>
      <c r="B29" s="13"/>
      <c r="C29" s="11" t="s">
        <v>454</v>
      </c>
      <c r="D29" s="1"/>
      <c r="E29" s="1"/>
      <c r="F29" s="1"/>
      <c r="G29" s="1"/>
      <c r="H29" s="1"/>
      <c r="I29" s="1"/>
      <c r="J29" s="1"/>
      <c r="K29" s="1"/>
      <c r="L29" s="1"/>
      <c r="M29" s="705"/>
      <c r="N29" s="72" t="n">
        <v>-297</v>
      </c>
      <c r="O29" s="41" t="n">
        <v>68</v>
      </c>
      <c r="P29" s="46" t="n">
        <v>-9</v>
      </c>
    </row>
    <row r="30" customFormat="false" ht="12.75" hidden="false" customHeight="false" outlineLevel="0" collapsed="false">
      <c r="A30" s="1"/>
      <c r="B30" s="13"/>
      <c r="C30" s="11" t="s">
        <v>455</v>
      </c>
      <c r="D30" s="1"/>
      <c r="E30" s="1"/>
      <c r="F30" s="1"/>
      <c r="G30" s="1"/>
      <c r="H30" s="1"/>
      <c r="I30" s="1"/>
      <c r="J30" s="1"/>
      <c r="K30" s="1"/>
      <c r="L30" s="1"/>
      <c r="M30" s="705"/>
      <c r="N30" s="72" t="n">
        <v>-959</v>
      </c>
      <c r="O30" s="41" t="n">
        <v>98</v>
      </c>
      <c r="P30" s="46" t="n">
        <v>-42</v>
      </c>
    </row>
    <row r="31" customFormat="false" ht="12.75" hidden="false" customHeight="false" outlineLevel="0" collapsed="false">
      <c r="P31" s="55"/>
    </row>
    <row r="32" customFormat="false" ht="12.75" hidden="false" customHeight="false" outlineLevel="0" collapsed="false">
      <c r="A32" s="1"/>
      <c r="B32" s="704" t="s">
        <v>456</v>
      </c>
      <c r="C32" s="1"/>
      <c r="D32" s="1"/>
      <c r="E32" s="1"/>
      <c r="F32" s="1"/>
      <c r="G32" s="1"/>
      <c r="H32" s="1"/>
      <c r="I32" s="1"/>
      <c r="J32" s="1"/>
      <c r="K32" s="1"/>
      <c r="L32" s="1"/>
      <c r="M32" s="705"/>
      <c r="N32" s="72" t="n">
        <v>-157</v>
      </c>
      <c r="O32" s="41" t="n">
        <v>21</v>
      </c>
      <c r="P32" s="41" t="n">
        <v>-1</v>
      </c>
    </row>
    <row r="33" customFormat="false" ht="7.9" hidden="false" customHeight="true" outlineLevel="0" collapsed="false">
      <c r="A33" s="1"/>
      <c r="B33" s="706"/>
      <c r="C33" s="706"/>
      <c r="D33" s="707"/>
      <c r="E33" s="707"/>
      <c r="F33" s="707"/>
      <c r="G33" s="707"/>
      <c r="H33" s="707"/>
      <c r="I33" s="707"/>
      <c r="J33" s="707"/>
      <c r="K33" s="707"/>
      <c r="L33" s="707"/>
      <c r="M33" s="705"/>
      <c r="N33" s="72"/>
      <c r="O33" s="41"/>
      <c r="P33" s="41"/>
    </row>
    <row r="34" customFormat="false" ht="19.15" hidden="false" customHeight="true" outlineLevel="0" collapsed="false">
      <c r="A34" s="1"/>
      <c r="B34" s="708" t="s">
        <v>404</v>
      </c>
      <c r="C34" s="709"/>
      <c r="D34" s="709"/>
      <c r="E34" s="709"/>
      <c r="F34" s="709"/>
      <c r="G34" s="709"/>
      <c r="H34" s="709"/>
      <c r="I34" s="709"/>
      <c r="J34" s="709"/>
      <c r="K34" s="709"/>
      <c r="L34" s="709"/>
      <c r="M34" s="710"/>
      <c r="N34" s="711" t="n">
        <v>-1949</v>
      </c>
      <c r="O34" s="712" t="n">
        <f aca="false">SUM(O28:O32)</f>
        <v>241</v>
      </c>
      <c r="P34" s="712" t="n">
        <f aca="false">SUM(P28:P32)</f>
        <v>174</v>
      </c>
    </row>
    <row r="35" customFormat="false" ht="7.9" hidden="false" customHeight="true" outlineLevel="0" collapsed="false">
      <c r="A35" s="1"/>
      <c r="B35" s="706"/>
      <c r="C35" s="707"/>
      <c r="D35" s="707"/>
      <c r="E35" s="707"/>
      <c r="F35" s="707"/>
      <c r="G35" s="707"/>
      <c r="H35" s="707"/>
      <c r="I35" s="707"/>
      <c r="J35" s="707"/>
      <c r="K35" s="707"/>
      <c r="L35" s="707"/>
      <c r="M35" s="17"/>
      <c r="N35" s="713"/>
      <c r="O35" s="713"/>
      <c r="P35" s="47"/>
    </row>
    <row r="36" customFormat="false" ht="12.75" hidden="false" customHeight="false" outlineLevel="0" collapsed="false">
      <c r="A36" s="1"/>
      <c r="B36" s="714" t="s">
        <v>80</v>
      </c>
      <c r="C36" s="1"/>
      <c r="D36" s="1"/>
      <c r="E36" s="1"/>
      <c r="F36" s="1"/>
      <c r="G36" s="1"/>
      <c r="H36" s="1"/>
      <c r="I36" s="1"/>
      <c r="J36" s="1"/>
      <c r="K36" s="1"/>
      <c r="L36" s="1"/>
      <c r="M36" s="17"/>
      <c r="N36" s="1"/>
      <c r="O36" s="1"/>
      <c r="P36" s="89"/>
    </row>
    <row r="37" customFormat="false" ht="7.9" hidden="false" customHeight="true" outlineLevel="0" collapsed="false">
      <c r="A37" s="1"/>
      <c r="B37" s="714"/>
      <c r="C37" s="1"/>
      <c r="D37" s="1"/>
      <c r="E37" s="1"/>
      <c r="F37" s="1"/>
      <c r="G37" s="1"/>
      <c r="H37" s="1"/>
      <c r="I37" s="1"/>
      <c r="J37" s="1"/>
      <c r="K37" s="1"/>
      <c r="L37" s="1"/>
      <c r="M37" s="17"/>
      <c r="N37" s="1"/>
      <c r="O37" s="1"/>
      <c r="P37" s="89"/>
    </row>
    <row r="38" customFormat="false" ht="12.75" hidden="false" customHeight="false" outlineLevel="0" collapsed="false">
      <c r="A38" s="715"/>
      <c r="B38" s="78" t="s">
        <v>457</v>
      </c>
      <c r="C38" s="3" t="s">
        <v>145</v>
      </c>
      <c r="D38" s="1"/>
      <c r="E38" s="1"/>
      <c r="F38" s="1"/>
      <c r="G38" s="1"/>
      <c r="H38" s="1"/>
      <c r="I38" s="1"/>
      <c r="J38" s="1"/>
      <c r="K38" s="1"/>
      <c r="L38" s="1"/>
      <c r="M38" s="17"/>
      <c r="N38" s="1"/>
      <c r="O38" s="1"/>
      <c r="P38" s="1"/>
    </row>
    <row r="39" customFormat="false" ht="96" hidden="false" customHeight="true" outlineLevel="0" collapsed="false">
      <c r="A39" s="715"/>
      <c r="B39" s="78"/>
      <c r="C39" s="716" t="s">
        <v>458</v>
      </c>
      <c r="D39" s="716"/>
      <c r="E39" s="716"/>
      <c r="F39" s="716"/>
      <c r="G39" s="716"/>
      <c r="H39" s="716"/>
      <c r="I39" s="716"/>
      <c r="J39" s="716"/>
      <c r="K39" s="716"/>
      <c r="L39" s="716"/>
      <c r="M39" s="716"/>
      <c r="N39" s="716"/>
      <c r="O39" s="716"/>
      <c r="P39" s="716"/>
    </row>
    <row r="40" customFormat="false" ht="32.45" hidden="false" customHeight="true" outlineLevel="0" collapsed="false">
      <c r="A40" s="715"/>
      <c r="B40" s="78"/>
      <c r="C40" s="716" t="s">
        <v>459</v>
      </c>
      <c r="D40" s="716"/>
      <c r="E40" s="716"/>
      <c r="F40" s="716"/>
      <c r="G40" s="716"/>
      <c r="H40" s="716"/>
      <c r="I40" s="716"/>
      <c r="J40" s="716"/>
      <c r="K40" s="716"/>
      <c r="L40" s="716"/>
      <c r="M40" s="716"/>
      <c r="N40" s="716"/>
      <c r="O40" s="716"/>
      <c r="P40" s="716"/>
    </row>
    <row r="41" customFormat="false" ht="45.6" hidden="false" customHeight="true" outlineLevel="0" collapsed="false">
      <c r="A41" s="715"/>
      <c r="B41" s="78"/>
      <c r="C41" s="716" t="s">
        <v>460</v>
      </c>
      <c r="D41" s="716"/>
      <c r="E41" s="716"/>
      <c r="F41" s="716"/>
      <c r="G41" s="716"/>
      <c r="H41" s="716"/>
      <c r="I41" s="716"/>
      <c r="J41" s="716"/>
      <c r="K41" s="716"/>
      <c r="L41" s="716"/>
      <c r="M41" s="716"/>
      <c r="N41" s="716"/>
      <c r="O41" s="716"/>
      <c r="P41" s="716"/>
    </row>
    <row r="42" customFormat="false" ht="7.9" hidden="false" customHeight="true" outlineLevel="0" collapsed="false">
      <c r="A42" s="1"/>
      <c r="B42" s="714"/>
      <c r="C42" s="1"/>
      <c r="D42" s="1"/>
      <c r="E42" s="1"/>
      <c r="F42" s="1"/>
      <c r="G42" s="1"/>
      <c r="H42" s="1"/>
      <c r="I42" s="1"/>
      <c r="J42" s="1"/>
      <c r="K42" s="1"/>
      <c r="L42" s="1"/>
      <c r="M42" s="17"/>
      <c r="N42" s="1"/>
      <c r="O42" s="1"/>
      <c r="P42" s="89"/>
    </row>
    <row r="43" customFormat="false" ht="12.75" hidden="false" customHeight="false" outlineLevel="0" collapsed="false">
      <c r="A43" s="715"/>
      <c r="B43" s="78" t="s">
        <v>461</v>
      </c>
      <c r="C43" s="3" t="s">
        <v>191</v>
      </c>
      <c r="D43" s="1"/>
      <c r="E43" s="1"/>
      <c r="F43" s="1"/>
      <c r="G43" s="1"/>
      <c r="H43" s="1"/>
      <c r="I43" s="1"/>
      <c r="J43" s="1"/>
      <c r="K43" s="1"/>
      <c r="L43" s="1"/>
      <c r="M43" s="17"/>
      <c r="N43" s="1"/>
      <c r="O43" s="1"/>
      <c r="P43" s="89"/>
    </row>
    <row r="44" customFormat="false" ht="31.15" hidden="false" customHeight="true" outlineLevel="0" collapsed="false">
      <c r="A44" s="715"/>
      <c r="B44" s="78"/>
      <c r="C44" s="716" t="s">
        <v>462</v>
      </c>
      <c r="D44" s="716"/>
      <c r="E44" s="716"/>
      <c r="F44" s="716"/>
      <c r="G44" s="716"/>
      <c r="H44" s="716"/>
      <c r="I44" s="716"/>
      <c r="J44" s="716"/>
      <c r="K44" s="716"/>
      <c r="L44" s="716"/>
      <c r="M44" s="716"/>
      <c r="N44" s="716"/>
      <c r="O44" s="716"/>
      <c r="P44" s="716"/>
    </row>
    <row r="45" customFormat="false" ht="12.75" hidden="false" customHeight="false" outlineLevel="0" collapsed="false">
      <c r="A45" s="1"/>
      <c r="B45" s="717"/>
      <c r="C45" s="11"/>
      <c r="D45" s="1"/>
      <c r="E45" s="1"/>
      <c r="F45" s="1"/>
      <c r="G45" s="1"/>
      <c r="H45" s="1"/>
      <c r="I45" s="1"/>
      <c r="J45" s="1"/>
      <c r="K45" s="1"/>
      <c r="L45" s="1"/>
      <c r="M45" s="17"/>
      <c r="N45" s="687" t="s">
        <v>353</v>
      </c>
      <c r="O45" s="688" t="s">
        <v>353</v>
      </c>
      <c r="P45" s="688" t="s">
        <v>354</v>
      </c>
    </row>
    <row r="46" customFormat="false" ht="12.75" hidden="false" customHeight="false" outlineLevel="0" collapsed="false">
      <c r="A46" s="1"/>
      <c r="B46" s="717"/>
      <c r="C46" s="11"/>
      <c r="D46" s="1"/>
      <c r="E46" s="1"/>
      <c r="F46" s="1"/>
      <c r="G46" s="1"/>
      <c r="H46" s="1"/>
      <c r="I46" s="1"/>
      <c r="J46" s="1"/>
      <c r="K46" s="1"/>
      <c r="L46" s="1"/>
      <c r="M46" s="17"/>
      <c r="N46" s="35" t="n">
        <v>2008</v>
      </c>
      <c r="O46" s="391" t="n">
        <v>2007</v>
      </c>
      <c r="P46" s="391" t="n">
        <v>2007</v>
      </c>
    </row>
    <row r="47" customFormat="false" ht="15" hidden="false" customHeight="true" outlineLevel="0" collapsed="false">
      <c r="A47" s="1"/>
      <c r="B47" s="718"/>
      <c r="C47" s="719"/>
      <c r="D47" s="37"/>
      <c r="E47" s="37"/>
      <c r="F47" s="37"/>
      <c r="G47" s="37"/>
      <c r="H47" s="37"/>
      <c r="I47" s="37"/>
      <c r="J47" s="37"/>
      <c r="K47" s="37"/>
      <c r="L47" s="37"/>
      <c r="M47" s="720"/>
      <c r="N47" s="38" t="s">
        <v>71</v>
      </c>
      <c r="O47" s="392" t="s">
        <v>71</v>
      </c>
      <c r="P47" s="392" t="s">
        <v>71</v>
      </c>
    </row>
    <row r="48" customFormat="false" ht="7.9" hidden="false" customHeight="true" outlineLevel="0" collapsed="false">
      <c r="A48" s="1"/>
      <c r="B48" s="718"/>
      <c r="C48" s="1"/>
      <c r="D48" s="1"/>
      <c r="E48" s="1"/>
      <c r="F48" s="1"/>
      <c r="G48" s="1"/>
      <c r="H48" s="1"/>
      <c r="I48" s="1"/>
      <c r="J48" s="1"/>
      <c r="K48" s="1"/>
      <c r="L48" s="1"/>
      <c r="M48" s="721"/>
      <c r="N48" s="686"/>
      <c r="O48" s="686"/>
      <c r="P48" s="686"/>
    </row>
    <row r="49" customFormat="false" ht="14.25" hidden="false" customHeight="true" outlineLevel="0" collapsed="false">
      <c r="A49" s="1"/>
      <c r="B49" s="718"/>
      <c r="C49" s="722" t="s">
        <v>463</v>
      </c>
      <c r="D49" s="722"/>
      <c r="E49" s="722"/>
      <c r="F49" s="722"/>
      <c r="G49" s="722"/>
      <c r="H49" s="722"/>
      <c r="I49" s="722"/>
      <c r="J49" s="722"/>
      <c r="K49" s="722"/>
      <c r="L49" s="722"/>
      <c r="M49" s="723"/>
      <c r="N49" s="691"/>
      <c r="O49" s="691"/>
      <c r="P49" s="692"/>
    </row>
    <row r="50" customFormat="false" ht="13.9" hidden="false" customHeight="true" outlineLevel="0" collapsed="false">
      <c r="A50" s="1"/>
      <c r="B50" s="718"/>
      <c r="C50" s="724" t="s">
        <v>464</v>
      </c>
      <c r="D50" s="724"/>
      <c r="E50" s="707"/>
      <c r="F50" s="707"/>
      <c r="G50" s="707"/>
      <c r="H50" s="707"/>
      <c r="I50" s="707"/>
      <c r="J50" s="707"/>
      <c r="K50" s="707"/>
      <c r="L50" s="707"/>
      <c r="M50" s="723"/>
      <c r="N50" s="691" t="n">
        <v>-108</v>
      </c>
      <c r="O50" s="692" t="n">
        <v>-19</v>
      </c>
      <c r="P50" s="692" t="n">
        <v>-78</v>
      </c>
    </row>
    <row r="51" customFormat="false" ht="11.45" hidden="false" customHeight="true" outlineLevel="0" collapsed="false">
      <c r="A51" s="1"/>
      <c r="B51" s="718"/>
      <c r="C51" s="725" t="s">
        <v>465</v>
      </c>
      <c r="D51" s="725"/>
      <c r="E51" s="725"/>
      <c r="F51" s="725"/>
      <c r="G51" s="725"/>
      <c r="H51" s="725"/>
      <c r="I51" s="725"/>
      <c r="J51" s="725"/>
      <c r="K51" s="725"/>
      <c r="L51" s="37"/>
      <c r="M51" s="726"/>
      <c r="N51" s="695" t="n">
        <v>23</v>
      </c>
      <c r="O51" s="696" t="n">
        <v>24</v>
      </c>
      <c r="P51" s="696" t="n">
        <v>48</v>
      </c>
    </row>
    <row r="52" customFormat="false" ht="15.6" hidden="false" customHeight="true" outlineLevel="0" collapsed="false">
      <c r="A52" s="1"/>
      <c r="B52" s="718"/>
      <c r="D52" s="11"/>
      <c r="E52" s="11"/>
      <c r="F52" s="11"/>
      <c r="G52" s="11"/>
      <c r="H52" s="11"/>
      <c r="I52" s="707"/>
      <c r="J52" s="707"/>
      <c r="K52" s="707"/>
      <c r="L52" s="707"/>
      <c r="M52" s="723"/>
      <c r="N52" s="691" t="n">
        <f aca="false">SUM(N50:N51)</f>
        <v>-85</v>
      </c>
      <c r="O52" s="692" t="n">
        <f aca="false">SUM(O50:O51)</f>
        <v>5</v>
      </c>
      <c r="P52" s="692" t="n">
        <f aca="false">SUM(P50:P51)</f>
        <v>-30</v>
      </c>
    </row>
    <row r="53" customFormat="false" ht="35.45" hidden="false" customHeight="true" outlineLevel="0" collapsed="false">
      <c r="A53" s="1"/>
      <c r="B53" s="718"/>
      <c r="C53" s="722" t="s">
        <v>466</v>
      </c>
      <c r="D53" s="722"/>
      <c r="E53" s="722"/>
      <c r="F53" s="722"/>
      <c r="G53" s="722"/>
      <c r="H53" s="722"/>
      <c r="I53" s="722"/>
      <c r="J53" s="722"/>
      <c r="K53" s="722"/>
      <c r="L53" s="722"/>
      <c r="M53" s="723"/>
      <c r="N53" s="727" t="n">
        <v>-138</v>
      </c>
      <c r="O53" s="728" t="n">
        <v>30</v>
      </c>
      <c r="P53" s="728" t="n">
        <v>-16</v>
      </c>
    </row>
    <row r="54" customFormat="false" ht="13.9" hidden="false" customHeight="true" outlineLevel="0" collapsed="false">
      <c r="A54" s="1"/>
      <c r="B54" s="718"/>
      <c r="C54" s="729" t="s">
        <v>467</v>
      </c>
      <c r="D54" s="729"/>
      <c r="E54" s="729"/>
      <c r="F54" s="729"/>
      <c r="G54" s="729"/>
      <c r="H54" s="729"/>
      <c r="I54" s="722"/>
      <c r="J54" s="722"/>
      <c r="K54" s="722"/>
      <c r="L54" s="722"/>
      <c r="M54" s="723"/>
      <c r="N54" s="727" t="n">
        <v>-43</v>
      </c>
      <c r="O54" s="728" t="n">
        <v>45</v>
      </c>
      <c r="P54" s="728" t="n">
        <v>51</v>
      </c>
    </row>
    <row r="55" customFormat="false" ht="14.45" hidden="false" customHeight="true" outlineLevel="0" collapsed="false">
      <c r="A55" s="1"/>
      <c r="B55" s="718"/>
      <c r="C55" s="722" t="s">
        <v>468</v>
      </c>
      <c r="D55" s="722"/>
      <c r="E55" s="722"/>
      <c r="F55" s="722"/>
      <c r="G55" s="722"/>
      <c r="H55" s="722"/>
      <c r="I55" s="722"/>
      <c r="J55" s="722"/>
      <c r="K55" s="722"/>
      <c r="L55" s="722"/>
      <c r="M55" s="723"/>
      <c r="N55" s="727" t="n">
        <v>-31</v>
      </c>
      <c r="O55" s="728" t="n">
        <v>-12</v>
      </c>
      <c r="P55" s="728" t="n">
        <v>-14</v>
      </c>
    </row>
    <row r="56" customFormat="false" ht="8.25" hidden="false" customHeight="true" outlineLevel="0" collapsed="false">
      <c r="A56" s="1"/>
      <c r="B56" s="718"/>
      <c r="C56" s="730"/>
      <c r="D56" s="730"/>
      <c r="E56" s="730"/>
      <c r="F56" s="730"/>
      <c r="G56" s="730"/>
      <c r="H56" s="730"/>
      <c r="I56" s="730"/>
      <c r="J56" s="730"/>
      <c r="K56" s="730"/>
      <c r="L56" s="730"/>
      <c r="M56" s="726"/>
      <c r="N56" s="691"/>
      <c r="O56" s="692"/>
      <c r="P56" s="692"/>
    </row>
    <row r="57" customFormat="false" ht="16.9" hidden="false" customHeight="true" outlineLevel="0" collapsed="false">
      <c r="A57" s="1"/>
      <c r="B57" s="718"/>
      <c r="C57" s="37"/>
      <c r="D57" s="37"/>
      <c r="E57" s="37"/>
      <c r="F57" s="37"/>
      <c r="G57" s="37"/>
      <c r="H57" s="37"/>
      <c r="I57" s="37"/>
      <c r="J57" s="37"/>
      <c r="K57" s="37"/>
      <c r="L57" s="37"/>
      <c r="M57" s="726"/>
      <c r="N57" s="731" t="n">
        <f aca="false">SUM(N52:N55)</f>
        <v>-297</v>
      </c>
      <c r="O57" s="732" t="n">
        <f aca="false">SUM(O52:O55)</f>
        <v>68</v>
      </c>
      <c r="P57" s="732" t="n">
        <f aca="false">SUM(P52:P55)</f>
        <v>-9</v>
      </c>
    </row>
    <row r="58" customFormat="false" ht="7.9" hidden="false" customHeight="true" outlineLevel="0" collapsed="false">
      <c r="A58" s="1"/>
      <c r="B58" s="718"/>
      <c r="C58" s="1"/>
      <c r="D58" s="1"/>
      <c r="E58" s="1"/>
      <c r="F58" s="1"/>
      <c r="G58" s="1"/>
      <c r="H58" s="1"/>
      <c r="I58" s="1"/>
      <c r="J58" s="1"/>
      <c r="K58" s="1"/>
      <c r="L58" s="1"/>
      <c r="M58" s="733"/>
      <c r="N58" s="734"/>
      <c r="O58" s="734"/>
      <c r="P58" s="734"/>
      <c r="Q58" s="67"/>
    </row>
    <row r="59" customFormat="false" ht="40.9" hidden="false" customHeight="true" outlineLevel="0" collapsed="false">
      <c r="A59" s="1"/>
      <c r="B59" s="718"/>
      <c r="C59" s="735" t="s">
        <v>469</v>
      </c>
      <c r="D59" s="735"/>
      <c r="E59" s="735"/>
      <c r="F59" s="735"/>
      <c r="G59" s="735"/>
      <c r="H59" s="735"/>
      <c r="I59" s="735"/>
      <c r="J59" s="735"/>
      <c r="K59" s="735"/>
      <c r="L59" s="735"/>
      <c r="M59" s="735"/>
      <c r="N59" s="735"/>
      <c r="O59" s="735"/>
      <c r="P59" s="735"/>
    </row>
    <row r="60" customFormat="false" ht="4.9" hidden="false" customHeight="true" outlineLevel="0" collapsed="false">
      <c r="A60" s="1"/>
      <c r="B60" s="718"/>
      <c r="C60" s="1"/>
      <c r="D60" s="1"/>
      <c r="E60" s="1"/>
      <c r="F60" s="1"/>
      <c r="G60" s="1"/>
      <c r="H60" s="1"/>
      <c r="I60" s="1"/>
      <c r="J60" s="1"/>
      <c r="K60" s="1"/>
      <c r="L60" s="1"/>
      <c r="M60" s="17"/>
      <c r="N60" s="1"/>
      <c r="O60" s="1"/>
      <c r="P60" s="89"/>
      <c r="Q60" s="67"/>
    </row>
    <row r="61" customFormat="false" ht="12.75" hidden="false" customHeight="false" outlineLevel="0" collapsed="false">
      <c r="A61" s="715"/>
      <c r="B61" s="78" t="s">
        <v>470</v>
      </c>
      <c r="C61" s="3" t="s">
        <v>201</v>
      </c>
      <c r="D61" s="1"/>
      <c r="E61" s="1"/>
      <c r="F61" s="1"/>
      <c r="G61" s="1"/>
      <c r="H61" s="1"/>
      <c r="I61" s="1"/>
      <c r="J61" s="1"/>
      <c r="K61" s="1"/>
      <c r="L61" s="1"/>
      <c r="M61" s="17"/>
      <c r="N61" s="1"/>
      <c r="O61" s="1"/>
      <c r="P61" s="89"/>
    </row>
    <row r="62" customFormat="false" ht="67.9" hidden="false" customHeight="true" outlineLevel="0" collapsed="false">
      <c r="A62" s="1"/>
      <c r="B62" s="736"/>
      <c r="C62" s="737" t="s">
        <v>471</v>
      </c>
      <c r="D62" s="737"/>
      <c r="E62" s="737"/>
      <c r="F62" s="737"/>
      <c r="G62" s="737"/>
      <c r="H62" s="737"/>
      <c r="I62" s="737"/>
      <c r="J62" s="737"/>
      <c r="K62" s="737"/>
      <c r="L62" s="737"/>
      <c r="M62" s="737"/>
      <c r="N62" s="737"/>
      <c r="O62" s="737"/>
      <c r="P62" s="737"/>
    </row>
    <row r="63" customFormat="false" ht="66" hidden="false" customHeight="true" outlineLevel="0" collapsed="false">
      <c r="A63" s="1"/>
      <c r="B63" s="718"/>
      <c r="C63" s="77" t="s">
        <v>472</v>
      </c>
      <c r="D63" s="77"/>
      <c r="E63" s="77"/>
      <c r="F63" s="77"/>
      <c r="G63" s="77"/>
      <c r="H63" s="77"/>
      <c r="I63" s="77"/>
      <c r="J63" s="77"/>
      <c r="K63" s="77"/>
      <c r="L63" s="77"/>
      <c r="M63" s="77"/>
      <c r="N63" s="77"/>
      <c r="O63" s="77"/>
      <c r="P63" s="77"/>
    </row>
    <row r="64" customFormat="false" ht="4.9" hidden="false" customHeight="true" outlineLevel="0" collapsed="false">
      <c r="A64" s="1"/>
      <c r="B64" s="718"/>
      <c r="C64" s="1"/>
      <c r="D64" s="1"/>
      <c r="E64" s="1"/>
      <c r="F64" s="1"/>
      <c r="G64" s="1"/>
      <c r="H64" s="1"/>
      <c r="I64" s="1"/>
      <c r="J64" s="1"/>
      <c r="K64" s="1"/>
      <c r="L64" s="1"/>
      <c r="M64" s="17"/>
      <c r="N64" s="1"/>
      <c r="O64" s="1"/>
      <c r="P64" s="89"/>
      <c r="Q64" s="67"/>
    </row>
    <row r="65" customFormat="false" ht="12.75" hidden="false" customHeight="false" outlineLevel="0" collapsed="false">
      <c r="A65" s="715"/>
      <c r="B65" s="78" t="s">
        <v>473</v>
      </c>
      <c r="C65" s="3" t="s">
        <v>474</v>
      </c>
      <c r="D65" s="1"/>
      <c r="E65" s="1"/>
      <c r="F65" s="1"/>
      <c r="G65" s="1"/>
      <c r="H65" s="1"/>
      <c r="I65" s="1"/>
      <c r="J65" s="1"/>
      <c r="K65" s="1"/>
      <c r="L65" s="1"/>
      <c r="M65" s="17"/>
      <c r="N65" s="1"/>
      <c r="O65" s="1"/>
      <c r="P65" s="89"/>
    </row>
    <row r="66" customFormat="false" ht="14.45" hidden="false" customHeight="true" outlineLevel="0" collapsed="false">
      <c r="A66" s="1"/>
      <c r="B66" s="736"/>
      <c r="C66" s="737" t="s">
        <v>475</v>
      </c>
      <c r="D66" s="737"/>
      <c r="E66" s="737"/>
      <c r="F66" s="737"/>
      <c r="G66" s="737"/>
      <c r="H66" s="737"/>
      <c r="I66" s="737"/>
      <c r="J66" s="737"/>
      <c r="K66" s="737"/>
      <c r="L66" s="737"/>
      <c r="M66" s="737"/>
      <c r="N66" s="737"/>
      <c r="O66" s="737"/>
      <c r="P66" s="737"/>
    </row>
    <row r="67" customFormat="false" ht="9.6" hidden="false" customHeight="true" outlineLevel="0" collapsed="false">
      <c r="A67" s="1"/>
      <c r="B67" s="718"/>
      <c r="C67" s="738"/>
      <c r="D67" s="45"/>
      <c r="E67" s="45"/>
      <c r="F67" s="45"/>
      <c r="G67" s="45"/>
      <c r="H67" s="45"/>
      <c r="I67" s="45"/>
      <c r="J67" s="45"/>
      <c r="K67" s="45"/>
      <c r="L67" s="45"/>
      <c r="M67" s="45"/>
      <c r="N67" s="45"/>
      <c r="O67" s="45"/>
      <c r="P67" s="45"/>
    </row>
    <row r="68" customFormat="false" ht="14.25" hidden="false" customHeight="false" outlineLevel="0" collapsed="false">
      <c r="A68" s="1"/>
      <c r="B68" s="1"/>
      <c r="C68" s="739"/>
      <c r="D68" s="739"/>
      <c r="E68" s="739"/>
      <c r="F68" s="739"/>
      <c r="G68" s="739"/>
      <c r="H68" s="739"/>
      <c r="I68" s="739"/>
      <c r="J68" s="739"/>
      <c r="K68" s="739"/>
      <c r="L68" s="739"/>
      <c r="M68" s="739"/>
      <c r="N68" s="25" t="s">
        <v>476</v>
      </c>
      <c r="O68" s="25"/>
      <c r="P68" s="25"/>
    </row>
    <row r="69" customFormat="false" ht="14.25" hidden="false" customHeight="false" outlineLevel="0" collapsed="false">
      <c r="A69" s="1"/>
      <c r="B69" s="1"/>
      <c r="C69" s="739"/>
      <c r="D69" s="739"/>
      <c r="E69" s="739"/>
      <c r="F69" s="739"/>
      <c r="G69" s="739"/>
      <c r="H69" s="739"/>
      <c r="I69" s="739"/>
      <c r="J69" s="739"/>
      <c r="K69" s="739"/>
      <c r="L69" s="739"/>
      <c r="M69" s="739"/>
      <c r="N69" s="25"/>
      <c r="O69" s="25"/>
      <c r="P69" s="740"/>
    </row>
    <row r="70" customFormat="false" ht="12.75" hidden="false" customHeight="false" outlineLevel="0" collapsed="false">
      <c r="A70" s="1"/>
      <c r="B70" s="718"/>
      <c r="C70" s="11"/>
      <c r="D70" s="1"/>
      <c r="E70" s="1"/>
      <c r="F70" s="1"/>
      <c r="G70" s="1"/>
      <c r="H70" s="1"/>
      <c r="I70" s="1"/>
      <c r="J70" s="1"/>
      <c r="K70" s="1"/>
      <c r="L70" s="1"/>
      <c r="M70" s="17"/>
      <c r="N70" s="741" t="s">
        <v>353</v>
      </c>
      <c r="O70" s="742" t="s">
        <v>353</v>
      </c>
      <c r="P70" s="742" t="s">
        <v>354</v>
      </c>
    </row>
    <row r="71" customFormat="false" ht="12.75" hidden="false" customHeight="false" outlineLevel="0" collapsed="false">
      <c r="A71" s="1"/>
      <c r="B71" s="718"/>
      <c r="C71" s="11"/>
      <c r="D71" s="1"/>
      <c r="E71" s="1"/>
      <c r="F71" s="1"/>
      <c r="G71" s="1"/>
      <c r="H71" s="1"/>
      <c r="I71" s="1"/>
      <c r="J71" s="1"/>
      <c r="K71" s="1"/>
      <c r="L71" s="1"/>
      <c r="M71" s="17"/>
      <c r="N71" s="35" t="n">
        <v>2008</v>
      </c>
      <c r="O71" s="391" t="n">
        <v>2007</v>
      </c>
      <c r="P71" s="391" t="n">
        <v>2007</v>
      </c>
    </row>
    <row r="72" customFormat="false" ht="12.75" hidden="false" customHeight="false" outlineLevel="0" collapsed="false">
      <c r="A72" s="3" t="s">
        <v>477</v>
      </c>
      <c r="B72" s="58" t="s">
        <v>478</v>
      </c>
      <c r="C72" s="37"/>
      <c r="D72" s="37"/>
      <c r="E72" s="37"/>
      <c r="F72" s="37"/>
      <c r="G72" s="37"/>
      <c r="H72" s="37"/>
      <c r="I72" s="37"/>
      <c r="J72" s="37"/>
      <c r="K72" s="37"/>
      <c r="L72" s="37"/>
      <c r="M72" s="720"/>
      <c r="N72" s="38" t="s">
        <v>71</v>
      </c>
      <c r="O72" s="392" t="s">
        <v>71</v>
      </c>
      <c r="P72" s="392" t="s">
        <v>71</v>
      </c>
    </row>
    <row r="73" customFormat="false" ht="14.25" hidden="false" customHeight="true" outlineLevel="0" collapsed="false">
      <c r="A73" s="1"/>
      <c r="B73" s="718"/>
      <c r="C73" s="722" t="s">
        <v>344</v>
      </c>
      <c r="D73" s="722"/>
      <c r="E73" s="707"/>
      <c r="F73" s="707"/>
      <c r="G73" s="707"/>
      <c r="H73" s="707"/>
      <c r="I73" s="707"/>
      <c r="J73" s="707"/>
      <c r="K73" s="707"/>
      <c r="L73" s="707"/>
      <c r="M73" s="723"/>
      <c r="N73" s="691" t="n">
        <v>8</v>
      </c>
      <c r="O73" s="692" t="n">
        <v>5</v>
      </c>
      <c r="P73" s="692" t="n">
        <v>9</v>
      </c>
    </row>
    <row r="74" customFormat="false" ht="12.75" hidden="false" customHeight="false" outlineLevel="0" collapsed="false">
      <c r="A74" s="1"/>
      <c r="B74" s="718"/>
      <c r="C74" s="719" t="s">
        <v>474</v>
      </c>
      <c r="D74" s="37"/>
      <c r="E74" s="37"/>
      <c r="F74" s="37"/>
      <c r="G74" s="37"/>
      <c r="H74" s="37"/>
      <c r="I74" s="37"/>
      <c r="J74" s="37"/>
      <c r="K74" s="37"/>
      <c r="L74" s="37"/>
      <c r="M74" s="726"/>
      <c r="N74" s="691" t="n">
        <v>163</v>
      </c>
      <c r="O74" s="692" t="n">
        <v>108</v>
      </c>
      <c r="P74" s="692" t="n">
        <v>214</v>
      </c>
    </row>
    <row r="75" customFormat="false" ht="13.9" hidden="false" customHeight="true" outlineLevel="0" collapsed="false">
      <c r="A75" s="1"/>
      <c r="B75" s="743"/>
      <c r="C75" s="37"/>
      <c r="D75" s="37"/>
      <c r="E75" s="37"/>
      <c r="F75" s="37"/>
      <c r="G75" s="37"/>
      <c r="H75" s="37"/>
      <c r="I75" s="37"/>
      <c r="J75" s="37"/>
      <c r="K75" s="37"/>
      <c r="L75" s="37"/>
      <c r="M75" s="726"/>
      <c r="N75" s="731" t="n">
        <f aca="false">SUM(N73:N74)</f>
        <v>171</v>
      </c>
      <c r="O75" s="732" t="n">
        <f aca="false">SUM(O73:O74)</f>
        <v>113</v>
      </c>
      <c r="P75" s="732" t="n">
        <v>223</v>
      </c>
    </row>
    <row r="76" customFormat="false" ht="14.25" hidden="false" customHeight="false" outlineLevel="0" collapsed="false">
      <c r="A76" s="1"/>
      <c r="B76" s="1"/>
      <c r="C76" s="739"/>
      <c r="D76" s="739"/>
      <c r="E76" s="739"/>
      <c r="F76" s="739"/>
      <c r="G76" s="739"/>
      <c r="H76" s="739"/>
      <c r="I76" s="739"/>
      <c r="J76" s="739"/>
      <c r="K76" s="739"/>
      <c r="L76" s="739"/>
      <c r="M76" s="739"/>
      <c r="N76" s="739"/>
      <c r="O76" s="739"/>
      <c r="P76" s="739"/>
    </row>
    <row r="77" customFormat="false" ht="18" hidden="false" customHeight="true" outlineLevel="0" collapsed="false">
      <c r="A77" s="3" t="s">
        <v>479</v>
      </c>
      <c r="B77" s="9" t="s">
        <v>480</v>
      </c>
      <c r="C77" s="1"/>
      <c r="D77" s="1"/>
      <c r="E77" s="1"/>
      <c r="F77" s="1"/>
      <c r="G77" s="1"/>
      <c r="H77" s="1"/>
      <c r="I77" s="1"/>
      <c r="J77" s="1"/>
      <c r="K77" s="1"/>
      <c r="L77" s="1"/>
      <c r="M77" s="17"/>
      <c r="N77" s="1"/>
      <c r="O77" s="1"/>
      <c r="P77" s="1"/>
    </row>
    <row r="78" customFormat="false" ht="9" hidden="false" customHeight="true" outlineLevel="0" collapsed="false">
      <c r="A78" s="1"/>
      <c r="B78" s="718"/>
      <c r="C78" s="1"/>
      <c r="D78" s="1"/>
      <c r="E78" s="1"/>
      <c r="F78" s="1"/>
      <c r="G78" s="1"/>
      <c r="H78" s="1"/>
      <c r="I78" s="1"/>
      <c r="J78" s="1"/>
      <c r="K78" s="1"/>
      <c r="L78" s="1"/>
      <c r="M78" s="17"/>
      <c r="N78" s="1"/>
      <c r="O78" s="1"/>
      <c r="P78" s="1"/>
    </row>
    <row r="79" customFormat="false" ht="28.9" hidden="false" customHeight="true" outlineLevel="0" collapsed="false">
      <c r="A79" s="1"/>
      <c r="B79" s="77" t="s">
        <v>481</v>
      </c>
      <c r="C79" s="77"/>
      <c r="D79" s="77"/>
      <c r="E79" s="77"/>
      <c r="F79" s="77"/>
      <c r="G79" s="77"/>
      <c r="H79" s="77"/>
      <c r="I79" s="77"/>
      <c r="J79" s="77"/>
      <c r="K79" s="77"/>
      <c r="L79" s="77"/>
      <c r="M79" s="77"/>
      <c r="N79" s="77"/>
      <c r="O79" s="77"/>
      <c r="P79" s="77"/>
    </row>
    <row r="80" customFormat="false" ht="16.9" hidden="false" customHeight="true" outlineLevel="0" collapsed="false">
      <c r="A80" s="1"/>
      <c r="B80" s="744"/>
      <c r="C80" s="745"/>
      <c r="D80" s="745"/>
      <c r="E80" s="745"/>
      <c r="F80" s="745"/>
      <c r="G80" s="745"/>
      <c r="H80" s="745"/>
      <c r="I80" s="745"/>
      <c r="J80" s="745"/>
      <c r="K80" s="745"/>
      <c r="L80" s="745"/>
      <c r="M80" s="745"/>
      <c r="N80" s="741" t="s">
        <v>353</v>
      </c>
      <c r="O80" s="742" t="s">
        <v>353</v>
      </c>
      <c r="P80" s="742" t="s">
        <v>354</v>
      </c>
    </row>
    <row r="81" customFormat="false" ht="12.75" hidden="false" customHeight="false" outlineLevel="0" collapsed="false">
      <c r="A81" s="1"/>
      <c r="B81" s="746"/>
      <c r="N81" s="34" t="n">
        <v>2008</v>
      </c>
      <c r="O81" s="747" t="n">
        <v>2007</v>
      </c>
      <c r="P81" s="747" t="n">
        <v>2007</v>
      </c>
    </row>
    <row r="82" customFormat="false" ht="12.75" hidden="false" customHeight="false" outlineLevel="0" collapsed="false">
      <c r="A82" s="1"/>
      <c r="B82" s="748"/>
      <c r="C82" s="37"/>
      <c r="D82" s="37"/>
      <c r="E82" s="37"/>
      <c r="F82" s="37"/>
      <c r="G82" s="37"/>
      <c r="H82" s="37"/>
      <c r="I82" s="37"/>
      <c r="J82" s="37"/>
      <c r="K82" s="37"/>
      <c r="L82" s="37"/>
      <c r="M82" s="689"/>
      <c r="N82" s="38" t="s">
        <v>71</v>
      </c>
      <c r="O82" s="392" t="s">
        <v>71</v>
      </c>
      <c r="P82" s="392" t="s">
        <v>71</v>
      </c>
    </row>
    <row r="83" customFormat="false" ht="12.75" hidden="false" customHeight="false" outlineLevel="0" collapsed="false">
      <c r="A83" s="1"/>
      <c r="B83" s="749" t="s">
        <v>482</v>
      </c>
      <c r="C83" s="750"/>
      <c r="D83" s="750"/>
      <c r="E83" s="750"/>
      <c r="F83" s="750"/>
      <c r="G83" s="750"/>
      <c r="H83" s="750"/>
      <c r="I83" s="750"/>
      <c r="J83" s="750"/>
      <c r="K83" s="750"/>
      <c r="L83" s="750"/>
      <c r="M83" s="751"/>
      <c r="N83" s="752" t="n">
        <v>-40</v>
      </c>
      <c r="O83" s="753" t="n">
        <v>15</v>
      </c>
      <c r="P83" s="753" t="n">
        <v>5</v>
      </c>
    </row>
    <row r="84" customFormat="false" ht="13.9" hidden="false" customHeight="true" outlineLevel="0" collapsed="false">
      <c r="A84" s="1"/>
      <c r="B84" s="754" t="s">
        <v>483</v>
      </c>
      <c r="C84" s="37"/>
      <c r="D84" s="37"/>
      <c r="E84" s="37"/>
      <c r="F84" s="37"/>
      <c r="G84" s="37"/>
      <c r="H84" s="37"/>
      <c r="I84" s="37"/>
      <c r="J84" s="37"/>
      <c r="K84" s="37"/>
      <c r="L84" s="37"/>
      <c r="M84" s="689"/>
      <c r="N84" s="755" t="n">
        <v>-58</v>
      </c>
      <c r="O84" s="756" t="n">
        <v>24</v>
      </c>
      <c r="P84" s="756" t="n">
        <v>-10</v>
      </c>
    </row>
    <row r="85" customFormat="false" ht="12.75" hidden="false" customHeight="false" outlineLevel="0" collapsed="false">
      <c r="A85" s="1"/>
      <c r="B85" s="757" t="s">
        <v>484</v>
      </c>
      <c r="C85" s="709"/>
      <c r="D85" s="709"/>
      <c r="E85" s="709"/>
      <c r="F85" s="709"/>
      <c r="G85" s="709"/>
      <c r="H85" s="709"/>
      <c r="I85" s="709"/>
      <c r="J85" s="709"/>
      <c r="K85" s="709"/>
      <c r="L85" s="709"/>
      <c r="M85" s="758"/>
      <c r="N85" s="759" t="n">
        <f aca="false">SUM(N83:N84)</f>
        <v>-98</v>
      </c>
      <c r="O85" s="760" t="n">
        <f aca="false">SUM(O83:O84)</f>
        <v>39</v>
      </c>
      <c r="P85" s="760" t="n">
        <f aca="false">SUM(P83:P84)</f>
        <v>-5</v>
      </c>
    </row>
    <row r="86" customFormat="false" ht="12.75" hidden="false" customHeight="false" outlineLevel="0" collapsed="false">
      <c r="A86" s="1"/>
      <c r="B86" s="718"/>
      <c r="C86" s="1"/>
      <c r="D86" s="1"/>
      <c r="E86" s="1"/>
      <c r="F86" s="1"/>
      <c r="G86" s="1"/>
      <c r="H86" s="1"/>
      <c r="I86" s="1"/>
      <c r="J86" s="1"/>
      <c r="K86" s="1"/>
      <c r="L86" s="1"/>
      <c r="M86" s="17"/>
      <c r="N86" s="1"/>
      <c r="O86" s="1"/>
      <c r="P86" s="1"/>
    </row>
    <row r="87" customFormat="false" ht="73.15" hidden="false" customHeight="true" outlineLevel="0" collapsed="false">
      <c r="A87" s="1"/>
      <c r="B87" s="77" t="s">
        <v>485</v>
      </c>
      <c r="C87" s="77"/>
      <c r="D87" s="77"/>
      <c r="E87" s="77"/>
      <c r="F87" s="77"/>
      <c r="G87" s="77"/>
      <c r="H87" s="77"/>
      <c r="I87" s="77"/>
      <c r="J87" s="77"/>
      <c r="K87" s="77"/>
      <c r="L87" s="77"/>
      <c r="M87" s="77"/>
      <c r="N87" s="77"/>
      <c r="O87" s="77"/>
      <c r="P87" s="77"/>
    </row>
    <row r="88" customFormat="false" ht="14.25" hidden="false" customHeight="false" outlineLevel="0" collapsed="false">
      <c r="A88" s="3" t="s">
        <v>486</v>
      </c>
      <c r="B88" s="32" t="s">
        <v>487</v>
      </c>
      <c r="C88" s="1"/>
      <c r="D88" s="0"/>
      <c r="E88" s="0"/>
      <c r="F88" s="0"/>
      <c r="G88" s="0"/>
      <c r="H88" s="0"/>
      <c r="I88" s="0"/>
      <c r="J88" s="0"/>
      <c r="K88" s="0"/>
      <c r="L88" s="0"/>
      <c r="M88" s="0"/>
      <c r="N88" s="0"/>
      <c r="O88" s="0"/>
      <c r="P88" s="1"/>
    </row>
    <row r="89" customFormat="false" ht="14.25" hidden="false" customHeight="false" outlineLevel="0" collapsed="false">
      <c r="A89" s="3"/>
      <c r="B89" s="32"/>
      <c r="C89" s="1"/>
      <c r="D89" s="0"/>
      <c r="E89" s="0"/>
      <c r="F89" s="0"/>
      <c r="G89" s="0"/>
      <c r="H89" s="0"/>
      <c r="I89" s="0"/>
      <c r="J89" s="0"/>
      <c r="K89" s="0"/>
      <c r="L89" s="0"/>
      <c r="M89" s="0"/>
      <c r="N89" s="0"/>
      <c r="O89" s="0"/>
      <c r="P89" s="1"/>
    </row>
    <row r="90" customFormat="false" ht="27.6" hidden="false" customHeight="true" outlineLevel="0" collapsed="false">
      <c r="A90" s="1"/>
      <c r="B90" s="761" t="s">
        <v>488</v>
      </c>
      <c r="C90" s="761"/>
      <c r="D90" s="761"/>
      <c r="E90" s="761"/>
      <c r="F90" s="761"/>
      <c r="G90" s="761"/>
      <c r="H90" s="761"/>
      <c r="I90" s="761"/>
      <c r="J90" s="761"/>
      <c r="K90" s="761"/>
      <c r="L90" s="761"/>
      <c r="M90" s="761"/>
      <c r="N90" s="761"/>
      <c r="O90" s="761"/>
      <c r="P90" s="761"/>
    </row>
    <row r="91" customFormat="false" ht="9" hidden="false" customHeight="true" outlineLevel="0" collapsed="false">
      <c r="A91" s="1"/>
      <c r="B91" s="762"/>
      <c r="C91" s="763"/>
      <c r="D91" s="763"/>
      <c r="E91" s="763"/>
      <c r="F91" s="763"/>
      <c r="G91" s="763"/>
      <c r="H91" s="763"/>
      <c r="I91" s="763"/>
      <c r="J91" s="763"/>
      <c r="K91" s="763"/>
      <c r="L91" s="763"/>
      <c r="M91" s="763"/>
      <c r="N91" s="763"/>
      <c r="O91" s="763"/>
      <c r="P91" s="11"/>
    </row>
    <row r="92" customFormat="false" ht="14.45" hidden="false" customHeight="true" outlineLevel="0" collapsed="false">
      <c r="A92" s="1"/>
      <c r="B92" s="764"/>
      <c r="C92" s="330"/>
      <c r="D92" s="765"/>
      <c r="E92" s="11"/>
      <c r="F92" s="766" t="s">
        <v>489</v>
      </c>
      <c r="G92" s="766"/>
      <c r="H92" s="766"/>
      <c r="I92" s="767"/>
      <c r="J92" s="768" t="s">
        <v>490</v>
      </c>
      <c r="K92" s="768"/>
      <c r="L92" s="768"/>
      <c r="M92" s="769"/>
      <c r="N92" s="768" t="s">
        <v>491</v>
      </c>
      <c r="O92" s="768"/>
      <c r="P92" s="768"/>
    </row>
    <row r="93" customFormat="false" ht="58.9" hidden="false" customHeight="true" outlineLevel="0" collapsed="false">
      <c r="A93" s="1"/>
      <c r="B93" s="770"/>
      <c r="C93" s="321"/>
      <c r="D93" s="11"/>
      <c r="E93" s="11"/>
      <c r="F93" s="771" t="s">
        <v>492</v>
      </c>
      <c r="G93" s="771" t="s">
        <v>493</v>
      </c>
      <c r="H93" s="771" t="s">
        <v>346</v>
      </c>
      <c r="I93" s="771"/>
      <c r="J93" s="772" t="s">
        <v>492</v>
      </c>
      <c r="K93" s="772" t="s">
        <v>493</v>
      </c>
      <c r="L93" s="772" t="s">
        <v>346</v>
      </c>
      <c r="M93" s="772"/>
      <c r="N93" s="772" t="s">
        <v>492</v>
      </c>
      <c r="O93" s="772" t="s">
        <v>493</v>
      </c>
      <c r="P93" s="772" t="s">
        <v>346</v>
      </c>
    </row>
    <row r="94" customFormat="false" ht="18.6" hidden="false" customHeight="true" outlineLevel="0" collapsed="false">
      <c r="A94" s="1"/>
      <c r="B94" s="773"/>
      <c r="C94" s="774"/>
      <c r="D94" s="719"/>
      <c r="E94" s="719"/>
      <c r="F94" s="326" t="s">
        <v>71</v>
      </c>
      <c r="G94" s="326" t="s">
        <v>71</v>
      </c>
      <c r="H94" s="326" t="s">
        <v>71</v>
      </c>
      <c r="I94" s="326"/>
      <c r="J94" s="775" t="s">
        <v>71</v>
      </c>
      <c r="K94" s="775" t="s">
        <v>71</v>
      </c>
      <c r="L94" s="775" t="s">
        <v>71</v>
      </c>
      <c r="M94" s="775"/>
      <c r="N94" s="775" t="s">
        <v>71</v>
      </c>
      <c r="O94" s="775" t="s">
        <v>71</v>
      </c>
      <c r="P94" s="775" t="s">
        <v>71</v>
      </c>
    </row>
    <row r="95" customFormat="false" ht="19.15" hidden="false" customHeight="true" outlineLevel="0" collapsed="false">
      <c r="B95" s="776" t="s">
        <v>494</v>
      </c>
      <c r="C95" s="777"/>
      <c r="D95" s="765"/>
      <c r="E95" s="765"/>
      <c r="F95" s="778" t="n">
        <v>-120</v>
      </c>
      <c r="G95" s="779" t="n">
        <v>-14</v>
      </c>
      <c r="H95" s="779" t="n">
        <v>-134</v>
      </c>
      <c r="I95" s="780"/>
      <c r="J95" s="781" t="n">
        <v>18</v>
      </c>
      <c r="K95" s="782" t="n">
        <v>-1</v>
      </c>
      <c r="L95" s="781" t="n">
        <f aca="false">SUM(J95:K95)</f>
        <v>17</v>
      </c>
      <c r="M95" s="780"/>
      <c r="N95" s="782" t="n">
        <v>201</v>
      </c>
      <c r="O95" s="782" t="n">
        <v>9</v>
      </c>
      <c r="P95" s="782" t="n">
        <v>210</v>
      </c>
    </row>
    <row r="96" customFormat="false" ht="17.45" hidden="false" customHeight="true" outlineLevel="0" collapsed="false">
      <c r="A96" s="1"/>
      <c r="B96" s="783" t="s">
        <v>495</v>
      </c>
      <c r="C96" s="784"/>
      <c r="D96" s="11"/>
      <c r="E96" s="11"/>
      <c r="F96" s="778" t="n">
        <v>23</v>
      </c>
      <c r="G96" s="785" t="n">
        <v>2</v>
      </c>
      <c r="H96" s="778" t="n">
        <v>25</v>
      </c>
      <c r="I96" s="786"/>
      <c r="J96" s="787" t="n">
        <v>-46</v>
      </c>
      <c r="K96" s="781" t="n">
        <v>8</v>
      </c>
      <c r="L96" s="787" t="n">
        <f aca="false">SUM(J96:K96)</f>
        <v>-38</v>
      </c>
      <c r="M96" s="780"/>
      <c r="N96" s="787" t="n">
        <v>81</v>
      </c>
      <c r="O96" s="781" t="n">
        <v>8</v>
      </c>
      <c r="P96" s="787" t="n">
        <v>89</v>
      </c>
    </row>
    <row r="97" customFormat="false" ht="17.45" hidden="false" customHeight="true" outlineLevel="0" collapsed="false">
      <c r="A97" s="1"/>
      <c r="B97" s="783" t="s">
        <v>496</v>
      </c>
      <c r="C97" s="784"/>
      <c r="D97" s="11"/>
      <c r="E97" s="11"/>
      <c r="F97" s="778" t="n">
        <v>-78</v>
      </c>
      <c r="G97" s="778" t="n">
        <v>-2</v>
      </c>
      <c r="H97" s="778" t="n">
        <v>-80</v>
      </c>
      <c r="I97" s="786"/>
      <c r="J97" s="781" t="n">
        <v>281</v>
      </c>
      <c r="K97" s="781" t="n">
        <v>15</v>
      </c>
      <c r="L97" s="781" t="n">
        <f aca="false">SUM(J97:K97)</f>
        <v>296</v>
      </c>
      <c r="M97" s="780"/>
      <c r="N97" s="781" t="n">
        <v>466</v>
      </c>
      <c r="O97" s="787" t="n">
        <v>-17</v>
      </c>
      <c r="P97" s="781" t="n">
        <v>449</v>
      </c>
    </row>
    <row r="98" customFormat="false" ht="6" hidden="false" customHeight="true" outlineLevel="0" collapsed="false">
      <c r="F98" s="788"/>
      <c r="G98" s="788"/>
      <c r="H98" s="788"/>
      <c r="I98" s="788"/>
      <c r="J98" s="788"/>
      <c r="K98" s="788"/>
      <c r="L98" s="788"/>
      <c r="M98" s="789"/>
      <c r="N98" s="788"/>
      <c r="O98" s="788"/>
      <c r="P98" s="788"/>
    </row>
    <row r="99" customFormat="false" ht="18.6" hidden="false" customHeight="true" outlineLevel="0" collapsed="false">
      <c r="A99" s="1"/>
      <c r="B99" s="790" t="s">
        <v>346</v>
      </c>
      <c r="C99" s="791"/>
      <c r="D99" s="792"/>
      <c r="E99" s="792"/>
      <c r="F99" s="793" t="n">
        <f aca="false">SUM(F95:F98)</f>
        <v>-175</v>
      </c>
      <c r="G99" s="793" t="n">
        <f aca="false">SUM(G95:G98)</f>
        <v>-14</v>
      </c>
      <c r="H99" s="793" t="n">
        <v>-189</v>
      </c>
      <c r="I99" s="794"/>
      <c r="J99" s="795" t="n">
        <f aca="false">SUM(J95:J98)</f>
        <v>253</v>
      </c>
      <c r="K99" s="795" t="n">
        <f aca="false">SUM(K95:K98)</f>
        <v>22</v>
      </c>
      <c r="L99" s="795" t="n">
        <f aca="false">SUM(L95:L98)</f>
        <v>275</v>
      </c>
      <c r="M99" s="794"/>
      <c r="N99" s="794" t="n">
        <f aca="false">SUM(N95:N98)</f>
        <v>748</v>
      </c>
      <c r="O99" s="796" t="n">
        <f aca="false">SUM(O95:O98)</f>
        <v>0</v>
      </c>
      <c r="P99" s="794" t="n">
        <v>748</v>
      </c>
    </row>
    <row r="100" customFormat="false" ht="12.75" hidden="false" customHeight="false" outlineLevel="0" collapsed="false">
      <c r="A100" s="1"/>
      <c r="B100" s="718"/>
      <c r="C100" s="1"/>
      <c r="D100" s="1"/>
      <c r="E100" s="1"/>
      <c r="F100" s="1"/>
      <c r="G100" s="1"/>
      <c r="H100" s="1"/>
      <c r="I100" s="1"/>
      <c r="J100" s="1"/>
      <c r="K100" s="1"/>
      <c r="L100" s="1"/>
      <c r="M100" s="17"/>
      <c r="N100" s="1"/>
      <c r="O100" s="1"/>
      <c r="P100" s="1"/>
    </row>
    <row r="101" customFormat="false" ht="13.9" hidden="false" customHeight="true" outlineLevel="0" collapsed="false">
      <c r="A101" s="797"/>
      <c r="B101" s="798" t="s">
        <v>80</v>
      </c>
      <c r="C101" s="798"/>
      <c r="D101" s="127"/>
      <c r="E101" s="127"/>
      <c r="F101" s="127"/>
      <c r="G101" s="127"/>
      <c r="H101" s="127"/>
      <c r="I101" s="127"/>
      <c r="J101" s="127"/>
      <c r="K101" s="127"/>
      <c r="L101" s="127"/>
      <c r="M101" s="127"/>
      <c r="N101" s="127"/>
      <c r="O101" s="127"/>
      <c r="P101" s="127"/>
      <c r="Q101" s="799"/>
      <c r="R101" s="799"/>
      <c r="S101" s="799"/>
      <c r="T101" s="799"/>
      <c r="U101" s="799"/>
      <c r="V101" s="799"/>
      <c r="W101" s="799"/>
      <c r="X101" s="799"/>
      <c r="Y101" s="799"/>
      <c r="Z101" s="799"/>
      <c r="AA101" s="799"/>
      <c r="AB101" s="799"/>
      <c r="AC101" s="799"/>
      <c r="AD101" s="799"/>
    </row>
    <row r="102" customFormat="false" ht="63.6" hidden="false" customHeight="true" outlineLevel="0" collapsed="false">
      <c r="A102" s="1"/>
      <c r="B102" s="800" t="s">
        <v>497</v>
      </c>
      <c r="C102" s="800"/>
      <c r="D102" s="800"/>
      <c r="E102" s="800"/>
      <c r="F102" s="800"/>
      <c r="G102" s="800"/>
      <c r="H102" s="800"/>
      <c r="I102" s="800"/>
      <c r="J102" s="800"/>
      <c r="K102" s="800"/>
      <c r="L102" s="800"/>
      <c r="M102" s="800"/>
      <c r="N102" s="800"/>
      <c r="O102" s="800"/>
      <c r="P102" s="800"/>
    </row>
    <row r="103" customFormat="false" ht="64.15" hidden="false" customHeight="true" outlineLevel="0" collapsed="false">
      <c r="A103" s="1"/>
      <c r="B103" s="716" t="s">
        <v>498</v>
      </c>
      <c r="C103" s="716"/>
      <c r="D103" s="716"/>
      <c r="E103" s="716"/>
      <c r="F103" s="716"/>
      <c r="G103" s="716"/>
      <c r="H103" s="716"/>
      <c r="I103" s="716"/>
      <c r="J103" s="716"/>
      <c r="K103" s="716"/>
      <c r="L103" s="716"/>
      <c r="M103" s="716"/>
      <c r="N103" s="716"/>
      <c r="O103" s="716"/>
      <c r="P103" s="716"/>
    </row>
    <row r="104" customFormat="false" ht="51" hidden="false" customHeight="true" outlineLevel="0" collapsed="false">
      <c r="A104" s="797"/>
      <c r="B104" s="800" t="s">
        <v>499</v>
      </c>
      <c r="C104" s="800"/>
      <c r="D104" s="800"/>
      <c r="E104" s="800"/>
      <c r="F104" s="800"/>
      <c r="G104" s="800"/>
      <c r="H104" s="800"/>
      <c r="I104" s="800"/>
      <c r="J104" s="800"/>
      <c r="K104" s="800"/>
      <c r="L104" s="800"/>
      <c r="M104" s="800"/>
      <c r="N104" s="800"/>
      <c r="O104" s="800"/>
      <c r="P104" s="800"/>
      <c r="Q104" s="799"/>
      <c r="R104" s="799"/>
      <c r="S104" s="799"/>
      <c r="T104" s="799"/>
      <c r="U104" s="799"/>
      <c r="V104" s="799"/>
      <c r="W104" s="799"/>
      <c r="X104" s="799"/>
      <c r="Y104" s="799"/>
      <c r="Z104" s="799"/>
      <c r="AA104" s="799"/>
      <c r="AB104" s="799"/>
      <c r="AC104" s="799"/>
      <c r="AD104" s="799"/>
    </row>
    <row r="105" customFormat="false" ht="48" hidden="false" customHeight="true" outlineLevel="0" collapsed="false">
      <c r="A105" s="797"/>
      <c r="B105" s="716" t="s">
        <v>500</v>
      </c>
      <c r="C105" s="716"/>
      <c r="D105" s="716"/>
      <c r="E105" s="716"/>
      <c r="F105" s="716"/>
      <c r="G105" s="716"/>
      <c r="H105" s="716"/>
      <c r="I105" s="716"/>
      <c r="J105" s="716"/>
      <c r="K105" s="716"/>
      <c r="L105" s="716"/>
      <c r="M105" s="716"/>
      <c r="N105" s="716"/>
      <c r="O105" s="716"/>
      <c r="P105" s="716"/>
      <c r="Q105" s="799"/>
      <c r="R105" s="799"/>
      <c r="S105" s="799"/>
      <c r="T105" s="799"/>
      <c r="U105" s="799"/>
      <c r="V105" s="799"/>
      <c r="W105" s="799"/>
      <c r="X105" s="799"/>
      <c r="Y105" s="799"/>
      <c r="Z105" s="799"/>
      <c r="AA105" s="799"/>
      <c r="AB105" s="799"/>
      <c r="AC105" s="799"/>
      <c r="AD105" s="799"/>
    </row>
    <row r="106" customFormat="false" ht="46.9" hidden="false" customHeight="true" outlineLevel="0" collapsed="false">
      <c r="A106" s="797"/>
      <c r="B106" s="801" t="s">
        <v>501</v>
      </c>
      <c r="C106" s="801"/>
      <c r="D106" s="801"/>
      <c r="E106" s="801"/>
      <c r="F106" s="801"/>
      <c r="G106" s="801"/>
      <c r="H106" s="801"/>
      <c r="I106" s="801"/>
      <c r="J106" s="801"/>
      <c r="K106" s="801"/>
      <c r="L106" s="801"/>
      <c r="M106" s="801"/>
      <c r="N106" s="801"/>
      <c r="O106" s="801"/>
      <c r="P106" s="801"/>
      <c r="Q106" s="799"/>
      <c r="R106" s="799"/>
      <c r="S106" s="799"/>
      <c r="T106" s="799"/>
      <c r="U106" s="799"/>
      <c r="V106" s="799"/>
      <c r="W106" s="799"/>
      <c r="X106" s="799"/>
      <c r="Y106" s="799"/>
      <c r="Z106" s="799"/>
      <c r="AA106" s="799"/>
      <c r="AB106" s="799"/>
      <c r="AC106" s="799"/>
      <c r="AD106" s="799"/>
    </row>
    <row r="107" customFormat="false" ht="32.45" hidden="false" customHeight="true" outlineLevel="0" collapsed="false">
      <c r="A107" s="797"/>
      <c r="B107" s="802" t="s">
        <v>502</v>
      </c>
      <c r="C107" s="802"/>
      <c r="D107" s="802"/>
      <c r="E107" s="802"/>
      <c r="F107" s="802"/>
      <c r="G107" s="802"/>
      <c r="H107" s="802"/>
      <c r="I107" s="802"/>
      <c r="J107" s="802"/>
      <c r="K107" s="802"/>
      <c r="L107" s="802"/>
      <c r="M107" s="802"/>
      <c r="N107" s="802"/>
      <c r="O107" s="802"/>
      <c r="P107" s="802"/>
      <c r="Q107" s="799"/>
      <c r="R107" s="799"/>
      <c r="S107" s="799"/>
      <c r="T107" s="799"/>
      <c r="U107" s="799"/>
      <c r="V107" s="799"/>
      <c r="W107" s="799"/>
      <c r="X107" s="799"/>
      <c r="Y107" s="799"/>
      <c r="Z107" s="799"/>
      <c r="AA107" s="799"/>
      <c r="AB107" s="799"/>
      <c r="AC107" s="799"/>
      <c r="AD107" s="799"/>
    </row>
    <row r="108" customFormat="false" ht="64.9" hidden="false" customHeight="true" outlineLevel="0" collapsed="false">
      <c r="A108" s="1"/>
      <c r="B108" s="716" t="s">
        <v>503</v>
      </c>
      <c r="C108" s="716"/>
      <c r="D108" s="716"/>
      <c r="E108" s="716"/>
      <c r="F108" s="716"/>
      <c r="G108" s="716"/>
      <c r="H108" s="716"/>
      <c r="I108" s="716"/>
      <c r="J108" s="716"/>
      <c r="K108" s="716"/>
      <c r="L108" s="716"/>
      <c r="M108" s="716"/>
      <c r="N108" s="716"/>
      <c r="O108" s="716"/>
      <c r="P108" s="716"/>
    </row>
    <row r="109" customFormat="false" ht="31.15" hidden="false" customHeight="true" outlineLevel="0" collapsed="false">
      <c r="A109" s="803"/>
      <c r="B109" s="24"/>
      <c r="M109" s="24"/>
    </row>
    <row r="110" customFormat="false" ht="12.75" hidden="false" customHeight="false" outlineLevel="0" collapsed="false">
      <c r="B110" s="746"/>
    </row>
    <row r="111" customFormat="false" ht="12.75" hidden="false" customHeight="false" outlineLevel="0" collapsed="false">
      <c r="B111" s="746"/>
    </row>
    <row r="112" customFormat="false" ht="12.75" hidden="false" customHeight="false" outlineLevel="0" collapsed="false">
      <c r="B112" s="746"/>
    </row>
    <row r="113" customFormat="false" ht="12.75" hidden="false" customHeight="false" outlineLevel="0" collapsed="false">
      <c r="B113" s="746"/>
    </row>
    <row r="114" customFormat="false" ht="12.75" hidden="false" customHeight="false" outlineLevel="0" collapsed="false">
      <c r="B114" s="746"/>
    </row>
    <row r="115" customFormat="false" ht="12.75" hidden="false" customHeight="false" outlineLevel="0" collapsed="false">
      <c r="B115" s="746"/>
    </row>
    <row r="116" customFormat="false" ht="12.75" hidden="false" customHeight="false" outlineLevel="0" collapsed="false">
      <c r="B116" s="746"/>
    </row>
    <row r="117" customFormat="false" ht="12.75" hidden="false" customHeight="false" outlineLevel="0" collapsed="false">
      <c r="B117" s="746"/>
    </row>
    <row r="118" customFormat="false" ht="12.75" hidden="false" customHeight="false" outlineLevel="0" collapsed="false">
      <c r="B118" s="746"/>
    </row>
    <row r="119" customFormat="false" ht="12.75" hidden="false" customHeight="false" outlineLevel="0" collapsed="false">
      <c r="B119" s="746"/>
    </row>
    <row r="120" customFormat="false" ht="12.75" hidden="false" customHeight="false" outlineLevel="0" collapsed="false">
      <c r="B120" s="746"/>
    </row>
    <row r="121" customFormat="false" ht="12.75" hidden="false" customHeight="false" outlineLevel="0" collapsed="false">
      <c r="B121" s="746"/>
    </row>
    <row r="122" customFormat="false" ht="12.75" hidden="false" customHeight="false" outlineLevel="0" collapsed="false">
      <c r="B122" s="746"/>
    </row>
    <row r="123" customFormat="false" ht="12.75" hidden="false" customHeight="false" outlineLevel="0" collapsed="false">
      <c r="B123" s="746"/>
    </row>
    <row r="124" customFormat="false" ht="12.75" hidden="false" customHeight="false" outlineLevel="0" collapsed="false">
      <c r="B124" s="746"/>
    </row>
    <row r="125" customFormat="false" ht="12.75" hidden="false" customHeight="false" outlineLevel="0" collapsed="false">
      <c r="B125" s="746"/>
    </row>
    <row r="126" customFormat="false" ht="12.75" hidden="false" customHeight="false" outlineLevel="0" collapsed="false">
      <c r="B126" s="746"/>
    </row>
    <row r="127" customFormat="false" ht="12.75" hidden="false" customHeight="false" outlineLevel="0" collapsed="false">
      <c r="B127" s="746"/>
    </row>
    <row r="128" customFormat="false" ht="12.75" hidden="false" customHeight="false" outlineLevel="0" collapsed="false">
      <c r="B128" s="746"/>
    </row>
    <row r="129" customFormat="false" ht="12.75" hidden="false" customHeight="false" outlineLevel="0" collapsed="false">
      <c r="B129" s="746"/>
    </row>
    <row r="130" customFormat="false" ht="12.75" hidden="false" customHeight="false" outlineLevel="0" collapsed="false">
      <c r="B130" s="746"/>
    </row>
    <row r="131" customFormat="false" ht="12.75" hidden="false" customHeight="false" outlineLevel="0" collapsed="false">
      <c r="B131" s="746"/>
    </row>
    <row r="132" customFormat="false" ht="12.75" hidden="false" customHeight="false" outlineLevel="0" collapsed="false">
      <c r="B132" s="746"/>
    </row>
    <row r="133" customFormat="false" ht="12.75" hidden="false" customHeight="false" outlineLevel="0" collapsed="false">
      <c r="B133" s="746"/>
    </row>
    <row r="134" customFormat="false" ht="12.75" hidden="false" customHeight="false" outlineLevel="0" collapsed="false">
      <c r="B134" s="746"/>
    </row>
    <row r="135" customFormat="false" ht="12.75" hidden="false" customHeight="false" outlineLevel="0" collapsed="false">
      <c r="B135" s="746"/>
    </row>
    <row r="136" customFormat="false" ht="12.75" hidden="false" customHeight="false" outlineLevel="0" collapsed="false">
      <c r="B136" s="746"/>
    </row>
    <row r="137" customFormat="false" ht="12.75" hidden="false" customHeight="false" outlineLevel="0" collapsed="false">
      <c r="B137" s="746"/>
    </row>
    <row r="138" customFormat="false" ht="12.75" hidden="false" customHeight="false" outlineLevel="0" collapsed="false">
      <c r="B138" s="746"/>
    </row>
    <row r="139" customFormat="false" ht="12.75" hidden="false" customHeight="false" outlineLevel="0" collapsed="false">
      <c r="B139" s="746"/>
    </row>
    <row r="140" customFormat="false" ht="12.75" hidden="false" customHeight="false" outlineLevel="0" collapsed="false">
      <c r="B140" s="746"/>
    </row>
    <row r="141" customFormat="false" ht="12.75" hidden="false" customHeight="false" outlineLevel="0" collapsed="false">
      <c r="B141" s="746"/>
    </row>
    <row r="142" customFormat="false" ht="12.75" hidden="false" customHeight="false" outlineLevel="0" collapsed="false">
      <c r="B142" s="746"/>
    </row>
    <row r="143" customFormat="false" ht="12.75" hidden="false" customHeight="false" outlineLevel="0" collapsed="false">
      <c r="B143" s="746"/>
    </row>
    <row r="144" customFormat="false" ht="12.75" hidden="false" customHeight="false" outlineLevel="0" collapsed="false">
      <c r="B144" s="746"/>
    </row>
    <row r="145" customFormat="false" ht="12.75" hidden="false" customHeight="false" outlineLevel="0" collapsed="false">
      <c r="B145" s="746"/>
    </row>
    <row r="146" customFormat="false" ht="12.75" hidden="false" customHeight="false" outlineLevel="0" collapsed="false">
      <c r="B146" s="746"/>
    </row>
    <row r="147" customFormat="false" ht="12.75" hidden="false" customHeight="false" outlineLevel="0" collapsed="false">
      <c r="B147" s="746"/>
    </row>
    <row r="148" customFormat="false" ht="12.75" hidden="false" customHeight="false" outlineLevel="0" collapsed="false">
      <c r="B148" s="746"/>
    </row>
    <row r="149" customFormat="false" ht="12.75" hidden="false" customHeight="false" outlineLevel="0" collapsed="false">
      <c r="B149" s="746"/>
    </row>
    <row r="150" customFormat="false" ht="12.75" hidden="false" customHeight="false" outlineLevel="0" collapsed="false">
      <c r="B150" s="746"/>
    </row>
    <row r="151" customFormat="false" ht="12.75" hidden="false" customHeight="false" outlineLevel="0" collapsed="false">
      <c r="B151" s="746"/>
    </row>
    <row r="152" customFormat="false" ht="12.75" hidden="false" customHeight="false" outlineLevel="0" collapsed="false">
      <c r="B152" s="746"/>
    </row>
    <row r="153" customFormat="false" ht="12.75" hidden="false" customHeight="false" outlineLevel="0" collapsed="false">
      <c r="B153" s="746"/>
    </row>
    <row r="154" customFormat="false" ht="12.75" hidden="false" customHeight="false" outlineLevel="0" collapsed="false">
      <c r="B154" s="746"/>
    </row>
    <row r="155" customFormat="false" ht="12.75" hidden="false" customHeight="false" outlineLevel="0" collapsed="false">
      <c r="B155" s="746"/>
    </row>
    <row r="156" customFormat="false" ht="12.75" hidden="false" customHeight="false" outlineLevel="0" collapsed="false">
      <c r="B156" s="746"/>
    </row>
    <row r="157" customFormat="false" ht="12.75" hidden="false" customHeight="false" outlineLevel="0" collapsed="false">
      <c r="B157" s="746"/>
    </row>
    <row r="158" customFormat="false" ht="12.75" hidden="false" customHeight="false" outlineLevel="0" collapsed="false">
      <c r="B158" s="746"/>
    </row>
    <row r="159" customFormat="false" ht="12.75" hidden="false" customHeight="false" outlineLevel="0" collapsed="false">
      <c r="B159" s="746"/>
    </row>
    <row r="160" customFormat="false" ht="12.75" hidden="false" customHeight="false" outlineLevel="0" collapsed="false">
      <c r="B160" s="746"/>
    </row>
    <row r="161" customFormat="false" ht="12.75" hidden="false" customHeight="false" outlineLevel="0" collapsed="false">
      <c r="B161" s="746"/>
    </row>
    <row r="162" customFormat="false" ht="12.75" hidden="false" customHeight="false" outlineLevel="0" collapsed="false">
      <c r="B162" s="746"/>
    </row>
    <row r="163" customFormat="false" ht="12.75" hidden="false" customHeight="false" outlineLevel="0" collapsed="false">
      <c r="B163" s="746"/>
    </row>
    <row r="164" customFormat="false" ht="12.75" hidden="false" customHeight="false" outlineLevel="0" collapsed="false">
      <c r="B164" s="746"/>
    </row>
    <row r="165" customFormat="false" ht="12.75" hidden="false" customHeight="false" outlineLevel="0" collapsed="false">
      <c r="B165" s="746"/>
    </row>
    <row r="166" customFormat="false" ht="12.75" hidden="false" customHeight="false" outlineLevel="0" collapsed="false">
      <c r="B166" s="746"/>
    </row>
    <row r="167" customFormat="false" ht="12.75" hidden="false" customHeight="false" outlineLevel="0" collapsed="false">
      <c r="B167" s="746"/>
    </row>
    <row r="168" customFormat="false" ht="12.75" hidden="false" customHeight="false" outlineLevel="0" collapsed="false">
      <c r="B168" s="746"/>
    </row>
    <row r="169" customFormat="false" ht="12.75" hidden="false" customHeight="false" outlineLevel="0" collapsed="false">
      <c r="B169" s="746"/>
    </row>
    <row r="170" customFormat="false" ht="12.75" hidden="false" customHeight="false" outlineLevel="0" collapsed="false">
      <c r="B170" s="746"/>
    </row>
    <row r="171" customFormat="false" ht="12.75" hidden="false" customHeight="false" outlineLevel="0" collapsed="false">
      <c r="B171" s="746"/>
    </row>
    <row r="172" customFormat="false" ht="12.75" hidden="false" customHeight="false" outlineLevel="0" collapsed="false">
      <c r="B172" s="746"/>
    </row>
    <row r="173" customFormat="false" ht="12.75" hidden="false" customHeight="false" outlineLevel="0" collapsed="false">
      <c r="B173" s="746"/>
    </row>
    <row r="174" customFormat="false" ht="12.75" hidden="false" customHeight="false" outlineLevel="0" collapsed="false">
      <c r="B174" s="746"/>
    </row>
    <row r="175" customFormat="false" ht="12.75" hidden="false" customHeight="false" outlineLevel="0" collapsed="false">
      <c r="B175" s="746"/>
    </row>
    <row r="176" customFormat="false" ht="12.75" hidden="false" customHeight="false" outlineLevel="0" collapsed="false">
      <c r="B176" s="746"/>
    </row>
    <row r="177" customFormat="false" ht="12.75" hidden="false" customHeight="false" outlineLevel="0" collapsed="false">
      <c r="B177" s="746"/>
    </row>
    <row r="178" customFormat="false" ht="12.75" hidden="false" customHeight="false" outlineLevel="0" collapsed="false">
      <c r="B178" s="746"/>
    </row>
    <row r="179" customFormat="false" ht="12.75" hidden="false" customHeight="false" outlineLevel="0" collapsed="false">
      <c r="B179" s="746"/>
    </row>
    <row r="180" customFormat="false" ht="12.75" hidden="false" customHeight="false" outlineLevel="0" collapsed="false">
      <c r="B180" s="746"/>
    </row>
    <row r="181" customFormat="false" ht="12.75" hidden="false" customHeight="false" outlineLevel="0" collapsed="false">
      <c r="B181" s="746"/>
    </row>
    <row r="182" customFormat="false" ht="12.75" hidden="false" customHeight="false" outlineLevel="0" collapsed="false">
      <c r="B182" s="746"/>
    </row>
    <row r="183" customFormat="false" ht="12.75" hidden="false" customHeight="false" outlineLevel="0" collapsed="false">
      <c r="B183" s="746"/>
    </row>
    <row r="184" customFormat="false" ht="12.75" hidden="false" customHeight="false" outlineLevel="0" collapsed="false">
      <c r="B184" s="746"/>
    </row>
    <row r="185" customFormat="false" ht="12.75" hidden="false" customHeight="false" outlineLevel="0" collapsed="false">
      <c r="B185" s="746"/>
    </row>
    <row r="186" customFormat="false" ht="12.75" hidden="false" customHeight="false" outlineLevel="0" collapsed="false">
      <c r="B186" s="746"/>
    </row>
    <row r="187" customFormat="false" ht="12.75" hidden="false" customHeight="false" outlineLevel="0" collapsed="false">
      <c r="B187" s="746"/>
    </row>
    <row r="188" customFormat="false" ht="12.75" hidden="false" customHeight="false" outlineLevel="0" collapsed="false">
      <c r="B188" s="746"/>
    </row>
    <row r="189" customFormat="false" ht="12.75" hidden="false" customHeight="false" outlineLevel="0" collapsed="false">
      <c r="B189" s="746"/>
    </row>
    <row r="190" customFormat="false" ht="12.75" hidden="false" customHeight="false" outlineLevel="0" collapsed="false">
      <c r="B190" s="746"/>
    </row>
    <row r="191" customFormat="false" ht="12.75" hidden="false" customHeight="false" outlineLevel="0" collapsed="false">
      <c r="B191" s="746"/>
    </row>
    <row r="192" customFormat="false" ht="12.75" hidden="false" customHeight="false" outlineLevel="0" collapsed="false">
      <c r="B192" s="746"/>
    </row>
    <row r="193" customFormat="false" ht="12.75" hidden="false" customHeight="false" outlineLevel="0" collapsed="false">
      <c r="B193" s="746"/>
    </row>
    <row r="194" customFormat="false" ht="12.75" hidden="false" customHeight="false" outlineLevel="0" collapsed="false">
      <c r="B194" s="746"/>
    </row>
    <row r="195" customFormat="false" ht="12.75" hidden="false" customHeight="false" outlineLevel="0" collapsed="false">
      <c r="B195" s="746"/>
    </row>
    <row r="196" customFormat="false" ht="12.75" hidden="false" customHeight="false" outlineLevel="0" collapsed="false">
      <c r="B196" s="746"/>
    </row>
    <row r="197" customFormat="false" ht="12.75" hidden="false" customHeight="false" outlineLevel="0" collapsed="false">
      <c r="B197" s="746"/>
    </row>
    <row r="198" customFormat="false" ht="12.75" hidden="false" customHeight="false" outlineLevel="0" collapsed="false">
      <c r="B198" s="746"/>
    </row>
    <row r="199" customFormat="false" ht="12.75" hidden="false" customHeight="false" outlineLevel="0" collapsed="false">
      <c r="B199" s="746"/>
    </row>
    <row r="200" customFormat="false" ht="12.75" hidden="false" customHeight="false" outlineLevel="0" collapsed="false">
      <c r="B200" s="746"/>
    </row>
    <row r="201" customFormat="false" ht="12.75" hidden="false" customHeight="false" outlineLevel="0" collapsed="false">
      <c r="B201" s="746"/>
    </row>
    <row r="202" customFormat="false" ht="12.75" hidden="false" customHeight="false" outlineLevel="0" collapsed="false">
      <c r="B202" s="746"/>
    </row>
    <row r="203" customFormat="false" ht="12.75" hidden="false" customHeight="false" outlineLevel="0" collapsed="false">
      <c r="B203" s="746"/>
    </row>
    <row r="204" customFormat="false" ht="12.75" hidden="false" customHeight="false" outlineLevel="0" collapsed="false">
      <c r="B204" s="746"/>
    </row>
    <row r="205" customFormat="false" ht="12.75" hidden="false" customHeight="false" outlineLevel="0" collapsed="false">
      <c r="B205" s="746"/>
    </row>
    <row r="206" customFormat="false" ht="12.75" hidden="false" customHeight="false" outlineLevel="0" collapsed="false">
      <c r="B206" s="746"/>
    </row>
    <row r="207" customFormat="false" ht="12.75" hidden="false" customHeight="false" outlineLevel="0" collapsed="false">
      <c r="B207" s="746"/>
    </row>
    <row r="208" customFormat="false" ht="12.75" hidden="false" customHeight="false" outlineLevel="0" collapsed="false">
      <c r="B208" s="746"/>
    </row>
    <row r="209" customFormat="false" ht="12.75" hidden="false" customHeight="false" outlineLevel="0" collapsed="false">
      <c r="B209" s="746"/>
    </row>
    <row r="210" customFormat="false" ht="12.75" hidden="false" customHeight="false" outlineLevel="0" collapsed="false">
      <c r="B210" s="746"/>
    </row>
    <row r="211" customFormat="false" ht="12.75" hidden="false" customHeight="false" outlineLevel="0" collapsed="false">
      <c r="B211" s="746"/>
    </row>
    <row r="212" customFormat="false" ht="12.75" hidden="false" customHeight="false" outlineLevel="0" collapsed="false">
      <c r="B212" s="746"/>
    </row>
    <row r="213" customFormat="false" ht="12.75" hidden="false" customHeight="false" outlineLevel="0" collapsed="false">
      <c r="B213" s="746"/>
    </row>
    <row r="214" customFormat="false" ht="12.75" hidden="false" customHeight="false" outlineLevel="0" collapsed="false">
      <c r="B214" s="746"/>
    </row>
    <row r="215" customFormat="false" ht="12.75" hidden="false" customHeight="false" outlineLevel="0" collapsed="false">
      <c r="B215" s="746"/>
    </row>
    <row r="216" customFormat="false" ht="12.75" hidden="false" customHeight="false" outlineLevel="0" collapsed="false">
      <c r="B216" s="746"/>
    </row>
    <row r="217" customFormat="false" ht="12.75" hidden="false" customHeight="false" outlineLevel="0" collapsed="false">
      <c r="B217" s="746"/>
    </row>
    <row r="218" customFormat="false" ht="12.75" hidden="false" customHeight="false" outlineLevel="0" collapsed="false">
      <c r="B218" s="746"/>
    </row>
    <row r="219" customFormat="false" ht="12.75" hidden="false" customHeight="false" outlineLevel="0" collapsed="false">
      <c r="B219" s="746"/>
    </row>
    <row r="220" customFormat="false" ht="12.75" hidden="false" customHeight="false" outlineLevel="0" collapsed="false">
      <c r="B220" s="746"/>
    </row>
    <row r="221" customFormat="false" ht="12.75" hidden="false" customHeight="false" outlineLevel="0" collapsed="false">
      <c r="B221" s="746"/>
    </row>
    <row r="222" customFormat="false" ht="12.75" hidden="false" customHeight="false" outlineLevel="0" collapsed="false">
      <c r="B222" s="746"/>
    </row>
    <row r="223" customFormat="false" ht="12.75" hidden="false" customHeight="false" outlineLevel="0" collapsed="false">
      <c r="B223" s="746"/>
    </row>
    <row r="224" customFormat="false" ht="12.75" hidden="false" customHeight="false" outlineLevel="0" collapsed="false">
      <c r="B224" s="746"/>
    </row>
    <row r="225" customFormat="false" ht="12.75" hidden="false" customHeight="false" outlineLevel="0" collapsed="false">
      <c r="B225" s="746"/>
    </row>
    <row r="226" customFormat="false" ht="12.75" hidden="false" customHeight="false" outlineLevel="0" collapsed="false">
      <c r="B226" s="746"/>
    </row>
    <row r="227" customFormat="false" ht="12.75" hidden="false" customHeight="false" outlineLevel="0" collapsed="false">
      <c r="B227" s="746"/>
    </row>
    <row r="228" customFormat="false" ht="12.75" hidden="false" customHeight="false" outlineLevel="0" collapsed="false">
      <c r="B228" s="746"/>
    </row>
    <row r="229" customFormat="false" ht="12.75" hidden="false" customHeight="false" outlineLevel="0" collapsed="false">
      <c r="B229" s="746"/>
    </row>
    <row r="230" customFormat="false" ht="12.75" hidden="false" customHeight="false" outlineLevel="0" collapsed="false">
      <c r="B230" s="746"/>
    </row>
    <row r="231" customFormat="false" ht="12.75" hidden="false" customHeight="false" outlineLevel="0" collapsed="false">
      <c r="B231" s="746"/>
    </row>
    <row r="232" customFormat="false" ht="12.75" hidden="false" customHeight="false" outlineLevel="0" collapsed="false">
      <c r="B232" s="746"/>
    </row>
    <row r="233" customFormat="false" ht="12.75" hidden="false" customHeight="false" outlineLevel="0" collapsed="false">
      <c r="B233" s="746"/>
    </row>
    <row r="234" customFormat="false" ht="12.75" hidden="false" customHeight="false" outlineLevel="0" collapsed="false">
      <c r="B234" s="746"/>
    </row>
    <row r="235" customFormat="false" ht="12.75" hidden="false" customHeight="false" outlineLevel="0" collapsed="false">
      <c r="B235" s="746"/>
    </row>
    <row r="236" customFormat="false" ht="12.75" hidden="false" customHeight="false" outlineLevel="0" collapsed="false">
      <c r="B236" s="746"/>
    </row>
    <row r="237" customFormat="false" ht="12.75" hidden="false" customHeight="false" outlineLevel="0" collapsed="false">
      <c r="B237" s="746"/>
    </row>
    <row r="238" customFormat="false" ht="12.75" hidden="false" customHeight="false" outlineLevel="0" collapsed="false">
      <c r="B238" s="746"/>
    </row>
    <row r="239" customFormat="false" ht="12.75" hidden="false" customHeight="false" outlineLevel="0" collapsed="false">
      <c r="B239" s="746"/>
    </row>
    <row r="240" customFormat="false" ht="12.75" hidden="false" customHeight="false" outlineLevel="0" collapsed="false">
      <c r="B240" s="746"/>
    </row>
    <row r="241" customFormat="false" ht="12.75" hidden="false" customHeight="false" outlineLevel="0" collapsed="false">
      <c r="B241" s="746"/>
    </row>
    <row r="242" customFormat="false" ht="12.75" hidden="false" customHeight="false" outlineLevel="0" collapsed="false">
      <c r="B242" s="746"/>
    </row>
    <row r="243" customFormat="false" ht="12.75" hidden="false" customHeight="false" outlineLevel="0" collapsed="false">
      <c r="B243" s="746"/>
    </row>
    <row r="244" customFormat="false" ht="12.75" hidden="false" customHeight="false" outlineLevel="0" collapsed="false">
      <c r="B244" s="746"/>
    </row>
    <row r="245" customFormat="false" ht="12.75" hidden="false" customHeight="false" outlineLevel="0" collapsed="false">
      <c r="B245" s="746"/>
    </row>
    <row r="246" customFormat="false" ht="12.75" hidden="false" customHeight="false" outlineLevel="0" collapsed="false">
      <c r="B246" s="746"/>
    </row>
    <row r="247" customFormat="false" ht="12.75" hidden="false" customHeight="false" outlineLevel="0" collapsed="false">
      <c r="B247" s="746"/>
    </row>
    <row r="248" customFormat="false" ht="12.75" hidden="false" customHeight="false" outlineLevel="0" collapsed="false">
      <c r="B248" s="746"/>
    </row>
    <row r="249" customFormat="false" ht="12.75" hidden="false" customHeight="false" outlineLevel="0" collapsed="false">
      <c r="B249" s="746"/>
    </row>
    <row r="250" customFormat="false" ht="12.75" hidden="false" customHeight="false" outlineLevel="0" collapsed="false">
      <c r="B250" s="746"/>
    </row>
    <row r="251" customFormat="false" ht="12.75" hidden="false" customHeight="false" outlineLevel="0" collapsed="false">
      <c r="B251" s="746"/>
    </row>
    <row r="252" customFormat="false" ht="12.75" hidden="false" customHeight="false" outlineLevel="0" collapsed="false">
      <c r="B252" s="746"/>
    </row>
    <row r="253" customFormat="false" ht="12.75" hidden="false" customHeight="false" outlineLevel="0" collapsed="false">
      <c r="B253" s="746"/>
    </row>
    <row r="254" customFormat="false" ht="12.75" hidden="false" customHeight="false" outlineLevel="0" collapsed="false">
      <c r="B254" s="746"/>
    </row>
    <row r="255" customFormat="false" ht="12.75" hidden="false" customHeight="false" outlineLevel="0" collapsed="false">
      <c r="B255" s="746"/>
    </row>
    <row r="256" customFormat="false" ht="12.75" hidden="false" customHeight="false" outlineLevel="0" collapsed="false">
      <c r="B256" s="746"/>
    </row>
    <row r="257" customFormat="false" ht="12.75" hidden="false" customHeight="false" outlineLevel="0" collapsed="false">
      <c r="B257" s="746"/>
    </row>
    <row r="258" customFormat="false" ht="12.75" hidden="false" customHeight="false" outlineLevel="0" collapsed="false">
      <c r="B258" s="746"/>
    </row>
    <row r="259" customFormat="false" ht="12.75" hidden="false" customHeight="false" outlineLevel="0" collapsed="false">
      <c r="B259" s="746"/>
    </row>
    <row r="260" customFormat="false" ht="12.75" hidden="false" customHeight="false" outlineLevel="0" collapsed="false">
      <c r="B260" s="746"/>
    </row>
    <row r="261" customFormat="false" ht="12.75" hidden="false" customHeight="false" outlineLevel="0" collapsed="false">
      <c r="B261" s="746"/>
    </row>
    <row r="262" customFormat="false" ht="12.75" hidden="false" customHeight="false" outlineLevel="0" collapsed="false">
      <c r="B262" s="746"/>
    </row>
    <row r="263" customFormat="false" ht="12.75" hidden="false" customHeight="false" outlineLevel="0" collapsed="false">
      <c r="B263" s="746"/>
    </row>
    <row r="264" customFormat="false" ht="12.75" hidden="false" customHeight="false" outlineLevel="0" collapsed="false">
      <c r="B264" s="746"/>
    </row>
    <row r="265" customFormat="false" ht="12.75" hidden="false" customHeight="false" outlineLevel="0" collapsed="false">
      <c r="B265" s="746"/>
    </row>
    <row r="266" customFormat="false" ht="12.75" hidden="false" customHeight="false" outlineLevel="0" collapsed="false">
      <c r="B266" s="746"/>
    </row>
    <row r="267" customFormat="false" ht="12.75" hidden="false" customHeight="false" outlineLevel="0" collapsed="false">
      <c r="B267" s="746"/>
    </row>
    <row r="268" customFormat="false" ht="12.75" hidden="false" customHeight="false" outlineLevel="0" collapsed="false">
      <c r="B268" s="746"/>
    </row>
    <row r="269" customFormat="false" ht="12.75" hidden="false" customHeight="false" outlineLevel="0" collapsed="false">
      <c r="B269" s="746"/>
    </row>
    <row r="270" customFormat="false" ht="12.75" hidden="false" customHeight="false" outlineLevel="0" collapsed="false">
      <c r="B270" s="746"/>
    </row>
    <row r="271" customFormat="false" ht="12.75" hidden="false" customHeight="false" outlineLevel="0" collapsed="false">
      <c r="B271" s="746"/>
    </row>
    <row r="272" customFormat="false" ht="12.75" hidden="false" customHeight="false" outlineLevel="0" collapsed="false">
      <c r="B272" s="746"/>
    </row>
    <row r="273" customFormat="false" ht="12.75" hidden="false" customHeight="false" outlineLevel="0" collapsed="false">
      <c r="B273" s="746"/>
    </row>
    <row r="274" customFormat="false" ht="12.75" hidden="false" customHeight="false" outlineLevel="0" collapsed="false">
      <c r="B274" s="746"/>
    </row>
    <row r="275" customFormat="false" ht="12.75" hidden="false" customHeight="false" outlineLevel="0" collapsed="false">
      <c r="B275" s="746"/>
    </row>
    <row r="276" customFormat="false" ht="12.75" hidden="false" customHeight="false" outlineLevel="0" collapsed="false">
      <c r="B276" s="746"/>
    </row>
    <row r="277" customFormat="false" ht="12.75" hidden="false" customHeight="false" outlineLevel="0" collapsed="false">
      <c r="B277" s="746"/>
    </row>
    <row r="278" customFormat="false" ht="12.75" hidden="false" customHeight="false" outlineLevel="0" collapsed="false">
      <c r="B278" s="746"/>
    </row>
    <row r="279" customFormat="false" ht="12.75" hidden="false" customHeight="false" outlineLevel="0" collapsed="false">
      <c r="B279" s="746"/>
    </row>
    <row r="280" customFormat="false" ht="12.75" hidden="false" customHeight="false" outlineLevel="0" collapsed="false">
      <c r="B280" s="746"/>
    </row>
    <row r="281" customFormat="false" ht="12.75" hidden="false" customHeight="false" outlineLevel="0" collapsed="false">
      <c r="B281" s="746"/>
    </row>
    <row r="282" customFormat="false" ht="12.75" hidden="false" customHeight="false" outlineLevel="0" collapsed="false">
      <c r="B282" s="746"/>
    </row>
    <row r="283" customFormat="false" ht="12.75" hidden="false" customHeight="false" outlineLevel="0" collapsed="false">
      <c r="B283" s="746"/>
    </row>
    <row r="284" customFormat="false" ht="12.75" hidden="false" customHeight="false" outlineLevel="0" collapsed="false">
      <c r="B284" s="746"/>
    </row>
    <row r="285" customFormat="false" ht="12.75" hidden="false" customHeight="false" outlineLevel="0" collapsed="false">
      <c r="B285" s="746"/>
    </row>
    <row r="286" customFormat="false" ht="12.75" hidden="false" customHeight="false" outlineLevel="0" collapsed="false">
      <c r="B286" s="746"/>
    </row>
    <row r="287" customFormat="false" ht="12.75" hidden="false" customHeight="false" outlineLevel="0" collapsed="false">
      <c r="B287" s="746"/>
    </row>
    <row r="288" customFormat="false" ht="12.75" hidden="false" customHeight="false" outlineLevel="0" collapsed="false">
      <c r="B288" s="746"/>
    </row>
    <row r="289" customFormat="false" ht="12.75" hidden="false" customHeight="false" outlineLevel="0" collapsed="false">
      <c r="B289" s="746"/>
    </row>
    <row r="290" customFormat="false" ht="12.75" hidden="false" customHeight="false" outlineLevel="0" collapsed="false">
      <c r="B290" s="746"/>
    </row>
    <row r="291" customFormat="false" ht="12.75" hidden="false" customHeight="false" outlineLevel="0" collapsed="false">
      <c r="B291" s="746"/>
    </row>
    <row r="292" customFormat="false" ht="12.75" hidden="false" customHeight="false" outlineLevel="0" collapsed="false">
      <c r="B292" s="746"/>
    </row>
    <row r="293" customFormat="false" ht="12.75" hidden="false" customHeight="false" outlineLevel="0" collapsed="false">
      <c r="B293" s="746"/>
    </row>
    <row r="294" customFormat="false" ht="12.75" hidden="false" customHeight="false" outlineLevel="0" collapsed="false">
      <c r="B294" s="746"/>
    </row>
    <row r="295" customFormat="false" ht="12.75" hidden="false" customHeight="false" outlineLevel="0" collapsed="false">
      <c r="B295" s="746"/>
    </row>
    <row r="296" customFormat="false" ht="12.75" hidden="false" customHeight="false" outlineLevel="0" collapsed="false">
      <c r="B296" s="746"/>
    </row>
    <row r="297" customFormat="false" ht="12.75" hidden="false" customHeight="false" outlineLevel="0" collapsed="false">
      <c r="B297" s="746"/>
    </row>
    <row r="298" customFormat="false" ht="12.75" hidden="false" customHeight="false" outlineLevel="0" collapsed="false">
      <c r="B298" s="746"/>
    </row>
    <row r="299" customFormat="false" ht="12.75" hidden="false" customHeight="false" outlineLevel="0" collapsed="false">
      <c r="B299" s="746"/>
    </row>
    <row r="300" customFormat="false" ht="12.75" hidden="false" customHeight="false" outlineLevel="0" collapsed="false">
      <c r="B300" s="746"/>
    </row>
    <row r="301" customFormat="false" ht="12.75" hidden="false" customHeight="false" outlineLevel="0" collapsed="false">
      <c r="B301" s="746"/>
    </row>
    <row r="302" customFormat="false" ht="12.75" hidden="false" customHeight="false" outlineLevel="0" collapsed="false">
      <c r="B302" s="746"/>
    </row>
    <row r="303" customFormat="false" ht="12.75" hidden="false" customHeight="false" outlineLevel="0" collapsed="false">
      <c r="B303" s="746"/>
    </row>
    <row r="304" customFormat="false" ht="12.75" hidden="false" customHeight="false" outlineLevel="0" collapsed="false">
      <c r="B304" s="746"/>
    </row>
    <row r="305" customFormat="false" ht="12.75" hidden="false" customHeight="false" outlineLevel="0" collapsed="false">
      <c r="B305" s="746"/>
    </row>
    <row r="306" customFormat="false" ht="12.75" hidden="false" customHeight="false" outlineLevel="0" collapsed="false">
      <c r="B306" s="746"/>
    </row>
    <row r="307" customFormat="false" ht="12.75" hidden="false" customHeight="false" outlineLevel="0" collapsed="false">
      <c r="B307" s="746"/>
    </row>
    <row r="308" customFormat="false" ht="12.75" hidden="false" customHeight="false" outlineLevel="0" collapsed="false">
      <c r="B308" s="746"/>
    </row>
    <row r="309" customFormat="false" ht="12.75" hidden="false" customHeight="false" outlineLevel="0" collapsed="false">
      <c r="B309" s="746"/>
    </row>
    <row r="310" customFormat="false" ht="12.75" hidden="false" customHeight="false" outlineLevel="0" collapsed="false">
      <c r="B310" s="746"/>
    </row>
    <row r="311" customFormat="false" ht="12.75" hidden="false" customHeight="false" outlineLevel="0" collapsed="false">
      <c r="B311" s="746"/>
    </row>
    <row r="312" customFormat="false" ht="12.75" hidden="false" customHeight="false" outlineLevel="0" collapsed="false">
      <c r="B312" s="746"/>
    </row>
    <row r="313" customFormat="false" ht="12.75" hidden="false" customHeight="false" outlineLevel="0" collapsed="false">
      <c r="B313" s="746"/>
    </row>
    <row r="314" customFormat="false" ht="12.75" hidden="false" customHeight="false" outlineLevel="0" collapsed="false">
      <c r="B314" s="746"/>
    </row>
    <row r="315" customFormat="false" ht="12.75" hidden="false" customHeight="false" outlineLevel="0" collapsed="false">
      <c r="B315" s="746"/>
    </row>
    <row r="316" customFormat="false" ht="12.75" hidden="false" customHeight="false" outlineLevel="0" collapsed="false">
      <c r="B316" s="746"/>
    </row>
    <row r="317" customFormat="false" ht="12.75" hidden="false" customHeight="false" outlineLevel="0" collapsed="false">
      <c r="B317" s="746"/>
    </row>
    <row r="318" customFormat="false" ht="12.75" hidden="false" customHeight="false" outlineLevel="0" collapsed="false">
      <c r="B318" s="746"/>
    </row>
    <row r="319" customFormat="false" ht="12.75" hidden="false" customHeight="false" outlineLevel="0" collapsed="false">
      <c r="B319" s="746"/>
    </row>
    <row r="320" customFormat="false" ht="12.75" hidden="false" customHeight="false" outlineLevel="0" collapsed="false">
      <c r="B320" s="746"/>
    </row>
    <row r="321" customFormat="false" ht="12.75" hidden="false" customHeight="false" outlineLevel="0" collapsed="false">
      <c r="B321" s="746"/>
    </row>
    <row r="322" customFormat="false" ht="12.75" hidden="false" customHeight="false" outlineLevel="0" collapsed="false">
      <c r="B322" s="746"/>
    </row>
    <row r="323" customFormat="false" ht="12.75" hidden="false" customHeight="false" outlineLevel="0" collapsed="false">
      <c r="B323" s="746"/>
    </row>
    <row r="324" customFormat="false" ht="12.75" hidden="false" customHeight="false" outlineLevel="0" collapsed="false">
      <c r="B324" s="746"/>
    </row>
    <row r="325" customFormat="false" ht="12.75" hidden="false" customHeight="false" outlineLevel="0" collapsed="false">
      <c r="B325" s="746"/>
    </row>
    <row r="326" customFormat="false" ht="12.75" hidden="false" customHeight="false" outlineLevel="0" collapsed="false">
      <c r="B326" s="746"/>
    </row>
    <row r="327" customFormat="false" ht="12.75" hidden="false" customHeight="false" outlineLevel="0" collapsed="false">
      <c r="B327" s="746"/>
    </row>
    <row r="328" customFormat="false" ht="12.75" hidden="false" customHeight="false" outlineLevel="0" collapsed="false">
      <c r="B328" s="746"/>
    </row>
    <row r="329" customFormat="false" ht="12.75" hidden="false" customHeight="false" outlineLevel="0" collapsed="false">
      <c r="B329" s="746"/>
    </row>
    <row r="330" customFormat="false" ht="12.75" hidden="false" customHeight="false" outlineLevel="0" collapsed="false">
      <c r="B330" s="746"/>
    </row>
    <row r="331" customFormat="false" ht="12.75" hidden="false" customHeight="false" outlineLevel="0" collapsed="false">
      <c r="B331" s="746"/>
    </row>
    <row r="332" customFormat="false" ht="12.75" hidden="false" customHeight="false" outlineLevel="0" collapsed="false">
      <c r="B332" s="746"/>
    </row>
    <row r="333" customFormat="false" ht="12.75" hidden="false" customHeight="false" outlineLevel="0" collapsed="false">
      <c r="B333" s="746"/>
    </row>
    <row r="334" customFormat="false" ht="12.75" hidden="false" customHeight="false" outlineLevel="0" collapsed="false">
      <c r="B334" s="746"/>
    </row>
    <row r="335" customFormat="false" ht="12.75" hidden="false" customHeight="false" outlineLevel="0" collapsed="false">
      <c r="B335" s="746"/>
    </row>
    <row r="336" customFormat="false" ht="12.75" hidden="false" customHeight="false" outlineLevel="0" collapsed="false">
      <c r="B336" s="746"/>
    </row>
    <row r="337" customFormat="false" ht="12.75" hidden="false" customHeight="false" outlineLevel="0" collapsed="false">
      <c r="B337" s="746"/>
    </row>
    <row r="338" customFormat="false" ht="12.75" hidden="false" customHeight="false" outlineLevel="0" collapsed="false">
      <c r="B338" s="746"/>
    </row>
    <row r="339" customFormat="false" ht="12.75" hidden="false" customHeight="false" outlineLevel="0" collapsed="false">
      <c r="B339" s="746"/>
    </row>
    <row r="340" customFormat="false" ht="12.75" hidden="false" customHeight="false" outlineLevel="0" collapsed="false">
      <c r="B340" s="746"/>
    </row>
    <row r="341" customFormat="false" ht="12.75" hidden="false" customHeight="false" outlineLevel="0" collapsed="false">
      <c r="B341" s="746"/>
    </row>
    <row r="342" customFormat="false" ht="12.75" hidden="false" customHeight="false" outlineLevel="0" collapsed="false">
      <c r="B342" s="746"/>
    </row>
    <row r="343" customFormat="false" ht="12.75" hidden="false" customHeight="false" outlineLevel="0" collapsed="false">
      <c r="B343" s="746"/>
    </row>
    <row r="344" customFormat="false" ht="12.75" hidden="false" customHeight="false" outlineLevel="0" collapsed="false">
      <c r="B344" s="746"/>
    </row>
    <row r="345" customFormat="false" ht="12.75" hidden="false" customHeight="false" outlineLevel="0" collapsed="false">
      <c r="B345" s="746"/>
    </row>
    <row r="346" customFormat="false" ht="12.75" hidden="false" customHeight="false" outlineLevel="0" collapsed="false">
      <c r="B346" s="746"/>
    </row>
    <row r="347" customFormat="false" ht="12.75" hidden="false" customHeight="false" outlineLevel="0" collapsed="false">
      <c r="B347" s="746"/>
    </row>
    <row r="348" customFormat="false" ht="12.75" hidden="false" customHeight="false" outlineLevel="0" collapsed="false">
      <c r="B348" s="746"/>
    </row>
    <row r="349" customFormat="false" ht="12.75" hidden="false" customHeight="false" outlineLevel="0" collapsed="false">
      <c r="B349" s="746"/>
    </row>
    <row r="350" customFormat="false" ht="12.75" hidden="false" customHeight="false" outlineLevel="0" collapsed="false">
      <c r="B350" s="746"/>
    </row>
    <row r="351" customFormat="false" ht="12.75" hidden="false" customHeight="false" outlineLevel="0" collapsed="false">
      <c r="B351" s="746"/>
    </row>
    <row r="352" customFormat="false" ht="12.75" hidden="false" customHeight="false" outlineLevel="0" collapsed="false">
      <c r="B352" s="746"/>
    </row>
    <row r="353" customFormat="false" ht="12.75" hidden="false" customHeight="false" outlineLevel="0" collapsed="false">
      <c r="B353" s="746"/>
    </row>
    <row r="354" customFormat="false" ht="12.75" hidden="false" customHeight="false" outlineLevel="0" collapsed="false">
      <c r="B354" s="746"/>
    </row>
    <row r="355" customFormat="false" ht="12.75" hidden="false" customHeight="false" outlineLevel="0" collapsed="false">
      <c r="B355" s="746"/>
    </row>
    <row r="356" customFormat="false" ht="12.75" hidden="false" customHeight="false" outlineLevel="0" collapsed="false">
      <c r="B356" s="746"/>
    </row>
    <row r="357" customFormat="false" ht="12.75" hidden="false" customHeight="false" outlineLevel="0" collapsed="false">
      <c r="B357" s="746"/>
    </row>
    <row r="358" customFormat="false" ht="12.75" hidden="false" customHeight="false" outlineLevel="0" collapsed="false">
      <c r="B358" s="746"/>
    </row>
    <row r="359" customFormat="false" ht="12.75" hidden="false" customHeight="false" outlineLevel="0" collapsed="false">
      <c r="B359" s="746"/>
    </row>
    <row r="360" customFormat="false" ht="12.75" hidden="false" customHeight="false" outlineLevel="0" collapsed="false">
      <c r="B360" s="746"/>
    </row>
    <row r="361" customFormat="false" ht="12.75" hidden="false" customHeight="false" outlineLevel="0" collapsed="false">
      <c r="B361" s="746"/>
    </row>
    <row r="362" customFormat="false" ht="12.75" hidden="false" customHeight="false" outlineLevel="0" collapsed="false">
      <c r="B362" s="746"/>
    </row>
    <row r="363" customFormat="false" ht="12.75" hidden="false" customHeight="false" outlineLevel="0" collapsed="false">
      <c r="B363" s="746"/>
    </row>
    <row r="364" customFormat="false" ht="12.75" hidden="false" customHeight="false" outlineLevel="0" collapsed="false">
      <c r="B364" s="746"/>
    </row>
    <row r="365" customFormat="false" ht="12.75" hidden="false" customHeight="false" outlineLevel="0" collapsed="false">
      <c r="B365" s="746"/>
    </row>
    <row r="366" customFormat="false" ht="12.75" hidden="false" customHeight="false" outlineLevel="0" collapsed="false">
      <c r="B366" s="746"/>
    </row>
    <row r="367" customFormat="false" ht="12.75" hidden="false" customHeight="false" outlineLevel="0" collapsed="false">
      <c r="B367" s="746"/>
    </row>
    <row r="368" customFormat="false" ht="12.75" hidden="false" customHeight="false" outlineLevel="0" collapsed="false">
      <c r="B368" s="746"/>
    </row>
    <row r="369" customFormat="false" ht="12.75" hidden="false" customHeight="false" outlineLevel="0" collapsed="false">
      <c r="B369" s="746"/>
    </row>
    <row r="370" customFormat="false" ht="12.75" hidden="false" customHeight="false" outlineLevel="0" collapsed="false">
      <c r="B370" s="746"/>
    </row>
    <row r="371" customFormat="false" ht="12.75" hidden="false" customHeight="false" outlineLevel="0" collapsed="false">
      <c r="B371" s="746"/>
    </row>
    <row r="372" customFormat="false" ht="12.75" hidden="false" customHeight="false" outlineLevel="0" collapsed="false">
      <c r="B372" s="746"/>
    </row>
    <row r="373" customFormat="false" ht="12.75" hidden="false" customHeight="false" outlineLevel="0" collapsed="false">
      <c r="B373" s="746"/>
    </row>
    <row r="374" customFormat="false" ht="12.75" hidden="false" customHeight="false" outlineLevel="0" collapsed="false">
      <c r="B374" s="746"/>
    </row>
    <row r="375" customFormat="false" ht="12.75" hidden="false" customHeight="false" outlineLevel="0" collapsed="false">
      <c r="B375" s="746"/>
    </row>
    <row r="376" customFormat="false" ht="12.75" hidden="false" customHeight="false" outlineLevel="0" collapsed="false">
      <c r="B376" s="746"/>
    </row>
    <row r="377" customFormat="false" ht="12.75" hidden="false" customHeight="false" outlineLevel="0" collapsed="false">
      <c r="B377" s="746"/>
    </row>
    <row r="378" customFormat="false" ht="12.75" hidden="false" customHeight="false" outlineLevel="0" collapsed="false">
      <c r="B378" s="746"/>
    </row>
    <row r="379" customFormat="false" ht="12.75" hidden="false" customHeight="false" outlineLevel="0" collapsed="false">
      <c r="B379" s="746"/>
    </row>
    <row r="380" customFormat="false" ht="12.75" hidden="false" customHeight="false" outlineLevel="0" collapsed="false">
      <c r="B380" s="746"/>
    </row>
    <row r="381" customFormat="false" ht="12.75" hidden="false" customHeight="false" outlineLevel="0" collapsed="false">
      <c r="B381" s="746"/>
    </row>
    <row r="382" customFormat="false" ht="12.75" hidden="false" customHeight="false" outlineLevel="0" collapsed="false">
      <c r="B382" s="746"/>
    </row>
    <row r="383" customFormat="false" ht="12.75" hidden="false" customHeight="false" outlineLevel="0" collapsed="false">
      <c r="B383" s="746"/>
    </row>
    <row r="384" customFormat="false" ht="12.75" hidden="false" customHeight="false" outlineLevel="0" collapsed="false">
      <c r="B384" s="746"/>
    </row>
    <row r="385" customFormat="false" ht="12.75" hidden="false" customHeight="false" outlineLevel="0" collapsed="false">
      <c r="B385" s="746"/>
    </row>
    <row r="386" customFormat="false" ht="12.75" hidden="false" customHeight="false" outlineLevel="0" collapsed="false">
      <c r="B386" s="746"/>
    </row>
    <row r="387" customFormat="false" ht="12.75" hidden="false" customHeight="false" outlineLevel="0" collapsed="false">
      <c r="B387" s="746"/>
    </row>
    <row r="388" customFormat="false" ht="12.75" hidden="false" customHeight="false" outlineLevel="0" collapsed="false">
      <c r="B388" s="746"/>
    </row>
    <row r="389" customFormat="false" ht="12.75" hidden="false" customHeight="false" outlineLevel="0" collapsed="false">
      <c r="B389" s="746"/>
    </row>
    <row r="390" customFormat="false" ht="12.75" hidden="false" customHeight="false" outlineLevel="0" collapsed="false">
      <c r="B390" s="746"/>
    </row>
    <row r="391" customFormat="false" ht="12.75" hidden="false" customHeight="false" outlineLevel="0" collapsed="false">
      <c r="B391" s="746"/>
    </row>
    <row r="392" customFormat="false" ht="12.75" hidden="false" customHeight="false" outlineLevel="0" collapsed="false">
      <c r="B392" s="746"/>
    </row>
    <row r="393" customFormat="false" ht="12.75" hidden="false" customHeight="false" outlineLevel="0" collapsed="false">
      <c r="B393" s="746"/>
    </row>
    <row r="394" customFormat="false" ht="12.75" hidden="false" customHeight="false" outlineLevel="0" collapsed="false">
      <c r="B394" s="746"/>
    </row>
    <row r="395" customFormat="false" ht="12.75" hidden="false" customHeight="false" outlineLevel="0" collapsed="false">
      <c r="B395" s="746"/>
    </row>
    <row r="396" customFormat="false" ht="12.75" hidden="false" customHeight="false" outlineLevel="0" collapsed="false">
      <c r="B396" s="746"/>
    </row>
    <row r="397" customFormat="false" ht="12.75" hidden="false" customHeight="false" outlineLevel="0" collapsed="false">
      <c r="B397" s="746"/>
    </row>
    <row r="398" customFormat="false" ht="12.75" hidden="false" customHeight="false" outlineLevel="0" collapsed="false">
      <c r="B398" s="746"/>
    </row>
    <row r="399" customFormat="false" ht="12.75" hidden="false" customHeight="false" outlineLevel="0" collapsed="false">
      <c r="B399" s="746"/>
    </row>
    <row r="400" customFormat="false" ht="12.75" hidden="false" customHeight="false" outlineLevel="0" collapsed="false">
      <c r="B400" s="746"/>
    </row>
    <row r="401" customFormat="false" ht="12.75" hidden="false" customHeight="false" outlineLevel="0" collapsed="false">
      <c r="B401" s="746"/>
    </row>
    <row r="402" customFormat="false" ht="12.75" hidden="false" customHeight="false" outlineLevel="0" collapsed="false">
      <c r="B402" s="746"/>
    </row>
    <row r="403" customFormat="false" ht="12.75" hidden="false" customHeight="false" outlineLevel="0" collapsed="false">
      <c r="B403" s="746"/>
    </row>
    <row r="404" customFormat="false" ht="12.75" hidden="false" customHeight="false" outlineLevel="0" collapsed="false">
      <c r="B404" s="746"/>
    </row>
    <row r="405" customFormat="false" ht="12.75" hidden="false" customHeight="false" outlineLevel="0" collapsed="false">
      <c r="B405" s="746"/>
    </row>
    <row r="406" customFormat="false" ht="12.75" hidden="false" customHeight="false" outlineLevel="0" collapsed="false">
      <c r="B406" s="746"/>
    </row>
    <row r="407" customFormat="false" ht="12.75" hidden="false" customHeight="false" outlineLevel="0" collapsed="false">
      <c r="B407" s="746"/>
    </row>
    <row r="408" customFormat="false" ht="12.75" hidden="false" customHeight="false" outlineLevel="0" collapsed="false">
      <c r="B408" s="746"/>
    </row>
    <row r="409" customFormat="false" ht="12.75" hidden="false" customHeight="false" outlineLevel="0" collapsed="false">
      <c r="B409" s="746"/>
    </row>
    <row r="410" customFormat="false" ht="12.75" hidden="false" customHeight="false" outlineLevel="0" collapsed="false">
      <c r="B410" s="746"/>
    </row>
    <row r="411" customFormat="false" ht="12.75" hidden="false" customHeight="false" outlineLevel="0" collapsed="false">
      <c r="B411" s="746"/>
    </row>
    <row r="412" customFormat="false" ht="12.75" hidden="false" customHeight="false" outlineLevel="0" collapsed="false">
      <c r="B412" s="746"/>
    </row>
    <row r="413" customFormat="false" ht="12.75" hidden="false" customHeight="false" outlineLevel="0" collapsed="false">
      <c r="B413" s="746"/>
    </row>
    <row r="414" customFormat="false" ht="12.75" hidden="false" customHeight="false" outlineLevel="0" collapsed="false">
      <c r="B414" s="746"/>
    </row>
    <row r="415" customFormat="false" ht="12.75" hidden="false" customHeight="false" outlineLevel="0" collapsed="false">
      <c r="B415" s="746"/>
    </row>
    <row r="416" customFormat="false" ht="12.75" hidden="false" customHeight="false" outlineLevel="0" collapsed="false">
      <c r="B416" s="746"/>
    </row>
    <row r="417" customFormat="false" ht="12.75" hidden="false" customHeight="false" outlineLevel="0" collapsed="false">
      <c r="B417" s="746"/>
    </row>
    <row r="418" customFormat="false" ht="12.75" hidden="false" customHeight="false" outlineLevel="0" collapsed="false">
      <c r="B418" s="746"/>
    </row>
    <row r="419" customFormat="false" ht="12.75" hidden="false" customHeight="false" outlineLevel="0" collapsed="false">
      <c r="B419" s="746"/>
    </row>
    <row r="420" customFormat="false" ht="12.75" hidden="false" customHeight="false" outlineLevel="0" collapsed="false">
      <c r="B420" s="746"/>
    </row>
    <row r="421" customFormat="false" ht="12.75" hidden="false" customHeight="false" outlineLevel="0" collapsed="false">
      <c r="B421" s="746"/>
    </row>
    <row r="422" customFormat="false" ht="12.75" hidden="false" customHeight="false" outlineLevel="0" collapsed="false">
      <c r="B422" s="746"/>
    </row>
    <row r="423" customFormat="false" ht="12.75" hidden="false" customHeight="false" outlineLevel="0" collapsed="false">
      <c r="B423" s="746"/>
    </row>
    <row r="424" customFormat="false" ht="12.75" hidden="false" customHeight="false" outlineLevel="0" collapsed="false">
      <c r="B424" s="746"/>
    </row>
    <row r="425" customFormat="false" ht="12.75" hidden="false" customHeight="false" outlineLevel="0" collapsed="false">
      <c r="B425" s="746"/>
    </row>
    <row r="426" customFormat="false" ht="12.75" hidden="false" customHeight="false" outlineLevel="0" collapsed="false">
      <c r="B426" s="746"/>
    </row>
    <row r="427" customFormat="false" ht="12.75" hidden="false" customHeight="false" outlineLevel="0" collapsed="false">
      <c r="B427" s="746"/>
    </row>
    <row r="428" customFormat="false" ht="12.75" hidden="false" customHeight="false" outlineLevel="0" collapsed="false">
      <c r="B428" s="746"/>
    </row>
    <row r="429" customFormat="false" ht="12.75" hidden="false" customHeight="false" outlineLevel="0" collapsed="false">
      <c r="B429" s="746"/>
    </row>
    <row r="430" customFormat="false" ht="12.75" hidden="false" customHeight="false" outlineLevel="0" collapsed="false">
      <c r="B430" s="746"/>
    </row>
    <row r="431" customFormat="false" ht="12.75" hidden="false" customHeight="false" outlineLevel="0" collapsed="false">
      <c r="B431" s="746"/>
    </row>
    <row r="432" customFormat="false" ht="12.75" hidden="false" customHeight="false" outlineLevel="0" collapsed="false">
      <c r="B432" s="746"/>
    </row>
    <row r="433" customFormat="false" ht="12.75" hidden="false" customHeight="false" outlineLevel="0" collapsed="false">
      <c r="B433" s="746"/>
    </row>
    <row r="434" customFormat="false" ht="12.75" hidden="false" customHeight="false" outlineLevel="0" collapsed="false">
      <c r="B434" s="746"/>
    </row>
    <row r="435" customFormat="false" ht="12.75" hidden="false" customHeight="false" outlineLevel="0" collapsed="false">
      <c r="B435" s="746"/>
    </row>
    <row r="436" customFormat="false" ht="12.75" hidden="false" customHeight="false" outlineLevel="0" collapsed="false">
      <c r="B436" s="746"/>
    </row>
    <row r="437" customFormat="false" ht="12.75" hidden="false" customHeight="false" outlineLevel="0" collapsed="false">
      <c r="B437" s="746"/>
    </row>
    <row r="438" customFormat="false" ht="12.75" hidden="false" customHeight="false" outlineLevel="0" collapsed="false">
      <c r="B438" s="746"/>
    </row>
    <row r="439" customFormat="false" ht="12.75" hidden="false" customHeight="false" outlineLevel="0" collapsed="false">
      <c r="B439" s="746"/>
    </row>
    <row r="440" customFormat="false" ht="12.75" hidden="false" customHeight="false" outlineLevel="0" collapsed="false">
      <c r="B440" s="746"/>
    </row>
    <row r="441" customFormat="false" ht="12.75" hidden="false" customHeight="false" outlineLevel="0" collapsed="false">
      <c r="B441" s="746"/>
    </row>
    <row r="442" customFormat="false" ht="12.75" hidden="false" customHeight="false" outlineLevel="0" collapsed="false">
      <c r="B442" s="746"/>
    </row>
    <row r="443" customFormat="false" ht="12.75" hidden="false" customHeight="false" outlineLevel="0" collapsed="false">
      <c r="B443" s="746"/>
    </row>
    <row r="444" customFormat="false" ht="12.75" hidden="false" customHeight="false" outlineLevel="0" collapsed="false">
      <c r="B444" s="746"/>
    </row>
    <row r="445" customFormat="false" ht="12.75" hidden="false" customHeight="false" outlineLevel="0" collapsed="false">
      <c r="B445" s="746"/>
    </row>
    <row r="446" customFormat="false" ht="12.75" hidden="false" customHeight="false" outlineLevel="0" collapsed="false">
      <c r="B446" s="746"/>
    </row>
    <row r="447" customFormat="false" ht="12.75" hidden="false" customHeight="false" outlineLevel="0" collapsed="false">
      <c r="B447" s="746"/>
    </row>
    <row r="448" customFormat="false" ht="12.75" hidden="false" customHeight="false" outlineLevel="0" collapsed="false">
      <c r="B448" s="746"/>
    </row>
    <row r="449" customFormat="false" ht="12.75" hidden="false" customHeight="false" outlineLevel="0" collapsed="false">
      <c r="B449" s="746"/>
    </row>
    <row r="450" customFormat="false" ht="12.75" hidden="false" customHeight="false" outlineLevel="0" collapsed="false">
      <c r="B450" s="746"/>
    </row>
    <row r="451" customFormat="false" ht="12.75" hidden="false" customHeight="false" outlineLevel="0" collapsed="false">
      <c r="B451" s="746"/>
    </row>
    <row r="452" customFormat="false" ht="12.75" hidden="false" customHeight="false" outlineLevel="0" collapsed="false">
      <c r="B452" s="746"/>
    </row>
    <row r="453" customFormat="false" ht="12.75" hidden="false" customHeight="false" outlineLevel="0" collapsed="false">
      <c r="B453" s="746"/>
    </row>
    <row r="454" customFormat="false" ht="12.75" hidden="false" customHeight="false" outlineLevel="0" collapsed="false">
      <c r="B454" s="746"/>
    </row>
    <row r="455" customFormat="false" ht="12.75" hidden="false" customHeight="false" outlineLevel="0" collapsed="false">
      <c r="B455" s="746"/>
    </row>
    <row r="456" customFormat="false" ht="12.75" hidden="false" customHeight="false" outlineLevel="0" collapsed="false">
      <c r="B456" s="746"/>
    </row>
    <row r="457" customFormat="false" ht="12.75" hidden="false" customHeight="false" outlineLevel="0" collapsed="false">
      <c r="B457" s="746"/>
    </row>
    <row r="458" customFormat="false" ht="12.75" hidden="false" customHeight="false" outlineLevel="0" collapsed="false">
      <c r="B458" s="746"/>
    </row>
    <row r="459" customFormat="false" ht="12.75" hidden="false" customHeight="false" outlineLevel="0" collapsed="false">
      <c r="B459" s="746"/>
    </row>
    <row r="460" customFormat="false" ht="12.75" hidden="false" customHeight="false" outlineLevel="0" collapsed="false">
      <c r="B460" s="746"/>
    </row>
    <row r="461" customFormat="false" ht="12.75" hidden="false" customHeight="false" outlineLevel="0" collapsed="false">
      <c r="B461" s="746"/>
    </row>
    <row r="462" customFormat="false" ht="12.75" hidden="false" customHeight="false" outlineLevel="0" collapsed="false">
      <c r="B462" s="746"/>
    </row>
    <row r="463" customFormat="false" ht="12.75" hidden="false" customHeight="false" outlineLevel="0" collapsed="false">
      <c r="B463" s="746"/>
    </row>
    <row r="464" customFormat="false" ht="12.75" hidden="false" customHeight="false" outlineLevel="0" collapsed="false">
      <c r="B464" s="746"/>
    </row>
    <row r="465" customFormat="false" ht="12.75" hidden="false" customHeight="false" outlineLevel="0" collapsed="false">
      <c r="B465" s="746"/>
    </row>
    <row r="466" customFormat="false" ht="12.75" hidden="false" customHeight="false" outlineLevel="0" collapsed="false">
      <c r="B466" s="746"/>
    </row>
    <row r="467" customFormat="false" ht="12.75" hidden="false" customHeight="false" outlineLevel="0" collapsed="false">
      <c r="B467" s="746"/>
    </row>
    <row r="468" customFormat="false" ht="12.75" hidden="false" customHeight="false" outlineLevel="0" collapsed="false">
      <c r="B468" s="746"/>
    </row>
    <row r="469" customFormat="false" ht="12.75" hidden="false" customHeight="false" outlineLevel="0" collapsed="false">
      <c r="B469" s="746"/>
    </row>
    <row r="470" customFormat="false" ht="12.75" hidden="false" customHeight="false" outlineLevel="0" collapsed="false">
      <c r="B470" s="746"/>
    </row>
    <row r="471" customFormat="false" ht="12.75" hidden="false" customHeight="false" outlineLevel="0" collapsed="false">
      <c r="B471" s="746"/>
    </row>
    <row r="472" customFormat="false" ht="12.75" hidden="false" customHeight="false" outlineLevel="0" collapsed="false">
      <c r="B472" s="746"/>
    </row>
    <row r="473" customFormat="false" ht="12.75" hidden="false" customHeight="false" outlineLevel="0" collapsed="false">
      <c r="B473" s="746"/>
    </row>
    <row r="474" customFormat="false" ht="12.75" hidden="false" customHeight="false" outlineLevel="0" collapsed="false">
      <c r="B474" s="746"/>
    </row>
    <row r="475" customFormat="false" ht="12.75" hidden="false" customHeight="false" outlineLevel="0" collapsed="false">
      <c r="B475" s="746"/>
    </row>
    <row r="476" customFormat="false" ht="12.75" hidden="false" customHeight="false" outlineLevel="0" collapsed="false">
      <c r="B476" s="746"/>
    </row>
    <row r="477" customFormat="false" ht="12.75" hidden="false" customHeight="false" outlineLevel="0" collapsed="false">
      <c r="B477" s="746"/>
    </row>
    <row r="478" customFormat="false" ht="12.75" hidden="false" customHeight="false" outlineLevel="0" collapsed="false">
      <c r="B478" s="746"/>
    </row>
    <row r="479" customFormat="false" ht="12.75" hidden="false" customHeight="false" outlineLevel="0" collapsed="false">
      <c r="B479" s="746"/>
    </row>
    <row r="480" customFormat="false" ht="12.75" hidden="false" customHeight="false" outlineLevel="0" collapsed="false">
      <c r="B480" s="746"/>
    </row>
    <row r="481" customFormat="false" ht="12.75" hidden="false" customHeight="false" outlineLevel="0" collapsed="false">
      <c r="B481" s="746"/>
    </row>
    <row r="482" customFormat="false" ht="12.75" hidden="false" customHeight="false" outlineLevel="0" collapsed="false">
      <c r="B482" s="746"/>
    </row>
    <row r="483" customFormat="false" ht="12.75" hidden="false" customHeight="false" outlineLevel="0" collapsed="false">
      <c r="B483" s="746"/>
    </row>
    <row r="484" customFormat="false" ht="12.75" hidden="false" customHeight="false" outlineLevel="0" collapsed="false">
      <c r="B484" s="746"/>
    </row>
    <row r="485" customFormat="false" ht="12.75" hidden="false" customHeight="false" outlineLevel="0" collapsed="false">
      <c r="B485" s="746"/>
    </row>
    <row r="486" customFormat="false" ht="12.75" hidden="false" customHeight="false" outlineLevel="0" collapsed="false">
      <c r="B486" s="746"/>
    </row>
    <row r="487" customFormat="false" ht="12.75" hidden="false" customHeight="false" outlineLevel="0" collapsed="false">
      <c r="B487" s="746"/>
    </row>
    <row r="488" customFormat="false" ht="12.75" hidden="false" customHeight="false" outlineLevel="0" collapsed="false">
      <c r="B488" s="746"/>
    </row>
    <row r="489" customFormat="false" ht="12.75" hidden="false" customHeight="false" outlineLevel="0" collapsed="false">
      <c r="B489" s="746"/>
    </row>
    <row r="490" customFormat="false" ht="12.75" hidden="false" customHeight="false" outlineLevel="0" collapsed="false">
      <c r="B490" s="746"/>
    </row>
    <row r="491" customFormat="false" ht="12.75" hidden="false" customHeight="false" outlineLevel="0" collapsed="false">
      <c r="B491" s="746"/>
    </row>
    <row r="492" customFormat="false" ht="12.75" hidden="false" customHeight="false" outlineLevel="0" collapsed="false">
      <c r="B492" s="746"/>
    </row>
    <row r="493" customFormat="false" ht="12.75" hidden="false" customHeight="false" outlineLevel="0" collapsed="false">
      <c r="B493" s="746"/>
    </row>
    <row r="494" customFormat="false" ht="12.75" hidden="false" customHeight="false" outlineLevel="0" collapsed="false">
      <c r="B494" s="746"/>
    </row>
    <row r="495" customFormat="false" ht="12.75" hidden="false" customHeight="false" outlineLevel="0" collapsed="false">
      <c r="B495" s="746"/>
    </row>
    <row r="496" customFormat="false" ht="12.75" hidden="false" customHeight="false" outlineLevel="0" collapsed="false">
      <c r="B496" s="746"/>
    </row>
    <row r="497" customFormat="false" ht="12.75" hidden="false" customHeight="false" outlineLevel="0" collapsed="false">
      <c r="B497" s="746"/>
    </row>
    <row r="498" customFormat="false" ht="12.75" hidden="false" customHeight="false" outlineLevel="0" collapsed="false">
      <c r="B498" s="746"/>
    </row>
    <row r="499" customFormat="false" ht="12.75" hidden="false" customHeight="false" outlineLevel="0" collapsed="false">
      <c r="B499" s="746"/>
    </row>
    <row r="500" customFormat="false" ht="12.75" hidden="false" customHeight="false" outlineLevel="0" collapsed="false">
      <c r="B500" s="746"/>
    </row>
    <row r="501" customFormat="false" ht="12.75" hidden="false" customHeight="false" outlineLevel="0" collapsed="false">
      <c r="B501" s="746"/>
    </row>
    <row r="502" customFormat="false" ht="12.75" hidden="false" customHeight="false" outlineLevel="0" collapsed="false">
      <c r="B502" s="746"/>
    </row>
    <row r="503" customFormat="false" ht="12.75" hidden="false" customHeight="false" outlineLevel="0" collapsed="false">
      <c r="B503" s="746"/>
    </row>
    <row r="504" customFormat="false" ht="12.75" hidden="false" customHeight="false" outlineLevel="0" collapsed="false">
      <c r="B504" s="746"/>
    </row>
    <row r="505" customFormat="false" ht="12.75" hidden="false" customHeight="false" outlineLevel="0" collapsed="false">
      <c r="B505" s="746"/>
    </row>
    <row r="506" customFormat="false" ht="12.75" hidden="false" customHeight="false" outlineLevel="0" collapsed="false">
      <c r="B506" s="746"/>
    </row>
    <row r="507" customFormat="false" ht="12.75" hidden="false" customHeight="false" outlineLevel="0" collapsed="false">
      <c r="B507" s="746"/>
    </row>
    <row r="508" customFormat="false" ht="12.75" hidden="false" customHeight="false" outlineLevel="0" collapsed="false">
      <c r="B508" s="746"/>
    </row>
    <row r="509" customFormat="false" ht="12.75" hidden="false" customHeight="false" outlineLevel="0" collapsed="false">
      <c r="B509" s="746"/>
    </row>
    <row r="510" customFormat="false" ht="12.75" hidden="false" customHeight="false" outlineLevel="0" collapsed="false">
      <c r="B510" s="746"/>
    </row>
    <row r="511" customFormat="false" ht="12.75" hidden="false" customHeight="false" outlineLevel="0" collapsed="false">
      <c r="B511" s="746"/>
    </row>
    <row r="512" customFormat="false" ht="12.75" hidden="false" customHeight="false" outlineLevel="0" collapsed="false">
      <c r="B512" s="746"/>
    </row>
    <row r="513" customFormat="false" ht="12.75" hidden="false" customHeight="false" outlineLevel="0" collapsed="false">
      <c r="B513" s="746"/>
    </row>
    <row r="514" customFormat="false" ht="12.75" hidden="false" customHeight="false" outlineLevel="0" collapsed="false">
      <c r="B514" s="746"/>
    </row>
    <row r="515" customFormat="false" ht="12.75" hidden="false" customHeight="false" outlineLevel="0" collapsed="false">
      <c r="B515" s="746"/>
    </row>
    <row r="516" customFormat="false" ht="12.75" hidden="false" customHeight="false" outlineLevel="0" collapsed="false">
      <c r="B516" s="746"/>
    </row>
    <row r="517" customFormat="false" ht="12.75" hidden="false" customHeight="false" outlineLevel="0" collapsed="false">
      <c r="B517" s="746"/>
    </row>
    <row r="518" customFormat="false" ht="12.75" hidden="false" customHeight="false" outlineLevel="0" collapsed="false">
      <c r="B518" s="746"/>
    </row>
    <row r="519" customFormat="false" ht="12.75" hidden="false" customHeight="false" outlineLevel="0" collapsed="false">
      <c r="B519" s="746"/>
    </row>
    <row r="520" customFormat="false" ht="12.75" hidden="false" customHeight="false" outlineLevel="0" collapsed="false">
      <c r="B520" s="746"/>
    </row>
    <row r="521" customFormat="false" ht="12.75" hidden="false" customHeight="false" outlineLevel="0" collapsed="false">
      <c r="B521" s="746"/>
    </row>
    <row r="522" customFormat="false" ht="12.75" hidden="false" customHeight="false" outlineLevel="0" collapsed="false">
      <c r="B522" s="746"/>
    </row>
    <row r="523" customFormat="false" ht="12.75" hidden="false" customHeight="false" outlineLevel="0" collapsed="false">
      <c r="B523" s="746"/>
    </row>
    <row r="524" customFormat="false" ht="12.75" hidden="false" customHeight="false" outlineLevel="0" collapsed="false">
      <c r="B524" s="746"/>
    </row>
    <row r="525" customFormat="false" ht="12.75" hidden="false" customHeight="false" outlineLevel="0" collapsed="false">
      <c r="B525" s="746"/>
    </row>
    <row r="526" customFormat="false" ht="12.75" hidden="false" customHeight="false" outlineLevel="0" collapsed="false">
      <c r="B526" s="746"/>
    </row>
    <row r="527" customFormat="false" ht="12.75" hidden="false" customHeight="false" outlineLevel="0" collapsed="false">
      <c r="B527" s="746"/>
    </row>
    <row r="528" customFormat="false" ht="12.75" hidden="false" customHeight="false" outlineLevel="0" collapsed="false">
      <c r="B528" s="746"/>
    </row>
    <row r="529" customFormat="false" ht="12.75" hidden="false" customHeight="false" outlineLevel="0" collapsed="false">
      <c r="B529" s="746"/>
    </row>
    <row r="530" customFormat="false" ht="12.75" hidden="false" customHeight="false" outlineLevel="0" collapsed="false">
      <c r="B530" s="746"/>
    </row>
    <row r="531" customFormat="false" ht="12.75" hidden="false" customHeight="false" outlineLevel="0" collapsed="false">
      <c r="B531" s="746"/>
    </row>
    <row r="532" customFormat="false" ht="12.75" hidden="false" customHeight="false" outlineLevel="0" collapsed="false">
      <c r="B532" s="746"/>
    </row>
    <row r="533" customFormat="false" ht="12.75" hidden="false" customHeight="false" outlineLevel="0" collapsed="false">
      <c r="B533" s="746"/>
    </row>
    <row r="534" customFormat="false" ht="12.75" hidden="false" customHeight="false" outlineLevel="0" collapsed="false">
      <c r="B534" s="746"/>
    </row>
    <row r="535" customFormat="false" ht="12.75" hidden="false" customHeight="false" outlineLevel="0" collapsed="false">
      <c r="B535" s="746"/>
    </row>
    <row r="536" customFormat="false" ht="12.75" hidden="false" customHeight="false" outlineLevel="0" collapsed="false">
      <c r="B536" s="746"/>
    </row>
    <row r="537" customFormat="false" ht="12.75" hidden="false" customHeight="false" outlineLevel="0" collapsed="false">
      <c r="B537" s="746"/>
    </row>
    <row r="538" customFormat="false" ht="12.75" hidden="false" customHeight="false" outlineLevel="0" collapsed="false">
      <c r="B538" s="746"/>
    </row>
    <row r="539" customFormat="false" ht="12.75" hidden="false" customHeight="false" outlineLevel="0" collapsed="false">
      <c r="B539" s="746"/>
    </row>
    <row r="540" customFormat="false" ht="12.75" hidden="false" customHeight="false" outlineLevel="0" collapsed="false">
      <c r="B540" s="746"/>
    </row>
    <row r="541" customFormat="false" ht="12.75" hidden="false" customHeight="false" outlineLevel="0" collapsed="false">
      <c r="B541" s="746"/>
    </row>
    <row r="542" customFormat="false" ht="12.75" hidden="false" customHeight="false" outlineLevel="0" collapsed="false">
      <c r="B542" s="746"/>
    </row>
    <row r="543" customFormat="false" ht="12.75" hidden="false" customHeight="false" outlineLevel="0" collapsed="false">
      <c r="B543" s="746"/>
    </row>
    <row r="544" customFormat="false" ht="12.75" hidden="false" customHeight="false" outlineLevel="0" collapsed="false">
      <c r="B544" s="746"/>
    </row>
    <row r="545" customFormat="false" ht="12.75" hidden="false" customHeight="false" outlineLevel="0" collapsed="false">
      <c r="B545" s="746"/>
    </row>
    <row r="546" customFormat="false" ht="12.75" hidden="false" customHeight="false" outlineLevel="0" collapsed="false">
      <c r="B546" s="746"/>
    </row>
    <row r="547" customFormat="false" ht="12.75" hidden="false" customHeight="false" outlineLevel="0" collapsed="false">
      <c r="B547" s="746"/>
    </row>
    <row r="548" customFormat="false" ht="12.75" hidden="false" customHeight="false" outlineLevel="0" collapsed="false">
      <c r="B548" s="746"/>
    </row>
    <row r="549" customFormat="false" ht="12.75" hidden="false" customHeight="false" outlineLevel="0" collapsed="false">
      <c r="B549" s="746"/>
    </row>
    <row r="550" customFormat="false" ht="12.75" hidden="false" customHeight="false" outlineLevel="0" collapsed="false">
      <c r="B550" s="746"/>
    </row>
    <row r="551" customFormat="false" ht="12.75" hidden="false" customHeight="false" outlineLevel="0" collapsed="false">
      <c r="B551" s="746"/>
    </row>
    <row r="552" customFormat="false" ht="12.75" hidden="false" customHeight="false" outlineLevel="0" collapsed="false">
      <c r="B552" s="746"/>
    </row>
    <row r="553" customFormat="false" ht="12.75" hidden="false" customHeight="false" outlineLevel="0" collapsed="false">
      <c r="B553" s="746"/>
    </row>
    <row r="554" customFormat="false" ht="12.75" hidden="false" customHeight="false" outlineLevel="0" collapsed="false">
      <c r="B554" s="746"/>
    </row>
    <row r="555" customFormat="false" ht="12.75" hidden="false" customHeight="false" outlineLevel="0" collapsed="false">
      <c r="B555" s="746"/>
    </row>
    <row r="556" customFormat="false" ht="12.75" hidden="false" customHeight="false" outlineLevel="0" collapsed="false">
      <c r="B556" s="746"/>
    </row>
    <row r="557" customFormat="false" ht="12.75" hidden="false" customHeight="false" outlineLevel="0" collapsed="false">
      <c r="B557" s="746"/>
    </row>
    <row r="558" customFormat="false" ht="12.75" hidden="false" customHeight="false" outlineLevel="0" collapsed="false">
      <c r="B558" s="746"/>
    </row>
    <row r="559" customFormat="false" ht="12.75" hidden="false" customHeight="false" outlineLevel="0" collapsed="false">
      <c r="B559" s="746"/>
    </row>
    <row r="560" customFormat="false" ht="12.75" hidden="false" customHeight="false" outlineLevel="0" collapsed="false">
      <c r="B560" s="746"/>
    </row>
    <row r="561" customFormat="false" ht="12.75" hidden="false" customHeight="false" outlineLevel="0" collapsed="false">
      <c r="B561" s="746"/>
    </row>
    <row r="562" customFormat="false" ht="12.75" hidden="false" customHeight="false" outlineLevel="0" collapsed="false">
      <c r="B562" s="746"/>
    </row>
    <row r="563" customFormat="false" ht="12.75" hidden="false" customHeight="false" outlineLevel="0" collapsed="false">
      <c r="B563" s="746"/>
    </row>
    <row r="564" customFormat="false" ht="12.75" hidden="false" customHeight="false" outlineLevel="0" collapsed="false">
      <c r="B564" s="746"/>
    </row>
    <row r="565" customFormat="false" ht="12.75" hidden="false" customHeight="false" outlineLevel="0" collapsed="false">
      <c r="B565" s="746"/>
    </row>
    <row r="566" customFormat="false" ht="12.75" hidden="false" customHeight="false" outlineLevel="0" collapsed="false">
      <c r="B566" s="746"/>
    </row>
    <row r="567" customFormat="false" ht="12.75" hidden="false" customHeight="false" outlineLevel="0" collapsed="false">
      <c r="B567" s="746"/>
    </row>
    <row r="568" customFormat="false" ht="12.75" hidden="false" customHeight="false" outlineLevel="0" collapsed="false">
      <c r="B568" s="746"/>
    </row>
    <row r="569" customFormat="false" ht="12.75" hidden="false" customHeight="false" outlineLevel="0" collapsed="false">
      <c r="B569" s="746"/>
    </row>
    <row r="570" customFormat="false" ht="12.75" hidden="false" customHeight="false" outlineLevel="0" collapsed="false">
      <c r="B570" s="746"/>
    </row>
    <row r="571" customFormat="false" ht="12.75" hidden="false" customHeight="false" outlineLevel="0" collapsed="false">
      <c r="B571" s="746"/>
    </row>
    <row r="572" customFormat="false" ht="12.75" hidden="false" customHeight="false" outlineLevel="0" collapsed="false">
      <c r="B572" s="746"/>
    </row>
    <row r="573" customFormat="false" ht="12.75" hidden="false" customHeight="false" outlineLevel="0" collapsed="false">
      <c r="B573" s="746"/>
    </row>
    <row r="574" customFormat="false" ht="12.75" hidden="false" customHeight="false" outlineLevel="0" collapsed="false">
      <c r="B574" s="746"/>
    </row>
    <row r="575" customFormat="false" ht="12.75" hidden="false" customHeight="false" outlineLevel="0" collapsed="false">
      <c r="B575" s="746"/>
    </row>
    <row r="576" customFormat="false" ht="12.75" hidden="false" customHeight="false" outlineLevel="0" collapsed="false">
      <c r="B576" s="746"/>
    </row>
    <row r="577" customFormat="false" ht="12.75" hidden="false" customHeight="false" outlineLevel="0" collapsed="false">
      <c r="B577" s="746"/>
    </row>
    <row r="578" customFormat="false" ht="12.75" hidden="false" customHeight="false" outlineLevel="0" collapsed="false">
      <c r="B578" s="746"/>
    </row>
    <row r="579" customFormat="false" ht="12.75" hidden="false" customHeight="false" outlineLevel="0" collapsed="false">
      <c r="B579" s="746"/>
    </row>
    <row r="580" customFormat="false" ht="12.75" hidden="false" customHeight="false" outlineLevel="0" collapsed="false">
      <c r="B580" s="746"/>
    </row>
    <row r="581" customFormat="false" ht="12.75" hidden="false" customHeight="false" outlineLevel="0" collapsed="false">
      <c r="B581" s="746"/>
    </row>
    <row r="582" customFormat="false" ht="12.75" hidden="false" customHeight="false" outlineLevel="0" collapsed="false">
      <c r="B582" s="746"/>
    </row>
    <row r="583" customFormat="false" ht="12.75" hidden="false" customHeight="false" outlineLevel="0" collapsed="false">
      <c r="B583" s="746"/>
    </row>
    <row r="584" customFormat="false" ht="12.75" hidden="false" customHeight="false" outlineLevel="0" collapsed="false">
      <c r="B584" s="746"/>
    </row>
    <row r="585" customFormat="false" ht="12.75" hidden="false" customHeight="false" outlineLevel="0" collapsed="false">
      <c r="B585" s="746"/>
    </row>
    <row r="586" customFormat="false" ht="12.75" hidden="false" customHeight="false" outlineLevel="0" collapsed="false">
      <c r="B586" s="746"/>
    </row>
    <row r="587" customFormat="false" ht="12.75" hidden="false" customHeight="false" outlineLevel="0" collapsed="false">
      <c r="B587" s="746"/>
    </row>
    <row r="588" customFormat="false" ht="12.75" hidden="false" customHeight="false" outlineLevel="0" collapsed="false">
      <c r="B588" s="746"/>
    </row>
    <row r="589" customFormat="false" ht="12.75" hidden="false" customHeight="false" outlineLevel="0" collapsed="false">
      <c r="B589" s="746"/>
    </row>
    <row r="590" customFormat="false" ht="12.75" hidden="false" customHeight="false" outlineLevel="0" collapsed="false">
      <c r="B590" s="746"/>
    </row>
    <row r="591" customFormat="false" ht="12.75" hidden="false" customHeight="false" outlineLevel="0" collapsed="false">
      <c r="B591" s="746"/>
    </row>
    <row r="592" customFormat="false" ht="12.75" hidden="false" customHeight="false" outlineLevel="0" collapsed="false">
      <c r="B592" s="746"/>
    </row>
    <row r="593" customFormat="false" ht="12.75" hidden="false" customHeight="false" outlineLevel="0" collapsed="false">
      <c r="B593" s="746"/>
    </row>
    <row r="594" customFormat="false" ht="12.75" hidden="false" customHeight="false" outlineLevel="0" collapsed="false">
      <c r="B594" s="746"/>
    </row>
    <row r="595" customFormat="false" ht="12.75" hidden="false" customHeight="false" outlineLevel="0" collapsed="false">
      <c r="B595" s="746"/>
    </row>
    <row r="596" customFormat="false" ht="12.75" hidden="false" customHeight="false" outlineLevel="0" collapsed="false">
      <c r="B596" s="746"/>
    </row>
    <row r="597" customFormat="false" ht="12.75" hidden="false" customHeight="false" outlineLevel="0" collapsed="false">
      <c r="B597" s="746"/>
    </row>
    <row r="598" customFormat="false" ht="12.75" hidden="false" customHeight="false" outlineLevel="0" collapsed="false">
      <c r="B598" s="746"/>
    </row>
    <row r="599" customFormat="false" ht="12.75" hidden="false" customHeight="false" outlineLevel="0" collapsed="false">
      <c r="B599" s="746"/>
    </row>
    <row r="600" customFormat="false" ht="12.75" hidden="false" customHeight="false" outlineLevel="0" collapsed="false">
      <c r="B600" s="746"/>
    </row>
    <row r="601" customFormat="false" ht="12.75" hidden="false" customHeight="false" outlineLevel="0" collapsed="false">
      <c r="B601" s="746"/>
    </row>
    <row r="602" customFormat="false" ht="12.75" hidden="false" customHeight="false" outlineLevel="0" collapsed="false">
      <c r="B602" s="746"/>
    </row>
    <row r="603" customFormat="false" ht="12.75" hidden="false" customHeight="false" outlineLevel="0" collapsed="false">
      <c r="B603" s="746"/>
    </row>
    <row r="604" customFormat="false" ht="12.75" hidden="false" customHeight="false" outlineLevel="0" collapsed="false">
      <c r="B604" s="746"/>
    </row>
    <row r="605" customFormat="false" ht="12.75" hidden="false" customHeight="false" outlineLevel="0" collapsed="false">
      <c r="B605" s="746"/>
    </row>
    <row r="606" customFormat="false" ht="12.75" hidden="false" customHeight="false" outlineLevel="0" collapsed="false">
      <c r="B606" s="746"/>
    </row>
    <row r="607" customFormat="false" ht="12.75" hidden="false" customHeight="false" outlineLevel="0" collapsed="false">
      <c r="B607" s="746"/>
    </row>
    <row r="608" customFormat="false" ht="12.75" hidden="false" customHeight="false" outlineLevel="0" collapsed="false">
      <c r="B608" s="746"/>
    </row>
    <row r="609" customFormat="false" ht="12.75" hidden="false" customHeight="false" outlineLevel="0" collapsed="false">
      <c r="B609" s="746"/>
    </row>
    <row r="610" customFormat="false" ht="12.75" hidden="false" customHeight="false" outlineLevel="0" collapsed="false">
      <c r="B610" s="746"/>
    </row>
    <row r="611" customFormat="false" ht="12.75" hidden="false" customHeight="false" outlineLevel="0" collapsed="false">
      <c r="B611" s="746"/>
    </row>
    <row r="612" customFormat="false" ht="12.75" hidden="false" customHeight="false" outlineLevel="0" collapsed="false">
      <c r="B612" s="746"/>
    </row>
    <row r="613" customFormat="false" ht="12.75" hidden="false" customHeight="false" outlineLevel="0" collapsed="false">
      <c r="B613" s="746"/>
    </row>
    <row r="614" customFormat="false" ht="12.75" hidden="false" customHeight="false" outlineLevel="0" collapsed="false">
      <c r="B614" s="746"/>
    </row>
    <row r="615" customFormat="false" ht="12.75" hidden="false" customHeight="false" outlineLevel="0" collapsed="false">
      <c r="B615" s="746"/>
    </row>
    <row r="616" customFormat="false" ht="12.75" hidden="false" customHeight="false" outlineLevel="0" collapsed="false">
      <c r="B616" s="746"/>
    </row>
    <row r="617" customFormat="false" ht="12.75" hidden="false" customHeight="false" outlineLevel="0" collapsed="false">
      <c r="B617" s="746"/>
    </row>
    <row r="618" customFormat="false" ht="12.75" hidden="false" customHeight="false" outlineLevel="0" collapsed="false">
      <c r="B618" s="746"/>
    </row>
    <row r="619" customFormat="false" ht="12.75" hidden="false" customHeight="false" outlineLevel="0" collapsed="false">
      <c r="B619" s="746"/>
    </row>
    <row r="620" customFormat="false" ht="12.75" hidden="false" customHeight="false" outlineLevel="0" collapsed="false">
      <c r="B620" s="746"/>
    </row>
    <row r="621" customFormat="false" ht="12.75" hidden="false" customHeight="false" outlineLevel="0" collapsed="false">
      <c r="B621" s="746"/>
    </row>
    <row r="622" customFormat="false" ht="12.75" hidden="false" customHeight="false" outlineLevel="0" collapsed="false">
      <c r="B622" s="746"/>
    </row>
    <row r="623" customFormat="false" ht="12.75" hidden="false" customHeight="false" outlineLevel="0" collapsed="false">
      <c r="B623" s="746"/>
    </row>
    <row r="624" customFormat="false" ht="12.75" hidden="false" customHeight="false" outlineLevel="0" collapsed="false">
      <c r="B624" s="746"/>
    </row>
    <row r="625" customFormat="false" ht="12.75" hidden="false" customHeight="false" outlineLevel="0" collapsed="false">
      <c r="B625" s="746"/>
    </row>
    <row r="626" customFormat="false" ht="12.75" hidden="false" customHeight="false" outlineLevel="0" collapsed="false">
      <c r="B626" s="746"/>
    </row>
    <row r="627" customFormat="false" ht="12.75" hidden="false" customHeight="false" outlineLevel="0" collapsed="false">
      <c r="B627" s="746"/>
    </row>
    <row r="628" customFormat="false" ht="12.75" hidden="false" customHeight="false" outlineLevel="0" collapsed="false">
      <c r="B628" s="746"/>
    </row>
    <row r="629" customFormat="false" ht="12.75" hidden="false" customHeight="false" outlineLevel="0" collapsed="false">
      <c r="B629" s="746"/>
    </row>
    <row r="630" customFormat="false" ht="12.75" hidden="false" customHeight="false" outlineLevel="0" collapsed="false">
      <c r="B630" s="746"/>
    </row>
    <row r="631" customFormat="false" ht="12.75" hidden="false" customHeight="false" outlineLevel="0" collapsed="false">
      <c r="B631" s="746"/>
    </row>
    <row r="632" customFormat="false" ht="12.75" hidden="false" customHeight="false" outlineLevel="0" collapsed="false">
      <c r="B632" s="746"/>
    </row>
    <row r="633" customFormat="false" ht="12.75" hidden="false" customHeight="false" outlineLevel="0" collapsed="false">
      <c r="B633" s="746"/>
    </row>
    <row r="634" customFormat="false" ht="12.75" hidden="false" customHeight="false" outlineLevel="0" collapsed="false">
      <c r="B634" s="746"/>
    </row>
    <row r="635" customFormat="false" ht="12.75" hidden="false" customHeight="false" outlineLevel="0" collapsed="false">
      <c r="B635" s="746"/>
    </row>
    <row r="636" customFormat="false" ht="12.75" hidden="false" customHeight="false" outlineLevel="0" collapsed="false">
      <c r="B636" s="746"/>
    </row>
    <row r="637" customFormat="false" ht="12.75" hidden="false" customHeight="false" outlineLevel="0" collapsed="false">
      <c r="B637" s="746"/>
    </row>
    <row r="638" customFormat="false" ht="12.75" hidden="false" customHeight="false" outlineLevel="0" collapsed="false">
      <c r="B638" s="746"/>
    </row>
    <row r="639" customFormat="false" ht="12.75" hidden="false" customHeight="false" outlineLevel="0" collapsed="false">
      <c r="B639" s="746"/>
    </row>
    <row r="640" customFormat="false" ht="12.75" hidden="false" customHeight="false" outlineLevel="0" collapsed="false">
      <c r="B640" s="746"/>
    </row>
    <row r="641" customFormat="false" ht="12.75" hidden="false" customHeight="false" outlineLevel="0" collapsed="false">
      <c r="B641" s="746"/>
    </row>
    <row r="642" customFormat="false" ht="12.75" hidden="false" customHeight="false" outlineLevel="0" collapsed="false">
      <c r="B642" s="746"/>
    </row>
    <row r="643" customFormat="false" ht="12.75" hidden="false" customHeight="false" outlineLevel="0" collapsed="false">
      <c r="B643" s="746"/>
    </row>
    <row r="644" customFormat="false" ht="12.75" hidden="false" customHeight="false" outlineLevel="0" collapsed="false">
      <c r="B644" s="746"/>
    </row>
    <row r="645" customFormat="false" ht="12.75" hidden="false" customHeight="false" outlineLevel="0" collapsed="false">
      <c r="B645" s="746"/>
    </row>
    <row r="646" customFormat="false" ht="12.75" hidden="false" customHeight="false" outlineLevel="0" collapsed="false">
      <c r="B646" s="746"/>
    </row>
    <row r="647" customFormat="false" ht="12.75" hidden="false" customHeight="false" outlineLevel="0" collapsed="false">
      <c r="B647" s="746"/>
    </row>
    <row r="648" customFormat="false" ht="12.75" hidden="false" customHeight="false" outlineLevel="0" collapsed="false">
      <c r="B648" s="746"/>
    </row>
    <row r="649" customFormat="false" ht="12.75" hidden="false" customHeight="false" outlineLevel="0" collapsed="false">
      <c r="B649" s="746"/>
    </row>
    <row r="650" customFormat="false" ht="12.75" hidden="false" customHeight="false" outlineLevel="0" collapsed="false">
      <c r="B650" s="746"/>
    </row>
    <row r="651" customFormat="false" ht="12.75" hidden="false" customHeight="false" outlineLevel="0" collapsed="false">
      <c r="B651" s="746"/>
    </row>
    <row r="652" customFormat="false" ht="12.75" hidden="false" customHeight="false" outlineLevel="0" collapsed="false">
      <c r="B652" s="746"/>
    </row>
    <row r="653" customFormat="false" ht="12.75" hidden="false" customHeight="false" outlineLevel="0" collapsed="false">
      <c r="B653" s="746"/>
    </row>
    <row r="654" customFormat="false" ht="12.75" hidden="false" customHeight="false" outlineLevel="0" collapsed="false">
      <c r="B654" s="746"/>
    </row>
    <row r="655" customFormat="false" ht="12.75" hidden="false" customHeight="false" outlineLevel="0" collapsed="false">
      <c r="B655" s="746"/>
    </row>
    <row r="656" customFormat="false" ht="12.75" hidden="false" customHeight="false" outlineLevel="0" collapsed="false">
      <c r="B656" s="746"/>
    </row>
    <row r="657" customFormat="false" ht="12.75" hidden="false" customHeight="false" outlineLevel="0" collapsed="false">
      <c r="B657" s="746"/>
    </row>
    <row r="658" customFormat="false" ht="12.75" hidden="false" customHeight="false" outlineLevel="0" collapsed="false">
      <c r="B658" s="746"/>
    </row>
    <row r="659" customFormat="false" ht="12.75" hidden="false" customHeight="false" outlineLevel="0" collapsed="false">
      <c r="B659" s="746"/>
    </row>
    <row r="660" customFormat="false" ht="12.75" hidden="false" customHeight="false" outlineLevel="0" collapsed="false">
      <c r="B660" s="746"/>
    </row>
    <row r="661" customFormat="false" ht="12.75" hidden="false" customHeight="false" outlineLevel="0" collapsed="false">
      <c r="B661" s="746"/>
    </row>
    <row r="662" customFormat="false" ht="12.75" hidden="false" customHeight="false" outlineLevel="0" collapsed="false">
      <c r="B662" s="746"/>
    </row>
    <row r="663" customFormat="false" ht="12.75" hidden="false" customHeight="false" outlineLevel="0" collapsed="false">
      <c r="B663" s="746"/>
    </row>
    <row r="664" customFormat="false" ht="12.75" hidden="false" customHeight="false" outlineLevel="0" collapsed="false">
      <c r="B664" s="746"/>
    </row>
    <row r="665" customFormat="false" ht="12.75" hidden="false" customHeight="false" outlineLevel="0" collapsed="false">
      <c r="B665" s="746"/>
    </row>
    <row r="666" customFormat="false" ht="12.75" hidden="false" customHeight="false" outlineLevel="0" collapsed="false">
      <c r="B666" s="746"/>
    </row>
    <row r="667" customFormat="false" ht="12.75" hidden="false" customHeight="false" outlineLevel="0" collapsed="false">
      <c r="B667" s="746"/>
    </row>
    <row r="668" customFormat="false" ht="12.75" hidden="false" customHeight="false" outlineLevel="0" collapsed="false">
      <c r="B668" s="746"/>
    </row>
    <row r="669" customFormat="false" ht="12.75" hidden="false" customHeight="false" outlineLevel="0" collapsed="false">
      <c r="B669" s="746"/>
    </row>
    <row r="670" customFormat="false" ht="12.75" hidden="false" customHeight="false" outlineLevel="0" collapsed="false">
      <c r="B670" s="746"/>
    </row>
    <row r="671" customFormat="false" ht="12.75" hidden="false" customHeight="false" outlineLevel="0" collapsed="false">
      <c r="B671" s="746"/>
    </row>
    <row r="672" customFormat="false" ht="12.75" hidden="false" customHeight="false" outlineLevel="0" collapsed="false">
      <c r="B672" s="746"/>
    </row>
    <row r="673" customFormat="false" ht="12.75" hidden="false" customHeight="false" outlineLevel="0" collapsed="false">
      <c r="B673" s="746"/>
    </row>
    <row r="674" customFormat="false" ht="12.75" hidden="false" customHeight="false" outlineLevel="0" collapsed="false">
      <c r="B674" s="746"/>
    </row>
    <row r="675" customFormat="false" ht="12.75" hidden="false" customHeight="false" outlineLevel="0" collapsed="false">
      <c r="B675" s="746"/>
    </row>
    <row r="676" customFormat="false" ht="12.75" hidden="false" customHeight="false" outlineLevel="0" collapsed="false">
      <c r="B676" s="746"/>
    </row>
    <row r="677" customFormat="false" ht="12.75" hidden="false" customHeight="false" outlineLevel="0" collapsed="false">
      <c r="B677" s="746"/>
    </row>
    <row r="678" customFormat="false" ht="12.75" hidden="false" customHeight="false" outlineLevel="0" collapsed="false">
      <c r="B678" s="746"/>
    </row>
    <row r="679" customFormat="false" ht="12.75" hidden="false" customHeight="false" outlineLevel="0" collapsed="false">
      <c r="B679" s="746"/>
    </row>
    <row r="680" customFormat="false" ht="12.75" hidden="false" customHeight="false" outlineLevel="0" collapsed="false">
      <c r="B680" s="746"/>
    </row>
    <row r="681" customFormat="false" ht="12.75" hidden="false" customHeight="false" outlineLevel="0" collapsed="false">
      <c r="B681" s="746"/>
    </row>
    <row r="682" customFormat="false" ht="12.75" hidden="false" customHeight="false" outlineLevel="0" collapsed="false">
      <c r="B682" s="746"/>
    </row>
    <row r="683" customFormat="false" ht="12.75" hidden="false" customHeight="false" outlineLevel="0" collapsed="false">
      <c r="B683" s="746"/>
    </row>
    <row r="684" customFormat="false" ht="12.75" hidden="false" customHeight="false" outlineLevel="0" collapsed="false">
      <c r="B684" s="746"/>
    </row>
    <row r="685" customFormat="false" ht="12.75" hidden="false" customHeight="false" outlineLevel="0" collapsed="false">
      <c r="B685" s="746"/>
    </row>
    <row r="686" customFormat="false" ht="12.75" hidden="false" customHeight="false" outlineLevel="0" collapsed="false">
      <c r="B686" s="746"/>
    </row>
    <row r="687" customFormat="false" ht="12.75" hidden="false" customHeight="false" outlineLevel="0" collapsed="false">
      <c r="B687" s="746"/>
    </row>
    <row r="688" customFormat="false" ht="12.75" hidden="false" customHeight="false" outlineLevel="0" collapsed="false">
      <c r="B688" s="746"/>
    </row>
    <row r="689" customFormat="false" ht="12.75" hidden="false" customHeight="false" outlineLevel="0" collapsed="false">
      <c r="B689" s="746"/>
    </row>
    <row r="690" customFormat="false" ht="12.75" hidden="false" customHeight="false" outlineLevel="0" collapsed="false">
      <c r="B690" s="746"/>
    </row>
    <row r="691" customFormat="false" ht="12.75" hidden="false" customHeight="false" outlineLevel="0" collapsed="false">
      <c r="B691" s="746"/>
    </row>
    <row r="692" customFormat="false" ht="12.75" hidden="false" customHeight="false" outlineLevel="0" collapsed="false">
      <c r="B692" s="746"/>
    </row>
    <row r="693" customFormat="false" ht="12.75" hidden="false" customHeight="false" outlineLevel="0" collapsed="false">
      <c r="B693" s="746"/>
    </row>
    <row r="694" customFormat="false" ht="12.75" hidden="false" customHeight="false" outlineLevel="0" collapsed="false">
      <c r="B694" s="746"/>
    </row>
    <row r="695" customFormat="false" ht="12.75" hidden="false" customHeight="false" outlineLevel="0" collapsed="false">
      <c r="B695" s="746"/>
    </row>
    <row r="696" customFormat="false" ht="12.75" hidden="false" customHeight="false" outlineLevel="0" collapsed="false">
      <c r="B696" s="746"/>
    </row>
    <row r="697" customFormat="false" ht="12.75" hidden="false" customHeight="false" outlineLevel="0" collapsed="false">
      <c r="B697" s="746"/>
    </row>
    <row r="698" customFormat="false" ht="12.75" hidden="false" customHeight="false" outlineLevel="0" collapsed="false">
      <c r="B698" s="746"/>
    </row>
    <row r="699" customFormat="false" ht="12.75" hidden="false" customHeight="false" outlineLevel="0" collapsed="false">
      <c r="B699" s="746"/>
    </row>
    <row r="700" customFormat="false" ht="12.75" hidden="false" customHeight="false" outlineLevel="0" collapsed="false">
      <c r="B700" s="746"/>
    </row>
    <row r="701" customFormat="false" ht="12.75" hidden="false" customHeight="false" outlineLevel="0" collapsed="false">
      <c r="B701" s="746"/>
    </row>
    <row r="702" customFormat="false" ht="12.75" hidden="false" customHeight="false" outlineLevel="0" collapsed="false">
      <c r="B702" s="746"/>
    </row>
    <row r="703" customFormat="false" ht="12.75" hidden="false" customHeight="false" outlineLevel="0" collapsed="false">
      <c r="B703" s="746"/>
    </row>
    <row r="704" customFormat="false" ht="12.75" hidden="false" customHeight="false" outlineLevel="0" collapsed="false">
      <c r="B704" s="746"/>
    </row>
    <row r="705" customFormat="false" ht="12.75" hidden="false" customHeight="false" outlineLevel="0" collapsed="false">
      <c r="B705" s="746"/>
    </row>
    <row r="706" customFormat="false" ht="12.75" hidden="false" customHeight="false" outlineLevel="0" collapsed="false">
      <c r="B706" s="746"/>
    </row>
    <row r="707" customFormat="false" ht="12.75" hidden="false" customHeight="false" outlineLevel="0" collapsed="false">
      <c r="B707" s="746"/>
    </row>
    <row r="708" customFormat="false" ht="12.75" hidden="false" customHeight="false" outlineLevel="0" collapsed="false">
      <c r="B708" s="746"/>
    </row>
    <row r="709" customFormat="false" ht="12.75" hidden="false" customHeight="false" outlineLevel="0" collapsed="false">
      <c r="B709" s="746"/>
    </row>
    <row r="710" customFormat="false" ht="12.75" hidden="false" customHeight="false" outlineLevel="0" collapsed="false">
      <c r="B710" s="746"/>
    </row>
    <row r="711" customFormat="false" ht="12.75" hidden="false" customHeight="false" outlineLevel="0" collapsed="false">
      <c r="B711" s="746"/>
    </row>
    <row r="712" customFormat="false" ht="12.75" hidden="false" customHeight="false" outlineLevel="0" collapsed="false">
      <c r="B712" s="746"/>
    </row>
    <row r="713" customFormat="false" ht="12.75" hidden="false" customHeight="false" outlineLevel="0" collapsed="false">
      <c r="B713" s="746"/>
    </row>
    <row r="714" customFormat="false" ht="12.75" hidden="false" customHeight="false" outlineLevel="0" collapsed="false">
      <c r="B714" s="746"/>
    </row>
    <row r="715" customFormat="false" ht="12.75" hidden="false" customHeight="false" outlineLevel="0" collapsed="false">
      <c r="B715" s="746"/>
    </row>
    <row r="716" customFormat="false" ht="12.75" hidden="false" customHeight="false" outlineLevel="0" collapsed="false">
      <c r="B716" s="746"/>
    </row>
    <row r="717" customFormat="false" ht="12.75" hidden="false" customHeight="false" outlineLevel="0" collapsed="false">
      <c r="B717" s="746"/>
    </row>
    <row r="718" customFormat="false" ht="12.75" hidden="false" customHeight="false" outlineLevel="0" collapsed="false">
      <c r="B718" s="746"/>
    </row>
    <row r="719" customFormat="false" ht="12.75" hidden="false" customHeight="false" outlineLevel="0" collapsed="false">
      <c r="B719" s="746"/>
    </row>
    <row r="720" customFormat="false" ht="12.75" hidden="false" customHeight="false" outlineLevel="0" collapsed="false">
      <c r="B720" s="746"/>
    </row>
    <row r="721" customFormat="false" ht="12.75" hidden="false" customHeight="false" outlineLevel="0" collapsed="false">
      <c r="B721" s="746"/>
    </row>
    <row r="722" customFormat="false" ht="12.75" hidden="false" customHeight="false" outlineLevel="0" collapsed="false">
      <c r="B722" s="746"/>
    </row>
    <row r="723" customFormat="false" ht="12.75" hidden="false" customHeight="false" outlineLevel="0" collapsed="false">
      <c r="B723" s="746"/>
    </row>
    <row r="724" customFormat="false" ht="12.75" hidden="false" customHeight="false" outlineLevel="0" collapsed="false">
      <c r="B724" s="746"/>
    </row>
    <row r="725" customFormat="false" ht="12.75" hidden="false" customHeight="false" outlineLevel="0" collapsed="false">
      <c r="B725" s="746"/>
    </row>
    <row r="726" customFormat="false" ht="12.75" hidden="false" customHeight="false" outlineLevel="0" collapsed="false">
      <c r="B726" s="746"/>
    </row>
    <row r="727" customFormat="false" ht="12.75" hidden="false" customHeight="false" outlineLevel="0" collapsed="false">
      <c r="B727" s="746"/>
    </row>
    <row r="728" customFormat="false" ht="12.75" hidden="false" customHeight="false" outlineLevel="0" collapsed="false">
      <c r="B728" s="746"/>
    </row>
    <row r="729" customFormat="false" ht="12.75" hidden="false" customHeight="false" outlineLevel="0" collapsed="false">
      <c r="B729" s="746"/>
    </row>
    <row r="730" customFormat="false" ht="12.75" hidden="false" customHeight="false" outlineLevel="0" collapsed="false">
      <c r="B730" s="746"/>
    </row>
    <row r="731" customFormat="false" ht="12.75" hidden="false" customHeight="false" outlineLevel="0" collapsed="false">
      <c r="B731" s="746"/>
    </row>
    <row r="732" customFormat="false" ht="12.75" hidden="false" customHeight="false" outlineLevel="0" collapsed="false">
      <c r="B732" s="746"/>
    </row>
    <row r="733" customFormat="false" ht="12.75" hidden="false" customHeight="false" outlineLevel="0" collapsed="false">
      <c r="B733" s="746"/>
    </row>
    <row r="734" customFormat="false" ht="12.75" hidden="false" customHeight="false" outlineLevel="0" collapsed="false">
      <c r="B734" s="746"/>
    </row>
    <row r="735" customFormat="false" ht="12.75" hidden="false" customHeight="false" outlineLevel="0" collapsed="false">
      <c r="B735" s="746"/>
    </row>
    <row r="736" customFormat="false" ht="12.75" hidden="false" customHeight="false" outlineLevel="0" collapsed="false">
      <c r="B736" s="746"/>
    </row>
    <row r="737" customFormat="false" ht="12.75" hidden="false" customHeight="false" outlineLevel="0" collapsed="false">
      <c r="B737" s="746"/>
    </row>
    <row r="738" customFormat="false" ht="12.75" hidden="false" customHeight="false" outlineLevel="0" collapsed="false">
      <c r="B738" s="746"/>
    </row>
    <row r="739" customFormat="false" ht="12.75" hidden="false" customHeight="false" outlineLevel="0" collapsed="false">
      <c r="B739" s="746"/>
    </row>
    <row r="740" customFormat="false" ht="12.75" hidden="false" customHeight="false" outlineLevel="0" collapsed="false">
      <c r="B740" s="746"/>
    </row>
    <row r="741" customFormat="false" ht="12.75" hidden="false" customHeight="false" outlineLevel="0" collapsed="false">
      <c r="B741" s="746"/>
    </row>
    <row r="742" customFormat="false" ht="12.75" hidden="false" customHeight="false" outlineLevel="0" collapsed="false">
      <c r="B742" s="746"/>
    </row>
    <row r="743" customFormat="false" ht="12.75" hidden="false" customHeight="false" outlineLevel="0" collapsed="false">
      <c r="B743" s="746"/>
    </row>
    <row r="744" customFormat="false" ht="12.75" hidden="false" customHeight="false" outlineLevel="0" collapsed="false">
      <c r="B744" s="746"/>
    </row>
    <row r="745" customFormat="false" ht="12.75" hidden="false" customHeight="false" outlineLevel="0" collapsed="false">
      <c r="B745" s="746"/>
    </row>
    <row r="746" customFormat="false" ht="12.75" hidden="false" customHeight="false" outlineLevel="0" collapsed="false">
      <c r="B746" s="746"/>
    </row>
    <row r="747" customFormat="false" ht="12.75" hidden="false" customHeight="false" outlineLevel="0" collapsed="false">
      <c r="B747" s="746"/>
    </row>
    <row r="748" customFormat="false" ht="12.75" hidden="false" customHeight="false" outlineLevel="0" collapsed="false">
      <c r="B748" s="746"/>
    </row>
    <row r="749" customFormat="false" ht="12.75" hidden="false" customHeight="false" outlineLevel="0" collapsed="false">
      <c r="B749" s="746"/>
    </row>
    <row r="750" customFormat="false" ht="12.75" hidden="false" customHeight="false" outlineLevel="0" collapsed="false">
      <c r="B750" s="746"/>
    </row>
    <row r="751" customFormat="false" ht="12.75" hidden="false" customHeight="false" outlineLevel="0" collapsed="false">
      <c r="B751" s="746"/>
    </row>
    <row r="752" customFormat="false" ht="12.75" hidden="false" customHeight="false" outlineLevel="0" collapsed="false">
      <c r="B752" s="746"/>
    </row>
    <row r="753" customFormat="false" ht="12.75" hidden="false" customHeight="false" outlineLevel="0" collapsed="false">
      <c r="B753" s="746"/>
    </row>
    <row r="754" customFormat="false" ht="12.75" hidden="false" customHeight="false" outlineLevel="0" collapsed="false">
      <c r="B754" s="746"/>
    </row>
    <row r="755" customFormat="false" ht="12.75" hidden="false" customHeight="false" outlineLevel="0" collapsed="false">
      <c r="B755" s="746"/>
    </row>
    <row r="756" customFormat="false" ht="12.75" hidden="false" customHeight="false" outlineLevel="0" collapsed="false">
      <c r="B756" s="746"/>
    </row>
    <row r="757" customFormat="false" ht="12.75" hidden="false" customHeight="false" outlineLevel="0" collapsed="false">
      <c r="B757" s="746"/>
    </row>
    <row r="758" customFormat="false" ht="12.75" hidden="false" customHeight="false" outlineLevel="0" collapsed="false">
      <c r="B758" s="746"/>
    </row>
    <row r="759" customFormat="false" ht="12.75" hidden="false" customHeight="false" outlineLevel="0" collapsed="false">
      <c r="B759" s="746"/>
    </row>
    <row r="760" customFormat="false" ht="12.75" hidden="false" customHeight="false" outlineLevel="0" collapsed="false">
      <c r="B760" s="746"/>
    </row>
    <row r="761" customFormat="false" ht="12.75" hidden="false" customHeight="false" outlineLevel="0" collapsed="false">
      <c r="B761" s="746"/>
    </row>
    <row r="762" customFormat="false" ht="12.75" hidden="false" customHeight="false" outlineLevel="0" collapsed="false">
      <c r="B762" s="746"/>
    </row>
    <row r="763" customFormat="false" ht="12.75" hidden="false" customHeight="false" outlineLevel="0" collapsed="false">
      <c r="B763" s="746"/>
    </row>
    <row r="764" customFormat="false" ht="12.75" hidden="false" customHeight="false" outlineLevel="0" collapsed="false">
      <c r="B764" s="746"/>
    </row>
    <row r="765" customFormat="false" ht="12.75" hidden="false" customHeight="false" outlineLevel="0" collapsed="false">
      <c r="B765" s="746"/>
    </row>
    <row r="766" customFormat="false" ht="12.75" hidden="false" customHeight="false" outlineLevel="0" collapsed="false">
      <c r="B766" s="746"/>
    </row>
    <row r="767" customFormat="false" ht="12.75" hidden="false" customHeight="false" outlineLevel="0" collapsed="false">
      <c r="B767" s="746"/>
    </row>
    <row r="768" customFormat="false" ht="12.75" hidden="false" customHeight="false" outlineLevel="0" collapsed="false">
      <c r="B768" s="746"/>
    </row>
    <row r="769" customFormat="false" ht="12.75" hidden="false" customHeight="false" outlineLevel="0" collapsed="false">
      <c r="B769" s="746"/>
    </row>
    <row r="770" customFormat="false" ht="12.75" hidden="false" customHeight="false" outlineLevel="0" collapsed="false">
      <c r="B770" s="746"/>
    </row>
    <row r="771" customFormat="false" ht="12.75" hidden="false" customHeight="false" outlineLevel="0" collapsed="false">
      <c r="B771" s="746"/>
    </row>
    <row r="772" customFormat="false" ht="12.75" hidden="false" customHeight="false" outlineLevel="0" collapsed="false">
      <c r="B772" s="746"/>
    </row>
    <row r="773" customFormat="false" ht="12.75" hidden="false" customHeight="false" outlineLevel="0" collapsed="false">
      <c r="B773" s="746"/>
    </row>
    <row r="774" customFormat="false" ht="12.75" hidden="false" customHeight="false" outlineLevel="0" collapsed="false">
      <c r="B774" s="746"/>
    </row>
    <row r="775" customFormat="false" ht="12.75" hidden="false" customHeight="false" outlineLevel="0" collapsed="false">
      <c r="B775" s="746"/>
    </row>
    <row r="776" customFormat="false" ht="12.75" hidden="false" customHeight="false" outlineLevel="0" collapsed="false">
      <c r="B776" s="746"/>
    </row>
  </sheetData>
  <mergeCells count="32">
    <mergeCell ref="N1:P1"/>
    <mergeCell ref="C39:P39"/>
    <mergeCell ref="C40:P40"/>
    <mergeCell ref="C41:P41"/>
    <mergeCell ref="C44:P44"/>
    <mergeCell ref="C49:L49"/>
    <mergeCell ref="C50:D50"/>
    <mergeCell ref="C51:K51"/>
    <mergeCell ref="C53:L53"/>
    <mergeCell ref="C54:H54"/>
    <mergeCell ref="C55:D55"/>
    <mergeCell ref="C56:L56"/>
    <mergeCell ref="C59:P59"/>
    <mergeCell ref="C62:P62"/>
    <mergeCell ref="C63:P63"/>
    <mergeCell ref="C66:P66"/>
    <mergeCell ref="N68:P68"/>
    <mergeCell ref="C73:D73"/>
    <mergeCell ref="B79:P79"/>
    <mergeCell ref="B87:P87"/>
    <mergeCell ref="B90:P90"/>
    <mergeCell ref="F92:H92"/>
    <mergeCell ref="J92:L92"/>
    <mergeCell ref="N92:P92"/>
    <mergeCell ref="B101:C101"/>
    <mergeCell ref="B102:P102"/>
    <mergeCell ref="B103:P103"/>
    <mergeCell ref="B104:P104"/>
    <mergeCell ref="B105:P105"/>
    <mergeCell ref="B106:P106"/>
    <mergeCell ref="B107:P107"/>
    <mergeCell ref="B108:P108"/>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1:03:30Z</dcterms:created>
  <dc:creator>t0601281</dc:creator>
  <dc:description/>
  <dc:language>en-US</dc:language>
  <cp:lastModifiedBy>dilip.patel</cp:lastModifiedBy>
  <cp:lastPrinted>2008-07-30T17:41:01Z</cp:lastPrinted>
  <dcterms:modified xsi:type="dcterms:W3CDTF">2008-09-20T11:25:31Z</dcterms:modified>
  <cp:revision>0</cp:revision>
  <dc:subject/>
  <dc:title/>
</cp:coreProperties>
</file>